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31.12.2021" sheetId="1" state="visible" r:id="rId2"/>
    <sheet name="31.12.2020" sheetId="2" state="visible" r:id="rId3"/>
    <sheet name="31.12.2019" sheetId="3" state="visible" r:id="rId4"/>
    <sheet name="31.12.2018" sheetId="4" state="visible" r:id="rId5"/>
  </sheets>
  <externalReferences>
    <externalReference r:id="rId6"/>
  </externalReferences>
  <definedNames>
    <definedName function="false" hidden="false" name="matrice_2011" vbProcedure="false">#REF!</definedName>
    <definedName function="false" hidden="false" name="popolazione_2020" vbProcedure="false">'[1]'!$A$1:$GA$1207</definedName>
    <definedName function="false" hidden="false" localSheetId="0" name="Excel_BuiltIn__FilterDatabase" vbProcedure="false">'31.12.2021'!$A$5:$H$1186</definedName>
    <definedName function="false" hidden="false" localSheetId="0" name="matrice_2011" vbProcedure="false">'31.12.2021'!$A$6:$H$1184</definedName>
    <definedName function="false" hidden="false" localSheetId="1" name="Excel_BuiltIn__FilterDatabase" vbProcedure="false">'31.12.2020'!$A$3:$I$1186</definedName>
    <definedName function="false" hidden="false" localSheetId="1" name="matrice_2011" vbProcedure="false">'31.12.2020'!$A$6:$H$1184</definedName>
    <definedName function="false" hidden="false" localSheetId="1" name="popolazione_2020" vbProcedure="false">'[1]'!$A$1:$GA$1207</definedName>
    <definedName function="false" hidden="false" localSheetId="2" name="Excel_BuiltIn__FilterDatabase" vbProcedure="false">'31.12.2019'!$A$5:$H$5</definedName>
    <definedName function="false" hidden="false" localSheetId="2" name="matrice_2011" vbProcedure="false">'31.12.2019'!$A$6:$H$1184</definedName>
    <definedName function="false" hidden="false" localSheetId="2" name="popolazione_2020" vbProcedure="false">'[1]'!$A$1:$GA$1207</definedName>
    <definedName function="false" hidden="false" localSheetId="3" name="Excel_BuiltIn__FilterDatabase" vbProcedure="false">'31.12.2018'!$A$4:$H$4</definedName>
    <definedName function="false" hidden="false" localSheetId="3" name="matrice_2011" vbProcedure="false">'31.12.2018'!$A$6:$H$1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2" uniqueCount="2450">
  <si>
    <t xml:space="preserve">Tab. 3.20 Popolazione residente per sesso, densità e superficie per comune - 31.12.2021</t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2.2019)</t>
    </r>
  </si>
  <si>
    <t xml:space="preserve">Popolazione residente al 31.12.2021 </t>
  </si>
  <si>
    <t xml:space="preserve">di cui popolazione residente MASCHI al 31.12.2021</t>
  </si>
  <si>
    <t xml:space="preserve">di cui popolazione residente FEMMINE al 31.12.2021</t>
  </si>
  <si>
    <t xml:space="preserve">Densità di popolazione ab/kmq al 31.12.2021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21]</t>
    </r>
  </si>
  <si>
    <t xml:space="preserve">PIEMONTE</t>
  </si>
  <si>
    <t xml:space="preserve">TORINO</t>
  </si>
  <si>
    <t xml:space="preserve">001001</t>
  </si>
  <si>
    <t xml:space="preserve">Agliè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 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2</t>
  </si>
  <si>
    <t xml:space="preserve">Torin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001317</t>
  </si>
  <si>
    <t xml:space="preserve">Val di Chy</t>
  </si>
  <si>
    <t xml:space="preserve">001318</t>
  </si>
  <si>
    <t xml:space="preserve">Valchiusa</t>
  </si>
  <si>
    <t xml:space="preserve">VERCELLI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3</t>
  </si>
  <si>
    <t xml:space="preserve">Rimell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58</t>
  </si>
  <si>
    <t xml:space="preserve">Vercelli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2170</t>
  </si>
  <si>
    <t xml:space="preserve">Alto Sermenza</t>
  </si>
  <si>
    <t xml:space="preserve">002171</t>
  </si>
  <si>
    <t xml:space="preserve">Cellio con Breia</t>
  </si>
  <si>
    <t xml:space="preserve">NOVAR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6</t>
  </si>
  <si>
    <t xml:space="preserve">Novar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3166</t>
  </si>
  <si>
    <t xml:space="preserve">Gattico-Veruno</t>
  </si>
  <si>
    <t xml:space="preserve">CUNE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8</t>
  </si>
  <si>
    <t xml:space="preserve">Cune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5</t>
  </si>
  <si>
    <t xml:space="preserve">Asti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3</t>
  </si>
  <si>
    <t xml:space="preserve">Alessandri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 Coppi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06191</t>
  </si>
  <si>
    <t xml:space="preserve">Cassano Spinola</t>
  </si>
  <si>
    <t xml:space="preserve">006192</t>
  </si>
  <si>
    <t xml:space="preserve">Alluvioni Piovera</t>
  </si>
  <si>
    <t xml:space="preserve">006193</t>
  </si>
  <si>
    <t xml:space="preserve">Lu e Cuccaro Monferrato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4</t>
  </si>
  <si>
    <t xml:space="preserve">Biell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1</t>
  </si>
  <si>
    <t xml:space="preserve">Valdengo</t>
  </si>
  <si>
    <t xml:space="preserve">096072</t>
  </si>
  <si>
    <t xml:space="preserve">Vallanzeng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5</t>
  </si>
  <si>
    <t xml:space="preserve">Lessona</t>
  </si>
  <si>
    <t xml:space="preserve">096086</t>
  </si>
  <si>
    <t xml:space="preserve">Campiglia Cervo</t>
  </si>
  <si>
    <t xml:space="preserve">096087</t>
  </si>
  <si>
    <t xml:space="preserve">Quaregna Cerreto</t>
  </si>
  <si>
    <t xml:space="preserve">096088</t>
  </si>
  <si>
    <t xml:space="preserve">Valdilana</t>
  </si>
  <si>
    <t xml:space="preserve">Verbano Cusio Ossola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8</t>
  </si>
  <si>
    <t xml:space="preserve">Domodossola</t>
  </si>
  <si>
    <t xml:space="preserve">103029</t>
  </si>
  <si>
    <t xml:space="preserve">Druogno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2</t>
  </si>
  <si>
    <t xml:space="preserve">Verbani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103079</t>
  </si>
  <si>
    <t xml:space="preserve">Valle Cannobina</t>
  </si>
  <si>
    <t xml:space="preserve">Tab. 3.20 Popolazione residente per sesso, densità e superficie per comune - 31.12.2020</t>
  </si>
  <si>
    <t xml:space="preserve">Popolazione residente al 31.12.2020</t>
  </si>
  <si>
    <t xml:space="preserve">di cui popolazione residente MASCHI al 31.12.2020</t>
  </si>
  <si>
    <t xml:space="preserve">di cui popolazione residente FEMMINE al 31.12.2020</t>
  </si>
  <si>
    <t xml:space="preserve">Densità di popolazione ab/kmq al 31.12.2020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20]</t>
    </r>
  </si>
  <si>
    <t xml:space="preserve">Tab. 3.20 Popolazione residente per sesso, densità e superficie per comune - 31.12.2019</t>
  </si>
  <si>
    <t xml:space="preserve">Popolazione residente al 31.12.2019 </t>
  </si>
  <si>
    <t xml:space="preserve">di cui popolazione residente MASCHI al 31.12.2019</t>
  </si>
  <si>
    <t xml:space="preserve">di cui popolazione residente FEMMINE al 31.12.2019</t>
  </si>
  <si>
    <t xml:space="preserve">Densità di popolazione ab/kmq al 31.12.2019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19]</t>
    </r>
  </si>
  <si>
    <t xml:space="preserve">Tab. 3.20 Popolazione residente per sesso, densità e superficie per comune - 31.12.2018 </t>
  </si>
  <si>
    <t xml:space="preserve">la popolazione pubblicata è quella precedente alla ricostruzione intercensuaria 2002-2018 di ISTAT</t>
  </si>
  <si>
    <t xml:space="preserve">Codice Istat</t>
  </si>
  <si>
    <r>
      <rPr>
        <b val="true"/>
        <sz val="10"/>
        <rFont val="Arial"/>
        <family val="2"/>
      </rPr>
      <t xml:space="preserve">Denominazione in italiano</t>
    </r>
    <r>
      <rPr>
        <sz val="10"/>
        <rFont val="Arial"/>
        <family val="2"/>
      </rPr>
      <t xml:space="preserve"> (aggiornamento comuni all'01.01.2018)</t>
    </r>
  </si>
  <si>
    <t xml:space="preserve">Popolazione residente al 31.12.2018</t>
  </si>
  <si>
    <t xml:space="preserve">di cui popolazione residente MASCHI al 31.12.2018</t>
  </si>
  <si>
    <t xml:space="preserve">di cui popolazione residente FEMMINE al 31.12.2018</t>
  </si>
  <si>
    <t xml:space="preserve">Densità di popolazione ab/kmq al 31.12.2018</t>
  </si>
  <si>
    <r>
      <rPr>
        <b val="true"/>
        <sz val="10"/>
        <rFont val="Arial"/>
        <family val="2"/>
      </rPr>
      <t xml:space="preserve">Superficie territoriale totale (Kmq)</t>
    </r>
    <r>
      <rPr>
        <sz val="10"/>
        <rFont val="Arial"/>
        <family val="2"/>
      </rPr>
      <t xml:space="preserve"> [agg. al 31/12/2018]</t>
    </r>
  </si>
  <si>
    <t xml:space="preserve">001005</t>
  </si>
  <si>
    <t xml:space="preserve">Alice Superiore</t>
  </si>
  <si>
    <t xml:space="preserve">001138</t>
  </si>
  <si>
    <t xml:space="preserve">Lugnacco</t>
  </si>
  <si>
    <t xml:space="preserve">001151</t>
  </si>
  <si>
    <t xml:space="preserve">Meugliano</t>
  </si>
  <si>
    <t xml:space="preserve">001182</t>
  </si>
  <si>
    <t xml:space="preserve">Pecco</t>
  </si>
  <si>
    <t xml:space="preserve">Pont-Canavese</t>
  </si>
  <si>
    <t xml:space="preserve">001277</t>
  </si>
  <si>
    <t xml:space="preserve">Trausella</t>
  </si>
  <si>
    <t xml:space="preserve">001297</t>
  </si>
  <si>
    <t xml:space="preserve">Vico Canavese</t>
  </si>
  <si>
    <t xml:space="preserve">002114</t>
  </si>
  <si>
    <t xml:space="preserve">Riva Valdobbia</t>
  </si>
  <si>
    <t xml:space="preserve">003071</t>
  </si>
  <si>
    <t xml:space="preserve">Gattico</t>
  </si>
  <si>
    <t xml:space="preserve">003157</t>
  </si>
  <si>
    <t xml:space="preserve">Veruno</t>
  </si>
  <si>
    <t xml:space="preserve">004036</t>
  </si>
  <si>
    <t xml:space="preserve">Camo</t>
  </si>
  <si>
    <t xml:space="preserve">004048</t>
  </si>
  <si>
    <t xml:space="preserve">Castellar</t>
  </si>
  <si>
    <t xml:space="preserve">004236</t>
  </si>
  <si>
    <t xml:space="preserve">Valmala</t>
  </si>
  <si>
    <t xml:space="preserve">Castellania</t>
  </si>
  <si>
    <t xml:space="preserve">006064</t>
  </si>
  <si>
    <t xml:space="preserve">Cuccaro Monferrato</t>
  </si>
  <si>
    <t xml:space="preserve">006089</t>
  </si>
  <si>
    <t xml:space="preserve">Lu</t>
  </si>
  <si>
    <t xml:space="preserve">096017</t>
  </si>
  <si>
    <t xml:space="preserve">Cerreto Castello</t>
  </si>
  <si>
    <t xml:space="preserve">096051</t>
  </si>
  <si>
    <t xml:space="preserve">Quaregna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096084</t>
  </si>
  <si>
    <t xml:space="preserve">Mosso</t>
  </si>
  <si>
    <t xml:space="preserve">103020</t>
  </si>
  <si>
    <t xml:space="preserve">Cavaglio-Spoccia</t>
  </si>
  <si>
    <t xml:space="preserve">103027</t>
  </si>
  <si>
    <t xml:space="preserve">Cursolo-Orasso</t>
  </si>
  <si>
    <t xml:space="preserve">103030</t>
  </si>
  <si>
    <t xml:space="preserve">Falmenta</t>
  </si>
  <si>
    <t xml:space="preserve">Fonte: PISTA-BDDE Regione Piemonte su dati I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0"/>
    <cellStyle name="Normale_asl to5 2" xfId="21"/>
    <cellStyle name="Normale_comuni e unione comuni pop 31.12.2016" xfId="22"/>
    <cellStyle name="Normale_comuni e unione comuni pop 31.12.201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a_master_12_settembre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. 31.12.2021"/>
      <sheetName val="pop. decrescente 31.12.2021"/>
      <sheetName val="LEGENDA"/>
      <sheetName val="agg comuni 01.01.20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6" min="4" style="1" width="16.85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0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4" t="s">
        <v>7</v>
      </c>
      <c r="H3" s="4" t="s">
        <v>8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256350</v>
      </c>
      <c r="E4" s="11" t="n">
        <f aca="false">SUM(E5:E1185)</f>
        <v>2073845</v>
      </c>
      <c r="F4" s="11" t="n">
        <f aca="false">SUM(F5:F1185)</f>
        <v>2182505</v>
      </c>
      <c r="G4" s="12" t="n">
        <f aca="false">D4/H4</f>
        <v>167.660644597993</v>
      </c>
      <c r="H4" s="13" t="n">
        <v>25386.6971</v>
      </c>
    </row>
    <row r="5" customFormat="false" ht="15" hidden="false" customHeight="true" outlineLevel="0" collapsed="false">
      <c r="A5" s="15" t="s">
        <v>10</v>
      </c>
      <c r="B5" s="15" t="s">
        <v>11</v>
      </c>
      <c r="C5" s="16" t="s">
        <v>12</v>
      </c>
      <c r="D5" s="0" t="n">
        <v>2562</v>
      </c>
      <c r="E5" s="17" t="n">
        <v>1215</v>
      </c>
      <c r="F5" s="17" t="n">
        <v>1347</v>
      </c>
      <c r="G5" s="18" t="n">
        <f aca="false">D5/H5</f>
        <v>194.885213978184</v>
      </c>
      <c r="H5" s="19" t="n">
        <v>13.1462</v>
      </c>
    </row>
    <row r="6" customFormat="false" ht="15" hidden="false" customHeight="true" outlineLevel="0" collapsed="false">
      <c r="A6" s="15" t="s">
        <v>10</v>
      </c>
      <c r="B6" s="15" t="s">
        <v>13</v>
      </c>
      <c r="C6" s="16" t="s">
        <v>14</v>
      </c>
      <c r="D6" s="0" t="n">
        <v>3660</v>
      </c>
      <c r="E6" s="17" t="n">
        <v>1867</v>
      </c>
      <c r="F6" s="17" t="n">
        <v>1793</v>
      </c>
      <c r="G6" s="18" t="n">
        <f aca="false">D6/H6</f>
        <v>232.53893121041</v>
      </c>
      <c r="H6" s="19" t="n">
        <v>15.7393</v>
      </c>
    </row>
    <row r="7" customFormat="false" ht="15" hidden="false" customHeight="true" outlineLevel="0" collapsed="false">
      <c r="A7" s="15" t="s">
        <v>10</v>
      </c>
      <c r="B7" s="15" t="s">
        <v>15</v>
      </c>
      <c r="C7" s="16" t="s">
        <v>16</v>
      </c>
      <c r="D7" s="0" t="n">
        <v>467</v>
      </c>
      <c r="E7" s="17" t="n">
        <v>242</v>
      </c>
      <c r="F7" s="17" t="n">
        <v>225</v>
      </c>
      <c r="G7" s="18" t="n">
        <f aca="false">D7/H7</f>
        <v>10.0795355211897</v>
      </c>
      <c r="H7" s="19" t="n">
        <v>46.3315</v>
      </c>
    </row>
    <row r="8" customFormat="false" ht="15" hidden="false" customHeight="true" outlineLevel="0" collapsed="false">
      <c r="A8" s="15" t="s">
        <v>10</v>
      </c>
      <c r="B8" s="15" t="s">
        <v>17</v>
      </c>
      <c r="C8" s="16" t="s">
        <v>18</v>
      </c>
      <c r="D8" s="0" t="n">
        <v>1637</v>
      </c>
      <c r="E8" s="17" t="n">
        <v>785</v>
      </c>
      <c r="F8" s="17" t="n">
        <v>852</v>
      </c>
      <c r="G8" s="18" t="n">
        <f aca="false">D8/H8</f>
        <v>139.540037847145</v>
      </c>
      <c r="H8" s="19" t="n">
        <v>11.7314</v>
      </c>
    </row>
    <row r="9" customFormat="false" ht="15" hidden="false" customHeight="true" outlineLevel="0" collapsed="false">
      <c r="A9" s="15" t="s">
        <v>10</v>
      </c>
      <c r="B9" s="15" t="s">
        <v>19</v>
      </c>
      <c r="C9" s="16" t="s">
        <v>20</v>
      </c>
      <c r="D9" s="0" t="n">
        <v>6331</v>
      </c>
      <c r="E9" s="17" t="n">
        <v>3099</v>
      </c>
      <c r="F9" s="17" t="n">
        <v>3232</v>
      </c>
      <c r="G9" s="18" t="n">
        <f aca="false">D9/H9</f>
        <v>354.169929960393</v>
      </c>
      <c r="H9" s="19" t="n">
        <v>17.8756</v>
      </c>
    </row>
    <row r="10" customFormat="false" ht="15" hidden="false" customHeight="true" outlineLevel="0" collapsed="false">
      <c r="A10" s="15" t="s">
        <v>10</v>
      </c>
      <c r="B10" s="15" t="s">
        <v>21</v>
      </c>
      <c r="C10" s="16" t="s">
        <v>22</v>
      </c>
      <c r="D10" s="0" t="n">
        <v>240</v>
      </c>
      <c r="E10" s="17" t="n">
        <v>127</v>
      </c>
      <c r="F10" s="17" t="n">
        <v>113</v>
      </c>
      <c r="G10" s="18" t="n">
        <f aca="false">D10/H10</f>
        <v>42.6583245943016</v>
      </c>
      <c r="H10" s="19" t="n">
        <v>5.6261</v>
      </c>
    </row>
    <row r="11" customFormat="false" ht="15" hidden="false" customHeight="true" outlineLevel="0" collapsed="false">
      <c r="A11" s="15" t="s">
        <v>10</v>
      </c>
      <c r="B11" s="15" t="s">
        <v>23</v>
      </c>
      <c r="C11" s="16" t="s">
        <v>24</v>
      </c>
      <c r="D11" s="0" t="n">
        <v>16501</v>
      </c>
      <c r="E11" s="17" t="n">
        <v>8155</v>
      </c>
      <c r="F11" s="17" t="n">
        <v>8346</v>
      </c>
      <c r="G11" s="18" t="n">
        <f aca="false">D11/H11</f>
        <v>1384.3933788058</v>
      </c>
      <c r="H11" s="19" t="n">
        <v>11.9193</v>
      </c>
    </row>
    <row r="12" customFormat="false" ht="15" hidden="false" customHeight="true" outlineLevel="0" collapsed="false">
      <c r="A12" s="15" t="s">
        <v>10</v>
      </c>
      <c r="B12" s="15" t="s">
        <v>25</v>
      </c>
      <c r="C12" s="16" t="s">
        <v>26</v>
      </c>
      <c r="D12" s="0" t="n">
        <v>2036</v>
      </c>
      <c r="E12" s="17" t="n">
        <v>1018</v>
      </c>
      <c r="F12" s="17" t="n">
        <v>1018</v>
      </c>
      <c r="G12" s="18" t="n">
        <f aca="false">D12/H12</f>
        <v>271.974352123965</v>
      </c>
      <c r="H12" s="19" t="n">
        <v>7.486</v>
      </c>
    </row>
    <row r="13" customFormat="false" ht="15" hidden="false" customHeight="true" outlineLevel="0" collapsed="false">
      <c r="A13" s="15" t="s">
        <v>10</v>
      </c>
      <c r="B13" s="15" t="s">
        <v>27</v>
      </c>
      <c r="C13" s="16" t="s">
        <v>28</v>
      </c>
      <c r="D13" s="0" t="n">
        <v>474</v>
      </c>
      <c r="E13" s="17" t="n">
        <v>260</v>
      </c>
      <c r="F13" s="17" t="n">
        <v>214</v>
      </c>
      <c r="G13" s="18" t="n">
        <f aca="false">D13/H13</f>
        <v>50.9212010528012</v>
      </c>
      <c r="H13" s="19" t="n">
        <v>9.3085</v>
      </c>
    </row>
    <row r="14" customFormat="false" ht="15" hidden="false" customHeight="true" outlineLevel="0" collapsed="false">
      <c r="A14" s="15" t="s">
        <v>10</v>
      </c>
      <c r="B14" s="15" t="s">
        <v>29</v>
      </c>
      <c r="C14" s="16" t="s">
        <v>30</v>
      </c>
      <c r="D14" s="0" t="n">
        <v>827</v>
      </c>
      <c r="E14" s="17" t="n">
        <v>433</v>
      </c>
      <c r="F14" s="17" t="n">
        <v>394</v>
      </c>
      <c r="G14" s="18" t="n">
        <f aca="false">D14/H14</f>
        <v>21.2715609261746</v>
      </c>
      <c r="H14" s="19" t="n">
        <v>38.8782</v>
      </c>
    </row>
    <row r="15" customFormat="false" ht="15" hidden="false" customHeight="true" outlineLevel="0" collapsed="false">
      <c r="A15" s="15" t="s">
        <v>10</v>
      </c>
      <c r="B15" s="15" t="s">
        <v>31</v>
      </c>
      <c r="C15" s="16" t="s">
        <v>32</v>
      </c>
      <c r="D15" s="0" t="n">
        <v>1072</v>
      </c>
      <c r="E15" s="17" t="n">
        <v>569</v>
      </c>
      <c r="F15" s="17" t="n">
        <v>503</v>
      </c>
      <c r="G15" s="18" t="n">
        <f aca="false">D15/H15</f>
        <v>131.263163050399</v>
      </c>
      <c r="H15" s="19" t="n">
        <v>8.1668</v>
      </c>
    </row>
    <row r="16" customFormat="false" ht="15" hidden="false" customHeight="true" outlineLevel="0" collapsed="false">
      <c r="A16" s="15" t="s">
        <v>10</v>
      </c>
      <c r="B16" s="15" t="s">
        <v>33</v>
      </c>
      <c r="C16" s="16" t="s">
        <v>34</v>
      </c>
      <c r="D16" s="0" t="n">
        <v>12350</v>
      </c>
      <c r="E16" s="17" t="n">
        <v>6034</v>
      </c>
      <c r="F16" s="17" t="n">
        <v>6316</v>
      </c>
      <c r="G16" s="18" t="n">
        <f aca="false">D16/H16</f>
        <v>531.933221921679</v>
      </c>
      <c r="H16" s="19" t="n">
        <v>23.2172</v>
      </c>
    </row>
    <row r="17" customFormat="false" ht="15" hidden="false" customHeight="true" outlineLevel="0" collapsed="false">
      <c r="A17" s="15" t="s">
        <v>10</v>
      </c>
      <c r="B17" s="15" t="s">
        <v>35</v>
      </c>
      <c r="C17" s="16" t="s">
        <v>36</v>
      </c>
      <c r="D17" s="0" t="n">
        <v>1240</v>
      </c>
      <c r="E17" s="17" t="n">
        <v>611</v>
      </c>
      <c r="F17" s="17" t="n">
        <v>629</v>
      </c>
      <c r="G17" s="18" t="n">
        <f aca="false">D17/H17</f>
        <v>124.491742382411</v>
      </c>
      <c r="H17" s="19" t="n">
        <v>9.9605</v>
      </c>
    </row>
    <row r="18" customFormat="false" ht="15" hidden="false" customHeight="true" outlineLevel="0" collapsed="false">
      <c r="A18" s="15" t="s">
        <v>10</v>
      </c>
      <c r="B18" s="15" t="s">
        <v>37</v>
      </c>
      <c r="C18" s="16" t="s">
        <v>38</v>
      </c>
      <c r="D18" s="0" t="n">
        <v>790</v>
      </c>
      <c r="E18" s="17" t="n">
        <v>371</v>
      </c>
      <c r="F18" s="17" t="n">
        <v>419</v>
      </c>
      <c r="G18" s="18" t="n">
        <f aca="false">D18/H18</f>
        <v>111.489013392794</v>
      </c>
      <c r="H18" s="19" t="n">
        <v>7.0859</v>
      </c>
    </row>
    <row r="19" customFormat="false" ht="15" hidden="false" customHeight="true" outlineLevel="0" collapsed="false">
      <c r="A19" s="15" t="s">
        <v>10</v>
      </c>
      <c r="B19" s="15" t="s">
        <v>39</v>
      </c>
      <c r="C19" s="16" t="s">
        <v>40</v>
      </c>
      <c r="D19" s="0" t="n">
        <v>3064</v>
      </c>
      <c r="E19" s="17" t="n">
        <v>1486</v>
      </c>
      <c r="F19" s="17" t="n">
        <v>1578</v>
      </c>
      <c r="G19" s="18" t="n">
        <f aca="false">D19/H19</f>
        <v>235.578142899979</v>
      </c>
      <c r="H19" s="19" t="n">
        <v>13.0063</v>
      </c>
    </row>
    <row r="20" customFormat="false" ht="15" hidden="false" customHeight="true" outlineLevel="0" collapsed="false">
      <c r="A20" s="15" t="s">
        <v>10</v>
      </c>
      <c r="B20" s="15" t="s">
        <v>41</v>
      </c>
      <c r="C20" s="16" t="s">
        <v>42</v>
      </c>
      <c r="D20" s="0" t="n">
        <v>530</v>
      </c>
      <c r="E20" s="17" t="n">
        <v>259</v>
      </c>
      <c r="F20" s="17" t="n">
        <v>271</v>
      </c>
      <c r="G20" s="18" t="n">
        <f aca="false">D20/H20</f>
        <v>117.610509497603</v>
      </c>
      <c r="H20" s="19" t="n">
        <v>4.5064</v>
      </c>
    </row>
    <row r="21" customFormat="false" ht="15" hidden="false" customHeight="true" outlineLevel="0" collapsed="false">
      <c r="A21" s="15" t="s">
        <v>10</v>
      </c>
      <c r="B21" s="15" t="s">
        <v>43</v>
      </c>
      <c r="C21" s="16" t="s">
        <v>44</v>
      </c>
      <c r="D21" s="0" t="n">
        <v>3755</v>
      </c>
      <c r="E21" s="17" t="n">
        <v>1873</v>
      </c>
      <c r="F21" s="17" t="n">
        <v>1882</v>
      </c>
      <c r="G21" s="18" t="n">
        <f aca="false">D21/H21</f>
        <v>243.745699559895</v>
      </c>
      <c r="H21" s="19" t="n">
        <v>15.4054</v>
      </c>
    </row>
    <row r="22" customFormat="false" ht="15" hidden="false" customHeight="true" outlineLevel="0" collapsed="false">
      <c r="A22" s="15" t="s">
        <v>10</v>
      </c>
      <c r="B22" s="15" t="s">
        <v>45</v>
      </c>
      <c r="C22" s="16" t="s">
        <v>46</v>
      </c>
      <c r="D22" s="0" t="n">
        <v>105</v>
      </c>
      <c r="E22" s="17" t="n">
        <v>56</v>
      </c>
      <c r="F22" s="17" t="n">
        <v>49</v>
      </c>
      <c r="G22" s="18" t="n">
        <f aca="false">D22/H22</f>
        <v>1.67436075298395</v>
      </c>
      <c r="H22" s="19" t="n">
        <v>62.7105</v>
      </c>
    </row>
    <row r="23" customFormat="false" ht="15" hidden="false" customHeight="true" outlineLevel="0" collapsed="false">
      <c r="A23" s="15" t="s">
        <v>10</v>
      </c>
      <c r="B23" s="15" t="s">
        <v>47</v>
      </c>
      <c r="C23" s="16" t="s">
        <v>48</v>
      </c>
      <c r="D23" s="0" t="n">
        <v>3085</v>
      </c>
      <c r="E23" s="17" t="n">
        <v>1460</v>
      </c>
      <c r="F23" s="17" t="n">
        <v>1625</v>
      </c>
      <c r="G23" s="18" t="n">
        <f aca="false">D23/H23</f>
        <v>1520.52836512396</v>
      </c>
      <c r="H23" s="19" t="n">
        <v>2.0289</v>
      </c>
    </row>
    <row r="24" customFormat="false" ht="15" hidden="false" customHeight="true" outlineLevel="0" collapsed="false">
      <c r="A24" s="15" t="s">
        <v>10</v>
      </c>
      <c r="B24" s="15" t="s">
        <v>49</v>
      </c>
      <c r="C24" s="16" t="s">
        <v>50</v>
      </c>
      <c r="D24" s="0" t="n">
        <v>1570</v>
      </c>
      <c r="E24" s="17" t="n">
        <v>782</v>
      </c>
      <c r="F24" s="17" t="n">
        <v>788</v>
      </c>
      <c r="G24" s="18" t="n">
        <f aca="false">D24/H24</f>
        <v>122.630382653659</v>
      </c>
      <c r="H24" s="19" t="n">
        <v>12.8027</v>
      </c>
    </row>
    <row r="25" customFormat="false" ht="15" hidden="false" customHeight="true" outlineLevel="0" collapsed="false">
      <c r="A25" s="15" t="s">
        <v>10</v>
      </c>
      <c r="B25" s="15" t="s">
        <v>51</v>
      </c>
      <c r="C25" s="16" t="s">
        <v>52</v>
      </c>
      <c r="D25" s="0" t="n">
        <v>3044</v>
      </c>
      <c r="E25" s="17" t="n">
        <v>1514</v>
      </c>
      <c r="F25" s="17" t="n">
        <v>1530</v>
      </c>
      <c r="G25" s="18" t="n">
        <f aca="false">D25/H25</f>
        <v>23.0251960999372</v>
      </c>
      <c r="H25" s="19" t="n">
        <v>132.203</v>
      </c>
    </row>
    <row r="26" customFormat="false" ht="15" hidden="false" customHeight="true" outlineLevel="0" collapsed="false">
      <c r="A26" s="15" t="s">
        <v>10</v>
      </c>
      <c r="B26" s="15" t="s">
        <v>53</v>
      </c>
      <c r="C26" s="16" t="s">
        <v>54</v>
      </c>
      <c r="D26" s="0" t="n">
        <v>556</v>
      </c>
      <c r="E26" s="17" t="n">
        <v>269</v>
      </c>
      <c r="F26" s="17" t="n">
        <v>287</v>
      </c>
      <c r="G26" s="18" t="n">
        <f aca="false">D26/H26</f>
        <v>139.474212321894</v>
      </c>
      <c r="H26" s="19" t="n">
        <v>3.9864</v>
      </c>
    </row>
    <row r="27" customFormat="false" ht="15" hidden="false" customHeight="true" outlineLevel="0" collapsed="false">
      <c r="A27" s="15" t="s">
        <v>10</v>
      </c>
      <c r="B27" s="15" t="s">
        <v>55</v>
      </c>
      <c r="C27" s="16" t="s">
        <v>56</v>
      </c>
      <c r="D27" s="0" t="n">
        <v>17464</v>
      </c>
      <c r="E27" s="17" t="n">
        <v>8412</v>
      </c>
      <c r="F27" s="17" t="n">
        <v>9052</v>
      </c>
      <c r="G27" s="18" t="n">
        <f aca="false">D27/H27</f>
        <v>2593.29106217424</v>
      </c>
      <c r="H27" s="19" t="n">
        <v>6.7343</v>
      </c>
    </row>
    <row r="28" customFormat="false" ht="15" hidden="false" customHeight="true" outlineLevel="0" collapsed="false">
      <c r="A28" s="15" t="s">
        <v>10</v>
      </c>
      <c r="B28" s="15" t="s">
        <v>57</v>
      </c>
      <c r="C28" s="16" t="s">
        <v>58</v>
      </c>
      <c r="D28" s="0" t="n">
        <v>3378</v>
      </c>
      <c r="E28" s="17" t="n">
        <v>1696</v>
      </c>
      <c r="F28" s="17" t="n">
        <v>1682</v>
      </c>
      <c r="G28" s="18" t="n">
        <f aca="false">D28/H28</f>
        <v>181.633410223735</v>
      </c>
      <c r="H28" s="19" t="n">
        <v>18.5979</v>
      </c>
    </row>
    <row r="29" customFormat="false" ht="15" hidden="false" customHeight="true" outlineLevel="0" collapsed="false">
      <c r="A29" s="15" t="s">
        <v>10</v>
      </c>
      <c r="B29" s="15" t="s">
        <v>59</v>
      </c>
      <c r="C29" s="16" t="s">
        <v>60</v>
      </c>
      <c r="D29" s="0" t="n">
        <v>539</v>
      </c>
      <c r="E29" s="17" t="n">
        <v>259</v>
      </c>
      <c r="F29" s="17" t="n">
        <v>280</v>
      </c>
      <c r="G29" s="18" t="n">
        <f aca="false">D29/H29</f>
        <v>5.72905096516971</v>
      </c>
      <c r="H29" s="19" t="n">
        <v>94.0819</v>
      </c>
    </row>
    <row r="30" customFormat="false" ht="15" hidden="false" customHeight="true" outlineLevel="0" collapsed="false">
      <c r="A30" s="15" t="s">
        <v>10</v>
      </c>
      <c r="B30" s="15" t="s">
        <v>61</v>
      </c>
      <c r="C30" s="16" t="s">
        <v>62</v>
      </c>
      <c r="D30" s="0" t="n">
        <v>2098</v>
      </c>
      <c r="E30" s="17" t="n">
        <v>1065</v>
      </c>
      <c r="F30" s="17" t="n">
        <v>1033</v>
      </c>
      <c r="G30" s="18" t="n">
        <f aca="false">D30/H30</f>
        <v>147.50340987387</v>
      </c>
      <c r="H30" s="19" t="n">
        <v>14.2234</v>
      </c>
    </row>
    <row r="31" customFormat="false" ht="15" hidden="false" customHeight="true" outlineLevel="0" collapsed="false">
      <c r="A31" s="15" t="s">
        <v>10</v>
      </c>
      <c r="B31" s="15" t="s">
        <v>63</v>
      </c>
      <c r="C31" s="16" t="s">
        <v>64</v>
      </c>
      <c r="D31" s="0" t="n">
        <v>11827</v>
      </c>
      <c r="E31" s="17" t="n">
        <v>5734</v>
      </c>
      <c r="F31" s="17" t="n">
        <v>6093</v>
      </c>
      <c r="G31" s="18" t="n">
        <f aca="false">D31/H31</f>
        <v>1065.12126370014</v>
      </c>
      <c r="H31" s="19" t="n">
        <v>11.1039</v>
      </c>
    </row>
    <row r="32" customFormat="false" ht="15" hidden="false" customHeight="true" outlineLevel="0" collapsed="false">
      <c r="A32" s="15" t="s">
        <v>10</v>
      </c>
      <c r="B32" s="15" t="s">
        <v>65</v>
      </c>
      <c r="C32" s="16" t="s">
        <v>66</v>
      </c>
      <c r="D32" s="0" t="n">
        <v>582</v>
      </c>
      <c r="E32" s="17" t="n">
        <v>287</v>
      </c>
      <c r="F32" s="17" t="n">
        <v>295</v>
      </c>
      <c r="G32" s="18" t="n">
        <f aca="false">D32/H32</f>
        <v>83.5630599586492</v>
      </c>
      <c r="H32" s="19" t="n">
        <v>6.9648</v>
      </c>
    </row>
    <row r="33" customFormat="false" ht="15" hidden="false" customHeight="true" outlineLevel="0" collapsed="false">
      <c r="A33" s="15" t="s">
        <v>10</v>
      </c>
      <c r="B33" s="15" t="s">
        <v>67</v>
      </c>
      <c r="C33" s="16" t="s">
        <v>68</v>
      </c>
      <c r="D33" s="0" t="n">
        <v>3555</v>
      </c>
      <c r="E33" s="17" t="n">
        <v>1707</v>
      </c>
      <c r="F33" s="17" t="n">
        <v>1848</v>
      </c>
      <c r="G33" s="18" t="n">
        <f aca="false">D33/H33</f>
        <v>264.924844808442</v>
      </c>
      <c r="H33" s="19" t="n">
        <v>13.4189</v>
      </c>
    </row>
    <row r="34" customFormat="false" ht="15" hidden="false" customHeight="true" outlineLevel="0" collapsed="false">
      <c r="A34" s="15" t="s">
        <v>10</v>
      </c>
      <c r="B34" s="15" t="s">
        <v>69</v>
      </c>
      <c r="C34" s="16" t="s">
        <v>70</v>
      </c>
      <c r="D34" s="0" t="n">
        <v>773</v>
      </c>
      <c r="E34" s="17" t="n">
        <v>373</v>
      </c>
      <c r="F34" s="17" t="n">
        <v>400</v>
      </c>
      <c r="G34" s="18" t="n">
        <f aca="false">D34/H34</f>
        <v>62.4838334195551</v>
      </c>
      <c r="H34" s="19" t="n">
        <v>12.3712</v>
      </c>
    </row>
    <row r="35" customFormat="false" ht="15" hidden="false" customHeight="true" outlineLevel="0" collapsed="false">
      <c r="A35" s="15" t="s">
        <v>10</v>
      </c>
      <c r="B35" s="15" t="s">
        <v>71</v>
      </c>
      <c r="C35" s="16" t="s">
        <v>72</v>
      </c>
      <c r="D35" s="0" t="n">
        <v>2151</v>
      </c>
      <c r="E35" s="17" t="n">
        <v>1084</v>
      </c>
      <c r="F35" s="17" t="n">
        <v>1067</v>
      </c>
      <c r="G35" s="18" t="n">
        <f aca="false">D35/H35</f>
        <v>433.520769091239</v>
      </c>
      <c r="H35" s="19" t="n">
        <v>4.9617</v>
      </c>
    </row>
    <row r="36" customFormat="false" ht="15" hidden="false" customHeight="true" outlineLevel="0" collapsed="false">
      <c r="A36" s="15" t="s">
        <v>10</v>
      </c>
      <c r="B36" s="15" t="s">
        <v>73</v>
      </c>
      <c r="C36" s="16" t="s">
        <v>74</v>
      </c>
      <c r="D36" s="0" t="n">
        <v>3066</v>
      </c>
      <c r="E36" s="17" t="n">
        <v>1517</v>
      </c>
      <c r="F36" s="17" t="n">
        <v>1549</v>
      </c>
      <c r="G36" s="18" t="n">
        <f aca="false">D36/H36</f>
        <v>280.794944591996</v>
      </c>
      <c r="H36" s="19" t="n">
        <v>10.919</v>
      </c>
    </row>
    <row r="37" customFormat="false" ht="15" hidden="false" customHeight="true" outlineLevel="0" collapsed="false">
      <c r="A37" s="15" t="s">
        <v>10</v>
      </c>
      <c r="B37" s="15" t="s">
        <v>75</v>
      </c>
      <c r="C37" s="16" t="s">
        <v>76</v>
      </c>
      <c r="D37" s="0" t="n">
        <v>8701</v>
      </c>
      <c r="E37" s="17" t="n">
        <v>4266</v>
      </c>
      <c r="F37" s="17" t="n">
        <v>4435</v>
      </c>
      <c r="G37" s="18" t="n">
        <f aca="false">D37/H37</f>
        <v>1382.99901452777</v>
      </c>
      <c r="H37" s="19" t="n">
        <v>6.2914</v>
      </c>
    </row>
    <row r="38" customFormat="false" ht="15" hidden="false" customHeight="true" outlineLevel="0" collapsed="false">
      <c r="A38" s="15" t="s">
        <v>10</v>
      </c>
      <c r="B38" s="15" t="s">
        <v>77</v>
      </c>
      <c r="C38" s="16" t="s">
        <v>78</v>
      </c>
      <c r="D38" s="0" t="n">
        <v>4616</v>
      </c>
      <c r="E38" s="17" t="n">
        <v>2301</v>
      </c>
      <c r="F38" s="17" t="n">
        <v>2315</v>
      </c>
      <c r="G38" s="18" t="n">
        <f aca="false">D38/H38</f>
        <v>202.82531801305</v>
      </c>
      <c r="H38" s="19" t="n">
        <v>22.7585</v>
      </c>
    </row>
    <row r="39" customFormat="false" ht="15" hidden="false" customHeight="true" outlineLevel="0" collapsed="false">
      <c r="A39" s="15" t="s">
        <v>10</v>
      </c>
      <c r="B39" s="15" t="s">
        <v>79</v>
      </c>
      <c r="C39" s="16" t="s">
        <v>80</v>
      </c>
      <c r="D39" s="0" t="n">
        <v>394</v>
      </c>
      <c r="E39" s="17" t="n">
        <v>189</v>
      </c>
      <c r="F39" s="17" t="n">
        <v>205</v>
      </c>
      <c r="G39" s="18" t="n">
        <f aca="false">D39/H39</f>
        <v>35.3839245621913</v>
      </c>
      <c r="H39" s="19" t="n">
        <v>11.135</v>
      </c>
    </row>
    <row r="40" customFormat="false" ht="15" hidden="false" customHeight="true" outlineLevel="0" collapsed="false">
      <c r="A40" s="15" t="s">
        <v>10</v>
      </c>
      <c r="B40" s="15" t="s">
        <v>81</v>
      </c>
      <c r="C40" s="16" t="s">
        <v>82</v>
      </c>
      <c r="D40" s="0" t="n">
        <v>454</v>
      </c>
      <c r="E40" s="17" t="n">
        <v>240</v>
      </c>
      <c r="F40" s="17" t="n">
        <v>214</v>
      </c>
      <c r="G40" s="18" t="n">
        <f aca="false">D40/H40</f>
        <v>50.7239899892742</v>
      </c>
      <c r="H40" s="19" t="n">
        <v>8.9504</v>
      </c>
    </row>
    <row r="41" customFormat="false" ht="15" hidden="false" customHeight="true" outlineLevel="0" collapsed="false">
      <c r="A41" s="15" t="s">
        <v>10</v>
      </c>
      <c r="B41" s="15" t="s">
        <v>83</v>
      </c>
      <c r="C41" s="16" t="s">
        <v>84</v>
      </c>
      <c r="D41" s="0" t="n">
        <v>8489</v>
      </c>
      <c r="E41" s="17" t="n">
        <v>4161</v>
      </c>
      <c r="F41" s="17" t="n">
        <v>4328</v>
      </c>
      <c r="G41" s="18" t="n">
        <f aca="false">D41/H41</f>
        <v>1524.03008922641</v>
      </c>
      <c r="H41" s="19" t="n">
        <v>5.5701</v>
      </c>
    </row>
    <row r="42" customFormat="false" ht="15" hidden="false" customHeight="true" outlineLevel="0" collapsed="false">
      <c r="A42" s="15" t="s">
        <v>10</v>
      </c>
      <c r="B42" s="15" t="s">
        <v>85</v>
      </c>
      <c r="C42" s="16" t="s">
        <v>86</v>
      </c>
      <c r="D42" s="0" t="n">
        <v>1490</v>
      </c>
      <c r="E42" s="17" t="n">
        <v>756</v>
      </c>
      <c r="F42" s="17" t="n">
        <v>734</v>
      </c>
      <c r="G42" s="18" t="n">
        <f aca="false">D42/H42</f>
        <v>103.766226530726</v>
      </c>
      <c r="H42" s="19" t="n">
        <v>14.3592</v>
      </c>
    </row>
    <row r="43" customFormat="false" ht="15" hidden="false" customHeight="true" outlineLevel="0" collapsed="false">
      <c r="A43" s="15" t="s">
        <v>10</v>
      </c>
      <c r="B43" s="15" t="s">
        <v>87</v>
      </c>
      <c r="C43" s="16" t="s">
        <v>88</v>
      </c>
      <c r="D43" s="0" t="n">
        <v>1492</v>
      </c>
      <c r="E43" s="17" t="n">
        <v>739</v>
      </c>
      <c r="F43" s="17" t="n">
        <v>753</v>
      </c>
      <c r="G43" s="18" t="n">
        <f aca="false">D43/H43</f>
        <v>118.791700504785</v>
      </c>
      <c r="H43" s="19" t="n">
        <v>12.5598</v>
      </c>
    </row>
    <row r="44" customFormat="false" ht="15" hidden="false" customHeight="true" outlineLevel="0" collapsed="false">
      <c r="A44" s="15" t="s">
        <v>10</v>
      </c>
      <c r="B44" s="15" t="s">
        <v>89</v>
      </c>
      <c r="C44" s="16" t="s">
        <v>90</v>
      </c>
      <c r="D44" s="0" t="n">
        <v>1337</v>
      </c>
      <c r="E44" s="17" t="n">
        <v>655</v>
      </c>
      <c r="F44" s="17" t="n">
        <v>682</v>
      </c>
      <c r="G44" s="18" t="n">
        <f aca="false">D44/H44</f>
        <v>91.0341258817442</v>
      </c>
      <c r="H44" s="19" t="n">
        <v>14.6868</v>
      </c>
    </row>
    <row r="45" customFormat="false" ht="15" hidden="false" customHeight="true" outlineLevel="0" collapsed="false">
      <c r="A45" s="15" t="s">
        <v>10</v>
      </c>
      <c r="B45" s="15" t="s">
        <v>91</v>
      </c>
      <c r="C45" s="16" t="s">
        <v>92</v>
      </c>
      <c r="D45" s="0" t="n">
        <v>1105</v>
      </c>
      <c r="E45" s="17" t="n">
        <v>523</v>
      </c>
      <c r="F45" s="17" t="n">
        <v>582</v>
      </c>
      <c r="G45" s="18" t="n">
        <f aca="false">D45/H45</f>
        <v>201.789627465303</v>
      </c>
      <c r="H45" s="19" t="n">
        <v>5.476</v>
      </c>
    </row>
    <row r="46" customFormat="false" ht="15" hidden="false" customHeight="true" outlineLevel="0" collapsed="false">
      <c r="A46" s="15" t="s">
        <v>10</v>
      </c>
      <c r="B46" s="15" t="s">
        <v>93</v>
      </c>
      <c r="C46" s="16" t="s">
        <v>94</v>
      </c>
      <c r="D46" s="0" t="n">
        <v>1622</v>
      </c>
      <c r="E46" s="17" t="n">
        <v>838</v>
      </c>
      <c r="F46" s="17" t="n">
        <v>784</v>
      </c>
      <c r="G46" s="18" t="n">
        <f aca="false">D46/H46</f>
        <v>320.610385246388</v>
      </c>
      <c r="H46" s="19" t="n">
        <v>5.0591</v>
      </c>
    </row>
    <row r="47" customFormat="false" ht="15" hidden="false" customHeight="true" outlineLevel="0" collapsed="false">
      <c r="A47" s="15" t="s">
        <v>10</v>
      </c>
      <c r="B47" s="15" t="s">
        <v>95</v>
      </c>
      <c r="C47" s="16" t="s">
        <v>96</v>
      </c>
      <c r="D47" s="0" t="n">
        <v>5652</v>
      </c>
      <c r="E47" s="17" t="n">
        <v>2726</v>
      </c>
      <c r="F47" s="17" t="n">
        <v>2926</v>
      </c>
      <c r="G47" s="18" t="n">
        <f aca="false">D47/H47</f>
        <v>152.484345534059</v>
      </c>
      <c r="H47" s="19" t="n">
        <v>37.0661</v>
      </c>
    </row>
    <row r="48" customFormat="false" ht="15" hidden="false" customHeight="true" outlineLevel="0" collapsed="false">
      <c r="A48" s="15" t="s">
        <v>10</v>
      </c>
      <c r="B48" s="15" t="s">
        <v>97</v>
      </c>
      <c r="C48" s="16" t="s">
        <v>98</v>
      </c>
      <c r="D48" s="0" t="n">
        <v>6304</v>
      </c>
      <c r="E48" s="17" t="n">
        <v>3091</v>
      </c>
      <c r="F48" s="17" t="n">
        <v>3213</v>
      </c>
      <c r="G48" s="18" t="n">
        <f aca="false">D48/H48</f>
        <v>778.531115310042</v>
      </c>
      <c r="H48" s="19" t="n">
        <v>8.0973</v>
      </c>
    </row>
    <row r="49" customFormat="false" ht="15" hidden="false" customHeight="true" outlineLevel="0" collapsed="false">
      <c r="A49" s="15" t="s">
        <v>10</v>
      </c>
      <c r="B49" s="15" t="s">
        <v>99</v>
      </c>
      <c r="C49" s="16" t="s">
        <v>100</v>
      </c>
      <c r="D49" s="0" t="n">
        <v>3310</v>
      </c>
      <c r="E49" s="17" t="n">
        <v>1655</v>
      </c>
      <c r="F49" s="17" t="n">
        <v>1655</v>
      </c>
      <c r="G49" s="18" t="n">
        <f aca="false">D49/H49</f>
        <v>323.520212682774</v>
      </c>
      <c r="H49" s="19" t="n">
        <v>10.2312</v>
      </c>
    </row>
    <row r="50" customFormat="false" ht="15" hidden="false" customHeight="true" outlineLevel="0" collapsed="false">
      <c r="A50" s="15" t="s">
        <v>10</v>
      </c>
      <c r="B50" s="15" t="s">
        <v>101</v>
      </c>
      <c r="C50" s="16" t="s">
        <v>102</v>
      </c>
      <c r="D50" s="0" t="n">
        <v>7388</v>
      </c>
      <c r="E50" s="17" t="n">
        <v>3586</v>
      </c>
      <c r="F50" s="17" t="n">
        <v>3802</v>
      </c>
      <c r="G50" s="18" t="n">
        <f aca="false">D50/H50</f>
        <v>187.073494967399</v>
      </c>
      <c r="H50" s="19" t="n">
        <v>39.4925</v>
      </c>
    </row>
    <row r="51" customFormat="false" ht="15" hidden="false" customHeight="true" outlineLevel="0" collapsed="false">
      <c r="A51" s="15" t="s">
        <v>10</v>
      </c>
      <c r="B51" s="15" t="s">
        <v>103</v>
      </c>
      <c r="C51" s="16" t="s">
        <v>104</v>
      </c>
      <c r="D51" s="0" t="n">
        <v>5900</v>
      </c>
      <c r="E51" s="17" t="n">
        <v>2835</v>
      </c>
      <c r="F51" s="17" t="n">
        <v>3065</v>
      </c>
      <c r="G51" s="18" t="n">
        <f aca="false">D51/H51</f>
        <v>417.509942397781</v>
      </c>
      <c r="H51" s="19" t="n">
        <v>14.1314</v>
      </c>
    </row>
    <row r="52" customFormat="false" ht="15" hidden="false" customHeight="true" outlineLevel="0" collapsed="false">
      <c r="A52" s="15" t="s">
        <v>10</v>
      </c>
      <c r="B52" s="15" t="s">
        <v>105</v>
      </c>
      <c r="C52" s="16" t="s">
        <v>106</v>
      </c>
      <c r="D52" s="0" t="n">
        <v>1330</v>
      </c>
      <c r="E52" s="17" t="n">
        <v>657</v>
      </c>
      <c r="F52" s="17" t="n">
        <v>673</v>
      </c>
      <c r="G52" s="18" t="n">
        <f aca="false">D52/H52</f>
        <v>119.967888294562</v>
      </c>
      <c r="H52" s="19" t="n">
        <v>11.0863</v>
      </c>
    </row>
    <row r="53" customFormat="false" ht="15" hidden="false" customHeight="true" outlineLevel="0" collapsed="false">
      <c r="A53" s="15" t="s">
        <v>10</v>
      </c>
      <c r="B53" s="15" t="s">
        <v>107</v>
      </c>
      <c r="C53" s="16" t="s">
        <v>108</v>
      </c>
      <c r="D53" s="0" t="n">
        <v>1209</v>
      </c>
      <c r="E53" s="17" t="n">
        <v>592</v>
      </c>
      <c r="F53" s="17" t="n">
        <v>617</v>
      </c>
      <c r="G53" s="18" t="n">
        <f aca="false">D53/H53</f>
        <v>132.394489585843</v>
      </c>
      <c r="H53" s="19" t="n">
        <v>9.1318</v>
      </c>
    </row>
    <row r="54" customFormat="false" ht="15" hidden="false" customHeight="true" outlineLevel="0" collapsed="false">
      <c r="A54" s="15" t="s">
        <v>10</v>
      </c>
      <c r="B54" s="15" t="s">
        <v>109</v>
      </c>
      <c r="C54" s="16" t="s">
        <v>110</v>
      </c>
      <c r="D54" s="0" t="n">
        <v>5610</v>
      </c>
      <c r="E54" s="17" t="n">
        <v>2786</v>
      </c>
      <c r="F54" s="17" t="n">
        <v>2824</v>
      </c>
      <c r="G54" s="18" t="n">
        <f aca="false">D54/H54</f>
        <v>473.421716638959</v>
      </c>
      <c r="H54" s="19" t="n">
        <v>11.8499</v>
      </c>
    </row>
    <row r="55" customFormat="false" ht="15" hidden="false" customHeight="true" outlineLevel="0" collapsed="false">
      <c r="A55" s="15" t="s">
        <v>10</v>
      </c>
      <c r="B55" s="15" t="s">
        <v>111</v>
      </c>
      <c r="C55" s="16" t="s">
        <v>112</v>
      </c>
      <c r="D55" s="0" t="n">
        <v>286</v>
      </c>
      <c r="E55" s="17" t="n">
        <v>149</v>
      </c>
      <c r="F55" s="17" t="n">
        <v>137</v>
      </c>
      <c r="G55" s="18" t="n">
        <f aca="false">D55/H55</f>
        <v>23.9320530521736</v>
      </c>
      <c r="H55" s="19" t="n">
        <v>11.9505</v>
      </c>
    </row>
    <row r="56" customFormat="false" ht="15" hidden="false" customHeight="true" outlineLevel="0" collapsed="false">
      <c r="A56" s="15" t="s">
        <v>10</v>
      </c>
      <c r="B56" s="15" t="s">
        <v>113</v>
      </c>
      <c r="C56" s="16" t="s">
        <v>114</v>
      </c>
      <c r="D56" s="0" t="n">
        <v>2602</v>
      </c>
      <c r="E56" s="17" t="n">
        <v>1291</v>
      </c>
      <c r="F56" s="17" t="n">
        <v>1311</v>
      </c>
      <c r="G56" s="18" t="n">
        <f aca="false">D56/H56</f>
        <v>232.418961528499</v>
      </c>
      <c r="H56" s="19" t="n">
        <v>11.1953</v>
      </c>
    </row>
    <row r="57" customFormat="false" ht="15" hidden="false" customHeight="true" outlineLevel="0" collapsed="false">
      <c r="A57" s="15" t="s">
        <v>10</v>
      </c>
      <c r="B57" s="15" t="s">
        <v>115</v>
      </c>
      <c r="C57" s="16" t="s">
        <v>116</v>
      </c>
      <c r="D57" s="0" t="n">
        <v>596</v>
      </c>
      <c r="E57" s="17" t="n">
        <v>316</v>
      </c>
      <c r="F57" s="17" t="n">
        <v>280</v>
      </c>
      <c r="G57" s="18" t="n">
        <f aca="false">D57/H57</f>
        <v>25.8771529921544</v>
      </c>
      <c r="H57" s="19" t="n">
        <v>23.0319</v>
      </c>
    </row>
    <row r="58" customFormat="false" ht="15" hidden="false" customHeight="true" outlineLevel="0" collapsed="false">
      <c r="A58" s="15" t="s">
        <v>10</v>
      </c>
      <c r="B58" s="15" t="s">
        <v>117</v>
      </c>
      <c r="C58" s="16" t="s">
        <v>118</v>
      </c>
      <c r="D58" s="0" t="n">
        <v>2060</v>
      </c>
      <c r="E58" s="17" t="n">
        <v>1042</v>
      </c>
      <c r="F58" s="17" t="n">
        <v>1018</v>
      </c>
      <c r="G58" s="18" t="n">
        <f aca="false">D58/H58</f>
        <v>125.550043272102</v>
      </c>
      <c r="H58" s="19" t="n">
        <v>16.4078</v>
      </c>
    </row>
    <row r="59" customFormat="false" ht="15" hidden="false" customHeight="true" outlineLevel="0" collapsed="false">
      <c r="A59" s="15" t="s">
        <v>10</v>
      </c>
      <c r="B59" s="15" t="s">
        <v>119</v>
      </c>
      <c r="C59" s="16" t="s">
        <v>120</v>
      </c>
      <c r="D59" s="0" t="n">
        <v>901</v>
      </c>
      <c r="E59" s="17" t="n">
        <v>450</v>
      </c>
      <c r="F59" s="17" t="n">
        <v>451</v>
      </c>
      <c r="G59" s="18" t="n">
        <f aca="false">D59/H59</f>
        <v>78.0958819807404</v>
      </c>
      <c r="H59" s="19" t="n">
        <v>11.5371</v>
      </c>
    </row>
    <row r="60" customFormat="false" ht="15" hidden="false" customHeight="true" outlineLevel="0" collapsed="false">
      <c r="A60" s="15" t="s">
        <v>10</v>
      </c>
      <c r="B60" s="15" t="s">
        <v>121</v>
      </c>
      <c r="C60" s="16" t="s">
        <v>122</v>
      </c>
      <c r="D60" s="0" t="n">
        <v>739</v>
      </c>
      <c r="E60" s="17" t="n">
        <v>347</v>
      </c>
      <c r="F60" s="17" t="n">
        <v>392</v>
      </c>
      <c r="G60" s="18" t="n">
        <f aca="false">D60/H60</f>
        <v>72.0420358942864</v>
      </c>
      <c r="H60" s="19" t="n">
        <v>10.2579</v>
      </c>
    </row>
    <row r="61" customFormat="false" ht="15" hidden="false" customHeight="true" outlineLevel="0" collapsed="false">
      <c r="A61" s="15" t="s">
        <v>10</v>
      </c>
      <c r="B61" s="15" t="s">
        <v>123</v>
      </c>
      <c r="C61" s="16" t="s">
        <v>124</v>
      </c>
      <c r="D61" s="0" t="n">
        <v>9052</v>
      </c>
      <c r="E61" s="17" t="n">
        <v>4437</v>
      </c>
      <c r="F61" s="17" t="n">
        <v>4615</v>
      </c>
      <c r="G61" s="18" t="n">
        <f aca="false">D61/H61</f>
        <v>178.614416227629</v>
      </c>
      <c r="H61" s="19" t="n">
        <v>50.679</v>
      </c>
    </row>
    <row r="62" customFormat="false" ht="15" hidden="false" customHeight="true" outlineLevel="0" collapsed="false">
      <c r="A62" s="15" t="s">
        <v>10</v>
      </c>
      <c r="B62" s="15" t="s">
        <v>125</v>
      </c>
      <c r="C62" s="16" t="s">
        <v>126</v>
      </c>
      <c r="D62" s="0" t="n">
        <v>28313</v>
      </c>
      <c r="E62" s="17" t="n">
        <v>13858</v>
      </c>
      <c r="F62" s="17" t="n">
        <v>14455</v>
      </c>
      <c r="G62" s="18" t="n">
        <f aca="false">D62/H62</f>
        <v>295.805873281875</v>
      </c>
      <c r="H62" s="19" t="n">
        <v>95.7148</v>
      </c>
    </row>
    <row r="63" customFormat="false" ht="15" hidden="false" customHeight="true" outlineLevel="0" collapsed="false">
      <c r="A63" s="15" t="s">
        <v>10</v>
      </c>
      <c r="B63" s="15" t="s">
        <v>127</v>
      </c>
      <c r="C63" s="16" t="s">
        <v>128</v>
      </c>
      <c r="D63" s="0" t="n">
        <v>1855</v>
      </c>
      <c r="E63" s="17" t="n">
        <v>906</v>
      </c>
      <c r="F63" s="17" t="n">
        <v>949</v>
      </c>
      <c r="G63" s="18" t="n">
        <f aca="false">D63/H63</f>
        <v>92.1739130434783</v>
      </c>
      <c r="H63" s="19" t="n">
        <v>20.125</v>
      </c>
    </row>
    <row r="64" customFormat="false" ht="15" hidden="false" customHeight="true" outlineLevel="0" collapsed="false">
      <c r="A64" s="15" t="s">
        <v>10</v>
      </c>
      <c r="B64" s="15" t="s">
        <v>129</v>
      </c>
      <c r="C64" s="16" t="s">
        <v>130</v>
      </c>
      <c r="D64" s="0" t="n">
        <v>1524</v>
      </c>
      <c r="E64" s="17" t="n">
        <v>744</v>
      </c>
      <c r="F64" s="17" t="n">
        <v>780</v>
      </c>
      <c r="G64" s="18" t="n">
        <f aca="false">D64/H64</f>
        <v>701.463684065175</v>
      </c>
      <c r="H64" s="19" t="n">
        <v>2.1726</v>
      </c>
    </row>
    <row r="65" customFormat="false" ht="15" hidden="false" customHeight="true" outlineLevel="0" collapsed="false">
      <c r="A65" s="15" t="s">
        <v>10</v>
      </c>
      <c r="B65" s="15" t="s">
        <v>131</v>
      </c>
      <c r="C65" s="16" t="s">
        <v>132</v>
      </c>
      <c r="D65" s="0" t="n">
        <v>3034</v>
      </c>
      <c r="E65" s="17" t="n">
        <v>1507</v>
      </c>
      <c r="F65" s="17" t="n">
        <v>1527</v>
      </c>
      <c r="G65" s="18" t="n">
        <f aca="false">D65/H65</f>
        <v>211.966241895819</v>
      </c>
      <c r="H65" s="19" t="n">
        <v>14.3136</v>
      </c>
    </row>
    <row r="66" customFormat="false" ht="15" hidden="false" customHeight="true" outlineLevel="0" collapsed="false">
      <c r="A66" s="15" t="s">
        <v>10</v>
      </c>
      <c r="B66" s="15" t="s">
        <v>133</v>
      </c>
      <c r="C66" s="16" t="s">
        <v>134</v>
      </c>
      <c r="D66" s="0" t="n">
        <v>13834</v>
      </c>
      <c r="E66" s="17" t="n">
        <v>6839</v>
      </c>
      <c r="F66" s="17" t="n">
        <v>6995</v>
      </c>
      <c r="G66" s="18" t="n">
        <f aca="false">D66/H66</f>
        <v>587.398572477952</v>
      </c>
      <c r="H66" s="19" t="n">
        <v>23.5513</v>
      </c>
    </row>
    <row r="67" customFormat="false" ht="15" hidden="false" customHeight="true" outlineLevel="0" collapsed="false">
      <c r="A67" s="15" t="s">
        <v>10</v>
      </c>
      <c r="B67" s="15" t="s">
        <v>135</v>
      </c>
      <c r="C67" s="16" t="s">
        <v>136</v>
      </c>
      <c r="D67" s="0" t="n">
        <v>1763</v>
      </c>
      <c r="E67" s="17" t="n">
        <v>897</v>
      </c>
      <c r="F67" s="17" t="n">
        <v>866</v>
      </c>
      <c r="G67" s="18" t="n">
        <f aca="false">D67/H67</f>
        <v>153.662448140013</v>
      </c>
      <c r="H67" s="19" t="n">
        <v>11.4732</v>
      </c>
    </row>
    <row r="68" customFormat="false" ht="15" hidden="false" customHeight="true" outlineLevel="0" collapsed="false">
      <c r="A68" s="15" t="s">
        <v>10</v>
      </c>
      <c r="B68" s="15" t="s">
        <v>137</v>
      </c>
      <c r="C68" s="16" t="s">
        <v>138</v>
      </c>
      <c r="D68" s="0" t="n">
        <v>2179</v>
      </c>
      <c r="E68" s="17" t="n">
        <v>1090</v>
      </c>
      <c r="F68" s="17" t="n">
        <v>1089</v>
      </c>
      <c r="G68" s="18" t="n">
        <f aca="false">D68/H68</f>
        <v>126.102456075372</v>
      </c>
      <c r="H68" s="19" t="n">
        <v>17.2796</v>
      </c>
    </row>
    <row r="69" customFormat="false" ht="15" hidden="false" customHeight="true" outlineLevel="0" collapsed="false">
      <c r="A69" s="15" t="s">
        <v>10</v>
      </c>
      <c r="B69" s="15" t="s">
        <v>139</v>
      </c>
      <c r="C69" s="16" t="s">
        <v>140</v>
      </c>
      <c r="D69" s="0" t="n">
        <v>9695</v>
      </c>
      <c r="E69" s="17" t="n">
        <v>4787</v>
      </c>
      <c r="F69" s="17" t="n">
        <v>4908</v>
      </c>
      <c r="G69" s="18" t="n">
        <f aca="false">D69/H69</f>
        <v>250.476020699473</v>
      </c>
      <c r="H69" s="19" t="n">
        <v>38.7063</v>
      </c>
    </row>
    <row r="70" customFormat="false" ht="15" hidden="false" customHeight="true" outlineLevel="0" collapsed="false">
      <c r="A70" s="15" t="s">
        <v>10</v>
      </c>
      <c r="B70" s="15" t="s">
        <v>141</v>
      </c>
      <c r="C70" s="16" t="s">
        <v>142</v>
      </c>
      <c r="D70" s="0" t="n">
        <v>401</v>
      </c>
      <c r="E70" s="17" t="n">
        <v>215</v>
      </c>
      <c r="F70" s="17" t="n">
        <v>186</v>
      </c>
      <c r="G70" s="18" t="n">
        <f aca="false">D70/H70</f>
        <v>14.1318597668419</v>
      </c>
      <c r="H70" s="19" t="n">
        <v>28.3756</v>
      </c>
    </row>
    <row r="71" customFormat="false" ht="15" hidden="false" customHeight="true" outlineLevel="0" collapsed="false">
      <c r="A71" s="15" t="s">
        <v>10</v>
      </c>
      <c r="B71" s="15" t="s">
        <v>143</v>
      </c>
      <c r="C71" s="16" t="s">
        <v>144</v>
      </c>
      <c r="D71" s="0" t="n">
        <v>6469</v>
      </c>
      <c r="E71" s="17" t="n">
        <v>3209</v>
      </c>
      <c r="F71" s="17" t="n">
        <v>3260</v>
      </c>
      <c r="G71" s="18" t="n">
        <f aca="false">D71/H71</f>
        <v>457.67448441756</v>
      </c>
      <c r="H71" s="19" t="n">
        <v>14.1345</v>
      </c>
    </row>
    <row r="72" customFormat="false" ht="15" hidden="false" customHeight="true" outlineLevel="0" collapsed="false">
      <c r="A72" s="15" t="s">
        <v>10</v>
      </c>
      <c r="B72" s="15" t="s">
        <v>145</v>
      </c>
      <c r="C72" s="16" t="s">
        <v>146</v>
      </c>
      <c r="D72" s="0" t="n">
        <v>2226</v>
      </c>
      <c r="E72" s="17" t="n">
        <v>1102</v>
      </c>
      <c r="F72" s="17" t="n">
        <v>1124</v>
      </c>
      <c r="G72" s="18" t="n">
        <f aca="false">D72/H72</f>
        <v>180.557245406984</v>
      </c>
      <c r="H72" s="19" t="n">
        <v>12.3285</v>
      </c>
    </row>
    <row r="73" customFormat="false" ht="15" hidden="false" customHeight="true" outlineLevel="0" collapsed="false">
      <c r="A73" s="15" t="s">
        <v>10</v>
      </c>
      <c r="B73" s="15" t="s">
        <v>147</v>
      </c>
      <c r="C73" s="16" t="s">
        <v>148</v>
      </c>
      <c r="D73" s="0" t="n">
        <v>5374</v>
      </c>
      <c r="E73" s="17" t="n">
        <v>2667</v>
      </c>
      <c r="F73" s="17" t="n">
        <v>2707</v>
      </c>
      <c r="G73" s="18" t="n">
        <f aca="false">D73/H73</f>
        <v>109.765089636043</v>
      </c>
      <c r="H73" s="19" t="n">
        <v>48.9591</v>
      </c>
    </row>
    <row r="74" customFormat="false" ht="15" hidden="false" customHeight="true" outlineLevel="0" collapsed="false">
      <c r="A74" s="15" t="s">
        <v>10</v>
      </c>
      <c r="B74" s="15" t="s">
        <v>149</v>
      </c>
      <c r="C74" s="16" t="s">
        <v>150</v>
      </c>
      <c r="D74" s="0" t="n">
        <v>1782</v>
      </c>
      <c r="E74" s="17" t="n">
        <v>872</v>
      </c>
      <c r="F74" s="17" t="n">
        <v>910</v>
      </c>
      <c r="G74" s="18" t="n">
        <f aca="false">D74/H74</f>
        <v>135.415479311524</v>
      </c>
      <c r="H74" s="19" t="n">
        <v>13.1595</v>
      </c>
    </row>
    <row r="75" customFormat="false" ht="15" hidden="false" customHeight="true" outlineLevel="0" collapsed="false">
      <c r="A75" s="15" t="s">
        <v>10</v>
      </c>
      <c r="B75" s="15" t="s">
        <v>151</v>
      </c>
      <c r="C75" s="16" t="s">
        <v>152</v>
      </c>
      <c r="D75" s="0" t="n">
        <v>1017</v>
      </c>
      <c r="E75" s="17" t="n">
        <v>535</v>
      </c>
      <c r="F75" s="17" t="n">
        <v>482</v>
      </c>
      <c r="G75" s="18" t="n">
        <f aca="false">D75/H75</f>
        <v>36.2546164924639</v>
      </c>
      <c r="H75" s="19" t="n">
        <v>28.0516</v>
      </c>
    </row>
    <row r="76" customFormat="false" ht="15" hidden="false" customHeight="true" outlineLevel="0" collapsed="false">
      <c r="A76" s="15" t="s">
        <v>10</v>
      </c>
      <c r="B76" s="15" t="s">
        <v>153</v>
      </c>
      <c r="C76" s="16" t="s">
        <v>154</v>
      </c>
      <c r="D76" s="0" t="n">
        <v>159</v>
      </c>
      <c r="E76" s="17" t="n">
        <v>86</v>
      </c>
      <c r="F76" s="17" t="n">
        <v>73</v>
      </c>
      <c r="G76" s="18" t="n">
        <f aca="false">D76/H76</f>
        <v>1.59295173957343</v>
      </c>
      <c r="H76" s="19" t="n">
        <v>99.8147</v>
      </c>
    </row>
    <row r="77" customFormat="false" ht="15" hidden="false" customHeight="true" outlineLevel="0" collapsed="false">
      <c r="A77" s="15" t="s">
        <v>10</v>
      </c>
      <c r="B77" s="15" t="s">
        <v>155</v>
      </c>
      <c r="C77" s="16" t="s">
        <v>156</v>
      </c>
      <c r="D77" s="0" t="n">
        <v>913</v>
      </c>
      <c r="E77" s="17" t="n">
        <v>495</v>
      </c>
      <c r="F77" s="17" t="n">
        <v>418</v>
      </c>
      <c r="G77" s="18" t="n">
        <f aca="false">D77/H77</f>
        <v>7.5020480673393</v>
      </c>
      <c r="H77" s="19" t="n">
        <v>121.7001</v>
      </c>
    </row>
    <row r="78" customFormat="false" ht="15" hidden="false" customHeight="true" outlineLevel="0" collapsed="false">
      <c r="A78" s="15" t="s">
        <v>10</v>
      </c>
      <c r="B78" s="15" t="s">
        <v>157</v>
      </c>
      <c r="C78" s="16" t="s">
        <v>158</v>
      </c>
      <c r="D78" s="0" t="n">
        <v>344</v>
      </c>
      <c r="E78" s="17" t="n">
        <v>168</v>
      </c>
      <c r="F78" s="17" t="n">
        <v>176</v>
      </c>
      <c r="G78" s="18" t="n">
        <f aca="false">D78/H78</f>
        <v>9.70441042885595</v>
      </c>
      <c r="H78" s="19" t="n">
        <v>35.4478</v>
      </c>
    </row>
    <row r="79" customFormat="false" ht="15" hidden="false" customHeight="true" outlineLevel="0" collapsed="false">
      <c r="A79" s="15" t="s">
        <v>10</v>
      </c>
      <c r="B79" s="15" t="s">
        <v>159</v>
      </c>
      <c r="C79" s="16" t="s">
        <v>160</v>
      </c>
      <c r="D79" s="0" t="n">
        <v>1552</v>
      </c>
      <c r="E79" s="17" t="n">
        <v>765</v>
      </c>
      <c r="F79" s="17" t="n">
        <v>787</v>
      </c>
      <c r="G79" s="18" t="n">
        <f aca="false">D79/H79</f>
        <v>83.3807901834163</v>
      </c>
      <c r="H79" s="19" t="n">
        <v>18.6134</v>
      </c>
    </row>
    <row r="80" customFormat="false" ht="15" hidden="false" customHeight="true" outlineLevel="0" collapsed="false">
      <c r="A80" s="15" t="s">
        <v>10</v>
      </c>
      <c r="B80" s="15" t="s">
        <v>161</v>
      </c>
      <c r="C80" s="16" t="s">
        <v>162</v>
      </c>
      <c r="D80" s="0" t="n">
        <v>1985</v>
      </c>
      <c r="E80" s="17" t="n">
        <v>964</v>
      </c>
      <c r="F80" s="17" t="n">
        <v>1021</v>
      </c>
      <c r="G80" s="18" t="n">
        <f aca="false">D80/H80</f>
        <v>165.11258432387</v>
      </c>
      <c r="H80" s="19" t="n">
        <v>12.0221</v>
      </c>
    </row>
    <row r="81" customFormat="false" ht="15" hidden="false" customHeight="true" outlineLevel="0" collapsed="false">
      <c r="A81" s="15" t="s">
        <v>10</v>
      </c>
      <c r="B81" s="15" t="s">
        <v>163</v>
      </c>
      <c r="C81" s="16" t="s">
        <v>164</v>
      </c>
      <c r="D81" s="0" t="n">
        <v>35916</v>
      </c>
      <c r="E81" s="17" t="n">
        <v>17279</v>
      </c>
      <c r="F81" s="17" t="n">
        <v>18637</v>
      </c>
      <c r="G81" s="18" t="n">
        <f aca="false">D81/H81</f>
        <v>662.687393329951</v>
      </c>
      <c r="H81" s="19" t="n">
        <v>54.1975</v>
      </c>
    </row>
    <row r="82" customFormat="false" ht="15" hidden="false" customHeight="true" outlineLevel="0" collapsed="false">
      <c r="A82" s="15" t="s">
        <v>10</v>
      </c>
      <c r="B82" s="15" t="s">
        <v>165</v>
      </c>
      <c r="C82" s="16" t="s">
        <v>166</v>
      </c>
      <c r="D82" s="0" t="n">
        <v>231</v>
      </c>
      <c r="E82" s="17" t="n">
        <v>120</v>
      </c>
      <c r="F82" s="17" t="n">
        <v>111</v>
      </c>
      <c r="G82" s="18" t="n">
        <f aca="false">D82/H82</f>
        <v>56.0829347641361</v>
      </c>
      <c r="H82" s="19" t="n">
        <v>4.1189</v>
      </c>
    </row>
    <row r="83" customFormat="false" ht="15" hidden="false" customHeight="true" outlineLevel="0" collapsed="false">
      <c r="A83" s="15" t="s">
        <v>10</v>
      </c>
      <c r="B83" s="15" t="s">
        <v>167</v>
      </c>
      <c r="C83" s="16" t="s">
        <v>168</v>
      </c>
      <c r="D83" s="0" t="n">
        <v>870</v>
      </c>
      <c r="E83" s="17" t="n">
        <v>426</v>
      </c>
      <c r="F83" s="17" t="n">
        <v>444</v>
      </c>
      <c r="G83" s="18" t="n">
        <f aca="false">D83/H83</f>
        <v>32.5174080261933</v>
      </c>
      <c r="H83" s="19" t="n">
        <v>26.7549</v>
      </c>
    </row>
    <row r="84" customFormat="false" ht="15" hidden="false" customHeight="true" outlineLevel="0" collapsed="false">
      <c r="A84" s="15" t="s">
        <v>10</v>
      </c>
      <c r="B84" s="15" t="s">
        <v>169</v>
      </c>
      <c r="C84" s="16" t="s">
        <v>170</v>
      </c>
      <c r="D84" s="0" t="n">
        <v>1556</v>
      </c>
      <c r="E84" s="17" t="n">
        <v>780</v>
      </c>
      <c r="F84" s="17" t="n">
        <v>776</v>
      </c>
      <c r="G84" s="18" t="n">
        <f aca="false">D84/H84</f>
        <v>262.993323755599</v>
      </c>
      <c r="H84" s="19" t="n">
        <v>5.9165</v>
      </c>
    </row>
    <row r="85" customFormat="false" ht="15" hidden="false" customHeight="true" outlineLevel="0" collapsed="false">
      <c r="A85" s="15" t="s">
        <v>10</v>
      </c>
      <c r="B85" s="15" t="s">
        <v>171</v>
      </c>
      <c r="C85" s="16" t="s">
        <v>172</v>
      </c>
      <c r="D85" s="0" t="n">
        <v>26275</v>
      </c>
      <c r="E85" s="17" t="n">
        <v>12657</v>
      </c>
      <c r="F85" s="17" t="n">
        <v>13618</v>
      </c>
      <c r="G85" s="18" t="n">
        <f aca="false">D85/H85</f>
        <v>512.804999434012</v>
      </c>
      <c r="H85" s="19" t="n">
        <v>51.2378</v>
      </c>
    </row>
    <row r="86" customFormat="false" ht="15" hidden="false" customHeight="true" outlineLevel="0" collapsed="false">
      <c r="A86" s="15" t="s">
        <v>10</v>
      </c>
      <c r="B86" s="15" t="s">
        <v>173</v>
      </c>
      <c r="C86" s="16" t="s">
        <v>174</v>
      </c>
      <c r="D86" s="0" t="n">
        <v>364</v>
      </c>
      <c r="E86" s="17" t="n">
        <v>188</v>
      </c>
      <c r="F86" s="17" t="n">
        <v>176</v>
      </c>
      <c r="G86" s="18" t="n">
        <f aca="false">D86/H86</f>
        <v>115.051520323661</v>
      </c>
      <c r="H86" s="19" t="n">
        <v>3.1638</v>
      </c>
    </row>
    <row r="87" customFormat="false" ht="15" hidden="false" customHeight="true" outlineLevel="0" collapsed="false">
      <c r="A87" s="15" t="s">
        <v>10</v>
      </c>
      <c r="B87" s="15" t="s">
        <v>175</v>
      </c>
      <c r="C87" s="16" t="s">
        <v>176</v>
      </c>
      <c r="D87" s="0" t="n">
        <v>240</v>
      </c>
      <c r="E87" s="17" t="n">
        <v>125</v>
      </c>
      <c r="F87" s="17" t="n">
        <v>115</v>
      </c>
      <c r="G87" s="18" t="n">
        <f aca="false">D87/H87</f>
        <v>48.6371466207316</v>
      </c>
      <c r="H87" s="19" t="n">
        <v>4.9345</v>
      </c>
    </row>
    <row r="88" customFormat="false" ht="15" hidden="false" customHeight="true" outlineLevel="0" collapsed="false">
      <c r="A88" s="15" t="s">
        <v>10</v>
      </c>
      <c r="B88" s="15" t="s">
        <v>177</v>
      </c>
      <c r="C88" s="16" t="s">
        <v>178</v>
      </c>
      <c r="D88" s="0" t="n">
        <v>323</v>
      </c>
      <c r="E88" s="17" t="n">
        <v>165</v>
      </c>
      <c r="F88" s="17" t="n">
        <v>158</v>
      </c>
      <c r="G88" s="18" t="n">
        <f aca="false">D88/H88</f>
        <v>52.1287240566799</v>
      </c>
      <c r="H88" s="19" t="n">
        <v>6.1962</v>
      </c>
    </row>
    <row r="89" customFormat="false" ht="15" hidden="false" customHeight="true" outlineLevel="0" collapsed="false">
      <c r="A89" s="15" t="s">
        <v>10</v>
      </c>
      <c r="B89" s="15" t="s">
        <v>179</v>
      </c>
      <c r="C89" s="16" t="s">
        <v>180</v>
      </c>
      <c r="D89" s="0" t="n">
        <v>18212</v>
      </c>
      <c r="E89" s="17" t="n">
        <v>8743</v>
      </c>
      <c r="F89" s="17" t="n">
        <v>9469</v>
      </c>
      <c r="G89" s="18" t="n">
        <f aca="false">D89/H89</f>
        <v>1027.01757749719</v>
      </c>
      <c r="H89" s="19" t="n">
        <v>17.7329</v>
      </c>
    </row>
    <row r="90" customFormat="false" ht="15" hidden="false" customHeight="true" outlineLevel="0" collapsed="false">
      <c r="A90" s="15" t="s">
        <v>10</v>
      </c>
      <c r="B90" s="15" t="s">
        <v>181</v>
      </c>
      <c r="C90" s="16" t="s">
        <v>182</v>
      </c>
      <c r="D90" s="0" t="n">
        <v>204</v>
      </c>
      <c r="E90" s="17" t="n">
        <v>102</v>
      </c>
      <c r="F90" s="17" t="n">
        <v>102</v>
      </c>
      <c r="G90" s="18" t="n">
        <f aca="false">D90/H90</f>
        <v>75.9154510270914</v>
      </c>
      <c r="H90" s="19" t="n">
        <v>2.6872</v>
      </c>
    </row>
    <row r="91" customFormat="false" ht="15" hidden="false" customHeight="true" outlineLevel="0" collapsed="false">
      <c r="A91" s="15" t="s">
        <v>10</v>
      </c>
      <c r="B91" s="15" t="s">
        <v>183</v>
      </c>
      <c r="C91" s="16" t="s">
        <v>184</v>
      </c>
      <c r="D91" s="0" t="n">
        <v>1444</v>
      </c>
      <c r="E91" s="17" t="n">
        <v>729</v>
      </c>
      <c r="F91" s="17" t="n">
        <v>715</v>
      </c>
      <c r="G91" s="18" t="n">
        <f aca="false">D91/H91</f>
        <v>51.7956296540741</v>
      </c>
      <c r="H91" s="19" t="n">
        <v>27.8788</v>
      </c>
    </row>
    <row r="92" customFormat="false" ht="15" hidden="false" customHeight="true" outlineLevel="0" collapsed="false">
      <c r="A92" s="15" t="s">
        <v>10</v>
      </c>
      <c r="B92" s="15" t="s">
        <v>185</v>
      </c>
      <c r="C92" s="16" t="s">
        <v>186</v>
      </c>
      <c r="D92" s="0" t="n">
        <v>3218</v>
      </c>
      <c r="E92" s="17" t="n">
        <v>1626</v>
      </c>
      <c r="F92" s="17" t="n">
        <v>1592</v>
      </c>
      <c r="G92" s="18" t="n">
        <f aca="false">D92/H92</f>
        <v>56.8825599626675</v>
      </c>
      <c r="H92" s="19" t="n">
        <v>56.5727</v>
      </c>
    </row>
    <row r="93" customFormat="false" ht="15" hidden="false" customHeight="true" outlineLevel="0" collapsed="false">
      <c r="A93" s="15" t="s">
        <v>10</v>
      </c>
      <c r="B93" s="15" t="s">
        <v>187</v>
      </c>
      <c r="C93" s="16" t="s">
        <v>188</v>
      </c>
      <c r="D93" s="0" t="n">
        <v>48574</v>
      </c>
      <c r="E93" s="17" t="n">
        <v>23290</v>
      </c>
      <c r="F93" s="17" t="n">
        <v>25284</v>
      </c>
      <c r="G93" s="18" t="n">
        <f aca="false">D93/H93</f>
        <v>2683.75020028399</v>
      </c>
      <c r="H93" s="19" t="n">
        <v>18.0993</v>
      </c>
    </row>
    <row r="94" customFormat="false" ht="15" hidden="false" customHeight="true" outlineLevel="0" collapsed="false">
      <c r="A94" s="15" t="s">
        <v>10</v>
      </c>
      <c r="B94" s="15" t="s">
        <v>189</v>
      </c>
      <c r="C94" s="16" t="s">
        <v>190</v>
      </c>
      <c r="D94" s="0" t="n">
        <v>312</v>
      </c>
      <c r="E94" s="17" t="n">
        <v>155</v>
      </c>
      <c r="F94" s="17" t="n">
        <v>157</v>
      </c>
      <c r="G94" s="18" t="n">
        <f aca="false">D94/H94</f>
        <v>49.2727531150803</v>
      </c>
      <c r="H94" s="19" t="n">
        <v>6.3321</v>
      </c>
    </row>
    <row r="95" customFormat="false" ht="15" hidden="false" customHeight="true" outlineLevel="0" collapsed="false">
      <c r="A95" s="15" t="s">
        <v>10</v>
      </c>
      <c r="B95" s="15" t="s">
        <v>191</v>
      </c>
      <c r="C95" s="16" t="s">
        <v>192</v>
      </c>
      <c r="D95" s="0" t="n">
        <v>596</v>
      </c>
      <c r="E95" s="17" t="n">
        <v>297</v>
      </c>
      <c r="F95" s="17" t="n">
        <v>299</v>
      </c>
      <c r="G95" s="18" t="n">
        <f aca="false">D95/H95</f>
        <v>129.864470301129</v>
      </c>
      <c r="H95" s="19" t="n">
        <v>4.5894</v>
      </c>
    </row>
    <row r="96" customFormat="false" ht="15" hidden="false" customHeight="true" outlineLevel="0" collapsed="false">
      <c r="A96" s="15" t="s">
        <v>10</v>
      </c>
      <c r="B96" s="15" t="s">
        <v>193</v>
      </c>
      <c r="C96" s="16" t="s">
        <v>194</v>
      </c>
      <c r="D96" s="0" t="n">
        <v>4437</v>
      </c>
      <c r="E96" s="17" t="n">
        <v>2168</v>
      </c>
      <c r="F96" s="17" t="n">
        <v>2269</v>
      </c>
      <c r="G96" s="18" t="n">
        <f aca="false">D96/H96</f>
        <v>62.3935674299109</v>
      </c>
      <c r="H96" s="19" t="n">
        <v>71.1131</v>
      </c>
    </row>
    <row r="97" customFormat="false" ht="15" hidden="false" customHeight="true" outlineLevel="0" collapsed="false">
      <c r="A97" s="15" t="s">
        <v>10</v>
      </c>
      <c r="B97" s="15" t="s">
        <v>195</v>
      </c>
      <c r="C97" s="16" t="s">
        <v>196</v>
      </c>
      <c r="D97" s="0" t="n">
        <v>3048</v>
      </c>
      <c r="E97" s="17" t="n">
        <v>1511</v>
      </c>
      <c r="F97" s="17" t="n">
        <v>1537</v>
      </c>
      <c r="G97" s="18" t="n">
        <f aca="false">D97/H97</f>
        <v>73.4610063772252</v>
      </c>
      <c r="H97" s="19" t="n">
        <v>41.4914</v>
      </c>
    </row>
    <row r="98" customFormat="false" ht="15" hidden="false" customHeight="true" outlineLevel="0" collapsed="false">
      <c r="A98" s="15" t="s">
        <v>10</v>
      </c>
      <c r="B98" s="15" t="s">
        <v>197</v>
      </c>
      <c r="C98" s="16" t="s">
        <v>198</v>
      </c>
      <c r="D98" s="0" t="n">
        <v>440</v>
      </c>
      <c r="E98" s="17" t="n">
        <v>220</v>
      </c>
      <c r="F98" s="17" t="n">
        <v>220</v>
      </c>
      <c r="G98" s="18" t="n">
        <f aca="false">D98/H98</f>
        <v>135.869565217391</v>
      </c>
      <c r="H98" s="19" t="n">
        <v>3.2384</v>
      </c>
    </row>
    <row r="99" customFormat="false" ht="15" hidden="false" customHeight="true" outlineLevel="0" collapsed="false">
      <c r="A99" s="15" t="s">
        <v>10</v>
      </c>
      <c r="B99" s="15" t="s">
        <v>199</v>
      </c>
      <c r="C99" s="16" t="s">
        <v>200</v>
      </c>
      <c r="D99" s="0" t="n">
        <v>930</v>
      </c>
      <c r="E99" s="17" t="n">
        <v>466</v>
      </c>
      <c r="F99" s="17" t="n">
        <v>464</v>
      </c>
      <c r="G99" s="18" t="n">
        <f aca="false">D99/H99</f>
        <v>135.353447146662</v>
      </c>
      <c r="H99" s="19" t="n">
        <v>6.8709</v>
      </c>
    </row>
    <row r="100" customFormat="false" ht="15" hidden="false" customHeight="true" outlineLevel="0" collapsed="false">
      <c r="A100" s="15" t="s">
        <v>10</v>
      </c>
      <c r="B100" s="15" t="s">
        <v>201</v>
      </c>
      <c r="C100" s="16" t="s">
        <v>202</v>
      </c>
      <c r="D100" s="0" t="n">
        <v>7821</v>
      </c>
      <c r="E100" s="17" t="n">
        <v>3921</v>
      </c>
      <c r="F100" s="17" t="n">
        <v>3900</v>
      </c>
      <c r="G100" s="18" t="n">
        <f aca="false">D100/H100</f>
        <v>128.77571686137</v>
      </c>
      <c r="H100" s="19" t="n">
        <v>60.7335</v>
      </c>
    </row>
    <row r="101" customFormat="false" ht="15" hidden="false" customHeight="true" outlineLevel="0" collapsed="false">
      <c r="A101" s="15" t="s">
        <v>10</v>
      </c>
      <c r="B101" s="15" t="s">
        <v>203</v>
      </c>
      <c r="C101" s="16" t="s">
        <v>204</v>
      </c>
      <c r="D101" s="0" t="n">
        <v>9411</v>
      </c>
      <c r="E101" s="17" t="n">
        <v>4631</v>
      </c>
      <c r="F101" s="17" t="n">
        <v>4780</v>
      </c>
      <c r="G101" s="18" t="n">
        <f aca="false">D101/H101</f>
        <v>487.27826276057</v>
      </c>
      <c r="H101" s="19" t="n">
        <v>19.3134</v>
      </c>
    </row>
    <row r="102" customFormat="false" ht="15" hidden="false" customHeight="true" outlineLevel="0" collapsed="false">
      <c r="A102" s="15" t="s">
        <v>10</v>
      </c>
      <c r="B102" s="15" t="s">
        <v>205</v>
      </c>
      <c r="C102" s="16" t="s">
        <v>206</v>
      </c>
      <c r="D102" s="0" t="n">
        <v>8973</v>
      </c>
      <c r="E102" s="17" t="n">
        <v>4379</v>
      </c>
      <c r="F102" s="17" t="n">
        <v>4594</v>
      </c>
      <c r="G102" s="18" t="n">
        <f aca="false">D102/H102</f>
        <v>325.822908912653</v>
      </c>
      <c r="H102" s="19" t="n">
        <v>27.5395</v>
      </c>
    </row>
    <row r="103" customFormat="false" ht="15" hidden="false" customHeight="true" outlineLevel="0" collapsed="false">
      <c r="A103" s="15" t="s">
        <v>10</v>
      </c>
      <c r="B103" s="15" t="s">
        <v>207</v>
      </c>
      <c r="C103" s="16" t="s">
        <v>208</v>
      </c>
      <c r="D103" s="0" t="n">
        <v>241</v>
      </c>
      <c r="E103" s="17" t="n">
        <v>124</v>
      </c>
      <c r="F103" s="17" t="n">
        <v>117</v>
      </c>
      <c r="G103" s="18" t="n">
        <f aca="false">D103/H103</f>
        <v>5.17751797092856</v>
      </c>
      <c r="H103" s="19" t="n">
        <v>46.5474</v>
      </c>
    </row>
    <row r="104" customFormat="false" ht="15" hidden="false" customHeight="true" outlineLevel="0" collapsed="false">
      <c r="A104" s="15" t="s">
        <v>10</v>
      </c>
      <c r="B104" s="15" t="s">
        <v>209</v>
      </c>
      <c r="C104" s="16" t="s">
        <v>210</v>
      </c>
      <c r="D104" s="0" t="n">
        <v>5115</v>
      </c>
      <c r="E104" s="17" t="n">
        <v>2552</v>
      </c>
      <c r="F104" s="17" t="n">
        <v>2563</v>
      </c>
      <c r="G104" s="18" t="n">
        <f aca="false">D104/H104</f>
        <v>344.446763951272</v>
      </c>
      <c r="H104" s="19" t="n">
        <v>14.8499</v>
      </c>
    </row>
    <row r="105" customFormat="false" ht="15" hidden="false" customHeight="true" outlineLevel="0" collapsed="false">
      <c r="A105" s="15" t="s">
        <v>10</v>
      </c>
      <c r="B105" s="15" t="s">
        <v>211</v>
      </c>
      <c r="C105" s="16" t="s">
        <v>212</v>
      </c>
      <c r="D105" s="0" t="n">
        <v>2190</v>
      </c>
      <c r="E105" s="17" t="n">
        <v>1088</v>
      </c>
      <c r="F105" s="17" t="n">
        <v>1102</v>
      </c>
      <c r="G105" s="18" t="n">
        <f aca="false">D105/H105</f>
        <v>277.457526193764</v>
      </c>
      <c r="H105" s="19" t="n">
        <v>7.8931</v>
      </c>
    </row>
    <row r="106" customFormat="false" ht="15" hidden="false" customHeight="true" outlineLevel="0" collapsed="false">
      <c r="A106" s="15" t="s">
        <v>10</v>
      </c>
      <c r="B106" s="15" t="s">
        <v>213</v>
      </c>
      <c r="C106" s="16" t="s">
        <v>214</v>
      </c>
      <c r="D106" s="0" t="n">
        <v>481</v>
      </c>
      <c r="E106" s="17" t="n">
        <v>248</v>
      </c>
      <c r="F106" s="17" t="n">
        <v>233</v>
      </c>
      <c r="G106" s="18" t="n">
        <f aca="false">D106/H106</f>
        <v>9.73504880679875</v>
      </c>
      <c r="H106" s="19" t="n">
        <v>49.4091</v>
      </c>
    </row>
    <row r="107" customFormat="false" ht="15" hidden="false" customHeight="true" outlineLevel="0" collapsed="false">
      <c r="A107" s="15" t="s">
        <v>10</v>
      </c>
      <c r="B107" s="15" t="s">
        <v>215</v>
      </c>
      <c r="C107" s="16" t="s">
        <v>216</v>
      </c>
      <c r="D107" s="0" t="n">
        <v>2679</v>
      </c>
      <c r="E107" s="17" t="n">
        <v>1331</v>
      </c>
      <c r="F107" s="17" t="n">
        <v>1348</v>
      </c>
      <c r="G107" s="18" t="n">
        <f aca="false">D107/H107</f>
        <v>222.480587966615</v>
      </c>
      <c r="H107" s="19" t="n">
        <v>12.0415</v>
      </c>
    </row>
    <row r="108" customFormat="false" ht="15" hidden="false" customHeight="true" outlineLevel="0" collapsed="false">
      <c r="A108" s="15" t="s">
        <v>10</v>
      </c>
      <c r="B108" s="15" t="s">
        <v>217</v>
      </c>
      <c r="C108" s="16" t="s">
        <v>218</v>
      </c>
      <c r="D108" s="0" t="n">
        <v>735</v>
      </c>
      <c r="E108" s="17" t="n">
        <v>363</v>
      </c>
      <c r="F108" s="17" t="n">
        <v>372</v>
      </c>
      <c r="G108" s="18" t="n">
        <f aca="false">D108/H108</f>
        <v>169.132705893182</v>
      </c>
      <c r="H108" s="19" t="n">
        <v>4.3457</v>
      </c>
    </row>
    <row r="109" customFormat="false" ht="15" hidden="false" customHeight="true" outlineLevel="0" collapsed="false">
      <c r="A109" s="15" t="s">
        <v>10</v>
      </c>
      <c r="B109" s="15" t="s">
        <v>219</v>
      </c>
      <c r="C109" s="16" t="s">
        <v>220</v>
      </c>
      <c r="D109" s="0" t="n">
        <v>2265</v>
      </c>
      <c r="E109" s="17" t="n">
        <v>1099</v>
      </c>
      <c r="F109" s="17" t="n">
        <v>1166</v>
      </c>
      <c r="G109" s="18" t="n">
        <f aca="false">D109/H109</f>
        <v>144.795975119385</v>
      </c>
      <c r="H109" s="19" t="n">
        <v>15.6427</v>
      </c>
    </row>
    <row r="110" customFormat="false" ht="15" hidden="false" customHeight="true" outlineLevel="0" collapsed="false">
      <c r="A110" s="15" t="s">
        <v>10</v>
      </c>
      <c r="B110" s="15" t="s">
        <v>221</v>
      </c>
      <c r="C110" s="16" t="s">
        <v>222</v>
      </c>
      <c r="D110" s="0" t="n">
        <v>3230</v>
      </c>
      <c r="E110" s="17" t="n">
        <v>1622</v>
      </c>
      <c r="F110" s="17" t="n">
        <v>1608</v>
      </c>
      <c r="G110" s="18" t="n">
        <f aca="false">D110/H110</f>
        <v>195.754016593638</v>
      </c>
      <c r="H110" s="19" t="n">
        <v>16.5003</v>
      </c>
    </row>
    <row r="111" customFormat="false" ht="15" hidden="false" customHeight="true" outlineLevel="0" collapsed="false">
      <c r="A111" s="15" t="s">
        <v>10</v>
      </c>
      <c r="B111" s="15" t="s">
        <v>223</v>
      </c>
      <c r="C111" s="16" t="s">
        <v>224</v>
      </c>
      <c r="D111" s="0" t="n">
        <v>279</v>
      </c>
      <c r="E111" s="17" t="n">
        <v>160</v>
      </c>
      <c r="F111" s="17" t="n">
        <v>119</v>
      </c>
      <c r="G111" s="18" t="n">
        <f aca="false">D111/H111</f>
        <v>11.2416141185003</v>
      </c>
      <c r="H111" s="19" t="n">
        <v>24.8185</v>
      </c>
    </row>
    <row r="112" customFormat="false" ht="15" hidden="false" customHeight="true" outlineLevel="0" collapsed="false">
      <c r="A112" s="15" t="s">
        <v>10</v>
      </c>
      <c r="B112" s="15" t="s">
        <v>225</v>
      </c>
      <c r="C112" s="16" t="s">
        <v>226</v>
      </c>
      <c r="D112" s="0" t="n">
        <v>1613</v>
      </c>
      <c r="E112" s="17" t="n">
        <v>816</v>
      </c>
      <c r="F112" s="17" t="n">
        <v>797</v>
      </c>
      <c r="G112" s="18" t="n">
        <f aca="false">D112/H112</f>
        <v>147.330154728631</v>
      </c>
      <c r="H112" s="19" t="n">
        <v>10.9482</v>
      </c>
    </row>
    <row r="113" customFormat="false" ht="15" hidden="false" customHeight="true" outlineLevel="0" collapsed="false">
      <c r="A113" s="15" t="s">
        <v>10</v>
      </c>
      <c r="B113" s="15" t="s">
        <v>227</v>
      </c>
      <c r="C113" s="16" t="s">
        <v>228</v>
      </c>
      <c r="D113" s="0" t="n">
        <v>2799</v>
      </c>
      <c r="E113" s="17" t="n">
        <v>1376</v>
      </c>
      <c r="F113" s="17" t="n">
        <v>1423</v>
      </c>
      <c r="G113" s="18" t="n">
        <f aca="false">D113/H113</f>
        <v>138.916461526245</v>
      </c>
      <c r="H113" s="19" t="n">
        <v>20.1488</v>
      </c>
    </row>
    <row r="114" customFormat="false" ht="15" hidden="false" customHeight="true" outlineLevel="0" collapsed="false">
      <c r="A114" s="15" t="s">
        <v>10</v>
      </c>
      <c r="B114" s="15" t="s">
        <v>229</v>
      </c>
      <c r="C114" s="16" t="s">
        <v>230</v>
      </c>
      <c r="D114" s="0" t="n">
        <v>530</v>
      </c>
      <c r="E114" s="17" t="n">
        <v>264</v>
      </c>
      <c r="F114" s="17" t="n">
        <v>266</v>
      </c>
      <c r="G114" s="18" t="n">
        <f aca="false">D114/H114</f>
        <v>71.6042043827177</v>
      </c>
      <c r="H114" s="19" t="n">
        <v>7.4018</v>
      </c>
    </row>
    <row r="115" customFormat="false" ht="15" hidden="false" customHeight="true" outlineLevel="0" collapsed="false">
      <c r="A115" s="15" t="s">
        <v>10</v>
      </c>
      <c r="B115" s="15" t="s">
        <v>231</v>
      </c>
      <c r="C115" s="16" t="s">
        <v>232</v>
      </c>
      <c r="D115" s="0" t="n">
        <v>9361</v>
      </c>
      <c r="E115" s="17" t="n">
        <v>4516</v>
      </c>
      <c r="F115" s="17" t="n">
        <v>4845</v>
      </c>
      <c r="G115" s="18" t="n">
        <f aca="false">D115/H115</f>
        <v>456.393704779921</v>
      </c>
      <c r="H115" s="19" t="n">
        <v>20.5108</v>
      </c>
    </row>
    <row r="116" customFormat="false" ht="15" hidden="false" customHeight="true" outlineLevel="0" collapsed="false">
      <c r="A116" s="15" t="s">
        <v>10</v>
      </c>
      <c r="B116" s="15" t="s">
        <v>233</v>
      </c>
      <c r="C116" s="16" t="s">
        <v>234</v>
      </c>
      <c r="D116" s="0" t="n">
        <v>1120</v>
      </c>
      <c r="E116" s="17" t="n">
        <v>572</v>
      </c>
      <c r="F116" s="17" t="n">
        <v>548</v>
      </c>
      <c r="G116" s="18" t="n">
        <f aca="false">D116/H116</f>
        <v>77.5397737500173</v>
      </c>
      <c r="H116" s="19" t="n">
        <v>14.4442</v>
      </c>
    </row>
    <row r="117" customFormat="false" ht="15" hidden="false" customHeight="true" outlineLevel="0" collapsed="false">
      <c r="A117" s="15" t="s">
        <v>10</v>
      </c>
      <c r="B117" s="15" t="s">
        <v>235</v>
      </c>
      <c r="C117" s="16" t="s">
        <v>236</v>
      </c>
      <c r="D117" s="0" t="n">
        <v>592</v>
      </c>
      <c r="E117" s="17" t="n">
        <v>283</v>
      </c>
      <c r="F117" s="17" t="n">
        <v>309</v>
      </c>
      <c r="G117" s="18" t="n">
        <f aca="false">D117/H117</f>
        <v>17.7334176070071</v>
      </c>
      <c r="H117" s="19" t="n">
        <v>33.3833</v>
      </c>
    </row>
    <row r="118" customFormat="false" ht="15" hidden="false" customHeight="true" outlineLevel="0" collapsed="false">
      <c r="A118" s="15" t="s">
        <v>10</v>
      </c>
      <c r="B118" s="15" t="s">
        <v>237</v>
      </c>
      <c r="C118" s="16" t="s">
        <v>238</v>
      </c>
      <c r="D118" s="0" t="n">
        <v>16214</v>
      </c>
      <c r="E118" s="17" t="n">
        <v>7942</v>
      </c>
      <c r="F118" s="17" t="n">
        <v>8272</v>
      </c>
      <c r="G118" s="18" t="n">
        <f aca="false">D118/H118</f>
        <v>226.018155053974</v>
      </c>
      <c r="H118" s="19" t="n">
        <v>71.7376</v>
      </c>
    </row>
    <row r="119" customFormat="false" ht="15" hidden="false" customHeight="true" outlineLevel="0" collapsed="false">
      <c r="A119" s="15" t="s">
        <v>10</v>
      </c>
      <c r="B119" s="15" t="s">
        <v>239</v>
      </c>
      <c r="C119" s="16" t="s">
        <v>240</v>
      </c>
      <c r="D119" s="0" t="n">
        <v>4095</v>
      </c>
      <c r="E119" s="17" t="n">
        <v>2067</v>
      </c>
      <c r="F119" s="17" t="n">
        <v>2028</v>
      </c>
      <c r="G119" s="18" t="n">
        <f aca="false">D119/H119</f>
        <v>319.425268527836</v>
      </c>
      <c r="H119" s="19" t="n">
        <v>12.8199</v>
      </c>
    </row>
    <row r="120" customFormat="false" ht="15" hidden="false" customHeight="true" outlineLevel="0" collapsed="false">
      <c r="A120" s="15" t="s">
        <v>10</v>
      </c>
      <c r="B120" s="15" t="s">
        <v>241</v>
      </c>
      <c r="C120" s="16" t="s">
        <v>242</v>
      </c>
      <c r="D120" s="0" t="n">
        <v>666</v>
      </c>
      <c r="E120" s="17" t="n">
        <v>346</v>
      </c>
      <c r="F120" s="17" t="n">
        <v>320</v>
      </c>
      <c r="G120" s="18" t="n">
        <f aca="false">D120/H120</f>
        <v>35.0766313793648</v>
      </c>
      <c r="H120" s="19" t="n">
        <v>18.987</v>
      </c>
    </row>
    <row r="121" customFormat="false" ht="15" hidden="false" customHeight="true" outlineLevel="0" collapsed="false">
      <c r="A121" s="15" t="s">
        <v>10</v>
      </c>
      <c r="B121" s="15" t="s">
        <v>243</v>
      </c>
      <c r="C121" s="16" t="s">
        <v>244</v>
      </c>
      <c r="D121" s="0" t="n">
        <v>191</v>
      </c>
      <c r="E121" s="17" t="n">
        <v>98</v>
      </c>
      <c r="F121" s="17" t="n">
        <v>93</v>
      </c>
      <c r="G121" s="18" t="n">
        <f aca="false">D121/H121</f>
        <v>2.07397916248161</v>
      </c>
      <c r="H121" s="19" t="n">
        <v>92.0935</v>
      </c>
    </row>
    <row r="122" customFormat="false" ht="15" hidden="false" customHeight="true" outlineLevel="0" collapsed="false">
      <c r="A122" s="15" t="s">
        <v>10</v>
      </c>
      <c r="B122" s="15" t="s">
        <v>245</v>
      </c>
      <c r="C122" s="16" t="s">
        <v>246</v>
      </c>
      <c r="D122" s="0" t="n">
        <v>987</v>
      </c>
      <c r="E122" s="17" t="n">
        <v>475</v>
      </c>
      <c r="F122" s="17" t="n">
        <v>512</v>
      </c>
      <c r="G122" s="18" t="n">
        <f aca="false">D122/H122</f>
        <v>227.965631929047</v>
      </c>
      <c r="H122" s="19" t="n">
        <v>4.3296</v>
      </c>
    </row>
    <row r="123" customFormat="false" ht="15" hidden="false" customHeight="true" outlineLevel="0" collapsed="false">
      <c r="A123" s="15" t="s">
        <v>10</v>
      </c>
      <c r="B123" s="15" t="s">
        <v>247</v>
      </c>
      <c r="C123" s="16" t="s">
        <v>248</v>
      </c>
      <c r="D123" s="0" t="n">
        <v>37090</v>
      </c>
      <c r="E123" s="17" t="n">
        <v>17792</v>
      </c>
      <c r="F123" s="17" t="n">
        <v>19298</v>
      </c>
      <c r="G123" s="18" t="n">
        <f aca="false">D123/H123</f>
        <v>2824.37690849141</v>
      </c>
      <c r="H123" s="19" t="n">
        <v>13.1321</v>
      </c>
    </row>
    <row r="124" customFormat="false" ht="15" hidden="false" customHeight="true" outlineLevel="0" collapsed="false">
      <c r="A124" s="15" t="s">
        <v>10</v>
      </c>
      <c r="B124" s="15" t="s">
        <v>249</v>
      </c>
      <c r="C124" s="16" t="s">
        <v>250</v>
      </c>
      <c r="D124" s="0" t="n">
        <v>42</v>
      </c>
      <c r="E124" s="17" t="n">
        <v>25</v>
      </c>
      <c r="F124" s="17" t="n">
        <v>17</v>
      </c>
      <c r="G124" s="18" t="n">
        <f aca="false">D124/H124</f>
        <v>2.8473418030453</v>
      </c>
      <c r="H124" s="19" t="n">
        <v>14.7506</v>
      </c>
    </row>
    <row r="125" customFormat="false" ht="15" hidden="false" customHeight="true" outlineLevel="0" collapsed="false">
      <c r="A125" s="15" t="s">
        <v>10</v>
      </c>
      <c r="B125" s="15" t="s">
        <v>251</v>
      </c>
      <c r="C125" s="16" t="s">
        <v>252</v>
      </c>
      <c r="D125" s="0" t="n">
        <v>697</v>
      </c>
      <c r="E125" s="17" t="n">
        <v>350</v>
      </c>
      <c r="F125" s="17" t="n">
        <v>347</v>
      </c>
      <c r="G125" s="18" t="n">
        <f aca="false">D125/H125</f>
        <v>86.8081502515817</v>
      </c>
      <c r="H125" s="19" t="n">
        <v>8.0292</v>
      </c>
    </row>
    <row r="126" customFormat="false" ht="15" hidden="false" customHeight="true" outlineLevel="0" collapsed="false">
      <c r="A126" s="15" t="s">
        <v>10</v>
      </c>
      <c r="B126" s="15" t="s">
        <v>253</v>
      </c>
      <c r="C126" s="16" t="s">
        <v>254</v>
      </c>
      <c r="D126" s="0" t="n">
        <v>375</v>
      </c>
      <c r="E126" s="17" t="n">
        <v>185</v>
      </c>
      <c r="F126" s="17" t="n">
        <v>190</v>
      </c>
      <c r="G126" s="18" t="n">
        <f aca="false">D126/H126</f>
        <v>78.5899907787744</v>
      </c>
      <c r="H126" s="19" t="n">
        <v>4.7716</v>
      </c>
    </row>
    <row r="127" customFormat="false" ht="15" hidden="false" customHeight="true" outlineLevel="0" collapsed="false">
      <c r="A127" s="15" t="s">
        <v>10</v>
      </c>
      <c r="B127" s="15" t="s">
        <v>255</v>
      </c>
      <c r="C127" s="16" t="s">
        <v>256</v>
      </c>
      <c r="D127" s="0" t="n">
        <v>409</v>
      </c>
      <c r="E127" s="17" t="n">
        <v>200</v>
      </c>
      <c r="F127" s="17" t="n">
        <v>209</v>
      </c>
      <c r="G127" s="18" t="n">
        <f aca="false">D127/H127</f>
        <v>74.3068929181353</v>
      </c>
      <c r="H127" s="19" t="n">
        <v>5.5042</v>
      </c>
    </row>
    <row r="128" customFormat="false" ht="15" hidden="false" customHeight="true" outlineLevel="0" collapsed="false">
      <c r="A128" s="15" t="s">
        <v>10</v>
      </c>
      <c r="B128" s="15" t="s">
        <v>257</v>
      </c>
      <c r="C128" s="16" t="s">
        <v>258</v>
      </c>
      <c r="D128" s="0" t="n">
        <v>22604</v>
      </c>
      <c r="E128" s="17" t="n">
        <v>10774</v>
      </c>
      <c r="F128" s="17" t="n">
        <v>11830</v>
      </c>
      <c r="G128" s="18" t="n">
        <f aca="false">D128/H128</f>
        <v>750.776384621772</v>
      </c>
      <c r="H128" s="19" t="n">
        <v>30.1075</v>
      </c>
    </row>
    <row r="129" customFormat="false" ht="15" hidden="false" customHeight="true" outlineLevel="0" collapsed="false">
      <c r="A129" s="15" t="s">
        <v>10</v>
      </c>
      <c r="B129" s="15" t="s">
        <v>259</v>
      </c>
      <c r="C129" s="16" t="s">
        <v>260</v>
      </c>
      <c r="D129" s="0" t="n">
        <v>1773</v>
      </c>
      <c r="E129" s="17" t="n">
        <v>900</v>
      </c>
      <c r="F129" s="17" t="n">
        <v>873</v>
      </c>
      <c r="G129" s="18" t="n">
        <f aca="false">D129/H129</f>
        <v>147.316643540252</v>
      </c>
      <c r="H129" s="19" t="n">
        <v>12.0353</v>
      </c>
    </row>
    <row r="130" customFormat="false" ht="15" hidden="false" customHeight="true" outlineLevel="0" collapsed="false">
      <c r="A130" s="15" t="s">
        <v>10</v>
      </c>
      <c r="B130" s="15" t="s">
        <v>261</v>
      </c>
      <c r="C130" s="16" t="s">
        <v>262</v>
      </c>
      <c r="D130" s="0" t="n">
        <v>8779</v>
      </c>
      <c r="E130" s="17" t="n">
        <v>4363</v>
      </c>
      <c r="F130" s="17" t="n">
        <v>4416</v>
      </c>
      <c r="G130" s="18" t="n">
        <f aca="false">D130/H130</f>
        <v>686.240023763181</v>
      </c>
      <c r="H130" s="19" t="n">
        <v>12.7929</v>
      </c>
    </row>
    <row r="131" customFormat="false" ht="15" hidden="false" customHeight="true" outlineLevel="0" collapsed="false">
      <c r="A131" s="15" t="s">
        <v>10</v>
      </c>
      <c r="B131" s="15" t="s">
        <v>263</v>
      </c>
      <c r="C131" s="16" t="s">
        <v>264</v>
      </c>
      <c r="D131" s="0" t="n">
        <v>4893</v>
      </c>
      <c r="E131" s="17" t="n">
        <v>2376</v>
      </c>
      <c r="F131" s="17" t="n">
        <v>2517</v>
      </c>
      <c r="G131" s="18" t="n">
        <f aca="false">D131/H131</f>
        <v>475.621136125044</v>
      </c>
      <c r="H131" s="19" t="n">
        <v>10.2876</v>
      </c>
    </row>
    <row r="132" customFormat="false" ht="15" hidden="false" customHeight="true" outlineLevel="0" collapsed="false">
      <c r="A132" s="15" t="s">
        <v>10</v>
      </c>
      <c r="B132" s="15" t="s">
        <v>265</v>
      </c>
      <c r="C132" s="16" t="s">
        <v>266</v>
      </c>
      <c r="D132" s="0" t="n">
        <v>1401</v>
      </c>
      <c r="E132" s="17" t="n">
        <v>696</v>
      </c>
      <c r="F132" s="17" t="n">
        <v>705</v>
      </c>
      <c r="G132" s="18" t="n">
        <f aca="false">D132/H132</f>
        <v>98.0405878236529</v>
      </c>
      <c r="H132" s="19" t="n">
        <v>14.29</v>
      </c>
    </row>
    <row r="133" customFormat="false" ht="15" hidden="false" customHeight="true" outlineLevel="0" collapsed="false">
      <c r="A133" s="15" t="s">
        <v>10</v>
      </c>
      <c r="B133" s="15" t="s">
        <v>267</v>
      </c>
      <c r="C133" s="16" t="s">
        <v>268</v>
      </c>
      <c r="D133" s="0" t="n">
        <v>16321</v>
      </c>
      <c r="E133" s="17" t="n">
        <v>8081</v>
      </c>
      <c r="F133" s="17" t="n">
        <v>8240</v>
      </c>
      <c r="G133" s="18" t="n">
        <f aca="false">D133/H133</f>
        <v>511.323940837931</v>
      </c>
      <c r="H133" s="19" t="n">
        <v>31.9191</v>
      </c>
    </row>
    <row r="134" customFormat="false" ht="15" hidden="false" customHeight="true" outlineLevel="0" collapsed="false">
      <c r="A134" s="15" t="s">
        <v>10</v>
      </c>
      <c r="B134" s="15" t="s">
        <v>269</v>
      </c>
      <c r="C134" s="16" t="s">
        <v>270</v>
      </c>
      <c r="D134" s="0" t="n">
        <v>185</v>
      </c>
      <c r="E134" s="17" t="n">
        <v>105</v>
      </c>
      <c r="F134" s="17" t="n">
        <v>80</v>
      </c>
      <c r="G134" s="18" t="n">
        <f aca="false">D134/H134</f>
        <v>4.05032917134644</v>
      </c>
      <c r="H134" s="19" t="n">
        <v>45.6753</v>
      </c>
    </row>
    <row r="135" customFormat="false" ht="15" hidden="false" customHeight="true" outlineLevel="0" collapsed="false">
      <c r="A135" s="15" t="s">
        <v>10</v>
      </c>
      <c r="B135" s="15" t="s">
        <v>271</v>
      </c>
      <c r="C135" s="16" t="s">
        <v>272</v>
      </c>
      <c r="D135" s="0" t="n">
        <v>1777</v>
      </c>
      <c r="E135" s="17" t="n">
        <v>859</v>
      </c>
      <c r="F135" s="17" t="n">
        <v>918</v>
      </c>
      <c r="G135" s="18" t="n">
        <f aca="false">D135/H135</f>
        <v>223.899402766928</v>
      </c>
      <c r="H135" s="19" t="n">
        <v>7.9366</v>
      </c>
    </row>
    <row r="136" customFormat="false" ht="15" hidden="false" customHeight="true" outlineLevel="0" collapsed="false">
      <c r="A136" s="15" t="s">
        <v>10</v>
      </c>
      <c r="B136" s="15" t="s">
        <v>273</v>
      </c>
      <c r="C136" s="16" t="s">
        <v>274</v>
      </c>
      <c r="D136" s="0" t="n">
        <v>443</v>
      </c>
      <c r="E136" s="17" t="n">
        <v>217</v>
      </c>
      <c r="F136" s="17" t="n">
        <v>226</v>
      </c>
      <c r="G136" s="18" t="n">
        <f aca="false">D136/H136</f>
        <v>82.1709452441015</v>
      </c>
      <c r="H136" s="19" t="n">
        <v>5.3912</v>
      </c>
    </row>
    <row r="137" customFormat="false" ht="15" hidden="false" customHeight="true" outlineLevel="0" collapsed="false">
      <c r="A137" s="15" t="s">
        <v>10</v>
      </c>
      <c r="B137" s="15" t="s">
        <v>275</v>
      </c>
      <c r="C137" s="16" t="s">
        <v>276</v>
      </c>
      <c r="D137" s="0" t="n">
        <v>1339</v>
      </c>
      <c r="E137" s="17" t="n">
        <v>644</v>
      </c>
      <c r="F137" s="17" t="n">
        <v>695</v>
      </c>
      <c r="G137" s="18" t="n">
        <f aca="false">D137/H137</f>
        <v>10.104341093578</v>
      </c>
      <c r="H137" s="19" t="n">
        <v>132.5173</v>
      </c>
    </row>
    <row r="138" customFormat="false" ht="15" hidden="false" customHeight="true" outlineLevel="0" collapsed="false">
      <c r="A138" s="15" t="s">
        <v>10</v>
      </c>
      <c r="B138" s="15" t="s">
        <v>277</v>
      </c>
      <c r="C138" s="16" t="s">
        <v>278</v>
      </c>
      <c r="D138" s="0" t="n">
        <v>1670</v>
      </c>
      <c r="E138" s="17" t="n">
        <v>849</v>
      </c>
      <c r="F138" s="17" t="n">
        <v>821</v>
      </c>
      <c r="G138" s="18" t="n">
        <f aca="false">D138/H138</f>
        <v>131.332672737854</v>
      </c>
      <c r="H138" s="19" t="n">
        <v>12.7158</v>
      </c>
    </row>
    <row r="139" customFormat="false" ht="15" hidden="false" customHeight="true" outlineLevel="0" collapsed="false">
      <c r="A139" s="15" t="s">
        <v>10</v>
      </c>
      <c r="B139" s="15" t="s">
        <v>279</v>
      </c>
      <c r="C139" s="16" t="s">
        <v>280</v>
      </c>
      <c r="D139" s="0" t="n">
        <v>1090</v>
      </c>
      <c r="E139" s="17" t="n">
        <v>567</v>
      </c>
      <c r="F139" s="17" t="n">
        <v>523</v>
      </c>
      <c r="G139" s="18" t="n">
        <f aca="false">D139/H139</f>
        <v>151.18730581447</v>
      </c>
      <c r="H139" s="19" t="n">
        <v>7.2096</v>
      </c>
    </row>
    <row r="140" customFormat="false" ht="15" hidden="false" customHeight="true" outlineLevel="0" collapsed="false">
      <c r="A140" s="15" t="s">
        <v>10</v>
      </c>
      <c r="B140" s="15" t="s">
        <v>281</v>
      </c>
      <c r="C140" s="16" t="s">
        <v>282</v>
      </c>
      <c r="D140" s="0" t="n">
        <v>1149</v>
      </c>
      <c r="E140" s="17" t="n">
        <v>572</v>
      </c>
      <c r="F140" s="17" t="n">
        <v>577</v>
      </c>
      <c r="G140" s="18" t="n">
        <f aca="false">D140/H140</f>
        <v>274.132748007826</v>
      </c>
      <c r="H140" s="19" t="n">
        <v>4.1914</v>
      </c>
    </row>
    <row r="141" customFormat="false" ht="15" hidden="false" customHeight="true" outlineLevel="0" collapsed="false">
      <c r="A141" s="15" t="s">
        <v>10</v>
      </c>
      <c r="B141" s="15" t="s">
        <v>283</v>
      </c>
      <c r="C141" s="16" t="s">
        <v>284</v>
      </c>
      <c r="D141" s="0" t="n">
        <v>7162</v>
      </c>
      <c r="E141" s="17" t="n">
        <v>3448</v>
      </c>
      <c r="F141" s="17" t="n">
        <v>3714</v>
      </c>
      <c r="G141" s="18" t="n">
        <f aca="false">D141/H141</f>
        <v>403.688547690712</v>
      </c>
      <c r="H141" s="19" t="n">
        <v>17.7414</v>
      </c>
    </row>
    <row r="142" customFormat="false" ht="15" hidden="false" customHeight="true" outlineLevel="0" collapsed="false">
      <c r="A142" s="15" t="s">
        <v>10</v>
      </c>
      <c r="B142" s="15" t="s">
        <v>285</v>
      </c>
      <c r="C142" s="16" t="s">
        <v>286</v>
      </c>
      <c r="D142" s="0" t="n">
        <v>480</v>
      </c>
      <c r="E142" s="17" t="n">
        <v>247</v>
      </c>
      <c r="F142" s="17" t="n">
        <v>233</v>
      </c>
      <c r="G142" s="18" t="n">
        <f aca="false">D142/H142</f>
        <v>68.1837552203188</v>
      </c>
      <c r="H142" s="19" t="n">
        <v>7.0398</v>
      </c>
    </row>
    <row r="143" customFormat="false" ht="15" hidden="false" customHeight="true" outlineLevel="0" collapsed="false">
      <c r="A143" s="15" t="s">
        <v>10</v>
      </c>
      <c r="B143" s="15" t="s">
        <v>287</v>
      </c>
      <c r="C143" s="16" t="s">
        <v>288</v>
      </c>
      <c r="D143" s="0" t="n">
        <v>541</v>
      </c>
      <c r="E143" s="17" t="n">
        <v>262</v>
      </c>
      <c r="F143" s="17" t="n">
        <v>279</v>
      </c>
      <c r="G143" s="18" t="n">
        <f aca="false">D143/H143</f>
        <v>102.88104972901</v>
      </c>
      <c r="H143" s="19" t="n">
        <v>5.2585</v>
      </c>
    </row>
    <row r="144" customFormat="false" ht="15" hidden="false" customHeight="true" outlineLevel="0" collapsed="false">
      <c r="A144" s="15" t="s">
        <v>10</v>
      </c>
      <c r="B144" s="15" t="s">
        <v>289</v>
      </c>
      <c r="C144" s="16" t="s">
        <v>290</v>
      </c>
      <c r="D144" s="0" t="n">
        <v>1155</v>
      </c>
      <c r="E144" s="17" t="n">
        <v>573</v>
      </c>
      <c r="F144" s="17" t="n">
        <v>582</v>
      </c>
      <c r="G144" s="18" t="n">
        <f aca="false">D144/H144</f>
        <v>81.6808576843654</v>
      </c>
      <c r="H144" s="19" t="n">
        <v>14.1404</v>
      </c>
    </row>
    <row r="145" customFormat="false" ht="15" hidden="false" customHeight="true" outlineLevel="0" collapsed="false">
      <c r="A145" s="15" t="s">
        <v>10</v>
      </c>
      <c r="B145" s="15" t="s">
        <v>291</v>
      </c>
      <c r="C145" s="16" t="s">
        <v>292</v>
      </c>
      <c r="D145" s="0" t="n">
        <v>419</v>
      </c>
      <c r="E145" s="17" t="n">
        <v>206</v>
      </c>
      <c r="F145" s="17" t="n">
        <v>213</v>
      </c>
      <c r="G145" s="18" t="n">
        <f aca="false">D145/H145</f>
        <v>66.3720318712478</v>
      </c>
      <c r="H145" s="19" t="n">
        <v>6.3129</v>
      </c>
    </row>
    <row r="146" customFormat="false" ht="15" hidden="false" customHeight="true" outlineLevel="0" collapsed="false">
      <c r="A146" s="15" t="s">
        <v>10</v>
      </c>
      <c r="B146" s="15" t="s">
        <v>293</v>
      </c>
      <c r="C146" s="16" t="s">
        <v>294</v>
      </c>
      <c r="D146" s="0" t="n">
        <v>1300</v>
      </c>
      <c r="E146" s="17" t="n">
        <v>663</v>
      </c>
      <c r="F146" s="17" t="n">
        <v>637</v>
      </c>
      <c r="G146" s="18" t="n">
        <f aca="false">D146/H146</f>
        <v>115.460108532502</v>
      </c>
      <c r="H146" s="19" t="n">
        <v>11.2593</v>
      </c>
    </row>
    <row r="147" customFormat="false" ht="15" hidden="false" customHeight="true" outlineLevel="0" collapsed="false">
      <c r="A147" s="15" t="s">
        <v>10</v>
      </c>
      <c r="B147" s="15" t="s">
        <v>295</v>
      </c>
      <c r="C147" s="16" t="s">
        <v>296</v>
      </c>
      <c r="D147" s="0" t="n">
        <v>57</v>
      </c>
      <c r="E147" s="17" t="n">
        <v>30</v>
      </c>
      <c r="F147" s="17" t="n">
        <v>27</v>
      </c>
      <c r="G147" s="18" t="n">
        <f aca="false">D147/H147</f>
        <v>1.48985720894855</v>
      </c>
      <c r="H147" s="19" t="n">
        <v>38.2587</v>
      </c>
    </row>
    <row r="148" customFormat="false" ht="15" hidden="false" customHeight="true" outlineLevel="0" collapsed="false">
      <c r="A148" s="15" t="s">
        <v>10</v>
      </c>
      <c r="B148" s="15" t="s">
        <v>297</v>
      </c>
      <c r="C148" s="16" t="s">
        <v>298</v>
      </c>
      <c r="D148" s="0" t="n">
        <v>3777</v>
      </c>
      <c r="E148" s="17" t="n">
        <v>1880</v>
      </c>
      <c r="F148" s="17" t="n">
        <v>1897</v>
      </c>
      <c r="G148" s="18" t="n">
        <f aca="false">D148/H148</f>
        <v>534.183803354737</v>
      </c>
      <c r="H148" s="19" t="n">
        <v>7.0706</v>
      </c>
    </row>
    <row r="149" customFormat="false" ht="15" hidden="false" customHeight="true" outlineLevel="0" collapsed="false">
      <c r="A149" s="15" t="s">
        <v>10</v>
      </c>
      <c r="B149" s="15" t="s">
        <v>299</v>
      </c>
      <c r="C149" s="16" t="s">
        <v>300</v>
      </c>
      <c r="D149" s="0" t="n">
        <v>658</v>
      </c>
      <c r="E149" s="17" t="n">
        <v>325</v>
      </c>
      <c r="F149" s="17" t="n">
        <v>333</v>
      </c>
      <c r="G149" s="18" t="n">
        <f aca="false">D149/H149</f>
        <v>22.9314635013348</v>
      </c>
      <c r="H149" s="19" t="n">
        <v>28.6942</v>
      </c>
    </row>
    <row r="150" customFormat="false" ht="15" hidden="false" customHeight="true" outlineLevel="0" collapsed="false">
      <c r="A150" s="15" t="s">
        <v>10</v>
      </c>
      <c r="B150" s="15" t="s">
        <v>301</v>
      </c>
      <c r="C150" s="16" t="s">
        <v>302</v>
      </c>
      <c r="D150" s="0" t="n">
        <v>4181</v>
      </c>
      <c r="E150" s="17" t="n">
        <v>2048</v>
      </c>
      <c r="F150" s="17" t="n">
        <v>2133</v>
      </c>
      <c r="G150" s="18" t="n">
        <f aca="false">D150/H150</f>
        <v>152.912692375212</v>
      </c>
      <c r="H150" s="19" t="n">
        <v>27.3424</v>
      </c>
    </row>
    <row r="151" customFormat="false" ht="15" hidden="false" customHeight="true" outlineLevel="0" collapsed="false">
      <c r="A151" s="15" t="s">
        <v>10</v>
      </c>
      <c r="B151" s="15" t="s">
        <v>303</v>
      </c>
      <c r="C151" s="16" t="s">
        <v>304</v>
      </c>
      <c r="D151" s="0" t="n">
        <v>805</v>
      </c>
      <c r="E151" s="17" t="n">
        <v>413</v>
      </c>
      <c r="F151" s="17" t="n">
        <v>392</v>
      </c>
      <c r="G151" s="18" t="n">
        <f aca="false">D151/H151</f>
        <v>48.6584179062978</v>
      </c>
      <c r="H151" s="19" t="n">
        <v>16.5439</v>
      </c>
    </row>
    <row r="152" customFormat="false" ht="15" hidden="false" customHeight="true" outlineLevel="0" collapsed="false">
      <c r="A152" s="15" t="s">
        <v>10</v>
      </c>
      <c r="B152" s="15" t="s">
        <v>305</v>
      </c>
      <c r="C152" s="16" t="s">
        <v>306</v>
      </c>
      <c r="D152" s="0" t="n">
        <v>1291</v>
      </c>
      <c r="E152" s="17" t="n">
        <v>677</v>
      </c>
      <c r="F152" s="17" t="n">
        <v>614</v>
      </c>
      <c r="G152" s="18" t="n">
        <f aca="false">D152/H152</f>
        <v>102.149814452893</v>
      </c>
      <c r="H152" s="19" t="n">
        <v>12.6383</v>
      </c>
    </row>
    <row r="153" customFormat="false" ht="15" hidden="false" customHeight="true" outlineLevel="0" collapsed="false">
      <c r="A153" s="15" t="s">
        <v>10</v>
      </c>
      <c r="B153" s="15" t="s">
        <v>307</v>
      </c>
      <c r="C153" s="16" t="s">
        <v>308</v>
      </c>
      <c r="D153" s="0" t="n">
        <v>736</v>
      </c>
      <c r="E153" s="17" t="n">
        <v>379</v>
      </c>
      <c r="F153" s="17" t="n">
        <v>357</v>
      </c>
      <c r="G153" s="18" t="n">
        <f aca="false">D153/H153</f>
        <v>25.3033131525659</v>
      </c>
      <c r="H153" s="19" t="n">
        <v>29.0871</v>
      </c>
    </row>
    <row r="154" customFormat="false" ht="15" hidden="false" customHeight="true" outlineLevel="0" collapsed="false">
      <c r="A154" s="15" t="s">
        <v>10</v>
      </c>
      <c r="B154" s="15" t="s">
        <v>309</v>
      </c>
      <c r="C154" s="16" t="s">
        <v>310</v>
      </c>
      <c r="D154" s="0" t="n">
        <v>387</v>
      </c>
      <c r="E154" s="17" t="n">
        <v>196</v>
      </c>
      <c r="F154" s="17" t="n">
        <v>191</v>
      </c>
      <c r="G154" s="18" t="n">
        <f aca="false">D154/H154</f>
        <v>94.7948560930802</v>
      </c>
      <c r="H154" s="19" t="n">
        <v>4.0825</v>
      </c>
    </row>
    <row r="155" customFormat="false" ht="15" hidden="false" customHeight="true" outlineLevel="0" collapsed="false">
      <c r="A155" s="15" t="s">
        <v>10</v>
      </c>
      <c r="B155" s="15" t="s">
        <v>311</v>
      </c>
      <c r="C155" s="16" t="s">
        <v>312</v>
      </c>
      <c r="D155" s="0" t="n">
        <v>642</v>
      </c>
      <c r="E155" s="17" t="n">
        <v>301</v>
      </c>
      <c r="F155" s="17" t="n">
        <v>341</v>
      </c>
      <c r="G155" s="18" t="n">
        <f aca="false">D155/H155</f>
        <v>21.1649281974866</v>
      </c>
      <c r="H155" s="19" t="n">
        <v>30.3332</v>
      </c>
    </row>
    <row r="156" customFormat="false" ht="15" hidden="false" customHeight="true" outlineLevel="0" collapsed="false">
      <c r="A156" s="15" t="s">
        <v>10</v>
      </c>
      <c r="B156" s="15" t="s">
        <v>313</v>
      </c>
      <c r="C156" s="16" t="s">
        <v>314</v>
      </c>
      <c r="D156" s="0" t="n">
        <v>328</v>
      </c>
      <c r="E156" s="17" t="n">
        <v>173</v>
      </c>
      <c r="F156" s="17" t="n">
        <v>155</v>
      </c>
      <c r="G156" s="18" t="n">
        <f aca="false">D156/H156</f>
        <v>18.5778855194445</v>
      </c>
      <c r="H156" s="19" t="n">
        <v>17.6554</v>
      </c>
    </row>
    <row r="157" customFormat="false" ht="15" hidden="false" customHeight="true" outlineLevel="0" collapsed="false">
      <c r="A157" s="15" t="s">
        <v>10</v>
      </c>
      <c r="B157" s="15" t="s">
        <v>315</v>
      </c>
      <c r="C157" s="16" t="s">
        <v>316</v>
      </c>
      <c r="D157" s="0" t="n">
        <v>56193</v>
      </c>
      <c r="E157" s="17" t="n">
        <v>27259</v>
      </c>
      <c r="F157" s="17" t="n">
        <v>28934</v>
      </c>
      <c r="G157" s="18" t="n">
        <f aca="false">D157/H157</f>
        <v>1182.293682988</v>
      </c>
      <c r="H157" s="19" t="n">
        <v>47.5288</v>
      </c>
    </row>
    <row r="158" customFormat="false" ht="15" hidden="false" customHeight="true" outlineLevel="0" collapsed="false">
      <c r="A158" s="15" t="s">
        <v>10</v>
      </c>
      <c r="B158" s="15" t="s">
        <v>317</v>
      </c>
      <c r="C158" s="16" t="s">
        <v>318</v>
      </c>
      <c r="D158" s="0" t="n">
        <v>41</v>
      </c>
      <c r="E158" s="17" t="n">
        <v>20</v>
      </c>
      <c r="F158" s="17" t="n">
        <v>21</v>
      </c>
      <c r="G158" s="18" t="n">
        <f aca="false">D158/H158</f>
        <v>9.1096940475926</v>
      </c>
      <c r="H158" s="19" t="n">
        <v>4.5007</v>
      </c>
    </row>
    <row r="159" customFormat="false" ht="15" hidden="false" customHeight="true" outlineLevel="0" collapsed="false">
      <c r="A159" s="15" t="s">
        <v>10</v>
      </c>
      <c r="B159" s="15" t="s">
        <v>319</v>
      </c>
      <c r="C159" s="16" t="s">
        <v>320</v>
      </c>
      <c r="D159" s="0" t="n">
        <v>736</v>
      </c>
      <c r="E159" s="17" t="n">
        <v>359</v>
      </c>
      <c r="F159" s="17" t="n">
        <v>377</v>
      </c>
      <c r="G159" s="18" t="n">
        <f aca="false">D159/H159</f>
        <v>158.051839285331</v>
      </c>
      <c r="H159" s="19" t="n">
        <v>4.6567</v>
      </c>
    </row>
    <row r="160" customFormat="false" ht="15" hidden="false" customHeight="true" outlineLevel="0" collapsed="false">
      <c r="A160" s="15" t="s">
        <v>10</v>
      </c>
      <c r="B160" s="15" t="s">
        <v>321</v>
      </c>
      <c r="C160" s="16" t="s">
        <v>322</v>
      </c>
      <c r="D160" s="0" t="n">
        <v>970</v>
      </c>
      <c r="E160" s="17" t="n">
        <v>467</v>
      </c>
      <c r="F160" s="17" t="n">
        <v>503</v>
      </c>
      <c r="G160" s="18" t="n">
        <f aca="false">D160/H160</f>
        <v>149.966759944961</v>
      </c>
      <c r="H160" s="19" t="n">
        <v>6.4681</v>
      </c>
    </row>
    <row r="161" customFormat="false" ht="15" hidden="false" customHeight="true" outlineLevel="0" collapsed="false">
      <c r="A161" s="15" t="s">
        <v>10</v>
      </c>
      <c r="B161" s="15" t="s">
        <v>323</v>
      </c>
      <c r="C161" s="16" t="s">
        <v>324</v>
      </c>
      <c r="D161" s="0" t="n">
        <v>3304</v>
      </c>
      <c r="E161" s="17" t="n">
        <v>1612</v>
      </c>
      <c r="F161" s="17" t="n">
        <v>1692</v>
      </c>
      <c r="G161" s="18" t="n">
        <f aca="false">D161/H161</f>
        <v>449.114412712222</v>
      </c>
      <c r="H161" s="19" t="n">
        <v>7.3567</v>
      </c>
    </row>
    <row r="162" customFormat="false" ht="15" hidden="false" customHeight="true" outlineLevel="0" collapsed="false">
      <c r="A162" s="15" t="s">
        <v>10</v>
      </c>
      <c r="B162" s="15" t="s">
        <v>325</v>
      </c>
      <c r="C162" s="16" t="s">
        <v>326</v>
      </c>
      <c r="D162" s="0" t="n">
        <v>5118</v>
      </c>
      <c r="E162" s="17" t="n">
        <v>2514</v>
      </c>
      <c r="F162" s="17" t="n">
        <v>2604</v>
      </c>
      <c r="G162" s="18" t="n">
        <f aca="false">D162/H162</f>
        <v>244.83820968637</v>
      </c>
      <c r="H162" s="19" t="n">
        <v>20.9036</v>
      </c>
    </row>
    <row r="163" customFormat="false" ht="15" hidden="false" customHeight="true" outlineLevel="0" collapsed="false">
      <c r="A163" s="15" t="s">
        <v>10</v>
      </c>
      <c r="B163" s="15" t="s">
        <v>327</v>
      </c>
      <c r="C163" s="16" t="s">
        <v>328</v>
      </c>
      <c r="D163" s="0" t="n">
        <v>858</v>
      </c>
      <c r="E163" s="17" t="n">
        <v>429</v>
      </c>
      <c r="F163" s="17" t="n">
        <v>429</v>
      </c>
      <c r="G163" s="18" t="n">
        <f aca="false">D163/H163</f>
        <v>116.109126339721</v>
      </c>
      <c r="H163" s="19" t="n">
        <v>7.3896</v>
      </c>
    </row>
    <row r="164" customFormat="false" ht="15" hidden="false" customHeight="true" outlineLevel="0" collapsed="false">
      <c r="A164" s="15" t="s">
        <v>10</v>
      </c>
      <c r="B164" s="15" t="s">
        <v>329</v>
      </c>
      <c r="C164" s="16" t="s">
        <v>330</v>
      </c>
      <c r="D164" s="0" t="n">
        <v>853</v>
      </c>
      <c r="E164" s="17" t="n">
        <v>434</v>
      </c>
      <c r="F164" s="17" t="n">
        <v>419</v>
      </c>
      <c r="G164" s="18" t="n">
        <f aca="false">D164/H164</f>
        <v>131.443100392942</v>
      </c>
      <c r="H164" s="19" t="n">
        <v>6.4895</v>
      </c>
    </row>
    <row r="165" customFormat="false" ht="15" hidden="false" customHeight="true" outlineLevel="0" collapsed="false">
      <c r="A165" s="15" t="s">
        <v>10</v>
      </c>
      <c r="B165" s="15" t="s">
        <v>331</v>
      </c>
      <c r="C165" s="16" t="s">
        <v>332</v>
      </c>
      <c r="D165" s="0" t="n">
        <v>46458</v>
      </c>
      <c r="E165" s="17" t="n">
        <v>22455</v>
      </c>
      <c r="F165" s="17" t="n">
        <v>24003</v>
      </c>
      <c r="G165" s="18" t="n">
        <f aca="false">D165/H165</f>
        <v>2259.33364781862</v>
      </c>
      <c r="H165" s="19" t="n">
        <v>20.5627</v>
      </c>
    </row>
    <row r="166" customFormat="false" ht="15" hidden="false" customHeight="true" outlineLevel="0" collapsed="false">
      <c r="A166" s="15" t="s">
        <v>10</v>
      </c>
      <c r="B166" s="15" t="s">
        <v>333</v>
      </c>
      <c r="C166" s="16" t="s">
        <v>334</v>
      </c>
      <c r="D166" s="0" t="n">
        <v>107</v>
      </c>
      <c r="E166" s="17" t="n">
        <v>56</v>
      </c>
      <c r="F166" s="17" t="n">
        <v>51</v>
      </c>
      <c r="G166" s="18" t="n">
        <f aca="false">D166/H166</f>
        <v>1.37094945296554</v>
      </c>
      <c r="H166" s="19" t="n">
        <v>78.0481</v>
      </c>
    </row>
    <row r="167" customFormat="false" ht="15" hidden="false" customHeight="true" outlineLevel="0" collapsed="false">
      <c r="A167" s="15" t="s">
        <v>10</v>
      </c>
      <c r="B167" s="15" t="s">
        <v>335</v>
      </c>
      <c r="C167" s="16" t="s">
        <v>336</v>
      </c>
      <c r="D167" s="0" t="n">
        <v>6803</v>
      </c>
      <c r="E167" s="17" t="n">
        <v>3332</v>
      </c>
      <c r="F167" s="17" t="n">
        <v>3471</v>
      </c>
      <c r="G167" s="18" t="n">
        <f aca="false">D167/H167</f>
        <v>599.224874482516</v>
      </c>
      <c r="H167" s="19" t="n">
        <v>11.353</v>
      </c>
    </row>
    <row r="168" customFormat="false" ht="15" hidden="false" customHeight="true" outlineLevel="0" collapsed="false">
      <c r="A168" s="15" t="s">
        <v>10</v>
      </c>
      <c r="B168" s="15" t="s">
        <v>337</v>
      </c>
      <c r="C168" s="16" t="s">
        <v>338</v>
      </c>
      <c r="D168" s="0" t="n">
        <v>283</v>
      </c>
      <c r="E168" s="17" t="n">
        <v>141</v>
      </c>
      <c r="F168" s="17" t="n">
        <v>142</v>
      </c>
      <c r="G168" s="18" t="n">
        <f aca="false">D168/H168</f>
        <v>92.0534755879387</v>
      </c>
      <c r="H168" s="19" t="n">
        <v>3.0743</v>
      </c>
    </row>
    <row r="169" customFormat="false" ht="15" hidden="false" customHeight="true" outlineLevel="0" collapsed="false">
      <c r="A169" s="15" t="s">
        <v>10</v>
      </c>
      <c r="B169" s="15" t="s">
        <v>339</v>
      </c>
      <c r="C169" s="16" t="s">
        <v>340</v>
      </c>
      <c r="D169" s="0" t="n">
        <v>7830</v>
      </c>
      <c r="E169" s="17" t="n">
        <v>3876</v>
      </c>
      <c r="F169" s="17" t="n">
        <v>3954</v>
      </c>
      <c r="G169" s="18" t="n">
        <f aca="false">D169/H169</f>
        <v>317.747603704215</v>
      </c>
      <c r="H169" s="19" t="n">
        <v>24.6422</v>
      </c>
    </row>
    <row r="170" customFormat="false" ht="15" hidden="false" customHeight="true" outlineLevel="0" collapsed="false">
      <c r="A170" s="15" t="s">
        <v>10</v>
      </c>
      <c r="B170" s="15" t="s">
        <v>341</v>
      </c>
      <c r="C170" s="16" t="s">
        <v>342</v>
      </c>
      <c r="D170" s="0" t="n">
        <v>516</v>
      </c>
      <c r="E170" s="17" t="n">
        <v>260</v>
      </c>
      <c r="F170" s="17" t="n">
        <v>256</v>
      </c>
      <c r="G170" s="18" t="n">
        <f aca="false">D170/H170</f>
        <v>18.0708967507407</v>
      </c>
      <c r="H170" s="19" t="n">
        <v>28.5542</v>
      </c>
    </row>
    <row r="171" customFormat="false" ht="15" hidden="false" customHeight="true" outlineLevel="0" collapsed="false">
      <c r="A171" s="15" t="s">
        <v>10</v>
      </c>
      <c r="B171" s="15" t="s">
        <v>343</v>
      </c>
      <c r="C171" s="16" t="s">
        <v>344</v>
      </c>
      <c r="D171" s="0" t="n">
        <v>1455</v>
      </c>
      <c r="E171" s="17" t="n">
        <v>713</v>
      </c>
      <c r="F171" s="17" t="n">
        <v>742</v>
      </c>
      <c r="G171" s="18" t="n">
        <f aca="false">D171/H171</f>
        <v>230.842455973346</v>
      </c>
      <c r="H171" s="19" t="n">
        <v>6.303</v>
      </c>
    </row>
    <row r="172" customFormat="false" ht="15" hidden="false" customHeight="true" outlineLevel="0" collapsed="false">
      <c r="A172" s="15" t="s">
        <v>10</v>
      </c>
      <c r="B172" s="15" t="s">
        <v>345</v>
      </c>
      <c r="C172" s="16" t="s">
        <v>346</v>
      </c>
      <c r="D172" s="0" t="n">
        <v>23044</v>
      </c>
      <c r="E172" s="17" t="n">
        <v>11161</v>
      </c>
      <c r="F172" s="17" t="n">
        <v>11883</v>
      </c>
      <c r="G172" s="18" t="n">
        <f aca="false">D172/H172</f>
        <v>1037.65343708067</v>
      </c>
      <c r="H172" s="19" t="n">
        <v>22.2078</v>
      </c>
    </row>
    <row r="173" customFormat="false" ht="15" hidden="false" customHeight="true" outlineLevel="0" collapsed="false">
      <c r="A173" s="15" t="s">
        <v>10</v>
      </c>
      <c r="B173" s="15" t="s">
        <v>347</v>
      </c>
      <c r="C173" s="16" t="s">
        <v>348</v>
      </c>
      <c r="D173" s="0" t="n">
        <v>756</v>
      </c>
      <c r="E173" s="17" t="n">
        <v>380</v>
      </c>
      <c r="F173" s="17" t="n">
        <v>376</v>
      </c>
      <c r="G173" s="18" t="n">
        <f aca="false">D173/H173</f>
        <v>105.67366964398</v>
      </c>
      <c r="H173" s="19" t="n">
        <v>7.1541</v>
      </c>
    </row>
    <row r="174" customFormat="false" ht="15" hidden="false" customHeight="true" outlineLevel="0" collapsed="false">
      <c r="A174" s="15" t="s">
        <v>10</v>
      </c>
      <c r="B174" s="15" t="s">
        <v>349</v>
      </c>
      <c r="C174" s="16" t="s">
        <v>350</v>
      </c>
      <c r="D174" s="0" t="n">
        <v>1153</v>
      </c>
      <c r="E174" s="17" t="n">
        <v>563</v>
      </c>
      <c r="F174" s="17" t="n">
        <v>590</v>
      </c>
      <c r="G174" s="18" t="n">
        <f aca="false">D174/H174</f>
        <v>210.075612644621</v>
      </c>
      <c r="H174" s="19" t="n">
        <v>5.4885</v>
      </c>
    </row>
    <row r="175" customFormat="false" ht="15" hidden="false" customHeight="true" outlineLevel="0" collapsed="false">
      <c r="A175" s="15" t="s">
        <v>10</v>
      </c>
      <c r="B175" s="15" t="s">
        <v>351</v>
      </c>
      <c r="C175" s="16" t="s">
        <v>352</v>
      </c>
      <c r="D175" s="0" t="n">
        <v>936</v>
      </c>
      <c r="E175" s="17" t="n">
        <v>488</v>
      </c>
      <c r="F175" s="17" t="n">
        <v>448</v>
      </c>
      <c r="G175" s="18" t="n">
        <f aca="false">D175/H175</f>
        <v>204.496296781805</v>
      </c>
      <c r="H175" s="19" t="n">
        <v>4.5771</v>
      </c>
    </row>
    <row r="176" customFormat="false" ht="15" hidden="false" customHeight="true" outlineLevel="0" collapsed="false">
      <c r="A176" s="15" t="s">
        <v>10</v>
      </c>
      <c r="B176" s="15" t="s">
        <v>353</v>
      </c>
      <c r="C176" s="16" t="s">
        <v>354</v>
      </c>
      <c r="D176" s="0" t="n">
        <v>3293</v>
      </c>
      <c r="E176" s="17" t="n">
        <v>1687</v>
      </c>
      <c r="F176" s="17" t="n">
        <v>1606</v>
      </c>
      <c r="G176" s="18" t="n">
        <f aca="false">D176/H176</f>
        <v>33.0007205441261</v>
      </c>
      <c r="H176" s="19" t="n">
        <v>99.7857</v>
      </c>
    </row>
    <row r="177" customFormat="false" ht="15" hidden="false" customHeight="true" outlineLevel="0" collapsed="false">
      <c r="A177" s="15" t="s">
        <v>10</v>
      </c>
      <c r="B177" s="15" t="s">
        <v>355</v>
      </c>
      <c r="C177" s="16" t="s">
        <v>356</v>
      </c>
      <c r="D177" s="0" t="n">
        <v>1176</v>
      </c>
      <c r="E177" s="17" t="n">
        <v>582</v>
      </c>
      <c r="F177" s="17" t="n">
        <v>594</v>
      </c>
      <c r="G177" s="18" t="n">
        <f aca="false">D177/H177</f>
        <v>217.544119279293</v>
      </c>
      <c r="H177" s="19" t="n">
        <v>5.4058</v>
      </c>
    </row>
    <row r="178" customFormat="false" ht="15" hidden="false" customHeight="true" outlineLevel="0" collapsed="false">
      <c r="A178" s="15" t="s">
        <v>10</v>
      </c>
      <c r="B178" s="15" t="s">
        <v>357</v>
      </c>
      <c r="C178" s="16" t="s">
        <v>358</v>
      </c>
      <c r="D178" s="0" t="n">
        <v>839</v>
      </c>
      <c r="E178" s="17" t="n">
        <v>404</v>
      </c>
      <c r="F178" s="17" t="n">
        <v>435</v>
      </c>
      <c r="G178" s="18" t="n">
        <f aca="false">D178/H178</f>
        <v>165.095731911293</v>
      </c>
      <c r="H178" s="19" t="n">
        <v>5.0819</v>
      </c>
    </row>
    <row r="179" customFormat="false" ht="15" hidden="false" customHeight="true" outlineLevel="0" collapsed="false">
      <c r="A179" s="15" t="s">
        <v>10</v>
      </c>
      <c r="B179" s="15" t="s">
        <v>359</v>
      </c>
      <c r="C179" s="16" t="s">
        <v>360</v>
      </c>
      <c r="D179" s="0" t="n">
        <v>1992</v>
      </c>
      <c r="E179" s="17" t="n">
        <v>963</v>
      </c>
      <c r="F179" s="17" t="n">
        <v>1029</v>
      </c>
      <c r="G179" s="18" t="n">
        <f aca="false">D179/H179</f>
        <v>125.379221792822</v>
      </c>
      <c r="H179" s="19" t="n">
        <v>15.8878</v>
      </c>
    </row>
    <row r="180" customFormat="false" ht="15" hidden="false" customHeight="true" outlineLevel="0" collapsed="false">
      <c r="A180" s="15" t="s">
        <v>10</v>
      </c>
      <c r="B180" s="15" t="s">
        <v>361</v>
      </c>
      <c r="C180" s="16" t="s">
        <v>362</v>
      </c>
      <c r="D180" s="0" t="n">
        <v>412</v>
      </c>
      <c r="E180" s="17" t="n">
        <v>190</v>
      </c>
      <c r="F180" s="17" t="n">
        <v>222</v>
      </c>
      <c r="G180" s="18" t="n">
        <f aca="false">D180/H180</f>
        <v>153.239604255003</v>
      </c>
      <c r="H180" s="19" t="n">
        <v>2.6886</v>
      </c>
    </row>
    <row r="181" customFormat="false" ht="15" hidden="false" customHeight="true" outlineLevel="0" collapsed="false">
      <c r="A181" s="15" t="s">
        <v>10</v>
      </c>
      <c r="B181" s="15" t="s">
        <v>363</v>
      </c>
      <c r="C181" s="16" t="s">
        <v>364</v>
      </c>
      <c r="D181" s="0" t="n">
        <v>1148</v>
      </c>
      <c r="E181" s="17" t="n">
        <v>556</v>
      </c>
      <c r="F181" s="17" t="n">
        <v>592</v>
      </c>
      <c r="G181" s="18" t="n">
        <f aca="false">D181/H181</f>
        <v>260.577446885782</v>
      </c>
      <c r="H181" s="19" t="n">
        <v>4.4056</v>
      </c>
    </row>
    <row r="182" customFormat="false" ht="15" hidden="false" customHeight="true" outlineLevel="0" collapsed="false">
      <c r="A182" s="15" t="s">
        <v>10</v>
      </c>
      <c r="B182" s="15" t="s">
        <v>365</v>
      </c>
      <c r="C182" s="16" t="s">
        <v>366</v>
      </c>
      <c r="D182" s="0" t="n">
        <v>3635</v>
      </c>
      <c r="E182" s="17" t="n">
        <v>1776</v>
      </c>
      <c r="F182" s="17" t="n">
        <v>1859</v>
      </c>
      <c r="G182" s="18" t="n">
        <f aca="false">D182/H182</f>
        <v>314.991334488735</v>
      </c>
      <c r="H182" s="19" t="n">
        <v>11.54</v>
      </c>
    </row>
    <row r="183" customFormat="false" ht="15" hidden="false" customHeight="true" outlineLevel="0" collapsed="false">
      <c r="A183" s="15" t="s">
        <v>10</v>
      </c>
      <c r="B183" s="15" t="s">
        <v>367</v>
      </c>
      <c r="C183" s="16" t="s">
        <v>368</v>
      </c>
      <c r="D183" s="0" t="n">
        <v>4046</v>
      </c>
      <c r="E183" s="17" t="n">
        <v>1976</v>
      </c>
      <c r="F183" s="17" t="n">
        <v>2070</v>
      </c>
      <c r="G183" s="18" t="n">
        <f aca="false">D183/H183</f>
        <v>441.077074021585</v>
      </c>
      <c r="H183" s="19" t="n">
        <v>9.173</v>
      </c>
    </row>
    <row r="184" customFormat="false" ht="15" hidden="false" customHeight="true" outlineLevel="0" collapsed="false">
      <c r="A184" s="15" t="s">
        <v>10</v>
      </c>
      <c r="B184" s="15" t="s">
        <v>369</v>
      </c>
      <c r="C184" s="16" t="s">
        <v>370</v>
      </c>
      <c r="D184" s="0" t="n">
        <v>3094</v>
      </c>
      <c r="E184" s="17" t="n">
        <v>1473</v>
      </c>
      <c r="F184" s="17" t="n">
        <v>1621</v>
      </c>
      <c r="G184" s="18" t="n">
        <f aca="false">D184/H184</f>
        <v>118.586770714357</v>
      </c>
      <c r="H184" s="19" t="n">
        <v>26.0906</v>
      </c>
    </row>
    <row r="185" customFormat="false" ht="15" hidden="false" customHeight="true" outlineLevel="0" collapsed="false">
      <c r="A185" s="15" t="s">
        <v>10</v>
      </c>
      <c r="B185" s="15" t="s">
        <v>371</v>
      </c>
      <c r="C185" s="16" t="s">
        <v>372</v>
      </c>
      <c r="D185" s="0" t="n">
        <v>525</v>
      </c>
      <c r="E185" s="17" t="n">
        <v>253</v>
      </c>
      <c r="F185" s="17" t="n">
        <v>272</v>
      </c>
      <c r="G185" s="18" t="n">
        <f aca="false">D185/H185</f>
        <v>111.512319456245</v>
      </c>
      <c r="H185" s="19" t="n">
        <v>4.708</v>
      </c>
    </row>
    <row r="186" customFormat="false" ht="15" hidden="false" customHeight="true" outlineLevel="0" collapsed="false">
      <c r="A186" s="15" t="s">
        <v>10</v>
      </c>
      <c r="B186" s="15" t="s">
        <v>373</v>
      </c>
      <c r="C186" s="16" t="s">
        <v>374</v>
      </c>
      <c r="D186" s="0" t="n">
        <v>583</v>
      </c>
      <c r="E186" s="17" t="n">
        <v>315</v>
      </c>
      <c r="F186" s="17" t="n">
        <v>268</v>
      </c>
      <c r="G186" s="18" t="n">
        <f aca="false">D186/H186</f>
        <v>9.22716553503316</v>
      </c>
      <c r="H186" s="19" t="n">
        <v>63.183</v>
      </c>
    </row>
    <row r="187" customFormat="false" ht="15" hidden="false" customHeight="true" outlineLevel="0" collapsed="false">
      <c r="A187" s="15" t="s">
        <v>10</v>
      </c>
      <c r="B187" s="15" t="s">
        <v>375</v>
      </c>
      <c r="C187" s="16" t="s">
        <v>376</v>
      </c>
      <c r="D187" s="0" t="n">
        <v>752</v>
      </c>
      <c r="E187" s="17" t="n">
        <v>372</v>
      </c>
      <c r="F187" s="17" t="n">
        <v>380</v>
      </c>
      <c r="G187" s="18" t="n">
        <f aca="false">D187/H187</f>
        <v>187.807497315252</v>
      </c>
      <c r="H187" s="19" t="n">
        <v>4.0041</v>
      </c>
    </row>
    <row r="188" customFormat="false" ht="15" hidden="false" customHeight="true" outlineLevel="0" collapsed="false">
      <c r="A188" s="15" t="s">
        <v>10</v>
      </c>
      <c r="B188" s="15" t="s">
        <v>377</v>
      </c>
      <c r="C188" s="16" t="s">
        <v>378</v>
      </c>
      <c r="D188" s="0" t="n">
        <v>608</v>
      </c>
      <c r="E188" s="17" t="n">
        <v>317</v>
      </c>
      <c r="F188" s="17" t="n">
        <v>291</v>
      </c>
      <c r="G188" s="18" t="n">
        <f aca="false">D188/H188</f>
        <v>113.649108377883</v>
      </c>
      <c r="H188" s="19" t="n">
        <v>5.3498</v>
      </c>
    </row>
    <row r="189" customFormat="false" ht="15" hidden="false" customHeight="true" outlineLevel="0" collapsed="false">
      <c r="A189" s="15" t="s">
        <v>10</v>
      </c>
      <c r="B189" s="15" t="s">
        <v>379</v>
      </c>
      <c r="C189" s="16" t="s">
        <v>380</v>
      </c>
      <c r="D189" s="0" t="n">
        <v>15449</v>
      </c>
      <c r="E189" s="17" t="n">
        <v>7539</v>
      </c>
      <c r="F189" s="17" t="n">
        <v>7910</v>
      </c>
      <c r="G189" s="18" t="n">
        <f aca="false">D189/H189</f>
        <v>938.384537823293</v>
      </c>
      <c r="H189" s="19" t="n">
        <v>16.4634</v>
      </c>
    </row>
    <row r="190" customFormat="false" ht="15" hidden="false" customHeight="true" outlineLevel="0" collapsed="false">
      <c r="A190" s="15" t="s">
        <v>10</v>
      </c>
      <c r="B190" s="15" t="s">
        <v>381</v>
      </c>
      <c r="C190" s="16" t="s">
        <v>382</v>
      </c>
      <c r="D190" s="0" t="n">
        <v>2853</v>
      </c>
      <c r="E190" s="17" t="n">
        <v>1367</v>
      </c>
      <c r="F190" s="17" t="n">
        <v>1486</v>
      </c>
      <c r="G190" s="18" t="n">
        <f aca="false">D190/H190</f>
        <v>82.1756825651026</v>
      </c>
      <c r="H190" s="19" t="n">
        <v>34.7183</v>
      </c>
    </row>
    <row r="191" customFormat="false" ht="15" hidden="false" customHeight="true" outlineLevel="0" collapsed="false">
      <c r="A191" s="15" t="s">
        <v>10</v>
      </c>
      <c r="B191" s="15" t="s">
        <v>383</v>
      </c>
      <c r="C191" s="16" t="s">
        <v>384</v>
      </c>
      <c r="D191" s="0" t="n">
        <v>35440</v>
      </c>
      <c r="E191" s="17" t="n">
        <v>16881</v>
      </c>
      <c r="F191" s="17" t="n">
        <v>18559</v>
      </c>
      <c r="G191" s="18" t="n">
        <f aca="false">D191/H191</f>
        <v>704.046279520676</v>
      </c>
      <c r="H191" s="19" t="n">
        <v>50.3376</v>
      </c>
    </row>
    <row r="192" customFormat="false" ht="15" hidden="false" customHeight="true" outlineLevel="0" collapsed="false">
      <c r="A192" s="15" t="s">
        <v>10</v>
      </c>
      <c r="B192" s="15" t="s">
        <v>385</v>
      </c>
      <c r="C192" s="16" t="s">
        <v>386</v>
      </c>
      <c r="D192" s="0" t="n">
        <v>8333</v>
      </c>
      <c r="E192" s="17" t="n">
        <v>4006</v>
      </c>
      <c r="F192" s="17" t="n">
        <v>4327</v>
      </c>
      <c r="G192" s="18" t="n">
        <f aca="false">D192/H192</f>
        <v>381.904342884379</v>
      </c>
      <c r="H192" s="19" t="n">
        <v>21.8196</v>
      </c>
    </row>
    <row r="193" customFormat="false" ht="15" hidden="false" customHeight="true" outlineLevel="0" collapsed="false">
      <c r="A193" s="15" t="s">
        <v>10</v>
      </c>
      <c r="B193" s="15" t="s">
        <v>387</v>
      </c>
      <c r="C193" s="16" t="s">
        <v>388</v>
      </c>
      <c r="D193" s="0" t="n">
        <v>3818</v>
      </c>
      <c r="E193" s="17" t="n">
        <v>1852</v>
      </c>
      <c r="F193" s="17" t="n">
        <v>1966</v>
      </c>
      <c r="G193" s="18" t="n">
        <f aca="false">D193/H193</f>
        <v>194.312120841985</v>
      </c>
      <c r="H193" s="19" t="n">
        <v>19.6488</v>
      </c>
    </row>
    <row r="194" customFormat="false" ht="15" hidden="false" customHeight="true" outlineLevel="0" collapsed="false">
      <c r="A194" s="15" t="s">
        <v>10</v>
      </c>
      <c r="B194" s="15" t="s">
        <v>389</v>
      </c>
      <c r="C194" s="16" t="s">
        <v>390</v>
      </c>
      <c r="D194" s="0" t="n">
        <v>18087</v>
      </c>
      <c r="E194" s="17" t="n">
        <v>8854</v>
      </c>
      <c r="F194" s="17" t="n">
        <v>9233</v>
      </c>
      <c r="G194" s="18" t="n">
        <f aca="false">D194/H194</f>
        <v>450.531685676495</v>
      </c>
      <c r="H194" s="19" t="n">
        <v>40.1459</v>
      </c>
    </row>
    <row r="195" customFormat="false" ht="15" hidden="false" customHeight="true" outlineLevel="0" collapsed="false">
      <c r="A195" s="15" t="s">
        <v>10</v>
      </c>
      <c r="B195" s="15" t="s">
        <v>391</v>
      </c>
      <c r="C195" s="16" t="s">
        <v>392</v>
      </c>
      <c r="D195" s="0" t="n">
        <v>3319</v>
      </c>
      <c r="E195" s="17" t="n">
        <v>1622</v>
      </c>
      <c r="F195" s="17" t="n">
        <v>1697</v>
      </c>
      <c r="G195" s="18" t="n">
        <f aca="false">D195/H195</f>
        <v>335.137427550134</v>
      </c>
      <c r="H195" s="19" t="n">
        <v>9.9034</v>
      </c>
    </row>
    <row r="196" customFormat="false" ht="15" hidden="false" customHeight="true" outlineLevel="0" collapsed="false">
      <c r="A196" s="15" t="s">
        <v>10</v>
      </c>
      <c r="B196" s="15" t="s">
        <v>393</v>
      </c>
      <c r="C196" s="16" t="s">
        <v>394</v>
      </c>
      <c r="D196" s="0" t="n">
        <v>1302</v>
      </c>
      <c r="E196" s="17" t="n">
        <v>624</v>
      </c>
      <c r="F196" s="17" t="n">
        <v>678</v>
      </c>
      <c r="G196" s="18" t="n">
        <f aca="false">D196/H196</f>
        <v>117.995704303853</v>
      </c>
      <c r="H196" s="19" t="n">
        <v>11.0343</v>
      </c>
    </row>
    <row r="197" customFormat="false" ht="15" hidden="false" customHeight="true" outlineLevel="0" collapsed="false">
      <c r="A197" s="15" t="s">
        <v>10</v>
      </c>
      <c r="B197" s="15" t="s">
        <v>395</v>
      </c>
      <c r="C197" s="16" t="s">
        <v>396</v>
      </c>
      <c r="D197" s="0" t="n">
        <v>10179</v>
      </c>
      <c r="E197" s="17" t="n">
        <v>5059</v>
      </c>
      <c r="F197" s="17" t="n">
        <v>5120</v>
      </c>
      <c r="G197" s="18" t="n">
        <f aca="false">D197/H197</f>
        <v>134.609738873769</v>
      </c>
      <c r="H197" s="19" t="n">
        <v>75.6186</v>
      </c>
    </row>
    <row r="198" customFormat="false" ht="15" hidden="false" customHeight="true" outlineLevel="0" collapsed="false">
      <c r="A198" s="15" t="s">
        <v>10</v>
      </c>
      <c r="B198" s="15" t="s">
        <v>397</v>
      </c>
      <c r="C198" s="16" t="s">
        <v>398</v>
      </c>
      <c r="D198" s="0" t="n">
        <v>971</v>
      </c>
      <c r="E198" s="17" t="n">
        <v>471</v>
      </c>
      <c r="F198" s="17" t="n">
        <v>500</v>
      </c>
      <c r="G198" s="18" t="n">
        <f aca="false">D198/H198</f>
        <v>113.420004438682</v>
      </c>
      <c r="H198" s="19" t="n">
        <v>8.5611</v>
      </c>
    </row>
    <row r="199" customFormat="false" ht="15" hidden="false" customHeight="true" outlineLevel="0" collapsed="false">
      <c r="A199" s="15" t="s">
        <v>10</v>
      </c>
      <c r="B199" s="15" t="s">
        <v>399</v>
      </c>
      <c r="C199" s="16" t="s">
        <v>400</v>
      </c>
      <c r="D199" s="0" t="n">
        <v>3087</v>
      </c>
      <c r="E199" s="17" t="n">
        <v>1488</v>
      </c>
      <c r="F199" s="17" t="n">
        <v>1599</v>
      </c>
      <c r="G199" s="18" t="n">
        <f aca="false">D199/H199</f>
        <v>161.954577171067</v>
      </c>
      <c r="H199" s="19" t="n">
        <v>19.0609</v>
      </c>
    </row>
    <row r="200" customFormat="false" ht="15" hidden="false" customHeight="true" outlineLevel="0" collapsed="false">
      <c r="A200" s="15" t="s">
        <v>10</v>
      </c>
      <c r="B200" s="15" t="s">
        <v>401</v>
      </c>
      <c r="C200" s="16" t="s">
        <v>402</v>
      </c>
      <c r="D200" s="0" t="n">
        <v>1079</v>
      </c>
      <c r="E200" s="17" t="n">
        <v>547</v>
      </c>
      <c r="F200" s="17" t="n">
        <v>532</v>
      </c>
      <c r="G200" s="18" t="n">
        <f aca="false">D200/H200</f>
        <v>242.602752046047</v>
      </c>
      <c r="H200" s="19" t="n">
        <v>4.4476</v>
      </c>
    </row>
    <row r="201" customFormat="false" ht="15" hidden="false" customHeight="true" outlineLevel="0" collapsed="false">
      <c r="A201" s="15" t="s">
        <v>10</v>
      </c>
      <c r="B201" s="15" t="s">
        <v>403</v>
      </c>
      <c r="C201" s="16" t="s">
        <v>404</v>
      </c>
      <c r="D201" s="0" t="n">
        <v>735</v>
      </c>
      <c r="E201" s="17" t="n">
        <v>402</v>
      </c>
      <c r="F201" s="17" t="n">
        <v>333</v>
      </c>
      <c r="G201" s="18" t="n">
        <f aca="false">D201/H201</f>
        <v>8.2397532782447</v>
      </c>
      <c r="H201" s="19" t="n">
        <v>89.2017</v>
      </c>
    </row>
    <row r="202" customFormat="false" ht="15" hidden="false" customHeight="true" outlineLevel="0" collapsed="false">
      <c r="A202" s="15" t="s">
        <v>10</v>
      </c>
      <c r="B202" s="15" t="s">
        <v>405</v>
      </c>
      <c r="C202" s="16" t="s">
        <v>406</v>
      </c>
      <c r="D202" s="0" t="n">
        <v>249</v>
      </c>
      <c r="E202" s="17" t="n">
        <v>131</v>
      </c>
      <c r="F202" s="17" t="n">
        <v>118</v>
      </c>
      <c r="G202" s="18" t="n">
        <f aca="false">D202/H202</f>
        <v>3.42931749695631</v>
      </c>
      <c r="H202" s="19" t="n">
        <v>72.6092</v>
      </c>
    </row>
    <row r="203" customFormat="false" ht="15" hidden="false" customHeight="true" outlineLevel="0" collapsed="false">
      <c r="A203" s="15" t="s">
        <v>10</v>
      </c>
      <c r="B203" s="15" t="s">
        <v>407</v>
      </c>
      <c r="C203" s="16" t="s">
        <v>408</v>
      </c>
      <c r="D203" s="0" t="n">
        <v>1899</v>
      </c>
      <c r="E203" s="17" t="n">
        <v>941</v>
      </c>
      <c r="F203" s="17" t="n">
        <v>958</v>
      </c>
      <c r="G203" s="18" t="n">
        <f aca="false">D203/H203</f>
        <v>63.6276825652108</v>
      </c>
      <c r="H203" s="19" t="n">
        <v>29.8455</v>
      </c>
    </row>
    <row r="204" customFormat="false" ht="15" hidden="false" customHeight="true" outlineLevel="0" collapsed="false">
      <c r="A204" s="15" t="s">
        <v>10</v>
      </c>
      <c r="B204" s="15" t="s">
        <v>409</v>
      </c>
      <c r="C204" s="16" t="s">
        <v>410</v>
      </c>
      <c r="D204" s="0" t="n">
        <v>222</v>
      </c>
      <c r="E204" s="17" t="n">
        <v>119</v>
      </c>
      <c r="F204" s="17" t="n">
        <v>103</v>
      </c>
      <c r="G204" s="18" t="n">
        <f aca="false">D204/H204</f>
        <v>9.8761038325511</v>
      </c>
      <c r="H204" s="19" t="n">
        <v>22.4785</v>
      </c>
    </row>
    <row r="205" customFormat="false" ht="15" hidden="false" customHeight="true" outlineLevel="0" collapsed="false">
      <c r="A205" s="15" t="s">
        <v>10</v>
      </c>
      <c r="B205" s="15" t="s">
        <v>411</v>
      </c>
      <c r="C205" s="16" t="s">
        <v>412</v>
      </c>
      <c r="D205" s="0" t="n">
        <v>1255</v>
      </c>
      <c r="E205" s="17" t="n">
        <v>639</v>
      </c>
      <c r="F205" s="17" t="n">
        <v>616</v>
      </c>
      <c r="G205" s="18" t="n">
        <f aca="false">D205/H205</f>
        <v>119.464646080037</v>
      </c>
      <c r="H205" s="19" t="n">
        <v>10.5052</v>
      </c>
    </row>
    <row r="206" customFormat="false" ht="15" hidden="false" customHeight="true" outlineLevel="0" collapsed="false">
      <c r="A206" s="15" t="s">
        <v>10</v>
      </c>
      <c r="B206" s="15" t="s">
        <v>413</v>
      </c>
      <c r="C206" s="16" t="s">
        <v>414</v>
      </c>
      <c r="D206" s="0" t="n">
        <v>726</v>
      </c>
      <c r="E206" s="17" t="n">
        <v>371</v>
      </c>
      <c r="F206" s="17" t="n">
        <v>355</v>
      </c>
      <c r="G206" s="18" t="n">
        <f aca="false">D206/H206</f>
        <v>116.310738717378</v>
      </c>
      <c r="H206" s="19" t="n">
        <v>6.2419</v>
      </c>
    </row>
    <row r="207" customFormat="false" ht="15" hidden="false" customHeight="true" outlineLevel="0" collapsed="false">
      <c r="A207" s="15" t="s">
        <v>10</v>
      </c>
      <c r="B207" s="15" t="s">
        <v>415</v>
      </c>
      <c r="C207" s="16" t="s">
        <v>416</v>
      </c>
      <c r="D207" s="0" t="n">
        <v>458</v>
      </c>
      <c r="E207" s="17" t="n">
        <v>225</v>
      </c>
      <c r="F207" s="17" t="n">
        <v>233</v>
      </c>
      <c r="G207" s="18" t="n">
        <f aca="false">D207/H207</f>
        <v>58.1196147354796</v>
      </c>
      <c r="H207" s="19" t="n">
        <v>7.8803</v>
      </c>
    </row>
    <row r="208" customFormat="false" ht="15" hidden="false" customHeight="true" outlineLevel="0" collapsed="false">
      <c r="A208" s="15" t="s">
        <v>10</v>
      </c>
      <c r="B208" s="15" t="s">
        <v>417</v>
      </c>
      <c r="C208" s="16" t="s">
        <v>418</v>
      </c>
      <c r="D208" s="0" t="n">
        <v>333</v>
      </c>
      <c r="E208" s="17" t="n">
        <v>173</v>
      </c>
      <c r="F208" s="17" t="n">
        <v>160</v>
      </c>
      <c r="G208" s="18" t="n">
        <f aca="false">D208/H208</f>
        <v>163.395485770363</v>
      </c>
      <c r="H208" s="19" t="n">
        <v>2.038</v>
      </c>
    </row>
    <row r="209" customFormat="false" ht="15" hidden="false" customHeight="true" outlineLevel="0" collapsed="false">
      <c r="A209" s="15" t="s">
        <v>10</v>
      </c>
      <c r="B209" s="15" t="s">
        <v>419</v>
      </c>
      <c r="C209" s="16" t="s">
        <v>420</v>
      </c>
      <c r="D209" s="0" t="n">
        <v>339</v>
      </c>
      <c r="E209" s="17" t="n">
        <v>163</v>
      </c>
      <c r="F209" s="17" t="n">
        <v>176</v>
      </c>
      <c r="G209" s="18" t="n">
        <f aca="false">D209/H209</f>
        <v>85.6947850046766</v>
      </c>
      <c r="H209" s="19" t="n">
        <v>3.9559</v>
      </c>
    </row>
    <row r="210" customFormat="false" ht="15" hidden="false" customHeight="true" outlineLevel="0" collapsed="false">
      <c r="A210" s="15" t="s">
        <v>10</v>
      </c>
      <c r="B210" s="15" t="s">
        <v>421</v>
      </c>
      <c r="C210" s="16" t="s">
        <v>422</v>
      </c>
      <c r="D210" s="0" t="n">
        <v>992</v>
      </c>
      <c r="E210" s="17" t="n">
        <v>489</v>
      </c>
      <c r="F210" s="17" t="n">
        <v>503</v>
      </c>
      <c r="G210" s="18" t="n">
        <f aca="false">D210/H210</f>
        <v>55.7682469543903</v>
      </c>
      <c r="H210" s="19" t="n">
        <v>17.7879</v>
      </c>
    </row>
    <row r="211" customFormat="false" ht="15" hidden="false" customHeight="true" outlineLevel="0" collapsed="false">
      <c r="A211" s="15" t="s">
        <v>10</v>
      </c>
      <c r="B211" s="15" t="s">
        <v>423</v>
      </c>
      <c r="C211" s="16" t="s">
        <v>424</v>
      </c>
      <c r="D211" s="0" t="n">
        <v>1753</v>
      </c>
      <c r="E211" s="17" t="n">
        <v>866</v>
      </c>
      <c r="F211" s="17" t="n">
        <v>887</v>
      </c>
      <c r="G211" s="18" t="n">
        <f aca="false">D211/H211</f>
        <v>262.984187944433</v>
      </c>
      <c r="H211" s="19" t="n">
        <v>6.6658</v>
      </c>
    </row>
    <row r="212" customFormat="false" ht="15" hidden="false" customHeight="true" outlineLevel="0" collapsed="false">
      <c r="A212" s="15" t="s">
        <v>10</v>
      </c>
      <c r="B212" s="15" t="s">
        <v>425</v>
      </c>
      <c r="C212" s="16" t="s">
        <v>426</v>
      </c>
      <c r="D212" s="0" t="n">
        <v>49</v>
      </c>
      <c r="E212" s="17" t="n">
        <v>27</v>
      </c>
      <c r="F212" s="17" t="n">
        <v>22</v>
      </c>
      <c r="G212" s="18" t="n">
        <f aca="false">D212/H212</f>
        <v>1.12384805574286</v>
      </c>
      <c r="H212" s="19" t="n">
        <v>43.6002</v>
      </c>
    </row>
    <row r="213" customFormat="false" ht="15" hidden="false" customHeight="true" outlineLevel="0" collapsed="false">
      <c r="A213" s="15" t="s">
        <v>10</v>
      </c>
      <c r="B213" s="15" t="s">
        <v>427</v>
      </c>
      <c r="C213" s="16" t="s">
        <v>428</v>
      </c>
      <c r="D213" s="0" t="n">
        <v>1158</v>
      </c>
      <c r="E213" s="17" t="n">
        <v>575</v>
      </c>
      <c r="F213" s="17" t="n">
        <v>583</v>
      </c>
      <c r="G213" s="18" t="n">
        <f aca="false">D213/H213</f>
        <v>106.891649897539</v>
      </c>
      <c r="H213" s="19" t="n">
        <v>10.8334</v>
      </c>
    </row>
    <row r="214" customFormat="false" ht="15" hidden="false" customHeight="true" outlineLevel="0" collapsed="false">
      <c r="A214" s="15" t="s">
        <v>10</v>
      </c>
      <c r="B214" s="15" t="s">
        <v>429</v>
      </c>
      <c r="C214" s="16" t="s">
        <v>430</v>
      </c>
      <c r="D214" s="0" t="n">
        <v>20172</v>
      </c>
      <c r="E214" s="17" t="n">
        <v>9951</v>
      </c>
      <c r="F214" s="17" t="n">
        <v>10221</v>
      </c>
      <c r="G214" s="18" t="n">
        <f aca="false">D214/H214</f>
        <v>803.422071404674</v>
      </c>
      <c r="H214" s="19" t="n">
        <v>25.1076</v>
      </c>
    </row>
    <row r="215" customFormat="false" ht="15" hidden="false" customHeight="true" outlineLevel="0" collapsed="false">
      <c r="A215" s="15" t="s">
        <v>10</v>
      </c>
      <c r="B215" s="15" t="s">
        <v>431</v>
      </c>
      <c r="C215" s="16" t="s">
        <v>432</v>
      </c>
      <c r="D215" s="0" t="n">
        <v>4750</v>
      </c>
      <c r="E215" s="17" t="n">
        <v>2349</v>
      </c>
      <c r="F215" s="17" t="n">
        <v>2401</v>
      </c>
      <c r="G215" s="18" t="n">
        <f aca="false">D215/H215</f>
        <v>132.563812032887</v>
      </c>
      <c r="H215" s="19" t="n">
        <v>35.8318</v>
      </c>
    </row>
    <row r="216" customFormat="false" ht="15" hidden="false" customHeight="true" outlineLevel="0" collapsed="false">
      <c r="A216" s="15" t="s">
        <v>10</v>
      </c>
      <c r="B216" s="15" t="s">
        <v>433</v>
      </c>
      <c r="C216" s="16" t="s">
        <v>434</v>
      </c>
      <c r="D216" s="0" t="n">
        <v>2496</v>
      </c>
      <c r="E216" s="17" t="n">
        <v>1236</v>
      </c>
      <c r="F216" s="17" t="n">
        <v>1260</v>
      </c>
      <c r="G216" s="18" t="n">
        <f aca="false">D216/H216</f>
        <v>198.350259857913</v>
      </c>
      <c r="H216" s="19" t="n">
        <v>12.5838</v>
      </c>
    </row>
    <row r="217" customFormat="false" ht="15" hidden="false" customHeight="true" outlineLevel="0" collapsed="false">
      <c r="A217" s="15" t="s">
        <v>10</v>
      </c>
      <c r="B217" s="15" t="s">
        <v>435</v>
      </c>
      <c r="C217" s="16" t="s">
        <v>436</v>
      </c>
      <c r="D217" s="0" t="n">
        <v>12280</v>
      </c>
      <c r="E217" s="17" t="n">
        <v>5916</v>
      </c>
      <c r="F217" s="17" t="n">
        <v>6364</v>
      </c>
      <c r="G217" s="18" t="n">
        <f aca="false">D217/H217</f>
        <v>380.823608582797</v>
      </c>
      <c r="H217" s="19" t="n">
        <v>32.2459</v>
      </c>
    </row>
    <row r="218" customFormat="false" ht="15" hidden="false" customHeight="true" outlineLevel="0" collapsed="false">
      <c r="A218" s="15" t="s">
        <v>10</v>
      </c>
      <c r="B218" s="15" t="s">
        <v>437</v>
      </c>
      <c r="C218" s="16" t="s">
        <v>438</v>
      </c>
      <c r="D218" s="0" t="n">
        <v>1548</v>
      </c>
      <c r="E218" s="17" t="n">
        <v>775</v>
      </c>
      <c r="F218" s="17" t="n">
        <v>773</v>
      </c>
      <c r="G218" s="18" t="n">
        <f aca="false">D218/H218</f>
        <v>142.367082670394</v>
      </c>
      <c r="H218" s="19" t="n">
        <v>10.8733</v>
      </c>
    </row>
    <row r="219" customFormat="false" ht="15" hidden="false" customHeight="true" outlineLevel="0" collapsed="false">
      <c r="A219" s="15" t="s">
        <v>10</v>
      </c>
      <c r="B219" s="15" t="s">
        <v>439</v>
      </c>
      <c r="C219" s="16" t="s">
        <v>440</v>
      </c>
      <c r="D219" s="0" t="n">
        <v>47481</v>
      </c>
      <c r="E219" s="17" t="n">
        <v>22771</v>
      </c>
      <c r="F219" s="17" t="n">
        <v>24710</v>
      </c>
      <c r="G219" s="18" t="n">
        <f aca="false">D219/H219</f>
        <v>1609.53633583957</v>
      </c>
      <c r="H219" s="19" t="n">
        <v>29.4998</v>
      </c>
    </row>
    <row r="220" customFormat="false" ht="15" hidden="false" customHeight="true" outlineLevel="0" collapsed="false">
      <c r="A220" s="15" t="s">
        <v>10</v>
      </c>
      <c r="B220" s="15" t="s">
        <v>441</v>
      </c>
      <c r="C220" s="16" t="s">
        <v>442</v>
      </c>
      <c r="D220" s="0" t="n">
        <v>3052</v>
      </c>
      <c r="E220" s="17" t="n">
        <v>1489</v>
      </c>
      <c r="F220" s="17" t="n">
        <v>1563</v>
      </c>
      <c r="G220" s="18" t="n">
        <f aca="false">D220/H220</f>
        <v>355.893465180279</v>
      </c>
      <c r="H220" s="19" t="n">
        <v>8.5756</v>
      </c>
    </row>
    <row r="221" customFormat="false" ht="15" hidden="false" customHeight="true" outlineLevel="0" collapsed="false">
      <c r="A221" s="15" t="s">
        <v>10</v>
      </c>
      <c r="B221" s="15" t="s">
        <v>443</v>
      </c>
      <c r="C221" s="16" t="s">
        <v>444</v>
      </c>
      <c r="D221" s="0" t="n">
        <v>1667</v>
      </c>
      <c r="E221" s="17" t="n">
        <v>831</v>
      </c>
      <c r="F221" s="17" t="n">
        <v>836</v>
      </c>
      <c r="G221" s="18" t="n">
        <f aca="false">D221/H221</f>
        <v>117.467162748746</v>
      </c>
      <c r="H221" s="19" t="n">
        <v>14.1912</v>
      </c>
    </row>
    <row r="222" customFormat="false" ht="15" hidden="false" customHeight="true" outlineLevel="0" collapsed="false">
      <c r="A222" s="15" t="s">
        <v>10</v>
      </c>
      <c r="B222" s="15" t="s">
        <v>445</v>
      </c>
      <c r="C222" s="16" t="s">
        <v>446</v>
      </c>
      <c r="D222" s="0" t="n">
        <v>1988</v>
      </c>
      <c r="E222" s="17" t="n">
        <v>1008</v>
      </c>
      <c r="F222" s="17" t="n">
        <v>980</v>
      </c>
      <c r="G222" s="18" t="n">
        <f aca="false">D222/H222</f>
        <v>204.866084770041</v>
      </c>
      <c r="H222" s="19" t="n">
        <v>9.7039</v>
      </c>
    </row>
    <row r="223" customFormat="false" ht="15" hidden="false" customHeight="true" outlineLevel="0" collapsed="false">
      <c r="A223" s="15" t="s">
        <v>10</v>
      </c>
      <c r="B223" s="15" t="s">
        <v>447</v>
      </c>
      <c r="C223" s="16" t="s">
        <v>448</v>
      </c>
      <c r="D223" s="0" t="n">
        <v>2642</v>
      </c>
      <c r="E223" s="17" t="n">
        <v>1291</v>
      </c>
      <c r="F223" s="17" t="n">
        <v>1351</v>
      </c>
      <c r="G223" s="18" t="n">
        <f aca="false">D223/H223</f>
        <v>235.669812498885</v>
      </c>
      <c r="H223" s="19" t="n">
        <v>11.2106</v>
      </c>
    </row>
    <row r="224" customFormat="false" ht="15" hidden="false" customHeight="true" outlineLevel="0" collapsed="false">
      <c r="A224" s="15" t="s">
        <v>10</v>
      </c>
      <c r="B224" s="15" t="s">
        <v>449</v>
      </c>
      <c r="C224" s="16" t="s">
        <v>450</v>
      </c>
      <c r="D224" s="0" t="n">
        <v>293</v>
      </c>
      <c r="E224" s="17" t="n">
        <v>157</v>
      </c>
      <c r="F224" s="17" t="n">
        <v>136</v>
      </c>
      <c r="G224" s="18" t="n">
        <f aca="false">D224/H224</f>
        <v>3.04356768458251</v>
      </c>
      <c r="H224" s="19" t="n">
        <v>96.2686</v>
      </c>
    </row>
    <row r="225" customFormat="false" ht="15" hidden="false" customHeight="true" outlineLevel="0" collapsed="false">
      <c r="A225" s="15" t="s">
        <v>10</v>
      </c>
      <c r="B225" s="15" t="s">
        <v>451</v>
      </c>
      <c r="C225" s="16" t="s">
        <v>452</v>
      </c>
      <c r="D225" s="0" t="n">
        <v>1849</v>
      </c>
      <c r="E225" s="17" t="n">
        <v>951</v>
      </c>
      <c r="F225" s="17" t="n">
        <v>898</v>
      </c>
      <c r="G225" s="18" t="n">
        <f aca="false">D225/H225</f>
        <v>173.002610477465</v>
      </c>
      <c r="H225" s="19" t="n">
        <v>10.6877</v>
      </c>
    </row>
    <row r="226" customFormat="false" ht="15" hidden="false" customHeight="true" outlineLevel="0" collapsed="false">
      <c r="A226" s="15" t="s">
        <v>10</v>
      </c>
      <c r="B226" s="15" t="s">
        <v>453</v>
      </c>
      <c r="C226" s="16" t="s">
        <v>454</v>
      </c>
      <c r="D226" s="0" t="n">
        <v>227</v>
      </c>
      <c r="E226" s="17" t="n">
        <v>122</v>
      </c>
      <c r="F226" s="17" t="n">
        <v>105</v>
      </c>
      <c r="G226" s="18" t="n">
        <f aca="false">D226/H226</f>
        <v>18.2953858553294</v>
      </c>
      <c r="H226" s="19" t="n">
        <v>12.4075</v>
      </c>
    </row>
    <row r="227" customFormat="false" ht="15" hidden="false" customHeight="true" outlineLevel="0" collapsed="false">
      <c r="A227" s="15" t="s">
        <v>10</v>
      </c>
      <c r="B227" s="15" t="s">
        <v>455</v>
      </c>
      <c r="C227" s="16" t="s">
        <v>456</v>
      </c>
      <c r="D227" s="0" t="n">
        <v>765</v>
      </c>
      <c r="E227" s="17" t="n">
        <v>371</v>
      </c>
      <c r="F227" s="17" t="n">
        <v>394</v>
      </c>
      <c r="G227" s="18" t="n">
        <f aca="false">D227/H227</f>
        <v>12.8846011331712</v>
      </c>
      <c r="H227" s="19" t="n">
        <v>59.3732</v>
      </c>
    </row>
    <row r="228" customFormat="false" ht="15" hidden="false" customHeight="true" outlineLevel="0" collapsed="false">
      <c r="A228" s="15" t="s">
        <v>10</v>
      </c>
      <c r="B228" s="15" t="s">
        <v>457</v>
      </c>
      <c r="C228" s="16" t="s">
        <v>458</v>
      </c>
      <c r="D228" s="0" t="n">
        <v>5056</v>
      </c>
      <c r="E228" s="17" t="n">
        <v>2469</v>
      </c>
      <c r="F228" s="17" t="n">
        <v>2587</v>
      </c>
      <c r="G228" s="18" t="n">
        <f aca="false">D228/H228</f>
        <v>557.749586321015</v>
      </c>
      <c r="H228" s="19" t="n">
        <v>9.065</v>
      </c>
    </row>
    <row r="229" customFormat="false" ht="15" hidden="false" customHeight="true" outlineLevel="0" collapsed="false">
      <c r="A229" s="15" t="s">
        <v>10</v>
      </c>
      <c r="B229" s="15" t="s">
        <v>459</v>
      </c>
      <c r="C229" s="16" t="s">
        <v>460</v>
      </c>
      <c r="D229" s="0" t="n">
        <v>2391</v>
      </c>
      <c r="E229" s="17" t="n">
        <v>1181</v>
      </c>
      <c r="F229" s="17" t="n">
        <v>1210</v>
      </c>
      <c r="G229" s="18" t="n">
        <f aca="false">D229/H229</f>
        <v>88.7623389303229</v>
      </c>
      <c r="H229" s="19" t="n">
        <v>26.9371</v>
      </c>
    </row>
    <row r="230" customFormat="false" ht="15" hidden="false" customHeight="true" outlineLevel="0" collapsed="false">
      <c r="A230" s="15" t="s">
        <v>10</v>
      </c>
      <c r="B230" s="15" t="s">
        <v>461</v>
      </c>
      <c r="C230" s="16" t="s">
        <v>462</v>
      </c>
      <c r="D230" s="0" t="n">
        <v>788</v>
      </c>
      <c r="E230" s="17" t="n">
        <v>393</v>
      </c>
      <c r="F230" s="17" t="n">
        <v>395</v>
      </c>
      <c r="G230" s="18" t="n">
        <f aca="false">D230/H230</f>
        <v>52.1847392749765</v>
      </c>
      <c r="H230" s="19" t="n">
        <v>15.1002</v>
      </c>
    </row>
    <row r="231" customFormat="false" ht="15" hidden="false" customHeight="true" outlineLevel="0" collapsed="false">
      <c r="A231" s="15" t="s">
        <v>10</v>
      </c>
      <c r="B231" s="15" t="s">
        <v>463</v>
      </c>
      <c r="C231" s="16" t="s">
        <v>464</v>
      </c>
      <c r="D231" s="0" t="n">
        <v>1792</v>
      </c>
      <c r="E231" s="17" t="n">
        <v>879</v>
      </c>
      <c r="F231" s="17" t="n">
        <v>913</v>
      </c>
      <c r="G231" s="18" t="n">
        <f aca="false">D231/H231</f>
        <v>361.881298087603</v>
      </c>
      <c r="H231" s="19" t="n">
        <v>4.9519</v>
      </c>
    </row>
    <row r="232" customFormat="false" ht="15" hidden="false" customHeight="true" outlineLevel="0" collapsed="false">
      <c r="A232" s="15" t="s">
        <v>10</v>
      </c>
      <c r="B232" s="15" t="s">
        <v>465</v>
      </c>
      <c r="C232" s="16" t="s">
        <v>466</v>
      </c>
      <c r="D232" s="0" t="n">
        <v>605</v>
      </c>
      <c r="E232" s="17" t="n">
        <v>318</v>
      </c>
      <c r="F232" s="17" t="n">
        <v>287</v>
      </c>
      <c r="G232" s="18" t="n">
        <f aca="false">D232/H232</f>
        <v>15.7881826105564</v>
      </c>
      <c r="H232" s="19" t="n">
        <v>38.3198</v>
      </c>
    </row>
    <row r="233" customFormat="false" ht="15" hidden="false" customHeight="true" outlineLevel="0" collapsed="false">
      <c r="A233" s="15" t="s">
        <v>10</v>
      </c>
      <c r="B233" s="15" t="s">
        <v>467</v>
      </c>
      <c r="C233" s="16" t="s">
        <v>468</v>
      </c>
      <c r="D233" s="0" t="n">
        <v>458</v>
      </c>
      <c r="E233" s="17" t="n">
        <v>227</v>
      </c>
      <c r="F233" s="17" t="n">
        <v>231</v>
      </c>
      <c r="G233" s="18" t="n">
        <f aca="false">D233/H233</f>
        <v>217.742702291528</v>
      </c>
      <c r="H233" s="19" t="n">
        <v>2.1034</v>
      </c>
    </row>
    <row r="234" customFormat="false" ht="15" hidden="false" customHeight="true" outlineLevel="0" collapsed="false">
      <c r="A234" s="15" t="s">
        <v>10</v>
      </c>
      <c r="B234" s="15" t="s">
        <v>469</v>
      </c>
      <c r="C234" s="16" t="s">
        <v>470</v>
      </c>
      <c r="D234" s="0" t="n">
        <v>74</v>
      </c>
      <c r="E234" s="17" t="n">
        <v>48</v>
      </c>
      <c r="F234" s="17" t="n">
        <v>26</v>
      </c>
      <c r="G234" s="18" t="n">
        <f aca="false">D234/H234</f>
        <v>4.65821892369963</v>
      </c>
      <c r="H234" s="19" t="n">
        <v>15.8859</v>
      </c>
    </row>
    <row r="235" customFormat="false" ht="15" hidden="false" customHeight="true" outlineLevel="0" collapsed="false">
      <c r="A235" s="15" t="s">
        <v>10</v>
      </c>
      <c r="B235" s="15" t="s">
        <v>471</v>
      </c>
      <c r="C235" s="16" t="s">
        <v>472</v>
      </c>
      <c r="D235" s="0" t="n">
        <v>1468</v>
      </c>
      <c r="E235" s="17" t="n">
        <v>732</v>
      </c>
      <c r="F235" s="17" t="n">
        <v>736</v>
      </c>
      <c r="G235" s="18" t="n">
        <f aca="false">D235/H235</f>
        <v>603.370324702014</v>
      </c>
      <c r="H235" s="19" t="n">
        <v>2.433</v>
      </c>
    </row>
    <row r="236" customFormat="false" ht="15" hidden="false" customHeight="true" outlineLevel="0" collapsed="false">
      <c r="A236" s="15" t="s">
        <v>10</v>
      </c>
      <c r="B236" s="15" t="s">
        <v>473</v>
      </c>
      <c r="C236" s="16" t="s">
        <v>474</v>
      </c>
      <c r="D236" s="0" t="n">
        <v>5999</v>
      </c>
      <c r="E236" s="17" t="n">
        <v>2960</v>
      </c>
      <c r="F236" s="17" t="n">
        <v>3039</v>
      </c>
      <c r="G236" s="18" t="n">
        <f aca="false">D236/H236</f>
        <v>269.838699520507</v>
      </c>
      <c r="H236" s="19" t="n">
        <v>22.2318</v>
      </c>
    </row>
    <row r="237" customFormat="false" ht="15" hidden="false" customHeight="true" outlineLevel="0" collapsed="false">
      <c r="A237" s="15" t="s">
        <v>10</v>
      </c>
      <c r="B237" s="15" t="s">
        <v>475</v>
      </c>
      <c r="C237" s="16" t="s">
        <v>476</v>
      </c>
      <c r="D237" s="0" t="n">
        <v>4010</v>
      </c>
      <c r="E237" s="17" t="n">
        <v>1955</v>
      </c>
      <c r="F237" s="17" t="n">
        <v>2055</v>
      </c>
      <c r="G237" s="18" t="n">
        <f aca="false">D237/H237</f>
        <v>191.803623701379</v>
      </c>
      <c r="H237" s="19" t="n">
        <v>20.9068</v>
      </c>
    </row>
    <row r="238" customFormat="false" ht="15" hidden="false" customHeight="true" outlineLevel="0" collapsed="false">
      <c r="A238" s="15" t="s">
        <v>10</v>
      </c>
      <c r="B238" s="15" t="s">
        <v>477</v>
      </c>
      <c r="C238" s="16" t="s">
        <v>478</v>
      </c>
      <c r="D238" s="0" t="n">
        <v>358</v>
      </c>
      <c r="E238" s="17" t="n">
        <v>176</v>
      </c>
      <c r="F238" s="17" t="n">
        <v>182</v>
      </c>
      <c r="G238" s="18" t="n">
        <f aca="false">D238/H238</f>
        <v>105.888964476914</v>
      </c>
      <c r="H238" s="19" t="n">
        <v>3.3809</v>
      </c>
    </row>
    <row r="239" customFormat="false" ht="15" hidden="false" customHeight="true" outlineLevel="0" collapsed="false">
      <c r="A239" s="15" t="s">
        <v>10</v>
      </c>
      <c r="B239" s="15" t="s">
        <v>479</v>
      </c>
      <c r="C239" s="16" t="s">
        <v>480</v>
      </c>
      <c r="D239" s="0" t="n">
        <v>516</v>
      </c>
      <c r="E239" s="17" t="n">
        <v>256</v>
      </c>
      <c r="F239" s="17" t="n">
        <v>260</v>
      </c>
      <c r="G239" s="18" t="n">
        <f aca="false">D239/H239</f>
        <v>156.188515906408</v>
      </c>
      <c r="H239" s="19" t="n">
        <v>3.3037</v>
      </c>
    </row>
    <row r="240" customFormat="false" ht="15" hidden="false" customHeight="true" outlineLevel="0" collapsed="false">
      <c r="A240" s="15" t="s">
        <v>10</v>
      </c>
      <c r="B240" s="15" t="s">
        <v>481</v>
      </c>
      <c r="C240" s="16" t="s">
        <v>482</v>
      </c>
      <c r="D240" s="0" t="n">
        <v>4847</v>
      </c>
      <c r="E240" s="17" t="n">
        <v>2381</v>
      </c>
      <c r="F240" s="17" t="n">
        <v>2466</v>
      </c>
      <c r="G240" s="18" t="n">
        <f aca="false">D240/H240</f>
        <v>323.573393148015</v>
      </c>
      <c r="H240" s="19" t="n">
        <v>14.9796</v>
      </c>
    </row>
    <row r="241" customFormat="false" ht="15" hidden="false" customHeight="true" outlineLevel="0" collapsed="false">
      <c r="A241" s="15" t="s">
        <v>10</v>
      </c>
      <c r="B241" s="15" t="s">
        <v>483</v>
      </c>
      <c r="C241" s="16" t="s">
        <v>484</v>
      </c>
      <c r="D241" s="0" t="n">
        <v>3686</v>
      </c>
      <c r="E241" s="17" t="n">
        <v>1749</v>
      </c>
      <c r="F241" s="17" t="n">
        <v>1937</v>
      </c>
      <c r="G241" s="18" t="n">
        <f aca="false">D241/H241</f>
        <v>554.177378858268</v>
      </c>
      <c r="H241" s="19" t="n">
        <v>6.6513</v>
      </c>
    </row>
    <row r="242" customFormat="false" ht="15" hidden="false" customHeight="true" outlineLevel="0" collapsed="false">
      <c r="A242" s="15" t="s">
        <v>10</v>
      </c>
      <c r="B242" s="15" t="s">
        <v>485</v>
      </c>
      <c r="C242" s="16" t="s">
        <v>486</v>
      </c>
      <c r="D242" s="0" t="n">
        <v>1691</v>
      </c>
      <c r="E242" s="17" t="n">
        <v>866</v>
      </c>
      <c r="F242" s="17" t="n">
        <v>825</v>
      </c>
      <c r="G242" s="18" t="n">
        <f aca="false">D242/H242</f>
        <v>106.609673677309</v>
      </c>
      <c r="H242" s="19" t="n">
        <v>15.8616</v>
      </c>
    </row>
    <row r="243" customFormat="false" ht="15" hidden="false" customHeight="true" outlineLevel="0" collapsed="false">
      <c r="A243" s="15" t="s">
        <v>10</v>
      </c>
      <c r="B243" s="15" t="s">
        <v>487</v>
      </c>
      <c r="C243" s="16" t="s">
        <v>488</v>
      </c>
      <c r="D243" s="0" t="n">
        <v>3217</v>
      </c>
      <c r="E243" s="17" t="n">
        <v>1557</v>
      </c>
      <c r="F243" s="17" t="n">
        <v>1660</v>
      </c>
      <c r="G243" s="18" t="n">
        <f aca="false">D243/H243</f>
        <v>362.005716471992</v>
      </c>
      <c r="H243" s="19" t="n">
        <v>8.8866</v>
      </c>
    </row>
    <row r="244" customFormat="false" ht="15" hidden="false" customHeight="true" outlineLevel="0" collapsed="false">
      <c r="A244" s="15" t="s">
        <v>10</v>
      </c>
      <c r="B244" s="15" t="s">
        <v>489</v>
      </c>
      <c r="C244" s="16" t="s">
        <v>490</v>
      </c>
      <c r="D244" s="0" t="n">
        <v>2534</v>
      </c>
      <c r="E244" s="17" t="n">
        <v>1250</v>
      </c>
      <c r="F244" s="17" t="n">
        <v>1284</v>
      </c>
      <c r="G244" s="18" t="n">
        <f aca="false">D244/H244</f>
        <v>124.185857318585</v>
      </c>
      <c r="H244" s="19" t="n">
        <v>20.4049</v>
      </c>
    </row>
    <row r="245" customFormat="false" ht="15" hidden="false" customHeight="true" outlineLevel="0" collapsed="false">
      <c r="A245" s="15" t="s">
        <v>10</v>
      </c>
      <c r="B245" s="15" t="s">
        <v>491</v>
      </c>
      <c r="C245" s="16" t="s">
        <v>492</v>
      </c>
      <c r="D245" s="0" t="n">
        <v>987</v>
      </c>
      <c r="E245" s="17" t="n">
        <v>482</v>
      </c>
      <c r="F245" s="17" t="n">
        <v>505</v>
      </c>
      <c r="G245" s="18" t="n">
        <f aca="false">D245/H245</f>
        <v>50.0086134389915</v>
      </c>
      <c r="H245" s="19" t="n">
        <v>19.7366</v>
      </c>
    </row>
    <row r="246" customFormat="false" ht="15" hidden="false" customHeight="true" outlineLevel="0" collapsed="false">
      <c r="A246" s="15" t="s">
        <v>10</v>
      </c>
      <c r="B246" s="15" t="s">
        <v>493</v>
      </c>
      <c r="C246" s="16" t="s">
        <v>494</v>
      </c>
      <c r="D246" s="0" t="n">
        <v>3261</v>
      </c>
      <c r="E246" s="17" t="n">
        <v>1582</v>
      </c>
      <c r="F246" s="17" t="n">
        <v>1679</v>
      </c>
      <c r="G246" s="18" t="n">
        <f aca="false">D246/H246</f>
        <v>339.221071027337</v>
      </c>
      <c r="H246" s="19" t="n">
        <v>9.6132</v>
      </c>
    </row>
    <row r="247" customFormat="false" ht="15" hidden="false" customHeight="true" outlineLevel="0" collapsed="false">
      <c r="A247" s="15" t="s">
        <v>10</v>
      </c>
      <c r="B247" s="15" t="s">
        <v>495</v>
      </c>
      <c r="C247" s="16" t="s">
        <v>496</v>
      </c>
      <c r="D247" s="0" t="n">
        <v>811</v>
      </c>
      <c r="E247" s="17" t="n">
        <v>396</v>
      </c>
      <c r="F247" s="17" t="n">
        <v>415</v>
      </c>
      <c r="G247" s="18" t="n">
        <f aca="false">D247/H247</f>
        <v>82.8117182155147</v>
      </c>
      <c r="H247" s="19" t="n">
        <v>9.7933</v>
      </c>
    </row>
    <row r="248" customFormat="false" ht="15" hidden="false" customHeight="true" outlineLevel="0" collapsed="false">
      <c r="A248" s="15" t="s">
        <v>10</v>
      </c>
      <c r="B248" s="15" t="s">
        <v>497</v>
      </c>
      <c r="C248" s="16" t="s">
        <v>498</v>
      </c>
      <c r="D248" s="0" t="n">
        <v>10228</v>
      </c>
      <c r="E248" s="17" t="n">
        <v>5053</v>
      </c>
      <c r="F248" s="17" t="n">
        <v>5175</v>
      </c>
      <c r="G248" s="18" t="n">
        <f aca="false">D248/H248</f>
        <v>589.707222010816</v>
      </c>
      <c r="H248" s="19" t="n">
        <v>17.3442</v>
      </c>
    </row>
    <row r="249" customFormat="false" ht="15" hidden="false" customHeight="true" outlineLevel="0" collapsed="false">
      <c r="A249" s="15" t="s">
        <v>10</v>
      </c>
      <c r="B249" s="15" t="s">
        <v>499</v>
      </c>
      <c r="C249" s="16" t="s">
        <v>500</v>
      </c>
      <c r="D249" s="0" t="n">
        <v>18635</v>
      </c>
      <c r="E249" s="17" t="n">
        <v>9031</v>
      </c>
      <c r="F249" s="17" t="n">
        <v>9604</v>
      </c>
      <c r="G249" s="18" t="n">
        <f aca="false">D249/H249</f>
        <v>1484.65944852092</v>
      </c>
      <c r="H249" s="19" t="n">
        <v>12.5517</v>
      </c>
    </row>
    <row r="250" customFormat="false" ht="15" hidden="false" customHeight="true" outlineLevel="0" collapsed="false">
      <c r="A250" s="15" t="s">
        <v>10</v>
      </c>
      <c r="B250" s="15" t="s">
        <v>501</v>
      </c>
      <c r="C250" s="16" t="s">
        <v>502</v>
      </c>
      <c r="D250" s="0" t="n">
        <v>1457</v>
      </c>
      <c r="E250" s="17" t="n">
        <v>742</v>
      </c>
      <c r="F250" s="17" t="n">
        <v>715</v>
      </c>
      <c r="G250" s="18" t="n">
        <f aca="false">D250/H250</f>
        <v>117.078893656686</v>
      </c>
      <c r="H250" s="19" t="n">
        <v>12.4446</v>
      </c>
    </row>
    <row r="251" customFormat="false" ht="15" hidden="false" customHeight="true" outlineLevel="0" collapsed="false">
      <c r="A251" s="15" t="s">
        <v>10</v>
      </c>
      <c r="B251" s="15" t="s">
        <v>503</v>
      </c>
      <c r="C251" s="16" t="s">
        <v>504</v>
      </c>
      <c r="D251" s="0" t="n">
        <v>248</v>
      </c>
      <c r="E251" s="17" t="n">
        <v>127</v>
      </c>
      <c r="F251" s="17" t="n">
        <v>121</v>
      </c>
      <c r="G251" s="18" t="n">
        <f aca="false">D251/H251</f>
        <v>116.744339311773</v>
      </c>
      <c r="H251" s="19" t="n">
        <v>2.1243</v>
      </c>
    </row>
    <row r="252" customFormat="false" ht="15" hidden="false" customHeight="true" outlineLevel="0" collapsed="false">
      <c r="A252" s="15" t="s">
        <v>10</v>
      </c>
      <c r="B252" s="15" t="s">
        <v>505</v>
      </c>
      <c r="C252" s="16" t="s">
        <v>506</v>
      </c>
      <c r="D252" s="0" t="n">
        <v>3146</v>
      </c>
      <c r="E252" s="17" t="n">
        <v>1549</v>
      </c>
      <c r="F252" s="17" t="n">
        <v>1597</v>
      </c>
      <c r="G252" s="18" t="n">
        <f aca="false">D252/H252</f>
        <v>282.101865136298</v>
      </c>
      <c r="H252" s="19" t="n">
        <v>11.152</v>
      </c>
    </row>
    <row r="253" customFormat="false" ht="15" hidden="false" customHeight="true" outlineLevel="0" collapsed="false">
      <c r="A253" s="15" t="s">
        <v>10</v>
      </c>
      <c r="B253" s="15" t="s">
        <v>507</v>
      </c>
      <c r="C253" s="16" t="s">
        <v>508</v>
      </c>
      <c r="D253" s="0" t="n">
        <v>1861</v>
      </c>
      <c r="E253" s="17" t="n">
        <v>918</v>
      </c>
      <c r="F253" s="17" t="n">
        <v>943</v>
      </c>
      <c r="G253" s="18" t="n">
        <f aca="false">D253/H253</f>
        <v>112.266689188374</v>
      </c>
      <c r="H253" s="19" t="n">
        <v>16.5766</v>
      </c>
    </row>
    <row r="254" customFormat="false" ht="15" hidden="false" customHeight="true" outlineLevel="0" collapsed="false">
      <c r="A254" s="15" t="s">
        <v>10</v>
      </c>
      <c r="B254" s="15" t="s">
        <v>509</v>
      </c>
      <c r="C254" s="16" t="s">
        <v>510</v>
      </c>
      <c r="D254" s="0" t="n">
        <v>3597</v>
      </c>
      <c r="E254" s="17" t="n">
        <v>1778</v>
      </c>
      <c r="F254" s="17" t="n">
        <v>1819</v>
      </c>
      <c r="G254" s="18" t="n">
        <f aca="false">D254/H254</f>
        <v>286.114270714848</v>
      </c>
      <c r="H254" s="19" t="n">
        <v>12.5719</v>
      </c>
    </row>
    <row r="255" customFormat="false" ht="15" hidden="false" customHeight="true" outlineLevel="0" collapsed="false">
      <c r="A255" s="15" t="s">
        <v>10</v>
      </c>
      <c r="B255" s="15" t="s">
        <v>511</v>
      </c>
      <c r="C255" s="16" t="s">
        <v>512</v>
      </c>
      <c r="D255" s="0" t="n">
        <v>4597</v>
      </c>
      <c r="E255" s="17" t="n">
        <v>2290</v>
      </c>
      <c r="F255" s="17" t="n">
        <v>2307</v>
      </c>
      <c r="G255" s="18" t="n">
        <f aca="false">D255/H255</f>
        <v>549.334990380364</v>
      </c>
      <c r="H255" s="19" t="n">
        <v>8.3683</v>
      </c>
    </row>
    <row r="256" customFormat="false" ht="15" hidden="false" customHeight="true" outlineLevel="0" collapsed="false">
      <c r="A256" s="15" t="s">
        <v>10</v>
      </c>
      <c r="B256" s="15" t="s">
        <v>513</v>
      </c>
      <c r="C256" s="16" t="s">
        <v>514</v>
      </c>
      <c r="D256" s="0" t="n">
        <v>4064</v>
      </c>
      <c r="E256" s="17" t="n">
        <v>1950</v>
      </c>
      <c r="F256" s="17" t="n">
        <v>2114</v>
      </c>
      <c r="G256" s="18" t="n">
        <f aca="false">D256/H256</f>
        <v>414.926744601562</v>
      </c>
      <c r="H256" s="19" t="n">
        <v>9.7945</v>
      </c>
    </row>
    <row r="257" customFormat="false" ht="15" hidden="false" customHeight="true" outlineLevel="0" collapsed="false">
      <c r="A257" s="15" t="s">
        <v>10</v>
      </c>
      <c r="B257" s="15" t="s">
        <v>515</v>
      </c>
      <c r="C257" s="16" t="s">
        <v>516</v>
      </c>
      <c r="D257" s="0" t="n">
        <v>10531</v>
      </c>
      <c r="E257" s="17" t="n">
        <v>5203</v>
      </c>
      <c r="F257" s="17" t="n">
        <v>5328</v>
      </c>
      <c r="G257" s="18" t="n">
        <f aca="false">D257/H257</f>
        <v>650.129951908534</v>
      </c>
      <c r="H257" s="19" t="n">
        <v>16.1983</v>
      </c>
    </row>
    <row r="258" customFormat="false" ht="15" hidden="false" customHeight="true" outlineLevel="0" collapsed="false">
      <c r="A258" s="15" t="s">
        <v>10</v>
      </c>
      <c r="B258" s="15" t="s">
        <v>517</v>
      </c>
      <c r="C258" s="16" t="s">
        <v>518</v>
      </c>
      <c r="D258" s="0" t="n">
        <v>251</v>
      </c>
      <c r="E258" s="17" t="n">
        <v>139</v>
      </c>
      <c r="F258" s="17" t="n">
        <v>112</v>
      </c>
      <c r="G258" s="18" t="n">
        <f aca="false">D258/H258</f>
        <v>3.20655312147088</v>
      </c>
      <c r="H258" s="19" t="n">
        <v>78.2772</v>
      </c>
    </row>
    <row r="259" customFormat="false" ht="15" hidden="false" customHeight="true" outlineLevel="0" collapsed="false">
      <c r="A259" s="15" t="s">
        <v>10</v>
      </c>
      <c r="B259" s="15" t="s">
        <v>519</v>
      </c>
      <c r="C259" s="16" t="s">
        <v>520</v>
      </c>
      <c r="D259" s="0" t="n">
        <v>1043</v>
      </c>
      <c r="E259" s="17" t="n">
        <v>552</v>
      </c>
      <c r="F259" s="17" t="n">
        <v>491</v>
      </c>
      <c r="G259" s="18" t="n">
        <f aca="false">D259/H259</f>
        <v>60.2500115532141</v>
      </c>
      <c r="H259" s="19" t="n">
        <v>17.3112</v>
      </c>
    </row>
    <row r="260" customFormat="false" ht="15" hidden="false" customHeight="true" outlineLevel="0" collapsed="false">
      <c r="A260" s="15" t="s">
        <v>10</v>
      </c>
      <c r="B260" s="15" t="s">
        <v>521</v>
      </c>
      <c r="C260" s="16" t="s">
        <v>522</v>
      </c>
      <c r="D260" s="0" t="n">
        <v>3244</v>
      </c>
      <c r="E260" s="17" t="n">
        <v>1649</v>
      </c>
      <c r="F260" s="17" t="n">
        <v>1595</v>
      </c>
      <c r="G260" s="18" t="n">
        <f aca="false">D260/H260</f>
        <v>102.40933427619</v>
      </c>
      <c r="H260" s="19" t="n">
        <v>31.6768</v>
      </c>
    </row>
    <row r="261" customFormat="false" ht="15" hidden="false" customHeight="true" outlineLevel="0" collapsed="false">
      <c r="A261" s="15" t="s">
        <v>10</v>
      </c>
      <c r="B261" s="15" t="s">
        <v>523</v>
      </c>
      <c r="C261" s="16" t="s">
        <v>524</v>
      </c>
      <c r="D261" s="0" t="n">
        <v>802</v>
      </c>
      <c r="E261" s="17" t="n">
        <v>385</v>
      </c>
      <c r="F261" s="17" t="n">
        <v>417</v>
      </c>
      <c r="G261" s="18" t="n">
        <f aca="false">D261/H261</f>
        <v>99.865517756637</v>
      </c>
      <c r="H261" s="19" t="n">
        <v>8.0308</v>
      </c>
    </row>
    <row r="262" customFormat="false" ht="15" hidden="false" customHeight="true" outlineLevel="0" collapsed="false">
      <c r="A262" s="15" t="s">
        <v>10</v>
      </c>
      <c r="B262" s="15" t="s">
        <v>525</v>
      </c>
      <c r="C262" s="16" t="s">
        <v>526</v>
      </c>
      <c r="D262" s="0" t="n">
        <v>1463</v>
      </c>
      <c r="E262" s="17" t="n">
        <v>732</v>
      </c>
      <c r="F262" s="17" t="n">
        <v>731</v>
      </c>
      <c r="G262" s="18" t="n">
        <f aca="false">D262/H262</f>
        <v>128.833977649991</v>
      </c>
      <c r="H262" s="19" t="n">
        <v>11.3557</v>
      </c>
    </row>
    <row r="263" customFormat="false" ht="15" hidden="false" customHeight="true" outlineLevel="0" collapsed="false">
      <c r="A263" s="15" t="s">
        <v>10</v>
      </c>
      <c r="B263" s="15" t="s">
        <v>527</v>
      </c>
      <c r="C263" s="16" t="s">
        <v>528</v>
      </c>
      <c r="D263" s="0" t="n">
        <v>919</v>
      </c>
      <c r="E263" s="17" t="n">
        <v>478</v>
      </c>
      <c r="F263" s="17" t="n">
        <v>441</v>
      </c>
      <c r="G263" s="18" t="n">
        <f aca="false">D263/H263</f>
        <v>35.4609929078014</v>
      </c>
      <c r="H263" s="19" t="n">
        <v>25.9158</v>
      </c>
    </row>
    <row r="264" customFormat="false" ht="15" hidden="false" customHeight="true" outlineLevel="0" collapsed="false">
      <c r="A264" s="15" t="s">
        <v>10</v>
      </c>
      <c r="B264" s="15" t="s">
        <v>529</v>
      </c>
      <c r="C264" s="16" t="s">
        <v>530</v>
      </c>
      <c r="D264" s="0" t="n">
        <v>473</v>
      </c>
      <c r="E264" s="17" t="n">
        <v>225</v>
      </c>
      <c r="F264" s="17" t="n">
        <v>248</v>
      </c>
      <c r="G264" s="18" t="n">
        <f aca="false">D264/H264</f>
        <v>78.0811515731784</v>
      </c>
      <c r="H264" s="19" t="n">
        <v>6.0578</v>
      </c>
    </row>
    <row r="265" customFormat="false" ht="15" hidden="false" customHeight="true" outlineLevel="0" collapsed="false">
      <c r="A265" s="15" t="s">
        <v>10</v>
      </c>
      <c r="B265" s="15" t="s">
        <v>531</v>
      </c>
      <c r="C265" s="16" t="s">
        <v>532</v>
      </c>
      <c r="D265" s="0" t="n">
        <v>46056</v>
      </c>
      <c r="E265" s="17" t="n">
        <v>22342</v>
      </c>
      <c r="F265" s="17" t="n">
        <v>23714</v>
      </c>
      <c r="G265" s="18" t="n">
        <f aca="false">D265/H265</f>
        <v>1464.39643248915</v>
      </c>
      <c r="H265" s="19" t="n">
        <v>31.4505</v>
      </c>
    </row>
    <row r="266" customFormat="false" ht="15" hidden="false" customHeight="true" outlineLevel="0" collapsed="false">
      <c r="A266" s="15" t="s">
        <v>10</v>
      </c>
      <c r="B266" s="15" t="s">
        <v>533</v>
      </c>
      <c r="C266" s="16" t="s">
        <v>534</v>
      </c>
      <c r="D266" s="0" t="n">
        <v>1491</v>
      </c>
      <c r="E266" s="17" t="n">
        <v>768</v>
      </c>
      <c r="F266" s="17" t="n">
        <v>723</v>
      </c>
      <c r="G266" s="18" t="n">
        <f aca="false">D266/H266</f>
        <v>64.1003594091245</v>
      </c>
      <c r="H266" s="19" t="n">
        <v>23.2604</v>
      </c>
    </row>
    <row r="267" customFormat="false" ht="15" hidden="false" customHeight="true" outlineLevel="0" collapsed="false">
      <c r="A267" s="15" t="s">
        <v>10</v>
      </c>
      <c r="B267" s="15" t="s">
        <v>535</v>
      </c>
      <c r="C267" s="16" t="s">
        <v>536</v>
      </c>
      <c r="D267" s="0" t="n">
        <v>928</v>
      </c>
      <c r="E267" s="17" t="n">
        <v>452</v>
      </c>
      <c r="F267" s="17" t="n">
        <v>476</v>
      </c>
      <c r="G267" s="18" t="n">
        <f aca="false">D267/H267</f>
        <v>31.2684266388126</v>
      </c>
      <c r="H267" s="19" t="n">
        <v>29.6785</v>
      </c>
    </row>
    <row r="268" customFormat="false" ht="15" hidden="false" customHeight="true" outlineLevel="0" collapsed="false">
      <c r="A268" s="15" t="s">
        <v>10</v>
      </c>
      <c r="B268" s="15" t="s">
        <v>537</v>
      </c>
      <c r="C268" s="16" t="s">
        <v>538</v>
      </c>
      <c r="D268" s="0" t="n">
        <v>260</v>
      </c>
      <c r="E268" s="17" t="n">
        <v>121</v>
      </c>
      <c r="F268" s="17" t="n">
        <v>139</v>
      </c>
      <c r="G268" s="18" t="n">
        <f aca="false">D268/H268</f>
        <v>117.43450767841</v>
      </c>
      <c r="H268" s="19" t="n">
        <v>2.214</v>
      </c>
    </row>
    <row r="269" customFormat="false" ht="15" hidden="false" customHeight="true" outlineLevel="0" collapsed="false">
      <c r="A269" s="15" t="s">
        <v>10</v>
      </c>
      <c r="B269" s="15" t="s">
        <v>539</v>
      </c>
      <c r="C269" s="16" t="s">
        <v>540</v>
      </c>
      <c r="D269" s="0" t="n">
        <v>6080</v>
      </c>
      <c r="E269" s="17" t="n">
        <v>2952</v>
      </c>
      <c r="F269" s="17" t="n">
        <v>3128</v>
      </c>
      <c r="G269" s="18" t="n">
        <f aca="false">D269/H269</f>
        <v>270.599859359284</v>
      </c>
      <c r="H269" s="19" t="n">
        <v>22.4686</v>
      </c>
    </row>
    <row r="270" customFormat="false" ht="15" hidden="false" customHeight="true" outlineLevel="0" collapsed="false">
      <c r="A270" s="15" t="s">
        <v>10</v>
      </c>
      <c r="B270" s="15" t="s">
        <v>541</v>
      </c>
      <c r="C270" s="16" t="s">
        <v>542</v>
      </c>
      <c r="D270" s="0" t="n">
        <v>5940</v>
      </c>
      <c r="E270" s="17" t="n">
        <v>2810</v>
      </c>
      <c r="F270" s="17" t="n">
        <v>3130</v>
      </c>
      <c r="G270" s="18" t="n">
        <f aca="false">D270/H270</f>
        <v>540.594654119532</v>
      </c>
      <c r="H270" s="19" t="n">
        <v>10.9879</v>
      </c>
    </row>
    <row r="271" customFormat="false" ht="15" hidden="false" customHeight="true" outlineLevel="0" collapsed="false">
      <c r="A271" s="15" t="s">
        <v>10</v>
      </c>
      <c r="B271" s="15" t="s">
        <v>543</v>
      </c>
      <c r="C271" s="16" t="s">
        <v>544</v>
      </c>
      <c r="D271" s="0" t="n">
        <v>745</v>
      </c>
      <c r="E271" s="17" t="n">
        <v>359</v>
      </c>
      <c r="F271" s="17" t="n">
        <v>386</v>
      </c>
      <c r="G271" s="18" t="n">
        <f aca="false">D271/H271</f>
        <v>85.8779725882122</v>
      </c>
      <c r="H271" s="19" t="n">
        <v>8.6751</v>
      </c>
    </row>
    <row r="272" customFormat="false" ht="15" hidden="false" customHeight="true" outlineLevel="0" collapsed="false">
      <c r="A272" s="15" t="s">
        <v>10</v>
      </c>
      <c r="B272" s="15" t="s">
        <v>545</v>
      </c>
      <c r="C272" s="16" t="s">
        <v>546</v>
      </c>
      <c r="D272" s="0" t="n">
        <v>848748</v>
      </c>
      <c r="E272" s="17" t="n">
        <v>407062</v>
      </c>
      <c r="F272" s="17" t="n">
        <v>441686</v>
      </c>
      <c r="G272" s="18" t="n">
        <f aca="false">D272/H272</f>
        <v>6525.59307113009</v>
      </c>
      <c r="H272" s="19" t="n">
        <v>130.0645</v>
      </c>
    </row>
    <row r="273" customFormat="false" ht="15" hidden="false" customHeight="true" outlineLevel="0" collapsed="false">
      <c r="A273" s="15" t="s">
        <v>10</v>
      </c>
      <c r="B273" s="15" t="s">
        <v>547</v>
      </c>
      <c r="C273" s="16" t="s">
        <v>548</v>
      </c>
      <c r="D273" s="0" t="n">
        <v>3000</v>
      </c>
      <c r="E273" s="17" t="n">
        <v>1479</v>
      </c>
      <c r="F273" s="17" t="n">
        <v>1521</v>
      </c>
      <c r="G273" s="18" t="n">
        <f aca="false">D273/H273</f>
        <v>305.380809869908</v>
      </c>
      <c r="H273" s="19" t="n">
        <v>9.8238</v>
      </c>
    </row>
    <row r="274" customFormat="false" ht="15" hidden="false" customHeight="true" outlineLevel="0" collapsed="false">
      <c r="A274" s="15" t="s">
        <v>10</v>
      </c>
      <c r="B274" s="15" t="s">
        <v>549</v>
      </c>
      <c r="C274" s="16" t="s">
        <v>550</v>
      </c>
      <c r="D274" s="0" t="n">
        <v>620</v>
      </c>
      <c r="E274" s="17" t="n">
        <v>300</v>
      </c>
      <c r="F274" s="17" t="n">
        <v>320</v>
      </c>
      <c r="G274" s="18" t="n">
        <f aca="false">D274/H274</f>
        <v>113.667613896782</v>
      </c>
      <c r="H274" s="19" t="n">
        <v>5.4545</v>
      </c>
    </row>
    <row r="275" customFormat="false" ht="15" hidden="false" customHeight="true" outlineLevel="0" collapsed="false">
      <c r="A275" s="15" t="s">
        <v>10</v>
      </c>
      <c r="B275" s="15" t="s">
        <v>551</v>
      </c>
      <c r="C275" s="16" t="s">
        <v>552</v>
      </c>
      <c r="D275" s="0" t="n">
        <v>4591</v>
      </c>
      <c r="E275" s="17" t="n">
        <v>2185</v>
      </c>
      <c r="F275" s="17" t="n">
        <v>2406</v>
      </c>
      <c r="G275" s="18" t="n">
        <f aca="false">D275/H275</f>
        <v>217.602532929506</v>
      </c>
      <c r="H275" s="19" t="n">
        <v>21.0981</v>
      </c>
    </row>
    <row r="276" customFormat="false" ht="15" hidden="false" customHeight="true" outlineLevel="0" collapsed="false">
      <c r="A276" s="15" t="s">
        <v>10</v>
      </c>
      <c r="B276" s="15" t="s">
        <v>553</v>
      </c>
      <c r="C276" s="16" t="s">
        <v>554</v>
      </c>
      <c r="D276" s="0" t="n">
        <v>3813</v>
      </c>
      <c r="E276" s="17" t="n">
        <v>1873</v>
      </c>
      <c r="F276" s="17" t="n">
        <v>1940</v>
      </c>
      <c r="G276" s="18" t="n">
        <f aca="false">D276/H276</f>
        <v>232.41638678768</v>
      </c>
      <c r="H276" s="19" t="n">
        <v>16.4059</v>
      </c>
    </row>
    <row r="277" customFormat="false" ht="15" hidden="false" customHeight="true" outlineLevel="0" collapsed="false">
      <c r="A277" s="15" t="s">
        <v>10</v>
      </c>
      <c r="B277" s="15" t="s">
        <v>555</v>
      </c>
      <c r="C277" s="16" t="s">
        <v>556</v>
      </c>
      <c r="D277" s="0" t="n">
        <v>319</v>
      </c>
      <c r="E277" s="17" t="n">
        <v>164</v>
      </c>
      <c r="F277" s="17" t="n">
        <v>155</v>
      </c>
      <c r="G277" s="18" t="n">
        <f aca="false">D277/H277</f>
        <v>8.10473657065476</v>
      </c>
      <c r="H277" s="19" t="n">
        <v>39.3597</v>
      </c>
    </row>
    <row r="278" customFormat="false" ht="15" hidden="false" customHeight="true" outlineLevel="0" collapsed="false">
      <c r="A278" s="15" t="s">
        <v>10</v>
      </c>
      <c r="B278" s="15" t="s">
        <v>557</v>
      </c>
      <c r="C278" s="16" t="s">
        <v>558</v>
      </c>
      <c r="D278" s="0" t="n">
        <v>486</v>
      </c>
      <c r="E278" s="17" t="n">
        <v>252</v>
      </c>
      <c r="F278" s="17" t="n">
        <v>234</v>
      </c>
      <c r="G278" s="18" t="n">
        <f aca="false">D278/H278</f>
        <v>46.4876033057851</v>
      </c>
      <c r="H278" s="19" t="n">
        <v>10.4544</v>
      </c>
    </row>
    <row r="279" customFormat="false" ht="15" hidden="false" customHeight="true" outlineLevel="0" collapsed="false">
      <c r="A279" s="15" t="s">
        <v>10</v>
      </c>
      <c r="B279" s="15" t="s">
        <v>559</v>
      </c>
      <c r="C279" s="16" t="s">
        <v>560</v>
      </c>
      <c r="D279" s="0" t="n">
        <v>10580</v>
      </c>
      <c r="E279" s="17" t="n">
        <v>5133</v>
      </c>
      <c r="F279" s="17" t="n">
        <v>5447</v>
      </c>
      <c r="G279" s="18" t="n">
        <f aca="false">D279/H279</f>
        <v>856.853614091922</v>
      </c>
      <c r="H279" s="19" t="n">
        <v>12.3475</v>
      </c>
    </row>
    <row r="280" customFormat="false" ht="15" hidden="false" customHeight="true" outlineLevel="0" collapsed="false">
      <c r="A280" s="15" t="s">
        <v>10</v>
      </c>
      <c r="B280" s="15" t="s">
        <v>561</v>
      </c>
      <c r="C280" s="16" t="s">
        <v>562</v>
      </c>
      <c r="D280" s="0" t="n">
        <v>178</v>
      </c>
      <c r="E280" s="17" t="n">
        <v>90</v>
      </c>
      <c r="F280" s="17" t="n">
        <v>88</v>
      </c>
      <c r="G280" s="18" t="n">
        <f aca="false">D280/H280</f>
        <v>4.68829427738372</v>
      </c>
      <c r="H280" s="19" t="n">
        <v>37.9669</v>
      </c>
    </row>
    <row r="281" customFormat="false" ht="15" hidden="false" customHeight="true" outlineLevel="0" collapsed="false">
      <c r="A281" s="15" t="s">
        <v>10</v>
      </c>
      <c r="B281" s="15" t="s">
        <v>563</v>
      </c>
      <c r="C281" s="16" t="s">
        <v>564</v>
      </c>
      <c r="D281" s="0" t="n">
        <v>195</v>
      </c>
      <c r="E281" s="17" t="n">
        <v>103</v>
      </c>
      <c r="F281" s="17" t="n">
        <v>92</v>
      </c>
      <c r="G281" s="18" t="n">
        <f aca="false">D281/H281</f>
        <v>1.97894202714703</v>
      </c>
      <c r="H281" s="19" t="n">
        <v>98.5375</v>
      </c>
    </row>
    <row r="282" customFormat="false" ht="15" hidden="false" customHeight="true" outlineLevel="0" collapsed="false">
      <c r="A282" s="15" t="s">
        <v>10</v>
      </c>
      <c r="B282" s="15" t="s">
        <v>565</v>
      </c>
      <c r="C282" s="16" t="s">
        <v>566</v>
      </c>
      <c r="D282" s="0" t="n">
        <v>1389</v>
      </c>
      <c r="E282" s="17" t="n">
        <v>687</v>
      </c>
      <c r="F282" s="17" t="n">
        <v>702</v>
      </c>
      <c r="G282" s="18" t="n">
        <f aca="false">D282/H282</f>
        <v>192.137442593925</v>
      </c>
      <c r="H282" s="19" t="n">
        <v>7.2292</v>
      </c>
    </row>
    <row r="283" customFormat="false" ht="15" hidden="false" customHeight="true" outlineLevel="0" collapsed="false">
      <c r="A283" s="15" t="s">
        <v>10</v>
      </c>
      <c r="B283" s="15" t="s">
        <v>567</v>
      </c>
      <c r="C283" s="16" t="s">
        <v>568</v>
      </c>
      <c r="D283" s="0" t="n">
        <v>3982</v>
      </c>
      <c r="E283" s="17" t="n">
        <v>2011</v>
      </c>
      <c r="F283" s="17" t="n">
        <v>1971</v>
      </c>
      <c r="G283" s="18" t="n">
        <f aca="false">D283/H283</f>
        <v>109.02032289947</v>
      </c>
      <c r="H283" s="19" t="n">
        <v>36.5253</v>
      </c>
    </row>
    <row r="284" customFormat="false" ht="15" hidden="false" customHeight="true" outlineLevel="0" collapsed="false">
      <c r="A284" s="15" t="s">
        <v>10</v>
      </c>
      <c r="B284" s="15" t="s">
        <v>569</v>
      </c>
      <c r="C284" s="16" t="s">
        <v>570</v>
      </c>
      <c r="D284" s="0" t="n">
        <v>976</v>
      </c>
      <c r="E284" s="17" t="n">
        <v>530</v>
      </c>
      <c r="F284" s="17" t="n">
        <v>446</v>
      </c>
      <c r="G284" s="18" t="n">
        <f aca="false">D284/H284</f>
        <v>107.017543859649</v>
      </c>
      <c r="H284" s="19" t="n">
        <v>9.12</v>
      </c>
    </row>
    <row r="285" customFormat="false" ht="15" hidden="false" customHeight="true" outlineLevel="0" collapsed="false">
      <c r="A285" s="15" t="s">
        <v>10</v>
      </c>
      <c r="B285" s="15" t="s">
        <v>571</v>
      </c>
      <c r="C285" s="16" t="s">
        <v>572</v>
      </c>
      <c r="D285" s="0" t="n">
        <v>780</v>
      </c>
      <c r="E285" s="17" t="n">
        <v>397</v>
      </c>
      <c r="F285" s="17" t="n">
        <v>383</v>
      </c>
      <c r="G285" s="18" t="n">
        <f aca="false">D285/H285</f>
        <v>128.306356099487</v>
      </c>
      <c r="H285" s="19" t="n">
        <v>6.0792</v>
      </c>
    </row>
    <row r="286" customFormat="false" ht="15" hidden="false" customHeight="true" outlineLevel="0" collapsed="false">
      <c r="A286" s="15" t="s">
        <v>10</v>
      </c>
      <c r="B286" s="15" t="s">
        <v>573</v>
      </c>
      <c r="C286" s="16" t="s">
        <v>574</v>
      </c>
      <c r="D286" s="0" t="n">
        <v>2974</v>
      </c>
      <c r="E286" s="17" t="n">
        <v>1415</v>
      </c>
      <c r="F286" s="17" t="n">
        <v>1559</v>
      </c>
      <c r="G286" s="18" t="n">
        <f aca="false">D286/H286</f>
        <v>249.718709590743</v>
      </c>
      <c r="H286" s="19" t="n">
        <v>11.9094</v>
      </c>
    </row>
    <row r="287" customFormat="false" ht="15" hidden="false" customHeight="true" outlineLevel="0" collapsed="false">
      <c r="A287" s="15" t="s">
        <v>10</v>
      </c>
      <c r="B287" s="15" t="s">
        <v>575</v>
      </c>
      <c r="C287" s="16" t="s">
        <v>576</v>
      </c>
      <c r="D287" s="0" t="n">
        <v>90</v>
      </c>
      <c r="E287" s="17" t="n">
        <v>49</v>
      </c>
      <c r="F287" s="17" t="n">
        <v>41</v>
      </c>
      <c r="G287" s="18" t="n">
        <f aca="false">D287/H287</f>
        <v>1.25256253418452</v>
      </c>
      <c r="H287" s="19" t="n">
        <v>71.8527</v>
      </c>
    </row>
    <row r="288" customFormat="false" ht="15" hidden="false" customHeight="true" outlineLevel="0" collapsed="false">
      <c r="A288" s="15" t="s">
        <v>10</v>
      </c>
      <c r="B288" s="15" t="s">
        <v>577</v>
      </c>
      <c r="C288" s="16" t="s">
        <v>578</v>
      </c>
      <c r="D288" s="0" t="n">
        <v>850</v>
      </c>
      <c r="E288" s="17" t="n">
        <v>426</v>
      </c>
      <c r="F288" s="17" t="n">
        <v>424</v>
      </c>
      <c r="G288" s="18" t="n">
        <f aca="false">D288/H288</f>
        <v>37.680812486978</v>
      </c>
      <c r="H288" s="19" t="n">
        <v>22.5579</v>
      </c>
    </row>
    <row r="289" customFormat="false" ht="15" hidden="false" customHeight="true" outlineLevel="0" collapsed="false">
      <c r="A289" s="15" t="s">
        <v>10</v>
      </c>
      <c r="B289" s="15" t="s">
        <v>579</v>
      </c>
      <c r="C289" s="16" t="s">
        <v>580</v>
      </c>
      <c r="D289" s="0" t="n">
        <v>1435</v>
      </c>
      <c r="E289" s="17" t="n">
        <v>726</v>
      </c>
      <c r="F289" s="17" t="n">
        <v>709</v>
      </c>
      <c r="G289" s="18" t="n">
        <f aca="false">D289/H289</f>
        <v>202.314991047385</v>
      </c>
      <c r="H289" s="19" t="n">
        <v>7.0929</v>
      </c>
    </row>
    <row r="290" customFormat="false" ht="15" hidden="false" customHeight="true" outlineLevel="0" collapsed="false">
      <c r="A290" s="15" t="s">
        <v>10</v>
      </c>
      <c r="B290" s="15" t="s">
        <v>581</v>
      </c>
      <c r="C290" s="16" t="s">
        <v>582</v>
      </c>
      <c r="D290" s="0" t="n">
        <v>871</v>
      </c>
      <c r="E290" s="17" t="n">
        <v>439</v>
      </c>
      <c r="F290" s="17" t="n">
        <v>432</v>
      </c>
      <c r="G290" s="18" t="n">
        <f aca="false">D290/H290</f>
        <v>45.4984720662366</v>
      </c>
      <c r="H290" s="19" t="n">
        <v>19.1435</v>
      </c>
    </row>
    <row r="291" customFormat="false" ht="15" hidden="false" customHeight="true" outlineLevel="0" collapsed="false">
      <c r="A291" s="15" t="s">
        <v>10</v>
      </c>
      <c r="B291" s="15" t="s">
        <v>583</v>
      </c>
      <c r="C291" s="16" t="s">
        <v>584</v>
      </c>
      <c r="D291" s="0" t="n">
        <v>32462</v>
      </c>
      <c r="E291" s="17" t="n">
        <v>15704</v>
      </c>
      <c r="F291" s="17" t="n">
        <v>16758</v>
      </c>
      <c r="G291" s="18" t="n">
        <f aca="false">D291/H291</f>
        <v>1587.97401479278</v>
      </c>
      <c r="H291" s="19" t="n">
        <v>20.4424</v>
      </c>
    </row>
    <row r="292" customFormat="false" ht="15" hidden="false" customHeight="true" outlineLevel="0" collapsed="false">
      <c r="A292" s="15" t="s">
        <v>10</v>
      </c>
      <c r="B292" s="15" t="s">
        <v>585</v>
      </c>
      <c r="C292" s="16" t="s">
        <v>586</v>
      </c>
      <c r="D292" s="0" t="n">
        <v>4782</v>
      </c>
      <c r="E292" s="17" t="n">
        <v>2331</v>
      </c>
      <c r="F292" s="17" t="n">
        <v>2451</v>
      </c>
      <c r="G292" s="18" t="n">
        <f aca="false">D292/H292</f>
        <v>162.16656153987</v>
      </c>
      <c r="H292" s="19" t="n">
        <v>29.4882</v>
      </c>
    </row>
    <row r="293" customFormat="false" ht="15" hidden="false" customHeight="true" outlineLevel="0" collapsed="false">
      <c r="A293" s="15" t="s">
        <v>10</v>
      </c>
      <c r="B293" s="15" t="s">
        <v>587</v>
      </c>
      <c r="C293" s="16" t="s">
        <v>588</v>
      </c>
      <c r="D293" s="0" t="n">
        <v>1341</v>
      </c>
      <c r="E293" s="17" t="n">
        <v>678</v>
      </c>
      <c r="F293" s="17" t="n">
        <v>663</v>
      </c>
      <c r="G293" s="18" t="n">
        <f aca="false">D293/H293</f>
        <v>41.9808972829813</v>
      </c>
      <c r="H293" s="19" t="n">
        <v>31.9431</v>
      </c>
    </row>
    <row r="294" customFormat="false" ht="15" hidden="false" customHeight="true" outlineLevel="0" collapsed="false">
      <c r="A294" s="15" t="s">
        <v>10</v>
      </c>
      <c r="B294" s="15" t="s">
        <v>589</v>
      </c>
      <c r="C294" s="16" t="s">
        <v>590</v>
      </c>
      <c r="D294" s="0" t="n">
        <v>753</v>
      </c>
      <c r="E294" s="17" t="n">
        <v>375</v>
      </c>
      <c r="F294" s="17" t="n">
        <v>378</v>
      </c>
      <c r="G294" s="18" t="n">
        <f aca="false">D294/H294</f>
        <v>62.3907333603997</v>
      </c>
      <c r="H294" s="19" t="n">
        <v>12.0691</v>
      </c>
    </row>
    <row r="295" customFormat="false" ht="15" hidden="false" customHeight="true" outlineLevel="0" collapsed="false">
      <c r="A295" s="15" t="s">
        <v>10</v>
      </c>
      <c r="B295" s="15" t="s">
        <v>591</v>
      </c>
      <c r="C295" s="16" t="s">
        <v>592</v>
      </c>
      <c r="D295" s="0" t="n">
        <v>257</v>
      </c>
      <c r="E295" s="17" t="n">
        <v>129</v>
      </c>
      <c r="F295" s="17" t="n">
        <v>128</v>
      </c>
      <c r="G295" s="18" t="n">
        <f aca="false">D295/H295</f>
        <v>55.3247368307752</v>
      </c>
      <c r="H295" s="19" t="n">
        <v>4.6453</v>
      </c>
    </row>
    <row r="296" customFormat="false" ht="15" hidden="false" customHeight="true" outlineLevel="0" collapsed="false">
      <c r="A296" s="15" t="s">
        <v>10</v>
      </c>
      <c r="B296" s="15" t="s">
        <v>593</v>
      </c>
      <c r="C296" s="16" t="s">
        <v>594</v>
      </c>
      <c r="D296" s="0" t="n">
        <v>482</v>
      </c>
      <c r="E296" s="17" t="n">
        <v>228</v>
      </c>
      <c r="F296" s="17" t="n">
        <v>254</v>
      </c>
      <c r="G296" s="18" t="n">
        <f aca="false">D296/H296</f>
        <v>162.415338477609</v>
      </c>
      <c r="H296" s="19" t="n">
        <v>2.9677</v>
      </c>
    </row>
    <row r="297" customFormat="false" ht="15" hidden="false" customHeight="true" outlineLevel="0" collapsed="false">
      <c r="A297" s="15" t="s">
        <v>10</v>
      </c>
      <c r="B297" s="15" t="s">
        <v>595</v>
      </c>
      <c r="C297" s="16" t="s">
        <v>596</v>
      </c>
      <c r="D297" s="0" t="n">
        <v>5086</v>
      </c>
      <c r="E297" s="17" t="n">
        <v>2531</v>
      </c>
      <c r="F297" s="17" t="n">
        <v>2555</v>
      </c>
      <c r="G297" s="18" t="n">
        <f aca="false">D297/H297</f>
        <v>123.583683843487</v>
      </c>
      <c r="H297" s="19" t="n">
        <v>41.1543</v>
      </c>
    </row>
    <row r="298" customFormat="false" ht="15" hidden="false" customHeight="true" outlineLevel="0" collapsed="false">
      <c r="A298" s="15" t="s">
        <v>10</v>
      </c>
      <c r="B298" s="15" t="s">
        <v>597</v>
      </c>
      <c r="C298" s="16" t="s">
        <v>598</v>
      </c>
      <c r="D298" s="0" t="n">
        <v>4562</v>
      </c>
      <c r="E298" s="17" t="n">
        <v>2252</v>
      </c>
      <c r="F298" s="17" t="n">
        <v>2310</v>
      </c>
      <c r="G298" s="18" t="n">
        <f aca="false">D298/H298</f>
        <v>89.8289665927609</v>
      </c>
      <c r="H298" s="19" t="n">
        <v>50.7854</v>
      </c>
    </row>
    <row r="299" customFormat="false" ht="15" hidden="false" customHeight="true" outlineLevel="0" collapsed="false">
      <c r="A299" s="15" t="s">
        <v>10</v>
      </c>
      <c r="B299" s="15" t="s">
        <v>599</v>
      </c>
      <c r="C299" s="16" t="s">
        <v>600</v>
      </c>
      <c r="D299" s="0" t="n">
        <v>1205</v>
      </c>
      <c r="E299" s="17" t="n">
        <v>582</v>
      </c>
      <c r="F299" s="17" t="n">
        <v>623</v>
      </c>
      <c r="G299" s="18" t="n">
        <f aca="false">D299/H299</f>
        <v>298.962933558279</v>
      </c>
      <c r="H299" s="19" t="n">
        <v>4.0306</v>
      </c>
    </row>
    <row r="300" customFormat="false" ht="15" hidden="false" customHeight="true" outlineLevel="0" collapsed="false">
      <c r="A300" s="15" t="s">
        <v>10</v>
      </c>
      <c r="B300" s="15" t="s">
        <v>601</v>
      </c>
      <c r="C300" s="16" t="s">
        <v>602</v>
      </c>
      <c r="D300" s="0" t="n">
        <v>3500</v>
      </c>
      <c r="E300" s="17" t="n">
        <v>1682</v>
      </c>
      <c r="F300" s="17" t="n">
        <v>1818</v>
      </c>
      <c r="G300" s="18" t="n">
        <f aca="false">D300/H300</f>
        <v>336.253938974714</v>
      </c>
      <c r="H300" s="19" t="n">
        <v>10.4088</v>
      </c>
    </row>
    <row r="301" customFormat="false" ht="15" hidden="false" customHeight="true" outlineLevel="0" collapsed="false">
      <c r="A301" s="15" t="s">
        <v>10</v>
      </c>
      <c r="B301" s="15" t="s">
        <v>603</v>
      </c>
      <c r="C301" s="16" t="s">
        <v>604</v>
      </c>
      <c r="D301" s="0" t="n">
        <v>2795</v>
      </c>
      <c r="E301" s="17" t="n">
        <v>1396</v>
      </c>
      <c r="F301" s="17" t="n">
        <v>1399</v>
      </c>
      <c r="G301" s="18" t="n">
        <f aca="false">D301/H301</f>
        <v>489.775176546866</v>
      </c>
      <c r="H301" s="19" t="n">
        <v>5.7067</v>
      </c>
    </row>
    <row r="302" customFormat="false" ht="15" hidden="false" customHeight="true" outlineLevel="0" collapsed="false">
      <c r="A302" s="15" t="s">
        <v>10</v>
      </c>
      <c r="B302" s="15" t="s">
        <v>605</v>
      </c>
      <c r="C302" s="16" t="s">
        <v>606</v>
      </c>
      <c r="D302" s="0" t="n">
        <v>996</v>
      </c>
      <c r="E302" s="17" t="n">
        <v>489</v>
      </c>
      <c r="F302" s="17" t="n">
        <v>507</v>
      </c>
      <c r="G302" s="18" t="n">
        <f aca="false">D302/H302</f>
        <v>87.2987352201313</v>
      </c>
      <c r="H302" s="19" t="n">
        <v>11.4091</v>
      </c>
    </row>
    <row r="303" customFormat="false" ht="15" hidden="false" customHeight="true" outlineLevel="0" collapsed="false">
      <c r="A303" s="15" t="s">
        <v>10</v>
      </c>
      <c r="B303" s="15" t="s">
        <v>607</v>
      </c>
      <c r="C303" s="16" t="s">
        <v>608</v>
      </c>
      <c r="D303" s="0" t="n">
        <v>1955</v>
      </c>
      <c r="E303" s="17" t="n">
        <v>955</v>
      </c>
      <c r="F303" s="17" t="n">
        <v>1000</v>
      </c>
      <c r="G303" s="18" t="n">
        <f aca="false">D303/H303</f>
        <v>76.1091299811576</v>
      </c>
      <c r="H303" s="19" t="n">
        <v>25.6868</v>
      </c>
    </row>
    <row r="304" customFormat="false" ht="15" hidden="false" customHeight="true" outlineLevel="0" collapsed="false">
      <c r="A304" s="15" t="s">
        <v>10</v>
      </c>
      <c r="B304" s="15" t="s">
        <v>609</v>
      </c>
      <c r="C304" s="16" t="s">
        <v>610</v>
      </c>
      <c r="D304" s="0" t="n">
        <v>1047</v>
      </c>
      <c r="E304" s="17" t="n">
        <v>523</v>
      </c>
      <c r="F304" s="17" t="n">
        <v>524</v>
      </c>
      <c r="G304" s="18" t="n">
        <f aca="false">D304/H304</f>
        <v>17.3652863447814</v>
      </c>
      <c r="H304" s="19" t="n">
        <v>60.2927</v>
      </c>
    </row>
    <row r="305" customFormat="false" ht="15" hidden="false" customHeight="true" outlineLevel="0" collapsed="false">
      <c r="A305" s="15" t="s">
        <v>10</v>
      </c>
      <c r="B305" s="15" t="s">
        <v>611</v>
      </c>
      <c r="C305" s="16" t="s">
        <v>612</v>
      </c>
      <c r="D305" s="0" t="n">
        <v>3898</v>
      </c>
      <c r="E305" s="17" t="n">
        <v>1894</v>
      </c>
      <c r="F305" s="17" t="n">
        <v>2004</v>
      </c>
      <c r="G305" s="18" t="n">
        <f aca="false">D305/H305</f>
        <v>341.2473299016</v>
      </c>
      <c r="H305" s="19" t="n">
        <v>11.4228</v>
      </c>
    </row>
    <row r="306" customFormat="false" ht="15" hidden="false" customHeight="true" outlineLevel="0" collapsed="false">
      <c r="A306" s="15" t="s">
        <v>10</v>
      </c>
      <c r="B306" s="15" t="s">
        <v>613</v>
      </c>
      <c r="C306" s="16" t="s">
        <v>614</v>
      </c>
      <c r="D306" s="0" t="n">
        <v>4472</v>
      </c>
      <c r="E306" s="17" t="n">
        <v>2175</v>
      </c>
      <c r="F306" s="17" t="n">
        <v>2297</v>
      </c>
      <c r="G306" s="18" t="n">
        <f aca="false">D306/H306</f>
        <v>224.987045133246</v>
      </c>
      <c r="H306" s="19" t="n">
        <v>19.8767</v>
      </c>
    </row>
    <row r="307" customFormat="false" ht="15" hidden="false" customHeight="true" outlineLevel="0" collapsed="false">
      <c r="A307" s="15" t="s">
        <v>10</v>
      </c>
      <c r="B307" s="15" t="s">
        <v>615</v>
      </c>
      <c r="C307" s="16" t="s">
        <v>616</v>
      </c>
      <c r="D307" s="0" t="n">
        <v>15154</v>
      </c>
      <c r="E307" s="17" t="n">
        <v>7411</v>
      </c>
      <c r="F307" s="17" t="n">
        <v>7743</v>
      </c>
      <c r="G307" s="18" t="n">
        <f aca="false">D307/H307</f>
        <v>856.443673314834</v>
      </c>
      <c r="H307" s="19" t="n">
        <v>17.6941</v>
      </c>
    </row>
    <row r="308" customFormat="false" ht="15" hidden="false" customHeight="true" outlineLevel="0" collapsed="false">
      <c r="A308" s="15" t="s">
        <v>10</v>
      </c>
      <c r="B308" s="15" t="s">
        <v>617</v>
      </c>
      <c r="C308" s="16" t="s">
        <v>618</v>
      </c>
      <c r="D308" s="0" t="n">
        <v>1153</v>
      </c>
      <c r="E308" s="17" t="n">
        <v>585</v>
      </c>
      <c r="F308" s="17" t="n">
        <v>568</v>
      </c>
      <c r="G308" s="18" t="n">
        <f aca="false">D308/H308</f>
        <v>82.0214408172266</v>
      </c>
      <c r="H308" s="19" t="n">
        <v>14.0573</v>
      </c>
    </row>
    <row r="309" customFormat="false" ht="15" hidden="false" customHeight="true" outlineLevel="0" collapsed="false">
      <c r="A309" s="15" t="s">
        <v>10</v>
      </c>
      <c r="B309" s="15" t="s">
        <v>619</v>
      </c>
      <c r="C309" s="16" t="s">
        <v>620</v>
      </c>
      <c r="D309" s="0" t="n">
        <v>1196</v>
      </c>
      <c r="E309" s="17" t="n">
        <v>589</v>
      </c>
      <c r="F309" s="17" t="n">
        <v>607</v>
      </c>
      <c r="G309" s="18" t="n">
        <f aca="false">D309/H309</f>
        <v>70.0447443015438</v>
      </c>
      <c r="H309" s="19" t="n">
        <v>17.0748</v>
      </c>
    </row>
    <row r="310" customFormat="false" ht="15" hidden="false" customHeight="true" outlineLevel="0" collapsed="false">
      <c r="A310" s="15" t="s">
        <v>10</v>
      </c>
      <c r="B310" s="15" t="s">
        <v>621</v>
      </c>
      <c r="C310" s="16" t="s">
        <v>622</v>
      </c>
      <c r="D310" s="0" t="n">
        <v>506</v>
      </c>
      <c r="E310" s="17" t="n">
        <v>243</v>
      </c>
      <c r="F310" s="17" t="n">
        <v>263</v>
      </c>
      <c r="G310" s="18" t="n">
        <f aca="false">D310/H310</f>
        <v>108.080398145973</v>
      </c>
      <c r="H310" s="19" t="n">
        <v>4.6817</v>
      </c>
    </row>
    <row r="311" customFormat="false" ht="15" hidden="false" customHeight="true" outlineLevel="0" collapsed="false">
      <c r="A311" s="15" t="s">
        <v>10</v>
      </c>
      <c r="B311" s="15" t="s">
        <v>623</v>
      </c>
      <c r="C311" s="16" t="s">
        <v>624</v>
      </c>
      <c r="D311" s="0" t="n">
        <v>1023</v>
      </c>
      <c r="E311" s="17" t="n">
        <v>529</v>
      </c>
      <c r="F311" s="17" t="n">
        <v>494</v>
      </c>
      <c r="G311" s="18" t="n">
        <f aca="false">D311/H311</f>
        <v>12.1623694150293</v>
      </c>
      <c r="H311" s="19" t="n">
        <v>84.1119</v>
      </c>
    </row>
    <row r="312" customFormat="false" ht="15" hidden="false" customHeight="true" outlineLevel="0" collapsed="false">
      <c r="A312" s="15" t="s">
        <v>10</v>
      </c>
      <c r="B312" s="15" t="s">
        <v>625</v>
      </c>
      <c r="C312" s="16" t="s">
        <v>626</v>
      </c>
      <c r="D312" s="0" t="n">
        <v>15199</v>
      </c>
      <c r="E312" s="17" t="n">
        <v>7472</v>
      </c>
      <c r="F312" s="17" t="n">
        <v>7727</v>
      </c>
      <c r="G312" s="18" t="n">
        <f aca="false">D312/H312</f>
        <v>468.196002205595</v>
      </c>
      <c r="H312" s="19" t="n">
        <v>32.4629</v>
      </c>
    </row>
    <row r="313" customFormat="false" ht="15" hidden="false" customHeight="true" outlineLevel="0" collapsed="false">
      <c r="A313" s="15" t="s">
        <v>10</v>
      </c>
      <c r="B313" s="15" t="s">
        <v>627</v>
      </c>
      <c r="C313" s="16" t="s">
        <v>628</v>
      </c>
      <c r="D313" s="0" t="n">
        <v>8521</v>
      </c>
      <c r="E313" s="17" t="n">
        <v>4224</v>
      </c>
      <c r="F313" s="17" t="n">
        <v>4297</v>
      </c>
      <c r="G313" s="18" t="n">
        <f aca="false">D313/H313</f>
        <v>406.09645088573</v>
      </c>
      <c r="H313" s="19" t="n">
        <v>20.9827</v>
      </c>
    </row>
    <row r="314" customFormat="false" ht="13.5" hidden="false" customHeight="true" outlineLevel="0" collapsed="false">
      <c r="A314" s="15" t="s">
        <v>10</v>
      </c>
      <c r="B314" s="15" t="s">
        <v>629</v>
      </c>
      <c r="C314" s="16" t="s">
        <v>630</v>
      </c>
      <c r="D314" s="0" t="n">
        <v>7369</v>
      </c>
      <c r="E314" s="17" t="n">
        <v>3652</v>
      </c>
      <c r="F314" s="17" t="n">
        <v>3717</v>
      </c>
      <c r="G314" s="18" t="n">
        <f aca="false">D314/H314</f>
        <v>755.105595917573</v>
      </c>
      <c r="H314" s="19" t="n">
        <v>9.7589</v>
      </c>
    </row>
    <row r="315" customFormat="false" ht="15" hidden="false" customHeight="true" outlineLevel="0" collapsed="false">
      <c r="A315" s="15" t="s">
        <v>10</v>
      </c>
      <c r="B315" s="15" t="s">
        <v>631</v>
      </c>
      <c r="C315" s="16" t="s">
        <v>632</v>
      </c>
      <c r="D315" s="0" t="n">
        <v>1235</v>
      </c>
      <c r="E315" s="17" t="n">
        <v>633</v>
      </c>
      <c r="F315" s="17" t="n">
        <v>602</v>
      </c>
      <c r="G315" s="18" t="n">
        <f aca="false">D315/H315</f>
        <v>89.2921697635746</v>
      </c>
      <c r="H315" s="19" t="n">
        <v>13.831</v>
      </c>
    </row>
    <row r="316" customFormat="false" ht="15" hidden="false" customHeight="true" outlineLevel="0" collapsed="false">
      <c r="A316" s="15" t="s">
        <v>10</v>
      </c>
      <c r="B316" s="15" t="s">
        <v>633</v>
      </c>
      <c r="C316" s="16" t="s">
        <v>634</v>
      </c>
      <c r="D316" s="0" t="n">
        <v>1003</v>
      </c>
      <c r="E316" s="17" t="n">
        <v>485</v>
      </c>
      <c r="F316" s="17" t="n">
        <v>518</v>
      </c>
      <c r="G316" s="18" t="n">
        <f aca="false">D316/H316</f>
        <v>20.211790547008</v>
      </c>
      <c r="H316" s="19" t="n">
        <v>49.6245</v>
      </c>
    </row>
    <row r="317" customFormat="false" ht="15" hidden="false" customHeight="true" outlineLevel="0" collapsed="false">
      <c r="A317" s="15" t="s">
        <v>635</v>
      </c>
      <c r="B317" s="15" t="s">
        <v>636</v>
      </c>
      <c r="C317" s="16" t="s">
        <v>637</v>
      </c>
      <c r="D317" s="0" t="n">
        <v>730</v>
      </c>
      <c r="E317" s="17" t="n">
        <v>378</v>
      </c>
      <c r="F317" s="17" t="n">
        <v>352</v>
      </c>
      <c r="G317" s="18" t="n">
        <f aca="false">D317/H317</f>
        <v>5.48169863573287</v>
      </c>
      <c r="H317" s="19" t="n">
        <v>133.1704</v>
      </c>
    </row>
    <row r="318" customFormat="false" ht="15" hidden="false" customHeight="true" outlineLevel="0" collapsed="false">
      <c r="A318" s="15" t="s">
        <v>635</v>
      </c>
      <c r="B318" s="15" t="s">
        <v>638</v>
      </c>
      <c r="C318" s="16" t="s">
        <v>639</v>
      </c>
      <c r="D318" s="0" t="n">
        <v>310</v>
      </c>
      <c r="E318" s="17" t="n">
        <v>153</v>
      </c>
      <c r="F318" s="17" t="n">
        <v>157</v>
      </c>
      <c r="G318" s="18" t="n">
        <f aca="false">D318/H318</f>
        <v>22.4957185567908</v>
      </c>
      <c r="H318" s="19" t="n">
        <v>13.7804</v>
      </c>
    </row>
    <row r="319" customFormat="false" ht="15" hidden="false" customHeight="true" outlineLevel="0" collapsed="false">
      <c r="A319" s="15" t="s">
        <v>635</v>
      </c>
      <c r="B319" s="15" t="s">
        <v>640</v>
      </c>
      <c r="C319" s="16" t="s">
        <v>641</v>
      </c>
      <c r="D319" s="0" t="n">
        <v>2503</v>
      </c>
      <c r="E319" s="17" t="n">
        <v>1260</v>
      </c>
      <c r="F319" s="17" t="n">
        <v>1243</v>
      </c>
      <c r="G319" s="18" t="n">
        <f aca="false">D319/H319</f>
        <v>101.892937105638</v>
      </c>
      <c r="H319" s="19" t="n">
        <v>24.565</v>
      </c>
    </row>
    <row r="320" customFormat="false" ht="15" hidden="false" customHeight="true" outlineLevel="0" collapsed="false">
      <c r="A320" s="15" t="s">
        <v>635</v>
      </c>
      <c r="B320" s="15" t="s">
        <v>642</v>
      </c>
      <c r="C320" s="16" t="s">
        <v>643</v>
      </c>
      <c r="D320" s="0" t="n">
        <v>830</v>
      </c>
      <c r="E320" s="17" t="n">
        <v>442</v>
      </c>
      <c r="F320" s="17" t="n">
        <v>388</v>
      </c>
      <c r="G320" s="18" t="n">
        <f aca="false">D320/H320</f>
        <v>35.6068828533554</v>
      </c>
      <c r="H320" s="19" t="n">
        <v>23.3101</v>
      </c>
    </row>
    <row r="321" customFormat="false" ht="15" hidden="false" customHeight="true" outlineLevel="0" collapsed="false">
      <c r="A321" s="15" t="s">
        <v>635</v>
      </c>
      <c r="B321" s="15" t="s">
        <v>644</v>
      </c>
      <c r="C321" s="16" t="s">
        <v>645</v>
      </c>
      <c r="D321" s="0" t="n">
        <v>1382</v>
      </c>
      <c r="E321" s="17" t="n">
        <v>696</v>
      </c>
      <c r="F321" s="17" t="n">
        <v>686</v>
      </c>
      <c r="G321" s="18" t="n">
        <f aca="false">D321/H321</f>
        <v>52.5163781179225</v>
      </c>
      <c r="H321" s="19" t="n">
        <v>26.3156</v>
      </c>
    </row>
    <row r="322" customFormat="false" ht="15" hidden="false" customHeight="true" outlineLevel="0" collapsed="false">
      <c r="A322" s="15" t="s">
        <v>635</v>
      </c>
      <c r="B322" s="15" t="s">
        <v>646</v>
      </c>
      <c r="C322" s="16" t="s">
        <v>647</v>
      </c>
      <c r="D322" s="0" t="n">
        <v>110</v>
      </c>
      <c r="E322" s="17" t="n">
        <v>50</v>
      </c>
      <c r="F322" s="17" t="n">
        <v>60</v>
      </c>
      <c r="G322" s="18" t="n">
        <f aca="false">D322/H322</f>
        <v>11.2376768657098</v>
      </c>
      <c r="H322" s="19" t="n">
        <v>9.7885</v>
      </c>
    </row>
    <row r="323" customFormat="false" ht="15" hidden="false" customHeight="true" outlineLevel="0" collapsed="false">
      <c r="A323" s="15" t="s">
        <v>635</v>
      </c>
      <c r="B323" s="15" t="s">
        <v>648</v>
      </c>
      <c r="C323" s="16" t="s">
        <v>649</v>
      </c>
      <c r="D323" s="0" t="n">
        <v>217</v>
      </c>
      <c r="E323" s="17" t="n">
        <v>121</v>
      </c>
      <c r="F323" s="17" t="n">
        <v>96</v>
      </c>
      <c r="G323" s="18" t="n">
        <f aca="false">D323/H323</f>
        <v>12.9105956127773</v>
      </c>
      <c r="H323" s="19" t="n">
        <v>16.8079</v>
      </c>
    </row>
    <row r="324" customFormat="false" ht="15" hidden="false" customHeight="true" outlineLevel="0" collapsed="false">
      <c r="A324" s="15" t="s">
        <v>635</v>
      </c>
      <c r="B324" s="15" t="s">
        <v>650</v>
      </c>
      <c r="C324" s="16" t="s">
        <v>651</v>
      </c>
      <c r="D324" s="0" t="n">
        <v>1841</v>
      </c>
      <c r="E324" s="17" t="n">
        <v>900</v>
      </c>
      <c r="F324" s="17" t="n">
        <v>941</v>
      </c>
      <c r="G324" s="18" t="n">
        <f aca="false">D324/H324</f>
        <v>44.0369518105143</v>
      </c>
      <c r="H324" s="19" t="n">
        <v>41.8058</v>
      </c>
    </row>
    <row r="325" customFormat="false" ht="15" hidden="false" customHeight="true" outlineLevel="0" collapsed="false">
      <c r="A325" s="15" t="s">
        <v>635</v>
      </c>
      <c r="B325" s="15" t="s">
        <v>652</v>
      </c>
      <c r="C325" s="16" t="s">
        <v>653</v>
      </c>
      <c r="D325" s="0" t="n">
        <v>163</v>
      </c>
      <c r="E325" s="17" t="n">
        <v>78</v>
      </c>
      <c r="F325" s="17" t="n">
        <v>85</v>
      </c>
      <c r="G325" s="18" t="n">
        <f aca="false">D325/H325</f>
        <v>4.81243320165571</v>
      </c>
      <c r="H325" s="19" t="n">
        <v>33.8706</v>
      </c>
    </row>
    <row r="326" customFormat="false" ht="15" hidden="false" customHeight="true" outlineLevel="0" collapsed="false">
      <c r="A326" s="15" t="s">
        <v>635</v>
      </c>
      <c r="B326" s="15" t="s">
        <v>654</v>
      </c>
      <c r="C326" s="16" t="s">
        <v>655</v>
      </c>
      <c r="D326" s="0" t="n">
        <v>2223</v>
      </c>
      <c r="E326" s="17" t="n">
        <v>1108</v>
      </c>
      <c r="F326" s="17" t="n">
        <v>1115</v>
      </c>
      <c r="G326" s="18" t="n">
        <f aca="false">D326/H326</f>
        <v>56.1779296297513</v>
      </c>
      <c r="H326" s="19" t="n">
        <v>39.5707</v>
      </c>
    </row>
    <row r="327" customFormat="false" ht="15" hidden="false" customHeight="true" outlineLevel="0" collapsed="false">
      <c r="A327" s="15" t="s">
        <v>635</v>
      </c>
      <c r="B327" s="15" t="s">
        <v>656</v>
      </c>
      <c r="C327" s="16" t="s">
        <v>657</v>
      </c>
      <c r="D327" s="0" t="n">
        <v>12189</v>
      </c>
      <c r="E327" s="17" t="n">
        <v>5795</v>
      </c>
      <c r="F327" s="17" t="n">
        <v>6394</v>
      </c>
      <c r="G327" s="18" t="n">
        <f aca="false">D327/H327</f>
        <v>296.640796688253</v>
      </c>
      <c r="H327" s="19" t="n">
        <v>41.0901</v>
      </c>
    </row>
    <row r="328" customFormat="false" ht="15" hidden="false" customHeight="true" outlineLevel="0" collapsed="false">
      <c r="A328" s="15" t="s">
        <v>635</v>
      </c>
      <c r="B328" s="15" t="s">
        <v>658</v>
      </c>
      <c r="C328" s="16" t="s">
        <v>659</v>
      </c>
      <c r="D328" s="0" t="n">
        <v>2260</v>
      </c>
      <c r="E328" s="17" t="n">
        <v>1109</v>
      </c>
      <c r="F328" s="17" t="n">
        <v>1151</v>
      </c>
      <c r="G328" s="18" t="n">
        <f aca="false">D328/H328</f>
        <v>117.12939688726</v>
      </c>
      <c r="H328" s="19" t="n">
        <v>19.2949</v>
      </c>
    </row>
    <row r="329" customFormat="false" ht="15" hidden="false" customHeight="true" outlineLevel="0" collapsed="false">
      <c r="A329" s="15" t="s">
        <v>635</v>
      </c>
      <c r="B329" s="15" t="s">
        <v>660</v>
      </c>
      <c r="C329" s="16" t="s">
        <v>661</v>
      </c>
      <c r="D329" s="0" t="n">
        <v>851</v>
      </c>
      <c r="E329" s="17" t="n">
        <v>418</v>
      </c>
      <c r="F329" s="17" t="n">
        <v>433</v>
      </c>
      <c r="G329" s="18" t="n">
        <f aca="false">D329/H329</f>
        <v>33.9346667942706</v>
      </c>
      <c r="H329" s="19" t="n">
        <v>25.0776</v>
      </c>
    </row>
    <row r="330" customFormat="false" ht="15" hidden="false" customHeight="true" outlineLevel="0" collapsed="false">
      <c r="A330" s="15" t="s">
        <v>635</v>
      </c>
      <c r="B330" s="15" t="s">
        <v>662</v>
      </c>
      <c r="C330" s="16" t="s">
        <v>663</v>
      </c>
      <c r="D330" s="0" t="n">
        <v>221</v>
      </c>
      <c r="E330" s="17" t="n">
        <v>110</v>
      </c>
      <c r="F330" s="17" t="n">
        <v>111</v>
      </c>
      <c r="G330" s="18" t="n">
        <f aca="false">D330/H330</f>
        <v>6.47402772407167</v>
      </c>
      <c r="H330" s="19" t="n">
        <v>34.1364</v>
      </c>
    </row>
    <row r="331" customFormat="false" ht="15" hidden="false" customHeight="true" outlineLevel="0" collapsed="false">
      <c r="A331" s="15" t="s">
        <v>635</v>
      </c>
      <c r="B331" s="15" t="s">
        <v>664</v>
      </c>
      <c r="C331" s="16" t="s">
        <v>665</v>
      </c>
      <c r="D331" s="0" t="n">
        <v>72</v>
      </c>
      <c r="E331" s="17" t="n">
        <v>37</v>
      </c>
      <c r="F331" s="17" t="n">
        <v>35</v>
      </c>
      <c r="G331" s="18" t="n">
        <f aca="false">D331/H331</f>
        <v>3.157839336152</v>
      </c>
      <c r="H331" s="19" t="n">
        <v>22.8004</v>
      </c>
    </row>
    <row r="332" customFormat="false" ht="15" hidden="false" customHeight="true" outlineLevel="0" collapsed="false">
      <c r="A332" s="15" t="s">
        <v>635</v>
      </c>
      <c r="B332" s="15" t="s">
        <v>666</v>
      </c>
      <c r="C332" s="16" t="s">
        <v>667</v>
      </c>
      <c r="D332" s="0" t="n">
        <v>1057</v>
      </c>
      <c r="E332" s="17" t="n">
        <v>585</v>
      </c>
      <c r="F332" s="17" t="n">
        <v>472</v>
      </c>
      <c r="G332" s="18" t="n">
        <f aca="false">D332/H332</f>
        <v>43.843093986818</v>
      </c>
      <c r="H332" s="19" t="n">
        <v>24.1087</v>
      </c>
    </row>
    <row r="333" customFormat="false" ht="15" hidden="false" customHeight="true" outlineLevel="0" collapsed="false">
      <c r="A333" s="15" t="s">
        <v>635</v>
      </c>
      <c r="B333" s="15" t="s">
        <v>668</v>
      </c>
      <c r="C333" s="16" t="s">
        <v>669</v>
      </c>
      <c r="D333" s="0" t="n">
        <v>1088</v>
      </c>
      <c r="E333" s="17" t="n">
        <v>531</v>
      </c>
      <c r="F333" s="17" t="n">
        <v>557</v>
      </c>
      <c r="G333" s="18" t="n">
        <f aca="false">D333/H333</f>
        <v>98.7134587816872</v>
      </c>
      <c r="H333" s="19" t="n">
        <v>11.0218</v>
      </c>
    </row>
    <row r="334" customFormat="false" ht="15" hidden="false" customHeight="true" outlineLevel="0" collapsed="false">
      <c r="A334" s="15" t="s">
        <v>635</v>
      </c>
      <c r="B334" s="15" t="s">
        <v>670</v>
      </c>
      <c r="C334" s="16" t="s">
        <v>671</v>
      </c>
      <c r="D334" s="0" t="n">
        <v>772</v>
      </c>
      <c r="E334" s="17" t="n">
        <v>396</v>
      </c>
      <c r="F334" s="17" t="n">
        <v>376</v>
      </c>
      <c r="G334" s="18" t="n">
        <f aca="false">D334/H334</f>
        <v>25.6425586756216</v>
      </c>
      <c r="H334" s="19" t="n">
        <v>30.1062</v>
      </c>
    </row>
    <row r="335" customFormat="false" ht="15" hidden="false" customHeight="true" outlineLevel="0" collapsed="false">
      <c r="A335" s="15" t="s">
        <v>635</v>
      </c>
      <c r="B335" s="15" t="s">
        <v>672</v>
      </c>
      <c r="C335" s="16" t="s">
        <v>673</v>
      </c>
      <c r="D335" s="0" t="n">
        <v>222</v>
      </c>
      <c r="E335" s="17" t="n">
        <v>122</v>
      </c>
      <c r="F335" s="17" t="n">
        <v>100</v>
      </c>
      <c r="G335" s="18" t="n">
        <f aca="false">D335/H335</f>
        <v>13.6994754705338</v>
      </c>
      <c r="H335" s="19" t="n">
        <v>16.205</v>
      </c>
    </row>
    <row r="336" customFormat="false" ht="15" hidden="false" customHeight="true" outlineLevel="0" collapsed="false">
      <c r="A336" s="15" t="s">
        <v>635</v>
      </c>
      <c r="B336" s="15" t="s">
        <v>674</v>
      </c>
      <c r="C336" s="16" t="s">
        <v>675</v>
      </c>
      <c r="D336" s="0" t="n">
        <v>277</v>
      </c>
      <c r="E336" s="17" t="n">
        <v>134</v>
      </c>
      <c r="F336" s="17" t="n">
        <v>143</v>
      </c>
      <c r="G336" s="18" t="n">
        <f aca="false">D336/H336</f>
        <v>28.8409478988797</v>
      </c>
      <c r="H336" s="19" t="n">
        <v>9.6044</v>
      </c>
    </row>
    <row r="337" customFormat="false" ht="15" hidden="false" customHeight="true" outlineLevel="0" collapsed="false">
      <c r="A337" s="15" t="s">
        <v>635</v>
      </c>
      <c r="B337" s="15" t="s">
        <v>676</v>
      </c>
      <c r="C337" s="16" t="s">
        <v>677</v>
      </c>
      <c r="D337" s="0" t="n">
        <v>50</v>
      </c>
      <c r="E337" s="17" t="n">
        <v>32</v>
      </c>
      <c r="F337" s="17" t="n">
        <v>18</v>
      </c>
      <c r="G337" s="18" t="n">
        <f aca="false">D337/H337</f>
        <v>5.24218913818411</v>
      </c>
      <c r="H337" s="19" t="n">
        <v>9.538</v>
      </c>
    </row>
    <row r="338" customFormat="false" ht="15" hidden="false" customHeight="true" outlineLevel="0" collapsed="false">
      <c r="A338" s="15" t="s">
        <v>635</v>
      </c>
      <c r="B338" s="15" t="s">
        <v>678</v>
      </c>
      <c r="C338" s="16" t="s">
        <v>679</v>
      </c>
      <c r="D338" s="0" t="n">
        <v>4295</v>
      </c>
      <c r="E338" s="17" t="n">
        <v>2085</v>
      </c>
      <c r="F338" s="17" t="n">
        <v>2210</v>
      </c>
      <c r="G338" s="18" t="n">
        <f aca="false">D338/H338</f>
        <v>169.710524028165</v>
      </c>
      <c r="H338" s="19" t="n">
        <v>25.3078</v>
      </c>
    </row>
    <row r="339" customFormat="false" ht="15" hidden="false" customHeight="true" outlineLevel="0" collapsed="false">
      <c r="A339" s="15" t="s">
        <v>635</v>
      </c>
      <c r="B339" s="15" t="s">
        <v>680</v>
      </c>
      <c r="C339" s="16" t="s">
        <v>681</v>
      </c>
      <c r="D339" s="0" t="n">
        <v>234</v>
      </c>
      <c r="E339" s="17" t="n">
        <v>124</v>
      </c>
      <c r="F339" s="17" t="n">
        <v>110</v>
      </c>
      <c r="G339" s="18" t="n">
        <f aca="false">D339/H339</f>
        <v>31.673840656217</v>
      </c>
      <c r="H339" s="19" t="n">
        <v>7.3878</v>
      </c>
    </row>
    <row r="340" customFormat="false" ht="15" hidden="false" customHeight="true" outlineLevel="0" collapsed="false">
      <c r="A340" s="15" t="s">
        <v>635</v>
      </c>
      <c r="B340" s="15" t="s">
        <v>682</v>
      </c>
      <c r="C340" s="16" t="s">
        <v>683</v>
      </c>
      <c r="D340" s="0" t="n">
        <v>86</v>
      </c>
      <c r="E340" s="17" t="n">
        <v>40</v>
      </c>
      <c r="F340" s="17" t="n">
        <v>46</v>
      </c>
      <c r="G340" s="18" t="n">
        <f aca="false">D340/H340</f>
        <v>9.32411041481449</v>
      </c>
      <c r="H340" s="19" t="n">
        <v>9.2234</v>
      </c>
    </row>
    <row r="341" customFormat="false" ht="15" hidden="false" customHeight="true" outlineLevel="0" collapsed="false">
      <c r="A341" s="15" t="s">
        <v>635</v>
      </c>
      <c r="B341" s="15" t="s">
        <v>684</v>
      </c>
      <c r="C341" s="16" t="s">
        <v>685</v>
      </c>
      <c r="D341" s="0" t="n">
        <v>761</v>
      </c>
      <c r="E341" s="17" t="n">
        <v>368</v>
      </c>
      <c r="F341" s="17" t="n">
        <v>393</v>
      </c>
      <c r="G341" s="18" t="n">
        <f aca="false">D341/H341</f>
        <v>36.2940918369294</v>
      </c>
      <c r="H341" s="19" t="n">
        <v>20.9676</v>
      </c>
    </row>
    <row r="342" customFormat="false" ht="15" hidden="false" customHeight="true" outlineLevel="0" collapsed="false">
      <c r="A342" s="15" t="s">
        <v>635</v>
      </c>
      <c r="B342" s="15" t="s">
        <v>686</v>
      </c>
      <c r="C342" s="16" t="s">
        <v>687</v>
      </c>
      <c r="D342" s="0" t="n">
        <v>268</v>
      </c>
      <c r="E342" s="17" t="n">
        <v>144</v>
      </c>
      <c r="F342" s="17" t="n">
        <v>124</v>
      </c>
      <c r="G342" s="18" t="n">
        <f aca="false">D342/H342</f>
        <v>7.68871050570485</v>
      </c>
      <c r="H342" s="19" t="n">
        <v>34.8563</v>
      </c>
    </row>
    <row r="343" customFormat="false" ht="15" hidden="false" customHeight="true" outlineLevel="0" collapsed="false">
      <c r="A343" s="15" t="s">
        <v>635</v>
      </c>
      <c r="B343" s="15" t="s">
        <v>688</v>
      </c>
      <c r="C343" s="16" t="s">
        <v>689</v>
      </c>
      <c r="D343" s="0" t="n">
        <v>7636</v>
      </c>
      <c r="E343" s="17" t="n">
        <v>3837</v>
      </c>
      <c r="F343" s="17" t="n">
        <v>3799</v>
      </c>
      <c r="G343" s="18" t="n">
        <f aca="false">D343/H343</f>
        <v>158.34669132971</v>
      </c>
      <c r="H343" s="19" t="n">
        <v>48.2233</v>
      </c>
    </row>
    <row r="344" customFormat="false" ht="15" hidden="false" customHeight="true" outlineLevel="0" collapsed="false">
      <c r="A344" s="15" t="s">
        <v>635</v>
      </c>
      <c r="B344" s="15" t="s">
        <v>690</v>
      </c>
      <c r="C344" s="16" t="s">
        <v>691</v>
      </c>
      <c r="D344" s="0" t="n">
        <v>372</v>
      </c>
      <c r="E344" s="17" t="n">
        <v>185</v>
      </c>
      <c r="F344" s="17" t="n">
        <v>187</v>
      </c>
      <c r="G344" s="18" t="n">
        <f aca="false">D344/H344</f>
        <v>26.5407171701317</v>
      </c>
      <c r="H344" s="19" t="n">
        <v>14.0162</v>
      </c>
    </row>
    <row r="345" customFormat="false" ht="15" hidden="false" customHeight="true" outlineLevel="0" collapsed="false">
      <c r="A345" s="15" t="s">
        <v>635</v>
      </c>
      <c r="B345" s="15" t="s">
        <v>692</v>
      </c>
      <c r="C345" s="16" t="s">
        <v>693</v>
      </c>
      <c r="D345" s="0" t="n">
        <v>1063</v>
      </c>
      <c r="E345" s="17" t="n">
        <v>510</v>
      </c>
      <c r="F345" s="17" t="n">
        <v>553</v>
      </c>
      <c r="G345" s="18" t="n">
        <f aca="false">D345/H345</f>
        <v>64.5149543600699</v>
      </c>
      <c r="H345" s="19" t="n">
        <v>16.4768</v>
      </c>
    </row>
    <row r="346" customFormat="false" ht="15" hidden="false" customHeight="true" outlineLevel="0" collapsed="false">
      <c r="A346" s="15" t="s">
        <v>635</v>
      </c>
      <c r="B346" s="15" t="s">
        <v>694</v>
      </c>
      <c r="C346" s="16" t="s">
        <v>695</v>
      </c>
      <c r="D346" s="0" t="n">
        <v>186</v>
      </c>
      <c r="E346" s="17" t="n">
        <v>108</v>
      </c>
      <c r="F346" s="17" t="n">
        <v>78</v>
      </c>
      <c r="G346" s="18" t="n">
        <f aca="false">D346/H346</f>
        <v>6.60973763605932</v>
      </c>
      <c r="H346" s="19" t="n">
        <v>28.1403</v>
      </c>
    </row>
    <row r="347" customFormat="false" ht="15" hidden="false" customHeight="true" outlineLevel="0" collapsed="false">
      <c r="A347" s="15" t="s">
        <v>635</v>
      </c>
      <c r="B347" s="15" t="s">
        <v>696</v>
      </c>
      <c r="C347" s="16" t="s">
        <v>697</v>
      </c>
      <c r="D347" s="0" t="n">
        <v>1053</v>
      </c>
      <c r="E347" s="17" t="n">
        <v>526</v>
      </c>
      <c r="F347" s="17" t="n">
        <v>527</v>
      </c>
      <c r="G347" s="18" t="n">
        <f aca="false">D347/H347</f>
        <v>45.3051320001377</v>
      </c>
      <c r="H347" s="19" t="n">
        <v>23.2424</v>
      </c>
    </row>
    <row r="348" customFormat="false" ht="15" hidden="false" customHeight="true" outlineLevel="0" collapsed="false">
      <c r="A348" s="15" t="s">
        <v>635</v>
      </c>
      <c r="B348" s="15" t="s">
        <v>698</v>
      </c>
      <c r="C348" s="16" t="s">
        <v>699</v>
      </c>
      <c r="D348" s="0" t="n">
        <v>497</v>
      </c>
      <c r="E348" s="17" t="n">
        <v>252</v>
      </c>
      <c r="F348" s="17" t="n">
        <v>245</v>
      </c>
      <c r="G348" s="18" t="n">
        <f aca="false">D348/H348</f>
        <v>29.648807783856</v>
      </c>
      <c r="H348" s="19" t="n">
        <v>16.7629</v>
      </c>
    </row>
    <row r="349" customFormat="false" ht="15" hidden="false" customHeight="true" outlineLevel="0" collapsed="false">
      <c r="A349" s="15" t="s">
        <v>635</v>
      </c>
      <c r="B349" s="15" t="s">
        <v>700</v>
      </c>
      <c r="C349" s="16" t="s">
        <v>701</v>
      </c>
      <c r="D349" s="0" t="n">
        <v>7611</v>
      </c>
      <c r="E349" s="17" t="n">
        <v>3694</v>
      </c>
      <c r="F349" s="17" t="n">
        <v>3917</v>
      </c>
      <c r="G349" s="18" t="n">
        <f aca="false">D349/H349</f>
        <v>226.07445516086</v>
      </c>
      <c r="H349" s="19" t="n">
        <v>33.6659</v>
      </c>
    </row>
    <row r="350" customFormat="false" ht="15" hidden="false" customHeight="true" outlineLevel="0" collapsed="false">
      <c r="A350" s="15" t="s">
        <v>635</v>
      </c>
      <c r="B350" s="15" t="s">
        <v>702</v>
      </c>
      <c r="C350" s="16" t="s">
        <v>703</v>
      </c>
      <c r="D350" s="0" t="n">
        <v>816</v>
      </c>
      <c r="E350" s="17" t="n">
        <v>414</v>
      </c>
      <c r="F350" s="17" t="n">
        <v>402</v>
      </c>
      <c r="G350" s="18" t="n">
        <f aca="false">D350/H350</f>
        <v>65.2643365592258</v>
      </c>
      <c r="H350" s="19" t="n">
        <v>12.503</v>
      </c>
    </row>
    <row r="351" customFormat="false" ht="15" hidden="false" customHeight="true" outlineLevel="0" collapsed="false">
      <c r="A351" s="15" t="s">
        <v>635</v>
      </c>
      <c r="B351" s="15" t="s">
        <v>704</v>
      </c>
      <c r="C351" s="16" t="s">
        <v>705</v>
      </c>
      <c r="D351" s="0" t="n">
        <v>328</v>
      </c>
      <c r="E351" s="17" t="n">
        <v>171</v>
      </c>
      <c r="F351" s="17" t="n">
        <v>157</v>
      </c>
      <c r="G351" s="18" t="n">
        <f aca="false">D351/H351</f>
        <v>27.605477330685</v>
      </c>
      <c r="H351" s="19" t="n">
        <v>11.8817</v>
      </c>
    </row>
    <row r="352" customFormat="false" ht="15" hidden="false" customHeight="true" outlineLevel="0" collapsed="false">
      <c r="A352" s="15" t="s">
        <v>635</v>
      </c>
      <c r="B352" s="15" t="s">
        <v>706</v>
      </c>
      <c r="C352" s="16" t="s">
        <v>707</v>
      </c>
      <c r="D352" s="0" t="n">
        <v>334</v>
      </c>
      <c r="E352" s="17" t="n">
        <v>165</v>
      </c>
      <c r="F352" s="17" t="n">
        <v>169</v>
      </c>
      <c r="G352" s="18" t="n">
        <f aca="false">D352/H352</f>
        <v>54.8665297741273</v>
      </c>
      <c r="H352" s="19" t="n">
        <v>6.0875</v>
      </c>
    </row>
    <row r="353" customFormat="false" ht="15" hidden="false" customHeight="true" outlineLevel="0" collapsed="false">
      <c r="A353" s="15" t="s">
        <v>635</v>
      </c>
      <c r="B353" s="15" t="s">
        <v>708</v>
      </c>
      <c r="C353" s="16" t="s">
        <v>709</v>
      </c>
      <c r="D353" s="0" t="n">
        <v>506</v>
      </c>
      <c r="E353" s="17" t="n">
        <v>253</v>
      </c>
      <c r="F353" s="17" t="n">
        <v>253</v>
      </c>
      <c r="G353" s="18" t="n">
        <f aca="false">D353/H353</f>
        <v>52.4678556615512</v>
      </c>
      <c r="H353" s="19" t="n">
        <v>9.644</v>
      </c>
    </row>
    <row r="354" customFormat="false" ht="15" hidden="false" customHeight="true" outlineLevel="0" collapsed="false">
      <c r="A354" s="15" t="s">
        <v>635</v>
      </c>
      <c r="B354" s="15" t="s">
        <v>710</v>
      </c>
      <c r="C354" s="16" t="s">
        <v>711</v>
      </c>
      <c r="D354" s="0" t="n">
        <v>795</v>
      </c>
      <c r="E354" s="17" t="n">
        <v>400</v>
      </c>
      <c r="F354" s="17" t="n">
        <v>395</v>
      </c>
      <c r="G354" s="18" t="n">
        <f aca="false">D354/H354</f>
        <v>41.9080553080901</v>
      </c>
      <c r="H354" s="19" t="n">
        <v>18.9701</v>
      </c>
    </row>
    <row r="355" customFormat="false" ht="15" hidden="false" customHeight="true" outlineLevel="0" collapsed="false">
      <c r="A355" s="15" t="s">
        <v>635</v>
      </c>
      <c r="B355" s="15" t="s">
        <v>712</v>
      </c>
      <c r="C355" s="16" t="s">
        <v>713</v>
      </c>
      <c r="D355" s="0" t="n">
        <v>529</v>
      </c>
      <c r="E355" s="17" t="n">
        <v>254</v>
      </c>
      <c r="F355" s="17" t="n">
        <v>275</v>
      </c>
      <c r="G355" s="18" t="n">
        <f aca="false">D355/H355</f>
        <v>23.4340391600957</v>
      </c>
      <c r="H355" s="19" t="n">
        <v>22.574</v>
      </c>
    </row>
    <row r="356" customFormat="false" ht="15" hidden="false" customHeight="true" outlineLevel="0" collapsed="false">
      <c r="A356" s="15" t="s">
        <v>635</v>
      </c>
      <c r="B356" s="15" t="s">
        <v>714</v>
      </c>
      <c r="C356" s="16" t="s">
        <v>715</v>
      </c>
      <c r="D356" s="0" t="n">
        <v>4180</v>
      </c>
      <c r="E356" s="17" t="n">
        <v>2021</v>
      </c>
      <c r="F356" s="17" t="n">
        <v>2159</v>
      </c>
      <c r="G356" s="18" t="n">
        <f aca="false">D356/H356</f>
        <v>72.0341903908458</v>
      </c>
      <c r="H356" s="19" t="n">
        <v>58.028</v>
      </c>
    </row>
    <row r="357" customFormat="false" ht="15" hidden="false" customHeight="true" outlineLevel="0" collapsed="false">
      <c r="A357" s="15" t="s">
        <v>635</v>
      </c>
      <c r="B357" s="15" t="s">
        <v>716</v>
      </c>
      <c r="C357" s="16" t="s">
        <v>717</v>
      </c>
      <c r="D357" s="0" t="n">
        <v>797</v>
      </c>
      <c r="E357" s="17" t="n">
        <v>391</v>
      </c>
      <c r="F357" s="17" t="n">
        <v>406</v>
      </c>
      <c r="G357" s="18" t="n">
        <f aca="false">D357/H357</f>
        <v>119.540436765059</v>
      </c>
      <c r="H357" s="19" t="n">
        <v>6.6672</v>
      </c>
    </row>
    <row r="358" customFormat="false" ht="15" hidden="false" customHeight="true" outlineLevel="0" collapsed="false">
      <c r="A358" s="15" t="s">
        <v>635</v>
      </c>
      <c r="B358" s="15" t="s">
        <v>718</v>
      </c>
      <c r="C358" s="16" t="s">
        <v>719</v>
      </c>
      <c r="D358" s="0" t="n">
        <v>93</v>
      </c>
      <c r="E358" s="17" t="n">
        <v>49</v>
      </c>
      <c r="F358" s="17" t="n">
        <v>44</v>
      </c>
      <c r="G358" s="18" t="n">
        <f aca="false">D358/H358</f>
        <v>6.6820905602897</v>
      </c>
      <c r="H358" s="19" t="n">
        <v>13.9178</v>
      </c>
    </row>
    <row r="359" customFormat="false" ht="15" hidden="false" customHeight="true" outlineLevel="0" collapsed="false">
      <c r="A359" s="15" t="s">
        <v>635</v>
      </c>
      <c r="B359" s="15" t="s">
        <v>720</v>
      </c>
      <c r="C359" s="16" t="s">
        <v>721</v>
      </c>
      <c r="D359" s="0" t="n">
        <v>1376</v>
      </c>
      <c r="E359" s="17" t="n">
        <v>689</v>
      </c>
      <c r="F359" s="17" t="n">
        <v>687</v>
      </c>
      <c r="G359" s="18" t="n">
        <f aca="false">D359/H359</f>
        <v>68.1802416038213</v>
      </c>
      <c r="H359" s="19" t="n">
        <v>20.1818</v>
      </c>
    </row>
    <row r="360" customFormat="false" ht="15" hidden="false" customHeight="true" outlineLevel="0" collapsed="false">
      <c r="A360" s="15" t="s">
        <v>635</v>
      </c>
      <c r="B360" s="15" t="s">
        <v>722</v>
      </c>
      <c r="C360" s="16" t="s">
        <v>723</v>
      </c>
      <c r="D360" s="0" t="n">
        <v>741</v>
      </c>
      <c r="E360" s="17" t="n">
        <v>373</v>
      </c>
      <c r="F360" s="17" t="n">
        <v>368</v>
      </c>
      <c r="G360" s="18" t="n">
        <f aca="false">D360/H360</f>
        <v>63.2522407170295</v>
      </c>
      <c r="H360" s="19" t="n">
        <v>11.715</v>
      </c>
    </row>
    <row r="361" customFormat="false" ht="15" hidden="false" customHeight="true" outlineLevel="0" collapsed="false">
      <c r="A361" s="15" t="s">
        <v>635</v>
      </c>
      <c r="B361" s="15" t="s">
        <v>724</v>
      </c>
      <c r="C361" s="16" t="s">
        <v>725</v>
      </c>
      <c r="D361" s="0" t="n">
        <v>787</v>
      </c>
      <c r="E361" s="17" t="n">
        <v>385</v>
      </c>
      <c r="F361" s="17" t="n">
        <v>402</v>
      </c>
      <c r="G361" s="18" t="n">
        <f aca="false">D361/H361</f>
        <v>47.6868543036326</v>
      </c>
      <c r="H361" s="19" t="n">
        <v>16.5035</v>
      </c>
    </row>
    <row r="362" customFormat="false" ht="15" hidden="false" customHeight="true" outlineLevel="0" collapsed="false">
      <c r="A362" s="15" t="s">
        <v>635</v>
      </c>
      <c r="B362" s="15" t="s">
        <v>726</v>
      </c>
      <c r="C362" s="16" t="s">
        <v>727</v>
      </c>
      <c r="D362" s="0" t="n">
        <v>217</v>
      </c>
      <c r="E362" s="17" t="n">
        <v>108</v>
      </c>
      <c r="F362" s="17" t="n">
        <v>109</v>
      </c>
      <c r="G362" s="18" t="n">
        <f aca="false">D362/H362</f>
        <v>33.2465144783208</v>
      </c>
      <c r="H362" s="19" t="n">
        <v>6.527</v>
      </c>
    </row>
    <row r="363" customFormat="false" ht="15" hidden="false" customHeight="true" outlineLevel="0" collapsed="false">
      <c r="A363" s="15" t="s">
        <v>635</v>
      </c>
      <c r="B363" s="15" t="s">
        <v>728</v>
      </c>
      <c r="C363" s="16" t="s">
        <v>729</v>
      </c>
      <c r="D363" s="0" t="n">
        <v>1105</v>
      </c>
      <c r="E363" s="17" t="n">
        <v>548</v>
      </c>
      <c r="F363" s="17" t="n">
        <v>557</v>
      </c>
      <c r="G363" s="18" t="n">
        <f aca="false">D363/H363</f>
        <v>79.2705673046572</v>
      </c>
      <c r="H363" s="19" t="n">
        <v>13.9396</v>
      </c>
    </row>
    <row r="364" customFormat="false" ht="15" hidden="false" customHeight="true" outlineLevel="0" collapsed="false">
      <c r="A364" s="15" t="s">
        <v>635</v>
      </c>
      <c r="B364" s="15" t="s">
        <v>730</v>
      </c>
      <c r="C364" s="16" t="s">
        <v>731</v>
      </c>
      <c r="D364" s="0" t="n">
        <v>305</v>
      </c>
      <c r="E364" s="17" t="n">
        <v>147</v>
      </c>
      <c r="F364" s="17" t="n">
        <v>158</v>
      </c>
      <c r="G364" s="18" t="n">
        <f aca="false">D364/H364</f>
        <v>36.7695813089971</v>
      </c>
      <c r="H364" s="19" t="n">
        <v>8.2949</v>
      </c>
    </row>
    <row r="365" customFormat="false" ht="15" hidden="false" customHeight="true" outlineLevel="0" collapsed="false">
      <c r="A365" s="15" t="s">
        <v>635</v>
      </c>
      <c r="B365" s="15" t="s">
        <v>732</v>
      </c>
      <c r="C365" s="16" t="s">
        <v>733</v>
      </c>
      <c r="D365" s="0" t="n">
        <v>1271</v>
      </c>
      <c r="E365" s="17" t="n">
        <v>630</v>
      </c>
      <c r="F365" s="17" t="n">
        <v>641</v>
      </c>
      <c r="G365" s="18" t="n">
        <f aca="false">D365/H365</f>
        <v>73.2493069843301</v>
      </c>
      <c r="H365" s="19" t="n">
        <v>17.3517</v>
      </c>
    </row>
    <row r="366" customFormat="false" ht="15" hidden="false" customHeight="true" outlineLevel="0" collapsed="false">
      <c r="A366" s="15" t="s">
        <v>635</v>
      </c>
      <c r="B366" s="15" t="s">
        <v>734</v>
      </c>
      <c r="C366" s="16" t="s">
        <v>735</v>
      </c>
      <c r="D366" s="0" t="n">
        <v>144</v>
      </c>
      <c r="E366" s="17" t="n">
        <v>83</v>
      </c>
      <c r="F366" s="17" t="n">
        <v>61</v>
      </c>
      <c r="G366" s="18" t="n">
        <f aca="false">D366/H366</f>
        <v>16.5701989574583</v>
      </c>
      <c r="H366" s="19" t="n">
        <v>8.6903</v>
      </c>
    </row>
    <row r="367" customFormat="false" ht="15" hidden="false" customHeight="true" outlineLevel="0" collapsed="false">
      <c r="A367" s="15" t="s">
        <v>635</v>
      </c>
      <c r="B367" s="15" t="s">
        <v>736</v>
      </c>
      <c r="C367" s="16" t="s">
        <v>737</v>
      </c>
      <c r="D367" s="0" t="n">
        <v>188</v>
      </c>
      <c r="E367" s="17" t="n">
        <v>91</v>
      </c>
      <c r="F367" s="17" t="n">
        <v>97</v>
      </c>
      <c r="G367" s="18" t="n">
        <f aca="false">D367/H367</f>
        <v>13.825969288698</v>
      </c>
      <c r="H367" s="19" t="n">
        <v>13.5976</v>
      </c>
    </row>
    <row r="368" customFormat="false" ht="15" hidden="false" customHeight="true" outlineLevel="0" collapsed="false">
      <c r="A368" s="15" t="s">
        <v>635</v>
      </c>
      <c r="B368" s="15" t="s">
        <v>738</v>
      </c>
      <c r="C368" s="16" t="s">
        <v>739</v>
      </c>
      <c r="D368" s="0" t="n">
        <v>561</v>
      </c>
      <c r="E368" s="17" t="n">
        <v>285</v>
      </c>
      <c r="F368" s="17" t="n">
        <v>276</v>
      </c>
      <c r="G368" s="18" t="n">
        <f aca="false">D368/H368</f>
        <v>34.6762927890618</v>
      </c>
      <c r="H368" s="19" t="n">
        <v>16.1782</v>
      </c>
    </row>
    <row r="369" customFormat="false" ht="15" hidden="false" customHeight="true" outlineLevel="0" collapsed="false">
      <c r="A369" s="15" t="s">
        <v>635</v>
      </c>
      <c r="B369" s="15" t="s">
        <v>740</v>
      </c>
      <c r="C369" s="16" t="s">
        <v>741</v>
      </c>
      <c r="D369" s="0" t="n">
        <v>708</v>
      </c>
      <c r="E369" s="17" t="n">
        <v>352</v>
      </c>
      <c r="F369" s="17" t="n">
        <v>356</v>
      </c>
      <c r="G369" s="18" t="n">
        <f aca="false">D369/H369</f>
        <v>61.358200159462</v>
      </c>
      <c r="H369" s="19" t="n">
        <v>11.5388</v>
      </c>
    </row>
    <row r="370" customFormat="false" ht="15" hidden="false" customHeight="true" outlineLevel="0" collapsed="false">
      <c r="A370" s="15" t="s">
        <v>635</v>
      </c>
      <c r="B370" s="15" t="s">
        <v>742</v>
      </c>
      <c r="C370" s="16" t="s">
        <v>743</v>
      </c>
      <c r="D370" s="0" t="n">
        <v>3804</v>
      </c>
      <c r="E370" s="17" t="n">
        <v>1770</v>
      </c>
      <c r="F370" s="17" t="n">
        <v>2034</v>
      </c>
      <c r="G370" s="18" t="n">
        <f aca="false">D370/H370</f>
        <v>235.454320376331</v>
      </c>
      <c r="H370" s="19" t="n">
        <v>16.156</v>
      </c>
    </row>
    <row r="371" customFormat="false" ht="15" hidden="false" customHeight="true" outlineLevel="0" collapsed="false">
      <c r="A371" s="15" t="s">
        <v>635</v>
      </c>
      <c r="B371" s="15" t="s">
        <v>744</v>
      </c>
      <c r="C371" s="16" t="s">
        <v>745</v>
      </c>
      <c r="D371" s="0" t="n">
        <v>391</v>
      </c>
      <c r="E371" s="17" t="n">
        <v>192</v>
      </c>
      <c r="F371" s="17" t="n">
        <v>199</v>
      </c>
      <c r="G371" s="18" t="n">
        <f aca="false">D371/H371</f>
        <v>35.8643209627415</v>
      </c>
      <c r="H371" s="19" t="n">
        <v>10.9022</v>
      </c>
    </row>
    <row r="372" customFormat="false" ht="15" hidden="false" customHeight="true" outlineLevel="0" collapsed="false">
      <c r="A372" s="15" t="s">
        <v>635</v>
      </c>
      <c r="B372" s="15" t="s">
        <v>746</v>
      </c>
      <c r="C372" s="16" t="s">
        <v>747</v>
      </c>
      <c r="D372" s="0" t="n">
        <v>62</v>
      </c>
      <c r="E372" s="17" t="n">
        <v>35</v>
      </c>
      <c r="F372" s="17" t="n">
        <v>27</v>
      </c>
      <c r="G372" s="18" t="n">
        <f aca="false">D372/H372</f>
        <v>1.43287003868749</v>
      </c>
      <c r="H372" s="19" t="n">
        <v>43.2698</v>
      </c>
    </row>
    <row r="373" customFormat="false" ht="15" hidden="false" customHeight="true" outlineLevel="0" collapsed="false">
      <c r="A373" s="15" t="s">
        <v>635</v>
      </c>
      <c r="B373" s="15" t="s">
        <v>748</v>
      </c>
      <c r="C373" s="16" t="s">
        <v>749</v>
      </c>
      <c r="D373" s="0" t="n">
        <v>133</v>
      </c>
      <c r="E373" s="17" t="n">
        <v>79</v>
      </c>
      <c r="F373" s="17" t="n">
        <v>54</v>
      </c>
      <c r="G373" s="18" t="n">
        <f aca="false">D373/H373</f>
        <v>5.06277074403697</v>
      </c>
      <c r="H373" s="19" t="n">
        <v>26.2702</v>
      </c>
    </row>
    <row r="374" customFormat="false" ht="15" hidden="false" customHeight="true" outlineLevel="0" collapsed="false">
      <c r="A374" s="15" t="s">
        <v>635</v>
      </c>
      <c r="B374" s="15" t="s">
        <v>750</v>
      </c>
      <c r="C374" s="16" t="s">
        <v>751</v>
      </c>
      <c r="D374" s="0" t="n">
        <v>424</v>
      </c>
      <c r="E374" s="17" t="n">
        <v>207</v>
      </c>
      <c r="F374" s="17" t="n">
        <v>217</v>
      </c>
      <c r="G374" s="18" t="n">
        <f aca="false">D374/H374</f>
        <v>45.0637162686393</v>
      </c>
      <c r="H374" s="19" t="n">
        <v>9.4089</v>
      </c>
    </row>
    <row r="375" customFormat="false" ht="15" hidden="false" customHeight="true" outlineLevel="0" collapsed="false">
      <c r="A375" s="15" t="s">
        <v>635</v>
      </c>
      <c r="B375" s="15" t="s">
        <v>752</v>
      </c>
      <c r="C375" s="16" t="s">
        <v>753</v>
      </c>
      <c r="D375" s="0" t="n">
        <v>2250</v>
      </c>
      <c r="E375" s="17" t="n">
        <v>1090</v>
      </c>
      <c r="F375" s="17" t="n">
        <v>1160</v>
      </c>
      <c r="G375" s="18" t="n">
        <f aca="false">D375/H375</f>
        <v>80.5989396761714</v>
      </c>
      <c r="H375" s="19" t="n">
        <v>27.916</v>
      </c>
    </row>
    <row r="376" customFormat="false" ht="15" hidden="false" customHeight="true" outlineLevel="0" collapsed="false">
      <c r="A376" s="15" t="s">
        <v>635</v>
      </c>
      <c r="B376" s="15" t="s">
        <v>754</v>
      </c>
      <c r="C376" s="16" t="s">
        <v>755</v>
      </c>
      <c r="D376" s="0" t="n">
        <v>543</v>
      </c>
      <c r="E376" s="17" t="n">
        <v>250</v>
      </c>
      <c r="F376" s="17" t="n">
        <v>293</v>
      </c>
      <c r="G376" s="18" t="n">
        <f aca="false">D376/H376</f>
        <v>22.1855414007534</v>
      </c>
      <c r="H376" s="19" t="n">
        <v>24.4754</v>
      </c>
    </row>
    <row r="377" customFormat="false" ht="15" hidden="false" customHeight="true" outlineLevel="0" collapsed="false">
      <c r="A377" s="15" t="s">
        <v>635</v>
      </c>
      <c r="B377" s="15" t="s">
        <v>756</v>
      </c>
      <c r="C377" s="16" t="s">
        <v>757</v>
      </c>
      <c r="D377" s="0" t="n">
        <v>175</v>
      </c>
      <c r="E377" s="17" t="n">
        <v>97</v>
      </c>
      <c r="F377" s="17" t="n">
        <v>78</v>
      </c>
      <c r="G377" s="18" t="n">
        <f aca="false">D377/H377</f>
        <v>14.7830273950616</v>
      </c>
      <c r="H377" s="19" t="n">
        <v>11.8379</v>
      </c>
    </row>
    <row r="378" customFormat="false" ht="15" hidden="false" customHeight="true" outlineLevel="0" collapsed="false">
      <c r="A378" s="15" t="s">
        <v>635</v>
      </c>
      <c r="B378" s="15" t="s">
        <v>758</v>
      </c>
      <c r="C378" s="16" t="s">
        <v>759</v>
      </c>
      <c r="D378" s="0" t="n">
        <v>912</v>
      </c>
      <c r="E378" s="17" t="n">
        <v>438</v>
      </c>
      <c r="F378" s="17" t="n">
        <v>474</v>
      </c>
      <c r="G378" s="18" t="n">
        <f aca="false">D378/H378</f>
        <v>31.1602051380172</v>
      </c>
      <c r="H378" s="19" t="n">
        <v>29.2681</v>
      </c>
    </row>
    <row r="379" customFormat="false" ht="15" hidden="false" customHeight="true" outlineLevel="0" collapsed="false">
      <c r="A379" s="15" t="s">
        <v>635</v>
      </c>
      <c r="B379" s="15" t="s">
        <v>760</v>
      </c>
      <c r="C379" s="16" t="s">
        <v>761</v>
      </c>
      <c r="D379" s="0" t="n">
        <v>207</v>
      </c>
      <c r="E379" s="17" t="n">
        <v>114</v>
      </c>
      <c r="F379" s="17" t="n">
        <v>93</v>
      </c>
      <c r="G379" s="18" t="n">
        <f aca="false">D379/H379</f>
        <v>16.9846153846154</v>
      </c>
      <c r="H379" s="19" t="n">
        <v>12.1875</v>
      </c>
    </row>
    <row r="380" customFormat="false" ht="15" hidden="false" customHeight="true" outlineLevel="0" collapsed="false">
      <c r="A380" s="15" t="s">
        <v>635</v>
      </c>
      <c r="B380" s="15" t="s">
        <v>762</v>
      </c>
      <c r="C380" s="16" t="s">
        <v>763</v>
      </c>
      <c r="D380" s="0" t="n">
        <v>99</v>
      </c>
      <c r="E380" s="17" t="n">
        <v>48</v>
      </c>
      <c r="F380" s="17" t="n">
        <v>51</v>
      </c>
      <c r="G380" s="18" t="n">
        <f aca="false">D380/H380</f>
        <v>11.2799945309117</v>
      </c>
      <c r="H380" s="19" t="n">
        <v>8.7766</v>
      </c>
    </row>
    <row r="381" customFormat="false" ht="15" hidden="false" customHeight="true" outlineLevel="0" collapsed="false">
      <c r="A381" s="15" t="s">
        <v>635</v>
      </c>
      <c r="B381" s="15" t="s">
        <v>764</v>
      </c>
      <c r="C381" s="16" t="s">
        <v>765</v>
      </c>
      <c r="D381" s="0" t="n">
        <v>3777</v>
      </c>
      <c r="E381" s="17" t="n">
        <v>1840</v>
      </c>
      <c r="F381" s="17" t="n">
        <v>1937</v>
      </c>
      <c r="G381" s="18" t="n">
        <f aca="false">D381/H381</f>
        <v>119.532503536605</v>
      </c>
      <c r="H381" s="19" t="n">
        <v>31.5981</v>
      </c>
    </row>
    <row r="382" customFormat="false" ht="15" hidden="false" customHeight="true" outlineLevel="0" collapsed="false">
      <c r="A382" s="15" t="s">
        <v>635</v>
      </c>
      <c r="B382" s="15" t="s">
        <v>766</v>
      </c>
      <c r="C382" s="16" t="s">
        <v>767</v>
      </c>
      <c r="D382" s="0" t="n">
        <v>1473</v>
      </c>
      <c r="E382" s="17" t="n">
        <v>733</v>
      </c>
      <c r="F382" s="17" t="n">
        <v>740</v>
      </c>
      <c r="G382" s="18" t="n">
        <f aca="false">D382/H382</f>
        <v>48.0858690223193</v>
      </c>
      <c r="H382" s="19" t="n">
        <v>30.6327</v>
      </c>
    </row>
    <row r="383" customFormat="false" ht="15" hidden="false" customHeight="true" outlineLevel="0" collapsed="false">
      <c r="A383" s="15" t="s">
        <v>635</v>
      </c>
      <c r="B383" s="15" t="s">
        <v>768</v>
      </c>
      <c r="C383" s="16" t="s">
        <v>769</v>
      </c>
      <c r="D383" s="0" t="n">
        <v>8109</v>
      </c>
      <c r="E383" s="17" t="n">
        <v>3912</v>
      </c>
      <c r="F383" s="17" t="n">
        <v>4197</v>
      </c>
      <c r="G383" s="18" t="n">
        <f aca="false">D383/H383</f>
        <v>152.627358863454</v>
      </c>
      <c r="H383" s="19" t="n">
        <v>53.1294</v>
      </c>
    </row>
    <row r="384" customFormat="false" ht="15" hidden="false" customHeight="true" outlineLevel="0" collapsed="false">
      <c r="A384" s="15" t="s">
        <v>635</v>
      </c>
      <c r="B384" s="15" t="s">
        <v>770</v>
      </c>
      <c r="C384" s="16" t="s">
        <v>771</v>
      </c>
      <c r="D384" s="0" t="n">
        <v>373</v>
      </c>
      <c r="E384" s="17" t="n">
        <v>186</v>
      </c>
      <c r="F384" s="17" t="n">
        <v>187</v>
      </c>
      <c r="G384" s="18" t="n">
        <f aca="false">D384/H384</f>
        <v>16.5531320034615</v>
      </c>
      <c r="H384" s="19" t="n">
        <v>22.5335</v>
      </c>
    </row>
    <row r="385" customFormat="false" ht="15" hidden="false" customHeight="true" outlineLevel="0" collapsed="false">
      <c r="A385" s="15" t="s">
        <v>635</v>
      </c>
      <c r="B385" s="15" t="s">
        <v>772</v>
      </c>
      <c r="C385" s="16" t="s">
        <v>773</v>
      </c>
      <c r="D385" s="0" t="n">
        <v>372</v>
      </c>
      <c r="E385" s="17" t="n">
        <v>195</v>
      </c>
      <c r="F385" s="17" t="n">
        <v>177</v>
      </c>
      <c r="G385" s="18" t="n">
        <f aca="false">D385/H385</f>
        <v>20.3786484354457</v>
      </c>
      <c r="H385" s="19" t="n">
        <v>18.2544</v>
      </c>
    </row>
    <row r="386" customFormat="false" ht="15" hidden="false" customHeight="true" outlineLevel="0" collapsed="false">
      <c r="A386" s="15" t="s">
        <v>635</v>
      </c>
      <c r="B386" s="15" t="s">
        <v>774</v>
      </c>
      <c r="C386" s="16" t="s">
        <v>775</v>
      </c>
      <c r="D386" s="0" t="n">
        <v>4751</v>
      </c>
      <c r="E386" s="17" t="n">
        <v>2304</v>
      </c>
      <c r="F386" s="17" t="n">
        <v>2447</v>
      </c>
      <c r="G386" s="18" t="n">
        <f aca="false">D386/H386</f>
        <v>227.262942890081</v>
      </c>
      <c r="H386" s="19" t="n">
        <v>20.9053</v>
      </c>
    </row>
    <row r="387" customFormat="false" ht="15" hidden="false" customHeight="true" outlineLevel="0" collapsed="false">
      <c r="A387" s="15" t="s">
        <v>635</v>
      </c>
      <c r="B387" s="15" t="s">
        <v>776</v>
      </c>
      <c r="C387" s="16" t="s">
        <v>777</v>
      </c>
      <c r="D387" s="0" t="n">
        <v>1172</v>
      </c>
      <c r="E387" s="17" t="n">
        <v>571</v>
      </c>
      <c r="F387" s="17" t="n">
        <v>601</v>
      </c>
      <c r="G387" s="18" t="n">
        <f aca="false">D387/H387</f>
        <v>63.9947581085508</v>
      </c>
      <c r="H387" s="19" t="n">
        <v>18.314</v>
      </c>
    </row>
    <row r="388" customFormat="false" ht="15" hidden="false" customHeight="true" outlineLevel="0" collapsed="false">
      <c r="A388" s="15" t="s">
        <v>635</v>
      </c>
      <c r="B388" s="15" t="s">
        <v>778</v>
      </c>
      <c r="C388" s="16" t="s">
        <v>779</v>
      </c>
      <c r="D388" s="0" t="n">
        <v>680</v>
      </c>
      <c r="E388" s="17" t="n">
        <v>347</v>
      </c>
      <c r="F388" s="17" t="n">
        <v>333</v>
      </c>
      <c r="G388" s="18" t="n">
        <f aca="false">D388/H388</f>
        <v>55.514282681993</v>
      </c>
      <c r="H388" s="19" t="n">
        <v>12.2491</v>
      </c>
    </row>
    <row r="389" customFormat="false" ht="15" hidden="false" customHeight="true" outlineLevel="0" collapsed="false">
      <c r="A389" s="15" t="s">
        <v>635</v>
      </c>
      <c r="B389" s="15" t="s">
        <v>780</v>
      </c>
      <c r="C389" s="16" t="s">
        <v>781</v>
      </c>
      <c r="D389" s="0" t="n">
        <v>6692</v>
      </c>
      <c r="E389" s="17" t="n">
        <v>3312</v>
      </c>
      <c r="F389" s="17" t="n">
        <v>3380</v>
      </c>
      <c r="G389" s="18" t="n">
        <f aca="false">D389/H389</f>
        <v>94.7802859271387</v>
      </c>
      <c r="H389" s="19" t="n">
        <v>70.6054</v>
      </c>
    </row>
    <row r="390" customFormat="false" ht="15" hidden="false" customHeight="true" outlineLevel="0" collapsed="false">
      <c r="A390" s="15" t="s">
        <v>635</v>
      </c>
      <c r="B390" s="15" t="s">
        <v>782</v>
      </c>
      <c r="C390" s="16" t="s">
        <v>783</v>
      </c>
      <c r="D390" s="0" t="n">
        <v>3318</v>
      </c>
      <c r="E390" s="17" t="n">
        <v>1623</v>
      </c>
      <c r="F390" s="17" t="n">
        <v>1695</v>
      </c>
      <c r="G390" s="18" t="n">
        <f aca="false">D390/H390</f>
        <v>74.1439259186428</v>
      </c>
      <c r="H390" s="19" t="n">
        <v>44.7508</v>
      </c>
    </row>
    <row r="391" customFormat="false" ht="15" hidden="false" customHeight="true" outlineLevel="0" collapsed="false">
      <c r="A391" s="15" t="s">
        <v>635</v>
      </c>
      <c r="B391" s="15" t="s">
        <v>784</v>
      </c>
      <c r="C391" s="16" t="s">
        <v>785</v>
      </c>
      <c r="D391" s="0" t="n">
        <v>1875</v>
      </c>
      <c r="E391" s="17" t="n">
        <v>926</v>
      </c>
      <c r="F391" s="17" t="n">
        <v>949</v>
      </c>
      <c r="G391" s="18" t="n">
        <f aca="false">D391/H391</f>
        <v>65.9609722119616</v>
      </c>
      <c r="H391" s="19" t="n">
        <v>28.4259</v>
      </c>
    </row>
    <row r="392" customFormat="false" ht="15" hidden="false" customHeight="true" outlineLevel="0" collapsed="false">
      <c r="A392" s="15" t="s">
        <v>635</v>
      </c>
      <c r="B392" s="15" t="s">
        <v>786</v>
      </c>
      <c r="C392" s="16" t="s">
        <v>787</v>
      </c>
      <c r="D392" s="0" t="n">
        <v>6926</v>
      </c>
      <c r="E392" s="17" t="n">
        <v>3317</v>
      </c>
      <c r="F392" s="17" t="n">
        <v>3609</v>
      </c>
      <c r="G392" s="18" t="n">
        <f aca="false">D392/H392</f>
        <v>67.2603498004331</v>
      </c>
      <c r="H392" s="19" t="n">
        <v>102.973</v>
      </c>
    </row>
    <row r="393" customFormat="false" ht="15" hidden="false" customHeight="true" outlineLevel="0" collapsed="false">
      <c r="A393" s="15" t="s">
        <v>635</v>
      </c>
      <c r="B393" s="15" t="s">
        <v>788</v>
      </c>
      <c r="C393" s="16" t="s">
        <v>789</v>
      </c>
      <c r="D393" s="0" t="n">
        <v>45176</v>
      </c>
      <c r="E393" s="17" t="n">
        <v>21661</v>
      </c>
      <c r="F393" s="17" t="n">
        <v>23515</v>
      </c>
      <c r="G393" s="18" t="n">
        <f aca="false">D393/H393</f>
        <v>566.297667293853</v>
      </c>
      <c r="H393" s="19" t="n">
        <v>79.7743</v>
      </c>
    </row>
    <row r="394" customFormat="false" ht="15" hidden="false" customHeight="true" outlineLevel="0" collapsed="false">
      <c r="A394" s="15" t="s">
        <v>635</v>
      </c>
      <c r="B394" s="15" t="s">
        <v>790</v>
      </c>
      <c r="C394" s="16" t="s">
        <v>791</v>
      </c>
      <c r="D394" s="0" t="n">
        <v>386</v>
      </c>
      <c r="E394" s="17" t="n">
        <v>191</v>
      </c>
      <c r="F394" s="17" t="n">
        <v>195</v>
      </c>
      <c r="G394" s="18" t="n">
        <f aca="false">D394/H394</f>
        <v>15.1307872321243</v>
      </c>
      <c r="H394" s="19" t="n">
        <v>25.5109</v>
      </c>
    </row>
    <row r="395" customFormat="false" ht="15" hidden="false" customHeight="true" outlineLevel="0" collapsed="false">
      <c r="A395" s="15" t="s">
        <v>635</v>
      </c>
      <c r="B395" s="15" t="s">
        <v>792</v>
      </c>
      <c r="C395" s="16" t="s">
        <v>793</v>
      </c>
      <c r="D395" s="0" t="n">
        <v>1550</v>
      </c>
      <c r="E395" s="17" t="n">
        <v>774</v>
      </c>
      <c r="F395" s="17" t="n">
        <v>776</v>
      </c>
      <c r="G395" s="18" t="n">
        <f aca="false">D395/H395</f>
        <v>106.293974846045</v>
      </c>
      <c r="H395" s="19" t="n">
        <v>14.5822</v>
      </c>
    </row>
    <row r="396" customFormat="false" ht="15" hidden="false" customHeight="true" outlineLevel="0" collapsed="false">
      <c r="A396" s="15" t="s">
        <v>635</v>
      </c>
      <c r="B396" s="15" t="s">
        <v>794</v>
      </c>
      <c r="C396" s="16" t="s">
        <v>795</v>
      </c>
      <c r="D396" s="0" t="n">
        <v>157</v>
      </c>
      <c r="E396" s="17" t="n">
        <v>84</v>
      </c>
      <c r="F396" s="17" t="n">
        <v>73</v>
      </c>
      <c r="G396" s="18" t="n">
        <f aca="false">D396/H396</f>
        <v>7.75029248715278</v>
      </c>
      <c r="H396" s="19" t="n">
        <v>20.2573</v>
      </c>
    </row>
    <row r="397" customFormat="false" ht="15" hidden="false" customHeight="true" outlineLevel="0" collapsed="false">
      <c r="A397" s="15" t="s">
        <v>635</v>
      </c>
      <c r="B397" s="15" t="s">
        <v>796</v>
      </c>
      <c r="C397" s="16" t="s">
        <v>797</v>
      </c>
      <c r="D397" s="0" t="n">
        <v>145</v>
      </c>
      <c r="E397" s="17" t="n">
        <v>82</v>
      </c>
      <c r="F397" s="17" t="n">
        <v>63</v>
      </c>
      <c r="G397" s="18" t="n">
        <f aca="false">D397/H397</f>
        <v>2.40361105263245</v>
      </c>
      <c r="H397" s="19" t="n">
        <v>60.3259</v>
      </c>
    </row>
    <row r="398" customFormat="false" ht="15" hidden="false" customHeight="true" outlineLevel="0" collapsed="false">
      <c r="A398" s="15" t="s">
        <v>635</v>
      </c>
      <c r="B398" s="15" t="s">
        <v>798</v>
      </c>
      <c r="C398" s="16" t="s">
        <v>799</v>
      </c>
      <c r="D398" s="0" t="n">
        <v>940</v>
      </c>
      <c r="E398" s="17" t="n">
        <v>466</v>
      </c>
      <c r="F398" s="17" t="n">
        <v>474</v>
      </c>
      <c r="G398" s="18" t="n">
        <f aca="false">D398/H398</f>
        <v>54.4003518661057</v>
      </c>
      <c r="H398" s="19" t="n">
        <v>17.2793</v>
      </c>
    </row>
    <row r="399" customFormat="false" ht="15" hidden="false" customHeight="true" outlineLevel="0" collapsed="false">
      <c r="A399" s="15" t="s">
        <v>800</v>
      </c>
      <c r="B399" s="15" t="s">
        <v>801</v>
      </c>
      <c r="C399" s="16" t="s">
        <v>802</v>
      </c>
      <c r="D399" s="0" t="n">
        <v>1520</v>
      </c>
      <c r="E399" s="17" t="n">
        <v>783</v>
      </c>
      <c r="F399" s="17" t="n">
        <v>737</v>
      </c>
      <c r="G399" s="18" t="n">
        <f aca="false">D399/H399</f>
        <v>104.565091769627</v>
      </c>
      <c r="H399" s="19" t="n">
        <v>14.5364</v>
      </c>
    </row>
    <row r="400" customFormat="false" ht="15" hidden="false" customHeight="true" outlineLevel="0" collapsed="false">
      <c r="A400" s="15" t="s">
        <v>800</v>
      </c>
      <c r="B400" s="15" t="s">
        <v>803</v>
      </c>
      <c r="C400" s="16" t="s">
        <v>804</v>
      </c>
      <c r="D400" s="0" t="n">
        <v>850</v>
      </c>
      <c r="E400" s="17" t="n">
        <v>431</v>
      </c>
      <c r="F400" s="17" t="n">
        <v>419</v>
      </c>
      <c r="G400" s="18" t="n">
        <f aca="false">D400/H400</f>
        <v>85.0297604161457</v>
      </c>
      <c r="H400" s="19" t="n">
        <v>9.9965</v>
      </c>
    </row>
    <row r="401" customFormat="false" ht="15" hidden="false" customHeight="true" outlineLevel="0" collapsed="false">
      <c r="A401" s="15" t="s">
        <v>800</v>
      </c>
      <c r="B401" s="15" t="s">
        <v>805</v>
      </c>
      <c r="C401" s="16" t="s">
        <v>806</v>
      </c>
      <c r="D401" s="0" t="n">
        <v>2110</v>
      </c>
      <c r="E401" s="17" t="n">
        <v>1003</v>
      </c>
      <c r="F401" s="17" t="n">
        <v>1107</v>
      </c>
      <c r="G401" s="18" t="n">
        <f aca="false">D401/H401</f>
        <v>66.9513951909225</v>
      </c>
      <c r="H401" s="19" t="n">
        <v>31.5154</v>
      </c>
    </row>
    <row r="402" customFormat="false" ht="15" hidden="false" customHeight="true" outlineLevel="0" collapsed="false">
      <c r="A402" s="15" t="s">
        <v>800</v>
      </c>
      <c r="B402" s="15" t="s">
        <v>807</v>
      </c>
      <c r="C402" s="16" t="s">
        <v>808</v>
      </c>
      <c r="D402" s="0" t="n">
        <v>13675</v>
      </c>
      <c r="E402" s="17" t="n">
        <v>6414</v>
      </c>
      <c r="F402" s="17" t="n">
        <v>7261</v>
      </c>
      <c r="G402" s="18" t="n">
        <f aca="false">D402/H402</f>
        <v>901.462115518992</v>
      </c>
      <c r="H402" s="19" t="n">
        <v>15.1698</v>
      </c>
    </row>
    <row r="403" customFormat="false" ht="15" hidden="false" customHeight="true" outlineLevel="0" collapsed="false">
      <c r="A403" s="15" t="s">
        <v>800</v>
      </c>
      <c r="B403" s="15" t="s">
        <v>809</v>
      </c>
      <c r="C403" s="16" t="s">
        <v>810</v>
      </c>
      <c r="D403" s="0" t="n">
        <v>730</v>
      </c>
      <c r="E403" s="17" t="n">
        <v>353</v>
      </c>
      <c r="F403" s="17" t="n">
        <v>377</v>
      </c>
      <c r="G403" s="18" t="n">
        <f aca="false">D403/H403</f>
        <v>37.4497250266765</v>
      </c>
      <c r="H403" s="19" t="n">
        <v>19.4928</v>
      </c>
    </row>
    <row r="404" customFormat="false" ht="15" hidden="false" customHeight="true" outlineLevel="0" collapsed="false">
      <c r="A404" s="15" t="s">
        <v>800</v>
      </c>
      <c r="B404" s="15" t="s">
        <v>811</v>
      </c>
      <c r="C404" s="16" t="s">
        <v>812</v>
      </c>
      <c r="D404" s="0" t="n">
        <v>9444</v>
      </c>
      <c r="E404" s="17" t="n">
        <v>4728</v>
      </c>
      <c r="F404" s="17" t="n">
        <v>4716</v>
      </c>
      <c r="G404" s="18" t="n">
        <f aca="false">D404/H404</f>
        <v>241.049960948069</v>
      </c>
      <c r="H404" s="19" t="n">
        <v>39.1786</v>
      </c>
    </row>
    <row r="405" customFormat="false" ht="15" hidden="false" customHeight="true" outlineLevel="0" collapsed="false">
      <c r="A405" s="15" t="s">
        <v>800</v>
      </c>
      <c r="B405" s="15" t="s">
        <v>813</v>
      </c>
      <c r="C405" s="16" t="s">
        <v>814</v>
      </c>
      <c r="D405" s="0" t="n">
        <v>1307</v>
      </c>
      <c r="E405" s="17" t="n">
        <v>666</v>
      </c>
      <c r="F405" s="17" t="n">
        <v>641</v>
      </c>
      <c r="G405" s="18" t="n">
        <f aca="false">D405/H405</f>
        <v>104.949572814287</v>
      </c>
      <c r="H405" s="19" t="n">
        <v>12.4536</v>
      </c>
    </row>
    <row r="406" customFormat="false" ht="15" hidden="false" customHeight="true" outlineLevel="0" collapsed="false">
      <c r="A406" s="15" t="s">
        <v>800</v>
      </c>
      <c r="B406" s="15" t="s">
        <v>815</v>
      </c>
      <c r="C406" s="16" t="s">
        <v>816</v>
      </c>
      <c r="D406" s="0" t="n">
        <v>1131</v>
      </c>
      <c r="E406" s="17" t="n">
        <v>559</v>
      </c>
      <c r="F406" s="17" t="n">
        <v>572</v>
      </c>
      <c r="G406" s="18" t="n">
        <f aca="false">D406/H406</f>
        <v>117.714404662781</v>
      </c>
      <c r="H406" s="19" t="n">
        <v>9.608</v>
      </c>
    </row>
    <row r="407" customFormat="false" ht="15" hidden="false" customHeight="true" outlineLevel="0" collapsed="false">
      <c r="A407" s="15" t="s">
        <v>800</v>
      </c>
      <c r="B407" s="15" t="s">
        <v>817</v>
      </c>
      <c r="C407" s="16" t="s">
        <v>818</v>
      </c>
      <c r="D407" s="0" t="n">
        <v>1297</v>
      </c>
      <c r="E407" s="17" t="n">
        <v>637</v>
      </c>
      <c r="F407" s="17" t="n">
        <v>660</v>
      </c>
      <c r="G407" s="18" t="n">
        <f aca="false">D407/H407</f>
        <v>152.41430367698</v>
      </c>
      <c r="H407" s="19" t="n">
        <v>8.5097</v>
      </c>
    </row>
    <row r="408" customFormat="false" ht="15" hidden="false" customHeight="true" outlineLevel="0" collapsed="false">
      <c r="A408" s="15" t="s">
        <v>800</v>
      </c>
      <c r="B408" s="15" t="s">
        <v>819</v>
      </c>
      <c r="C408" s="16" t="s">
        <v>820</v>
      </c>
      <c r="D408" s="0" t="n">
        <v>1149</v>
      </c>
      <c r="E408" s="17" t="n">
        <v>589</v>
      </c>
      <c r="F408" s="17" t="n">
        <v>560</v>
      </c>
      <c r="G408" s="18" t="n">
        <f aca="false">D408/H408</f>
        <v>347.728717126169</v>
      </c>
      <c r="H408" s="19" t="n">
        <v>3.3043</v>
      </c>
    </row>
    <row r="409" customFormat="false" ht="15" hidden="false" customHeight="true" outlineLevel="0" collapsed="false">
      <c r="A409" s="15" t="s">
        <v>800</v>
      </c>
      <c r="B409" s="15" t="s">
        <v>821</v>
      </c>
      <c r="C409" s="16" t="s">
        <v>822</v>
      </c>
      <c r="D409" s="0" t="n">
        <v>1956</v>
      </c>
      <c r="E409" s="17" t="n">
        <v>942</v>
      </c>
      <c r="F409" s="17" t="n">
        <v>1014</v>
      </c>
      <c r="G409" s="18" t="n">
        <f aca="false">D409/H409</f>
        <v>92.7396604287076</v>
      </c>
      <c r="H409" s="19" t="n">
        <v>21.0913</v>
      </c>
    </row>
    <row r="410" customFormat="false" ht="15" hidden="false" customHeight="true" outlineLevel="0" collapsed="false">
      <c r="A410" s="15" t="s">
        <v>800</v>
      </c>
      <c r="B410" s="15" t="s">
        <v>823</v>
      </c>
      <c r="C410" s="16" t="s">
        <v>824</v>
      </c>
      <c r="D410" s="0" t="n">
        <v>21277</v>
      </c>
      <c r="E410" s="17" t="n">
        <v>10245</v>
      </c>
      <c r="F410" s="17" t="n">
        <v>11032</v>
      </c>
      <c r="G410" s="18" t="n">
        <f aca="false">D410/H410</f>
        <v>659.345086287841</v>
      </c>
      <c r="H410" s="19" t="n">
        <v>32.2699</v>
      </c>
    </row>
    <row r="411" customFormat="false" ht="15" hidden="false" customHeight="true" outlineLevel="0" collapsed="false">
      <c r="A411" s="15" t="s">
        <v>800</v>
      </c>
      <c r="B411" s="15" t="s">
        <v>825</v>
      </c>
      <c r="C411" s="16" t="s">
        <v>826</v>
      </c>
      <c r="D411" s="0" t="n">
        <v>5174</v>
      </c>
      <c r="E411" s="17" t="n">
        <v>2601</v>
      </c>
      <c r="F411" s="17" t="n">
        <v>2573</v>
      </c>
      <c r="G411" s="18" t="n">
        <f aca="false">D411/H411</f>
        <v>386.875831850334</v>
      </c>
      <c r="H411" s="19" t="n">
        <v>13.3738</v>
      </c>
    </row>
    <row r="412" customFormat="false" ht="15" hidden="false" customHeight="true" outlineLevel="0" collapsed="false">
      <c r="A412" s="15" t="s">
        <v>800</v>
      </c>
      <c r="B412" s="15" t="s">
        <v>827</v>
      </c>
      <c r="C412" s="16" t="s">
        <v>828</v>
      </c>
      <c r="D412" s="0" t="n">
        <v>2763</v>
      </c>
      <c r="E412" s="17" t="n">
        <v>1333</v>
      </c>
      <c r="F412" s="17" t="n">
        <v>1430</v>
      </c>
      <c r="G412" s="18" t="n">
        <f aca="false">D412/H412</f>
        <v>581.94148992186</v>
      </c>
      <c r="H412" s="19" t="n">
        <v>4.7479</v>
      </c>
    </row>
    <row r="413" customFormat="false" ht="15" hidden="false" customHeight="true" outlineLevel="0" collapsed="false">
      <c r="A413" s="15" t="s">
        <v>800</v>
      </c>
      <c r="B413" s="15" t="s">
        <v>829</v>
      </c>
      <c r="C413" s="16" t="s">
        <v>830</v>
      </c>
      <c r="D413" s="0" t="n">
        <v>1105</v>
      </c>
      <c r="E413" s="17" t="n">
        <v>535</v>
      </c>
      <c r="F413" s="17" t="n">
        <v>570</v>
      </c>
      <c r="G413" s="18" t="n">
        <f aca="false">D413/H413</f>
        <v>44.6352832825716</v>
      </c>
      <c r="H413" s="19" t="n">
        <v>24.7562</v>
      </c>
    </row>
    <row r="414" customFormat="false" ht="15" hidden="false" customHeight="true" outlineLevel="0" collapsed="false">
      <c r="A414" s="15" t="s">
        <v>800</v>
      </c>
      <c r="B414" s="15" t="s">
        <v>831</v>
      </c>
      <c r="C414" s="16" t="s">
        <v>832</v>
      </c>
      <c r="D414" s="0" t="n">
        <v>2504</v>
      </c>
      <c r="E414" s="17" t="n">
        <v>1239</v>
      </c>
      <c r="F414" s="17" t="n">
        <v>1265</v>
      </c>
      <c r="G414" s="18" t="n">
        <f aca="false">D414/H414</f>
        <v>112.179846155914</v>
      </c>
      <c r="H414" s="19" t="n">
        <v>22.3213</v>
      </c>
    </row>
    <row r="415" customFormat="false" ht="15" hidden="false" customHeight="true" outlineLevel="0" collapsed="false">
      <c r="A415" s="15" t="s">
        <v>800</v>
      </c>
      <c r="B415" s="15" t="s">
        <v>833</v>
      </c>
      <c r="C415" s="16" t="s">
        <v>834</v>
      </c>
      <c r="D415" s="0" t="n">
        <v>10660</v>
      </c>
      <c r="E415" s="17" t="n">
        <v>5196</v>
      </c>
      <c r="F415" s="17" t="n">
        <v>5464</v>
      </c>
      <c r="G415" s="18" t="n">
        <f aca="false">D415/H415</f>
        <v>266.599974990622</v>
      </c>
      <c r="H415" s="19" t="n">
        <v>39.985</v>
      </c>
    </row>
    <row r="416" customFormat="false" ht="15" hidden="false" customHeight="true" outlineLevel="0" collapsed="false">
      <c r="A416" s="15" t="s">
        <v>800</v>
      </c>
      <c r="B416" s="15" t="s">
        <v>835</v>
      </c>
      <c r="C416" s="16" t="s">
        <v>836</v>
      </c>
      <c r="D416" s="0" t="n">
        <v>2470</v>
      </c>
      <c r="E416" s="17" t="n">
        <v>1151</v>
      </c>
      <c r="F416" s="17" t="n">
        <v>1319</v>
      </c>
      <c r="G416" s="18" t="n">
        <f aca="false">D416/H416</f>
        <v>168.535109206657</v>
      </c>
      <c r="H416" s="19" t="n">
        <v>14.6557</v>
      </c>
    </row>
    <row r="417" customFormat="false" ht="15" hidden="false" customHeight="true" outlineLevel="0" collapsed="false">
      <c r="A417" s="15" t="s">
        <v>800</v>
      </c>
      <c r="B417" s="15" t="s">
        <v>837</v>
      </c>
      <c r="C417" s="16" t="s">
        <v>838</v>
      </c>
      <c r="D417" s="0" t="n">
        <v>991</v>
      </c>
      <c r="E417" s="17" t="n">
        <v>499</v>
      </c>
      <c r="F417" s="17" t="n">
        <v>492</v>
      </c>
      <c r="G417" s="18" t="n">
        <f aca="false">D417/H417</f>
        <v>61.7803462442412</v>
      </c>
      <c r="H417" s="19" t="n">
        <v>16.0407</v>
      </c>
    </row>
    <row r="418" customFormat="false" ht="15" hidden="false" customHeight="true" outlineLevel="0" collapsed="false">
      <c r="A418" s="15" t="s">
        <v>800</v>
      </c>
      <c r="B418" s="15" t="s">
        <v>839</v>
      </c>
      <c r="C418" s="16" t="s">
        <v>840</v>
      </c>
      <c r="D418" s="0" t="n">
        <v>905</v>
      </c>
      <c r="E418" s="17" t="n">
        <v>446</v>
      </c>
      <c r="F418" s="17" t="n">
        <v>459</v>
      </c>
      <c r="G418" s="18" t="n">
        <f aca="false">D418/H418</f>
        <v>85.9367581426265</v>
      </c>
      <c r="H418" s="19" t="n">
        <v>10.531</v>
      </c>
    </row>
    <row r="419" customFormat="false" ht="15" hidden="false" customHeight="true" outlineLevel="0" collapsed="false">
      <c r="A419" s="15" t="s">
        <v>800</v>
      </c>
      <c r="B419" s="15" t="s">
        <v>841</v>
      </c>
      <c r="C419" s="16" t="s">
        <v>842</v>
      </c>
      <c r="D419" s="0" t="n">
        <v>1523</v>
      </c>
      <c r="E419" s="17" t="n">
        <v>776</v>
      </c>
      <c r="F419" s="17" t="n">
        <v>747</v>
      </c>
      <c r="G419" s="18" t="n">
        <f aca="false">D419/H419</f>
        <v>38.5666280915976</v>
      </c>
      <c r="H419" s="19" t="n">
        <v>39.4901</v>
      </c>
    </row>
    <row r="420" customFormat="false" ht="15" hidden="false" customHeight="true" outlineLevel="0" collapsed="false">
      <c r="A420" s="15" t="s">
        <v>800</v>
      </c>
      <c r="B420" s="15" t="s">
        <v>843</v>
      </c>
      <c r="C420" s="16" t="s">
        <v>844</v>
      </c>
      <c r="D420" s="0" t="n">
        <v>875</v>
      </c>
      <c r="E420" s="17" t="n">
        <v>444</v>
      </c>
      <c r="F420" s="17" t="n">
        <v>431</v>
      </c>
      <c r="G420" s="18" t="n">
        <f aca="false">D420/H420</f>
        <v>50.0431801154139</v>
      </c>
      <c r="H420" s="19" t="n">
        <v>17.4849</v>
      </c>
    </row>
    <row r="421" customFormat="false" ht="15" hidden="false" customHeight="true" outlineLevel="0" collapsed="false">
      <c r="A421" s="15" t="s">
        <v>800</v>
      </c>
      <c r="B421" s="15" t="s">
        <v>845</v>
      </c>
      <c r="C421" s="16" t="s">
        <v>846</v>
      </c>
      <c r="D421" s="0" t="n">
        <v>316</v>
      </c>
      <c r="E421" s="17" t="n">
        <v>159</v>
      </c>
      <c r="F421" s="17" t="n">
        <v>157</v>
      </c>
      <c r="G421" s="18" t="n">
        <f aca="false">D421/H421</f>
        <v>29.2814915028077</v>
      </c>
      <c r="H421" s="19" t="n">
        <v>10.7918</v>
      </c>
    </row>
    <row r="422" customFormat="false" ht="15" hidden="false" customHeight="true" outlineLevel="0" collapsed="false">
      <c r="A422" s="15" t="s">
        <v>800</v>
      </c>
      <c r="B422" s="15" t="s">
        <v>847</v>
      </c>
      <c r="C422" s="16" t="s">
        <v>848</v>
      </c>
      <c r="D422" s="0" t="n">
        <v>9826</v>
      </c>
      <c r="E422" s="17" t="n">
        <v>4729</v>
      </c>
      <c r="F422" s="17" t="n">
        <v>5097</v>
      </c>
      <c r="G422" s="18" t="n">
        <f aca="false">D422/H422</f>
        <v>671.124437371509</v>
      </c>
      <c r="H422" s="19" t="n">
        <v>14.6411</v>
      </c>
    </row>
    <row r="423" customFormat="false" ht="15" hidden="false" customHeight="true" outlineLevel="0" collapsed="false">
      <c r="A423" s="15" t="s">
        <v>800</v>
      </c>
      <c r="B423" s="15" t="s">
        <v>849</v>
      </c>
      <c r="C423" s="16" t="s">
        <v>850</v>
      </c>
      <c r="D423" s="0" t="n">
        <v>381</v>
      </c>
      <c r="E423" s="17" t="n">
        <v>196</v>
      </c>
      <c r="F423" s="17" t="n">
        <v>185</v>
      </c>
      <c r="G423" s="18" t="n">
        <f aca="false">D423/H423</f>
        <v>58.7464343535579</v>
      </c>
      <c r="H423" s="19" t="n">
        <v>6.4855</v>
      </c>
    </row>
    <row r="424" customFormat="false" ht="15" hidden="false" customHeight="true" outlineLevel="0" collapsed="false">
      <c r="A424" s="15" t="s">
        <v>800</v>
      </c>
      <c r="B424" s="15" t="s">
        <v>851</v>
      </c>
      <c r="C424" s="16" t="s">
        <v>852</v>
      </c>
      <c r="D424" s="0" t="n">
        <v>1165</v>
      </c>
      <c r="E424" s="17" t="n">
        <v>576</v>
      </c>
      <c r="F424" s="17" t="n">
        <v>589</v>
      </c>
      <c r="G424" s="18" t="n">
        <f aca="false">D424/H424</f>
        <v>118.472568261555</v>
      </c>
      <c r="H424" s="19" t="n">
        <v>9.8335</v>
      </c>
    </row>
    <row r="425" customFormat="false" ht="15" hidden="false" customHeight="true" outlineLevel="0" collapsed="false">
      <c r="A425" s="15" t="s">
        <v>800</v>
      </c>
      <c r="B425" s="15" t="s">
        <v>853</v>
      </c>
      <c r="C425" s="16" t="s">
        <v>854</v>
      </c>
      <c r="D425" s="0" t="n">
        <v>1307</v>
      </c>
      <c r="E425" s="17" t="n">
        <v>652</v>
      </c>
      <c r="F425" s="17" t="n">
        <v>655</v>
      </c>
      <c r="G425" s="18" t="n">
        <f aca="false">D425/H425</f>
        <v>156.976255389678</v>
      </c>
      <c r="H425" s="19" t="n">
        <v>8.3261</v>
      </c>
    </row>
    <row r="426" customFormat="false" ht="15" hidden="false" customHeight="true" outlineLevel="0" collapsed="false">
      <c r="A426" s="15" t="s">
        <v>800</v>
      </c>
      <c r="B426" s="15" t="s">
        <v>855</v>
      </c>
      <c r="C426" s="16" t="s">
        <v>856</v>
      </c>
      <c r="D426" s="0" t="n">
        <v>6712</v>
      </c>
      <c r="E426" s="17" t="n">
        <v>3291</v>
      </c>
      <c r="F426" s="17" t="n">
        <v>3421</v>
      </c>
      <c r="G426" s="18" t="n">
        <f aca="false">D426/H426</f>
        <v>205.68010492382</v>
      </c>
      <c r="H426" s="19" t="n">
        <v>32.6332</v>
      </c>
    </row>
    <row r="427" customFormat="false" ht="15" hidden="false" customHeight="true" outlineLevel="0" collapsed="false">
      <c r="A427" s="15" t="s">
        <v>800</v>
      </c>
      <c r="B427" s="15" t="s">
        <v>857</v>
      </c>
      <c r="C427" s="16" t="s">
        <v>858</v>
      </c>
      <c r="D427" s="0" t="n">
        <v>530</v>
      </c>
      <c r="E427" s="17" t="n">
        <v>276</v>
      </c>
      <c r="F427" s="17" t="n">
        <v>254</v>
      </c>
      <c r="G427" s="18" t="n">
        <f aca="false">D427/H427</f>
        <v>167.626035802391</v>
      </c>
      <c r="H427" s="19" t="n">
        <v>3.1618</v>
      </c>
    </row>
    <row r="428" customFormat="false" ht="15" hidden="false" customHeight="true" outlineLevel="0" collapsed="false">
      <c r="A428" s="15" t="s">
        <v>800</v>
      </c>
      <c r="B428" s="15" t="s">
        <v>859</v>
      </c>
      <c r="C428" s="16" t="s">
        <v>860</v>
      </c>
      <c r="D428" s="0" t="n">
        <v>1209</v>
      </c>
      <c r="E428" s="17" t="n">
        <v>610</v>
      </c>
      <c r="F428" s="17" t="n">
        <v>599</v>
      </c>
      <c r="G428" s="18" t="n">
        <f aca="false">D428/H428</f>
        <v>271.728137010316</v>
      </c>
      <c r="H428" s="19" t="n">
        <v>4.4493</v>
      </c>
    </row>
    <row r="429" customFormat="false" ht="15" hidden="false" customHeight="true" outlineLevel="0" collapsed="false">
      <c r="A429" s="15" t="s">
        <v>800</v>
      </c>
      <c r="B429" s="15" t="s">
        <v>861</v>
      </c>
      <c r="C429" s="16" t="s">
        <v>862</v>
      </c>
      <c r="D429" s="0" t="n">
        <v>1604</v>
      </c>
      <c r="E429" s="17" t="n">
        <v>783</v>
      </c>
      <c r="F429" s="17" t="n">
        <v>821</v>
      </c>
      <c r="G429" s="18" t="n">
        <f aca="false">D429/H429</f>
        <v>225.804181037517</v>
      </c>
      <c r="H429" s="19" t="n">
        <v>7.1035</v>
      </c>
    </row>
    <row r="430" customFormat="false" ht="15" hidden="false" customHeight="true" outlineLevel="0" collapsed="false">
      <c r="A430" s="15" t="s">
        <v>800</v>
      </c>
      <c r="B430" s="15" t="s">
        <v>863</v>
      </c>
      <c r="C430" s="16" t="s">
        <v>864</v>
      </c>
      <c r="D430" s="0" t="n">
        <v>2576</v>
      </c>
      <c r="E430" s="17" t="n">
        <v>1236</v>
      </c>
      <c r="F430" s="17" t="n">
        <v>1340</v>
      </c>
      <c r="G430" s="18" t="n">
        <f aca="false">D430/H430</f>
        <v>302.816570273193</v>
      </c>
      <c r="H430" s="19" t="n">
        <v>8.5068</v>
      </c>
    </row>
    <row r="431" customFormat="false" ht="15" hidden="false" customHeight="true" outlineLevel="0" collapsed="false">
      <c r="A431" s="15" t="s">
        <v>800</v>
      </c>
      <c r="B431" s="15" t="s">
        <v>865</v>
      </c>
      <c r="C431" s="16" t="s">
        <v>866</v>
      </c>
      <c r="D431" s="0" t="n">
        <v>1433</v>
      </c>
      <c r="E431" s="17" t="n">
        <v>708</v>
      </c>
      <c r="F431" s="17" t="n">
        <v>725</v>
      </c>
      <c r="G431" s="18" t="n">
        <f aca="false">D431/H431</f>
        <v>281.107165976813</v>
      </c>
      <c r="H431" s="19" t="n">
        <v>5.0977</v>
      </c>
    </row>
    <row r="432" customFormat="false" ht="15" hidden="false" customHeight="true" outlineLevel="0" collapsed="false">
      <c r="A432" s="15" t="s">
        <v>800</v>
      </c>
      <c r="B432" s="15" t="s">
        <v>867</v>
      </c>
      <c r="C432" s="16" t="s">
        <v>868</v>
      </c>
      <c r="D432" s="0" t="n">
        <v>2561</v>
      </c>
      <c r="E432" s="17" t="n">
        <v>1236</v>
      </c>
      <c r="F432" s="17" t="n">
        <v>1325</v>
      </c>
      <c r="G432" s="18" t="n">
        <f aca="false">D432/H432</f>
        <v>353.134221339731</v>
      </c>
      <c r="H432" s="19" t="n">
        <v>7.2522</v>
      </c>
    </row>
    <row r="433" customFormat="false" ht="15" hidden="false" customHeight="true" outlineLevel="0" collapsed="false">
      <c r="A433" s="15" t="s">
        <v>800</v>
      </c>
      <c r="B433" s="15" t="s">
        <v>869</v>
      </c>
      <c r="C433" s="16" t="s">
        <v>870</v>
      </c>
      <c r="D433" s="0" t="n">
        <v>2007</v>
      </c>
      <c r="E433" s="17" t="n">
        <v>986</v>
      </c>
      <c r="F433" s="17" t="n">
        <v>1021</v>
      </c>
      <c r="G433" s="18" t="n">
        <f aca="false">D433/H433</f>
        <v>217.80416074316</v>
      </c>
      <c r="H433" s="19" t="n">
        <v>9.2147</v>
      </c>
    </row>
    <row r="434" customFormat="false" ht="15" hidden="false" customHeight="true" outlineLevel="0" collapsed="false">
      <c r="A434" s="15" t="s">
        <v>800</v>
      </c>
      <c r="B434" s="15" t="s">
        <v>871</v>
      </c>
      <c r="C434" s="16" t="s">
        <v>872</v>
      </c>
      <c r="D434" s="0" t="n">
        <v>2592</v>
      </c>
      <c r="E434" s="17" t="n">
        <v>1283</v>
      </c>
      <c r="F434" s="17" t="n">
        <v>1309</v>
      </c>
      <c r="G434" s="18" t="n">
        <f aca="false">D434/H434</f>
        <v>122.43625473543</v>
      </c>
      <c r="H434" s="19" t="n">
        <v>21.1702</v>
      </c>
    </row>
    <row r="435" customFormat="false" ht="15" hidden="false" customHeight="true" outlineLevel="0" collapsed="false">
      <c r="A435" s="15" t="s">
        <v>800</v>
      </c>
      <c r="B435" s="15" t="s">
        <v>873</v>
      </c>
      <c r="C435" s="16" t="s">
        <v>874</v>
      </c>
      <c r="D435" s="0" t="n">
        <v>15551</v>
      </c>
      <c r="E435" s="17" t="n">
        <v>7587</v>
      </c>
      <c r="F435" s="17" t="n">
        <v>7964</v>
      </c>
      <c r="G435" s="18" t="n">
        <f aca="false">D435/H435</f>
        <v>529.554385654256</v>
      </c>
      <c r="H435" s="19" t="n">
        <v>29.3662</v>
      </c>
    </row>
    <row r="436" customFormat="false" ht="15" hidden="false" customHeight="true" outlineLevel="0" collapsed="false">
      <c r="A436" s="15" t="s">
        <v>800</v>
      </c>
      <c r="B436" s="15" t="s">
        <v>875</v>
      </c>
      <c r="C436" s="16" t="s">
        <v>876</v>
      </c>
      <c r="D436" s="0" t="n">
        <v>1405</v>
      </c>
      <c r="E436" s="17" t="n">
        <v>704</v>
      </c>
      <c r="F436" s="17" t="n">
        <v>701</v>
      </c>
      <c r="G436" s="18" t="n">
        <f aca="false">D436/H436</f>
        <v>139.809341851255</v>
      </c>
      <c r="H436" s="19" t="n">
        <v>10.0494</v>
      </c>
    </row>
    <row r="437" customFormat="false" ht="15" hidden="false" customHeight="true" outlineLevel="0" collapsed="false">
      <c r="A437" s="15" t="s">
        <v>800</v>
      </c>
      <c r="B437" s="15" t="s">
        <v>877</v>
      </c>
      <c r="C437" s="16" t="s">
        <v>878</v>
      </c>
      <c r="D437" s="0" t="n">
        <v>1764</v>
      </c>
      <c r="E437" s="17" t="n">
        <v>870</v>
      </c>
      <c r="F437" s="17" t="n">
        <v>894</v>
      </c>
      <c r="G437" s="18" t="n">
        <f aca="false">D437/H437</f>
        <v>469.873741409621</v>
      </c>
      <c r="H437" s="19" t="n">
        <v>3.7542</v>
      </c>
    </row>
    <row r="438" customFormat="false" ht="15" hidden="false" customHeight="true" outlineLevel="0" collapsed="false">
      <c r="A438" s="15" t="s">
        <v>800</v>
      </c>
      <c r="B438" s="15" t="s">
        <v>879</v>
      </c>
      <c r="C438" s="16" t="s">
        <v>880</v>
      </c>
      <c r="D438" s="0" t="n">
        <v>3386</v>
      </c>
      <c r="E438" s="17" t="n">
        <v>1657</v>
      </c>
      <c r="F438" s="17" t="n">
        <v>1729</v>
      </c>
      <c r="G438" s="18" t="n">
        <f aca="false">D438/H438</f>
        <v>164.017012042123</v>
      </c>
      <c r="H438" s="19" t="n">
        <v>20.6442</v>
      </c>
    </row>
    <row r="439" customFormat="false" ht="15" hidden="false" customHeight="true" outlineLevel="0" collapsed="false">
      <c r="A439" s="15" t="s">
        <v>800</v>
      </c>
      <c r="B439" s="15" t="s">
        <v>881</v>
      </c>
      <c r="C439" s="16" t="s">
        <v>882</v>
      </c>
      <c r="D439" s="0" t="n">
        <v>5487</v>
      </c>
      <c r="E439" s="17" t="n">
        <v>2746</v>
      </c>
      <c r="F439" s="17" t="n">
        <v>2741</v>
      </c>
      <c r="G439" s="18" t="n">
        <f aca="false">D439/H439</f>
        <v>436.095723289435</v>
      </c>
      <c r="H439" s="19" t="n">
        <v>12.5821</v>
      </c>
    </row>
    <row r="440" customFormat="false" ht="15" hidden="false" customHeight="true" outlineLevel="0" collapsed="false">
      <c r="A440" s="15" t="s">
        <v>800</v>
      </c>
      <c r="B440" s="15" t="s">
        <v>883</v>
      </c>
      <c r="C440" s="16" t="s">
        <v>884</v>
      </c>
      <c r="D440" s="0" t="n">
        <v>1332</v>
      </c>
      <c r="E440" s="17" t="n">
        <v>667</v>
      </c>
      <c r="F440" s="17" t="n">
        <v>665</v>
      </c>
      <c r="G440" s="18" t="n">
        <f aca="false">D440/H440</f>
        <v>68.2349084053932</v>
      </c>
      <c r="H440" s="19" t="n">
        <v>19.5208</v>
      </c>
    </row>
    <row r="441" customFormat="false" ht="15" hidden="false" customHeight="true" outlineLevel="0" collapsed="false">
      <c r="A441" s="15" t="s">
        <v>800</v>
      </c>
      <c r="B441" s="15" t="s">
        <v>885</v>
      </c>
      <c r="C441" s="16" t="s">
        <v>886</v>
      </c>
      <c r="D441" s="0" t="n">
        <v>4345</v>
      </c>
      <c r="E441" s="17" t="n">
        <v>2106</v>
      </c>
      <c r="F441" s="17" t="n">
        <v>2239</v>
      </c>
      <c r="G441" s="18" t="n">
        <f aca="false">D441/H441</f>
        <v>303.131780349805</v>
      </c>
      <c r="H441" s="19" t="n">
        <v>14.3337</v>
      </c>
    </row>
    <row r="442" customFormat="false" ht="15" hidden="false" customHeight="true" outlineLevel="0" collapsed="false">
      <c r="A442" s="15" t="s">
        <v>800</v>
      </c>
      <c r="B442" s="15" t="s">
        <v>887</v>
      </c>
      <c r="C442" s="16" t="s">
        <v>888</v>
      </c>
      <c r="D442" s="0" t="n">
        <v>4308</v>
      </c>
      <c r="E442" s="17" t="n">
        <v>2120</v>
      </c>
      <c r="F442" s="17" t="n">
        <v>2188</v>
      </c>
      <c r="G442" s="18" t="n">
        <f aca="false">D442/H442</f>
        <v>247.989546215972</v>
      </c>
      <c r="H442" s="19" t="n">
        <v>17.3717</v>
      </c>
    </row>
    <row r="443" customFormat="false" ht="15" hidden="false" customHeight="true" outlineLevel="0" collapsed="false">
      <c r="A443" s="15" t="s">
        <v>800</v>
      </c>
      <c r="B443" s="15" t="s">
        <v>889</v>
      </c>
      <c r="C443" s="16" t="s">
        <v>890</v>
      </c>
      <c r="D443" s="0" t="n">
        <v>537</v>
      </c>
      <c r="E443" s="17" t="n">
        <v>255</v>
      </c>
      <c r="F443" s="17" t="n">
        <v>282</v>
      </c>
      <c r="G443" s="18" t="n">
        <f aca="false">D443/H443</f>
        <v>73.7293022489497</v>
      </c>
      <c r="H443" s="19" t="n">
        <v>7.2834</v>
      </c>
    </row>
    <row r="444" customFormat="false" ht="15" hidden="false" customHeight="true" outlineLevel="0" collapsed="false">
      <c r="A444" s="15" t="s">
        <v>800</v>
      </c>
      <c r="B444" s="15" t="s">
        <v>891</v>
      </c>
      <c r="C444" s="16" t="s">
        <v>892</v>
      </c>
      <c r="D444" s="0" t="n">
        <v>2152</v>
      </c>
      <c r="E444" s="17" t="n">
        <v>1033</v>
      </c>
      <c r="F444" s="17" t="n">
        <v>1119</v>
      </c>
      <c r="G444" s="18" t="n">
        <f aca="false">D444/H444</f>
        <v>158.461334550756</v>
      </c>
      <c r="H444" s="19" t="n">
        <v>13.5806</v>
      </c>
    </row>
    <row r="445" customFormat="false" ht="15" hidden="false" customHeight="true" outlineLevel="0" collapsed="false">
      <c r="A445" s="15" t="s">
        <v>800</v>
      </c>
      <c r="B445" s="15" t="s">
        <v>893</v>
      </c>
      <c r="C445" s="16" t="s">
        <v>894</v>
      </c>
      <c r="D445" s="0" t="n">
        <v>1609</v>
      </c>
      <c r="E445" s="17" t="n">
        <v>775</v>
      </c>
      <c r="F445" s="17" t="n">
        <v>834</v>
      </c>
      <c r="G445" s="18" t="n">
        <f aca="false">D445/H445</f>
        <v>150.956495632676</v>
      </c>
      <c r="H445" s="19" t="n">
        <v>10.6587</v>
      </c>
    </row>
    <row r="446" customFormat="false" ht="15" hidden="false" customHeight="true" outlineLevel="0" collapsed="false">
      <c r="A446" s="15" t="s">
        <v>800</v>
      </c>
      <c r="B446" s="15" t="s">
        <v>895</v>
      </c>
      <c r="C446" s="16" t="s">
        <v>896</v>
      </c>
      <c r="D446" s="0" t="n">
        <v>228</v>
      </c>
      <c r="E446" s="17" t="n">
        <v>110</v>
      </c>
      <c r="F446" s="17" t="n">
        <v>118</v>
      </c>
      <c r="G446" s="18" t="n">
        <f aca="false">D446/H446</f>
        <v>38.9470627423515</v>
      </c>
      <c r="H446" s="19" t="n">
        <v>5.8541</v>
      </c>
    </row>
    <row r="447" customFormat="false" ht="15" hidden="false" customHeight="true" outlineLevel="0" collapsed="false">
      <c r="A447" s="15" t="s">
        <v>800</v>
      </c>
      <c r="B447" s="15" t="s">
        <v>897</v>
      </c>
      <c r="C447" s="16" t="s">
        <v>898</v>
      </c>
      <c r="D447" s="0" t="n">
        <v>1568</v>
      </c>
      <c r="E447" s="17" t="n">
        <v>779</v>
      </c>
      <c r="F447" s="17" t="n">
        <v>789</v>
      </c>
      <c r="G447" s="18" t="n">
        <f aca="false">D447/H447</f>
        <v>201.337973009412</v>
      </c>
      <c r="H447" s="19" t="n">
        <v>7.7879</v>
      </c>
    </row>
    <row r="448" customFormat="false" ht="15" hidden="false" customHeight="true" outlineLevel="0" collapsed="false">
      <c r="A448" s="15" t="s">
        <v>800</v>
      </c>
      <c r="B448" s="15" t="s">
        <v>899</v>
      </c>
      <c r="C448" s="16" t="s">
        <v>900</v>
      </c>
      <c r="D448" s="0" t="n">
        <v>1124</v>
      </c>
      <c r="E448" s="17" t="n">
        <v>554</v>
      </c>
      <c r="F448" s="17" t="n">
        <v>570</v>
      </c>
      <c r="G448" s="18" t="n">
        <f aca="false">D448/H448</f>
        <v>163.755299465319</v>
      </c>
      <c r="H448" s="19" t="n">
        <v>6.8639</v>
      </c>
    </row>
    <row r="449" customFormat="false" ht="15" hidden="false" customHeight="true" outlineLevel="0" collapsed="false">
      <c r="A449" s="15" t="s">
        <v>800</v>
      </c>
      <c r="B449" s="15" t="s">
        <v>901</v>
      </c>
      <c r="C449" s="16" t="s">
        <v>902</v>
      </c>
      <c r="D449" s="0" t="n">
        <v>2372</v>
      </c>
      <c r="E449" s="17" t="n">
        <v>1101</v>
      </c>
      <c r="F449" s="17" t="n">
        <v>1271</v>
      </c>
      <c r="G449" s="18" t="n">
        <f aca="false">D449/H449</f>
        <v>314.801789008481</v>
      </c>
      <c r="H449" s="19" t="n">
        <v>7.5349</v>
      </c>
    </row>
    <row r="450" customFormat="false" ht="15" hidden="false" customHeight="true" outlineLevel="0" collapsed="false">
      <c r="A450" s="15" t="s">
        <v>800</v>
      </c>
      <c r="B450" s="15" t="s">
        <v>903</v>
      </c>
      <c r="C450" s="16" t="s">
        <v>904</v>
      </c>
      <c r="D450" s="0" t="n">
        <v>1203</v>
      </c>
      <c r="E450" s="17" t="n">
        <v>609</v>
      </c>
      <c r="F450" s="17" t="n">
        <v>594</v>
      </c>
      <c r="G450" s="18" t="n">
        <f aca="false">D450/H450</f>
        <v>155.855260600878</v>
      </c>
      <c r="H450" s="19" t="n">
        <v>7.7187</v>
      </c>
    </row>
    <row r="451" customFormat="false" ht="15" hidden="false" customHeight="true" outlineLevel="0" collapsed="false">
      <c r="A451" s="15" t="s">
        <v>800</v>
      </c>
      <c r="B451" s="15" t="s">
        <v>905</v>
      </c>
      <c r="C451" s="16" t="s">
        <v>906</v>
      </c>
      <c r="D451" s="0" t="n">
        <v>811</v>
      </c>
      <c r="E451" s="17" t="n">
        <v>370</v>
      </c>
      <c r="F451" s="17" t="n">
        <v>441</v>
      </c>
      <c r="G451" s="18" t="n">
        <f aca="false">D451/H451</f>
        <v>146.893678681398</v>
      </c>
      <c r="H451" s="19" t="n">
        <v>5.521</v>
      </c>
    </row>
    <row r="452" customFormat="false" ht="15" hidden="false" customHeight="true" outlineLevel="0" collapsed="false">
      <c r="A452" s="15" t="s">
        <v>800</v>
      </c>
      <c r="B452" s="15" t="s">
        <v>907</v>
      </c>
      <c r="C452" s="16" t="s">
        <v>908</v>
      </c>
      <c r="D452" s="0" t="n">
        <v>2393</v>
      </c>
      <c r="E452" s="17" t="n">
        <v>1145</v>
      </c>
      <c r="F452" s="17" t="n">
        <v>1248</v>
      </c>
      <c r="G452" s="18" t="n">
        <f aca="false">D452/H452</f>
        <v>101.438278643703</v>
      </c>
      <c r="H452" s="19" t="n">
        <v>23.5907</v>
      </c>
    </row>
    <row r="453" customFormat="false" ht="15" hidden="false" customHeight="true" outlineLevel="0" collapsed="false">
      <c r="A453" s="15" t="s">
        <v>800</v>
      </c>
      <c r="B453" s="15" t="s">
        <v>909</v>
      </c>
      <c r="C453" s="16" t="s">
        <v>910</v>
      </c>
      <c r="D453" s="0" t="n">
        <v>1788</v>
      </c>
      <c r="E453" s="17" t="n">
        <v>888</v>
      </c>
      <c r="F453" s="17" t="n">
        <v>900</v>
      </c>
      <c r="G453" s="18" t="n">
        <f aca="false">D453/H453</f>
        <v>216.331320855162</v>
      </c>
      <c r="H453" s="19" t="n">
        <v>8.2651</v>
      </c>
    </row>
    <row r="454" customFormat="false" ht="15" hidden="false" customHeight="true" outlineLevel="0" collapsed="false">
      <c r="A454" s="15" t="s">
        <v>800</v>
      </c>
      <c r="B454" s="15" t="s">
        <v>911</v>
      </c>
      <c r="C454" s="16" t="s">
        <v>912</v>
      </c>
      <c r="D454" s="0" t="n">
        <v>825</v>
      </c>
      <c r="E454" s="17" t="n">
        <v>403</v>
      </c>
      <c r="F454" s="17" t="n">
        <v>422</v>
      </c>
      <c r="G454" s="18" t="n">
        <f aca="false">D454/H454</f>
        <v>72.737852778586</v>
      </c>
      <c r="H454" s="19" t="n">
        <v>11.3421</v>
      </c>
    </row>
    <row r="455" customFormat="false" ht="15" hidden="false" customHeight="true" outlineLevel="0" collapsed="false">
      <c r="A455" s="15" t="s">
        <v>800</v>
      </c>
      <c r="B455" s="15" t="s">
        <v>913</v>
      </c>
      <c r="C455" s="16" t="s">
        <v>914</v>
      </c>
      <c r="D455" s="0" t="n">
        <v>101367</v>
      </c>
      <c r="E455" s="17" t="n">
        <v>49080</v>
      </c>
      <c r="F455" s="17" t="n">
        <v>52287</v>
      </c>
      <c r="G455" s="18" t="n">
        <f aca="false">D455/H455</f>
        <v>983.675758763775</v>
      </c>
      <c r="H455" s="19" t="n">
        <v>103.0492</v>
      </c>
    </row>
    <row r="456" customFormat="false" ht="15" hidden="false" customHeight="true" outlineLevel="0" collapsed="false">
      <c r="A456" s="15" t="s">
        <v>800</v>
      </c>
      <c r="B456" s="15" t="s">
        <v>915</v>
      </c>
      <c r="C456" s="16" t="s">
        <v>916</v>
      </c>
      <c r="D456" s="0" t="n">
        <v>14204</v>
      </c>
      <c r="E456" s="17" t="n">
        <v>6970</v>
      </c>
      <c r="F456" s="17" t="n">
        <v>7234</v>
      </c>
      <c r="G456" s="18" t="n">
        <f aca="false">D456/H456</f>
        <v>375.82386762025</v>
      </c>
      <c r="H456" s="19" t="n">
        <v>37.7943</v>
      </c>
    </row>
    <row r="457" customFormat="false" ht="15" hidden="false" customHeight="true" outlineLevel="0" collapsed="false">
      <c r="A457" s="15" t="s">
        <v>800</v>
      </c>
      <c r="B457" s="15" t="s">
        <v>917</v>
      </c>
      <c r="C457" s="16" t="s">
        <v>918</v>
      </c>
      <c r="D457" s="0" t="n">
        <v>2203</v>
      </c>
      <c r="E457" s="17" t="n">
        <v>1107</v>
      </c>
      <c r="F457" s="17" t="n">
        <v>1096</v>
      </c>
      <c r="G457" s="18" t="n">
        <f aca="false">D457/H457</f>
        <v>371.181614463109</v>
      </c>
      <c r="H457" s="19" t="n">
        <v>5.9351</v>
      </c>
    </row>
    <row r="458" customFormat="false" ht="15" hidden="false" customHeight="true" outlineLevel="0" collapsed="false">
      <c r="A458" s="15" t="s">
        <v>800</v>
      </c>
      <c r="B458" s="15" t="s">
        <v>919</v>
      </c>
      <c r="C458" s="16" t="s">
        <v>920</v>
      </c>
      <c r="D458" s="0" t="n">
        <v>1131</v>
      </c>
      <c r="E458" s="17" t="n">
        <v>534</v>
      </c>
      <c r="F458" s="17" t="n">
        <v>597</v>
      </c>
      <c r="G458" s="18" t="n">
        <f aca="false">D458/H458</f>
        <v>170.075187969925</v>
      </c>
      <c r="H458" s="19" t="n">
        <v>6.65</v>
      </c>
    </row>
    <row r="459" customFormat="false" ht="15" hidden="false" customHeight="true" outlineLevel="0" collapsed="false">
      <c r="A459" s="15" t="s">
        <v>800</v>
      </c>
      <c r="B459" s="15" t="s">
        <v>921</v>
      </c>
      <c r="C459" s="16" t="s">
        <v>922</v>
      </c>
      <c r="D459" s="0" t="n">
        <v>2143</v>
      </c>
      <c r="E459" s="17" t="n">
        <v>1049</v>
      </c>
      <c r="F459" s="17" t="n">
        <v>1094</v>
      </c>
      <c r="G459" s="18" t="n">
        <f aca="false">D459/H459</f>
        <v>409.970921334558</v>
      </c>
      <c r="H459" s="19" t="n">
        <v>5.2272</v>
      </c>
    </row>
    <row r="460" customFormat="false" ht="15" hidden="false" customHeight="true" outlineLevel="0" collapsed="false">
      <c r="A460" s="15" t="s">
        <v>800</v>
      </c>
      <c r="B460" s="15" t="s">
        <v>923</v>
      </c>
      <c r="C460" s="16" t="s">
        <v>924</v>
      </c>
      <c r="D460" s="0" t="n">
        <v>894</v>
      </c>
      <c r="E460" s="17" t="n">
        <v>422</v>
      </c>
      <c r="F460" s="17" t="n">
        <v>472</v>
      </c>
      <c r="G460" s="18" t="n">
        <f aca="false">D460/H460</f>
        <v>109.902268117278</v>
      </c>
      <c r="H460" s="19" t="n">
        <v>8.1345</v>
      </c>
    </row>
    <row r="461" customFormat="false" ht="15" hidden="false" customHeight="true" outlineLevel="0" collapsed="false">
      <c r="A461" s="15" t="s">
        <v>800</v>
      </c>
      <c r="B461" s="15" t="s">
        <v>925</v>
      </c>
      <c r="C461" s="16" t="s">
        <v>926</v>
      </c>
      <c r="D461" s="0" t="n">
        <v>1341</v>
      </c>
      <c r="E461" s="17" t="n">
        <v>663</v>
      </c>
      <c r="F461" s="17" t="n">
        <v>678</v>
      </c>
      <c r="G461" s="18" t="n">
        <f aca="false">D461/H461</f>
        <v>189.639811632939</v>
      </c>
      <c r="H461" s="19" t="n">
        <v>7.0713</v>
      </c>
    </row>
    <row r="462" customFormat="false" ht="15" hidden="false" customHeight="true" outlineLevel="0" collapsed="false">
      <c r="A462" s="15" t="s">
        <v>800</v>
      </c>
      <c r="B462" s="15" t="s">
        <v>927</v>
      </c>
      <c r="C462" s="16" t="s">
        <v>928</v>
      </c>
      <c r="D462" s="0" t="n">
        <v>779</v>
      </c>
      <c r="E462" s="17" t="n">
        <v>376</v>
      </c>
      <c r="F462" s="17" t="n">
        <v>403</v>
      </c>
      <c r="G462" s="18" t="n">
        <f aca="false">D462/H462</f>
        <v>281.644311074153</v>
      </c>
      <c r="H462" s="19" t="n">
        <v>2.7659</v>
      </c>
    </row>
    <row r="463" customFormat="false" ht="15" hidden="false" customHeight="true" outlineLevel="0" collapsed="false">
      <c r="A463" s="15" t="s">
        <v>800</v>
      </c>
      <c r="B463" s="15" t="s">
        <v>929</v>
      </c>
      <c r="C463" s="16" t="s">
        <v>930</v>
      </c>
      <c r="D463" s="0" t="n">
        <v>1350</v>
      </c>
      <c r="E463" s="17" t="n">
        <v>649</v>
      </c>
      <c r="F463" s="17" t="n">
        <v>701</v>
      </c>
      <c r="G463" s="18" t="n">
        <f aca="false">D463/H463</f>
        <v>136.843278967695</v>
      </c>
      <c r="H463" s="19" t="n">
        <v>9.8653</v>
      </c>
    </row>
    <row r="464" customFormat="false" ht="15" hidden="false" customHeight="true" outlineLevel="0" collapsed="false">
      <c r="A464" s="15" t="s">
        <v>800</v>
      </c>
      <c r="B464" s="15" t="s">
        <v>931</v>
      </c>
      <c r="C464" s="16" t="s">
        <v>932</v>
      </c>
      <c r="D464" s="0" t="n">
        <v>2118</v>
      </c>
      <c r="E464" s="17" t="n">
        <v>1060</v>
      </c>
      <c r="F464" s="17" t="n">
        <v>1058</v>
      </c>
      <c r="G464" s="18" t="n">
        <f aca="false">D464/H464</f>
        <v>172.242733763805</v>
      </c>
      <c r="H464" s="19" t="n">
        <v>12.2966</v>
      </c>
    </row>
    <row r="465" customFormat="false" ht="15" hidden="false" customHeight="true" outlineLevel="0" collapsed="false">
      <c r="A465" s="15" t="s">
        <v>800</v>
      </c>
      <c r="B465" s="15" t="s">
        <v>933</v>
      </c>
      <c r="C465" s="16" t="s">
        <v>934</v>
      </c>
      <c r="D465" s="0" t="n">
        <v>1849</v>
      </c>
      <c r="E465" s="17" t="n">
        <v>921</v>
      </c>
      <c r="F465" s="17" t="n">
        <v>928</v>
      </c>
      <c r="G465" s="18" t="n">
        <f aca="false">D465/H465</f>
        <v>152.482269503546</v>
      </c>
      <c r="H465" s="19" t="n">
        <v>12.126</v>
      </c>
    </row>
    <row r="466" customFormat="false" ht="15" hidden="false" customHeight="true" outlineLevel="0" collapsed="false">
      <c r="A466" s="15" t="s">
        <v>800</v>
      </c>
      <c r="B466" s="15" t="s">
        <v>935</v>
      </c>
      <c r="C466" s="16" t="s">
        <v>936</v>
      </c>
      <c r="D466" s="0" t="n">
        <v>956</v>
      </c>
      <c r="E466" s="17" t="n">
        <v>504</v>
      </c>
      <c r="F466" s="17" t="n">
        <v>452</v>
      </c>
      <c r="G466" s="18" t="n">
        <f aca="false">D466/H466</f>
        <v>107.990872737953</v>
      </c>
      <c r="H466" s="19" t="n">
        <v>8.8526</v>
      </c>
    </row>
    <row r="467" customFormat="false" ht="15" hidden="false" customHeight="true" outlineLevel="0" collapsed="false">
      <c r="A467" s="15" t="s">
        <v>800</v>
      </c>
      <c r="B467" s="15" t="s">
        <v>937</v>
      </c>
      <c r="C467" s="16" t="s">
        <v>938</v>
      </c>
      <c r="D467" s="0" t="n">
        <v>3677</v>
      </c>
      <c r="E467" s="17" t="n">
        <v>1761</v>
      </c>
      <c r="F467" s="17" t="n">
        <v>1916</v>
      </c>
      <c r="G467" s="18" t="n">
        <f aca="false">D467/H467</f>
        <v>204.545960259006</v>
      </c>
      <c r="H467" s="19" t="n">
        <v>17.9764</v>
      </c>
    </row>
    <row r="468" customFormat="false" ht="15" hidden="false" customHeight="true" outlineLevel="0" collapsed="false">
      <c r="A468" s="15" t="s">
        <v>800</v>
      </c>
      <c r="B468" s="15" t="s">
        <v>939</v>
      </c>
      <c r="C468" s="16" t="s">
        <v>940</v>
      </c>
      <c r="D468" s="0" t="n">
        <v>5625</v>
      </c>
      <c r="E468" s="17" t="n">
        <v>2753</v>
      </c>
      <c r="F468" s="17" t="n">
        <v>2872</v>
      </c>
      <c r="G468" s="18" t="n">
        <f aca="false">D468/H468</f>
        <v>317.965473189151</v>
      </c>
      <c r="H468" s="19" t="n">
        <v>17.6906</v>
      </c>
    </row>
    <row r="469" customFormat="false" ht="15" hidden="false" customHeight="true" outlineLevel="0" collapsed="false">
      <c r="A469" s="15" t="s">
        <v>800</v>
      </c>
      <c r="B469" s="15" t="s">
        <v>941</v>
      </c>
      <c r="C469" s="16" t="s">
        <v>942</v>
      </c>
      <c r="D469" s="0" t="n">
        <v>2994</v>
      </c>
      <c r="E469" s="17" t="n">
        <v>1432</v>
      </c>
      <c r="F469" s="17" t="n">
        <v>1562</v>
      </c>
      <c r="G469" s="18" t="n">
        <f aca="false">D469/H469</f>
        <v>351.825520863935</v>
      </c>
      <c r="H469" s="19" t="n">
        <v>8.5099</v>
      </c>
    </row>
    <row r="470" customFormat="false" ht="15" hidden="false" customHeight="true" outlineLevel="0" collapsed="false">
      <c r="A470" s="15" t="s">
        <v>800</v>
      </c>
      <c r="B470" s="15" t="s">
        <v>943</v>
      </c>
      <c r="C470" s="16" t="s">
        <v>944</v>
      </c>
      <c r="D470" s="0" t="n">
        <v>731</v>
      </c>
      <c r="E470" s="17" t="n">
        <v>384</v>
      </c>
      <c r="F470" s="17" t="n">
        <v>347</v>
      </c>
      <c r="G470" s="18" t="n">
        <f aca="false">D470/H470</f>
        <v>63.8361045130641</v>
      </c>
      <c r="H470" s="19" t="n">
        <v>11.4512</v>
      </c>
    </row>
    <row r="471" customFormat="false" ht="15" hidden="false" customHeight="true" outlineLevel="0" collapsed="false">
      <c r="A471" s="15" t="s">
        <v>800</v>
      </c>
      <c r="B471" s="15" t="s">
        <v>945</v>
      </c>
      <c r="C471" s="16" t="s">
        <v>946</v>
      </c>
      <c r="D471" s="0" t="n">
        <v>1971</v>
      </c>
      <c r="E471" s="17" t="n">
        <v>989</v>
      </c>
      <c r="F471" s="17" t="n">
        <v>982</v>
      </c>
      <c r="G471" s="18" t="n">
        <f aca="false">D471/H471</f>
        <v>56.4769392994682</v>
      </c>
      <c r="H471" s="19" t="n">
        <v>34.8992</v>
      </c>
    </row>
    <row r="472" customFormat="false" ht="15" hidden="false" customHeight="true" outlineLevel="0" collapsed="false">
      <c r="A472" s="15" t="s">
        <v>800</v>
      </c>
      <c r="B472" s="15" t="s">
        <v>947</v>
      </c>
      <c r="C472" s="16" t="s">
        <v>948</v>
      </c>
      <c r="D472" s="0" t="n">
        <v>556</v>
      </c>
      <c r="E472" s="17" t="n">
        <v>286</v>
      </c>
      <c r="F472" s="17" t="n">
        <v>270</v>
      </c>
      <c r="G472" s="18" t="n">
        <f aca="false">D472/H472</f>
        <v>58.3102609279302</v>
      </c>
      <c r="H472" s="19" t="n">
        <v>9.5352</v>
      </c>
    </row>
    <row r="473" customFormat="false" ht="15" hidden="false" customHeight="true" outlineLevel="0" collapsed="false">
      <c r="A473" s="15" t="s">
        <v>800</v>
      </c>
      <c r="B473" s="15" t="s">
        <v>949</v>
      </c>
      <c r="C473" s="16" t="s">
        <v>950</v>
      </c>
      <c r="D473" s="0" t="n">
        <v>1360</v>
      </c>
      <c r="E473" s="17" t="n">
        <v>663</v>
      </c>
      <c r="F473" s="17" t="n">
        <v>697</v>
      </c>
      <c r="G473" s="18" t="n">
        <f aca="false">D473/H473</f>
        <v>126.461043489581</v>
      </c>
      <c r="H473" s="19" t="n">
        <v>10.7543</v>
      </c>
    </row>
    <row r="474" customFormat="false" ht="15" hidden="false" customHeight="true" outlineLevel="0" collapsed="false">
      <c r="A474" s="15" t="s">
        <v>800</v>
      </c>
      <c r="B474" s="15" t="s">
        <v>951</v>
      </c>
      <c r="C474" s="16" t="s">
        <v>952</v>
      </c>
      <c r="D474" s="0" t="n">
        <v>719</v>
      </c>
      <c r="E474" s="17" t="n">
        <v>348</v>
      </c>
      <c r="F474" s="17" t="n">
        <v>371</v>
      </c>
      <c r="G474" s="18" t="n">
        <f aca="false">D474/H474</f>
        <v>112.839184544641</v>
      </c>
      <c r="H474" s="19" t="n">
        <v>6.3719</v>
      </c>
    </row>
    <row r="475" customFormat="false" ht="15" hidden="false" customHeight="true" outlineLevel="0" collapsed="false">
      <c r="A475" s="15" t="s">
        <v>800</v>
      </c>
      <c r="B475" s="15" t="s">
        <v>953</v>
      </c>
      <c r="C475" s="16" t="s">
        <v>954</v>
      </c>
      <c r="D475" s="0" t="n">
        <v>1088</v>
      </c>
      <c r="E475" s="17" t="n">
        <v>515</v>
      </c>
      <c r="F475" s="17" t="n">
        <v>573</v>
      </c>
      <c r="G475" s="18" t="n">
        <f aca="false">D475/H475</f>
        <v>84.2470420615747</v>
      </c>
      <c r="H475" s="19" t="n">
        <v>12.9144</v>
      </c>
    </row>
    <row r="476" customFormat="false" ht="15" hidden="false" customHeight="true" outlineLevel="0" collapsed="false">
      <c r="A476" s="15" t="s">
        <v>800</v>
      </c>
      <c r="B476" s="15" t="s">
        <v>955</v>
      </c>
      <c r="C476" s="16" t="s">
        <v>956</v>
      </c>
      <c r="D476" s="0" t="n">
        <v>2706</v>
      </c>
      <c r="E476" s="17" t="n">
        <v>1343</v>
      </c>
      <c r="F476" s="17" t="n">
        <v>1363</v>
      </c>
      <c r="G476" s="18" t="n">
        <f aca="false">D476/H476</f>
        <v>126.880822990468</v>
      </c>
      <c r="H476" s="19" t="n">
        <v>21.3271</v>
      </c>
    </row>
    <row r="477" customFormat="false" ht="15" hidden="false" customHeight="true" outlineLevel="0" collapsed="false">
      <c r="A477" s="15" t="s">
        <v>800</v>
      </c>
      <c r="B477" s="15" t="s">
        <v>957</v>
      </c>
      <c r="C477" s="16" t="s">
        <v>958</v>
      </c>
      <c r="D477" s="0" t="n">
        <v>459</v>
      </c>
      <c r="E477" s="17" t="n">
        <v>231</v>
      </c>
      <c r="F477" s="17" t="n">
        <v>228</v>
      </c>
      <c r="G477" s="18" t="n">
        <f aca="false">D477/H477</f>
        <v>54.2348048019662</v>
      </c>
      <c r="H477" s="19" t="n">
        <v>8.4632</v>
      </c>
    </row>
    <row r="478" customFormat="false" ht="15" hidden="false" customHeight="true" outlineLevel="0" collapsed="false">
      <c r="A478" s="15" t="s">
        <v>800</v>
      </c>
      <c r="B478" s="15" t="s">
        <v>959</v>
      </c>
      <c r="C478" s="16" t="s">
        <v>960</v>
      </c>
      <c r="D478" s="0" t="n">
        <v>875</v>
      </c>
      <c r="E478" s="17" t="n">
        <v>425</v>
      </c>
      <c r="F478" s="17" t="n">
        <v>450</v>
      </c>
      <c r="G478" s="18" t="n">
        <f aca="false">D478/H478</f>
        <v>66.0836203250559</v>
      </c>
      <c r="H478" s="19" t="n">
        <v>13.2408</v>
      </c>
    </row>
    <row r="479" customFormat="false" ht="15" hidden="false" customHeight="true" outlineLevel="0" collapsed="false">
      <c r="A479" s="15" t="s">
        <v>800</v>
      </c>
      <c r="B479" s="15" t="s">
        <v>961</v>
      </c>
      <c r="C479" s="16" t="s">
        <v>962</v>
      </c>
      <c r="D479" s="0" t="n">
        <v>20496</v>
      </c>
      <c r="E479" s="17" t="n">
        <v>10237</v>
      </c>
      <c r="F479" s="17" t="n">
        <v>10259</v>
      </c>
      <c r="G479" s="18" t="n">
        <f aca="false">D479/H479</f>
        <v>536.230064046214</v>
      </c>
      <c r="H479" s="19" t="n">
        <v>38.2224</v>
      </c>
    </row>
    <row r="480" customFormat="false" ht="15" hidden="false" customHeight="true" outlineLevel="0" collapsed="false">
      <c r="A480" s="15" t="s">
        <v>800</v>
      </c>
      <c r="B480" s="15" t="s">
        <v>963</v>
      </c>
      <c r="C480" s="16" t="s">
        <v>964</v>
      </c>
      <c r="D480" s="0" t="n">
        <v>967</v>
      </c>
      <c r="E480" s="17" t="n">
        <v>470</v>
      </c>
      <c r="F480" s="17" t="n">
        <v>497</v>
      </c>
      <c r="G480" s="18" t="n">
        <f aca="false">D480/H480</f>
        <v>96.5812051177052</v>
      </c>
      <c r="H480" s="19" t="n">
        <v>10.0123</v>
      </c>
    </row>
    <row r="481" customFormat="false" ht="15" hidden="false" customHeight="true" outlineLevel="0" collapsed="false">
      <c r="A481" s="15" t="s">
        <v>800</v>
      </c>
      <c r="B481" s="15" t="s">
        <v>965</v>
      </c>
      <c r="C481" s="16" t="s">
        <v>966</v>
      </c>
      <c r="D481" s="0" t="n">
        <v>4946</v>
      </c>
      <c r="E481" s="17" t="n">
        <v>2416</v>
      </c>
      <c r="F481" s="17" t="n">
        <v>2530</v>
      </c>
      <c r="G481" s="18" t="n">
        <f aca="false">D481/H481</f>
        <v>363.355862474287</v>
      </c>
      <c r="H481" s="19" t="n">
        <v>13.612</v>
      </c>
    </row>
    <row r="482" customFormat="false" ht="15" hidden="false" customHeight="true" outlineLevel="0" collapsed="false">
      <c r="A482" s="15" t="s">
        <v>800</v>
      </c>
      <c r="B482" s="15" t="s">
        <v>967</v>
      </c>
      <c r="C482" s="16" t="s">
        <v>968</v>
      </c>
      <c r="D482" s="0" t="n">
        <v>2015</v>
      </c>
      <c r="E482" s="17" t="n">
        <v>1002</v>
      </c>
      <c r="F482" s="17" t="n">
        <v>1013</v>
      </c>
      <c r="G482" s="18" t="n">
        <f aca="false">D482/H482</f>
        <v>113.330858614833</v>
      </c>
      <c r="H482" s="19" t="n">
        <v>17.7798</v>
      </c>
    </row>
    <row r="483" customFormat="false" ht="15" hidden="false" customHeight="true" outlineLevel="0" collapsed="false">
      <c r="A483" s="15" t="s">
        <v>800</v>
      </c>
      <c r="B483" s="15" t="s">
        <v>969</v>
      </c>
      <c r="C483" s="16" t="s">
        <v>970</v>
      </c>
      <c r="D483" s="0" t="n">
        <v>826</v>
      </c>
      <c r="E483" s="17" t="n">
        <v>399</v>
      </c>
      <c r="F483" s="17" t="n">
        <v>427</v>
      </c>
      <c r="G483" s="18" t="n">
        <f aca="false">D483/H483</f>
        <v>62.1337605969655</v>
      </c>
      <c r="H483" s="19" t="n">
        <v>13.2939</v>
      </c>
    </row>
    <row r="484" customFormat="false" ht="14.25" hidden="false" customHeight="true" outlineLevel="0" collapsed="false">
      <c r="A484" s="15" t="s">
        <v>800</v>
      </c>
      <c r="B484" s="15" t="s">
        <v>971</v>
      </c>
      <c r="C484" s="16" t="s">
        <v>972</v>
      </c>
      <c r="D484" s="0" t="n">
        <v>523</v>
      </c>
      <c r="E484" s="17" t="n">
        <v>288</v>
      </c>
      <c r="F484" s="17" t="n">
        <v>235</v>
      </c>
      <c r="G484" s="18" t="n">
        <f aca="false">D484/H484</f>
        <v>33.8213611319486</v>
      </c>
      <c r="H484" s="19" t="n">
        <v>15.4636</v>
      </c>
    </row>
    <row r="485" customFormat="false" ht="15" hidden="false" customHeight="true" outlineLevel="0" collapsed="false">
      <c r="A485" s="15" t="s">
        <v>800</v>
      </c>
      <c r="B485" s="15" t="s">
        <v>973</v>
      </c>
      <c r="C485" s="16" t="s">
        <v>974</v>
      </c>
      <c r="D485" s="0" t="n">
        <v>5224</v>
      </c>
      <c r="E485" s="17" t="n">
        <v>2542</v>
      </c>
      <c r="F485" s="17" t="n">
        <v>2682</v>
      </c>
      <c r="G485" s="18" t="n">
        <f aca="false">D485/H485</f>
        <v>199.693426248371</v>
      </c>
      <c r="H485" s="19" t="n">
        <v>26.1601</v>
      </c>
    </row>
    <row r="486" customFormat="false" ht="15" hidden="false" customHeight="true" outlineLevel="0" collapsed="false">
      <c r="A486" s="15" t="s">
        <v>975</v>
      </c>
      <c r="B486" s="15" t="s">
        <v>976</v>
      </c>
      <c r="C486" s="16" t="s">
        <v>977</v>
      </c>
      <c r="D486" s="0" t="n">
        <v>157</v>
      </c>
      <c r="E486" s="17" t="n">
        <v>78</v>
      </c>
      <c r="F486" s="17" t="n">
        <v>79</v>
      </c>
      <c r="G486" s="18" t="n">
        <f aca="false">D486/H486</f>
        <v>1.03611487280205</v>
      </c>
      <c r="H486" s="19" t="n">
        <v>151.5276</v>
      </c>
    </row>
    <row r="487" customFormat="false" ht="15" hidden="false" customHeight="true" outlineLevel="0" collapsed="false">
      <c r="A487" s="15" t="s">
        <v>975</v>
      </c>
      <c r="B487" s="15" t="s">
        <v>978</v>
      </c>
      <c r="C487" s="16" t="s">
        <v>979</v>
      </c>
      <c r="D487" s="0" t="n">
        <v>205</v>
      </c>
      <c r="E487" s="17" t="n">
        <v>103</v>
      </c>
      <c r="F487" s="17" t="n">
        <v>102</v>
      </c>
      <c r="G487" s="18" t="n">
        <f aca="false">D487/H487</f>
        <v>5.55295213897008</v>
      </c>
      <c r="H487" s="19" t="n">
        <v>36.9173</v>
      </c>
    </row>
    <row r="488" customFormat="false" ht="15" hidden="false" customHeight="true" outlineLevel="0" collapsed="false">
      <c r="A488" s="15" t="s">
        <v>975</v>
      </c>
      <c r="B488" s="15" t="s">
        <v>980</v>
      </c>
      <c r="C488" s="16" t="s">
        <v>981</v>
      </c>
      <c r="D488" s="0" t="n">
        <v>31095</v>
      </c>
      <c r="E488" s="17" t="n">
        <v>14746</v>
      </c>
      <c r="F488" s="17" t="n">
        <v>16349</v>
      </c>
      <c r="G488" s="18" t="n">
        <f aca="false">D488/H488</f>
        <v>580.28974364238</v>
      </c>
      <c r="H488" s="19" t="n">
        <v>53.5853</v>
      </c>
    </row>
    <row r="489" customFormat="false" ht="15" hidden="false" customHeight="true" outlineLevel="0" collapsed="false">
      <c r="A489" s="15" t="s">
        <v>975</v>
      </c>
      <c r="B489" s="15" t="s">
        <v>982</v>
      </c>
      <c r="C489" s="16" t="s">
        <v>983</v>
      </c>
      <c r="D489" s="0" t="n">
        <v>221</v>
      </c>
      <c r="E489" s="17" t="n">
        <v>113</v>
      </c>
      <c r="F489" s="17" t="n">
        <v>108</v>
      </c>
      <c r="G489" s="18" t="n">
        <f aca="false">D489/H489</f>
        <v>48.1491971502647</v>
      </c>
      <c r="H489" s="19" t="n">
        <v>4.5899</v>
      </c>
    </row>
    <row r="490" customFormat="false" ht="15" hidden="false" customHeight="true" outlineLevel="0" collapsed="false">
      <c r="A490" s="15" t="s">
        <v>975</v>
      </c>
      <c r="B490" s="15" t="s">
        <v>984</v>
      </c>
      <c r="C490" s="16" t="s">
        <v>985</v>
      </c>
      <c r="D490" s="0" t="n">
        <v>142</v>
      </c>
      <c r="E490" s="17" t="n">
        <v>76</v>
      </c>
      <c r="F490" s="17" t="n">
        <v>66</v>
      </c>
      <c r="G490" s="18" t="n">
        <f aca="false">D490/H490</f>
        <v>19.0307708802402</v>
      </c>
      <c r="H490" s="19" t="n">
        <v>7.4616</v>
      </c>
    </row>
    <row r="491" customFormat="false" ht="15" hidden="false" customHeight="true" outlineLevel="0" collapsed="false">
      <c r="A491" s="15" t="s">
        <v>975</v>
      </c>
      <c r="B491" s="15" t="s">
        <v>986</v>
      </c>
      <c r="C491" s="16" t="s">
        <v>987</v>
      </c>
      <c r="D491" s="0" t="n">
        <v>78</v>
      </c>
      <c r="E491" s="17" t="n">
        <v>38</v>
      </c>
      <c r="F491" s="17" t="n">
        <v>40</v>
      </c>
      <c r="G491" s="18" t="n">
        <f aca="false">D491/H491</f>
        <v>1.0228287509294</v>
      </c>
      <c r="H491" s="19" t="n">
        <v>76.2591</v>
      </c>
    </row>
    <row r="492" customFormat="false" ht="15" hidden="false" customHeight="true" outlineLevel="0" collapsed="false">
      <c r="A492" s="15" t="s">
        <v>975</v>
      </c>
      <c r="B492" s="15" t="s">
        <v>988</v>
      </c>
      <c r="C492" s="16" t="s">
        <v>989</v>
      </c>
      <c r="D492" s="0" t="n">
        <v>199</v>
      </c>
      <c r="E492" s="17" t="n">
        <v>104</v>
      </c>
      <c r="F492" s="17" t="n">
        <v>95</v>
      </c>
      <c r="G492" s="18" t="n">
        <f aca="false">D492/H492</f>
        <v>40.4685402855167</v>
      </c>
      <c r="H492" s="19" t="n">
        <v>4.9174</v>
      </c>
    </row>
    <row r="493" customFormat="false" ht="15" hidden="false" customHeight="true" outlineLevel="0" collapsed="false">
      <c r="A493" s="15" t="s">
        <v>975</v>
      </c>
      <c r="B493" s="15" t="s">
        <v>990</v>
      </c>
      <c r="C493" s="16" t="s">
        <v>991</v>
      </c>
      <c r="D493" s="0" t="n">
        <v>973</v>
      </c>
      <c r="E493" s="17" t="n">
        <v>463</v>
      </c>
      <c r="F493" s="17" t="n">
        <v>510</v>
      </c>
      <c r="G493" s="18" t="n">
        <f aca="false">D493/H493</f>
        <v>31.4388187017351</v>
      </c>
      <c r="H493" s="19" t="n">
        <v>30.949</v>
      </c>
    </row>
    <row r="494" customFormat="false" ht="15" hidden="false" customHeight="true" outlineLevel="0" collapsed="false">
      <c r="A494" s="15" t="s">
        <v>975</v>
      </c>
      <c r="B494" s="15" t="s">
        <v>992</v>
      </c>
      <c r="C494" s="16" t="s">
        <v>993</v>
      </c>
      <c r="D494" s="0" t="n">
        <v>5817</v>
      </c>
      <c r="E494" s="17" t="n">
        <v>2894</v>
      </c>
      <c r="F494" s="17" t="n">
        <v>2923</v>
      </c>
      <c r="G494" s="18" t="n">
        <f aca="false">D494/H494</f>
        <v>91.9676524296251</v>
      </c>
      <c r="H494" s="19" t="n">
        <v>63.2505</v>
      </c>
    </row>
    <row r="495" customFormat="false" ht="15" hidden="false" customHeight="true" outlineLevel="0" collapsed="false">
      <c r="A495" s="15" t="s">
        <v>975</v>
      </c>
      <c r="B495" s="15" t="s">
        <v>994</v>
      </c>
      <c r="C495" s="16" t="s">
        <v>995</v>
      </c>
      <c r="D495" s="0" t="n">
        <v>1048</v>
      </c>
      <c r="E495" s="17" t="n">
        <v>535</v>
      </c>
      <c r="F495" s="17" t="n">
        <v>513</v>
      </c>
      <c r="G495" s="18" t="n">
        <f aca="false">D495/H495</f>
        <v>68.3818683649034</v>
      </c>
      <c r="H495" s="19" t="n">
        <v>15.3257</v>
      </c>
    </row>
    <row r="496" customFormat="false" ht="15" hidden="false" customHeight="true" outlineLevel="0" collapsed="false">
      <c r="A496" s="15" t="s">
        <v>975</v>
      </c>
      <c r="B496" s="15" t="s">
        <v>996</v>
      </c>
      <c r="C496" s="16" t="s">
        <v>997</v>
      </c>
      <c r="D496" s="0" t="n">
        <v>609</v>
      </c>
      <c r="E496" s="17" t="n">
        <v>304</v>
      </c>
      <c r="F496" s="17" t="n">
        <v>305</v>
      </c>
      <c r="G496" s="18" t="n">
        <f aca="false">D496/H496</f>
        <v>78.4419799837706</v>
      </c>
      <c r="H496" s="19" t="n">
        <v>7.7637</v>
      </c>
    </row>
    <row r="497" customFormat="false" ht="15" hidden="false" customHeight="true" outlineLevel="0" collapsed="false">
      <c r="A497" s="15" t="s">
        <v>975</v>
      </c>
      <c r="B497" s="15" t="s">
        <v>998</v>
      </c>
      <c r="C497" s="16" t="s">
        <v>999</v>
      </c>
      <c r="D497" s="0" t="n">
        <v>7430</v>
      </c>
      <c r="E497" s="17" t="n">
        <v>3717</v>
      </c>
      <c r="F497" s="17" t="n">
        <v>3713</v>
      </c>
      <c r="G497" s="18" t="n">
        <f aca="false">D497/H497</f>
        <v>90.6182653736997</v>
      </c>
      <c r="H497" s="19" t="n">
        <v>81.9923</v>
      </c>
    </row>
    <row r="498" customFormat="false" ht="15" hidden="false" customHeight="true" outlineLevel="0" collapsed="false">
      <c r="A498" s="15" t="s">
        <v>975</v>
      </c>
      <c r="B498" s="15" t="s">
        <v>1000</v>
      </c>
      <c r="C498" s="16" t="s">
        <v>1001</v>
      </c>
      <c r="D498" s="0" t="n">
        <v>660</v>
      </c>
      <c r="E498" s="17" t="n">
        <v>321</v>
      </c>
      <c r="F498" s="17" t="n">
        <v>339</v>
      </c>
      <c r="G498" s="18" t="n">
        <f aca="false">D498/H498</f>
        <v>116.009280742459</v>
      </c>
      <c r="H498" s="19" t="n">
        <v>5.6892</v>
      </c>
    </row>
    <row r="499" customFormat="false" ht="15" hidden="false" customHeight="true" outlineLevel="0" collapsed="false">
      <c r="A499" s="15" t="s">
        <v>975</v>
      </c>
      <c r="B499" s="15" t="s">
        <v>1002</v>
      </c>
      <c r="C499" s="16" t="s">
        <v>1003</v>
      </c>
      <c r="D499" s="0" t="n">
        <v>628</v>
      </c>
      <c r="E499" s="17" t="n">
        <v>313</v>
      </c>
      <c r="F499" s="17" t="n">
        <v>315</v>
      </c>
      <c r="G499" s="18" t="n">
        <f aca="false">D499/H499</f>
        <v>52.3307167974935</v>
      </c>
      <c r="H499" s="19" t="n">
        <v>12.0006</v>
      </c>
    </row>
    <row r="500" customFormat="false" ht="15" hidden="false" customHeight="true" outlineLevel="0" collapsed="false">
      <c r="A500" s="15" t="s">
        <v>975</v>
      </c>
      <c r="B500" s="15" t="s">
        <v>1004</v>
      </c>
      <c r="C500" s="16" t="s">
        <v>1005</v>
      </c>
      <c r="D500" s="0" t="n">
        <v>211</v>
      </c>
      <c r="E500" s="17" t="n">
        <v>117</v>
      </c>
      <c r="F500" s="17" t="n">
        <v>94</v>
      </c>
      <c r="G500" s="18" t="n">
        <f aca="false">D500/H500</f>
        <v>18.9756733666082</v>
      </c>
      <c r="H500" s="19" t="n">
        <v>11.1195</v>
      </c>
    </row>
    <row r="501" customFormat="false" ht="15" hidden="false" customHeight="true" outlineLevel="0" collapsed="false">
      <c r="A501" s="15" t="s">
        <v>975</v>
      </c>
      <c r="B501" s="15" t="s">
        <v>1006</v>
      </c>
      <c r="C501" s="16" t="s">
        <v>1007</v>
      </c>
      <c r="D501" s="0" t="n">
        <v>3441</v>
      </c>
      <c r="E501" s="17" t="n">
        <v>1717</v>
      </c>
      <c r="F501" s="17" t="n">
        <v>1724</v>
      </c>
      <c r="G501" s="18" t="n">
        <f aca="false">D501/H501</f>
        <v>194.555169196845</v>
      </c>
      <c r="H501" s="19" t="n">
        <v>17.6865</v>
      </c>
    </row>
    <row r="502" customFormat="false" ht="15" hidden="false" customHeight="true" outlineLevel="0" collapsed="false">
      <c r="A502" s="15" t="s">
        <v>975</v>
      </c>
      <c r="B502" s="15" t="s">
        <v>1008</v>
      </c>
      <c r="C502" s="16" t="s">
        <v>1009</v>
      </c>
      <c r="D502" s="0" t="n">
        <v>95</v>
      </c>
      <c r="E502" s="17" t="n">
        <v>51</v>
      </c>
      <c r="F502" s="17" t="n">
        <v>44</v>
      </c>
      <c r="G502" s="18" t="n">
        <f aca="false">D502/H502</f>
        <v>1.53053004672144</v>
      </c>
      <c r="H502" s="19" t="n">
        <v>62.07</v>
      </c>
    </row>
    <row r="503" customFormat="false" ht="15" hidden="false" customHeight="true" outlineLevel="0" collapsed="false">
      <c r="A503" s="15" t="s">
        <v>975</v>
      </c>
      <c r="B503" s="15" t="s">
        <v>1010</v>
      </c>
      <c r="C503" s="16" t="s">
        <v>1011</v>
      </c>
      <c r="D503" s="0" t="n">
        <v>337</v>
      </c>
      <c r="E503" s="17" t="n">
        <v>161</v>
      </c>
      <c r="F503" s="17" t="n">
        <v>176</v>
      </c>
      <c r="G503" s="18" t="n">
        <f aca="false">D503/H503</f>
        <v>67.3595842494503</v>
      </c>
      <c r="H503" s="19" t="n">
        <v>5.003</v>
      </c>
    </row>
    <row r="504" customFormat="false" ht="15" hidden="false" customHeight="true" outlineLevel="0" collapsed="false">
      <c r="A504" s="15" t="s">
        <v>975</v>
      </c>
      <c r="B504" s="15" t="s">
        <v>1012</v>
      </c>
      <c r="C504" s="16" t="s">
        <v>1013</v>
      </c>
      <c r="D504" s="0" t="n">
        <v>3643</v>
      </c>
      <c r="E504" s="17" t="n">
        <v>1846</v>
      </c>
      <c r="F504" s="17" t="n">
        <v>1797</v>
      </c>
      <c r="G504" s="18" t="n">
        <f aca="false">D504/H504</f>
        <v>74.3965871101735</v>
      </c>
      <c r="H504" s="19" t="n">
        <v>48.9673</v>
      </c>
    </row>
    <row r="505" customFormat="false" ht="15" hidden="false" customHeight="true" outlineLevel="0" collapsed="false">
      <c r="A505" s="15" t="s">
        <v>975</v>
      </c>
      <c r="B505" s="15" t="s">
        <v>1014</v>
      </c>
      <c r="C505" s="16" t="s">
        <v>1015</v>
      </c>
      <c r="D505" s="0" t="n">
        <v>467</v>
      </c>
      <c r="E505" s="17" t="n">
        <v>231</v>
      </c>
      <c r="F505" s="17" t="n">
        <v>236</v>
      </c>
      <c r="G505" s="18" t="n">
        <f aca="false">D505/H505</f>
        <v>85.8629502289066</v>
      </c>
      <c r="H505" s="19" t="n">
        <v>5.4389</v>
      </c>
    </row>
    <row r="506" customFormat="false" ht="15" hidden="false" customHeight="true" outlineLevel="0" collapsed="false">
      <c r="A506" s="15" t="s">
        <v>975</v>
      </c>
      <c r="B506" s="15" t="s">
        <v>1016</v>
      </c>
      <c r="C506" s="16" t="s">
        <v>1017</v>
      </c>
      <c r="D506" s="0" t="n">
        <v>55</v>
      </c>
      <c r="E506" s="17" t="n">
        <v>30</v>
      </c>
      <c r="F506" s="17" t="n">
        <v>25</v>
      </c>
      <c r="G506" s="18" t="n">
        <f aca="false">D506/H506</f>
        <v>17.6746577543544</v>
      </c>
      <c r="H506" s="19" t="n">
        <v>3.1118</v>
      </c>
    </row>
    <row r="507" customFormat="false" ht="15" hidden="false" customHeight="true" outlineLevel="0" collapsed="false">
      <c r="A507" s="15" t="s">
        <v>975</v>
      </c>
      <c r="B507" s="15" t="s">
        <v>1018</v>
      </c>
      <c r="C507" s="16" t="s">
        <v>1019</v>
      </c>
      <c r="D507" s="0" t="n">
        <v>4219</v>
      </c>
      <c r="E507" s="17" t="n">
        <v>2080</v>
      </c>
      <c r="F507" s="17" t="n">
        <v>2139</v>
      </c>
      <c r="G507" s="18" t="n">
        <f aca="false">D507/H507</f>
        <v>163.245564820368</v>
      </c>
      <c r="H507" s="19" t="n">
        <v>25.8445</v>
      </c>
    </row>
    <row r="508" customFormat="false" ht="15" hidden="false" customHeight="true" outlineLevel="0" collapsed="false">
      <c r="A508" s="15" t="s">
        <v>975</v>
      </c>
      <c r="B508" s="15" t="s">
        <v>1020</v>
      </c>
      <c r="C508" s="16" t="s">
        <v>1021</v>
      </c>
      <c r="D508" s="0" t="n">
        <v>100</v>
      </c>
      <c r="E508" s="17" t="n">
        <v>47</v>
      </c>
      <c r="F508" s="17" t="n">
        <v>53</v>
      </c>
      <c r="G508" s="18" t="n">
        <f aca="false">D508/H508</f>
        <v>13.8104379289867</v>
      </c>
      <c r="H508" s="19" t="n">
        <v>7.2409</v>
      </c>
    </row>
    <row r="509" customFormat="false" ht="15" hidden="false" customHeight="true" outlineLevel="0" collapsed="false">
      <c r="A509" s="15" t="s">
        <v>975</v>
      </c>
      <c r="B509" s="15" t="s">
        <v>1022</v>
      </c>
      <c r="C509" s="16" t="s">
        <v>1023</v>
      </c>
      <c r="D509" s="0" t="n">
        <v>386</v>
      </c>
      <c r="E509" s="17" t="n">
        <v>184</v>
      </c>
      <c r="F509" s="17" t="n">
        <v>202</v>
      </c>
      <c r="G509" s="18" t="n">
        <f aca="false">D509/H509</f>
        <v>45.5306801292788</v>
      </c>
      <c r="H509" s="19" t="n">
        <v>8.4778</v>
      </c>
    </row>
    <row r="510" customFormat="false" ht="15" hidden="false" customHeight="true" outlineLevel="0" collapsed="false">
      <c r="A510" s="15" t="s">
        <v>975</v>
      </c>
      <c r="B510" s="15" t="s">
        <v>1024</v>
      </c>
      <c r="C510" s="16" t="s">
        <v>1025</v>
      </c>
      <c r="D510" s="0" t="n">
        <v>12477</v>
      </c>
      <c r="E510" s="17" t="n">
        <v>6163</v>
      </c>
      <c r="F510" s="17" t="n">
        <v>6314</v>
      </c>
      <c r="G510" s="18" t="n">
        <f aca="false">D510/H510</f>
        <v>558.512424070153</v>
      </c>
      <c r="H510" s="19" t="n">
        <v>22.3397</v>
      </c>
    </row>
    <row r="511" customFormat="false" ht="15" hidden="false" customHeight="true" outlineLevel="0" collapsed="false">
      <c r="A511" s="15" t="s">
        <v>975</v>
      </c>
      <c r="B511" s="15" t="s">
        <v>1026</v>
      </c>
      <c r="C511" s="16" t="s">
        <v>1027</v>
      </c>
      <c r="D511" s="0" t="n">
        <v>170</v>
      </c>
      <c r="E511" s="17" t="n">
        <v>83</v>
      </c>
      <c r="F511" s="17" t="n">
        <v>87</v>
      </c>
      <c r="G511" s="18" t="n">
        <f aca="false">D511/H511</f>
        <v>30.6831513401318</v>
      </c>
      <c r="H511" s="19" t="n">
        <v>5.5405</v>
      </c>
    </row>
    <row r="512" customFormat="false" ht="15" hidden="false" customHeight="true" outlineLevel="0" collapsed="false">
      <c r="A512" s="15" t="s">
        <v>975</v>
      </c>
      <c r="B512" s="15" t="s">
        <v>1028</v>
      </c>
      <c r="C512" s="16" t="s">
        <v>1029</v>
      </c>
      <c r="D512" s="0" t="n">
        <v>639</v>
      </c>
      <c r="E512" s="17" t="n">
        <v>306</v>
      </c>
      <c r="F512" s="17" t="n">
        <v>333</v>
      </c>
      <c r="G512" s="18" t="n">
        <f aca="false">D512/H512</f>
        <v>43.9317167744907</v>
      </c>
      <c r="H512" s="19" t="n">
        <v>14.5453</v>
      </c>
    </row>
    <row r="513" customFormat="false" ht="15" hidden="false" customHeight="true" outlineLevel="0" collapsed="false">
      <c r="A513" s="15" t="s">
        <v>975</v>
      </c>
      <c r="B513" s="15" t="s">
        <v>1030</v>
      </c>
      <c r="C513" s="16" t="s">
        <v>1031</v>
      </c>
      <c r="D513" s="0" t="n">
        <v>9641</v>
      </c>
      <c r="E513" s="17" t="n">
        <v>4787</v>
      </c>
      <c r="F513" s="17" t="n">
        <v>4854</v>
      </c>
      <c r="G513" s="18" t="n">
        <f aca="false">D513/H513</f>
        <v>189.231044019133</v>
      </c>
      <c r="H513" s="19" t="n">
        <v>50.9483</v>
      </c>
    </row>
    <row r="514" customFormat="false" ht="15" hidden="false" customHeight="true" outlineLevel="0" collapsed="false">
      <c r="A514" s="15" t="s">
        <v>975</v>
      </c>
      <c r="B514" s="15" t="s">
        <v>1032</v>
      </c>
      <c r="C514" s="16" t="s">
        <v>1033</v>
      </c>
      <c r="D514" s="0" t="n">
        <v>29536</v>
      </c>
      <c r="E514" s="17" t="n">
        <v>14344</v>
      </c>
      <c r="F514" s="17" t="n">
        <v>15192</v>
      </c>
      <c r="G514" s="18" t="n">
        <f aca="false">D514/H514</f>
        <v>496.154866974188</v>
      </c>
      <c r="H514" s="19" t="n">
        <v>59.5298</v>
      </c>
    </row>
    <row r="515" customFormat="false" ht="15" hidden="false" customHeight="true" outlineLevel="0" collapsed="false">
      <c r="A515" s="15" t="s">
        <v>975</v>
      </c>
      <c r="B515" s="15" t="s">
        <v>1034</v>
      </c>
      <c r="C515" s="16" t="s">
        <v>1035</v>
      </c>
      <c r="D515" s="0" t="n">
        <v>305</v>
      </c>
      <c r="E515" s="17" t="n">
        <v>160</v>
      </c>
      <c r="F515" s="17" t="n">
        <v>145</v>
      </c>
      <c r="G515" s="18" t="n">
        <f aca="false">D515/H515</f>
        <v>48.8970116711556</v>
      </c>
      <c r="H515" s="19" t="n">
        <v>6.2376</v>
      </c>
    </row>
    <row r="516" customFormat="false" ht="15" hidden="false" customHeight="true" outlineLevel="0" collapsed="false">
      <c r="A516" s="15" t="s">
        <v>975</v>
      </c>
      <c r="B516" s="15" t="s">
        <v>1036</v>
      </c>
      <c r="C516" s="16" t="s">
        <v>1037</v>
      </c>
      <c r="D516" s="0" t="n">
        <v>40</v>
      </c>
      <c r="E516" s="17" t="n">
        <v>28</v>
      </c>
      <c r="F516" s="17" t="n">
        <v>12</v>
      </c>
      <c r="G516" s="18" t="n">
        <f aca="false">D516/H516</f>
        <v>0.766583109107774</v>
      </c>
      <c r="H516" s="19" t="n">
        <v>52.1796</v>
      </c>
    </row>
    <row r="517" customFormat="false" ht="15" hidden="false" customHeight="true" outlineLevel="0" collapsed="false">
      <c r="A517" s="15" t="s">
        <v>975</v>
      </c>
      <c r="B517" s="15" t="s">
        <v>1038</v>
      </c>
      <c r="C517" s="16" t="s">
        <v>1039</v>
      </c>
      <c r="D517" s="0" t="n">
        <v>261</v>
      </c>
      <c r="E517" s="17" t="n">
        <v>143</v>
      </c>
      <c r="F517" s="17" t="n">
        <v>118</v>
      </c>
      <c r="G517" s="18" t="n">
        <f aca="false">D517/H517</f>
        <v>25.7803239826156</v>
      </c>
      <c r="H517" s="19" t="n">
        <v>10.124</v>
      </c>
    </row>
    <row r="518" customFormat="false" ht="15" hidden="false" customHeight="true" outlineLevel="0" collapsed="false">
      <c r="A518" s="15" t="s">
        <v>975</v>
      </c>
      <c r="B518" s="15" t="s">
        <v>1040</v>
      </c>
      <c r="C518" s="16" t="s">
        <v>1041</v>
      </c>
      <c r="D518" s="0" t="n">
        <v>1005</v>
      </c>
      <c r="E518" s="17" t="n">
        <v>504</v>
      </c>
      <c r="F518" s="17" t="n">
        <v>501</v>
      </c>
      <c r="G518" s="18" t="n">
        <f aca="false">D518/H518</f>
        <v>35.81113102598</v>
      </c>
      <c r="H518" s="19" t="n">
        <v>28.0639</v>
      </c>
    </row>
    <row r="519" customFormat="false" ht="15" hidden="false" customHeight="true" outlineLevel="0" collapsed="false">
      <c r="A519" s="15" t="s">
        <v>975</v>
      </c>
      <c r="B519" s="15" t="s">
        <v>1042</v>
      </c>
      <c r="C519" s="16" t="s">
        <v>1043</v>
      </c>
      <c r="D519" s="0" t="n">
        <v>10127</v>
      </c>
      <c r="E519" s="17" t="n">
        <v>5110</v>
      </c>
      <c r="F519" s="17" t="n">
        <v>5017</v>
      </c>
      <c r="G519" s="18" t="n">
        <f aca="false">D519/H519</f>
        <v>131.923302889494</v>
      </c>
      <c r="H519" s="19" t="n">
        <v>76.7643</v>
      </c>
    </row>
    <row r="520" customFormat="false" ht="15" hidden="false" customHeight="true" outlineLevel="0" collapsed="false">
      <c r="A520" s="15" t="s">
        <v>975</v>
      </c>
      <c r="B520" s="15" t="s">
        <v>1044</v>
      </c>
      <c r="C520" s="16" t="s">
        <v>1045</v>
      </c>
      <c r="D520" s="0" t="n">
        <v>575</v>
      </c>
      <c r="E520" s="17" t="n">
        <v>291</v>
      </c>
      <c r="F520" s="17" t="n">
        <v>284</v>
      </c>
      <c r="G520" s="18" t="n">
        <f aca="false">D520/H520</f>
        <v>24.3254448383521</v>
      </c>
      <c r="H520" s="19" t="n">
        <v>23.6378</v>
      </c>
    </row>
    <row r="521" customFormat="false" ht="15" hidden="false" customHeight="true" outlineLevel="0" collapsed="false">
      <c r="A521" s="15" t="s">
        <v>975</v>
      </c>
      <c r="B521" s="15" t="s">
        <v>1046</v>
      </c>
      <c r="C521" s="16" t="s">
        <v>1047</v>
      </c>
      <c r="D521" s="0" t="n">
        <v>5514</v>
      </c>
      <c r="E521" s="17" t="n">
        <v>2718</v>
      </c>
      <c r="F521" s="17" t="n">
        <v>2796</v>
      </c>
      <c r="G521" s="18" t="n">
        <f aca="false">D521/H521</f>
        <v>308.63955668747</v>
      </c>
      <c r="H521" s="19" t="n">
        <v>17.8655</v>
      </c>
    </row>
    <row r="522" customFormat="false" ht="15" hidden="false" customHeight="true" outlineLevel="0" collapsed="false">
      <c r="A522" s="15" t="s">
        <v>975</v>
      </c>
      <c r="B522" s="15" t="s">
        <v>1048</v>
      </c>
      <c r="C522" s="16" t="s">
        <v>1049</v>
      </c>
      <c r="D522" s="0" t="n">
        <v>79</v>
      </c>
      <c r="E522" s="17" t="n">
        <v>43</v>
      </c>
      <c r="F522" s="17" t="n">
        <v>36</v>
      </c>
      <c r="G522" s="18" t="n">
        <f aca="false">D522/H522</f>
        <v>1.63062772975338</v>
      </c>
      <c r="H522" s="19" t="n">
        <v>48.4476</v>
      </c>
    </row>
    <row r="523" customFormat="false" ht="15" hidden="false" customHeight="true" outlineLevel="0" collapsed="false">
      <c r="A523" s="15" t="s">
        <v>975</v>
      </c>
      <c r="B523" s="15" t="s">
        <v>1050</v>
      </c>
      <c r="C523" s="16" t="s">
        <v>1051</v>
      </c>
      <c r="D523" s="0" t="n">
        <v>96</v>
      </c>
      <c r="E523" s="17" t="n">
        <v>54</v>
      </c>
      <c r="F523" s="17" t="n">
        <v>42</v>
      </c>
      <c r="G523" s="18" t="n">
        <f aca="false">D523/H523</f>
        <v>8.34651967518128</v>
      </c>
      <c r="H523" s="19" t="n">
        <v>11.5018</v>
      </c>
    </row>
    <row r="524" customFormat="false" ht="15" hidden="false" customHeight="true" outlineLevel="0" collapsed="false">
      <c r="A524" s="15" t="s">
        <v>975</v>
      </c>
      <c r="B524" s="15" t="s">
        <v>1052</v>
      </c>
      <c r="C524" s="16" t="s">
        <v>1053</v>
      </c>
      <c r="D524" s="0" t="n">
        <v>6755</v>
      </c>
      <c r="E524" s="17" t="n">
        <v>3381</v>
      </c>
      <c r="F524" s="17" t="n">
        <v>3374</v>
      </c>
      <c r="G524" s="18" t="n">
        <f aca="false">D524/H524</f>
        <v>162.084082167392</v>
      </c>
      <c r="H524" s="19" t="n">
        <v>41.6759</v>
      </c>
    </row>
    <row r="525" customFormat="false" ht="15" hidden="false" customHeight="true" outlineLevel="0" collapsed="false">
      <c r="A525" s="15" t="s">
        <v>975</v>
      </c>
      <c r="B525" s="15" t="s">
        <v>1054</v>
      </c>
      <c r="C525" s="16" t="s">
        <v>1055</v>
      </c>
      <c r="D525" s="0" t="n">
        <v>3072</v>
      </c>
      <c r="E525" s="17" t="n">
        <v>1529</v>
      </c>
      <c r="F525" s="17" t="n">
        <v>1543</v>
      </c>
      <c r="G525" s="18" t="n">
        <f aca="false">D525/H525</f>
        <v>116.678757401619</v>
      </c>
      <c r="H525" s="19" t="n">
        <v>26.3287</v>
      </c>
    </row>
    <row r="526" customFormat="false" ht="15" hidden="false" customHeight="true" outlineLevel="0" collapsed="false">
      <c r="A526" s="15" t="s">
        <v>975</v>
      </c>
      <c r="B526" s="15" t="s">
        <v>1056</v>
      </c>
      <c r="C526" s="16" t="s">
        <v>1057</v>
      </c>
      <c r="D526" s="0" t="n">
        <v>1143</v>
      </c>
      <c r="E526" s="17" t="n">
        <v>560</v>
      </c>
      <c r="F526" s="17" t="n">
        <v>583</v>
      </c>
      <c r="G526" s="18" t="n">
        <f aca="false">D526/H526</f>
        <v>59.2083793065937</v>
      </c>
      <c r="H526" s="19" t="n">
        <v>19.3047</v>
      </c>
    </row>
    <row r="527" customFormat="false" ht="15" hidden="false" customHeight="true" outlineLevel="0" collapsed="false">
      <c r="A527" s="15" t="s">
        <v>975</v>
      </c>
      <c r="B527" s="15" t="s">
        <v>1058</v>
      </c>
      <c r="C527" s="16" t="s">
        <v>1059</v>
      </c>
      <c r="D527" s="0" t="n">
        <v>4382</v>
      </c>
      <c r="E527" s="17" t="n">
        <v>2182</v>
      </c>
      <c r="F527" s="17" t="n">
        <v>2200</v>
      </c>
      <c r="G527" s="18" t="n">
        <f aca="false">D527/H527</f>
        <v>169.595169904791</v>
      </c>
      <c r="H527" s="19" t="n">
        <v>25.838</v>
      </c>
    </row>
    <row r="528" customFormat="false" ht="15" hidden="false" customHeight="true" outlineLevel="0" collapsed="false">
      <c r="A528" s="15" t="s">
        <v>975</v>
      </c>
      <c r="B528" s="15" t="s">
        <v>1060</v>
      </c>
      <c r="C528" s="16" t="s">
        <v>1061</v>
      </c>
      <c r="D528" s="0" t="n">
        <v>175</v>
      </c>
      <c r="E528" s="17" t="n">
        <v>83</v>
      </c>
      <c r="F528" s="17" t="n">
        <v>92</v>
      </c>
      <c r="G528" s="18" t="n">
        <f aca="false">D528/H528</f>
        <v>27.261964107677</v>
      </c>
      <c r="H528" s="19" t="n">
        <v>6.4192</v>
      </c>
    </row>
    <row r="529" customFormat="false" ht="15" hidden="false" customHeight="true" outlineLevel="0" collapsed="false">
      <c r="A529" s="15" t="s">
        <v>975</v>
      </c>
      <c r="B529" s="15" t="s">
        <v>1062</v>
      </c>
      <c r="C529" s="16" t="s">
        <v>1063</v>
      </c>
      <c r="D529" s="0" t="n">
        <v>1412</v>
      </c>
      <c r="E529" s="17" t="n">
        <v>717</v>
      </c>
      <c r="F529" s="17" t="n">
        <v>695</v>
      </c>
      <c r="G529" s="18" t="n">
        <f aca="false">D529/H529</f>
        <v>79.2964406456033</v>
      </c>
      <c r="H529" s="19" t="n">
        <v>17.8066</v>
      </c>
    </row>
    <row r="530" customFormat="false" ht="15" hidden="false" customHeight="true" outlineLevel="0" collapsed="false">
      <c r="A530" s="15" t="s">
        <v>975</v>
      </c>
      <c r="B530" s="15" t="s">
        <v>1064</v>
      </c>
      <c r="C530" s="16" t="s">
        <v>1065</v>
      </c>
      <c r="D530" s="0" t="n">
        <v>2184</v>
      </c>
      <c r="E530" s="17" t="n">
        <v>1079</v>
      </c>
      <c r="F530" s="17" t="n">
        <v>1105</v>
      </c>
      <c r="G530" s="18" t="n">
        <f aca="false">D530/H530</f>
        <v>306.965761511216</v>
      </c>
      <c r="H530" s="19" t="n">
        <v>7.1148</v>
      </c>
    </row>
    <row r="531" customFormat="false" ht="15" hidden="false" customHeight="true" outlineLevel="0" collapsed="false">
      <c r="A531" s="15" t="s">
        <v>975</v>
      </c>
      <c r="B531" s="15" t="s">
        <v>1066</v>
      </c>
      <c r="C531" s="16" t="s">
        <v>1067</v>
      </c>
      <c r="D531" s="0" t="n">
        <v>143</v>
      </c>
      <c r="E531" s="17" t="n">
        <v>69</v>
      </c>
      <c r="F531" s="17" t="n">
        <v>74</v>
      </c>
      <c r="G531" s="18" t="n">
        <f aca="false">D531/H531</f>
        <v>4.21191530221229</v>
      </c>
      <c r="H531" s="19" t="n">
        <v>33.9513</v>
      </c>
    </row>
    <row r="532" customFormat="false" ht="15" hidden="false" customHeight="true" outlineLevel="0" collapsed="false">
      <c r="A532" s="15" t="s">
        <v>975</v>
      </c>
      <c r="B532" s="15" t="s">
        <v>1068</v>
      </c>
      <c r="C532" s="16" t="s">
        <v>1069</v>
      </c>
      <c r="D532" s="0" t="n">
        <v>1349</v>
      </c>
      <c r="E532" s="17" t="n">
        <v>681</v>
      </c>
      <c r="F532" s="17" t="n">
        <v>668</v>
      </c>
      <c r="G532" s="18" t="n">
        <f aca="false">D532/H532</f>
        <v>78.7502699925862</v>
      </c>
      <c r="H532" s="19" t="n">
        <v>17.1301</v>
      </c>
    </row>
    <row r="533" customFormat="false" ht="15" hidden="false" customHeight="true" outlineLevel="0" collapsed="false">
      <c r="A533" s="15" t="s">
        <v>975</v>
      </c>
      <c r="B533" s="15" t="s">
        <v>1070</v>
      </c>
      <c r="C533" s="16" t="s">
        <v>1071</v>
      </c>
      <c r="D533" s="0" t="n">
        <v>310</v>
      </c>
      <c r="E533" s="17" t="n">
        <v>159</v>
      </c>
      <c r="F533" s="17" t="n">
        <v>151</v>
      </c>
      <c r="G533" s="18" t="n">
        <f aca="false">D533/H533</f>
        <v>20.8636192322188</v>
      </c>
      <c r="H533" s="19" t="n">
        <v>14.8584</v>
      </c>
    </row>
    <row r="534" customFormat="false" ht="15" hidden="false" customHeight="true" outlineLevel="0" collapsed="false">
      <c r="A534" s="15" t="s">
        <v>975</v>
      </c>
      <c r="B534" s="15" t="s">
        <v>1072</v>
      </c>
      <c r="C534" s="16" t="s">
        <v>1073</v>
      </c>
      <c r="D534" s="0" t="n">
        <v>915</v>
      </c>
      <c r="E534" s="17" t="n">
        <v>462</v>
      </c>
      <c r="F534" s="17" t="n">
        <v>453</v>
      </c>
      <c r="G534" s="18" t="n">
        <f aca="false">D534/H534</f>
        <v>117.265596965192</v>
      </c>
      <c r="H534" s="19" t="n">
        <v>7.8028</v>
      </c>
    </row>
    <row r="535" customFormat="false" ht="15" hidden="false" customHeight="true" outlineLevel="0" collapsed="false">
      <c r="A535" s="15" t="s">
        <v>975</v>
      </c>
      <c r="B535" s="15" t="s">
        <v>1074</v>
      </c>
      <c r="C535" s="16" t="s">
        <v>1075</v>
      </c>
      <c r="D535" s="0" t="n">
        <v>281</v>
      </c>
      <c r="E535" s="17" t="n">
        <v>142</v>
      </c>
      <c r="F535" s="17" t="n">
        <v>139</v>
      </c>
      <c r="G535" s="18" t="n">
        <f aca="false">D535/H535</f>
        <v>24.3970202642866</v>
      </c>
      <c r="H535" s="19" t="n">
        <v>11.5178</v>
      </c>
    </row>
    <row r="536" customFormat="false" ht="15" hidden="false" customHeight="true" outlineLevel="0" collapsed="false">
      <c r="A536" s="15" t="s">
        <v>975</v>
      </c>
      <c r="B536" s="15" t="s">
        <v>1076</v>
      </c>
      <c r="C536" s="16" t="s">
        <v>1077</v>
      </c>
      <c r="D536" s="0" t="n">
        <v>53</v>
      </c>
      <c r="E536" s="17" t="n">
        <v>32</v>
      </c>
      <c r="F536" s="17" t="n">
        <v>21</v>
      </c>
      <c r="G536" s="18" t="n">
        <f aca="false">D536/H536</f>
        <v>1.07489808749265</v>
      </c>
      <c r="H536" s="19" t="n">
        <v>49.307</v>
      </c>
    </row>
    <row r="537" customFormat="false" ht="15" hidden="false" customHeight="true" outlineLevel="0" collapsed="false">
      <c r="A537" s="15" t="s">
        <v>975</v>
      </c>
      <c r="B537" s="15" t="s">
        <v>1078</v>
      </c>
      <c r="C537" s="16" t="s">
        <v>1079</v>
      </c>
      <c r="D537" s="0" t="n">
        <v>102</v>
      </c>
      <c r="E537" s="17" t="n">
        <v>51</v>
      </c>
      <c r="F537" s="17" t="n">
        <v>51</v>
      </c>
      <c r="G537" s="18" t="n">
        <f aca="false">D537/H537</f>
        <v>16.2884655307325</v>
      </c>
      <c r="H537" s="19" t="n">
        <v>6.2621</v>
      </c>
    </row>
    <row r="538" customFormat="false" ht="15" hidden="false" customHeight="true" outlineLevel="0" collapsed="false">
      <c r="A538" s="15" t="s">
        <v>975</v>
      </c>
      <c r="B538" s="15" t="s">
        <v>1080</v>
      </c>
      <c r="C538" s="16" t="s">
        <v>1081</v>
      </c>
      <c r="D538" s="0" t="n">
        <v>690</v>
      </c>
      <c r="E538" s="17" t="n">
        <v>355</v>
      </c>
      <c r="F538" s="17" t="n">
        <v>335</v>
      </c>
      <c r="G538" s="18" t="n">
        <f aca="false">D538/H538</f>
        <v>146.18024659972</v>
      </c>
      <c r="H538" s="19" t="n">
        <v>4.7202</v>
      </c>
    </row>
    <row r="539" customFormat="false" ht="15" hidden="false" customHeight="true" outlineLevel="0" collapsed="false">
      <c r="A539" s="15" t="s">
        <v>975</v>
      </c>
      <c r="B539" s="15" t="s">
        <v>1082</v>
      </c>
      <c r="C539" s="16" t="s">
        <v>1083</v>
      </c>
      <c r="D539" s="0" t="n">
        <v>811</v>
      </c>
      <c r="E539" s="17" t="n">
        <v>400</v>
      </c>
      <c r="F539" s="17" t="n">
        <v>411</v>
      </c>
      <c r="G539" s="18" t="n">
        <f aca="false">D539/H539</f>
        <v>69.7064764278654</v>
      </c>
      <c r="H539" s="19" t="n">
        <v>11.6345</v>
      </c>
    </row>
    <row r="540" customFormat="false" ht="15" hidden="false" customHeight="true" outlineLevel="0" collapsed="false">
      <c r="A540" s="15" t="s">
        <v>975</v>
      </c>
      <c r="B540" s="15" t="s">
        <v>1084</v>
      </c>
      <c r="C540" s="16" t="s">
        <v>1085</v>
      </c>
      <c r="D540" s="0" t="n">
        <v>458</v>
      </c>
      <c r="E540" s="17" t="n">
        <v>245</v>
      </c>
      <c r="F540" s="17" t="n">
        <v>213</v>
      </c>
      <c r="G540" s="18" t="n">
        <f aca="false">D540/H540</f>
        <v>29.5051762902072</v>
      </c>
      <c r="H540" s="19" t="n">
        <v>15.5227</v>
      </c>
    </row>
    <row r="541" customFormat="false" ht="15" hidden="false" customHeight="true" outlineLevel="0" collapsed="false">
      <c r="A541" s="15" t="s">
        <v>975</v>
      </c>
      <c r="B541" s="15" t="s">
        <v>1086</v>
      </c>
      <c r="C541" s="16" t="s">
        <v>1087</v>
      </c>
      <c r="D541" s="0" t="n">
        <v>673</v>
      </c>
      <c r="E541" s="17" t="n">
        <v>350</v>
      </c>
      <c r="F541" s="17" t="n">
        <v>323</v>
      </c>
      <c r="G541" s="18" t="n">
        <f aca="false">D541/H541</f>
        <v>40.9422185450608</v>
      </c>
      <c r="H541" s="19" t="n">
        <v>16.4378</v>
      </c>
    </row>
    <row r="542" customFormat="false" ht="15" hidden="false" customHeight="true" outlineLevel="0" collapsed="false">
      <c r="A542" s="15" t="s">
        <v>975</v>
      </c>
      <c r="B542" s="15" t="s">
        <v>1088</v>
      </c>
      <c r="C542" s="16" t="s">
        <v>1089</v>
      </c>
      <c r="D542" s="0" t="n">
        <v>5333</v>
      </c>
      <c r="E542" s="17" t="n">
        <v>2657</v>
      </c>
      <c r="F542" s="17" t="n">
        <v>2676</v>
      </c>
      <c r="G542" s="18" t="n">
        <f aca="false">D542/H542</f>
        <v>103.36353029193</v>
      </c>
      <c r="H542" s="19" t="n">
        <v>51.5946</v>
      </c>
    </row>
    <row r="543" customFormat="false" ht="15" hidden="false" customHeight="true" outlineLevel="0" collapsed="false">
      <c r="A543" s="15" t="s">
        <v>975</v>
      </c>
      <c r="B543" s="15" t="s">
        <v>1090</v>
      </c>
      <c r="C543" s="16" t="s">
        <v>1091</v>
      </c>
      <c r="D543" s="0" t="n">
        <v>84</v>
      </c>
      <c r="E543" s="17" t="n">
        <v>51</v>
      </c>
      <c r="F543" s="17" t="n">
        <v>33</v>
      </c>
      <c r="G543" s="18" t="n">
        <f aca="false">D543/H543</f>
        <v>2.70051309748852</v>
      </c>
      <c r="H543" s="19" t="n">
        <v>31.1052</v>
      </c>
    </row>
    <row r="544" customFormat="false" ht="15" hidden="false" customHeight="true" outlineLevel="0" collapsed="false">
      <c r="A544" s="15" t="s">
        <v>975</v>
      </c>
      <c r="B544" s="15" t="s">
        <v>1092</v>
      </c>
      <c r="C544" s="16" t="s">
        <v>1093</v>
      </c>
      <c r="D544" s="0" t="n">
        <v>6875</v>
      </c>
      <c r="E544" s="17" t="n">
        <v>3519</v>
      </c>
      <c r="F544" s="17" t="n">
        <v>3356</v>
      </c>
      <c r="G544" s="18" t="n">
        <f aca="false">D544/H544</f>
        <v>161.822581252589</v>
      </c>
      <c r="H544" s="19" t="n">
        <v>42.4848</v>
      </c>
    </row>
    <row r="545" customFormat="false" ht="15" hidden="false" customHeight="true" outlineLevel="0" collapsed="false">
      <c r="A545" s="15" t="s">
        <v>975</v>
      </c>
      <c r="B545" s="15" t="s">
        <v>1094</v>
      </c>
      <c r="C545" s="16" t="s">
        <v>1095</v>
      </c>
      <c r="D545" s="0" t="n">
        <v>2006</v>
      </c>
      <c r="E545" s="17" t="n">
        <v>1021</v>
      </c>
      <c r="F545" s="17" t="n">
        <v>985</v>
      </c>
      <c r="G545" s="18" t="n">
        <f aca="false">D545/H545</f>
        <v>54.1436344791847</v>
      </c>
      <c r="H545" s="19" t="n">
        <v>37.0496</v>
      </c>
    </row>
    <row r="546" customFormat="false" ht="15" hidden="false" customHeight="true" outlineLevel="0" collapsed="false">
      <c r="A546" s="15" t="s">
        <v>975</v>
      </c>
      <c r="B546" s="15" t="s">
        <v>1096</v>
      </c>
      <c r="C546" s="16" t="s">
        <v>1097</v>
      </c>
      <c r="D546" s="0" t="n">
        <v>402</v>
      </c>
      <c r="E546" s="17" t="n">
        <v>217</v>
      </c>
      <c r="F546" s="17" t="n">
        <v>185</v>
      </c>
      <c r="G546" s="18" t="n">
        <f aca="false">D546/H546</f>
        <v>39.6359800045355</v>
      </c>
      <c r="H546" s="19" t="n">
        <v>10.1423</v>
      </c>
    </row>
    <row r="547" customFormat="false" ht="15" hidden="false" customHeight="true" outlineLevel="0" collapsed="false">
      <c r="A547" s="15" t="s">
        <v>975</v>
      </c>
      <c r="B547" s="15" t="s">
        <v>1098</v>
      </c>
      <c r="C547" s="16" t="s">
        <v>1099</v>
      </c>
      <c r="D547" s="0" t="n">
        <v>5148</v>
      </c>
      <c r="E547" s="17" t="n">
        <v>2613</v>
      </c>
      <c r="F547" s="17" t="n">
        <v>2535</v>
      </c>
      <c r="G547" s="18" t="n">
        <f aca="false">D547/H547</f>
        <v>282.207445496357</v>
      </c>
      <c r="H547" s="19" t="n">
        <v>18.2419</v>
      </c>
    </row>
    <row r="548" customFormat="false" ht="15" hidden="false" customHeight="true" outlineLevel="0" collapsed="false">
      <c r="A548" s="15" t="s">
        <v>975</v>
      </c>
      <c r="B548" s="15" t="s">
        <v>1100</v>
      </c>
      <c r="C548" s="16" t="s">
        <v>1101</v>
      </c>
      <c r="D548" s="0" t="n">
        <v>2255</v>
      </c>
      <c r="E548" s="17" t="n">
        <v>1113</v>
      </c>
      <c r="F548" s="17" t="n">
        <v>1142</v>
      </c>
      <c r="G548" s="18" t="n">
        <f aca="false">D548/H548</f>
        <v>121.261985039874</v>
      </c>
      <c r="H548" s="19" t="n">
        <v>18.5961</v>
      </c>
    </row>
    <row r="549" customFormat="false" ht="15" hidden="false" customHeight="true" outlineLevel="0" collapsed="false">
      <c r="A549" s="15" t="s">
        <v>975</v>
      </c>
      <c r="B549" s="15" t="s">
        <v>1102</v>
      </c>
      <c r="C549" s="16" t="s">
        <v>1103</v>
      </c>
      <c r="D549" s="0" t="n">
        <v>5641</v>
      </c>
      <c r="E549" s="17" t="n">
        <v>2792</v>
      </c>
      <c r="F549" s="17" t="n">
        <v>2849</v>
      </c>
      <c r="G549" s="18" t="n">
        <f aca="false">D549/H549</f>
        <v>130.682765906185</v>
      </c>
      <c r="H549" s="19" t="n">
        <v>43.1656</v>
      </c>
    </row>
    <row r="550" customFormat="false" ht="15" hidden="false" customHeight="true" outlineLevel="0" collapsed="false">
      <c r="A550" s="15" t="s">
        <v>975</v>
      </c>
      <c r="B550" s="15" t="s">
        <v>1104</v>
      </c>
      <c r="C550" s="16" t="s">
        <v>1105</v>
      </c>
      <c r="D550" s="0" t="n">
        <v>9447</v>
      </c>
      <c r="E550" s="17" t="n">
        <v>4668</v>
      </c>
      <c r="F550" s="17" t="n">
        <v>4779</v>
      </c>
      <c r="G550" s="18" t="n">
        <f aca="false">D550/H550</f>
        <v>115.864210628306</v>
      </c>
      <c r="H550" s="19" t="n">
        <v>81.5351</v>
      </c>
    </row>
    <row r="551" customFormat="false" ht="15" hidden="false" customHeight="true" outlineLevel="0" collapsed="false">
      <c r="A551" s="15" t="s">
        <v>975</v>
      </c>
      <c r="B551" s="15" t="s">
        <v>1106</v>
      </c>
      <c r="C551" s="16" t="s">
        <v>1107</v>
      </c>
      <c r="D551" s="0" t="n">
        <v>3548</v>
      </c>
      <c r="E551" s="17" t="n">
        <v>1764</v>
      </c>
      <c r="F551" s="17" t="n">
        <v>1784</v>
      </c>
      <c r="G551" s="18" t="n">
        <f aca="false">D551/H551</f>
        <v>37.3399790357277</v>
      </c>
      <c r="H551" s="19" t="n">
        <v>95.0188</v>
      </c>
    </row>
    <row r="552" customFormat="false" ht="15" hidden="false" customHeight="true" outlineLevel="0" collapsed="false">
      <c r="A552" s="15" t="s">
        <v>975</v>
      </c>
      <c r="B552" s="15" t="s">
        <v>1108</v>
      </c>
      <c r="C552" s="16" t="s">
        <v>1109</v>
      </c>
      <c r="D552" s="0" t="n">
        <v>183</v>
      </c>
      <c r="E552" s="17" t="n">
        <v>91</v>
      </c>
      <c r="F552" s="17" t="n">
        <v>92</v>
      </c>
      <c r="G552" s="18" t="n">
        <f aca="false">D552/H552</f>
        <v>29.8926803770071</v>
      </c>
      <c r="H552" s="19" t="n">
        <v>6.1219</v>
      </c>
    </row>
    <row r="553" customFormat="false" ht="15" hidden="false" customHeight="true" outlineLevel="0" collapsed="false">
      <c r="A553" s="15" t="s">
        <v>975</v>
      </c>
      <c r="B553" s="15" t="s">
        <v>1110</v>
      </c>
      <c r="C553" s="16" t="s">
        <v>1111</v>
      </c>
      <c r="D553" s="0" t="n">
        <v>80</v>
      </c>
      <c r="E553" s="17" t="n">
        <v>48</v>
      </c>
      <c r="F553" s="17" t="n">
        <v>32</v>
      </c>
      <c r="G553" s="18" t="n">
        <f aca="false">D553/H553</f>
        <v>13.5515126876038</v>
      </c>
      <c r="H553" s="19" t="n">
        <v>5.9034</v>
      </c>
    </row>
    <row r="554" customFormat="false" ht="15" hidden="false" customHeight="true" outlineLevel="0" collapsed="false">
      <c r="A554" s="15" t="s">
        <v>975</v>
      </c>
      <c r="B554" s="15" t="s">
        <v>1112</v>
      </c>
      <c r="C554" s="16" t="s">
        <v>1113</v>
      </c>
      <c r="D554" s="0" t="n">
        <v>799</v>
      </c>
      <c r="E554" s="17" t="n">
        <v>387</v>
      </c>
      <c r="F554" s="17" t="n">
        <v>412</v>
      </c>
      <c r="G554" s="18" t="n">
        <f aca="false">D554/H554</f>
        <v>46.5867481400285</v>
      </c>
      <c r="H554" s="19" t="n">
        <v>17.1508</v>
      </c>
    </row>
    <row r="555" customFormat="false" ht="15" hidden="false" customHeight="true" outlineLevel="0" collapsed="false">
      <c r="A555" s="15" t="s">
        <v>975</v>
      </c>
      <c r="B555" s="15" t="s">
        <v>1114</v>
      </c>
      <c r="C555" s="16" t="s">
        <v>1115</v>
      </c>
      <c r="D555" s="0" t="n">
        <v>2142</v>
      </c>
      <c r="E555" s="17" t="n">
        <v>1051</v>
      </c>
      <c r="F555" s="17" t="n">
        <v>1091</v>
      </c>
      <c r="G555" s="18" t="n">
        <f aca="false">D555/H555</f>
        <v>212.335692618807</v>
      </c>
      <c r="H555" s="19" t="n">
        <v>10.0878</v>
      </c>
    </row>
    <row r="556" customFormat="false" ht="15" hidden="false" customHeight="true" outlineLevel="0" collapsed="false">
      <c r="A556" s="15" t="s">
        <v>975</v>
      </c>
      <c r="B556" s="15" t="s">
        <v>1116</v>
      </c>
      <c r="C556" s="16" t="s">
        <v>1117</v>
      </c>
      <c r="D556" s="0" t="n">
        <v>2188</v>
      </c>
      <c r="E556" s="17" t="n">
        <v>1061</v>
      </c>
      <c r="F556" s="17" t="n">
        <v>1127</v>
      </c>
      <c r="G556" s="18" t="n">
        <f aca="false">D556/H556</f>
        <v>87.5641323226906</v>
      </c>
      <c r="H556" s="19" t="n">
        <v>24.9874</v>
      </c>
    </row>
    <row r="557" customFormat="false" ht="15" hidden="false" customHeight="true" outlineLevel="0" collapsed="false">
      <c r="A557" s="15" t="s">
        <v>975</v>
      </c>
      <c r="B557" s="15" t="s">
        <v>1118</v>
      </c>
      <c r="C557" s="16" t="s">
        <v>1119</v>
      </c>
      <c r="D557" s="0" t="n">
        <v>901</v>
      </c>
      <c r="E557" s="17" t="n">
        <v>460</v>
      </c>
      <c r="F557" s="17" t="n">
        <v>441</v>
      </c>
      <c r="G557" s="18" t="n">
        <f aca="false">D557/H557</f>
        <v>43.8660551709364</v>
      </c>
      <c r="H557" s="19" t="n">
        <v>20.5398</v>
      </c>
    </row>
    <row r="558" customFormat="false" ht="15" hidden="false" customHeight="true" outlineLevel="0" collapsed="false">
      <c r="A558" s="15" t="s">
        <v>975</v>
      </c>
      <c r="B558" s="15" t="s">
        <v>1120</v>
      </c>
      <c r="C558" s="16" t="s">
        <v>1121</v>
      </c>
      <c r="D558" s="0" t="n">
        <v>3295</v>
      </c>
      <c r="E558" s="17" t="n">
        <v>1689</v>
      </c>
      <c r="F558" s="17" t="n">
        <v>1606</v>
      </c>
      <c r="G558" s="18" t="n">
        <f aca="false">D558/H558</f>
        <v>214.765713093865</v>
      </c>
      <c r="H558" s="19" t="n">
        <v>15.3423</v>
      </c>
    </row>
    <row r="559" customFormat="false" ht="15" hidden="false" customHeight="true" outlineLevel="0" collapsed="false">
      <c r="A559" s="15" t="s">
        <v>975</v>
      </c>
      <c r="B559" s="15" t="s">
        <v>1122</v>
      </c>
      <c r="C559" s="16" t="s">
        <v>1123</v>
      </c>
      <c r="D559" s="0" t="n">
        <v>377</v>
      </c>
      <c r="E559" s="17" t="n">
        <v>183</v>
      </c>
      <c r="F559" s="17" t="n">
        <v>194</v>
      </c>
      <c r="G559" s="18" t="n">
        <f aca="false">D559/H559</f>
        <v>46.4382937314462</v>
      </c>
      <c r="H559" s="19" t="n">
        <v>8.1183</v>
      </c>
    </row>
    <row r="560" customFormat="false" ht="15" hidden="false" customHeight="true" outlineLevel="0" collapsed="false">
      <c r="A560" s="15" t="s">
        <v>975</v>
      </c>
      <c r="B560" s="15" t="s">
        <v>1124</v>
      </c>
      <c r="C560" s="16" t="s">
        <v>1125</v>
      </c>
      <c r="D560" s="0" t="n">
        <v>156</v>
      </c>
      <c r="E560" s="17" t="n">
        <v>88</v>
      </c>
      <c r="F560" s="17" t="n">
        <v>68</v>
      </c>
      <c r="G560" s="18" t="n">
        <f aca="false">D560/H560</f>
        <v>2.99695117851263</v>
      </c>
      <c r="H560" s="19" t="n">
        <v>52.0529</v>
      </c>
    </row>
    <row r="561" customFormat="false" ht="15" hidden="false" customHeight="true" outlineLevel="0" collapsed="false">
      <c r="A561" s="15" t="s">
        <v>975</v>
      </c>
      <c r="B561" s="15" t="s">
        <v>1126</v>
      </c>
      <c r="C561" s="16" t="s">
        <v>1127</v>
      </c>
      <c r="D561" s="0" t="n">
        <v>55557</v>
      </c>
      <c r="E561" s="17" t="n">
        <v>26777</v>
      </c>
      <c r="F561" s="17" t="n">
        <v>28780</v>
      </c>
      <c r="G561" s="18" t="n">
        <f aca="false">D561/H561</f>
        <v>464.255183668967</v>
      </c>
      <c r="H561" s="19" t="n">
        <v>119.6691</v>
      </c>
    </row>
    <row r="562" customFormat="false" ht="15" hidden="false" customHeight="true" outlineLevel="0" collapsed="false">
      <c r="A562" s="15" t="s">
        <v>975</v>
      </c>
      <c r="B562" s="15" t="s">
        <v>1128</v>
      </c>
      <c r="C562" s="16" t="s">
        <v>1129</v>
      </c>
      <c r="D562" s="0" t="n">
        <v>1853</v>
      </c>
      <c r="E562" s="17" t="n">
        <v>954</v>
      </c>
      <c r="F562" s="17" t="n">
        <v>899</v>
      </c>
      <c r="G562" s="18" t="n">
        <f aca="false">D562/H562</f>
        <v>14.5554461955143</v>
      </c>
      <c r="H562" s="19" t="n">
        <v>127.3063</v>
      </c>
    </row>
    <row r="563" customFormat="false" ht="15" hidden="false" customHeight="true" outlineLevel="0" collapsed="false">
      <c r="A563" s="15" t="s">
        <v>975</v>
      </c>
      <c r="B563" s="15" t="s">
        <v>1130</v>
      </c>
      <c r="C563" s="16" t="s">
        <v>1131</v>
      </c>
      <c r="D563" s="0" t="n">
        <v>3622</v>
      </c>
      <c r="E563" s="17" t="n">
        <v>1817</v>
      </c>
      <c r="F563" s="17" t="n">
        <v>1805</v>
      </c>
      <c r="G563" s="18" t="n">
        <f aca="false">D563/H563</f>
        <v>206.461762962287</v>
      </c>
      <c r="H563" s="19" t="n">
        <v>17.5432</v>
      </c>
    </row>
    <row r="564" customFormat="false" ht="15" hidden="false" customHeight="true" outlineLevel="0" collapsed="false">
      <c r="A564" s="15" t="s">
        <v>975</v>
      </c>
      <c r="B564" s="15" t="s">
        <v>1132</v>
      </c>
      <c r="C564" s="16" t="s">
        <v>1133</v>
      </c>
      <c r="D564" s="0" t="n">
        <v>4553</v>
      </c>
      <c r="E564" s="17" t="n">
        <v>2278</v>
      </c>
      <c r="F564" s="17" t="n">
        <v>2275</v>
      </c>
      <c r="G564" s="18" t="n">
        <f aca="false">D564/H564</f>
        <v>127.596131480345</v>
      </c>
      <c r="H564" s="19" t="n">
        <v>35.6829</v>
      </c>
    </row>
    <row r="565" customFormat="false" ht="15" hidden="false" customHeight="true" outlineLevel="0" collapsed="false">
      <c r="A565" s="15" t="s">
        <v>975</v>
      </c>
      <c r="B565" s="15" t="s">
        <v>1134</v>
      </c>
      <c r="C565" s="16" t="s">
        <v>1135</v>
      </c>
      <c r="D565" s="0" t="n">
        <v>6902</v>
      </c>
      <c r="E565" s="17" t="n">
        <v>3404</v>
      </c>
      <c r="F565" s="17" t="n">
        <v>3498</v>
      </c>
      <c r="G565" s="18" t="n">
        <f aca="false">D565/H565</f>
        <v>117.067577606882</v>
      </c>
      <c r="H565" s="19" t="n">
        <v>58.9574</v>
      </c>
    </row>
    <row r="566" customFormat="false" ht="15" hidden="false" customHeight="true" outlineLevel="0" collapsed="false">
      <c r="A566" s="15" t="s">
        <v>975</v>
      </c>
      <c r="B566" s="15" t="s">
        <v>1136</v>
      </c>
      <c r="C566" s="16" t="s">
        <v>1137</v>
      </c>
      <c r="D566" s="0" t="n">
        <v>82</v>
      </c>
      <c r="E566" s="17" t="n">
        <v>44</v>
      </c>
      <c r="F566" s="17" t="n">
        <v>38</v>
      </c>
      <c r="G566" s="18" t="n">
        <f aca="false">D566/H566</f>
        <v>3.12743138720652</v>
      </c>
      <c r="H566" s="19" t="n">
        <v>26.2196</v>
      </c>
    </row>
    <row r="567" customFormat="false" ht="15" hidden="false" customHeight="true" outlineLevel="0" collapsed="false">
      <c r="A567" s="15" t="s">
        <v>975</v>
      </c>
      <c r="B567" s="15" t="s">
        <v>1138</v>
      </c>
      <c r="C567" s="16" t="s">
        <v>1139</v>
      </c>
      <c r="D567" s="0" t="n">
        <v>770</v>
      </c>
      <c r="E567" s="17" t="n">
        <v>395</v>
      </c>
      <c r="F567" s="17" t="n">
        <v>375</v>
      </c>
      <c r="G567" s="18" t="n">
        <f aca="false">D567/H567</f>
        <v>4.7906009653372</v>
      </c>
      <c r="H567" s="19" t="n">
        <v>160.7314</v>
      </c>
    </row>
    <row r="568" customFormat="false" ht="15" hidden="false" customHeight="true" outlineLevel="0" collapsed="false">
      <c r="A568" s="15" t="s">
        <v>975</v>
      </c>
      <c r="B568" s="15" t="s">
        <v>1140</v>
      </c>
      <c r="C568" s="16" t="s">
        <v>1141</v>
      </c>
      <c r="D568" s="0" t="n">
        <v>1954</v>
      </c>
      <c r="E568" s="17" t="n">
        <v>993</v>
      </c>
      <c r="F568" s="17" t="n">
        <v>961</v>
      </c>
      <c r="G568" s="18" t="n">
        <f aca="false">D568/H568</f>
        <v>78.3778905356892</v>
      </c>
      <c r="H568" s="19" t="n">
        <v>24.9305</v>
      </c>
    </row>
    <row r="569" customFormat="false" ht="15" hidden="false" customHeight="true" outlineLevel="0" collapsed="false">
      <c r="A569" s="15" t="s">
        <v>975</v>
      </c>
      <c r="B569" s="15" t="s">
        <v>1142</v>
      </c>
      <c r="C569" s="16" t="s">
        <v>1143</v>
      </c>
      <c r="D569" s="0" t="n">
        <v>1698</v>
      </c>
      <c r="E569" s="17" t="n">
        <v>838</v>
      </c>
      <c r="F569" s="17" t="n">
        <v>860</v>
      </c>
      <c r="G569" s="18" t="n">
        <f aca="false">D569/H569</f>
        <v>103.273364230194</v>
      </c>
      <c r="H569" s="19" t="n">
        <v>16.4418</v>
      </c>
    </row>
    <row r="570" customFormat="false" ht="15" hidden="false" customHeight="true" outlineLevel="0" collapsed="false">
      <c r="A570" s="15" t="s">
        <v>975</v>
      </c>
      <c r="B570" s="15" t="s">
        <v>1144</v>
      </c>
      <c r="C570" s="16" t="s">
        <v>1145</v>
      </c>
      <c r="D570" s="0" t="n">
        <v>464</v>
      </c>
      <c r="E570" s="17" t="n">
        <v>227</v>
      </c>
      <c r="F570" s="17" t="n">
        <v>237</v>
      </c>
      <c r="G570" s="18" t="n">
        <f aca="false">D570/H570</f>
        <v>66.0028449502134</v>
      </c>
      <c r="H570" s="19" t="n">
        <v>7.03</v>
      </c>
    </row>
    <row r="571" customFormat="false" ht="15" hidden="false" customHeight="true" outlineLevel="0" collapsed="false">
      <c r="A571" s="15" t="s">
        <v>975</v>
      </c>
      <c r="B571" s="15" t="s">
        <v>1146</v>
      </c>
      <c r="C571" s="16" t="s">
        <v>1147</v>
      </c>
      <c r="D571" s="0" t="n">
        <v>295</v>
      </c>
      <c r="E571" s="17" t="n">
        <v>142</v>
      </c>
      <c r="F571" s="17" t="n">
        <v>153</v>
      </c>
      <c r="G571" s="18" t="n">
        <f aca="false">D571/H571</f>
        <v>38.4785954660475</v>
      </c>
      <c r="H571" s="19" t="n">
        <v>7.6666</v>
      </c>
    </row>
    <row r="572" customFormat="false" ht="15" hidden="false" customHeight="true" outlineLevel="0" collapsed="false">
      <c r="A572" s="15" t="s">
        <v>975</v>
      </c>
      <c r="B572" s="15" t="s">
        <v>1148</v>
      </c>
      <c r="C572" s="16" t="s">
        <v>1149</v>
      </c>
      <c r="D572" s="0" t="n">
        <v>24242</v>
      </c>
      <c r="E572" s="17" t="n">
        <v>12136</v>
      </c>
      <c r="F572" s="17" t="n">
        <v>12106</v>
      </c>
      <c r="G572" s="18" t="n">
        <f aca="false">D572/H572</f>
        <v>186.271451337525</v>
      </c>
      <c r="H572" s="19" t="n">
        <v>130.1434</v>
      </c>
    </row>
    <row r="573" customFormat="false" ht="15" hidden="false" customHeight="true" outlineLevel="0" collapsed="false">
      <c r="A573" s="15" t="s">
        <v>975</v>
      </c>
      <c r="B573" s="15" t="s">
        <v>1150</v>
      </c>
      <c r="C573" s="16" t="s">
        <v>1151</v>
      </c>
      <c r="D573" s="0" t="n">
        <v>719</v>
      </c>
      <c r="E573" s="17" t="n">
        <v>380</v>
      </c>
      <c r="F573" s="17" t="n">
        <v>339</v>
      </c>
      <c r="G573" s="18" t="n">
        <f aca="false">D573/H573</f>
        <v>15.251242477786</v>
      </c>
      <c r="H573" s="19" t="n">
        <v>47.1437</v>
      </c>
    </row>
    <row r="574" customFormat="false" ht="15" hidden="false" customHeight="true" outlineLevel="0" collapsed="false">
      <c r="A574" s="15" t="s">
        <v>975</v>
      </c>
      <c r="B574" s="15" t="s">
        <v>1152</v>
      </c>
      <c r="C574" s="16" t="s">
        <v>1153</v>
      </c>
      <c r="D574" s="0" t="n">
        <v>1604</v>
      </c>
      <c r="E574" s="17" t="n">
        <v>868</v>
      </c>
      <c r="F574" s="17" t="n">
        <v>736</v>
      </c>
      <c r="G574" s="18" t="n">
        <f aca="false">D574/H574</f>
        <v>42.6105043925479</v>
      </c>
      <c r="H574" s="19" t="n">
        <v>37.6433</v>
      </c>
    </row>
    <row r="575" customFormat="false" ht="15" hidden="false" customHeight="true" outlineLevel="0" collapsed="false">
      <c r="A575" s="15" t="s">
        <v>975</v>
      </c>
      <c r="B575" s="15" t="s">
        <v>1154</v>
      </c>
      <c r="C575" s="16" t="s">
        <v>1155</v>
      </c>
      <c r="D575" s="0" t="n">
        <v>262</v>
      </c>
      <c r="E575" s="17" t="n">
        <v>142</v>
      </c>
      <c r="F575" s="17" t="n">
        <v>120</v>
      </c>
      <c r="G575" s="18" t="n">
        <f aca="false">D575/H575</f>
        <v>15.4021610054907</v>
      </c>
      <c r="H575" s="19" t="n">
        <v>17.0106</v>
      </c>
    </row>
    <row r="576" customFormat="false" ht="15" hidden="false" customHeight="true" outlineLevel="0" collapsed="false">
      <c r="A576" s="15" t="s">
        <v>975</v>
      </c>
      <c r="B576" s="15" t="s">
        <v>1156</v>
      </c>
      <c r="C576" s="16" t="s">
        <v>1157</v>
      </c>
      <c r="D576" s="0" t="n">
        <v>574</v>
      </c>
      <c r="E576" s="17" t="n">
        <v>298</v>
      </c>
      <c r="F576" s="17" t="n">
        <v>276</v>
      </c>
      <c r="G576" s="18" t="n">
        <f aca="false">D576/H576</f>
        <v>115.513875752148</v>
      </c>
      <c r="H576" s="19" t="n">
        <v>4.9691</v>
      </c>
    </row>
    <row r="577" customFormat="false" ht="15" hidden="false" customHeight="true" outlineLevel="0" collapsed="false">
      <c r="A577" s="15" t="s">
        <v>975</v>
      </c>
      <c r="B577" s="15" t="s">
        <v>1158</v>
      </c>
      <c r="C577" s="16" t="s">
        <v>1159</v>
      </c>
      <c r="D577" s="0" t="n">
        <v>347</v>
      </c>
      <c r="E577" s="17" t="n">
        <v>182</v>
      </c>
      <c r="F577" s="17" t="n">
        <v>165</v>
      </c>
      <c r="G577" s="18" t="n">
        <f aca="false">D577/H577</f>
        <v>60.4403260642374</v>
      </c>
      <c r="H577" s="19" t="n">
        <v>5.7412</v>
      </c>
    </row>
    <row r="578" customFormat="false" ht="15" hidden="false" customHeight="true" outlineLevel="0" collapsed="false">
      <c r="A578" s="15" t="s">
        <v>975</v>
      </c>
      <c r="B578" s="15" t="s">
        <v>1160</v>
      </c>
      <c r="C578" s="16" t="s">
        <v>1161</v>
      </c>
      <c r="D578" s="0" t="n">
        <v>2881</v>
      </c>
      <c r="E578" s="17" t="n">
        <v>1399</v>
      </c>
      <c r="F578" s="17" t="n">
        <v>1482</v>
      </c>
      <c r="G578" s="18" t="n">
        <f aca="false">D578/H578</f>
        <v>21.945292921291</v>
      </c>
      <c r="H578" s="19" t="n">
        <v>131.281</v>
      </c>
    </row>
    <row r="579" customFormat="false" ht="15" hidden="false" customHeight="true" outlineLevel="0" collapsed="false">
      <c r="A579" s="15" t="s">
        <v>975</v>
      </c>
      <c r="B579" s="15" t="s">
        <v>1162</v>
      </c>
      <c r="C579" s="16" t="s">
        <v>1163</v>
      </c>
      <c r="D579" s="0" t="n">
        <v>2587</v>
      </c>
      <c r="E579" s="17" t="n">
        <v>1311</v>
      </c>
      <c r="F579" s="17" t="n">
        <v>1276</v>
      </c>
      <c r="G579" s="18" t="n">
        <f aca="false">D579/H579</f>
        <v>188.52387337492</v>
      </c>
      <c r="H579" s="19" t="n">
        <v>13.7224</v>
      </c>
    </row>
    <row r="580" customFormat="false" ht="15" hidden="false" customHeight="true" outlineLevel="0" collapsed="false">
      <c r="A580" s="15" t="s">
        <v>975</v>
      </c>
      <c r="B580" s="15" t="s">
        <v>1164</v>
      </c>
      <c r="C580" s="16" t="s">
        <v>1165</v>
      </c>
      <c r="D580" s="0" t="n">
        <v>255</v>
      </c>
      <c r="E580" s="17" t="n">
        <v>132</v>
      </c>
      <c r="F580" s="17" t="n">
        <v>123</v>
      </c>
      <c r="G580" s="18" t="n">
        <f aca="false">D580/H580</f>
        <v>18.2535308055176</v>
      </c>
      <c r="H580" s="19" t="n">
        <v>13.9699</v>
      </c>
    </row>
    <row r="581" customFormat="false" ht="15" hidden="false" customHeight="true" outlineLevel="0" collapsed="false">
      <c r="A581" s="15" t="s">
        <v>975</v>
      </c>
      <c r="B581" s="15" t="s">
        <v>1166</v>
      </c>
      <c r="C581" s="16" t="s">
        <v>1167</v>
      </c>
      <c r="D581" s="0" t="n">
        <v>130</v>
      </c>
      <c r="E581" s="17" t="n">
        <v>65</v>
      </c>
      <c r="F581" s="17" t="n">
        <v>65</v>
      </c>
      <c r="G581" s="18" t="n">
        <f aca="false">D581/H581</f>
        <v>9.50507790508083</v>
      </c>
      <c r="H581" s="19" t="n">
        <v>13.6769</v>
      </c>
    </row>
    <row r="582" customFormat="false" ht="15" hidden="false" customHeight="true" outlineLevel="0" collapsed="false">
      <c r="A582" s="15" t="s">
        <v>975</v>
      </c>
      <c r="B582" s="15" t="s">
        <v>1168</v>
      </c>
      <c r="C582" s="16" t="s">
        <v>1169</v>
      </c>
      <c r="D582" s="0" t="n">
        <v>2255</v>
      </c>
      <c r="E582" s="17" t="n">
        <v>1091</v>
      </c>
      <c r="F582" s="17" t="n">
        <v>1164</v>
      </c>
      <c r="G582" s="18" t="n">
        <f aca="false">D582/H582</f>
        <v>119.244029866531</v>
      </c>
      <c r="H582" s="19" t="n">
        <v>18.9108</v>
      </c>
    </row>
    <row r="583" customFormat="false" ht="15" hidden="false" customHeight="true" outlineLevel="0" collapsed="false">
      <c r="A583" s="15" t="s">
        <v>975</v>
      </c>
      <c r="B583" s="15" t="s">
        <v>1170</v>
      </c>
      <c r="C583" s="16" t="s">
        <v>1171</v>
      </c>
      <c r="D583" s="0" t="n">
        <v>1987</v>
      </c>
      <c r="E583" s="17" t="n">
        <v>989</v>
      </c>
      <c r="F583" s="17" t="n">
        <v>998</v>
      </c>
      <c r="G583" s="18" t="n">
        <f aca="false">D583/H583</f>
        <v>521.768814663095</v>
      </c>
      <c r="H583" s="19" t="n">
        <v>3.8082</v>
      </c>
    </row>
    <row r="584" customFormat="false" ht="15" hidden="false" customHeight="true" outlineLevel="0" collapsed="false">
      <c r="A584" s="15" t="s">
        <v>975</v>
      </c>
      <c r="B584" s="15" t="s">
        <v>1172</v>
      </c>
      <c r="C584" s="16" t="s">
        <v>1173</v>
      </c>
      <c r="D584" s="0" t="n">
        <v>3513</v>
      </c>
      <c r="E584" s="17" t="n">
        <v>1741</v>
      </c>
      <c r="F584" s="17" t="n">
        <v>1772</v>
      </c>
      <c r="G584" s="18" t="n">
        <f aca="false">D584/H584</f>
        <v>261.269234487836</v>
      </c>
      <c r="H584" s="19" t="n">
        <v>13.4459</v>
      </c>
    </row>
    <row r="585" customFormat="false" ht="15" hidden="false" customHeight="true" outlineLevel="0" collapsed="false">
      <c r="A585" s="15" t="s">
        <v>975</v>
      </c>
      <c r="B585" s="15" t="s">
        <v>1174</v>
      </c>
      <c r="C585" s="16" t="s">
        <v>1175</v>
      </c>
      <c r="D585" s="0" t="n">
        <v>67</v>
      </c>
      <c r="E585" s="17" t="n">
        <v>36</v>
      </c>
      <c r="F585" s="17" t="n">
        <v>31</v>
      </c>
      <c r="G585" s="18" t="n">
        <f aca="false">D585/H585</f>
        <v>19.6815698255097</v>
      </c>
      <c r="H585" s="19" t="n">
        <v>3.4042</v>
      </c>
    </row>
    <row r="586" customFormat="false" ht="15" hidden="false" customHeight="true" outlineLevel="0" collapsed="false">
      <c r="A586" s="15" t="s">
        <v>975</v>
      </c>
      <c r="B586" s="15" t="s">
        <v>1176</v>
      </c>
      <c r="C586" s="16" t="s">
        <v>1177</v>
      </c>
      <c r="D586" s="0" t="n">
        <v>72</v>
      </c>
      <c r="E586" s="17" t="n">
        <v>42</v>
      </c>
      <c r="F586" s="17" t="n">
        <v>30</v>
      </c>
      <c r="G586" s="18" t="n">
        <f aca="false">D586/H586</f>
        <v>14.1776937618147</v>
      </c>
      <c r="H586" s="19" t="n">
        <v>5.0784</v>
      </c>
    </row>
    <row r="587" customFormat="false" ht="15" hidden="false" customHeight="true" outlineLevel="0" collapsed="false">
      <c r="A587" s="15" t="s">
        <v>975</v>
      </c>
      <c r="B587" s="15" t="s">
        <v>1178</v>
      </c>
      <c r="C587" s="16" t="s">
        <v>1179</v>
      </c>
      <c r="D587" s="0" t="n">
        <v>1395</v>
      </c>
      <c r="E587" s="17" t="n">
        <v>732</v>
      </c>
      <c r="F587" s="17" t="n">
        <v>663</v>
      </c>
      <c r="G587" s="18" t="n">
        <f aca="false">D587/H587</f>
        <v>78.7583839570019</v>
      </c>
      <c r="H587" s="19" t="n">
        <v>17.7124</v>
      </c>
    </row>
    <row r="588" customFormat="false" ht="15" hidden="false" customHeight="true" outlineLevel="0" collapsed="false">
      <c r="A588" s="15" t="s">
        <v>975</v>
      </c>
      <c r="B588" s="15" t="s">
        <v>1180</v>
      </c>
      <c r="C588" s="16" t="s">
        <v>1181</v>
      </c>
      <c r="D588" s="0" t="n">
        <v>2675</v>
      </c>
      <c r="E588" s="17" t="n">
        <v>1361</v>
      </c>
      <c r="F588" s="17" t="n">
        <v>1314</v>
      </c>
      <c r="G588" s="18" t="n">
        <f aca="false">D588/H588</f>
        <v>110.693624874823</v>
      </c>
      <c r="H588" s="19" t="n">
        <v>24.1658</v>
      </c>
    </row>
    <row r="589" customFormat="false" ht="15" hidden="false" customHeight="true" outlineLevel="0" collapsed="false">
      <c r="A589" s="15" t="s">
        <v>975</v>
      </c>
      <c r="B589" s="15" t="s">
        <v>1182</v>
      </c>
      <c r="C589" s="16" t="s">
        <v>1183</v>
      </c>
      <c r="D589" s="0" t="n">
        <v>432</v>
      </c>
      <c r="E589" s="17" t="n">
        <v>232</v>
      </c>
      <c r="F589" s="17" t="n">
        <v>200</v>
      </c>
      <c r="G589" s="18" t="n">
        <f aca="false">D589/H589</f>
        <v>36.5201071932776</v>
      </c>
      <c r="H589" s="19" t="n">
        <v>11.8291</v>
      </c>
    </row>
    <row r="590" customFormat="false" ht="15" hidden="false" customHeight="true" outlineLevel="0" collapsed="false">
      <c r="A590" s="15" t="s">
        <v>975</v>
      </c>
      <c r="B590" s="15" t="s">
        <v>1184</v>
      </c>
      <c r="C590" s="16" t="s">
        <v>1185</v>
      </c>
      <c r="D590" s="0" t="n">
        <v>752</v>
      </c>
      <c r="E590" s="17" t="n">
        <v>381</v>
      </c>
      <c r="F590" s="17" t="n">
        <v>371</v>
      </c>
      <c r="G590" s="18" t="n">
        <f aca="false">D590/H590</f>
        <v>61.637323366447</v>
      </c>
      <c r="H590" s="19" t="n">
        <v>12.2004</v>
      </c>
    </row>
    <row r="591" customFormat="false" ht="15" hidden="false" customHeight="true" outlineLevel="0" collapsed="false">
      <c r="A591" s="15" t="s">
        <v>975</v>
      </c>
      <c r="B591" s="15" t="s">
        <v>1186</v>
      </c>
      <c r="C591" s="16" t="s">
        <v>1187</v>
      </c>
      <c r="D591" s="0" t="n">
        <v>788</v>
      </c>
      <c r="E591" s="17" t="n">
        <v>392</v>
      </c>
      <c r="F591" s="17" t="n">
        <v>396</v>
      </c>
      <c r="G591" s="18" t="n">
        <f aca="false">D591/H591</f>
        <v>55.331638743382</v>
      </c>
      <c r="H591" s="19" t="n">
        <v>14.2414</v>
      </c>
    </row>
    <row r="592" customFormat="false" ht="15" hidden="false" customHeight="true" outlineLevel="0" collapsed="false">
      <c r="A592" s="15" t="s">
        <v>975</v>
      </c>
      <c r="B592" s="15" t="s">
        <v>1188</v>
      </c>
      <c r="C592" s="16" t="s">
        <v>1189</v>
      </c>
      <c r="D592" s="0" t="n">
        <v>204</v>
      </c>
      <c r="E592" s="17" t="n">
        <v>104</v>
      </c>
      <c r="F592" s="17" t="n">
        <v>100</v>
      </c>
      <c r="G592" s="18" t="n">
        <f aca="false">D592/H592</f>
        <v>12.9614333820446</v>
      </c>
      <c r="H592" s="19" t="n">
        <v>15.739</v>
      </c>
    </row>
    <row r="593" customFormat="false" ht="15" hidden="false" customHeight="true" outlineLevel="0" collapsed="false">
      <c r="A593" s="15" t="s">
        <v>975</v>
      </c>
      <c r="B593" s="15" t="s">
        <v>1190</v>
      </c>
      <c r="C593" s="16" t="s">
        <v>1191</v>
      </c>
      <c r="D593" s="0" t="n">
        <v>1402</v>
      </c>
      <c r="E593" s="17" t="n">
        <v>711</v>
      </c>
      <c r="F593" s="17" t="n">
        <v>691</v>
      </c>
      <c r="G593" s="18" t="n">
        <f aca="false">D593/H593</f>
        <v>19.7993515076881</v>
      </c>
      <c r="H593" s="19" t="n">
        <v>70.8104</v>
      </c>
    </row>
    <row r="594" customFormat="false" ht="15" hidden="false" customHeight="true" outlineLevel="0" collapsed="false">
      <c r="A594" s="15" t="s">
        <v>975</v>
      </c>
      <c r="B594" s="15" t="s">
        <v>1192</v>
      </c>
      <c r="C594" s="16" t="s">
        <v>1193</v>
      </c>
      <c r="D594" s="0" t="n">
        <v>191</v>
      </c>
      <c r="E594" s="17" t="n">
        <v>93</v>
      </c>
      <c r="F594" s="17" t="n">
        <v>98</v>
      </c>
      <c r="G594" s="18" t="n">
        <f aca="false">D594/H594</f>
        <v>23.2114428767606</v>
      </c>
      <c r="H594" s="19" t="n">
        <v>8.2287</v>
      </c>
    </row>
    <row r="595" customFormat="false" ht="15" hidden="false" customHeight="true" outlineLevel="0" collapsed="false">
      <c r="A595" s="15" t="s">
        <v>975</v>
      </c>
      <c r="B595" s="15" t="s">
        <v>1194</v>
      </c>
      <c r="C595" s="16" t="s">
        <v>1195</v>
      </c>
      <c r="D595" s="0" t="n">
        <v>43</v>
      </c>
      <c r="E595" s="17" t="n">
        <v>24</v>
      </c>
      <c r="F595" s="17" t="n">
        <v>19</v>
      </c>
      <c r="G595" s="18" t="n">
        <f aca="false">D595/H595</f>
        <v>1.74398325776073</v>
      </c>
      <c r="H595" s="19" t="n">
        <v>24.6562</v>
      </c>
    </row>
    <row r="596" customFormat="false" ht="15" hidden="false" customHeight="true" outlineLevel="0" collapsed="false">
      <c r="A596" s="15" t="s">
        <v>975</v>
      </c>
      <c r="B596" s="15" t="s">
        <v>1196</v>
      </c>
      <c r="C596" s="16" t="s">
        <v>1197</v>
      </c>
      <c r="D596" s="0" t="n">
        <v>2173</v>
      </c>
      <c r="E596" s="17" t="n">
        <v>1059</v>
      </c>
      <c r="F596" s="17" t="n">
        <v>1114</v>
      </c>
      <c r="G596" s="18" t="n">
        <f aca="false">D596/H596</f>
        <v>228.736842105263</v>
      </c>
      <c r="H596" s="19" t="n">
        <v>9.5</v>
      </c>
    </row>
    <row r="597" customFormat="false" ht="15" hidden="false" customHeight="true" outlineLevel="0" collapsed="false">
      <c r="A597" s="15" t="s">
        <v>975</v>
      </c>
      <c r="B597" s="15" t="s">
        <v>1198</v>
      </c>
      <c r="C597" s="16" t="s">
        <v>1199</v>
      </c>
      <c r="D597" s="0" t="n">
        <v>2130</v>
      </c>
      <c r="E597" s="17" t="n">
        <v>1056</v>
      </c>
      <c r="F597" s="17" t="n">
        <v>1074</v>
      </c>
      <c r="G597" s="18" t="n">
        <f aca="false">D597/H597</f>
        <v>64.1172291724362</v>
      </c>
      <c r="H597" s="19" t="n">
        <v>33.2204</v>
      </c>
    </row>
    <row r="598" customFormat="false" ht="15" hidden="false" customHeight="true" outlineLevel="0" collapsed="false">
      <c r="A598" s="15" t="s">
        <v>975</v>
      </c>
      <c r="B598" s="15" t="s">
        <v>1200</v>
      </c>
      <c r="C598" s="16" t="s">
        <v>1201</v>
      </c>
      <c r="D598" s="0" t="n">
        <v>1253</v>
      </c>
      <c r="E598" s="17" t="n">
        <v>635</v>
      </c>
      <c r="F598" s="17" t="n">
        <v>618</v>
      </c>
      <c r="G598" s="18" t="n">
        <f aca="false">D598/H598</f>
        <v>62.5530427836853</v>
      </c>
      <c r="H598" s="19" t="n">
        <v>20.031</v>
      </c>
    </row>
    <row r="599" customFormat="false" ht="15" hidden="false" customHeight="true" outlineLevel="0" collapsed="false">
      <c r="A599" s="15" t="s">
        <v>975</v>
      </c>
      <c r="B599" s="15" t="s">
        <v>1202</v>
      </c>
      <c r="C599" s="16" t="s">
        <v>1203</v>
      </c>
      <c r="D599" s="0" t="n">
        <v>3765</v>
      </c>
      <c r="E599" s="17" t="n">
        <v>1856</v>
      </c>
      <c r="F599" s="17" t="n">
        <v>1909</v>
      </c>
      <c r="G599" s="18" t="n">
        <f aca="false">D599/H599</f>
        <v>320.848779240701</v>
      </c>
      <c r="H599" s="19" t="n">
        <v>11.7345</v>
      </c>
    </row>
    <row r="600" customFormat="false" ht="15" hidden="false" customHeight="true" outlineLevel="0" collapsed="false">
      <c r="A600" s="15" t="s">
        <v>975</v>
      </c>
      <c r="B600" s="15" t="s">
        <v>1204</v>
      </c>
      <c r="C600" s="16" t="s">
        <v>1205</v>
      </c>
      <c r="D600" s="0" t="n">
        <v>3269</v>
      </c>
      <c r="E600" s="17" t="n">
        <v>1610</v>
      </c>
      <c r="F600" s="17" t="n">
        <v>1659</v>
      </c>
      <c r="G600" s="18" t="n">
        <f aca="false">D600/H600</f>
        <v>112.77508115735</v>
      </c>
      <c r="H600" s="19" t="n">
        <v>28.9869</v>
      </c>
    </row>
    <row r="601" customFormat="false" ht="15" hidden="false" customHeight="true" outlineLevel="0" collapsed="false">
      <c r="A601" s="15" t="s">
        <v>975</v>
      </c>
      <c r="B601" s="15" t="s">
        <v>1206</v>
      </c>
      <c r="C601" s="16" t="s">
        <v>1207</v>
      </c>
      <c r="D601" s="0" t="n">
        <v>1429</v>
      </c>
      <c r="E601" s="17" t="n">
        <v>697</v>
      </c>
      <c r="F601" s="17" t="n">
        <v>732</v>
      </c>
      <c r="G601" s="18" t="n">
        <f aca="false">D601/H601</f>
        <v>125.613122132171</v>
      </c>
      <c r="H601" s="19" t="n">
        <v>11.3762</v>
      </c>
    </row>
    <row r="602" customFormat="false" ht="15" hidden="false" customHeight="true" outlineLevel="0" collapsed="false">
      <c r="A602" s="15" t="s">
        <v>975</v>
      </c>
      <c r="B602" s="15" t="s">
        <v>1208</v>
      </c>
      <c r="C602" s="16" t="s">
        <v>1209</v>
      </c>
      <c r="D602" s="0" t="n">
        <v>54</v>
      </c>
      <c r="E602" s="17" t="n">
        <v>29</v>
      </c>
      <c r="F602" s="17" t="n">
        <v>25</v>
      </c>
      <c r="G602" s="18" t="n">
        <f aca="false">D602/H602</f>
        <v>1.3130443663102</v>
      </c>
      <c r="H602" s="19" t="n">
        <v>41.1258</v>
      </c>
    </row>
    <row r="603" customFormat="false" ht="15" hidden="false" customHeight="true" outlineLevel="0" collapsed="false">
      <c r="A603" s="15" t="s">
        <v>975</v>
      </c>
      <c r="B603" s="15" t="s">
        <v>1210</v>
      </c>
      <c r="C603" s="16" t="s">
        <v>1211</v>
      </c>
      <c r="D603" s="0" t="n">
        <v>214</v>
      </c>
      <c r="E603" s="17" t="n">
        <v>110</v>
      </c>
      <c r="F603" s="17" t="n">
        <v>104</v>
      </c>
      <c r="G603" s="18" t="n">
        <f aca="false">D603/H603</f>
        <v>16.4289333476639</v>
      </c>
      <c r="H603" s="19" t="n">
        <v>13.0258</v>
      </c>
    </row>
    <row r="604" customFormat="false" ht="15" hidden="false" customHeight="true" outlineLevel="0" collapsed="false">
      <c r="A604" s="15" t="s">
        <v>975</v>
      </c>
      <c r="B604" s="15" t="s">
        <v>1212</v>
      </c>
      <c r="C604" s="16" t="s">
        <v>1213</v>
      </c>
      <c r="D604" s="0" t="n">
        <v>752</v>
      </c>
      <c r="E604" s="17" t="n">
        <v>425</v>
      </c>
      <c r="F604" s="17" t="n">
        <v>327</v>
      </c>
      <c r="G604" s="18" t="n">
        <f aca="false">D604/H604</f>
        <v>56.6239477132057</v>
      </c>
      <c r="H604" s="19" t="n">
        <v>13.2806</v>
      </c>
    </row>
    <row r="605" customFormat="false" ht="15" hidden="false" customHeight="true" outlineLevel="0" collapsed="false">
      <c r="A605" s="15" t="s">
        <v>975</v>
      </c>
      <c r="B605" s="15" t="s">
        <v>1214</v>
      </c>
      <c r="C605" s="16" t="s">
        <v>1215</v>
      </c>
      <c r="D605" s="0" t="n">
        <v>298</v>
      </c>
      <c r="E605" s="17" t="n">
        <v>161</v>
      </c>
      <c r="F605" s="17" t="n">
        <v>137</v>
      </c>
      <c r="G605" s="18" t="n">
        <f aca="false">D605/H605</f>
        <v>10.6788601571011</v>
      </c>
      <c r="H605" s="19" t="n">
        <v>27.9056</v>
      </c>
    </row>
    <row r="606" customFormat="false" ht="15" hidden="false" customHeight="true" outlineLevel="0" collapsed="false">
      <c r="A606" s="15" t="s">
        <v>975</v>
      </c>
      <c r="B606" s="15" t="s">
        <v>1216</v>
      </c>
      <c r="C606" s="16" t="s">
        <v>1217</v>
      </c>
      <c r="D606" s="0" t="n">
        <v>218</v>
      </c>
      <c r="E606" s="17" t="n">
        <v>116</v>
      </c>
      <c r="F606" s="17" t="n">
        <v>102</v>
      </c>
      <c r="G606" s="18" t="n">
        <f aca="false">D606/H606</f>
        <v>14.4675541869633</v>
      </c>
      <c r="H606" s="19" t="n">
        <v>15.0682</v>
      </c>
    </row>
    <row r="607" customFormat="false" ht="15" hidden="false" customHeight="true" outlineLevel="0" collapsed="false">
      <c r="A607" s="15" t="s">
        <v>975</v>
      </c>
      <c r="B607" s="15" t="s">
        <v>1218</v>
      </c>
      <c r="C607" s="16" t="s">
        <v>1219</v>
      </c>
      <c r="D607" s="0" t="n">
        <v>250</v>
      </c>
      <c r="E607" s="17" t="n">
        <v>123</v>
      </c>
      <c r="F607" s="17" t="n">
        <v>127</v>
      </c>
      <c r="G607" s="18" t="n">
        <f aca="false">D607/H607</f>
        <v>12.1885223123089</v>
      </c>
      <c r="H607" s="19" t="n">
        <v>20.5111</v>
      </c>
    </row>
    <row r="608" customFormat="false" ht="15" hidden="false" customHeight="true" outlineLevel="0" collapsed="false">
      <c r="A608" s="15" t="s">
        <v>975</v>
      </c>
      <c r="B608" s="15" t="s">
        <v>1220</v>
      </c>
      <c r="C608" s="16" t="s">
        <v>1221</v>
      </c>
      <c r="D608" s="0" t="n">
        <v>617</v>
      </c>
      <c r="E608" s="17" t="n">
        <v>295</v>
      </c>
      <c r="F608" s="17" t="n">
        <v>322</v>
      </c>
      <c r="G608" s="18" t="n">
        <f aca="false">D608/H608</f>
        <v>35.5623695950386</v>
      </c>
      <c r="H608" s="19" t="n">
        <v>17.3498</v>
      </c>
    </row>
    <row r="609" customFormat="false" ht="15" hidden="false" customHeight="true" outlineLevel="0" collapsed="false">
      <c r="A609" s="15" t="s">
        <v>975</v>
      </c>
      <c r="B609" s="15" t="s">
        <v>1222</v>
      </c>
      <c r="C609" s="16" t="s">
        <v>1223</v>
      </c>
      <c r="D609" s="0" t="n">
        <v>1259</v>
      </c>
      <c r="E609" s="17" t="n">
        <v>609</v>
      </c>
      <c r="F609" s="17" t="n">
        <v>650</v>
      </c>
      <c r="G609" s="18" t="n">
        <f aca="false">D609/H609</f>
        <v>72.1978185821931</v>
      </c>
      <c r="H609" s="19" t="n">
        <v>17.4382</v>
      </c>
    </row>
    <row r="610" customFormat="false" ht="15" hidden="false" customHeight="true" outlineLevel="0" collapsed="false">
      <c r="A610" s="15" t="s">
        <v>975</v>
      </c>
      <c r="B610" s="15" t="s">
        <v>1224</v>
      </c>
      <c r="C610" s="16" t="s">
        <v>1225</v>
      </c>
      <c r="D610" s="0" t="n">
        <v>80</v>
      </c>
      <c r="E610" s="17" t="n">
        <v>42</v>
      </c>
      <c r="F610" s="17" t="n">
        <v>38</v>
      </c>
      <c r="G610" s="18" t="n">
        <f aca="false">D610/H610</f>
        <v>10.4172092296474</v>
      </c>
      <c r="H610" s="19" t="n">
        <v>7.6796</v>
      </c>
    </row>
    <row r="611" customFormat="false" ht="15" hidden="false" customHeight="true" outlineLevel="0" collapsed="false">
      <c r="A611" s="15" t="s">
        <v>975</v>
      </c>
      <c r="B611" s="15" t="s">
        <v>1226</v>
      </c>
      <c r="C611" s="16" t="s">
        <v>1227</v>
      </c>
      <c r="D611" s="0" t="n">
        <v>1335</v>
      </c>
      <c r="E611" s="17" t="n">
        <v>662</v>
      </c>
      <c r="F611" s="17" t="n">
        <v>673</v>
      </c>
      <c r="G611" s="18" t="n">
        <f aca="false">D611/H611</f>
        <v>89.5288168783615</v>
      </c>
      <c r="H611" s="19" t="n">
        <v>14.9114</v>
      </c>
    </row>
    <row r="612" customFormat="false" ht="15" hidden="false" customHeight="true" outlineLevel="0" collapsed="false">
      <c r="A612" s="15" t="s">
        <v>975</v>
      </c>
      <c r="B612" s="15" t="s">
        <v>1228</v>
      </c>
      <c r="C612" s="16" t="s">
        <v>1229</v>
      </c>
      <c r="D612" s="0" t="n">
        <v>585</v>
      </c>
      <c r="E612" s="17" t="n">
        <v>299</v>
      </c>
      <c r="F612" s="17" t="n">
        <v>286</v>
      </c>
      <c r="G612" s="18" t="n">
        <f aca="false">D612/H612</f>
        <v>117.227421197122</v>
      </c>
      <c r="H612" s="19" t="n">
        <v>4.9903</v>
      </c>
    </row>
    <row r="613" customFormat="false" ht="15" hidden="false" customHeight="true" outlineLevel="0" collapsed="false">
      <c r="A613" s="15" t="s">
        <v>975</v>
      </c>
      <c r="B613" s="15" t="s">
        <v>1230</v>
      </c>
      <c r="C613" s="16" t="s">
        <v>1231</v>
      </c>
      <c r="D613" s="0" t="n">
        <v>22015</v>
      </c>
      <c r="E613" s="17" t="n">
        <v>10799</v>
      </c>
      <c r="F613" s="17" t="n">
        <v>11216</v>
      </c>
      <c r="G613" s="18" t="n">
        <f aca="false">D613/H613</f>
        <v>252.895983531607</v>
      </c>
      <c r="H613" s="19" t="n">
        <v>87.0516</v>
      </c>
    </row>
    <row r="614" customFormat="false" ht="15" hidden="false" customHeight="true" outlineLevel="0" collapsed="false">
      <c r="A614" s="15" t="s">
        <v>975</v>
      </c>
      <c r="B614" s="15" t="s">
        <v>1232</v>
      </c>
      <c r="C614" s="16" t="s">
        <v>1233</v>
      </c>
      <c r="D614" s="0" t="n">
        <v>595</v>
      </c>
      <c r="E614" s="17" t="n">
        <v>276</v>
      </c>
      <c r="F614" s="17" t="n">
        <v>319</v>
      </c>
      <c r="G614" s="18" t="n">
        <f aca="false">D614/H614</f>
        <v>46.0063403695972</v>
      </c>
      <c r="H614" s="19" t="n">
        <v>12.933</v>
      </c>
    </row>
    <row r="615" customFormat="false" ht="15" hidden="false" customHeight="true" outlineLevel="0" collapsed="false">
      <c r="A615" s="15" t="s">
        <v>975</v>
      </c>
      <c r="B615" s="15" t="s">
        <v>1234</v>
      </c>
      <c r="C615" s="16" t="s">
        <v>1235</v>
      </c>
      <c r="D615" s="0" t="n">
        <v>1954</v>
      </c>
      <c r="E615" s="17" t="n">
        <v>969</v>
      </c>
      <c r="F615" s="17" t="n">
        <v>985</v>
      </c>
      <c r="G615" s="18" t="n">
        <f aca="false">D615/H615</f>
        <v>77.311123860017</v>
      </c>
      <c r="H615" s="19" t="n">
        <v>25.2745</v>
      </c>
    </row>
    <row r="616" customFormat="false" ht="15" hidden="false" customHeight="true" outlineLevel="0" collapsed="false">
      <c r="A616" s="15" t="s">
        <v>975</v>
      </c>
      <c r="B616" s="15" t="s">
        <v>1236</v>
      </c>
      <c r="C616" s="16" t="s">
        <v>1237</v>
      </c>
      <c r="D616" s="0" t="n">
        <v>4684</v>
      </c>
      <c r="E616" s="17" t="n">
        <v>2260</v>
      </c>
      <c r="F616" s="17" t="n">
        <v>2424</v>
      </c>
      <c r="G616" s="18" t="n">
        <f aca="false">D616/H616</f>
        <v>174.643833215885</v>
      </c>
      <c r="H616" s="19" t="n">
        <v>26.8203</v>
      </c>
    </row>
    <row r="617" customFormat="false" ht="15" hidden="false" customHeight="true" outlineLevel="0" collapsed="false">
      <c r="A617" s="15" t="s">
        <v>975</v>
      </c>
      <c r="B617" s="15" t="s">
        <v>1238</v>
      </c>
      <c r="C617" s="16" t="s">
        <v>1239</v>
      </c>
      <c r="D617" s="0" t="n">
        <v>530</v>
      </c>
      <c r="E617" s="17" t="n">
        <v>263</v>
      </c>
      <c r="F617" s="17" t="n">
        <v>267</v>
      </c>
      <c r="G617" s="18" t="n">
        <f aca="false">D617/H617</f>
        <v>22.4769611148573</v>
      </c>
      <c r="H617" s="19" t="n">
        <v>23.5797</v>
      </c>
    </row>
    <row r="618" customFormat="false" ht="15" hidden="false" customHeight="true" outlineLevel="0" collapsed="false">
      <c r="A618" s="15" t="s">
        <v>975</v>
      </c>
      <c r="B618" s="15" t="s">
        <v>1240</v>
      </c>
      <c r="C618" s="16" t="s">
        <v>1241</v>
      </c>
      <c r="D618" s="0" t="n">
        <v>862</v>
      </c>
      <c r="E618" s="17" t="n">
        <v>423</v>
      </c>
      <c r="F618" s="17" t="n">
        <v>439</v>
      </c>
      <c r="G618" s="18" t="n">
        <f aca="false">D618/H618</f>
        <v>72.802209403478</v>
      </c>
      <c r="H618" s="19" t="n">
        <v>11.8403</v>
      </c>
    </row>
    <row r="619" customFormat="false" ht="15" hidden="false" customHeight="true" outlineLevel="0" collapsed="false">
      <c r="A619" s="15" t="s">
        <v>975</v>
      </c>
      <c r="B619" s="15" t="s">
        <v>1242</v>
      </c>
      <c r="C619" s="16" t="s">
        <v>1243</v>
      </c>
      <c r="D619" s="0" t="n">
        <v>714</v>
      </c>
      <c r="E619" s="17" t="n">
        <v>365</v>
      </c>
      <c r="F619" s="17" t="n">
        <v>349</v>
      </c>
      <c r="G619" s="18" t="n">
        <f aca="false">D619/H619</f>
        <v>61.4082617333643</v>
      </c>
      <c r="H619" s="19" t="n">
        <v>11.6271</v>
      </c>
    </row>
    <row r="620" customFormat="false" ht="15" hidden="false" customHeight="true" outlineLevel="0" collapsed="false">
      <c r="A620" s="15" t="s">
        <v>975</v>
      </c>
      <c r="B620" s="15" t="s">
        <v>1244</v>
      </c>
      <c r="C620" s="16" t="s">
        <v>1245</v>
      </c>
      <c r="D620" s="0" t="n">
        <v>480</v>
      </c>
      <c r="E620" s="17" t="n">
        <v>231</v>
      </c>
      <c r="F620" s="17" t="n">
        <v>249</v>
      </c>
      <c r="G620" s="18" t="n">
        <f aca="false">D620/H620</f>
        <v>74.6465950266706</v>
      </c>
      <c r="H620" s="19" t="n">
        <v>6.4303</v>
      </c>
    </row>
    <row r="621" customFormat="false" ht="15" hidden="false" customHeight="true" outlineLevel="0" collapsed="false">
      <c r="A621" s="15" t="s">
        <v>975</v>
      </c>
      <c r="B621" s="15" t="s">
        <v>1246</v>
      </c>
      <c r="C621" s="16" t="s">
        <v>1247</v>
      </c>
      <c r="D621" s="0" t="n">
        <v>214</v>
      </c>
      <c r="E621" s="17" t="n">
        <v>107</v>
      </c>
      <c r="F621" s="17" t="n">
        <v>107</v>
      </c>
      <c r="G621" s="18" t="n">
        <f aca="false">D621/H621</f>
        <v>19.2721607334228</v>
      </c>
      <c r="H621" s="19" t="n">
        <v>11.1041</v>
      </c>
    </row>
    <row r="622" customFormat="false" ht="15" hidden="false" customHeight="true" outlineLevel="0" collapsed="false">
      <c r="A622" s="15" t="s">
        <v>975</v>
      </c>
      <c r="B622" s="15" t="s">
        <v>1248</v>
      </c>
      <c r="C622" s="16" t="s">
        <v>1249</v>
      </c>
      <c r="D622" s="0" t="n">
        <v>514</v>
      </c>
      <c r="E622" s="17" t="n">
        <v>279</v>
      </c>
      <c r="F622" s="17" t="n">
        <v>235</v>
      </c>
      <c r="G622" s="18" t="n">
        <f aca="false">D622/H622</f>
        <v>12.1740077828384</v>
      </c>
      <c r="H622" s="19" t="n">
        <v>42.2211</v>
      </c>
    </row>
    <row r="623" customFormat="false" ht="15" hidden="false" customHeight="true" outlineLevel="0" collapsed="false">
      <c r="A623" s="15" t="s">
        <v>975</v>
      </c>
      <c r="B623" s="15" t="s">
        <v>1250</v>
      </c>
      <c r="C623" s="16" t="s">
        <v>1251</v>
      </c>
      <c r="D623" s="0" t="n">
        <v>1634</v>
      </c>
      <c r="E623" s="17" t="n">
        <v>838</v>
      </c>
      <c r="F623" s="17" t="n">
        <v>796</v>
      </c>
      <c r="G623" s="18" t="n">
        <f aca="false">D623/H623</f>
        <v>66.1541139842671</v>
      </c>
      <c r="H623" s="19" t="n">
        <v>24.6999</v>
      </c>
    </row>
    <row r="624" customFormat="false" ht="15" hidden="false" customHeight="true" outlineLevel="0" collapsed="false">
      <c r="A624" s="15" t="s">
        <v>975</v>
      </c>
      <c r="B624" s="15" t="s">
        <v>1252</v>
      </c>
      <c r="C624" s="16" t="s">
        <v>1253</v>
      </c>
      <c r="D624" s="0" t="n">
        <v>225</v>
      </c>
      <c r="E624" s="17" t="n">
        <v>124</v>
      </c>
      <c r="F624" s="17" t="n">
        <v>101</v>
      </c>
      <c r="G624" s="18" t="n">
        <f aca="false">D624/H624</f>
        <v>32.4380433372259</v>
      </c>
      <c r="H624" s="19" t="n">
        <v>6.9363</v>
      </c>
    </row>
    <row r="625" customFormat="false" ht="15" hidden="false" customHeight="true" outlineLevel="0" collapsed="false">
      <c r="A625" s="15" t="s">
        <v>975</v>
      </c>
      <c r="B625" s="15" t="s">
        <v>1254</v>
      </c>
      <c r="C625" s="16" t="s">
        <v>1255</v>
      </c>
      <c r="D625" s="0" t="n">
        <v>2351</v>
      </c>
      <c r="E625" s="17" t="n">
        <v>1158</v>
      </c>
      <c r="F625" s="17" t="n">
        <v>1193</v>
      </c>
      <c r="G625" s="18" t="n">
        <f aca="false">D625/H625</f>
        <v>229.684050098673</v>
      </c>
      <c r="H625" s="19" t="n">
        <v>10.2358</v>
      </c>
    </row>
    <row r="626" customFormat="false" ht="15" hidden="false" customHeight="true" outlineLevel="0" collapsed="false">
      <c r="A626" s="15" t="s">
        <v>975</v>
      </c>
      <c r="B626" s="15" t="s">
        <v>1256</v>
      </c>
      <c r="C626" s="16" t="s">
        <v>1257</v>
      </c>
      <c r="D626" s="0" t="n">
        <v>4078</v>
      </c>
      <c r="E626" s="17" t="n">
        <v>2029</v>
      </c>
      <c r="F626" s="17" t="n">
        <v>2049</v>
      </c>
      <c r="G626" s="18" t="n">
        <f aca="false">D626/H626</f>
        <v>169.963406603483</v>
      </c>
      <c r="H626" s="19" t="n">
        <v>23.9934</v>
      </c>
    </row>
    <row r="627" customFormat="false" ht="15" hidden="false" customHeight="true" outlineLevel="0" collapsed="false">
      <c r="A627" s="15" t="s">
        <v>975</v>
      </c>
      <c r="B627" s="15" t="s">
        <v>1258</v>
      </c>
      <c r="C627" s="16" t="s">
        <v>1259</v>
      </c>
      <c r="D627" s="0" t="n">
        <v>2000</v>
      </c>
      <c r="E627" s="17" t="n">
        <v>1008</v>
      </c>
      <c r="F627" s="17" t="n">
        <v>992</v>
      </c>
      <c r="G627" s="18" t="n">
        <f aca="false">D627/H627</f>
        <v>90.1229727963807</v>
      </c>
      <c r="H627" s="19" t="n">
        <v>22.1919</v>
      </c>
    </row>
    <row r="628" customFormat="false" ht="15" hidden="false" customHeight="true" outlineLevel="0" collapsed="false">
      <c r="A628" s="15" t="s">
        <v>975</v>
      </c>
      <c r="B628" s="15" t="s">
        <v>1260</v>
      </c>
      <c r="C628" s="16" t="s">
        <v>1261</v>
      </c>
      <c r="D628" s="0" t="n">
        <v>830</v>
      </c>
      <c r="E628" s="17" t="n">
        <v>413</v>
      </c>
      <c r="F628" s="17" t="n">
        <v>417</v>
      </c>
      <c r="G628" s="18" t="n">
        <f aca="false">D628/H628</f>
        <v>29.9900996538492</v>
      </c>
      <c r="H628" s="19" t="n">
        <v>27.6758</v>
      </c>
    </row>
    <row r="629" customFormat="false" ht="15" hidden="false" customHeight="true" outlineLevel="0" collapsed="false">
      <c r="A629" s="15" t="s">
        <v>975</v>
      </c>
      <c r="B629" s="15" t="s">
        <v>1262</v>
      </c>
      <c r="C629" s="16" t="s">
        <v>1263</v>
      </c>
      <c r="D629" s="0" t="n">
        <v>937</v>
      </c>
      <c r="E629" s="17" t="n">
        <v>473</v>
      </c>
      <c r="F629" s="17" t="n">
        <v>464</v>
      </c>
      <c r="G629" s="18" t="n">
        <f aca="false">D629/H629</f>
        <v>54.0737064438315</v>
      </c>
      <c r="H629" s="19" t="n">
        <v>17.3282</v>
      </c>
    </row>
    <row r="630" customFormat="false" ht="15" hidden="false" customHeight="true" outlineLevel="0" collapsed="false">
      <c r="A630" s="15" t="s">
        <v>975</v>
      </c>
      <c r="B630" s="15" t="s">
        <v>1264</v>
      </c>
      <c r="C630" s="16" t="s">
        <v>1265</v>
      </c>
      <c r="D630" s="0" t="n">
        <v>3493</v>
      </c>
      <c r="E630" s="17" t="n">
        <v>1748</v>
      </c>
      <c r="F630" s="17" t="n">
        <v>1745</v>
      </c>
      <c r="G630" s="18" t="n">
        <f aca="false">D630/H630</f>
        <v>133.409210697181</v>
      </c>
      <c r="H630" s="19" t="n">
        <v>26.1826</v>
      </c>
    </row>
    <row r="631" customFormat="false" ht="15" hidden="false" customHeight="true" outlineLevel="0" collapsed="false">
      <c r="A631" s="15" t="s">
        <v>975</v>
      </c>
      <c r="B631" s="15" t="s">
        <v>1266</v>
      </c>
      <c r="C631" s="16" t="s">
        <v>1267</v>
      </c>
      <c r="D631" s="0" t="n">
        <v>3328</v>
      </c>
      <c r="E631" s="17" t="n">
        <v>1619</v>
      </c>
      <c r="F631" s="17" t="n">
        <v>1709</v>
      </c>
      <c r="G631" s="18" t="n">
        <f aca="false">D631/H631</f>
        <v>156.223595020373</v>
      </c>
      <c r="H631" s="19" t="n">
        <v>21.3028</v>
      </c>
    </row>
    <row r="632" customFormat="false" ht="15" hidden="false" customHeight="true" outlineLevel="0" collapsed="false">
      <c r="A632" s="15" t="s">
        <v>975</v>
      </c>
      <c r="B632" s="15" t="s">
        <v>1268</v>
      </c>
      <c r="C632" s="16" t="s">
        <v>1269</v>
      </c>
      <c r="D632" s="0" t="n">
        <v>367</v>
      </c>
      <c r="E632" s="17" t="n">
        <v>187</v>
      </c>
      <c r="F632" s="17" t="n">
        <v>180</v>
      </c>
      <c r="G632" s="18" t="n">
        <f aca="false">D632/H632</f>
        <v>46.3027213888293</v>
      </c>
      <c r="H632" s="19" t="n">
        <v>7.9261</v>
      </c>
    </row>
    <row r="633" customFormat="false" ht="15" hidden="false" customHeight="true" outlineLevel="0" collapsed="false">
      <c r="A633" s="15" t="s">
        <v>975</v>
      </c>
      <c r="B633" s="15" t="s">
        <v>1270</v>
      </c>
      <c r="C633" s="16" t="s">
        <v>1271</v>
      </c>
      <c r="D633" s="0" t="n">
        <v>347</v>
      </c>
      <c r="E633" s="17" t="n">
        <v>181</v>
      </c>
      <c r="F633" s="17" t="n">
        <v>166</v>
      </c>
      <c r="G633" s="18" t="n">
        <f aca="false">D633/H633</f>
        <v>30.1259734509433</v>
      </c>
      <c r="H633" s="19" t="n">
        <v>11.5183</v>
      </c>
    </row>
    <row r="634" customFormat="false" ht="15" hidden="false" customHeight="true" outlineLevel="0" collapsed="false">
      <c r="A634" s="15" t="s">
        <v>975</v>
      </c>
      <c r="B634" s="15" t="s">
        <v>1272</v>
      </c>
      <c r="C634" s="16" t="s">
        <v>1273</v>
      </c>
      <c r="D634" s="0" t="n">
        <v>956</v>
      </c>
      <c r="E634" s="17" t="n">
        <v>491</v>
      </c>
      <c r="F634" s="17" t="n">
        <v>465</v>
      </c>
      <c r="G634" s="18" t="n">
        <f aca="false">D634/H634</f>
        <v>60.8645826701471</v>
      </c>
      <c r="H634" s="19" t="n">
        <v>15.707</v>
      </c>
    </row>
    <row r="635" customFormat="false" ht="15" hidden="false" customHeight="true" outlineLevel="0" collapsed="false">
      <c r="A635" s="15" t="s">
        <v>975</v>
      </c>
      <c r="B635" s="15" t="s">
        <v>1274</v>
      </c>
      <c r="C635" s="16" t="s">
        <v>1275</v>
      </c>
      <c r="D635" s="0" t="n">
        <v>960</v>
      </c>
      <c r="E635" s="17" t="n">
        <v>474</v>
      </c>
      <c r="F635" s="17" t="n">
        <v>486</v>
      </c>
      <c r="G635" s="18" t="n">
        <f aca="false">D635/H635</f>
        <v>82.0127290589894</v>
      </c>
      <c r="H635" s="19" t="n">
        <v>11.7055</v>
      </c>
    </row>
    <row r="636" customFormat="false" ht="15" hidden="false" customHeight="true" outlineLevel="0" collapsed="false">
      <c r="A636" s="15" t="s">
        <v>975</v>
      </c>
      <c r="B636" s="15" t="s">
        <v>1276</v>
      </c>
      <c r="C636" s="16" t="s">
        <v>1277</v>
      </c>
      <c r="D636" s="0" t="n">
        <v>393</v>
      </c>
      <c r="E636" s="17" t="n">
        <v>197</v>
      </c>
      <c r="F636" s="17" t="n">
        <v>196</v>
      </c>
      <c r="G636" s="18" t="n">
        <f aca="false">D636/H636</f>
        <v>50.3310579767683</v>
      </c>
      <c r="H636" s="19" t="n">
        <v>7.8083</v>
      </c>
    </row>
    <row r="637" customFormat="false" ht="15" hidden="false" customHeight="true" outlineLevel="0" collapsed="false">
      <c r="A637" s="15" t="s">
        <v>975</v>
      </c>
      <c r="B637" s="15" t="s">
        <v>1278</v>
      </c>
      <c r="C637" s="16" t="s">
        <v>1279</v>
      </c>
      <c r="D637" s="0" t="n">
        <v>87</v>
      </c>
      <c r="E637" s="17" t="n">
        <v>50</v>
      </c>
      <c r="F637" s="17" t="n">
        <v>37</v>
      </c>
      <c r="G637" s="18" t="n">
        <f aca="false">D637/H637</f>
        <v>1.83702427405868</v>
      </c>
      <c r="H637" s="19" t="n">
        <v>47.3592</v>
      </c>
    </row>
    <row r="638" customFormat="false" ht="15" hidden="false" customHeight="true" outlineLevel="0" collapsed="false">
      <c r="A638" s="15" t="s">
        <v>975</v>
      </c>
      <c r="B638" s="15" t="s">
        <v>1280</v>
      </c>
      <c r="C638" s="16" t="s">
        <v>1281</v>
      </c>
      <c r="D638" s="0" t="n">
        <v>1477</v>
      </c>
      <c r="E638" s="17" t="n">
        <v>767</v>
      </c>
      <c r="F638" s="17" t="n">
        <v>710</v>
      </c>
      <c r="G638" s="18" t="n">
        <f aca="false">D638/H638</f>
        <v>11.8641113443235</v>
      </c>
      <c r="H638" s="19" t="n">
        <v>124.4931</v>
      </c>
    </row>
    <row r="639" customFormat="false" ht="15" hidden="false" customHeight="true" outlineLevel="0" collapsed="false">
      <c r="A639" s="15" t="s">
        <v>975</v>
      </c>
      <c r="B639" s="15" t="s">
        <v>1282</v>
      </c>
      <c r="C639" s="16" t="s">
        <v>1283</v>
      </c>
      <c r="D639" s="0" t="n">
        <v>85</v>
      </c>
      <c r="E639" s="17" t="n">
        <v>49</v>
      </c>
      <c r="F639" s="17" t="n">
        <v>36</v>
      </c>
      <c r="G639" s="18" t="n">
        <f aca="false">D639/H639</f>
        <v>6.03380349676659</v>
      </c>
      <c r="H639" s="19" t="n">
        <v>14.0873</v>
      </c>
    </row>
    <row r="640" customFormat="false" ht="15" hidden="false" customHeight="true" outlineLevel="0" collapsed="false">
      <c r="A640" s="15" t="s">
        <v>975</v>
      </c>
      <c r="B640" s="15" t="s">
        <v>1284</v>
      </c>
      <c r="C640" s="16" t="s">
        <v>1285</v>
      </c>
      <c r="D640" s="0" t="n">
        <v>2637</v>
      </c>
      <c r="E640" s="17" t="n">
        <v>1316</v>
      </c>
      <c r="F640" s="17" t="n">
        <v>1321</v>
      </c>
      <c r="G640" s="18" t="n">
        <f aca="false">D640/H640</f>
        <v>45.2553917757721</v>
      </c>
      <c r="H640" s="19" t="n">
        <v>58.2693</v>
      </c>
    </row>
    <row r="641" customFormat="false" ht="15" hidden="false" customHeight="true" outlineLevel="0" collapsed="false">
      <c r="A641" s="15" t="s">
        <v>975</v>
      </c>
      <c r="B641" s="15" t="s">
        <v>1286</v>
      </c>
      <c r="C641" s="16" t="s">
        <v>1287</v>
      </c>
      <c r="D641" s="0" t="n">
        <v>584</v>
      </c>
      <c r="E641" s="17" t="n">
        <v>289</v>
      </c>
      <c r="F641" s="17" t="n">
        <v>295</v>
      </c>
      <c r="G641" s="18" t="n">
        <f aca="false">D641/H641</f>
        <v>67.2834314550042</v>
      </c>
      <c r="H641" s="19" t="n">
        <v>8.6797</v>
      </c>
    </row>
    <row r="642" customFormat="false" ht="15" hidden="false" customHeight="true" outlineLevel="0" collapsed="false">
      <c r="A642" s="15" t="s">
        <v>975</v>
      </c>
      <c r="B642" s="15" t="s">
        <v>1288</v>
      </c>
      <c r="C642" s="16" t="s">
        <v>1289</v>
      </c>
      <c r="D642" s="0" t="n">
        <v>270</v>
      </c>
      <c r="E642" s="17" t="n">
        <v>142</v>
      </c>
      <c r="F642" s="17" t="n">
        <v>128</v>
      </c>
      <c r="G642" s="18" t="n">
        <f aca="false">D642/H642</f>
        <v>7.82347913014502</v>
      </c>
      <c r="H642" s="19" t="n">
        <v>34.5115</v>
      </c>
    </row>
    <row r="643" customFormat="false" ht="15" hidden="false" customHeight="true" outlineLevel="0" collapsed="false">
      <c r="A643" s="15" t="s">
        <v>975</v>
      </c>
      <c r="B643" s="15" t="s">
        <v>1290</v>
      </c>
      <c r="C643" s="16" t="s">
        <v>1291</v>
      </c>
      <c r="D643" s="0" t="n">
        <v>195</v>
      </c>
      <c r="E643" s="17" t="n">
        <v>93</v>
      </c>
      <c r="F643" s="17" t="n">
        <v>102</v>
      </c>
      <c r="G643" s="18" t="n">
        <f aca="false">D643/H643</f>
        <v>15.6942913021433</v>
      </c>
      <c r="H643" s="19" t="n">
        <v>12.4249</v>
      </c>
    </row>
    <row r="644" customFormat="false" ht="15" hidden="false" customHeight="true" outlineLevel="0" collapsed="false">
      <c r="A644" s="15" t="s">
        <v>975</v>
      </c>
      <c r="B644" s="15" t="s">
        <v>1292</v>
      </c>
      <c r="C644" s="16" t="s">
        <v>1293</v>
      </c>
      <c r="D644" s="0" t="n">
        <v>260</v>
      </c>
      <c r="E644" s="17" t="n">
        <v>139</v>
      </c>
      <c r="F644" s="17" t="n">
        <v>121</v>
      </c>
      <c r="G644" s="18" t="n">
        <f aca="false">D644/H644</f>
        <v>26.2806776371649</v>
      </c>
      <c r="H644" s="19" t="n">
        <v>9.8932</v>
      </c>
    </row>
    <row r="645" customFormat="false" ht="15" hidden="false" customHeight="true" outlineLevel="0" collapsed="false">
      <c r="A645" s="15" t="s">
        <v>975</v>
      </c>
      <c r="B645" s="15" t="s">
        <v>1294</v>
      </c>
      <c r="C645" s="16" t="s">
        <v>1295</v>
      </c>
      <c r="D645" s="0" t="n">
        <v>108</v>
      </c>
      <c r="E645" s="17" t="n">
        <v>56</v>
      </c>
      <c r="F645" s="17" t="n">
        <v>52</v>
      </c>
      <c r="G645" s="18" t="n">
        <f aca="false">D645/H645</f>
        <v>10.5721697420586</v>
      </c>
      <c r="H645" s="19" t="n">
        <v>10.2155</v>
      </c>
    </row>
    <row r="646" customFormat="false" ht="15" hidden="false" customHeight="true" outlineLevel="0" collapsed="false">
      <c r="A646" s="15" t="s">
        <v>975</v>
      </c>
      <c r="B646" s="15" t="s">
        <v>1296</v>
      </c>
      <c r="C646" s="16" t="s">
        <v>1297</v>
      </c>
      <c r="D646" s="0" t="n">
        <v>5494</v>
      </c>
      <c r="E646" s="17" t="n">
        <v>2707</v>
      </c>
      <c r="F646" s="17" t="n">
        <v>2787</v>
      </c>
      <c r="G646" s="18" t="n">
        <f aca="false">D646/H646</f>
        <v>80.8909488711487</v>
      </c>
      <c r="H646" s="19" t="n">
        <v>67.9186</v>
      </c>
    </row>
    <row r="647" customFormat="false" ht="15" hidden="false" customHeight="true" outlineLevel="0" collapsed="false">
      <c r="A647" s="15" t="s">
        <v>975</v>
      </c>
      <c r="B647" s="15" t="s">
        <v>1298</v>
      </c>
      <c r="C647" s="16" t="s">
        <v>1299</v>
      </c>
      <c r="D647" s="0" t="n">
        <v>310</v>
      </c>
      <c r="E647" s="17" t="n">
        <v>153</v>
      </c>
      <c r="F647" s="17" t="n">
        <v>157</v>
      </c>
      <c r="G647" s="18" t="n">
        <f aca="false">D647/H647</f>
        <v>11.6676891577058</v>
      </c>
      <c r="H647" s="19" t="n">
        <v>26.5691</v>
      </c>
    </row>
    <row r="648" customFormat="false" ht="15" hidden="false" customHeight="true" outlineLevel="0" collapsed="false">
      <c r="A648" s="15" t="s">
        <v>975</v>
      </c>
      <c r="B648" s="15" t="s">
        <v>1300</v>
      </c>
      <c r="C648" s="16" t="s">
        <v>1301</v>
      </c>
      <c r="D648" s="0" t="n">
        <v>2100</v>
      </c>
      <c r="E648" s="17" t="n">
        <v>1073</v>
      </c>
      <c r="F648" s="17" t="n">
        <v>1027</v>
      </c>
      <c r="G648" s="18" t="n">
        <f aca="false">D648/H648</f>
        <v>137.162563764263</v>
      </c>
      <c r="H648" s="19" t="n">
        <v>15.3103</v>
      </c>
    </row>
    <row r="649" customFormat="false" ht="15" hidden="false" customHeight="true" outlineLevel="0" collapsed="false">
      <c r="A649" s="15" t="s">
        <v>975</v>
      </c>
      <c r="B649" s="15" t="s">
        <v>1302</v>
      </c>
      <c r="C649" s="16" t="s">
        <v>1303</v>
      </c>
      <c r="D649" s="0" t="n">
        <v>2696</v>
      </c>
      <c r="E649" s="17" t="n">
        <v>1348</v>
      </c>
      <c r="F649" s="17" t="n">
        <v>1348</v>
      </c>
      <c r="G649" s="18" t="n">
        <f aca="false">D649/H649</f>
        <v>253.827179091269</v>
      </c>
      <c r="H649" s="19" t="n">
        <v>10.6214</v>
      </c>
    </row>
    <row r="650" customFormat="false" ht="15" hidden="false" customHeight="true" outlineLevel="0" collapsed="false">
      <c r="A650" s="15" t="s">
        <v>975</v>
      </c>
      <c r="B650" s="15" t="s">
        <v>1304</v>
      </c>
      <c r="C650" s="16" t="s">
        <v>1305</v>
      </c>
      <c r="D650" s="0" t="n">
        <v>73</v>
      </c>
      <c r="E650" s="17" t="n">
        <v>38</v>
      </c>
      <c r="F650" s="17" t="n">
        <v>35</v>
      </c>
      <c r="G650" s="18" t="n">
        <f aca="false">D650/H650</f>
        <v>1.32280884868516</v>
      </c>
      <c r="H650" s="19" t="n">
        <v>55.1856</v>
      </c>
    </row>
    <row r="651" customFormat="false" ht="15" hidden="false" customHeight="true" outlineLevel="0" collapsed="false">
      <c r="A651" s="15" t="s">
        <v>975</v>
      </c>
      <c r="B651" s="15" t="s">
        <v>1306</v>
      </c>
      <c r="C651" s="16" t="s">
        <v>1307</v>
      </c>
      <c r="D651" s="0" t="n">
        <v>1403</v>
      </c>
      <c r="E651" s="17" t="n">
        <v>700</v>
      </c>
      <c r="F651" s="17" t="n">
        <v>703</v>
      </c>
      <c r="G651" s="18" t="n">
        <f aca="false">D651/H651</f>
        <v>347.733412645302</v>
      </c>
      <c r="H651" s="19" t="n">
        <v>4.0347</v>
      </c>
    </row>
    <row r="652" customFormat="false" ht="15" hidden="false" customHeight="true" outlineLevel="0" collapsed="false">
      <c r="A652" s="15" t="s">
        <v>975</v>
      </c>
      <c r="B652" s="15" t="s">
        <v>1308</v>
      </c>
      <c r="C652" s="16" t="s">
        <v>1309</v>
      </c>
      <c r="D652" s="0" t="n">
        <v>984</v>
      </c>
      <c r="E652" s="17" t="n">
        <v>490</v>
      </c>
      <c r="F652" s="17" t="n">
        <v>494</v>
      </c>
      <c r="G652" s="18" t="n">
        <f aca="false">D652/H652</f>
        <v>68.7905035548751</v>
      </c>
      <c r="H652" s="19" t="n">
        <v>14.3043</v>
      </c>
    </row>
    <row r="653" customFormat="false" ht="15" hidden="false" customHeight="true" outlineLevel="0" collapsed="false">
      <c r="A653" s="15" t="s">
        <v>975</v>
      </c>
      <c r="B653" s="15" t="s">
        <v>1310</v>
      </c>
      <c r="C653" s="16" t="s">
        <v>1311</v>
      </c>
      <c r="D653" s="0" t="n">
        <v>3287</v>
      </c>
      <c r="E653" s="17" t="n">
        <v>1625</v>
      </c>
      <c r="F653" s="17" t="n">
        <v>1662</v>
      </c>
      <c r="G653" s="18" t="n">
        <f aca="false">D653/H653</f>
        <v>188.07145227551</v>
      </c>
      <c r="H653" s="19" t="n">
        <v>17.4774</v>
      </c>
    </row>
    <row r="654" customFormat="false" ht="15" hidden="false" customHeight="true" outlineLevel="0" collapsed="false">
      <c r="A654" s="15" t="s">
        <v>975</v>
      </c>
      <c r="B654" s="15" t="s">
        <v>1312</v>
      </c>
      <c r="C654" s="16" t="s">
        <v>1313</v>
      </c>
      <c r="D654" s="0" t="n">
        <v>1112</v>
      </c>
      <c r="E654" s="17" t="n">
        <v>538</v>
      </c>
      <c r="F654" s="17" t="n">
        <v>574</v>
      </c>
      <c r="G654" s="18" t="n">
        <f aca="false">D654/H654</f>
        <v>107.808349330076</v>
      </c>
      <c r="H654" s="19" t="n">
        <v>10.3146</v>
      </c>
    </row>
    <row r="655" customFormat="false" ht="15" hidden="false" customHeight="true" outlineLevel="0" collapsed="false">
      <c r="A655" s="15" t="s">
        <v>975</v>
      </c>
      <c r="B655" s="15" t="s">
        <v>1314</v>
      </c>
      <c r="C655" s="16" t="s">
        <v>1315</v>
      </c>
      <c r="D655" s="0" t="n">
        <v>187</v>
      </c>
      <c r="E655" s="17" t="n">
        <v>95</v>
      </c>
      <c r="F655" s="17" t="n">
        <v>92</v>
      </c>
      <c r="G655" s="18" t="n">
        <f aca="false">D655/H655</f>
        <v>1.97001987929151</v>
      </c>
      <c r="H655" s="19" t="n">
        <v>94.9229</v>
      </c>
    </row>
    <row r="656" customFormat="false" ht="15" hidden="false" customHeight="true" outlineLevel="0" collapsed="false">
      <c r="A656" s="15" t="s">
        <v>975</v>
      </c>
      <c r="B656" s="15" t="s">
        <v>1316</v>
      </c>
      <c r="C656" s="16" t="s">
        <v>1317</v>
      </c>
      <c r="D656" s="0" t="n">
        <v>241</v>
      </c>
      <c r="E656" s="17" t="n">
        <v>126</v>
      </c>
      <c r="F656" s="17" t="n">
        <v>115</v>
      </c>
      <c r="G656" s="18" t="n">
        <f aca="false">D656/H656</f>
        <v>12.4913182746431</v>
      </c>
      <c r="H656" s="19" t="n">
        <v>19.2934</v>
      </c>
    </row>
    <row r="657" customFormat="false" ht="15" hidden="false" customHeight="true" outlineLevel="0" collapsed="false">
      <c r="A657" s="15" t="s">
        <v>975</v>
      </c>
      <c r="B657" s="15" t="s">
        <v>1318</v>
      </c>
      <c r="C657" s="16" t="s">
        <v>1319</v>
      </c>
      <c r="D657" s="0" t="n">
        <v>177</v>
      </c>
      <c r="E657" s="17" t="n">
        <v>90</v>
      </c>
      <c r="F657" s="17" t="n">
        <v>87</v>
      </c>
      <c r="G657" s="18" t="n">
        <f aca="false">D657/H657</f>
        <v>3.37882336771334</v>
      </c>
      <c r="H657" s="19" t="n">
        <v>52.3851</v>
      </c>
    </row>
    <row r="658" customFormat="false" ht="15" hidden="false" customHeight="true" outlineLevel="0" collapsed="false">
      <c r="A658" s="15" t="s">
        <v>975</v>
      </c>
      <c r="B658" s="15" t="s">
        <v>1320</v>
      </c>
      <c r="C658" s="16" t="s">
        <v>1321</v>
      </c>
      <c r="D658" s="0" t="n">
        <v>525</v>
      </c>
      <c r="E658" s="17" t="n">
        <v>264</v>
      </c>
      <c r="F658" s="17" t="n">
        <v>261</v>
      </c>
      <c r="G658" s="18" t="n">
        <f aca="false">D658/H658</f>
        <v>26.2379305519461</v>
      </c>
      <c r="H658" s="19" t="n">
        <v>20.0092</v>
      </c>
    </row>
    <row r="659" customFormat="false" ht="15" hidden="false" customHeight="true" outlineLevel="0" collapsed="false">
      <c r="A659" s="15" t="s">
        <v>975</v>
      </c>
      <c r="B659" s="15" t="s">
        <v>1322</v>
      </c>
      <c r="C659" s="16" t="s">
        <v>1323</v>
      </c>
      <c r="D659" s="0" t="n">
        <v>2025</v>
      </c>
      <c r="E659" s="17" t="n">
        <v>998</v>
      </c>
      <c r="F659" s="17" t="n">
        <v>1027</v>
      </c>
      <c r="G659" s="18" t="n">
        <f aca="false">D659/H659</f>
        <v>224.237592186566</v>
      </c>
      <c r="H659" s="19" t="n">
        <v>9.0306</v>
      </c>
    </row>
    <row r="660" customFormat="false" ht="15" hidden="false" customHeight="true" outlineLevel="0" collapsed="false">
      <c r="A660" s="15" t="s">
        <v>975</v>
      </c>
      <c r="B660" s="15" t="s">
        <v>1324</v>
      </c>
      <c r="C660" s="16" t="s">
        <v>1325</v>
      </c>
      <c r="D660" s="0" t="n">
        <v>658</v>
      </c>
      <c r="E660" s="17" t="n">
        <v>328</v>
      </c>
      <c r="F660" s="17" t="n">
        <v>330</v>
      </c>
      <c r="G660" s="18" t="n">
        <f aca="false">D660/H660</f>
        <v>24.0361784667987</v>
      </c>
      <c r="H660" s="19" t="n">
        <v>27.3754</v>
      </c>
    </row>
    <row r="661" customFormat="false" ht="15" hidden="false" customHeight="true" outlineLevel="0" collapsed="false">
      <c r="A661" s="15" t="s">
        <v>975</v>
      </c>
      <c r="B661" s="15" t="s">
        <v>1326</v>
      </c>
      <c r="C661" s="16" t="s">
        <v>1327</v>
      </c>
      <c r="D661" s="0" t="n">
        <v>409</v>
      </c>
      <c r="E661" s="17" t="n">
        <v>206</v>
      </c>
      <c r="F661" s="17" t="n">
        <v>203</v>
      </c>
      <c r="G661" s="18" t="n">
        <f aca="false">D661/H661</f>
        <v>28.4789193329388</v>
      </c>
      <c r="H661" s="19" t="n">
        <v>14.3615</v>
      </c>
    </row>
    <row r="662" customFormat="false" ht="15" hidden="false" customHeight="true" outlineLevel="0" collapsed="false">
      <c r="A662" s="15" t="s">
        <v>975</v>
      </c>
      <c r="B662" s="15" t="s">
        <v>1328</v>
      </c>
      <c r="C662" s="16" t="s">
        <v>1329</v>
      </c>
      <c r="D662" s="0" t="n">
        <v>9622</v>
      </c>
      <c r="E662" s="17" t="n">
        <v>4749</v>
      </c>
      <c r="F662" s="17" t="n">
        <v>4873</v>
      </c>
      <c r="G662" s="18" t="n">
        <f aca="false">D662/H662</f>
        <v>200.223904511801</v>
      </c>
      <c r="H662" s="19" t="n">
        <v>48.0562</v>
      </c>
    </row>
    <row r="663" customFormat="false" ht="15" hidden="false" customHeight="true" outlineLevel="0" collapsed="false">
      <c r="A663" s="15" t="s">
        <v>975</v>
      </c>
      <c r="B663" s="15" t="s">
        <v>1330</v>
      </c>
      <c r="C663" s="16" t="s">
        <v>1331</v>
      </c>
      <c r="D663" s="0" t="n">
        <v>4193</v>
      </c>
      <c r="E663" s="17" t="n">
        <v>2132</v>
      </c>
      <c r="F663" s="17" t="n">
        <v>2061</v>
      </c>
      <c r="G663" s="18" t="n">
        <f aca="false">D663/H663</f>
        <v>79.9123308557271</v>
      </c>
      <c r="H663" s="19" t="n">
        <v>52.47</v>
      </c>
    </row>
    <row r="664" customFormat="false" ht="15" hidden="false" customHeight="true" outlineLevel="0" collapsed="false">
      <c r="A664" s="15" t="s">
        <v>975</v>
      </c>
      <c r="B664" s="15" t="s">
        <v>1332</v>
      </c>
      <c r="C664" s="16" t="s">
        <v>1333</v>
      </c>
      <c r="D664" s="0" t="n">
        <v>1050</v>
      </c>
      <c r="E664" s="17" t="n">
        <v>524</v>
      </c>
      <c r="F664" s="17" t="n">
        <v>526</v>
      </c>
      <c r="G664" s="18" t="n">
        <f aca="false">D664/H664</f>
        <v>153.428020340172</v>
      </c>
      <c r="H664" s="19" t="n">
        <v>6.8436</v>
      </c>
    </row>
    <row r="665" customFormat="false" ht="15" hidden="false" customHeight="true" outlineLevel="0" collapsed="false">
      <c r="A665" s="15" t="s">
        <v>975</v>
      </c>
      <c r="B665" s="15" t="s">
        <v>1334</v>
      </c>
      <c r="C665" s="16" t="s">
        <v>1335</v>
      </c>
      <c r="D665" s="0" t="n">
        <v>109</v>
      </c>
      <c r="E665" s="17" t="n">
        <v>52</v>
      </c>
      <c r="F665" s="17" t="n">
        <v>57</v>
      </c>
      <c r="G665" s="18" t="n">
        <f aca="false">D665/H665</f>
        <v>9.60183227625088</v>
      </c>
      <c r="H665" s="19" t="n">
        <v>11.352</v>
      </c>
    </row>
    <row r="666" customFormat="false" ht="15" hidden="false" customHeight="true" outlineLevel="0" collapsed="false">
      <c r="A666" s="15" t="s">
        <v>975</v>
      </c>
      <c r="B666" s="15" t="s">
        <v>1336</v>
      </c>
      <c r="C666" s="16" t="s">
        <v>1337</v>
      </c>
      <c r="D666" s="0" t="n">
        <v>95</v>
      </c>
      <c r="E666" s="17" t="n">
        <v>49</v>
      </c>
      <c r="F666" s="17" t="n">
        <v>46</v>
      </c>
      <c r="G666" s="18" t="n">
        <f aca="false">D666/H666</f>
        <v>3.98543428648141</v>
      </c>
      <c r="H666" s="19" t="n">
        <v>23.8368</v>
      </c>
    </row>
    <row r="667" customFormat="false" ht="15" hidden="false" customHeight="true" outlineLevel="0" collapsed="false">
      <c r="A667" s="15" t="s">
        <v>975</v>
      </c>
      <c r="B667" s="15" t="s">
        <v>1338</v>
      </c>
      <c r="C667" s="16" t="s">
        <v>1339</v>
      </c>
      <c r="D667" s="0" t="n">
        <v>91</v>
      </c>
      <c r="E667" s="17" t="n">
        <v>45</v>
      </c>
      <c r="F667" s="17" t="n">
        <v>46</v>
      </c>
      <c r="G667" s="18" t="n">
        <f aca="false">D667/H667</f>
        <v>14.1718058929795</v>
      </c>
      <c r="H667" s="19" t="n">
        <v>6.4212</v>
      </c>
    </row>
    <row r="668" customFormat="false" ht="15" hidden="false" customHeight="true" outlineLevel="0" collapsed="false">
      <c r="A668" s="15" t="s">
        <v>975</v>
      </c>
      <c r="B668" s="15" t="s">
        <v>1340</v>
      </c>
      <c r="C668" s="16" t="s">
        <v>1341</v>
      </c>
      <c r="D668" s="0" t="n">
        <v>2147</v>
      </c>
      <c r="E668" s="17" t="n">
        <v>1061</v>
      </c>
      <c r="F668" s="17" t="n">
        <v>1086</v>
      </c>
      <c r="G668" s="18" t="n">
        <f aca="false">D668/H668</f>
        <v>85.86694822387</v>
      </c>
      <c r="H668" s="19" t="n">
        <v>25.0038</v>
      </c>
    </row>
    <row r="669" customFormat="false" ht="15" hidden="false" customHeight="true" outlineLevel="0" collapsed="false">
      <c r="A669" s="15" t="s">
        <v>975</v>
      </c>
      <c r="B669" s="15" t="s">
        <v>1342</v>
      </c>
      <c r="C669" s="16" t="s">
        <v>1343</v>
      </c>
      <c r="D669" s="0" t="n">
        <v>476</v>
      </c>
      <c r="E669" s="17" t="n">
        <v>239</v>
      </c>
      <c r="F669" s="17" t="n">
        <v>237</v>
      </c>
      <c r="G669" s="18" t="n">
        <f aca="false">D669/H669</f>
        <v>15.9675817835386</v>
      </c>
      <c r="H669" s="19" t="n">
        <v>29.8104</v>
      </c>
    </row>
    <row r="670" customFormat="false" ht="15" hidden="false" customHeight="true" outlineLevel="0" collapsed="false">
      <c r="A670" s="15" t="s">
        <v>975</v>
      </c>
      <c r="B670" s="15" t="s">
        <v>1344</v>
      </c>
      <c r="C670" s="16" t="s">
        <v>1345</v>
      </c>
      <c r="D670" s="0" t="n">
        <v>1531</v>
      </c>
      <c r="E670" s="17" t="n">
        <v>750</v>
      </c>
      <c r="F670" s="17" t="n">
        <v>781</v>
      </c>
      <c r="G670" s="18" t="n">
        <f aca="false">D670/H670</f>
        <v>63.0069673935857</v>
      </c>
      <c r="H670" s="19" t="n">
        <v>24.2989</v>
      </c>
    </row>
    <row r="671" customFormat="false" ht="15" hidden="false" customHeight="true" outlineLevel="0" collapsed="false">
      <c r="A671" s="15" t="s">
        <v>975</v>
      </c>
      <c r="B671" s="15" t="s">
        <v>1346</v>
      </c>
      <c r="C671" s="16" t="s">
        <v>1347</v>
      </c>
      <c r="D671" s="0" t="n">
        <v>125</v>
      </c>
      <c r="E671" s="17" t="n">
        <v>58</v>
      </c>
      <c r="F671" s="17" t="n">
        <v>67</v>
      </c>
      <c r="G671" s="18" t="n">
        <f aca="false">D671/H671</f>
        <v>17.8184513627552</v>
      </c>
      <c r="H671" s="19" t="n">
        <v>7.0152</v>
      </c>
    </row>
    <row r="672" customFormat="false" ht="15" hidden="false" customHeight="true" outlineLevel="0" collapsed="false">
      <c r="A672" s="15" t="s">
        <v>975</v>
      </c>
      <c r="B672" s="15" t="s">
        <v>1348</v>
      </c>
      <c r="C672" s="16" t="s">
        <v>1349</v>
      </c>
      <c r="D672" s="0" t="n">
        <v>1565</v>
      </c>
      <c r="E672" s="17" t="n">
        <v>778</v>
      </c>
      <c r="F672" s="17" t="n">
        <v>787</v>
      </c>
      <c r="G672" s="18" t="n">
        <f aca="false">D672/H672</f>
        <v>59.2751389083527</v>
      </c>
      <c r="H672" s="19" t="n">
        <v>26.4023</v>
      </c>
    </row>
    <row r="673" customFormat="false" ht="15" hidden="false" customHeight="true" outlineLevel="0" collapsed="false">
      <c r="A673" s="15" t="s">
        <v>975</v>
      </c>
      <c r="B673" s="15" t="s">
        <v>1350</v>
      </c>
      <c r="C673" s="16" t="s">
        <v>1351</v>
      </c>
      <c r="D673" s="0" t="n">
        <v>2056</v>
      </c>
      <c r="E673" s="17" t="n">
        <v>1063</v>
      </c>
      <c r="F673" s="17" t="n">
        <v>993</v>
      </c>
      <c r="G673" s="18" t="n">
        <f aca="false">D673/H673</f>
        <v>24.2995845669273</v>
      </c>
      <c r="H673" s="19" t="n">
        <v>84.6105</v>
      </c>
    </row>
    <row r="674" customFormat="false" ht="15" hidden="false" customHeight="true" outlineLevel="0" collapsed="false">
      <c r="A674" s="15" t="s">
        <v>975</v>
      </c>
      <c r="B674" s="15" t="s">
        <v>1352</v>
      </c>
      <c r="C674" s="16" t="s">
        <v>1353</v>
      </c>
      <c r="D674" s="0" t="n">
        <v>743</v>
      </c>
      <c r="E674" s="17" t="n">
        <v>377</v>
      </c>
      <c r="F674" s="17" t="n">
        <v>366</v>
      </c>
      <c r="G674" s="18" t="n">
        <f aca="false">D674/H674</f>
        <v>66.0990863558319</v>
      </c>
      <c r="H674" s="19" t="n">
        <v>11.2407</v>
      </c>
    </row>
    <row r="675" customFormat="false" ht="15" hidden="false" customHeight="true" outlineLevel="0" collapsed="false">
      <c r="A675" s="15" t="s">
        <v>975</v>
      </c>
      <c r="B675" s="15" t="s">
        <v>1354</v>
      </c>
      <c r="C675" s="16" t="s">
        <v>1355</v>
      </c>
      <c r="D675" s="0" t="n">
        <v>2636</v>
      </c>
      <c r="E675" s="17" t="n">
        <v>1306</v>
      </c>
      <c r="F675" s="17" t="n">
        <v>1330</v>
      </c>
      <c r="G675" s="18" t="n">
        <f aca="false">D675/H675</f>
        <v>137.655881185637</v>
      </c>
      <c r="H675" s="19" t="n">
        <v>19.1492</v>
      </c>
    </row>
    <row r="676" customFormat="false" ht="15" hidden="false" customHeight="true" outlineLevel="0" collapsed="false">
      <c r="A676" s="15" t="s">
        <v>975</v>
      </c>
      <c r="B676" s="15" t="s">
        <v>1356</v>
      </c>
      <c r="C676" s="16" t="s">
        <v>1357</v>
      </c>
      <c r="D676" s="0" t="n">
        <v>155</v>
      </c>
      <c r="E676" s="17" t="n">
        <v>82</v>
      </c>
      <c r="F676" s="17" t="n">
        <v>73</v>
      </c>
      <c r="G676" s="18" t="n">
        <f aca="false">D676/H676</f>
        <v>34.3863696867513</v>
      </c>
      <c r="H676" s="19" t="n">
        <v>4.5076</v>
      </c>
    </row>
    <row r="677" customFormat="false" ht="15" hidden="false" customHeight="true" outlineLevel="0" collapsed="false">
      <c r="A677" s="15" t="s">
        <v>975</v>
      </c>
      <c r="B677" s="15" t="s">
        <v>1358</v>
      </c>
      <c r="C677" s="16" t="s">
        <v>1359</v>
      </c>
      <c r="D677" s="0" t="n">
        <v>1572</v>
      </c>
      <c r="E677" s="17" t="n">
        <v>788</v>
      </c>
      <c r="F677" s="17" t="n">
        <v>784</v>
      </c>
      <c r="G677" s="18" t="n">
        <f aca="false">D677/H677</f>
        <v>168.074414626323</v>
      </c>
      <c r="H677" s="19" t="n">
        <v>9.353</v>
      </c>
    </row>
    <row r="678" customFormat="false" ht="15" hidden="false" customHeight="true" outlineLevel="0" collapsed="false">
      <c r="A678" s="15" t="s">
        <v>975</v>
      </c>
      <c r="B678" s="15" t="s">
        <v>1360</v>
      </c>
      <c r="C678" s="16" t="s">
        <v>1361</v>
      </c>
      <c r="D678" s="0" t="n">
        <v>409</v>
      </c>
      <c r="E678" s="17" t="n">
        <v>223</v>
      </c>
      <c r="F678" s="17" t="n">
        <v>186</v>
      </c>
      <c r="G678" s="18" t="n">
        <f aca="false">D678/H678</f>
        <v>38.6399493618268</v>
      </c>
      <c r="H678" s="19" t="n">
        <v>10.5849</v>
      </c>
    </row>
    <row r="679" customFormat="false" ht="15" hidden="false" customHeight="true" outlineLevel="0" collapsed="false">
      <c r="A679" s="15" t="s">
        <v>975</v>
      </c>
      <c r="B679" s="15" t="s">
        <v>1362</v>
      </c>
      <c r="C679" s="16" t="s">
        <v>1363</v>
      </c>
      <c r="D679" s="0" t="n">
        <v>963</v>
      </c>
      <c r="E679" s="17" t="n">
        <v>477</v>
      </c>
      <c r="F679" s="17" t="n">
        <v>486</v>
      </c>
      <c r="G679" s="18" t="n">
        <f aca="false">D679/H679</f>
        <v>108.197384387219</v>
      </c>
      <c r="H679" s="19" t="n">
        <v>8.9004</v>
      </c>
    </row>
    <row r="680" customFormat="false" ht="15" hidden="false" customHeight="true" outlineLevel="0" collapsed="false">
      <c r="A680" s="15" t="s">
        <v>975</v>
      </c>
      <c r="B680" s="15" t="s">
        <v>1364</v>
      </c>
      <c r="C680" s="16" t="s">
        <v>1365</v>
      </c>
      <c r="D680" s="0" t="n">
        <v>820</v>
      </c>
      <c r="E680" s="17" t="n">
        <v>430</v>
      </c>
      <c r="F680" s="17" t="n">
        <v>390</v>
      </c>
      <c r="G680" s="18" t="n">
        <f aca="false">D680/H680</f>
        <v>41.1716859303295</v>
      </c>
      <c r="H680" s="19" t="n">
        <v>19.9166</v>
      </c>
    </row>
    <row r="681" customFormat="false" ht="15" hidden="false" customHeight="true" outlineLevel="0" collapsed="false">
      <c r="A681" s="15" t="s">
        <v>975</v>
      </c>
      <c r="B681" s="15" t="s">
        <v>1366</v>
      </c>
      <c r="C681" s="16" t="s">
        <v>1367</v>
      </c>
      <c r="D681" s="0" t="n">
        <v>364</v>
      </c>
      <c r="E681" s="17" t="n">
        <v>196</v>
      </c>
      <c r="F681" s="17" t="n">
        <v>168</v>
      </c>
      <c r="G681" s="18" t="n">
        <f aca="false">D681/H681</f>
        <v>48.4745175853298</v>
      </c>
      <c r="H681" s="19" t="n">
        <v>7.5091</v>
      </c>
    </row>
    <row r="682" customFormat="false" ht="15" hidden="false" customHeight="true" outlineLevel="0" collapsed="false">
      <c r="A682" s="15" t="s">
        <v>975</v>
      </c>
      <c r="B682" s="15" t="s">
        <v>1368</v>
      </c>
      <c r="C682" s="16" t="s">
        <v>1369</v>
      </c>
      <c r="D682" s="0" t="n">
        <v>472</v>
      </c>
      <c r="E682" s="17" t="n">
        <v>243</v>
      </c>
      <c r="F682" s="17" t="n">
        <v>229</v>
      </c>
      <c r="G682" s="18" t="n">
        <f aca="false">D682/H682</f>
        <v>44.93012984046</v>
      </c>
      <c r="H682" s="19" t="n">
        <v>10.5052</v>
      </c>
    </row>
    <row r="683" customFormat="false" ht="15" hidden="false" customHeight="true" outlineLevel="0" collapsed="false">
      <c r="A683" s="15" t="s">
        <v>975</v>
      </c>
      <c r="B683" s="15" t="s">
        <v>1370</v>
      </c>
      <c r="C683" s="16" t="s">
        <v>1371</v>
      </c>
      <c r="D683" s="0" t="n">
        <v>154</v>
      </c>
      <c r="E683" s="17" t="n">
        <v>79</v>
      </c>
      <c r="F683" s="17" t="n">
        <v>75</v>
      </c>
      <c r="G683" s="18" t="n">
        <f aca="false">D683/H683</f>
        <v>19.0730970250923</v>
      </c>
      <c r="H683" s="19" t="n">
        <v>8.0742</v>
      </c>
    </row>
    <row r="684" customFormat="false" ht="15" hidden="false" customHeight="true" outlineLevel="0" collapsed="false">
      <c r="A684" s="15" t="s">
        <v>975</v>
      </c>
      <c r="B684" s="15" t="s">
        <v>1372</v>
      </c>
      <c r="C684" s="16" t="s">
        <v>1373</v>
      </c>
      <c r="D684" s="0" t="n">
        <v>1184</v>
      </c>
      <c r="E684" s="17" t="n">
        <v>575</v>
      </c>
      <c r="F684" s="17" t="n">
        <v>609</v>
      </c>
      <c r="G684" s="18" t="n">
        <f aca="false">D684/H684</f>
        <v>48.6734031095069</v>
      </c>
      <c r="H684" s="19" t="n">
        <v>24.3254</v>
      </c>
    </row>
    <row r="685" customFormat="false" ht="15" hidden="false" customHeight="true" outlineLevel="0" collapsed="false">
      <c r="A685" s="15" t="s">
        <v>975</v>
      </c>
      <c r="B685" s="15" t="s">
        <v>1374</v>
      </c>
      <c r="C685" s="16" t="s">
        <v>1375</v>
      </c>
      <c r="D685" s="0" t="n">
        <v>716</v>
      </c>
      <c r="E685" s="17" t="n">
        <v>384</v>
      </c>
      <c r="F685" s="17" t="n">
        <v>332</v>
      </c>
      <c r="G685" s="18" t="n">
        <f aca="false">D685/H685</f>
        <v>56.3957151858853</v>
      </c>
      <c r="H685" s="19" t="n">
        <v>12.696</v>
      </c>
    </row>
    <row r="686" customFormat="false" ht="15" hidden="false" customHeight="true" outlineLevel="0" collapsed="false">
      <c r="A686" s="15" t="s">
        <v>975</v>
      </c>
      <c r="B686" s="15" t="s">
        <v>1376</v>
      </c>
      <c r="C686" s="16" t="s">
        <v>1377</v>
      </c>
      <c r="D686" s="0" t="n">
        <v>17433</v>
      </c>
      <c r="E686" s="17" t="n">
        <v>8597</v>
      </c>
      <c r="F686" s="17" t="n">
        <v>8836</v>
      </c>
      <c r="G686" s="18" t="n">
        <f aca="false">D686/H686</f>
        <v>218.10170322755</v>
      </c>
      <c r="H686" s="19" t="n">
        <v>79.9306</v>
      </c>
    </row>
    <row r="687" customFormat="false" ht="15" hidden="false" customHeight="true" outlineLevel="0" collapsed="false">
      <c r="A687" s="15" t="s">
        <v>975</v>
      </c>
      <c r="B687" s="15" t="s">
        <v>1378</v>
      </c>
      <c r="C687" s="16" t="s">
        <v>1379</v>
      </c>
      <c r="D687" s="0" t="n">
        <v>86</v>
      </c>
      <c r="E687" s="17" t="n">
        <v>42</v>
      </c>
      <c r="F687" s="17" t="n">
        <v>44</v>
      </c>
      <c r="G687" s="18" t="n">
        <f aca="false">D687/H687</f>
        <v>1.86392481880917</v>
      </c>
      <c r="H687" s="19" t="n">
        <v>46.1392</v>
      </c>
    </row>
    <row r="688" customFormat="false" ht="15" hidden="false" customHeight="true" outlineLevel="0" collapsed="false">
      <c r="A688" s="15" t="s">
        <v>975</v>
      </c>
      <c r="B688" s="15" t="s">
        <v>1380</v>
      </c>
      <c r="C688" s="16" t="s">
        <v>1381</v>
      </c>
      <c r="D688" s="0" t="n">
        <v>988</v>
      </c>
      <c r="E688" s="17" t="n">
        <v>499</v>
      </c>
      <c r="F688" s="17" t="n">
        <v>489</v>
      </c>
      <c r="G688" s="18" t="n">
        <f aca="false">D688/H688</f>
        <v>9.9891918561799</v>
      </c>
      <c r="H688" s="19" t="n">
        <v>98.9069</v>
      </c>
    </row>
    <row r="689" customFormat="false" ht="15" hidden="false" customHeight="true" outlineLevel="0" collapsed="false">
      <c r="A689" s="15" t="s">
        <v>975</v>
      </c>
      <c r="B689" s="15" t="s">
        <v>1382</v>
      </c>
      <c r="C689" s="16" t="s">
        <v>1383</v>
      </c>
      <c r="D689" s="0" t="n">
        <v>151</v>
      </c>
      <c r="E689" s="17" t="n">
        <v>76</v>
      </c>
      <c r="F689" s="17" t="n">
        <v>75</v>
      </c>
      <c r="G689" s="18" t="n">
        <f aca="false">D689/H689</f>
        <v>31.163577826392</v>
      </c>
      <c r="H689" s="19" t="n">
        <v>4.8454</v>
      </c>
    </row>
    <row r="690" customFormat="false" ht="15" hidden="false" customHeight="true" outlineLevel="0" collapsed="false">
      <c r="A690" s="15" t="s">
        <v>975</v>
      </c>
      <c r="B690" s="15" t="s">
        <v>1384</v>
      </c>
      <c r="C690" s="16" t="s">
        <v>1385</v>
      </c>
      <c r="D690" s="0" t="n">
        <v>414</v>
      </c>
      <c r="E690" s="17" t="n">
        <v>215</v>
      </c>
      <c r="F690" s="17" t="n">
        <v>199</v>
      </c>
      <c r="G690" s="18" t="n">
        <f aca="false">D690/H690</f>
        <v>7.62967686291277</v>
      </c>
      <c r="H690" s="19" t="n">
        <v>54.2618</v>
      </c>
    </row>
    <row r="691" customFormat="false" ht="15" hidden="false" customHeight="true" outlineLevel="0" collapsed="false">
      <c r="A691" s="15" t="s">
        <v>975</v>
      </c>
      <c r="B691" s="15" t="s">
        <v>1386</v>
      </c>
      <c r="C691" s="16" t="s">
        <v>1387</v>
      </c>
      <c r="D691" s="0" t="n">
        <v>3050</v>
      </c>
      <c r="E691" s="17" t="n">
        <v>1497</v>
      </c>
      <c r="F691" s="17" t="n">
        <v>1553</v>
      </c>
      <c r="G691" s="18" t="n">
        <f aca="false">D691/H691</f>
        <v>196.72342621259</v>
      </c>
      <c r="H691" s="19" t="n">
        <v>15.504</v>
      </c>
    </row>
    <row r="692" customFormat="false" ht="15" hidden="false" customHeight="true" outlineLevel="0" collapsed="false">
      <c r="A692" s="15" t="s">
        <v>975</v>
      </c>
      <c r="B692" s="15" t="s">
        <v>1388</v>
      </c>
      <c r="C692" s="16" t="s">
        <v>1389</v>
      </c>
      <c r="D692" s="0" t="n">
        <v>2289</v>
      </c>
      <c r="E692" s="17" t="n">
        <v>1136</v>
      </c>
      <c r="F692" s="17" t="n">
        <v>1153</v>
      </c>
      <c r="G692" s="18" t="n">
        <f aca="false">D692/H692</f>
        <v>57.6446530743815</v>
      </c>
      <c r="H692" s="19" t="n">
        <v>39.7088</v>
      </c>
    </row>
    <row r="693" customFormat="false" ht="15" hidden="false" customHeight="true" outlineLevel="0" collapsed="false">
      <c r="A693" s="15" t="s">
        <v>975</v>
      </c>
      <c r="B693" s="15" t="s">
        <v>1390</v>
      </c>
      <c r="C693" s="16" t="s">
        <v>1391</v>
      </c>
      <c r="D693" s="0" t="n">
        <v>1810</v>
      </c>
      <c r="E693" s="17" t="n">
        <v>886</v>
      </c>
      <c r="F693" s="17" t="n">
        <v>924</v>
      </c>
      <c r="G693" s="18" t="n">
        <f aca="false">D693/H693</f>
        <v>99.9342973404226</v>
      </c>
      <c r="H693" s="19" t="n">
        <v>18.1119</v>
      </c>
    </row>
    <row r="694" customFormat="false" ht="15" hidden="false" customHeight="true" outlineLevel="0" collapsed="false">
      <c r="A694" s="15" t="s">
        <v>975</v>
      </c>
      <c r="B694" s="15" t="s">
        <v>1392</v>
      </c>
      <c r="C694" s="16" t="s">
        <v>1393</v>
      </c>
      <c r="D694" s="0" t="n">
        <v>2357</v>
      </c>
      <c r="E694" s="17" t="n">
        <v>1219</v>
      </c>
      <c r="F694" s="17" t="n">
        <v>1138</v>
      </c>
      <c r="G694" s="18" t="n">
        <f aca="false">D694/H694</f>
        <v>85.8514482195932</v>
      </c>
      <c r="H694" s="19" t="n">
        <v>27.4544</v>
      </c>
    </row>
    <row r="695" customFormat="false" ht="15" hidden="false" customHeight="true" outlineLevel="0" collapsed="false">
      <c r="A695" s="15" t="s">
        <v>975</v>
      </c>
      <c r="B695" s="15" t="s">
        <v>1394</v>
      </c>
      <c r="C695" s="16" t="s">
        <v>1395</v>
      </c>
      <c r="D695" s="0" t="n">
        <v>2874</v>
      </c>
      <c r="E695" s="17" t="n">
        <v>1451</v>
      </c>
      <c r="F695" s="17" t="n">
        <v>1423</v>
      </c>
      <c r="G695" s="18" t="n">
        <f aca="false">D695/H695</f>
        <v>285.23789674269</v>
      </c>
      <c r="H695" s="19" t="n">
        <v>10.0758</v>
      </c>
    </row>
    <row r="696" customFormat="false" ht="15" hidden="false" customHeight="true" outlineLevel="0" collapsed="false">
      <c r="A696" s="15" t="s">
        <v>975</v>
      </c>
      <c r="B696" s="15" t="s">
        <v>1396</v>
      </c>
      <c r="C696" s="16" t="s">
        <v>1397</v>
      </c>
      <c r="D696" s="0" t="n">
        <v>3823</v>
      </c>
      <c r="E696" s="17" t="n">
        <v>1902</v>
      </c>
      <c r="F696" s="17" t="n">
        <v>1921</v>
      </c>
      <c r="G696" s="18" t="n">
        <f aca="false">D696/H696</f>
        <v>140.636265983902</v>
      </c>
      <c r="H696" s="19" t="n">
        <v>27.1836</v>
      </c>
    </row>
    <row r="697" customFormat="false" ht="15" hidden="false" customHeight="true" outlineLevel="0" collapsed="false">
      <c r="A697" s="15" t="s">
        <v>975</v>
      </c>
      <c r="B697" s="15" t="s">
        <v>1398</v>
      </c>
      <c r="C697" s="16" t="s">
        <v>1399</v>
      </c>
      <c r="D697" s="0" t="n">
        <v>1325</v>
      </c>
      <c r="E697" s="17" t="n">
        <v>632</v>
      </c>
      <c r="F697" s="17" t="n">
        <v>693</v>
      </c>
      <c r="G697" s="18" t="n">
        <f aca="false">D697/H697</f>
        <v>101.035518750667</v>
      </c>
      <c r="H697" s="19" t="n">
        <v>13.1142</v>
      </c>
    </row>
    <row r="698" customFormat="false" ht="15" hidden="false" customHeight="true" outlineLevel="0" collapsed="false">
      <c r="A698" s="15" t="s">
        <v>975</v>
      </c>
      <c r="B698" s="15" t="s">
        <v>1400</v>
      </c>
      <c r="C698" s="16" t="s">
        <v>1401</v>
      </c>
      <c r="D698" s="0" t="n">
        <v>21453</v>
      </c>
      <c r="E698" s="17" t="n">
        <v>10467</v>
      </c>
      <c r="F698" s="17" t="n">
        <v>10986</v>
      </c>
      <c r="G698" s="18" t="n">
        <f aca="false">D698/H698</f>
        <v>193.640804566576</v>
      </c>
      <c r="H698" s="19" t="n">
        <v>110.7876</v>
      </c>
    </row>
    <row r="699" customFormat="false" ht="15" hidden="false" customHeight="true" outlineLevel="0" collapsed="false">
      <c r="A699" s="15" t="s">
        <v>975</v>
      </c>
      <c r="B699" s="15" t="s">
        <v>1402</v>
      </c>
      <c r="C699" s="16" t="s">
        <v>1403</v>
      </c>
      <c r="D699" s="0" t="n">
        <v>174</v>
      </c>
      <c r="E699" s="17" t="n">
        <v>83</v>
      </c>
      <c r="F699" s="17" t="n">
        <v>91</v>
      </c>
      <c r="G699" s="18" t="n">
        <f aca="false">D699/H699</f>
        <v>18.5346939645071</v>
      </c>
      <c r="H699" s="19" t="n">
        <v>9.3878</v>
      </c>
    </row>
    <row r="700" customFormat="false" ht="15" hidden="false" customHeight="true" outlineLevel="0" collapsed="false">
      <c r="A700" s="15" t="s">
        <v>975</v>
      </c>
      <c r="B700" s="15" t="s">
        <v>1404</v>
      </c>
      <c r="C700" s="16" t="s">
        <v>1405</v>
      </c>
      <c r="D700" s="0" t="n">
        <v>2149</v>
      </c>
      <c r="E700" s="17" t="n">
        <v>1105</v>
      </c>
      <c r="F700" s="17" t="n">
        <v>1044</v>
      </c>
      <c r="G700" s="18" t="n">
        <f aca="false">D700/H700</f>
        <v>70.4638680040265</v>
      </c>
      <c r="H700" s="19" t="n">
        <v>30.4979</v>
      </c>
    </row>
    <row r="701" customFormat="false" ht="15" hidden="false" customHeight="true" outlineLevel="0" collapsed="false">
      <c r="A701" s="15" t="s">
        <v>975</v>
      </c>
      <c r="B701" s="15" t="s">
        <v>1406</v>
      </c>
      <c r="C701" s="16" t="s">
        <v>1407</v>
      </c>
      <c r="D701" s="0" t="n">
        <v>554</v>
      </c>
      <c r="E701" s="17" t="n">
        <v>286</v>
      </c>
      <c r="F701" s="17" t="n">
        <v>268</v>
      </c>
      <c r="G701" s="18" t="n">
        <f aca="false">D701/H701</f>
        <v>66.0246937121609</v>
      </c>
      <c r="H701" s="19" t="n">
        <v>8.3908</v>
      </c>
    </row>
    <row r="702" customFormat="false" ht="15" hidden="false" customHeight="true" outlineLevel="0" collapsed="false">
      <c r="A702" s="15" t="s">
        <v>975</v>
      </c>
      <c r="B702" s="15" t="s">
        <v>1408</v>
      </c>
      <c r="C702" s="16" t="s">
        <v>1409</v>
      </c>
      <c r="D702" s="0" t="n">
        <v>300</v>
      </c>
      <c r="E702" s="17" t="n">
        <v>157</v>
      </c>
      <c r="F702" s="17" t="n">
        <v>143</v>
      </c>
      <c r="G702" s="18" t="n">
        <f aca="false">D702/H702</f>
        <v>33.7097589752233</v>
      </c>
      <c r="H702" s="19" t="n">
        <v>8.8995</v>
      </c>
    </row>
    <row r="703" customFormat="false" ht="15" hidden="false" customHeight="true" outlineLevel="0" collapsed="false">
      <c r="A703" s="15" t="s">
        <v>975</v>
      </c>
      <c r="B703" s="15" t="s">
        <v>1410</v>
      </c>
      <c r="C703" s="16" t="s">
        <v>1411</v>
      </c>
      <c r="D703" s="0" t="n">
        <v>478</v>
      </c>
      <c r="E703" s="17" t="n">
        <v>244</v>
      </c>
      <c r="F703" s="17" t="n">
        <v>234</v>
      </c>
      <c r="G703" s="18" t="n">
        <f aca="false">D703/H703</f>
        <v>55.5736408873181</v>
      </c>
      <c r="H703" s="19" t="n">
        <v>8.6012</v>
      </c>
    </row>
    <row r="704" customFormat="false" ht="15" hidden="false" customHeight="true" outlineLevel="0" collapsed="false">
      <c r="A704" s="15" t="s">
        <v>975</v>
      </c>
      <c r="B704" s="15" t="s">
        <v>1412</v>
      </c>
      <c r="C704" s="16" t="s">
        <v>1413</v>
      </c>
      <c r="D704" s="0" t="n">
        <v>310</v>
      </c>
      <c r="E704" s="17" t="n">
        <v>160</v>
      </c>
      <c r="F704" s="17" t="n">
        <v>150</v>
      </c>
      <c r="G704" s="18" t="n">
        <f aca="false">D704/H704</f>
        <v>26.5301930713406</v>
      </c>
      <c r="H704" s="19" t="n">
        <v>11.6848</v>
      </c>
    </row>
    <row r="705" customFormat="false" ht="15" hidden="false" customHeight="true" outlineLevel="0" collapsed="false">
      <c r="A705" s="15" t="s">
        <v>975</v>
      </c>
      <c r="B705" s="15" t="s">
        <v>1414</v>
      </c>
      <c r="C705" s="16" t="s">
        <v>1415</v>
      </c>
      <c r="D705" s="0" t="n">
        <v>6271</v>
      </c>
      <c r="E705" s="17" t="n">
        <v>3099</v>
      </c>
      <c r="F705" s="17" t="n">
        <v>3172</v>
      </c>
      <c r="G705" s="18" t="n">
        <f aca="false">D705/H705</f>
        <v>177.069362284875</v>
      </c>
      <c r="H705" s="19" t="n">
        <v>35.4155</v>
      </c>
    </row>
    <row r="706" customFormat="false" ht="15" hidden="false" customHeight="true" outlineLevel="0" collapsed="false">
      <c r="A706" s="15" t="s">
        <v>975</v>
      </c>
      <c r="B706" s="15" t="s">
        <v>1416</v>
      </c>
      <c r="C706" s="16" t="s">
        <v>1417</v>
      </c>
      <c r="D706" s="0" t="n">
        <v>2694</v>
      </c>
      <c r="E706" s="17" t="n">
        <v>1303</v>
      </c>
      <c r="F706" s="17" t="n">
        <v>1391</v>
      </c>
      <c r="G706" s="18" t="n">
        <f aca="false">D706/H706</f>
        <v>157.603767513967</v>
      </c>
      <c r="H706" s="19" t="n">
        <v>17.0935</v>
      </c>
    </row>
    <row r="707" customFormat="false" ht="15" hidden="false" customHeight="true" outlineLevel="0" collapsed="false">
      <c r="A707" s="15" t="s">
        <v>975</v>
      </c>
      <c r="B707" s="15" t="s">
        <v>1418</v>
      </c>
      <c r="C707" s="16" t="s">
        <v>1419</v>
      </c>
      <c r="D707" s="0" t="n">
        <v>96</v>
      </c>
      <c r="E707" s="17" t="n">
        <v>48</v>
      </c>
      <c r="F707" s="17" t="n">
        <v>48</v>
      </c>
      <c r="G707" s="18" t="n">
        <f aca="false">D707/H707</f>
        <v>3.4169051381711</v>
      </c>
      <c r="H707" s="19" t="n">
        <v>28.0956</v>
      </c>
    </row>
    <row r="708" customFormat="false" ht="15" hidden="false" customHeight="true" outlineLevel="0" collapsed="false">
      <c r="A708" s="15" t="s">
        <v>975</v>
      </c>
      <c r="B708" s="15" t="s">
        <v>1420</v>
      </c>
      <c r="C708" s="16" t="s">
        <v>1421</v>
      </c>
      <c r="D708" s="0" t="n">
        <v>2166</v>
      </c>
      <c r="E708" s="17" t="n">
        <v>1121</v>
      </c>
      <c r="F708" s="17" t="n">
        <v>1045</v>
      </c>
      <c r="G708" s="18" t="n">
        <f aca="false">D708/H708</f>
        <v>177.517702596381</v>
      </c>
      <c r="H708" s="19" t="n">
        <v>12.2016</v>
      </c>
    </row>
    <row r="709" customFormat="false" ht="15" hidden="false" customHeight="true" outlineLevel="0" collapsed="false">
      <c r="A709" s="15" t="s">
        <v>975</v>
      </c>
      <c r="B709" s="15" t="s">
        <v>1422</v>
      </c>
      <c r="C709" s="16" t="s">
        <v>1423</v>
      </c>
      <c r="D709" s="0" t="n">
        <v>162</v>
      </c>
      <c r="E709" s="17" t="n">
        <v>79</v>
      </c>
      <c r="F709" s="17" t="n">
        <v>83</v>
      </c>
      <c r="G709" s="18" t="n">
        <f aca="false">D709/H709</f>
        <v>22.553564716201</v>
      </c>
      <c r="H709" s="19" t="n">
        <v>7.1829</v>
      </c>
    </row>
    <row r="710" customFormat="false" ht="15" hidden="false" customHeight="true" outlineLevel="0" collapsed="false">
      <c r="A710" s="15" t="s">
        <v>975</v>
      </c>
      <c r="B710" s="15" t="s">
        <v>1424</v>
      </c>
      <c r="C710" s="16" t="s">
        <v>1425</v>
      </c>
      <c r="D710" s="0" t="n">
        <v>489</v>
      </c>
      <c r="E710" s="17" t="n">
        <v>256</v>
      </c>
      <c r="F710" s="17" t="n">
        <v>233</v>
      </c>
      <c r="G710" s="18" t="n">
        <f aca="false">D710/H710</f>
        <v>26.3788192646297</v>
      </c>
      <c r="H710" s="19" t="n">
        <v>18.5376</v>
      </c>
    </row>
    <row r="711" customFormat="false" ht="15" hidden="false" customHeight="true" outlineLevel="0" collapsed="false">
      <c r="A711" s="15" t="s">
        <v>975</v>
      </c>
      <c r="B711" s="15" t="s">
        <v>1426</v>
      </c>
      <c r="C711" s="16" t="s">
        <v>1427</v>
      </c>
      <c r="D711" s="0" t="n">
        <v>744</v>
      </c>
      <c r="E711" s="17" t="n">
        <v>367</v>
      </c>
      <c r="F711" s="17" t="n">
        <v>377</v>
      </c>
      <c r="G711" s="18" t="n">
        <f aca="false">D711/H711</f>
        <v>138.030834307341</v>
      </c>
      <c r="H711" s="19" t="n">
        <v>5.3901</v>
      </c>
    </row>
    <row r="712" customFormat="false" ht="15" hidden="false" customHeight="true" outlineLevel="0" collapsed="false">
      <c r="A712" s="15" t="s">
        <v>975</v>
      </c>
      <c r="B712" s="15" t="s">
        <v>1428</v>
      </c>
      <c r="C712" s="16" t="s">
        <v>1429</v>
      </c>
      <c r="D712" s="0" t="n">
        <v>48</v>
      </c>
      <c r="E712" s="17" t="n">
        <v>21</v>
      </c>
      <c r="F712" s="17" t="n">
        <v>27</v>
      </c>
      <c r="G712" s="18" t="n">
        <f aca="false">D712/H712</f>
        <v>12.5568984460838</v>
      </c>
      <c r="H712" s="19" t="n">
        <v>3.8226</v>
      </c>
    </row>
    <row r="713" customFormat="false" ht="15" hidden="false" customHeight="true" outlineLevel="0" collapsed="false">
      <c r="A713" s="15" t="s">
        <v>975</v>
      </c>
      <c r="B713" s="15" t="s">
        <v>1430</v>
      </c>
      <c r="C713" s="16" t="s">
        <v>1431</v>
      </c>
      <c r="D713" s="0" t="n">
        <v>761</v>
      </c>
      <c r="E713" s="17" t="n">
        <v>388</v>
      </c>
      <c r="F713" s="17" t="n">
        <v>373</v>
      </c>
      <c r="G713" s="18" t="n">
        <f aca="false">D713/H713</f>
        <v>79.3071824586269</v>
      </c>
      <c r="H713" s="19" t="n">
        <v>9.5956</v>
      </c>
    </row>
    <row r="714" customFormat="false" ht="15" hidden="false" customHeight="true" outlineLevel="0" collapsed="false">
      <c r="A714" s="15" t="s">
        <v>975</v>
      </c>
      <c r="B714" s="15" t="s">
        <v>1432</v>
      </c>
      <c r="C714" s="16" t="s">
        <v>1433</v>
      </c>
      <c r="D714" s="0" t="n">
        <v>303</v>
      </c>
      <c r="E714" s="17" t="n">
        <v>162</v>
      </c>
      <c r="F714" s="17" t="n">
        <v>141</v>
      </c>
      <c r="G714" s="18" t="n">
        <f aca="false">D714/H714</f>
        <v>28.787778020579</v>
      </c>
      <c r="H714" s="19" t="n">
        <v>10.5253</v>
      </c>
    </row>
    <row r="715" customFormat="false" ht="15" hidden="false" customHeight="true" outlineLevel="0" collapsed="false">
      <c r="A715" s="15" t="s">
        <v>975</v>
      </c>
      <c r="B715" s="15" t="s">
        <v>1434</v>
      </c>
      <c r="C715" s="16" t="s">
        <v>1435</v>
      </c>
      <c r="D715" s="0" t="n">
        <v>2231</v>
      </c>
      <c r="E715" s="17" t="n">
        <v>1104</v>
      </c>
      <c r="F715" s="17" t="n">
        <v>1127</v>
      </c>
      <c r="G715" s="18" t="n">
        <f aca="false">D715/H715</f>
        <v>78.731821277707</v>
      </c>
      <c r="H715" s="19" t="n">
        <v>28.3367</v>
      </c>
    </row>
    <row r="716" customFormat="false" ht="15" hidden="false" customHeight="true" outlineLevel="0" collapsed="false">
      <c r="A716" s="15" t="s">
        <v>975</v>
      </c>
      <c r="B716" s="15" t="s">
        <v>1436</v>
      </c>
      <c r="C716" s="16" t="s">
        <v>1437</v>
      </c>
      <c r="D716" s="0" t="n">
        <v>912</v>
      </c>
      <c r="E716" s="17" t="n">
        <v>460</v>
      </c>
      <c r="F716" s="17" t="n">
        <v>452</v>
      </c>
      <c r="G716" s="18" t="n">
        <f aca="false">D716/H716</f>
        <v>5.94863044524716</v>
      </c>
      <c r="H716" s="19" t="n">
        <v>153.3126</v>
      </c>
    </row>
    <row r="717" customFormat="false" ht="15" hidden="false" customHeight="true" outlineLevel="0" collapsed="false">
      <c r="A717" s="15" t="s">
        <v>975</v>
      </c>
      <c r="B717" s="15" t="s">
        <v>1438</v>
      </c>
      <c r="C717" s="16" t="s">
        <v>1439</v>
      </c>
      <c r="D717" s="0" t="n">
        <v>808</v>
      </c>
      <c r="E717" s="17" t="n">
        <v>413</v>
      </c>
      <c r="F717" s="17" t="n">
        <v>395</v>
      </c>
      <c r="G717" s="18" t="n">
        <f aca="false">D717/H717</f>
        <v>34.9757810031296</v>
      </c>
      <c r="H717" s="19" t="n">
        <v>23.1017</v>
      </c>
    </row>
    <row r="718" customFormat="false" ht="15" hidden="false" customHeight="true" outlineLevel="0" collapsed="false">
      <c r="A718" s="15" t="s">
        <v>975</v>
      </c>
      <c r="B718" s="15" t="s">
        <v>1440</v>
      </c>
      <c r="C718" s="16" t="s">
        <v>1441</v>
      </c>
      <c r="D718" s="0" t="n">
        <v>99</v>
      </c>
      <c r="E718" s="17" t="n">
        <v>55</v>
      </c>
      <c r="F718" s="17" t="n">
        <v>44</v>
      </c>
      <c r="G718" s="18" t="n">
        <f aca="false">D718/H718</f>
        <v>5.83867562323439</v>
      </c>
      <c r="H718" s="19" t="n">
        <v>16.9559</v>
      </c>
    </row>
    <row r="719" customFormat="false" ht="15" hidden="false" customHeight="true" outlineLevel="0" collapsed="false">
      <c r="A719" s="15" t="s">
        <v>975</v>
      </c>
      <c r="B719" s="15" t="s">
        <v>1442</v>
      </c>
      <c r="C719" s="16" t="s">
        <v>1443</v>
      </c>
      <c r="D719" s="0" t="n">
        <v>1348</v>
      </c>
      <c r="E719" s="17" t="n">
        <v>657</v>
      </c>
      <c r="F719" s="17" t="n">
        <v>691</v>
      </c>
      <c r="G719" s="18" t="n">
        <f aca="false">D719/H719</f>
        <v>66.0985201384735</v>
      </c>
      <c r="H719" s="19" t="n">
        <v>20.3938</v>
      </c>
    </row>
    <row r="720" customFormat="false" ht="15" hidden="false" customHeight="true" outlineLevel="0" collapsed="false">
      <c r="A720" s="15" t="s">
        <v>975</v>
      </c>
      <c r="B720" s="15" t="s">
        <v>1444</v>
      </c>
      <c r="C720" s="16" t="s">
        <v>1445</v>
      </c>
      <c r="D720" s="0" t="n">
        <v>562</v>
      </c>
      <c r="E720" s="17" t="n">
        <v>268</v>
      </c>
      <c r="F720" s="17" t="n">
        <v>294</v>
      </c>
      <c r="G720" s="18" t="n">
        <f aca="false">D720/H720</f>
        <v>78.5234242919618</v>
      </c>
      <c r="H720" s="19" t="n">
        <v>7.1571</v>
      </c>
    </row>
    <row r="721" customFormat="false" ht="15" hidden="false" customHeight="true" outlineLevel="0" collapsed="false">
      <c r="A721" s="15" t="s">
        <v>975</v>
      </c>
      <c r="B721" s="15" t="s">
        <v>1446</v>
      </c>
      <c r="C721" s="16" t="s">
        <v>1447</v>
      </c>
      <c r="D721" s="0" t="n">
        <v>1104</v>
      </c>
      <c r="E721" s="17" t="n">
        <v>531</v>
      </c>
      <c r="F721" s="17" t="n">
        <v>573</v>
      </c>
      <c r="G721" s="18" t="n">
        <f aca="false">D721/H721</f>
        <v>17.7902968755791</v>
      </c>
      <c r="H721" s="19" t="n">
        <v>62.0563</v>
      </c>
    </row>
    <row r="722" customFormat="false" ht="15" hidden="false" customHeight="true" outlineLevel="0" collapsed="false">
      <c r="A722" s="15" t="s">
        <v>975</v>
      </c>
      <c r="B722" s="15" t="s">
        <v>1448</v>
      </c>
      <c r="C722" s="16" t="s">
        <v>1449</v>
      </c>
      <c r="D722" s="0" t="n">
        <v>6417</v>
      </c>
      <c r="E722" s="17" t="n">
        <v>3196</v>
      </c>
      <c r="F722" s="17" t="n">
        <v>3221</v>
      </c>
      <c r="G722" s="18" t="n">
        <f aca="false">D722/H722</f>
        <v>245.560998010103</v>
      </c>
      <c r="H722" s="19" t="n">
        <v>26.132</v>
      </c>
    </row>
    <row r="723" customFormat="false" ht="15" hidden="false" customHeight="true" outlineLevel="0" collapsed="false">
      <c r="A723" s="15" t="s">
        <v>975</v>
      </c>
      <c r="B723" s="15" t="s">
        <v>1450</v>
      </c>
      <c r="C723" s="16" t="s">
        <v>1451</v>
      </c>
      <c r="D723" s="0" t="n">
        <v>2352</v>
      </c>
      <c r="E723" s="17" t="n">
        <v>1192</v>
      </c>
      <c r="F723" s="17" t="n">
        <v>1160</v>
      </c>
      <c r="G723" s="18" t="n">
        <f aca="false">D723/H723</f>
        <v>167.178437393381</v>
      </c>
      <c r="H723" s="19" t="n">
        <v>14.0688</v>
      </c>
    </row>
    <row r="724" customFormat="false" ht="15" hidden="false" customHeight="true" outlineLevel="0" collapsed="false">
      <c r="A724" s="15" t="s">
        <v>975</v>
      </c>
      <c r="B724" s="15" t="s">
        <v>1452</v>
      </c>
      <c r="C724" s="16" t="s">
        <v>1453</v>
      </c>
      <c r="D724" s="0" t="n">
        <v>3168</v>
      </c>
      <c r="E724" s="17" t="n">
        <v>1557</v>
      </c>
      <c r="F724" s="17" t="n">
        <v>1611</v>
      </c>
      <c r="G724" s="18" t="n">
        <f aca="false">D724/H724</f>
        <v>123.094617330385</v>
      </c>
      <c r="H724" s="19" t="n">
        <v>25.7363</v>
      </c>
    </row>
    <row r="725" customFormat="false" ht="15" hidden="false" customHeight="true" outlineLevel="0" collapsed="false">
      <c r="A725" s="15" t="s">
        <v>975</v>
      </c>
      <c r="B725" s="15" t="s">
        <v>1454</v>
      </c>
      <c r="C725" s="16" t="s">
        <v>1455</v>
      </c>
      <c r="D725" s="0" t="n">
        <v>2643</v>
      </c>
      <c r="E725" s="17" t="n">
        <v>1310</v>
      </c>
      <c r="F725" s="17" t="n">
        <v>1333</v>
      </c>
      <c r="G725" s="18" t="n">
        <f aca="false">D725/H725</f>
        <v>332.800282055479</v>
      </c>
      <c r="H725" s="19" t="n">
        <v>7.9417</v>
      </c>
    </row>
    <row r="726" customFormat="false" ht="15" hidden="false" customHeight="true" outlineLevel="0" collapsed="false">
      <c r="A726" s="15" t="s">
        <v>975</v>
      </c>
      <c r="B726" s="15" t="s">
        <v>1456</v>
      </c>
      <c r="C726" s="16" t="s">
        <v>1457</v>
      </c>
      <c r="D726" s="0" t="n">
        <v>2859</v>
      </c>
      <c r="E726" s="17" t="n">
        <v>1424</v>
      </c>
      <c r="F726" s="17" t="n">
        <v>1435</v>
      </c>
      <c r="G726" s="18" t="n">
        <f aca="false">D726/H726</f>
        <v>96.1577269241635</v>
      </c>
      <c r="H726" s="19" t="n">
        <v>29.7324</v>
      </c>
    </row>
    <row r="727" customFormat="false" ht="15" hidden="false" customHeight="true" outlineLevel="0" collapsed="false">
      <c r="A727" s="15" t="s">
        <v>975</v>
      </c>
      <c r="B727" s="15" t="s">
        <v>1458</v>
      </c>
      <c r="C727" s="16" t="s">
        <v>1459</v>
      </c>
      <c r="D727" s="0" t="n">
        <v>5819</v>
      </c>
      <c r="E727" s="17" t="n">
        <v>2865</v>
      </c>
      <c r="F727" s="17" t="n">
        <v>2954</v>
      </c>
      <c r="G727" s="18" t="n">
        <f aca="false">D727/H727</f>
        <v>205.707053924307</v>
      </c>
      <c r="H727" s="19" t="n">
        <v>28.2878</v>
      </c>
    </row>
    <row r="728" customFormat="false" ht="15" hidden="false" customHeight="true" outlineLevel="0" collapsed="false">
      <c r="A728" s="15" t="s">
        <v>975</v>
      </c>
      <c r="B728" s="15" t="s">
        <v>1460</v>
      </c>
      <c r="C728" s="16" t="s">
        <v>1461</v>
      </c>
      <c r="D728" s="0" t="n">
        <v>735</v>
      </c>
      <c r="E728" s="17" t="n">
        <v>379</v>
      </c>
      <c r="F728" s="17" t="n">
        <v>356</v>
      </c>
      <c r="G728" s="18" t="n">
        <f aca="false">D728/H728</f>
        <v>49.7011170917746</v>
      </c>
      <c r="H728" s="19" t="n">
        <v>14.7884</v>
      </c>
    </row>
    <row r="729" customFormat="false" ht="15" hidden="false" customHeight="true" outlineLevel="0" collapsed="false">
      <c r="A729" s="15" t="s">
        <v>975</v>
      </c>
      <c r="B729" s="15" t="s">
        <v>1462</v>
      </c>
      <c r="C729" s="16" t="s">
        <v>1463</v>
      </c>
      <c r="D729" s="0" t="n">
        <v>1541</v>
      </c>
      <c r="E729" s="17" t="n">
        <v>793</v>
      </c>
      <c r="F729" s="17" t="n">
        <v>748</v>
      </c>
      <c r="G729" s="18" t="n">
        <f aca="false">D729/H729</f>
        <v>79.0426655997702</v>
      </c>
      <c r="H729" s="19" t="n">
        <v>19.4958</v>
      </c>
    </row>
    <row r="730" customFormat="false" ht="15" hidden="false" customHeight="true" outlineLevel="0" collapsed="false">
      <c r="A730" s="15" t="s">
        <v>975</v>
      </c>
      <c r="B730" s="15" t="s">
        <v>1464</v>
      </c>
      <c r="C730" s="16" t="s">
        <v>1465</v>
      </c>
      <c r="D730" s="0" t="n">
        <v>599</v>
      </c>
      <c r="E730" s="17" t="n">
        <v>308</v>
      </c>
      <c r="F730" s="17" t="n">
        <v>291</v>
      </c>
      <c r="G730" s="18" t="n">
        <f aca="false">D730/H730</f>
        <v>3.27020044854703</v>
      </c>
      <c r="H730" s="19" t="n">
        <v>183.1692</v>
      </c>
    </row>
    <row r="731" customFormat="false" ht="15" hidden="false" customHeight="true" outlineLevel="0" collapsed="false">
      <c r="A731" s="15" t="s">
        <v>975</v>
      </c>
      <c r="B731" s="15" t="s">
        <v>1466</v>
      </c>
      <c r="C731" s="16" t="s">
        <v>1467</v>
      </c>
      <c r="D731" s="0" t="n">
        <v>359</v>
      </c>
      <c r="E731" s="17" t="n">
        <v>186</v>
      </c>
      <c r="F731" s="17" t="n">
        <v>173</v>
      </c>
      <c r="G731" s="18" t="n">
        <f aca="false">D731/H731</f>
        <v>17.0407078301815</v>
      </c>
      <c r="H731" s="19" t="n">
        <v>21.0672</v>
      </c>
    </row>
    <row r="732" customFormat="false" ht="15" hidden="false" customHeight="true" outlineLevel="0" collapsed="false">
      <c r="A732" s="15" t="s">
        <v>975</v>
      </c>
      <c r="B732" s="15" t="s">
        <v>1468</v>
      </c>
      <c r="C732" s="16" t="s">
        <v>1469</v>
      </c>
      <c r="D732" s="0" t="n">
        <v>497</v>
      </c>
      <c r="E732" s="17" t="n">
        <v>252</v>
      </c>
      <c r="F732" s="17" t="n">
        <v>245</v>
      </c>
      <c r="G732" s="18" t="n">
        <f aca="false">D732/H732</f>
        <v>61.433868974042</v>
      </c>
      <c r="H732" s="19" t="n">
        <v>8.09</v>
      </c>
    </row>
    <row r="733" customFormat="false" ht="15" hidden="false" customHeight="true" outlineLevel="0" collapsed="false">
      <c r="A733" s="15" t="s">
        <v>1470</v>
      </c>
      <c r="B733" s="15" t="s">
        <v>1471</v>
      </c>
      <c r="C733" s="16" t="s">
        <v>1472</v>
      </c>
      <c r="D733" s="0" t="n">
        <v>1526</v>
      </c>
      <c r="E733" s="17" t="n">
        <v>771</v>
      </c>
      <c r="F733" s="17" t="n">
        <v>755</v>
      </c>
      <c r="G733" s="18" t="n">
        <f aca="false">D733/H733</f>
        <v>98.7798168106936</v>
      </c>
      <c r="H733" s="19" t="n">
        <v>15.4485</v>
      </c>
    </row>
    <row r="734" customFormat="false" ht="15" hidden="false" customHeight="true" outlineLevel="0" collapsed="false">
      <c r="A734" s="15" t="s">
        <v>1470</v>
      </c>
      <c r="B734" s="15" t="s">
        <v>1473</v>
      </c>
      <c r="C734" s="16" t="s">
        <v>1474</v>
      </c>
      <c r="D734" s="0" t="n">
        <v>498</v>
      </c>
      <c r="E734" s="17" t="n">
        <v>244</v>
      </c>
      <c r="F734" s="17" t="n">
        <v>254</v>
      </c>
      <c r="G734" s="18" t="n">
        <f aca="false">D734/H734</f>
        <v>52.2018050503674</v>
      </c>
      <c r="H734" s="19" t="n">
        <v>9.5399</v>
      </c>
    </row>
    <row r="735" customFormat="false" ht="15" hidden="false" customHeight="true" outlineLevel="0" collapsed="false">
      <c r="A735" s="15" t="s">
        <v>1470</v>
      </c>
      <c r="B735" s="15" t="s">
        <v>1475</v>
      </c>
      <c r="C735" s="16" t="s">
        <v>1476</v>
      </c>
      <c r="D735" s="0" t="n">
        <v>949</v>
      </c>
      <c r="E735" s="17" t="n">
        <v>475</v>
      </c>
      <c r="F735" s="17" t="n">
        <v>474</v>
      </c>
      <c r="G735" s="18" t="n">
        <f aca="false">D735/H735</f>
        <v>87.3784619917502</v>
      </c>
      <c r="H735" s="19" t="n">
        <v>10.8608</v>
      </c>
    </row>
    <row r="736" customFormat="false" ht="15" hidden="false" customHeight="true" outlineLevel="0" collapsed="false">
      <c r="A736" s="15" t="s">
        <v>1470</v>
      </c>
      <c r="B736" s="15" t="s">
        <v>1477</v>
      </c>
      <c r="C736" s="16" t="s">
        <v>1478</v>
      </c>
      <c r="D736" s="0" t="n">
        <v>565</v>
      </c>
      <c r="E736" s="17" t="n">
        <v>289</v>
      </c>
      <c r="F736" s="17" t="n">
        <v>276</v>
      </c>
      <c r="G736" s="18" t="n">
        <f aca="false">D736/H736</f>
        <v>49.5075531877607</v>
      </c>
      <c r="H736" s="19" t="n">
        <v>11.4124</v>
      </c>
    </row>
    <row r="737" customFormat="false" ht="15" hidden="false" customHeight="true" outlineLevel="0" collapsed="false">
      <c r="A737" s="15" t="s">
        <v>1470</v>
      </c>
      <c r="B737" s="15" t="s">
        <v>1479</v>
      </c>
      <c r="C737" s="16" t="s">
        <v>1480</v>
      </c>
      <c r="D737" s="0" t="n">
        <v>73723</v>
      </c>
      <c r="E737" s="17" t="n">
        <v>35488</v>
      </c>
      <c r="F737" s="17" t="n">
        <v>38235</v>
      </c>
      <c r="G737" s="18" t="n">
        <f aca="false">D737/H737</f>
        <v>487.227325388124</v>
      </c>
      <c r="H737" s="19" t="n">
        <v>151.3113</v>
      </c>
    </row>
    <row r="738" customFormat="false" ht="15" hidden="false" customHeight="true" outlineLevel="0" collapsed="false">
      <c r="A738" s="15" t="s">
        <v>1470</v>
      </c>
      <c r="B738" s="15" t="s">
        <v>1481</v>
      </c>
      <c r="C738" s="16" t="s">
        <v>1482</v>
      </c>
      <c r="D738" s="0" t="n">
        <v>384</v>
      </c>
      <c r="E738" s="17" t="n">
        <v>181</v>
      </c>
      <c r="F738" s="17" t="n">
        <v>203</v>
      </c>
      <c r="G738" s="18" t="n">
        <f aca="false">D738/H738</f>
        <v>59.6820068074789</v>
      </c>
      <c r="H738" s="19" t="n">
        <v>6.4341</v>
      </c>
    </row>
    <row r="739" customFormat="false" ht="15" hidden="false" customHeight="true" outlineLevel="0" collapsed="false">
      <c r="A739" s="15" t="s">
        <v>1470</v>
      </c>
      <c r="B739" s="15" t="s">
        <v>1483</v>
      </c>
      <c r="C739" s="16" t="s">
        <v>1484</v>
      </c>
      <c r="D739" s="0" t="n">
        <v>1090</v>
      </c>
      <c r="E739" s="17" t="n">
        <v>541</v>
      </c>
      <c r="F739" s="17" t="n">
        <v>549</v>
      </c>
      <c r="G739" s="18" t="n">
        <f aca="false">D739/H739</f>
        <v>215.159889459139</v>
      </c>
      <c r="H739" s="19" t="n">
        <v>5.066</v>
      </c>
    </row>
    <row r="740" customFormat="false" ht="15" hidden="false" customHeight="true" outlineLevel="0" collapsed="false">
      <c r="A740" s="15" t="s">
        <v>1470</v>
      </c>
      <c r="B740" s="15" t="s">
        <v>1485</v>
      </c>
      <c r="C740" s="16" t="s">
        <v>1486</v>
      </c>
      <c r="D740" s="0" t="n">
        <v>314</v>
      </c>
      <c r="E740" s="17" t="n">
        <v>158</v>
      </c>
      <c r="F740" s="17" t="n">
        <v>156</v>
      </c>
      <c r="G740" s="18" t="n">
        <f aca="false">D740/H740</f>
        <v>59.4742025911054</v>
      </c>
      <c r="H740" s="19" t="n">
        <v>5.2796</v>
      </c>
    </row>
    <row r="741" customFormat="false" ht="15" hidden="false" customHeight="true" outlineLevel="0" collapsed="false">
      <c r="A741" s="15" t="s">
        <v>1470</v>
      </c>
      <c r="B741" s="15" t="s">
        <v>1487</v>
      </c>
      <c r="C741" s="16" t="s">
        <v>1488</v>
      </c>
      <c r="D741" s="0" t="n">
        <v>397</v>
      </c>
      <c r="E741" s="17" t="n">
        <v>219</v>
      </c>
      <c r="F741" s="17" t="n">
        <v>178</v>
      </c>
      <c r="G741" s="18" t="n">
        <f aca="false">D741/H741</f>
        <v>54.0650960098053</v>
      </c>
      <c r="H741" s="19" t="n">
        <v>7.343</v>
      </c>
    </row>
    <row r="742" customFormat="false" ht="15" hidden="false" customHeight="true" outlineLevel="0" collapsed="false">
      <c r="A742" s="15" t="s">
        <v>1470</v>
      </c>
      <c r="B742" s="15" t="s">
        <v>1489</v>
      </c>
      <c r="C742" s="16" t="s">
        <v>1490</v>
      </c>
      <c r="D742" s="0" t="n">
        <v>297</v>
      </c>
      <c r="E742" s="17" t="n">
        <v>144</v>
      </c>
      <c r="F742" s="17" t="n">
        <v>153</v>
      </c>
      <c r="G742" s="18" t="n">
        <f aca="false">D742/H742</f>
        <v>33.3677871651986</v>
      </c>
      <c r="H742" s="19" t="n">
        <v>8.9008</v>
      </c>
    </row>
    <row r="743" customFormat="false" ht="15" hidden="false" customHeight="true" outlineLevel="0" collapsed="false">
      <c r="A743" s="15" t="s">
        <v>1470</v>
      </c>
      <c r="B743" s="15" t="s">
        <v>1491</v>
      </c>
      <c r="C743" s="16" t="s">
        <v>1492</v>
      </c>
      <c r="D743" s="0" t="n">
        <v>802</v>
      </c>
      <c r="E743" s="17" t="n">
        <v>384</v>
      </c>
      <c r="F743" s="17" t="n">
        <v>418</v>
      </c>
      <c r="G743" s="18" t="n">
        <f aca="false">D743/H743</f>
        <v>50.8815449717994</v>
      </c>
      <c r="H743" s="19" t="n">
        <v>15.7621</v>
      </c>
    </row>
    <row r="744" customFormat="false" ht="15" hidden="false" customHeight="true" outlineLevel="0" collapsed="false">
      <c r="A744" s="15" t="s">
        <v>1470</v>
      </c>
      <c r="B744" s="15" t="s">
        <v>1493</v>
      </c>
      <c r="C744" s="16" t="s">
        <v>1494</v>
      </c>
      <c r="D744" s="0" t="n">
        <v>2496</v>
      </c>
      <c r="E744" s="17" t="n">
        <v>1260</v>
      </c>
      <c r="F744" s="17" t="n">
        <v>1236</v>
      </c>
      <c r="G744" s="18" t="n">
        <f aca="false">D744/H744</f>
        <v>130.265959667655</v>
      </c>
      <c r="H744" s="19" t="n">
        <v>19.1608</v>
      </c>
    </row>
    <row r="745" customFormat="false" ht="15" hidden="false" customHeight="true" outlineLevel="0" collapsed="false">
      <c r="A745" s="15" t="s">
        <v>1470</v>
      </c>
      <c r="B745" s="15" t="s">
        <v>1495</v>
      </c>
      <c r="C745" s="16" t="s">
        <v>1496</v>
      </c>
      <c r="D745" s="0" t="n">
        <v>1661</v>
      </c>
      <c r="E745" s="17" t="n">
        <v>815</v>
      </c>
      <c r="F745" s="17" t="n">
        <v>846</v>
      </c>
      <c r="G745" s="18" t="n">
        <f aca="false">D745/H745</f>
        <v>129.883331769416</v>
      </c>
      <c r="H745" s="19" t="n">
        <v>12.7884</v>
      </c>
    </row>
    <row r="746" customFormat="false" ht="15" hidden="false" customHeight="true" outlineLevel="0" collapsed="false">
      <c r="A746" s="15" t="s">
        <v>1470</v>
      </c>
      <c r="B746" s="15" t="s">
        <v>1497</v>
      </c>
      <c r="C746" s="16" t="s">
        <v>1498</v>
      </c>
      <c r="D746" s="0" t="n">
        <v>1209</v>
      </c>
      <c r="E746" s="17" t="n">
        <v>600</v>
      </c>
      <c r="F746" s="17" t="n">
        <v>609</v>
      </c>
      <c r="G746" s="18" t="n">
        <f aca="false">D746/H746</f>
        <v>69.9122771510024</v>
      </c>
      <c r="H746" s="19" t="n">
        <v>17.2931</v>
      </c>
    </row>
    <row r="747" customFormat="false" ht="15" hidden="false" customHeight="true" outlineLevel="0" collapsed="false">
      <c r="A747" s="15" t="s">
        <v>1470</v>
      </c>
      <c r="B747" s="15" t="s">
        <v>1499</v>
      </c>
      <c r="C747" s="16" t="s">
        <v>1500</v>
      </c>
      <c r="D747" s="0" t="n">
        <v>1146</v>
      </c>
      <c r="E747" s="17" t="n">
        <v>593</v>
      </c>
      <c r="F747" s="17" t="n">
        <v>553</v>
      </c>
      <c r="G747" s="18" t="n">
        <f aca="false">D747/H747</f>
        <v>72.92442204532</v>
      </c>
      <c r="H747" s="19" t="n">
        <v>15.7149</v>
      </c>
    </row>
    <row r="748" customFormat="false" ht="15" hidden="false" customHeight="true" outlineLevel="0" collapsed="false">
      <c r="A748" s="15" t="s">
        <v>1470</v>
      </c>
      <c r="B748" s="15" t="s">
        <v>1501</v>
      </c>
      <c r="C748" s="16" t="s">
        <v>1502</v>
      </c>
      <c r="D748" s="0" t="n">
        <v>407</v>
      </c>
      <c r="E748" s="17" t="n">
        <v>205</v>
      </c>
      <c r="F748" s="17" t="n">
        <v>202</v>
      </c>
      <c r="G748" s="18" t="n">
        <f aca="false">D748/H748</f>
        <v>59.0514051913004</v>
      </c>
      <c r="H748" s="19" t="n">
        <v>6.8923</v>
      </c>
    </row>
    <row r="749" customFormat="false" ht="15" hidden="false" customHeight="true" outlineLevel="0" collapsed="false">
      <c r="A749" s="15" t="s">
        <v>1470</v>
      </c>
      <c r="B749" s="15" t="s">
        <v>1503</v>
      </c>
      <c r="C749" s="16" t="s">
        <v>1504</v>
      </c>
      <c r="D749" s="0" t="n">
        <v>10181</v>
      </c>
      <c r="E749" s="17" t="n">
        <v>5002</v>
      </c>
      <c r="F749" s="17" t="n">
        <v>5179</v>
      </c>
      <c r="G749" s="18" t="n">
        <f aca="false">D749/H749</f>
        <v>434.480168653927</v>
      </c>
      <c r="H749" s="19" t="n">
        <v>23.4326</v>
      </c>
    </row>
    <row r="750" customFormat="false" ht="15" hidden="false" customHeight="true" outlineLevel="0" collapsed="false">
      <c r="A750" s="15" t="s">
        <v>1470</v>
      </c>
      <c r="B750" s="15" t="s">
        <v>1505</v>
      </c>
      <c r="C750" s="16" t="s">
        <v>1506</v>
      </c>
      <c r="D750" s="0" t="n">
        <v>987</v>
      </c>
      <c r="E750" s="17" t="n">
        <v>496</v>
      </c>
      <c r="F750" s="17" t="n">
        <v>491</v>
      </c>
      <c r="G750" s="18" t="n">
        <f aca="false">D750/H750</f>
        <v>101.528586417594</v>
      </c>
      <c r="H750" s="19" t="n">
        <v>9.7214</v>
      </c>
    </row>
    <row r="751" customFormat="false" ht="15" hidden="false" customHeight="true" outlineLevel="0" collapsed="false">
      <c r="A751" s="15" t="s">
        <v>1470</v>
      </c>
      <c r="B751" s="15" t="s">
        <v>1507</v>
      </c>
      <c r="C751" s="16" t="s">
        <v>1508</v>
      </c>
      <c r="D751" s="0" t="n">
        <v>306</v>
      </c>
      <c r="E751" s="17" t="n">
        <v>168</v>
      </c>
      <c r="F751" s="17" t="n">
        <v>138</v>
      </c>
      <c r="G751" s="18" t="n">
        <f aca="false">D751/H751</f>
        <v>60.5161673094037</v>
      </c>
      <c r="H751" s="19" t="n">
        <v>5.0565</v>
      </c>
    </row>
    <row r="752" customFormat="false" ht="15" hidden="false" customHeight="true" outlineLevel="0" collapsed="false">
      <c r="A752" s="15" t="s">
        <v>1470</v>
      </c>
      <c r="B752" s="15" t="s">
        <v>1509</v>
      </c>
      <c r="C752" s="16" t="s">
        <v>1510</v>
      </c>
      <c r="D752" s="0" t="n">
        <v>610</v>
      </c>
      <c r="E752" s="17" t="n">
        <v>291</v>
      </c>
      <c r="F752" s="17" t="n">
        <v>319</v>
      </c>
      <c r="G752" s="18" t="n">
        <f aca="false">D752/H752</f>
        <v>48.2289690069576</v>
      </c>
      <c r="H752" s="19" t="n">
        <v>12.648</v>
      </c>
    </row>
    <row r="753" customFormat="false" ht="15" hidden="false" customHeight="true" outlineLevel="0" collapsed="false">
      <c r="A753" s="15" t="s">
        <v>1470</v>
      </c>
      <c r="B753" s="15" t="s">
        <v>1511</v>
      </c>
      <c r="C753" s="16" t="s">
        <v>1512</v>
      </c>
      <c r="D753" s="0" t="n">
        <v>542</v>
      </c>
      <c r="E753" s="17" t="n">
        <v>273</v>
      </c>
      <c r="F753" s="17" t="n">
        <v>269</v>
      </c>
      <c r="G753" s="18" t="n">
        <f aca="false">D753/H753</f>
        <v>45.7805069642118</v>
      </c>
      <c r="H753" s="19" t="n">
        <v>11.8391</v>
      </c>
    </row>
    <row r="754" customFormat="false" ht="15" hidden="false" customHeight="true" outlineLevel="0" collapsed="false">
      <c r="A754" s="15" t="s">
        <v>1470</v>
      </c>
      <c r="B754" s="15" t="s">
        <v>1513</v>
      </c>
      <c r="C754" s="16" t="s">
        <v>1514</v>
      </c>
      <c r="D754" s="0" t="n">
        <v>3648</v>
      </c>
      <c r="E754" s="17" t="n">
        <v>1777</v>
      </c>
      <c r="F754" s="17" t="n">
        <v>1871</v>
      </c>
      <c r="G754" s="18" t="n">
        <f aca="false">D754/H754</f>
        <v>169.164564475441</v>
      </c>
      <c r="H754" s="19" t="n">
        <v>21.5648</v>
      </c>
    </row>
    <row r="755" customFormat="false" ht="15" hidden="false" customHeight="true" outlineLevel="0" collapsed="false">
      <c r="A755" s="15" t="s">
        <v>1470</v>
      </c>
      <c r="B755" s="15" t="s">
        <v>1515</v>
      </c>
      <c r="C755" s="16" t="s">
        <v>1516</v>
      </c>
      <c r="D755" s="0" t="n">
        <v>1152</v>
      </c>
      <c r="E755" s="17" t="n">
        <v>586</v>
      </c>
      <c r="F755" s="17" t="n">
        <v>566</v>
      </c>
      <c r="G755" s="18" t="n">
        <f aca="false">D755/H755</f>
        <v>66.4459492196062</v>
      </c>
      <c r="H755" s="19" t="n">
        <v>17.3374</v>
      </c>
    </row>
    <row r="756" customFormat="false" ht="15" hidden="false" customHeight="true" outlineLevel="0" collapsed="false">
      <c r="A756" s="15" t="s">
        <v>1470</v>
      </c>
      <c r="B756" s="15" t="s">
        <v>1517</v>
      </c>
      <c r="C756" s="16" t="s">
        <v>1518</v>
      </c>
      <c r="D756" s="0" t="n">
        <v>572</v>
      </c>
      <c r="E756" s="17" t="n">
        <v>311</v>
      </c>
      <c r="F756" s="17" t="n">
        <v>261</v>
      </c>
      <c r="G756" s="18" t="n">
        <f aca="false">D756/H756</f>
        <v>48.2203975653757</v>
      </c>
      <c r="H756" s="19" t="n">
        <v>11.8622</v>
      </c>
    </row>
    <row r="757" customFormat="false" ht="15" hidden="false" customHeight="true" outlineLevel="0" collapsed="false">
      <c r="A757" s="15" t="s">
        <v>1470</v>
      </c>
      <c r="B757" s="15" t="s">
        <v>1519</v>
      </c>
      <c r="C757" s="16" t="s">
        <v>1520</v>
      </c>
      <c r="D757" s="0" t="n">
        <v>2637</v>
      </c>
      <c r="E757" s="17" t="n">
        <v>1303</v>
      </c>
      <c r="F757" s="17" t="n">
        <v>1334</v>
      </c>
      <c r="G757" s="18" t="n">
        <f aca="false">D757/H757</f>
        <v>131.271747950279</v>
      </c>
      <c r="H757" s="19" t="n">
        <v>20.0881</v>
      </c>
    </row>
    <row r="758" customFormat="false" ht="15" hidden="false" customHeight="true" outlineLevel="0" collapsed="false">
      <c r="A758" s="15" t="s">
        <v>1470</v>
      </c>
      <c r="B758" s="15" t="s">
        <v>1521</v>
      </c>
      <c r="C758" s="16" t="s">
        <v>1522</v>
      </c>
      <c r="D758" s="0" t="n">
        <v>291</v>
      </c>
      <c r="E758" s="17" t="n">
        <v>136</v>
      </c>
      <c r="F758" s="17" t="n">
        <v>155</v>
      </c>
      <c r="G758" s="18" t="n">
        <f aca="false">D758/H758</f>
        <v>67.8606408283196</v>
      </c>
      <c r="H758" s="19" t="n">
        <v>4.2882</v>
      </c>
    </row>
    <row r="759" customFormat="false" ht="15" hidden="false" customHeight="true" outlineLevel="0" collapsed="false">
      <c r="A759" s="15" t="s">
        <v>1470</v>
      </c>
      <c r="B759" s="15" t="s">
        <v>1523</v>
      </c>
      <c r="C759" s="16" t="s">
        <v>1524</v>
      </c>
      <c r="D759" s="0" t="n">
        <v>143</v>
      </c>
      <c r="E759" s="17" t="n">
        <v>66</v>
      </c>
      <c r="F759" s="17" t="n">
        <v>77</v>
      </c>
      <c r="G759" s="18" t="n">
        <f aca="false">D759/H759</f>
        <v>46.6375317983171</v>
      </c>
      <c r="H759" s="19" t="n">
        <v>3.0662</v>
      </c>
    </row>
    <row r="760" customFormat="false" ht="15" hidden="false" customHeight="true" outlineLevel="0" collapsed="false">
      <c r="A760" s="15" t="s">
        <v>1470</v>
      </c>
      <c r="B760" s="15" t="s">
        <v>1525</v>
      </c>
      <c r="C760" s="16" t="s">
        <v>1526</v>
      </c>
      <c r="D760" s="0" t="n">
        <v>1809</v>
      </c>
      <c r="E760" s="17" t="n">
        <v>947</v>
      </c>
      <c r="F760" s="17" t="n">
        <v>862</v>
      </c>
      <c r="G760" s="18" t="n">
        <f aca="false">D760/H760</f>
        <v>78.0464654744699</v>
      </c>
      <c r="H760" s="19" t="n">
        <v>23.1785</v>
      </c>
    </row>
    <row r="761" customFormat="false" ht="15" hidden="false" customHeight="true" outlineLevel="0" collapsed="false">
      <c r="A761" s="15" t="s">
        <v>1470</v>
      </c>
      <c r="B761" s="15" t="s">
        <v>1527</v>
      </c>
      <c r="C761" s="16" t="s">
        <v>1528</v>
      </c>
      <c r="D761" s="0" t="n">
        <v>805</v>
      </c>
      <c r="E761" s="17" t="n">
        <v>387</v>
      </c>
      <c r="F761" s="17" t="n">
        <v>418</v>
      </c>
      <c r="G761" s="18" t="n">
        <f aca="false">D761/H761</f>
        <v>84.2940763777631</v>
      </c>
      <c r="H761" s="19" t="n">
        <v>9.5499</v>
      </c>
    </row>
    <row r="762" customFormat="false" ht="15" hidden="false" customHeight="true" outlineLevel="0" collapsed="false">
      <c r="A762" s="15" t="s">
        <v>1470</v>
      </c>
      <c r="B762" s="15" t="s">
        <v>1529</v>
      </c>
      <c r="C762" s="16" t="s">
        <v>1530</v>
      </c>
      <c r="D762" s="0" t="n">
        <v>692</v>
      </c>
      <c r="E762" s="17" t="n">
        <v>363</v>
      </c>
      <c r="F762" s="17" t="n">
        <v>329</v>
      </c>
      <c r="G762" s="18" t="n">
        <f aca="false">D762/H762</f>
        <v>84.3501261595095</v>
      </c>
      <c r="H762" s="19" t="n">
        <v>8.2039</v>
      </c>
    </row>
    <row r="763" customFormat="false" ht="15" hidden="false" customHeight="true" outlineLevel="0" collapsed="false">
      <c r="A763" s="15" t="s">
        <v>1470</v>
      </c>
      <c r="B763" s="15" t="s">
        <v>1531</v>
      </c>
      <c r="C763" s="16" t="s">
        <v>1532</v>
      </c>
      <c r="D763" s="0" t="n">
        <v>3109</v>
      </c>
      <c r="E763" s="17" t="n">
        <v>1531</v>
      </c>
      <c r="F763" s="17" t="n">
        <v>1578</v>
      </c>
      <c r="G763" s="18" t="n">
        <f aca="false">D763/H763</f>
        <v>143.889886517208</v>
      </c>
      <c r="H763" s="19" t="n">
        <v>21.6068</v>
      </c>
    </row>
    <row r="764" customFormat="false" ht="15" hidden="false" customHeight="true" outlineLevel="0" collapsed="false">
      <c r="A764" s="15" t="s">
        <v>1470</v>
      </c>
      <c r="B764" s="15" t="s">
        <v>1533</v>
      </c>
      <c r="C764" s="16" t="s">
        <v>1534</v>
      </c>
      <c r="D764" s="0" t="n">
        <v>389</v>
      </c>
      <c r="E764" s="17" t="n">
        <v>196</v>
      </c>
      <c r="F764" s="17" t="n">
        <v>193</v>
      </c>
      <c r="G764" s="18" t="n">
        <f aca="false">D764/H764</f>
        <v>69.1272901746841</v>
      </c>
      <c r="H764" s="19" t="n">
        <v>5.6273</v>
      </c>
    </row>
    <row r="765" customFormat="false" ht="15" hidden="false" customHeight="true" outlineLevel="0" collapsed="false">
      <c r="A765" s="15" t="s">
        <v>1470</v>
      </c>
      <c r="B765" s="15" t="s">
        <v>1535</v>
      </c>
      <c r="C765" s="16" t="s">
        <v>1536</v>
      </c>
      <c r="D765" s="0" t="n">
        <v>710</v>
      </c>
      <c r="E765" s="17" t="n">
        <v>356</v>
      </c>
      <c r="F765" s="17" t="n">
        <v>354</v>
      </c>
      <c r="G765" s="18" t="n">
        <f aca="false">D765/H765</f>
        <v>65.4516625644146</v>
      </c>
      <c r="H765" s="19" t="n">
        <v>10.8477</v>
      </c>
    </row>
    <row r="766" customFormat="false" ht="15" hidden="false" customHeight="true" outlineLevel="0" collapsed="false">
      <c r="A766" s="15" t="s">
        <v>1470</v>
      </c>
      <c r="B766" s="15" t="s">
        <v>1537</v>
      </c>
      <c r="C766" s="16" t="s">
        <v>1538</v>
      </c>
      <c r="D766" s="0" t="n">
        <v>452</v>
      </c>
      <c r="E766" s="17" t="n">
        <v>215</v>
      </c>
      <c r="F766" s="17" t="n">
        <v>237</v>
      </c>
      <c r="G766" s="18" t="n">
        <f aca="false">D766/H766</f>
        <v>80.8181948219139</v>
      </c>
      <c r="H766" s="19" t="n">
        <v>5.5928</v>
      </c>
    </row>
    <row r="767" customFormat="false" ht="15" hidden="false" customHeight="true" outlineLevel="0" collapsed="false">
      <c r="A767" s="15" t="s">
        <v>1470</v>
      </c>
      <c r="B767" s="15" t="s">
        <v>1539</v>
      </c>
      <c r="C767" s="16" t="s">
        <v>1540</v>
      </c>
      <c r="D767" s="0" t="n">
        <v>222</v>
      </c>
      <c r="E767" s="17" t="n">
        <v>115</v>
      </c>
      <c r="F767" s="17" t="n">
        <v>107</v>
      </c>
      <c r="G767" s="18" t="n">
        <f aca="false">D767/H767</f>
        <v>56.3680682510664</v>
      </c>
      <c r="H767" s="19" t="n">
        <v>3.9384</v>
      </c>
    </row>
    <row r="768" customFormat="false" ht="15" hidden="false" customHeight="true" outlineLevel="0" collapsed="false">
      <c r="A768" s="15" t="s">
        <v>1470</v>
      </c>
      <c r="B768" s="15" t="s">
        <v>1541</v>
      </c>
      <c r="C768" s="16" t="s">
        <v>1542</v>
      </c>
      <c r="D768" s="0" t="n">
        <v>588</v>
      </c>
      <c r="E768" s="17" t="n">
        <v>292</v>
      </c>
      <c r="F768" s="17" t="n">
        <v>296</v>
      </c>
      <c r="G768" s="18" t="n">
        <f aca="false">D768/H768</f>
        <v>126.37279975929</v>
      </c>
      <c r="H768" s="19" t="n">
        <v>4.6529</v>
      </c>
    </row>
    <row r="769" customFormat="false" ht="15" hidden="false" customHeight="true" outlineLevel="0" collapsed="false">
      <c r="A769" s="15" t="s">
        <v>1470</v>
      </c>
      <c r="B769" s="15" t="s">
        <v>1543</v>
      </c>
      <c r="C769" s="16" t="s">
        <v>1544</v>
      </c>
      <c r="D769" s="0" t="n">
        <v>362</v>
      </c>
      <c r="E769" s="17" t="n">
        <v>182</v>
      </c>
      <c r="F769" s="17" t="n">
        <v>180</v>
      </c>
      <c r="G769" s="18" t="n">
        <f aca="false">D769/H769</f>
        <v>30.7355301029895</v>
      </c>
      <c r="H769" s="19" t="n">
        <v>11.7779</v>
      </c>
    </row>
    <row r="770" customFormat="false" ht="15" hidden="false" customHeight="true" outlineLevel="0" collapsed="false">
      <c r="A770" s="15" t="s">
        <v>1470</v>
      </c>
      <c r="B770" s="15" t="s">
        <v>1545</v>
      </c>
      <c r="C770" s="16" t="s">
        <v>1546</v>
      </c>
      <c r="D770" s="0" t="n">
        <v>250</v>
      </c>
      <c r="E770" s="17" t="n">
        <v>123</v>
      </c>
      <c r="F770" s="17" t="n">
        <v>127</v>
      </c>
      <c r="G770" s="18" t="n">
        <f aca="false">D770/H770</f>
        <v>103.434009102193</v>
      </c>
      <c r="H770" s="19" t="n">
        <v>2.417</v>
      </c>
    </row>
    <row r="771" customFormat="false" ht="15" hidden="false" customHeight="true" outlineLevel="0" collapsed="false">
      <c r="A771" s="15" t="s">
        <v>1470</v>
      </c>
      <c r="B771" s="15" t="s">
        <v>1547</v>
      </c>
      <c r="C771" s="16" t="s">
        <v>1548</v>
      </c>
      <c r="D771" s="0" t="n">
        <v>423</v>
      </c>
      <c r="E771" s="17" t="n">
        <v>215</v>
      </c>
      <c r="F771" s="17" t="n">
        <v>208</v>
      </c>
      <c r="G771" s="18" t="n">
        <f aca="false">D771/H771</f>
        <v>76.8462167317649</v>
      </c>
      <c r="H771" s="19" t="n">
        <v>5.5045</v>
      </c>
    </row>
    <row r="772" customFormat="false" ht="15" hidden="false" customHeight="true" outlineLevel="0" collapsed="false">
      <c r="A772" s="15" t="s">
        <v>1470</v>
      </c>
      <c r="B772" s="15" t="s">
        <v>1549</v>
      </c>
      <c r="C772" s="16" t="s">
        <v>1550</v>
      </c>
      <c r="D772" s="0" t="n">
        <v>1224</v>
      </c>
      <c r="E772" s="17" t="n">
        <v>625</v>
      </c>
      <c r="F772" s="17" t="n">
        <v>599</v>
      </c>
      <c r="G772" s="18" t="n">
        <f aca="false">D772/H772</f>
        <v>114.045058979185</v>
      </c>
      <c r="H772" s="19" t="n">
        <v>10.7326</v>
      </c>
    </row>
    <row r="773" customFormat="false" ht="15" hidden="false" customHeight="true" outlineLevel="0" collapsed="false">
      <c r="A773" s="15" t="s">
        <v>1470</v>
      </c>
      <c r="B773" s="15" t="s">
        <v>1551</v>
      </c>
      <c r="C773" s="16" t="s">
        <v>1552</v>
      </c>
      <c r="D773" s="0" t="n">
        <v>293</v>
      </c>
      <c r="E773" s="17" t="n">
        <v>150</v>
      </c>
      <c r="F773" s="17" t="n">
        <v>143</v>
      </c>
      <c r="G773" s="18" t="n">
        <f aca="false">D773/H773</f>
        <v>72.3653337943639</v>
      </c>
      <c r="H773" s="19" t="n">
        <v>4.0489</v>
      </c>
    </row>
    <row r="774" customFormat="false" ht="15" hidden="false" customHeight="true" outlineLevel="0" collapsed="false">
      <c r="A774" s="15" t="s">
        <v>1470</v>
      </c>
      <c r="B774" s="15" t="s">
        <v>1553</v>
      </c>
      <c r="C774" s="16" t="s">
        <v>1554</v>
      </c>
      <c r="D774" s="0" t="n">
        <v>1406</v>
      </c>
      <c r="E774" s="17" t="n">
        <v>714</v>
      </c>
      <c r="F774" s="17" t="n">
        <v>692</v>
      </c>
      <c r="G774" s="18" t="n">
        <f aca="false">D774/H774</f>
        <v>85.0955660731362</v>
      </c>
      <c r="H774" s="19" t="n">
        <v>16.5226</v>
      </c>
    </row>
    <row r="775" customFormat="false" ht="15" hidden="false" customHeight="true" outlineLevel="0" collapsed="false">
      <c r="A775" s="15" t="s">
        <v>1470</v>
      </c>
      <c r="B775" s="15" t="s">
        <v>1555</v>
      </c>
      <c r="C775" s="16" t="s">
        <v>1556</v>
      </c>
      <c r="D775" s="0" t="n">
        <v>192</v>
      </c>
      <c r="E775" s="17" t="n">
        <v>100</v>
      </c>
      <c r="F775" s="17" t="n">
        <v>92</v>
      </c>
      <c r="G775" s="18" t="n">
        <f aca="false">D775/H775</f>
        <v>37.7774279867779</v>
      </c>
      <c r="H775" s="19" t="n">
        <v>5.0824</v>
      </c>
    </row>
    <row r="776" customFormat="false" ht="15" hidden="false" customHeight="true" outlineLevel="0" collapsed="false">
      <c r="A776" s="15" t="s">
        <v>1470</v>
      </c>
      <c r="B776" s="15" t="s">
        <v>1557</v>
      </c>
      <c r="C776" s="16" t="s">
        <v>1558</v>
      </c>
      <c r="D776" s="0" t="n">
        <v>311</v>
      </c>
      <c r="E776" s="17" t="n">
        <v>151</v>
      </c>
      <c r="F776" s="17" t="n">
        <v>160</v>
      </c>
      <c r="G776" s="18" t="n">
        <f aca="false">D776/H776</f>
        <v>61.9139575162748</v>
      </c>
      <c r="H776" s="19" t="n">
        <v>5.0231</v>
      </c>
    </row>
    <row r="777" customFormat="false" ht="15" hidden="false" customHeight="true" outlineLevel="0" collapsed="false">
      <c r="A777" s="15" t="s">
        <v>1470</v>
      </c>
      <c r="B777" s="15" t="s">
        <v>1559</v>
      </c>
      <c r="C777" s="16" t="s">
        <v>1560</v>
      </c>
      <c r="D777" s="0" t="n">
        <v>265</v>
      </c>
      <c r="E777" s="17" t="n">
        <v>140</v>
      </c>
      <c r="F777" s="17" t="n">
        <v>125</v>
      </c>
      <c r="G777" s="18" t="n">
        <f aca="false">D777/H777</f>
        <v>59.1967117901979</v>
      </c>
      <c r="H777" s="19" t="n">
        <v>4.4766</v>
      </c>
    </row>
    <row r="778" customFormat="false" ht="15" hidden="false" customHeight="true" outlineLevel="0" collapsed="false">
      <c r="A778" s="15" t="s">
        <v>1470</v>
      </c>
      <c r="B778" s="15" t="s">
        <v>1561</v>
      </c>
      <c r="C778" s="16" t="s">
        <v>1562</v>
      </c>
      <c r="D778" s="0" t="n">
        <v>588</v>
      </c>
      <c r="E778" s="17" t="n">
        <v>288</v>
      </c>
      <c r="F778" s="17" t="n">
        <v>300</v>
      </c>
      <c r="G778" s="18" t="n">
        <f aca="false">D778/H778</f>
        <v>56.9034093658367</v>
      </c>
      <c r="H778" s="19" t="n">
        <v>10.3333</v>
      </c>
    </row>
    <row r="779" customFormat="false" ht="15" hidden="false" customHeight="true" outlineLevel="0" collapsed="false">
      <c r="A779" s="15" t="s">
        <v>1470</v>
      </c>
      <c r="B779" s="15" t="s">
        <v>1563</v>
      </c>
      <c r="C779" s="16" t="s">
        <v>1564</v>
      </c>
      <c r="D779" s="0" t="n">
        <v>536</v>
      </c>
      <c r="E779" s="17" t="n">
        <v>269</v>
      </c>
      <c r="F779" s="17" t="n">
        <v>267</v>
      </c>
      <c r="G779" s="18" t="n">
        <f aca="false">D779/H779</f>
        <v>63.6171576423671</v>
      </c>
      <c r="H779" s="19" t="n">
        <v>8.4254</v>
      </c>
    </row>
    <row r="780" customFormat="false" ht="15" hidden="false" customHeight="true" outlineLevel="0" collapsed="false">
      <c r="A780" s="15" t="s">
        <v>1470</v>
      </c>
      <c r="B780" s="15" t="s">
        <v>1565</v>
      </c>
      <c r="C780" s="16" t="s">
        <v>1566</v>
      </c>
      <c r="D780" s="0" t="n">
        <v>518</v>
      </c>
      <c r="E780" s="17" t="n">
        <v>255</v>
      </c>
      <c r="F780" s="17" t="n">
        <v>263</v>
      </c>
      <c r="G780" s="18" t="n">
        <f aca="false">D780/H780</f>
        <v>95.9490247652213</v>
      </c>
      <c r="H780" s="19" t="n">
        <v>5.3987</v>
      </c>
    </row>
    <row r="781" customFormat="false" ht="15" hidden="false" customHeight="true" outlineLevel="0" collapsed="false">
      <c r="A781" s="15" t="s">
        <v>1470</v>
      </c>
      <c r="B781" s="15" t="s">
        <v>1567</v>
      </c>
      <c r="C781" s="16" t="s">
        <v>1568</v>
      </c>
      <c r="D781" s="0" t="n">
        <v>5679</v>
      </c>
      <c r="E781" s="17" t="n">
        <v>2823</v>
      </c>
      <c r="F781" s="17" t="n">
        <v>2856</v>
      </c>
      <c r="G781" s="18" t="n">
        <f aca="false">D781/H781</f>
        <v>153.722471253167</v>
      </c>
      <c r="H781" s="19" t="n">
        <v>36.9432</v>
      </c>
    </row>
    <row r="782" customFormat="false" ht="15" hidden="false" customHeight="true" outlineLevel="0" collapsed="false">
      <c r="A782" s="15" t="s">
        <v>1470</v>
      </c>
      <c r="B782" s="15" t="s">
        <v>1569</v>
      </c>
      <c r="C782" s="16" t="s">
        <v>1570</v>
      </c>
      <c r="D782" s="0" t="n">
        <v>437</v>
      </c>
      <c r="E782" s="17" t="n">
        <v>217</v>
      </c>
      <c r="F782" s="17" t="n">
        <v>220</v>
      </c>
      <c r="G782" s="18" t="n">
        <f aca="false">D782/H782</f>
        <v>64.7110216048926</v>
      </c>
      <c r="H782" s="19" t="n">
        <v>6.7531</v>
      </c>
    </row>
    <row r="783" customFormat="false" ht="15" hidden="false" customHeight="true" outlineLevel="0" collapsed="false">
      <c r="A783" s="15" t="s">
        <v>1470</v>
      </c>
      <c r="B783" s="15" t="s">
        <v>1571</v>
      </c>
      <c r="C783" s="16" t="s">
        <v>1572</v>
      </c>
      <c r="D783" s="0" t="n">
        <v>1088</v>
      </c>
      <c r="E783" s="17" t="n">
        <v>560</v>
      </c>
      <c r="F783" s="17" t="n">
        <v>528</v>
      </c>
      <c r="G783" s="18" t="n">
        <f aca="false">D783/H783</f>
        <v>91.2361321917636</v>
      </c>
      <c r="H783" s="19" t="n">
        <v>11.9251</v>
      </c>
    </row>
    <row r="784" customFormat="false" ht="15" hidden="false" customHeight="true" outlineLevel="0" collapsed="false">
      <c r="A784" s="15" t="s">
        <v>1470</v>
      </c>
      <c r="B784" s="15" t="s">
        <v>1573</v>
      </c>
      <c r="C784" s="16" t="s">
        <v>1574</v>
      </c>
      <c r="D784" s="0" t="n">
        <v>1499</v>
      </c>
      <c r="E784" s="17" t="n">
        <v>753</v>
      </c>
      <c r="F784" s="17" t="n">
        <v>746</v>
      </c>
      <c r="G784" s="18" t="n">
        <f aca="false">D784/H784</f>
        <v>107.632655991958</v>
      </c>
      <c r="H784" s="19" t="n">
        <v>13.927</v>
      </c>
    </row>
    <row r="785" customFormat="false" ht="15" hidden="false" customHeight="true" outlineLevel="0" collapsed="false">
      <c r="A785" s="15" t="s">
        <v>1470</v>
      </c>
      <c r="B785" s="15" t="s">
        <v>1575</v>
      </c>
      <c r="C785" s="16" t="s">
        <v>1576</v>
      </c>
      <c r="D785" s="0" t="n">
        <v>493</v>
      </c>
      <c r="E785" s="17" t="n">
        <v>241</v>
      </c>
      <c r="F785" s="17" t="n">
        <v>252</v>
      </c>
      <c r="G785" s="18" t="n">
        <f aca="false">D785/H785</f>
        <v>60.639606396064</v>
      </c>
      <c r="H785" s="19" t="n">
        <v>8.13</v>
      </c>
    </row>
    <row r="786" customFormat="false" ht="15" hidden="false" customHeight="true" outlineLevel="0" collapsed="false">
      <c r="A786" s="15" t="s">
        <v>1470</v>
      </c>
      <c r="B786" s="15" t="s">
        <v>1577</v>
      </c>
      <c r="C786" s="16" t="s">
        <v>1578</v>
      </c>
      <c r="D786" s="0" t="n">
        <v>762</v>
      </c>
      <c r="E786" s="17" t="n">
        <v>380</v>
      </c>
      <c r="F786" s="17" t="n">
        <v>382</v>
      </c>
      <c r="G786" s="18" t="n">
        <f aca="false">D786/H786</f>
        <v>105.586963751247</v>
      </c>
      <c r="H786" s="19" t="n">
        <v>7.2168</v>
      </c>
    </row>
    <row r="787" customFormat="false" ht="15" hidden="false" customHeight="true" outlineLevel="0" collapsed="false">
      <c r="A787" s="15" t="s">
        <v>1470</v>
      </c>
      <c r="B787" s="15" t="s">
        <v>1579</v>
      </c>
      <c r="C787" s="16" t="s">
        <v>1580</v>
      </c>
      <c r="D787" s="0" t="n">
        <v>523</v>
      </c>
      <c r="E787" s="17" t="n">
        <v>246</v>
      </c>
      <c r="F787" s="17" t="n">
        <v>277</v>
      </c>
      <c r="G787" s="18" t="n">
        <f aca="false">D787/H787</f>
        <v>88.8202027749945</v>
      </c>
      <c r="H787" s="19" t="n">
        <v>5.8883</v>
      </c>
    </row>
    <row r="788" customFormat="false" ht="15" hidden="false" customHeight="true" outlineLevel="0" collapsed="false">
      <c r="A788" s="15" t="s">
        <v>1470</v>
      </c>
      <c r="B788" s="15" t="s">
        <v>1581</v>
      </c>
      <c r="C788" s="16" t="s">
        <v>1582</v>
      </c>
      <c r="D788" s="0" t="n">
        <v>577</v>
      </c>
      <c r="E788" s="17" t="n">
        <v>289</v>
      </c>
      <c r="F788" s="17" t="n">
        <v>288</v>
      </c>
      <c r="G788" s="18" t="n">
        <f aca="false">D788/H788</f>
        <v>55.0987862988321</v>
      </c>
      <c r="H788" s="19" t="n">
        <v>10.4721</v>
      </c>
    </row>
    <row r="789" customFormat="false" ht="15" hidden="false" customHeight="true" outlineLevel="0" collapsed="false">
      <c r="A789" s="15" t="s">
        <v>1470</v>
      </c>
      <c r="B789" s="15" t="s">
        <v>1583</v>
      </c>
      <c r="C789" s="16" t="s">
        <v>1584</v>
      </c>
      <c r="D789" s="0" t="n">
        <v>2028</v>
      </c>
      <c r="E789" s="17" t="n">
        <v>1032</v>
      </c>
      <c r="F789" s="17" t="n">
        <v>996</v>
      </c>
      <c r="G789" s="18" t="n">
        <f aca="false">D789/H789</f>
        <v>97.9535058950816</v>
      </c>
      <c r="H789" s="19" t="n">
        <v>20.7037</v>
      </c>
    </row>
    <row r="790" customFormat="false" ht="15" hidden="false" customHeight="true" outlineLevel="0" collapsed="false">
      <c r="A790" s="15" t="s">
        <v>1470</v>
      </c>
      <c r="B790" s="15" t="s">
        <v>1585</v>
      </c>
      <c r="C790" s="16" t="s">
        <v>1586</v>
      </c>
      <c r="D790" s="0" t="n">
        <v>1964</v>
      </c>
      <c r="E790" s="17" t="n">
        <v>964</v>
      </c>
      <c r="F790" s="17" t="n">
        <v>1000</v>
      </c>
      <c r="G790" s="18" t="n">
        <f aca="false">D790/H790</f>
        <v>145.453468220935</v>
      </c>
      <c r="H790" s="19" t="n">
        <v>13.5026</v>
      </c>
    </row>
    <row r="791" customFormat="false" ht="15" hidden="false" customHeight="true" outlineLevel="0" collapsed="false">
      <c r="A791" s="15" t="s">
        <v>1470</v>
      </c>
      <c r="B791" s="15" t="s">
        <v>1587</v>
      </c>
      <c r="C791" s="16" t="s">
        <v>1588</v>
      </c>
      <c r="D791" s="0" t="n">
        <v>296</v>
      </c>
      <c r="E791" s="17" t="n">
        <v>153</v>
      </c>
      <c r="F791" s="17" t="n">
        <v>143</v>
      </c>
      <c r="G791" s="18" t="n">
        <f aca="false">D791/H791</f>
        <v>19.9704491327023</v>
      </c>
      <c r="H791" s="19" t="n">
        <v>14.8219</v>
      </c>
    </row>
    <row r="792" customFormat="false" ht="15" hidden="false" customHeight="true" outlineLevel="0" collapsed="false">
      <c r="A792" s="15" t="s">
        <v>1470</v>
      </c>
      <c r="B792" s="15" t="s">
        <v>1589</v>
      </c>
      <c r="C792" s="16" t="s">
        <v>1590</v>
      </c>
      <c r="D792" s="0" t="n">
        <v>230</v>
      </c>
      <c r="E792" s="17" t="n">
        <v>128</v>
      </c>
      <c r="F792" s="17" t="n">
        <v>102</v>
      </c>
      <c r="G792" s="18" t="n">
        <f aca="false">D792/H792</f>
        <v>52.5846498548206</v>
      </c>
      <c r="H792" s="19" t="n">
        <v>4.3739</v>
      </c>
    </row>
    <row r="793" customFormat="false" ht="15" hidden="false" customHeight="true" outlineLevel="0" collapsed="false">
      <c r="A793" s="15" t="s">
        <v>1470</v>
      </c>
      <c r="B793" s="15" t="s">
        <v>1591</v>
      </c>
      <c r="C793" s="16" t="s">
        <v>1592</v>
      </c>
      <c r="D793" s="0" t="n">
        <v>380</v>
      </c>
      <c r="E793" s="17" t="n">
        <v>200</v>
      </c>
      <c r="F793" s="17" t="n">
        <v>180</v>
      </c>
      <c r="G793" s="18" t="n">
        <f aca="false">D793/H793</f>
        <v>77.155793790989</v>
      </c>
      <c r="H793" s="19" t="n">
        <v>4.9251</v>
      </c>
    </row>
    <row r="794" customFormat="false" ht="15" hidden="false" customHeight="true" outlineLevel="0" collapsed="false">
      <c r="A794" s="15" t="s">
        <v>1470</v>
      </c>
      <c r="B794" s="15" t="s">
        <v>1593</v>
      </c>
      <c r="C794" s="16" t="s">
        <v>1594</v>
      </c>
      <c r="D794" s="0" t="n">
        <v>514</v>
      </c>
      <c r="E794" s="17" t="n">
        <v>270</v>
      </c>
      <c r="F794" s="17" t="n">
        <v>244</v>
      </c>
      <c r="G794" s="18" t="n">
        <f aca="false">D794/H794</f>
        <v>123.703400640177</v>
      </c>
      <c r="H794" s="19" t="n">
        <v>4.1551</v>
      </c>
    </row>
    <row r="795" customFormat="false" ht="15" hidden="false" customHeight="true" outlineLevel="0" collapsed="false">
      <c r="A795" s="15" t="s">
        <v>1470</v>
      </c>
      <c r="B795" s="15" t="s">
        <v>1595</v>
      </c>
      <c r="C795" s="16" t="s">
        <v>1596</v>
      </c>
      <c r="D795" s="0" t="n">
        <v>193</v>
      </c>
      <c r="E795" s="17" t="n">
        <v>105</v>
      </c>
      <c r="F795" s="17" t="n">
        <v>88</v>
      </c>
      <c r="G795" s="18" t="n">
        <f aca="false">D795/H795</f>
        <v>16.1387430176941</v>
      </c>
      <c r="H795" s="19" t="n">
        <v>11.9588</v>
      </c>
    </row>
    <row r="796" customFormat="false" ht="15" hidden="false" customHeight="true" outlineLevel="0" collapsed="false">
      <c r="A796" s="15" t="s">
        <v>1470</v>
      </c>
      <c r="B796" s="15" t="s">
        <v>1597</v>
      </c>
      <c r="C796" s="16" t="s">
        <v>1598</v>
      </c>
      <c r="D796" s="0" t="n">
        <v>986</v>
      </c>
      <c r="E796" s="17" t="n">
        <v>505</v>
      </c>
      <c r="F796" s="17" t="n">
        <v>481</v>
      </c>
      <c r="G796" s="18" t="n">
        <f aca="false">D796/H796</f>
        <v>44.0235566211697</v>
      </c>
      <c r="H796" s="19" t="n">
        <v>22.3971</v>
      </c>
    </row>
    <row r="797" customFormat="false" ht="15" hidden="false" customHeight="true" outlineLevel="0" collapsed="false">
      <c r="A797" s="15" t="s">
        <v>1470</v>
      </c>
      <c r="B797" s="15" t="s">
        <v>1599</v>
      </c>
      <c r="C797" s="16" t="s">
        <v>1600</v>
      </c>
      <c r="D797" s="0" t="n">
        <v>2109</v>
      </c>
      <c r="E797" s="17" t="n">
        <v>1036</v>
      </c>
      <c r="F797" s="17" t="n">
        <v>1073</v>
      </c>
      <c r="G797" s="18" t="n">
        <f aca="false">D797/H797</f>
        <v>148.186142593152</v>
      </c>
      <c r="H797" s="19" t="n">
        <v>14.2321</v>
      </c>
    </row>
    <row r="798" customFormat="false" ht="15" hidden="false" customHeight="true" outlineLevel="0" collapsed="false">
      <c r="A798" s="15" t="s">
        <v>1470</v>
      </c>
      <c r="B798" s="15" t="s">
        <v>1601</v>
      </c>
      <c r="C798" s="16" t="s">
        <v>1602</v>
      </c>
      <c r="D798" s="0" t="n">
        <v>984</v>
      </c>
      <c r="E798" s="17" t="n">
        <v>478</v>
      </c>
      <c r="F798" s="17" t="n">
        <v>506</v>
      </c>
      <c r="G798" s="18" t="n">
        <f aca="false">D798/H798</f>
        <v>108.008429926238</v>
      </c>
      <c r="H798" s="19" t="n">
        <v>9.1104</v>
      </c>
    </row>
    <row r="799" customFormat="false" ht="15" hidden="false" customHeight="true" outlineLevel="0" collapsed="false">
      <c r="A799" s="15" t="s">
        <v>1470</v>
      </c>
      <c r="B799" s="15" t="s">
        <v>1603</v>
      </c>
      <c r="C799" s="16" t="s">
        <v>1604</v>
      </c>
      <c r="D799" s="0" t="n">
        <v>872</v>
      </c>
      <c r="E799" s="17" t="n">
        <v>402</v>
      </c>
      <c r="F799" s="17" t="n">
        <v>470</v>
      </c>
      <c r="G799" s="18" t="n">
        <f aca="false">D799/H799</f>
        <v>61.3838107238644</v>
      </c>
      <c r="H799" s="19" t="n">
        <v>14.2057</v>
      </c>
    </row>
    <row r="800" customFormat="false" ht="15" hidden="false" customHeight="true" outlineLevel="0" collapsed="false">
      <c r="A800" s="15" t="s">
        <v>1470</v>
      </c>
      <c r="B800" s="15" t="s">
        <v>1605</v>
      </c>
      <c r="C800" s="16" t="s">
        <v>1606</v>
      </c>
      <c r="D800" s="0" t="n">
        <v>2745</v>
      </c>
      <c r="E800" s="17" t="n">
        <v>1310</v>
      </c>
      <c r="F800" s="17" t="n">
        <v>1435</v>
      </c>
      <c r="G800" s="18" t="n">
        <f aca="false">D800/H800</f>
        <v>157.568451868435</v>
      </c>
      <c r="H800" s="19" t="n">
        <v>17.421</v>
      </c>
    </row>
    <row r="801" customFormat="false" ht="15" hidden="false" customHeight="true" outlineLevel="0" collapsed="false">
      <c r="A801" s="15" t="s">
        <v>1470</v>
      </c>
      <c r="B801" s="15" t="s">
        <v>1607</v>
      </c>
      <c r="C801" s="16" t="s">
        <v>1608</v>
      </c>
      <c r="D801" s="0" t="n">
        <v>883</v>
      </c>
      <c r="E801" s="17" t="n">
        <v>437</v>
      </c>
      <c r="F801" s="17" t="n">
        <v>446</v>
      </c>
      <c r="G801" s="18" t="n">
        <f aca="false">D801/H801</f>
        <v>61.6228514002973</v>
      </c>
      <c r="H801" s="19" t="n">
        <v>14.3291</v>
      </c>
    </row>
    <row r="802" customFormat="false" ht="15" hidden="false" customHeight="true" outlineLevel="0" collapsed="false">
      <c r="A802" s="15" t="s">
        <v>1470</v>
      </c>
      <c r="B802" s="15" t="s">
        <v>1609</v>
      </c>
      <c r="C802" s="16" t="s">
        <v>1610</v>
      </c>
      <c r="D802" s="0" t="n">
        <v>863</v>
      </c>
      <c r="E802" s="17" t="n">
        <v>431</v>
      </c>
      <c r="F802" s="17" t="n">
        <v>432</v>
      </c>
      <c r="G802" s="18" t="n">
        <f aca="false">D802/H802</f>
        <v>125.893508388038</v>
      </c>
      <c r="H802" s="19" t="n">
        <v>6.855</v>
      </c>
    </row>
    <row r="803" customFormat="false" ht="15" hidden="false" customHeight="true" outlineLevel="0" collapsed="false">
      <c r="A803" s="15" t="s">
        <v>1470</v>
      </c>
      <c r="B803" s="15" t="s">
        <v>1611</v>
      </c>
      <c r="C803" s="16" t="s">
        <v>1612</v>
      </c>
      <c r="D803" s="0" t="n">
        <v>311</v>
      </c>
      <c r="E803" s="17" t="n">
        <v>161</v>
      </c>
      <c r="F803" s="17" t="n">
        <v>150</v>
      </c>
      <c r="G803" s="18" t="n">
        <f aca="false">D803/H803</f>
        <v>36.4283789957012</v>
      </c>
      <c r="H803" s="19" t="n">
        <v>8.5373</v>
      </c>
    </row>
    <row r="804" customFormat="false" ht="15" hidden="false" customHeight="true" outlineLevel="0" collapsed="false">
      <c r="A804" s="15" t="s">
        <v>1470</v>
      </c>
      <c r="B804" s="15" t="s">
        <v>1613</v>
      </c>
      <c r="C804" s="16" t="s">
        <v>1614</v>
      </c>
      <c r="D804" s="0" t="n">
        <v>927</v>
      </c>
      <c r="E804" s="17" t="n">
        <v>481</v>
      </c>
      <c r="F804" s="17" t="n">
        <v>446</v>
      </c>
      <c r="G804" s="18" t="n">
        <f aca="false">D804/H804</f>
        <v>63.9442643305512</v>
      </c>
      <c r="H804" s="19" t="n">
        <v>14.497</v>
      </c>
    </row>
    <row r="805" customFormat="false" ht="15" hidden="false" customHeight="true" outlineLevel="0" collapsed="false">
      <c r="A805" s="15" t="s">
        <v>1470</v>
      </c>
      <c r="B805" s="15" t="s">
        <v>1615</v>
      </c>
      <c r="C805" s="16" t="s">
        <v>1616</v>
      </c>
      <c r="D805" s="0" t="n">
        <v>699</v>
      </c>
      <c r="E805" s="17" t="n">
        <v>329</v>
      </c>
      <c r="F805" s="17" t="n">
        <v>370</v>
      </c>
      <c r="G805" s="18" t="n">
        <f aca="false">D805/H805</f>
        <v>105.353590160969</v>
      </c>
      <c r="H805" s="19" t="n">
        <v>6.6348</v>
      </c>
    </row>
    <row r="806" customFormat="false" ht="15" hidden="false" customHeight="true" outlineLevel="0" collapsed="false">
      <c r="A806" s="15" t="s">
        <v>1470</v>
      </c>
      <c r="B806" s="15" t="s">
        <v>1617</v>
      </c>
      <c r="C806" s="16" t="s">
        <v>1618</v>
      </c>
      <c r="D806" s="0" t="n">
        <v>1206</v>
      </c>
      <c r="E806" s="17" t="n">
        <v>580</v>
      </c>
      <c r="F806" s="17" t="n">
        <v>626</v>
      </c>
      <c r="G806" s="18" t="n">
        <f aca="false">D806/H806</f>
        <v>118.925528557905</v>
      </c>
      <c r="H806" s="19" t="n">
        <v>10.1408</v>
      </c>
    </row>
    <row r="807" customFormat="false" ht="15" hidden="false" customHeight="true" outlineLevel="0" collapsed="false">
      <c r="A807" s="15" t="s">
        <v>1470</v>
      </c>
      <c r="B807" s="15" t="s">
        <v>1619</v>
      </c>
      <c r="C807" s="16" t="s">
        <v>1620</v>
      </c>
      <c r="D807" s="0" t="n">
        <v>2290</v>
      </c>
      <c r="E807" s="17" t="n">
        <v>1157</v>
      </c>
      <c r="F807" s="17" t="n">
        <v>1133</v>
      </c>
      <c r="G807" s="18" t="n">
        <f aca="false">D807/H807</f>
        <v>148.516135726886</v>
      </c>
      <c r="H807" s="19" t="n">
        <v>15.4192</v>
      </c>
    </row>
    <row r="808" customFormat="false" ht="15" hidden="false" customHeight="true" outlineLevel="0" collapsed="false">
      <c r="A808" s="15" t="s">
        <v>1470</v>
      </c>
      <c r="B808" s="15" t="s">
        <v>1621</v>
      </c>
      <c r="C808" s="16" t="s">
        <v>1622</v>
      </c>
      <c r="D808" s="0" t="n">
        <v>1053</v>
      </c>
      <c r="E808" s="17" t="n">
        <v>498</v>
      </c>
      <c r="F808" s="17" t="n">
        <v>555</v>
      </c>
      <c r="G808" s="18" t="n">
        <f aca="false">D808/H808</f>
        <v>65.4134777855084</v>
      </c>
      <c r="H808" s="19" t="n">
        <v>16.0976</v>
      </c>
    </row>
    <row r="809" customFormat="false" ht="15" hidden="false" customHeight="true" outlineLevel="0" collapsed="false">
      <c r="A809" s="15" t="s">
        <v>1470</v>
      </c>
      <c r="B809" s="15" t="s">
        <v>1623</v>
      </c>
      <c r="C809" s="16" t="s">
        <v>1624</v>
      </c>
      <c r="D809" s="0" t="n">
        <v>186</v>
      </c>
      <c r="E809" s="17" t="n">
        <v>98</v>
      </c>
      <c r="F809" s="17" t="n">
        <v>88</v>
      </c>
      <c r="G809" s="18" t="n">
        <f aca="false">D809/H809</f>
        <v>34.4106710080847</v>
      </c>
      <c r="H809" s="19" t="n">
        <v>5.4053</v>
      </c>
    </row>
    <row r="810" customFormat="false" ht="15" hidden="false" customHeight="true" outlineLevel="0" collapsed="false">
      <c r="A810" s="15" t="s">
        <v>1470</v>
      </c>
      <c r="B810" s="15" t="s">
        <v>1625</v>
      </c>
      <c r="C810" s="16" t="s">
        <v>1626</v>
      </c>
      <c r="D810" s="0" t="n">
        <v>10094</v>
      </c>
      <c r="E810" s="17" t="n">
        <v>4875</v>
      </c>
      <c r="F810" s="17" t="n">
        <v>5219</v>
      </c>
      <c r="G810" s="18" t="n">
        <f aca="false">D810/H810</f>
        <v>332.441903356695</v>
      </c>
      <c r="H810" s="19" t="n">
        <v>30.3632</v>
      </c>
    </row>
    <row r="811" customFormat="false" ht="15" hidden="false" customHeight="true" outlineLevel="0" collapsed="false">
      <c r="A811" s="15" t="s">
        <v>1470</v>
      </c>
      <c r="B811" s="15" t="s">
        <v>1627</v>
      </c>
      <c r="C811" s="16" t="s">
        <v>1628</v>
      </c>
      <c r="D811" s="0" t="n">
        <v>70</v>
      </c>
      <c r="E811" s="17" t="n">
        <v>35</v>
      </c>
      <c r="F811" s="17" t="n">
        <v>35</v>
      </c>
      <c r="G811" s="18" t="n">
        <f aca="false">D811/H811</f>
        <v>12.4621684173046</v>
      </c>
      <c r="H811" s="19" t="n">
        <v>5.617</v>
      </c>
    </row>
    <row r="812" customFormat="false" ht="15" hidden="false" customHeight="true" outlineLevel="0" collapsed="false">
      <c r="A812" s="15" t="s">
        <v>1470</v>
      </c>
      <c r="B812" s="15" t="s">
        <v>1629</v>
      </c>
      <c r="C812" s="16" t="s">
        <v>1630</v>
      </c>
      <c r="D812" s="0" t="n">
        <v>432</v>
      </c>
      <c r="E812" s="17" t="n">
        <v>229</v>
      </c>
      <c r="F812" s="17" t="n">
        <v>203</v>
      </c>
      <c r="G812" s="18" t="n">
        <f aca="false">D812/H812</f>
        <v>35.922168634625</v>
      </c>
      <c r="H812" s="19" t="n">
        <v>12.026</v>
      </c>
    </row>
    <row r="813" customFormat="false" ht="15" hidden="false" customHeight="true" outlineLevel="0" collapsed="false">
      <c r="A813" s="15" t="s">
        <v>1470</v>
      </c>
      <c r="B813" s="15" t="s">
        <v>1631</v>
      </c>
      <c r="C813" s="16" t="s">
        <v>1632</v>
      </c>
      <c r="D813" s="0" t="n">
        <v>445</v>
      </c>
      <c r="E813" s="17" t="n">
        <v>217</v>
      </c>
      <c r="F813" s="17" t="n">
        <v>228</v>
      </c>
      <c r="G813" s="18" t="n">
        <f aca="false">D813/H813</f>
        <v>46.5335145874725</v>
      </c>
      <c r="H813" s="19" t="n">
        <v>9.563</v>
      </c>
    </row>
    <row r="814" customFormat="false" ht="15" hidden="false" customHeight="true" outlineLevel="0" collapsed="false">
      <c r="A814" s="15" t="s">
        <v>1470</v>
      </c>
      <c r="B814" s="15" t="s">
        <v>1633</v>
      </c>
      <c r="C814" s="16" t="s">
        <v>1634</v>
      </c>
      <c r="D814" s="0" t="n">
        <v>522</v>
      </c>
      <c r="E814" s="17" t="n">
        <v>264</v>
      </c>
      <c r="F814" s="17" t="n">
        <v>258</v>
      </c>
      <c r="G814" s="18" t="n">
        <f aca="false">D814/H814</f>
        <v>57.9916234321709</v>
      </c>
      <c r="H814" s="19" t="n">
        <v>9.0013</v>
      </c>
    </row>
    <row r="815" customFormat="false" ht="15" hidden="false" customHeight="true" outlineLevel="0" collapsed="false">
      <c r="A815" s="15" t="s">
        <v>1470</v>
      </c>
      <c r="B815" s="15" t="s">
        <v>1635</v>
      </c>
      <c r="C815" s="16" t="s">
        <v>1636</v>
      </c>
      <c r="D815" s="0" t="n">
        <v>205</v>
      </c>
      <c r="E815" s="17" t="n">
        <v>109</v>
      </c>
      <c r="F815" s="17" t="n">
        <v>96</v>
      </c>
      <c r="G815" s="18" t="n">
        <f aca="false">D815/H815</f>
        <v>50.2204801567859</v>
      </c>
      <c r="H815" s="19" t="n">
        <v>4.082</v>
      </c>
    </row>
    <row r="816" customFormat="false" ht="15" hidden="false" customHeight="true" outlineLevel="0" collapsed="false">
      <c r="A816" s="15" t="s">
        <v>1470</v>
      </c>
      <c r="B816" s="15" t="s">
        <v>1637</v>
      </c>
      <c r="C816" s="16" t="s">
        <v>1638</v>
      </c>
      <c r="D816" s="0" t="n">
        <v>581</v>
      </c>
      <c r="E816" s="17" t="n">
        <v>285</v>
      </c>
      <c r="F816" s="17" t="n">
        <v>296</v>
      </c>
      <c r="G816" s="18" t="n">
        <f aca="false">D816/H816</f>
        <v>52.7012807953267</v>
      </c>
      <c r="H816" s="19" t="n">
        <v>11.0244</v>
      </c>
    </row>
    <row r="817" customFormat="false" ht="15" hidden="false" customHeight="true" outlineLevel="0" collapsed="false">
      <c r="A817" s="15" t="s">
        <v>1470</v>
      </c>
      <c r="B817" s="15" t="s">
        <v>1639</v>
      </c>
      <c r="C817" s="16" t="s">
        <v>1640</v>
      </c>
      <c r="D817" s="0" t="n">
        <v>1926</v>
      </c>
      <c r="E817" s="17" t="n">
        <v>947</v>
      </c>
      <c r="F817" s="17" t="n">
        <v>979</v>
      </c>
      <c r="G817" s="18" t="n">
        <f aca="false">D817/H817</f>
        <v>175.033625358973</v>
      </c>
      <c r="H817" s="19" t="n">
        <v>11.0036</v>
      </c>
    </row>
    <row r="818" customFormat="false" ht="15" hidden="false" customHeight="true" outlineLevel="0" collapsed="false">
      <c r="A818" s="15" t="s">
        <v>1470</v>
      </c>
      <c r="B818" s="15" t="s">
        <v>1641</v>
      </c>
      <c r="C818" s="16" t="s">
        <v>1642</v>
      </c>
      <c r="D818" s="0" t="n">
        <v>150</v>
      </c>
      <c r="E818" s="17" t="n">
        <v>80</v>
      </c>
      <c r="F818" s="17" t="n">
        <v>70</v>
      </c>
      <c r="G818" s="18" t="n">
        <f aca="false">D818/H818</f>
        <v>52.4805821845917</v>
      </c>
      <c r="H818" s="19" t="n">
        <v>2.8582</v>
      </c>
    </row>
    <row r="819" customFormat="false" ht="15" hidden="false" customHeight="true" outlineLevel="0" collapsed="false">
      <c r="A819" s="15" t="s">
        <v>1470</v>
      </c>
      <c r="B819" s="15" t="s">
        <v>1643</v>
      </c>
      <c r="C819" s="16" t="s">
        <v>1644</v>
      </c>
      <c r="D819" s="0" t="n">
        <v>1579</v>
      </c>
      <c r="E819" s="17" t="n">
        <v>779</v>
      </c>
      <c r="F819" s="17" t="n">
        <v>800</v>
      </c>
      <c r="G819" s="18" t="n">
        <f aca="false">D819/H819</f>
        <v>119.576823754818</v>
      </c>
      <c r="H819" s="19" t="n">
        <v>13.2049</v>
      </c>
    </row>
    <row r="820" customFormat="false" ht="15" hidden="false" customHeight="true" outlineLevel="0" collapsed="false">
      <c r="A820" s="15" t="s">
        <v>1470</v>
      </c>
      <c r="B820" s="15" t="s">
        <v>1645</v>
      </c>
      <c r="C820" s="16" t="s">
        <v>1646</v>
      </c>
      <c r="D820" s="0" t="n">
        <v>729</v>
      </c>
      <c r="E820" s="17" t="n">
        <v>362</v>
      </c>
      <c r="F820" s="17" t="n">
        <v>367</v>
      </c>
      <c r="G820" s="18" t="n">
        <f aca="false">D820/H820</f>
        <v>82.5127334465195</v>
      </c>
      <c r="H820" s="19" t="n">
        <v>8.835</v>
      </c>
    </row>
    <row r="821" customFormat="false" ht="15" hidden="false" customHeight="true" outlineLevel="0" collapsed="false">
      <c r="A821" s="15" t="s">
        <v>1470</v>
      </c>
      <c r="B821" s="15" t="s">
        <v>1647</v>
      </c>
      <c r="C821" s="16" t="s">
        <v>1648</v>
      </c>
      <c r="D821" s="0" t="n">
        <v>368</v>
      </c>
      <c r="E821" s="17" t="n">
        <v>185</v>
      </c>
      <c r="F821" s="17" t="n">
        <v>183</v>
      </c>
      <c r="G821" s="18" t="n">
        <f aca="false">D821/H821</f>
        <v>57.3467765813218</v>
      </c>
      <c r="H821" s="19" t="n">
        <v>6.4171</v>
      </c>
    </row>
    <row r="822" customFormat="false" ht="15" hidden="false" customHeight="true" outlineLevel="0" collapsed="false">
      <c r="A822" s="15" t="s">
        <v>1470</v>
      </c>
      <c r="B822" s="15" t="s">
        <v>1649</v>
      </c>
      <c r="C822" s="16" t="s">
        <v>1650</v>
      </c>
      <c r="D822" s="0" t="n">
        <v>437</v>
      </c>
      <c r="E822" s="17" t="n">
        <v>234</v>
      </c>
      <c r="F822" s="17" t="n">
        <v>203</v>
      </c>
      <c r="G822" s="18" t="n">
        <f aca="false">D822/H822</f>
        <v>35.8770165428349</v>
      </c>
      <c r="H822" s="19" t="n">
        <v>12.1805</v>
      </c>
    </row>
    <row r="823" customFormat="false" ht="15" hidden="false" customHeight="true" outlineLevel="0" collapsed="false">
      <c r="A823" s="15" t="s">
        <v>1470</v>
      </c>
      <c r="B823" s="15" t="s">
        <v>1651</v>
      </c>
      <c r="C823" s="16" t="s">
        <v>1652</v>
      </c>
      <c r="D823" s="0" t="n">
        <v>909</v>
      </c>
      <c r="E823" s="17" t="n">
        <v>464</v>
      </c>
      <c r="F823" s="17" t="n">
        <v>445</v>
      </c>
      <c r="G823" s="18" t="n">
        <f aca="false">D823/H823</f>
        <v>72.354753205817</v>
      </c>
      <c r="H823" s="19" t="n">
        <v>12.5631</v>
      </c>
    </row>
    <row r="824" customFormat="false" ht="15" hidden="false" customHeight="true" outlineLevel="0" collapsed="false">
      <c r="A824" s="15" t="s">
        <v>1470</v>
      </c>
      <c r="B824" s="15" t="s">
        <v>1653</v>
      </c>
      <c r="C824" s="16" t="s">
        <v>1654</v>
      </c>
      <c r="D824" s="0" t="n">
        <v>368</v>
      </c>
      <c r="E824" s="17" t="n">
        <v>200</v>
      </c>
      <c r="F824" s="17" t="n">
        <v>168</v>
      </c>
      <c r="G824" s="18" t="n">
        <f aca="false">D824/H824</f>
        <v>12.27374452601</v>
      </c>
      <c r="H824" s="19" t="n">
        <v>29.9827</v>
      </c>
    </row>
    <row r="825" customFormat="false" ht="15" hidden="false" customHeight="true" outlineLevel="0" collapsed="false">
      <c r="A825" s="15" t="s">
        <v>1470</v>
      </c>
      <c r="B825" s="15" t="s">
        <v>1655</v>
      </c>
      <c r="C825" s="16" t="s">
        <v>1656</v>
      </c>
      <c r="D825" s="0" t="n">
        <v>342</v>
      </c>
      <c r="E825" s="17" t="n">
        <v>175</v>
      </c>
      <c r="F825" s="17" t="n">
        <v>167</v>
      </c>
      <c r="G825" s="18" t="n">
        <f aca="false">D825/H825</f>
        <v>43.6352501371576</v>
      </c>
      <c r="H825" s="19" t="n">
        <v>7.8377</v>
      </c>
    </row>
    <row r="826" customFormat="false" ht="15" hidden="false" customHeight="true" outlineLevel="0" collapsed="false">
      <c r="A826" s="15" t="s">
        <v>1470</v>
      </c>
      <c r="B826" s="15" t="s">
        <v>1657</v>
      </c>
      <c r="C826" s="16" t="s">
        <v>1658</v>
      </c>
      <c r="D826" s="0" t="n">
        <v>1367</v>
      </c>
      <c r="E826" s="17" t="n">
        <v>675</v>
      </c>
      <c r="F826" s="17" t="n">
        <v>692</v>
      </c>
      <c r="G826" s="18" t="n">
        <f aca="false">D826/H826</f>
        <v>85.9159444154636</v>
      </c>
      <c r="H826" s="19" t="n">
        <v>15.9109</v>
      </c>
    </row>
    <row r="827" customFormat="false" ht="15" hidden="false" customHeight="true" outlineLevel="0" collapsed="false">
      <c r="A827" s="15" t="s">
        <v>1470</v>
      </c>
      <c r="B827" s="15" t="s">
        <v>1659</v>
      </c>
      <c r="C827" s="16" t="s">
        <v>1660</v>
      </c>
      <c r="D827" s="0" t="n">
        <v>8075</v>
      </c>
      <c r="E827" s="17" t="n">
        <v>3973</v>
      </c>
      <c r="F827" s="17" t="n">
        <v>4102</v>
      </c>
      <c r="G827" s="18" t="n">
        <f aca="false">D827/H827</f>
        <v>168.701530953336</v>
      </c>
      <c r="H827" s="19" t="n">
        <v>47.8656</v>
      </c>
    </row>
    <row r="828" customFormat="false" ht="15" hidden="false" customHeight="true" outlineLevel="0" collapsed="false">
      <c r="A828" s="15" t="s">
        <v>1470</v>
      </c>
      <c r="B828" s="15" t="s">
        <v>1661</v>
      </c>
      <c r="C828" s="16" t="s">
        <v>1662</v>
      </c>
      <c r="D828" s="0" t="n">
        <v>97</v>
      </c>
      <c r="E828" s="17" t="n">
        <v>53</v>
      </c>
      <c r="F828" s="17" t="n">
        <v>44</v>
      </c>
      <c r="G828" s="18" t="n">
        <f aca="false">D828/H828</f>
        <v>15.7782585357125</v>
      </c>
      <c r="H828" s="19" t="n">
        <v>6.1477</v>
      </c>
    </row>
    <row r="829" customFormat="false" ht="15" hidden="false" customHeight="true" outlineLevel="0" collapsed="false">
      <c r="A829" s="15" t="s">
        <v>1470</v>
      </c>
      <c r="B829" s="15" t="s">
        <v>1663</v>
      </c>
      <c r="C829" s="16" t="s">
        <v>1664</v>
      </c>
      <c r="D829" s="0" t="n">
        <v>660</v>
      </c>
      <c r="E829" s="17" t="n">
        <v>346</v>
      </c>
      <c r="F829" s="17" t="n">
        <v>314</v>
      </c>
      <c r="G829" s="18" t="n">
        <f aca="false">D829/H829</f>
        <v>91.547146780592</v>
      </c>
      <c r="H829" s="19" t="n">
        <v>7.2094</v>
      </c>
    </row>
    <row r="830" customFormat="false" ht="15" hidden="false" customHeight="true" outlineLevel="0" collapsed="false">
      <c r="A830" s="15" t="s">
        <v>1470</v>
      </c>
      <c r="B830" s="15" t="s">
        <v>1665</v>
      </c>
      <c r="C830" s="16" t="s">
        <v>1666</v>
      </c>
      <c r="D830" s="0" t="n">
        <v>989</v>
      </c>
      <c r="E830" s="17" t="n">
        <v>502</v>
      </c>
      <c r="F830" s="17" t="n">
        <v>487</v>
      </c>
      <c r="G830" s="18" t="n">
        <f aca="false">D830/H830</f>
        <v>102.129329395485</v>
      </c>
      <c r="H830" s="19" t="n">
        <v>9.6838</v>
      </c>
    </row>
    <row r="831" customFormat="false" ht="15" hidden="false" customHeight="true" outlineLevel="0" collapsed="false">
      <c r="A831" s="15" t="s">
        <v>1470</v>
      </c>
      <c r="B831" s="15" t="s">
        <v>1667</v>
      </c>
      <c r="C831" s="16" t="s">
        <v>1668</v>
      </c>
      <c r="D831" s="0" t="n">
        <v>1160</v>
      </c>
      <c r="E831" s="17" t="n">
        <v>577</v>
      </c>
      <c r="F831" s="17" t="n">
        <v>583</v>
      </c>
      <c r="G831" s="18" t="n">
        <f aca="false">D831/H831</f>
        <v>97.7327682806616</v>
      </c>
      <c r="H831" s="19" t="n">
        <v>11.8691</v>
      </c>
    </row>
    <row r="832" customFormat="false" ht="15" hidden="false" customHeight="true" outlineLevel="0" collapsed="false">
      <c r="A832" s="15" t="s">
        <v>1470</v>
      </c>
      <c r="B832" s="15" t="s">
        <v>1669</v>
      </c>
      <c r="C832" s="16" t="s">
        <v>1670</v>
      </c>
      <c r="D832" s="0" t="n">
        <v>516</v>
      </c>
      <c r="E832" s="17" t="n">
        <v>258</v>
      </c>
      <c r="F832" s="17" t="n">
        <v>258</v>
      </c>
      <c r="G832" s="18" t="n">
        <f aca="false">D832/H832</f>
        <v>96.5821884475724</v>
      </c>
      <c r="H832" s="19" t="n">
        <v>5.3426</v>
      </c>
    </row>
    <row r="833" customFormat="false" ht="15" hidden="false" customHeight="true" outlineLevel="0" collapsed="false">
      <c r="A833" s="15" t="s">
        <v>1470</v>
      </c>
      <c r="B833" s="15" t="s">
        <v>1671</v>
      </c>
      <c r="C833" s="16" t="s">
        <v>1672</v>
      </c>
      <c r="D833" s="0" t="n">
        <v>102</v>
      </c>
      <c r="E833" s="17" t="n">
        <v>50</v>
      </c>
      <c r="F833" s="17" t="n">
        <v>52</v>
      </c>
      <c r="G833" s="18" t="n">
        <f aca="false">D833/H833</f>
        <v>8.27351259277284</v>
      </c>
      <c r="H833" s="19" t="n">
        <v>12.3285</v>
      </c>
    </row>
    <row r="834" customFormat="false" ht="15" hidden="false" customHeight="true" outlineLevel="0" collapsed="false">
      <c r="A834" s="15" t="s">
        <v>1470</v>
      </c>
      <c r="B834" s="15" t="s">
        <v>1673</v>
      </c>
      <c r="C834" s="16" t="s">
        <v>1674</v>
      </c>
      <c r="D834" s="0" t="n">
        <v>239</v>
      </c>
      <c r="E834" s="17" t="n">
        <v>116</v>
      </c>
      <c r="F834" s="17" t="n">
        <v>123</v>
      </c>
      <c r="G834" s="18" t="n">
        <f aca="false">D834/H834</f>
        <v>28.2937339441939</v>
      </c>
      <c r="H834" s="19" t="n">
        <v>8.4471</v>
      </c>
    </row>
    <row r="835" customFormat="false" ht="15" hidden="false" customHeight="true" outlineLevel="0" collapsed="false">
      <c r="A835" s="15" t="s">
        <v>1470</v>
      </c>
      <c r="B835" s="15" t="s">
        <v>1675</v>
      </c>
      <c r="C835" s="16" t="s">
        <v>1676</v>
      </c>
      <c r="D835" s="0" t="n">
        <v>559</v>
      </c>
      <c r="E835" s="17" t="n">
        <v>278</v>
      </c>
      <c r="F835" s="17" t="n">
        <v>281</v>
      </c>
      <c r="G835" s="18" t="n">
        <f aca="false">D835/H835</f>
        <v>83.6776240943656</v>
      </c>
      <c r="H835" s="19" t="n">
        <v>6.6804</v>
      </c>
    </row>
    <row r="836" customFormat="false" ht="15" hidden="false" customHeight="true" outlineLevel="0" collapsed="false">
      <c r="A836" s="15" t="s">
        <v>1470</v>
      </c>
      <c r="B836" s="15" t="s">
        <v>1677</v>
      </c>
      <c r="C836" s="16" t="s">
        <v>1678</v>
      </c>
      <c r="D836" s="0" t="n">
        <v>135</v>
      </c>
      <c r="E836" s="17" t="n">
        <v>67</v>
      </c>
      <c r="F836" s="17" t="n">
        <v>68</v>
      </c>
      <c r="G836" s="18" t="n">
        <f aca="false">D836/H836</f>
        <v>41.1585365853659</v>
      </c>
      <c r="H836" s="19" t="n">
        <v>3.28</v>
      </c>
    </row>
    <row r="837" customFormat="false" ht="15" hidden="false" customHeight="true" outlineLevel="0" collapsed="false">
      <c r="A837" s="15" t="s">
        <v>1470</v>
      </c>
      <c r="B837" s="15" t="s">
        <v>1679</v>
      </c>
      <c r="C837" s="16" t="s">
        <v>1680</v>
      </c>
      <c r="D837" s="0" t="n">
        <v>1703</v>
      </c>
      <c r="E837" s="17" t="n">
        <v>852</v>
      </c>
      <c r="F837" s="17" t="n">
        <v>851</v>
      </c>
      <c r="G837" s="18" t="n">
        <f aca="false">D837/H837</f>
        <v>105.662859163756</v>
      </c>
      <c r="H837" s="19" t="n">
        <v>16.1173</v>
      </c>
    </row>
    <row r="838" customFormat="false" ht="15" hidden="false" customHeight="true" outlineLevel="0" collapsed="false">
      <c r="A838" s="15" t="s">
        <v>1470</v>
      </c>
      <c r="B838" s="15" t="s">
        <v>1681</v>
      </c>
      <c r="C838" s="16" t="s">
        <v>1682</v>
      </c>
      <c r="D838" s="0" t="n">
        <v>774</v>
      </c>
      <c r="E838" s="17" t="n">
        <v>398</v>
      </c>
      <c r="F838" s="17" t="n">
        <v>376</v>
      </c>
      <c r="G838" s="18" t="n">
        <f aca="false">D838/H838</f>
        <v>65.6861829877878</v>
      </c>
      <c r="H838" s="19" t="n">
        <v>11.7833</v>
      </c>
    </row>
    <row r="839" customFormat="false" ht="15" hidden="false" customHeight="true" outlineLevel="0" collapsed="false">
      <c r="A839" s="15" t="s">
        <v>1470</v>
      </c>
      <c r="B839" s="15" t="s">
        <v>1683</v>
      </c>
      <c r="C839" s="16" t="s">
        <v>1684</v>
      </c>
      <c r="D839" s="0" t="n">
        <v>211</v>
      </c>
      <c r="E839" s="17" t="n">
        <v>101</v>
      </c>
      <c r="F839" s="17" t="n">
        <v>110</v>
      </c>
      <c r="G839" s="18" t="n">
        <f aca="false">D839/H839</f>
        <v>37.7108950529025</v>
      </c>
      <c r="H839" s="19" t="n">
        <v>5.5952</v>
      </c>
    </row>
    <row r="840" customFormat="false" ht="15" hidden="false" customHeight="true" outlineLevel="0" collapsed="false">
      <c r="A840" s="15" t="s">
        <v>1470</v>
      </c>
      <c r="B840" s="15" t="s">
        <v>1685</v>
      </c>
      <c r="C840" s="16" t="s">
        <v>1686</v>
      </c>
      <c r="D840" s="0" t="n">
        <v>276</v>
      </c>
      <c r="E840" s="17" t="n">
        <v>136</v>
      </c>
      <c r="F840" s="17" t="n">
        <v>140</v>
      </c>
      <c r="G840" s="18" t="n">
        <f aca="false">D840/H840</f>
        <v>57.9844114372151</v>
      </c>
      <c r="H840" s="19" t="n">
        <v>4.7599</v>
      </c>
    </row>
    <row r="841" customFormat="false" ht="15" hidden="false" customHeight="true" outlineLevel="0" collapsed="false">
      <c r="A841" s="15" t="s">
        <v>1470</v>
      </c>
      <c r="B841" s="15" t="s">
        <v>1687</v>
      </c>
      <c r="C841" s="16" t="s">
        <v>1688</v>
      </c>
      <c r="D841" s="0" t="n">
        <v>2416</v>
      </c>
      <c r="E841" s="17" t="n">
        <v>1227</v>
      </c>
      <c r="F841" s="17" t="n">
        <v>1189</v>
      </c>
      <c r="G841" s="18" t="n">
        <f aca="false">D841/H841</f>
        <v>109.627330601725</v>
      </c>
      <c r="H841" s="19" t="n">
        <v>22.0383</v>
      </c>
    </row>
    <row r="842" customFormat="false" ht="15" hidden="false" customHeight="true" outlineLevel="0" collapsed="false">
      <c r="A842" s="15" t="s">
        <v>1470</v>
      </c>
      <c r="B842" s="15" t="s">
        <v>1689</v>
      </c>
      <c r="C842" s="16" t="s">
        <v>1690</v>
      </c>
      <c r="D842" s="0" t="n">
        <v>592</v>
      </c>
      <c r="E842" s="17" t="n">
        <v>310</v>
      </c>
      <c r="F842" s="17" t="n">
        <v>282</v>
      </c>
      <c r="G842" s="18" t="n">
        <f aca="false">D842/H842</f>
        <v>44.9660096464244</v>
      </c>
      <c r="H842" s="19" t="n">
        <v>13.1655</v>
      </c>
    </row>
    <row r="843" customFormat="false" ht="15" hidden="false" customHeight="true" outlineLevel="0" collapsed="false">
      <c r="A843" s="15" t="s">
        <v>1470</v>
      </c>
      <c r="B843" s="15" t="s">
        <v>1691</v>
      </c>
      <c r="C843" s="16" t="s">
        <v>1692</v>
      </c>
      <c r="D843" s="0" t="n">
        <v>250</v>
      </c>
      <c r="E843" s="17" t="n">
        <v>126</v>
      </c>
      <c r="F843" s="17" t="n">
        <v>124</v>
      </c>
      <c r="G843" s="18" t="n">
        <f aca="false">D843/H843</f>
        <v>62.8867535342355</v>
      </c>
      <c r="H843" s="19" t="n">
        <v>3.9754</v>
      </c>
    </row>
    <row r="844" customFormat="false" ht="15" hidden="false" customHeight="true" outlineLevel="0" collapsed="false">
      <c r="A844" s="15" t="s">
        <v>1470</v>
      </c>
      <c r="B844" s="15" t="s">
        <v>1693</v>
      </c>
      <c r="C844" s="16" t="s">
        <v>1694</v>
      </c>
      <c r="D844" s="0" t="n">
        <v>868</v>
      </c>
      <c r="E844" s="17" t="n">
        <v>434</v>
      </c>
      <c r="F844" s="17" t="n">
        <v>434</v>
      </c>
      <c r="G844" s="18" t="n">
        <f aca="false">D844/H844</f>
        <v>63.7209199891351</v>
      </c>
      <c r="H844" s="19" t="n">
        <v>13.6219</v>
      </c>
    </row>
    <row r="845" customFormat="false" ht="15" hidden="false" customHeight="true" outlineLevel="0" collapsed="false">
      <c r="A845" s="15" t="s">
        <v>1470</v>
      </c>
      <c r="B845" s="15" t="s">
        <v>1695</v>
      </c>
      <c r="C845" s="16" t="s">
        <v>1696</v>
      </c>
      <c r="D845" s="0" t="n">
        <v>816</v>
      </c>
      <c r="E845" s="17" t="n">
        <v>410</v>
      </c>
      <c r="F845" s="17" t="n">
        <v>406</v>
      </c>
      <c r="G845" s="18" t="n">
        <f aca="false">D845/H845</f>
        <v>122.651435442657</v>
      </c>
      <c r="H845" s="19" t="n">
        <v>6.653</v>
      </c>
    </row>
    <row r="846" customFormat="false" ht="15" hidden="false" customHeight="true" outlineLevel="0" collapsed="false">
      <c r="A846" s="15" t="s">
        <v>1470</v>
      </c>
      <c r="B846" s="15" t="s">
        <v>1697</v>
      </c>
      <c r="C846" s="16" t="s">
        <v>1698</v>
      </c>
      <c r="D846" s="0" t="n">
        <v>2930</v>
      </c>
      <c r="E846" s="17" t="n">
        <v>1441</v>
      </c>
      <c r="F846" s="17" t="n">
        <v>1489</v>
      </c>
      <c r="G846" s="18" t="n">
        <f aca="false">D846/H846</f>
        <v>227.488004472119</v>
      </c>
      <c r="H846" s="19" t="n">
        <v>12.8798</v>
      </c>
    </row>
    <row r="847" customFormat="false" ht="15" hidden="false" customHeight="true" outlineLevel="0" collapsed="false">
      <c r="A847" s="15" t="s">
        <v>1470</v>
      </c>
      <c r="B847" s="15" t="s">
        <v>1699</v>
      </c>
      <c r="C847" s="16" t="s">
        <v>1700</v>
      </c>
      <c r="D847" s="0" t="n">
        <v>5497</v>
      </c>
      <c r="E847" s="17" t="n">
        <v>2695</v>
      </c>
      <c r="F847" s="17" t="n">
        <v>2802</v>
      </c>
      <c r="G847" s="18" t="n">
        <f aca="false">D847/H847</f>
        <v>131.043196338324</v>
      </c>
      <c r="H847" s="19" t="n">
        <v>41.948</v>
      </c>
    </row>
    <row r="848" customFormat="false" ht="15" hidden="false" customHeight="true" outlineLevel="0" collapsed="false">
      <c r="A848" s="15" t="s">
        <v>1470</v>
      </c>
      <c r="B848" s="15" t="s">
        <v>1701</v>
      </c>
      <c r="C848" s="16" t="s">
        <v>1702</v>
      </c>
      <c r="D848" s="0" t="n">
        <v>379</v>
      </c>
      <c r="E848" s="17" t="n">
        <v>184</v>
      </c>
      <c r="F848" s="17" t="n">
        <v>195</v>
      </c>
      <c r="G848" s="18" t="n">
        <f aca="false">D848/H848</f>
        <v>61.8593719396749</v>
      </c>
      <c r="H848" s="19" t="n">
        <v>6.1268</v>
      </c>
    </row>
    <row r="849" customFormat="false" ht="15" hidden="false" customHeight="true" outlineLevel="0" collapsed="false">
      <c r="A849" s="15" t="s">
        <v>1470</v>
      </c>
      <c r="B849" s="15" t="s">
        <v>1703</v>
      </c>
      <c r="C849" s="16" t="s">
        <v>1704</v>
      </c>
      <c r="D849" s="0" t="n">
        <v>548</v>
      </c>
      <c r="E849" s="17" t="n">
        <v>282</v>
      </c>
      <c r="F849" s="17" t="n">
        <v>266</v>
      </c>
      <c r="G849" s="18" t="n">
        <f aca="false">D849/H849</f>
        <v>59.0116623412985</v>
      </c>
      <c r="H849" s="19" t="n">
        <v>9.2863</v>
      </c>
    </row>
    <row r="850" customFormat="false" ht="15" hidden="false" customHeight="true" outlineLevel="0" collapsed="false">
      <c r="A850" s="15" t="s">
        <v>1470</v>
      </c>
      <c r="B850" s="15" t="s">
        <v>1705</v>
      </c>
      <c r="C850" s="16" t="s">
        <v>1706</v>
      </c>
      <c r="D850" s="0" t="n">
        <v>1516</v>
      </c>
      <c r="E850" s="17" t="n">
        <v>752</v>
      </c>
      <c r="F850" s="17" t="n">
        <v>764</v>
      </c>
      <c r="G850" s="18" t="n">
        <f aca="false">D850/H850</f>
        <v>56.4357615105128</v>
      </c>
      <c r="H850" s="19" t="n">
        <v>26.8624</v>
      </c>
    </row>
    <row r="851" customFormat="false" ht="15" hidden="false" customHeight="true" outlineLevel="0" collapsed="false">
      <c r="A851" s="15" t="s">
        <v>1707</v>
      </c>
      <c r="B851" s="15" t="s">
        <v>1708</v>
      </c>
      <c r="C851" s="16" t="s">
        <v>1709</v>
      </c>
      <c r="D851" s="0" t="n">
        <v>19043</v>
      </c>
      <c r="E851" s="17" t="n">
        <v>8916</v>
      </c>
      <c r="F851" s="17" t="n">
        <v>10127</v>
      </c>
      <c r="G851" s="18" t="n">
        <f aca="false">D851/H851</f>
        <v>571.918538473783</v>
      </c>
      <c r="H851" s="19" t="n">
        <v>33.2967</v>
      </c>
    </row>
    <row r="852" customFormat="false" ht="15" hidden="false" customHeight="true" outlineLevel="0" collapsed="false">
      <c r="A852" s="15" t="s">
        <v>1707</v>
      </c>
      <c r="B852" s="15" t="s">
        <v>1710</v>
      </c>
      <c r="C852" s="16" t="s">
        <v>1711</v>
      </c>
      <c r="D852" s="0" t="n">
        <v>314</v>
      </c>
      <c r="E852" s="17" t="n">
        <v>170</v>
      </c>
      <c r="F852" s="17" t="n">
        <v>144</v>
      </c>
      <c r="G852" s="18" t="n">
        <f aca="false">D852/H852</f>
        <v>14.7905302923249</v>
      </c>
      <c r="H852" s="19" t="n">
        <v>21.2298</v>
      </c>
    </row>
    <row r="853" customFormat="false" ht="15" hidden="false" customHeight="true" outlineLevel="0" collapsed="false">
      <c r="A853" s="15" t="s">
        <v>1707</v>
      </c>
      <c r="B853" s="15" t="s">
        <v>1712</v>
      </c>
      <c r="C853" s="16" t="s">
        <v>1713</v>
      </c>
      <c r="D853" s="0" t="n">
        <v>90825</v>
      </c>
      <c r="E853" s="17" t="n">
        <v>44072</v>
      </c>
      <c r="F853" s="17" t="n">
        <v>46753</v>
      </c>
      <c r="G853" s="18" t="n">
        <f aca="false">D853/H853</f>
        <v>446.17045012986</v>
      </c>
      <c r="H853" s="19" t="n">
        <v>203.5657</v>
      </c>
    </row>
    <row r="854" customFormat="false" ht="15" hidden="false" customHeight="true" outlineLevel="0" collapsed="false">
      <c r="A854" s="15" t="s">
        <v>1707</v>
      </c>
      <c r="B854" s="15" t="s">
        <v>1714</v>
      </c>
      <c r="C854" s="16" t="s">
        <v>1715</v>
      </c>
      <c r="D854" s="0" t="n">
        <v>727</v>
      </c>
      <c r="E854" s="17" t="n">
        <v>365</v>
      </c>
      <c r="F854" s="17" t="n">
        <v>362</v>
      </c>
      <c r="G854" s="18" t="n">
        <f aca="false">D854/H854</f>
        <v>55.248198923914</v>
      </c>
      <c r="H854" s="19" t="n">
        <v>13.1588</v>
      </c>
    </row>
    <row r="855" customFormat="false" ht="15" hidden="false" customHeight="true" outlineLevel="0" collapsed="false">
      <c r="A855" s="15" t="s">
        <v>1707</v>
      </c>
      <c r="B855" s="15" t="s">
        <v>1716</v>
      </c>
      <c r="C855" s="16" t="s">
        <v>1717</v>
      </c>
      <c r="D855" s="0" t="n">
        <v>713</v>
      </c>
      <c r="E855" s="17" t="n">
        <v>384</v>
      </c>
      <c r="F855" s="17" t="n">
        <v>329</v>
      </c>
      <c r="G855" s="18" t="n">
        <f aca="false">D855/H855</f>
        <v>58.3780243173538</v>
      </c>
      <c r="H855" s="19" t="n">
        <v>12.2135</v>
      </c>
    </row>
    <row r="856" customFormat="false" ht="15" hidden="false" customHeight="true" outlineLevel="0" collapsed="false">
      <c r="A856" s="15" t="s">
        <v>1707</v>
      </c>
      <c r="B856" s="15" t="s">
        <v>1718</v>
      </c>
      <c r="C856" s="16" t="s">
        <v>1719</v>
      </c>
      <c r="D856" s="0" t="n">
        <v>399</v>
      </c>
      <c r="E856" s="17" t="n">
        <v>216</v>
      </c>
      <c r="F856" s="17" t="n">
        <v>183</v>
      </c>
      <c r="G856" s="18" t="n">
        <f aca="false">D856/H856</f>
        <v>35.2224576271186</v>
      </c>
      <c r="H856" s="19" t="n">
        <v>11.328</v>
      </c>
    </row>
    <row r="857" customFormat="false" ht="15" hidden="false" customHeight="true" outlineLevel="0" collapsed="false">
      <c r="A857" s="15" t="s">
        <v>1707</v>
      </c>
      <c r="B857" s="15" t="s">
        <v>1720</v>
      </c>
      <c r="C857" s="16" t="s">
        <v>1721</v>
      </c>
      <c r="D857" s="0" t="n">
        <v>348</v>
      </c>
      <c r="E857" s="17" t="n">
        <v>184</v>
      </c>
      <c r="F857" s="17" t="n">
        <v>164</v>
      </c>
      <c r="G857" s="18" t="n">
        <f aca="false">D857/H857</f>
        <v>163.618411773003</v>
      </c>
      <c r="H857" s="19" t="n">
        <v>2.1269</v>
      </c>
    </row>
    <row r="858" customFormat="false" ht="15" hidden="false" customHeight="true" outlineLevel="0" collapsed="false">
      <c r="A858" s="15" t="s">
        <v>1707</v>
      </c>
      <c r="B858" s="15" t="s">
        <v>1722</v>
      </c>
      <c r="C858" s="16" t="s">
        <v>1723</v>
      </c>
      <c r="D858" s="0" t="n">
        <v>6236</v>
      </c>
      <c r="E858" s="17" t="n">
        <v>3027</v>
      </c>
      <c r="F858" s="17" t="n">
        <v>3209</v>
      </c>
      <c r="G858" s="18" t="n">
        <f aca="false">D858/H858</f>
        <v>213.244697948939</v>
      </c>
      <c r="H858" s="19" t="n">
        <v>29.2434</v>
      </c>
    </row>
    <row r="859" customFormat="false" ht="15" hidden="false" customHeight="true" outlineLevel="0" collapsed="false">
      <c r="A859" s="15" t="s">
        <v>1707</v>
      </c>
      <c r="B859" s="15" t="s">
        <v>1724</v>
      </c>
      <c r="C859" s="16" t="s">
        <v>1725</v>
      </c>
      <c r="D859" s="0" t="n">
        <v>253</v>
      </c>
      <c r="E859" s="17" t="n">
        <v>127</v>
      </c>
      <c r="F859" s="17" t="n">
        <v>126</v>
      </c>
      <c r="G859" s="18" t="n">
        <f aca="false">D859/H859</f>
        <v>20.6741573033708</v>
      </c>
      <c r="H859" s="19" t="n">
        <v>12.2375</v>
      </c>
    </row>
    <row r="860" customFormat="false" ht="15" hidden="false" customHeight="true" outlineLevel="0" collapsed="false">
      <c r="A860" s="15" t="s">
        <v>1707</v>
      </c>
      <c r="B860" s="15" t="s">
        <v>1726</v>
      </c>
      <c r="C860" s="16" t="s">
        <v>1727</v>
      </c>
      <c r="D860" s="0" t="n">
        <v>1261</v>
      </c>
      <c r="E860" s="17" t="n">
        <v>624</v>
      </c>
      <c r="F860" s="17" t="n">
        <v>637</v>
      </c>
      <c r="G860" s="18" t="n">
        <f aca="false">D860/H860</f>
        <v>75.8738124033526</v>
      </c>
      <c r="H860" s="19" t="n">
        <v>16.6197</v>
      </c>
    </row>
    <row r="861" customFormat="false" ht="15" hidden="false" customHeight="true" outlineLevel="0" collapsed="false">
      <c r="A861" s="15" t="s">
        <v>1707</v>
      </c>
      <c r="B861" s="15" t="s">
        <v>1728</v>
      </c>
      <c r="C861" s="16" t="s">
        <v>1729</v>
      </c>
      <c r="D861" s="0" t="n">
        <v>2001</v>
      </c>
      <c r="E861" s="17" t="n">
        <v>1010</v>
      </c>
      <c r="F861" s="17" t="n">
        <v>991</v>
      </c>
      <c r="G861" s="18" t="n">
        <f aca="false">D861/H861</f>
        <v>132.933845315759</v>
      </c>
      <c r="H861" s="19" t="n">
        <v>15.0526</v>
      </c>
    </row>
    <row r="862" customFormat="false" ht="15" hidden="false" customHeight="true" outlineLevel="0" collapsed="false">
      <c r="A862" s="15" t="s">
        <v>1707</v>
      </c>
      <c r="B862" s="15" t="s">
        <v>1730</v>
      </c>
      <c r="C862" s="16" t="s">
        <v>1731</v>
      </c>
      <c r="D862" s="0" t="n">
        <v>1556</v>
      </c>
      <c r="E862" s="17" t="n">
        <v>763</v>
      </c>
      <c r="F862" s="17" t="n">
        <v>793</v>
      </c>
      <c r="G862" s="18" t="n">
        <f aca="false">D862/H862</f>
        <v>54.1929911326892</v>
      </c>
      <c r="H862" s="19" t="n">
        <v>28.7122</v>
      </c>
    </row>
    <row r="863" customFormat="false" ht="15" hidden="false" customHeight="true" outlineLevel="0" collapsed="false">
      <c r="A863" s="15" t="s">
        <v>1707</v>
      </c>
      <c r="B863" s="15" t="s">
        <v>1732</v>
      </c>
      <c r="C863" s="16" t="s">
        <v>1733</v>
      </c>
      <c r="D863" s="0" t="n">
        <v>499</v>
      </c>
      <c r="E863" s="17" t="n">
        <v>259</v>
      </c>
      <c r="F863" s="17" t="n">
        <v>240</v>
      </c>
      <c r="G863" s="18" t="n">
        <f aca="false">D863/H863</f>
        <v>59.9341804991713</v>
      </c>
      <c r="H863" s="19" t="n">
        <v>8.3258</v>
      </c>
    </row>
    <row r="864" customFormat="false" ht="15" hidden="false" customHeight="true" outlineLevel="0" collapsed="false">
      <c r="A864" s="15" t="s">
        <v>1707</v>
      </c>
      <c r="B864" s="15" t="s">
        <v>1734</v>
      </c>
      <c r="C864" s="16" t="s">
        <v>1735</v>
      </c>
      <c r="D864" s="0" t="n">
        <v>709</v>
      </c>
      <c r="E864" s="17" t="n">
        <v>343</v>
      </c>
      <c r="F864" s="17" t="n">
        <v>366</v>
      </c>
      <c r="G864" s="18" t="n">
        <f aca="false">D864/H864</f>
        <v>52.7541537385507</v>
      </c>
      <c r="H864" s="19" t="n">
        <v>13.4397</v>
      </c>
    </row>
    <row r="865" customFormat="false" ht="15" hidden="false" customHeight="true" outlineLevel="0" collapsed="false">
      <c r="A865" s="15" t="s">
        <v>1707</v>
      </c>
      <c r="B865" s="15" t="s">
        <v>1736</v>
      </c>
      <c r="C865" s="16" t="s">
        <v>1737</v>
      </c>
      <c r="D865" s="0" t="n">
        <v>157</v>
      </c>
      <c r="E865" s="17" t="n">
        <v>76</v>
      </c>
      <c r="F865" s="17" t="n">
        <v>81</v>
      </c>
      <c r="G865" s="18" t="n">
        <f aca="false">D865/H865</f>
        <v>54.3741774606913</v>
      </c>
      <c r="H865" s="19" t="n">
        <v>2.8874</v>
      </c>
    </row>
    <row r="866" customFormat="false" ht="15" hidden="false" customHeight="true" outlineLevel="0" collapsed="false">
      <c r="A866" s="15" t="s">
        <v>1707</v>
      </c>
      <c r="B866" s="15" t="s">
        <v>1738</v>
      </c>
      <c r="C866" s="16" t="s">
        <v>1739</v>
      </c>
      <c r="D866" s="0" t="n">
        <v>1765</v>
      </c>
      <c r="E866" s="17" t="n">
        <v>876</v>
      </c>
      <c r="F866" s="17" t="n">
        <v>889</v>
      </c>
      <c r="G866" s="18" t="n">
        <f aca="false">D866/H866</f>
        <v>100.32057111677</v>
      </c>
      <c r="H866" s="19" t="n">
        <v>17.5936</v>
      </c>
    </row>
    <row r="867" customFormat="false" ht="15" hidden="false" customHeight="true" outlineLevel="0" collapsed="false">
      <c r="A867" s="15" t="s">
        <v>1707</v>
      </c>
      <c r="B867" s="15" t="s">
        <v>1740</v>
      </c>
      <c r="C867" s="16" t="s">
        <v>1741</v>
      </c>
      <c r="D867" s="0" t="n">
        <v>1924</v>
      </c>
      <c r="E867" s="17" t="n">
        <v>977</v>
      </c>
      <c r="F867" s="17" t="n">
        <v>947</v>
      </c>
      <c r="G867" s="18" t="n">
        <f aca="false">D867/H867</f>
        <v>48.8353381034934</v>
      </c>
      <c r="H867" s="19" t="n">
        <v>39.3977</v>
      </c>
    </row>
    <row r="868" customFormat="false" ht="15" hidden="false" customHeight="true" outlineLevel="0" collapsed="false">
      <c r="A868" s="15" t="s">
        <v>1707</v>
      </c>
      <c r="B868" s="15" t="s">
        <v>1742</v>
      </c>
      <c r="C868" s="16" t="s">
        <v>1743</v>
      </c>
      <c r="D868" s="0" t="n">
        <v>536</v>
      </c>
      <c r="E868" s="17" t="n">
        <v>253</v>
      </c>
      <c r="F868" s="17" t="n">
        <v>283</v>
      </c>
      <c r="G868" s="18" t="n">
        <f aca="false">D868/H868</f>
        <v>81.1703062058939</v>
      </c>
      <c r="H868" s="19" t="n">
        <v>6.6034</v>
      </c>
    </row>
    <row r="869" customFormat="false" ht="15" hidden="false" customHeight="true" outlineLevel="0" collapsed="false">
      <c r="A869" s="15" t="s">
        <v>1707</v>
      </c>
      <c r="B869" s="15" t="s">
        <v>1744</v>
      </c>
      <c r="C869" s="16" t="s">
        <v>1745</v>
      </c>
      <c r="D869" s="0" t="n">
        <v>1343</v>
      </c>
      <c r="E869" s="17" t="n">
        <v>672</v>
      </c>
      <c r="F869" s="17" t="n">
        <v>671</v>
      </c>
      <c r="G869" s="18" t="n">
        <f aca="false">D869/H869</f>
        <v>138.126092769721</v>
      </c>
      <c r="H869" s="19" t="n">
        <v>9.723</v>
      </c>
    </row>
    <row r="870" customFormat="false" ht="15" hidden="false" customHeight="true" outlineLevel="0" collapsed="false">
      <c r="A870" s="15" t="s">
        <v>1707</v>
      </c>
      <c r="B870" s="15" t="s">
        <v>1746</v>
      </c>
      <c r="C870" s="16" t="s">
        <v>1747</v>
      </c>
      <c r="D870" s="0" t="n">
        <v>2241</v>
      </c>
      <c r="E870" s="17" t="n">
        <v>1146</v>
      </c>
      <c r="F870" s="17" t="n">
        <v>1095</v>
      </c>
      <c r="G870" s="18" t="n">
        <f aca="false">D870/H870</f>
        <v>50.3259622229658</v>
      </c>
      <c r="H870" s="19" t="n">
        <v>44.5297</v>
      </c>
    </row>
    <row r="871" customFormat="false" ht="15" hidden="false" customHeight="true" outlineLevel="0" collapsed="false">
      <c r="A871" s="15" t="s">
        <v>1707</v>
      </c>
      <c r="B871" s="15" t="s">
        <v>1748</v>
      </c>
      <c r="C871" s="16" t="s">
        <v>1749</v>
      </c>
      <c r="D871" s="0" t="n">
        <v>1062</v>
      </c>
      <c r="E871" s="17" t="n">
        <v>554</v>
      </c>
      <c r="F871" s="17" t="n">
        <v>508</v>
      </c>
      <c r="G871" s="18" t="n">
        <f aca="false">D871/H871</f>
        <v>15.706968895173</v>
      </c>
      <c r="H871" s="19" t="n">
        <v>67.6133</v>
      </c>
    </row>
    <row r="872" customFormat="false" ht="15" hidden="false" customHeight="true" outlineLevel="0" collapsed="false">
      <c r="A872" s="15" t="s">
        <v>1707</v>
      </c>
      <c r="B872" s="15" t="s">
        <v>1750</v>
      </c>
      <c r="C872" s="16" t="s">
        <v>1751</v>
      </c>
      <c r="D872" s="0" t="n">
        <v>311</v>
      </c>
      <c r="E872" s="17" t="n">
        <v>165</v>
      </c>
      <c r="F872" s="17" t="n">
        <v>146</v>
      </c>
      <c r="G872" s="18" t="n">
        <f aca="false">D872/H872</f>
        <v>34.4655621432925</v>
      </c>
      <c r="H872" s="19" t="n">
        <v>9.0235</v>
      </c>
    </row>
    <row r="873" customFormat="false" ht="15" hidden="false" customHeight="true" outlineLevel="0" collapsed="false">
      <c r="A873" s="15" t="s">
        <v>1707</v>
      </c>
      <c r="B873" s="15" t="s">
        <v>1752</v>
      </c>
      <c r="C873" s="16" t="s">
        <v>1753</v>
      </c>
      <c r="D873" s="0" t="n">
        <v>426</v>
      </c>
      <c r="E873" s="17" t="n">
        <v>219</v>
      </c>
      <c r="F873" s="17" t="n">
        <v>207</v>
      </c>
      <c r="G873" s="18" t="n">
        <f aca="false">D873/H873</f>
        <v>24.3032775194683</v>
      </c>
      <c r="H873" s="19" t="n">
        <v>17.5285</v>
      </c>
    </row>
    <row r="874" customFormat="false" ht="15" hidden="false" customHeight="true" outlineLevel="0" collapsed="false">
      <c r="A874" s="15" t="s">
        <v>1707</v>
      </c>
      <c r="B874" s="15" t="s">
        <v>1754</v>
      </c>
      <c r="C874" s="16" t="s">
        <v>1755</v>
      </c>
      <c r="D874" s="0" t="n">
        <v>468</v>
      </c>
      <c r="E874" s="17" t="n">
        <v>244</v>
      </c>
      <c r="F874" s="17" t="n">
        <v>224</v>
      </c>
      <c r="G874" s="18" t="n">
        <f aca="false">D874/H874</f>
        <v>10.0357685082731</v>
      </c>
      <c r="H874" s="19" t="n">
        <v>46.6332</v>
      </c>
    </row>
    <row r="875" customFormat="false" ht="15" hidden="false" customHeight="true" outlineLevel="0" collapsed="false">
      <c r="A875" s="15" t="s">
        <v>1707</v>
      </c>
      <c r="B875" s="15" t="s">
        <v>1756</v>
      </c>
      <c r="C875" s="16" t="s">
        <v>1757</v>
      </c>
      <c r="D875" s="0" t="n">
        <v>468</v>
      </c>
      <c r="E875" s="17" t="n">
        <v>227</v>
      </c>
      <c r="F875" s="17" t="n">
        <v>241</v>
      </c>
      <c r="G875" s="18" t="n">
        <f aca="false">D875/H875</f>
        <v>50.5984236644935</v>
      </c>
      <c r="H875" s="19" t="n">
        <v>9.2493</v>
      </c>
    </row>
    <row r="876" customFormat="false" ht="15" hidden="false" customHeight="true" outlineLevel="0" collapsed="false">
      <c r="A876" s="15" t="s">
        <v>1707</v>
      </c>
      <c r="B876" s="15" t="s">
        <v>1758</v>
      </c>
      <c r="C876" s="16" t="s">
        <v>1759</v>
      </c>
      <c r="D876" s="0" t="n">
        <v>736</v>
      </c>
      <c r="E876" s="17" t="n">
        <v>381</v>
      </c>
      <c r="F876" s="17" t="n">
        <v>355</v>
      </c>
      <c r="G876" s="18" t="n">
        <f aca="false">D876/H876</f>
        <v>39.9184275610709</v>
      </c>
      <c r="H876" s="19" t="n">
        <v>18.4376</v>
      </c>
    </row>
    <row r="877" customFormat="false" ht="15" hidden="false" customHeight="true" outlineLevel="0" collapsed="false">
      <c r="A877" s="15" t="s">
        <v>1707</v>
      </c>
      <c r="B877" s="15" t="s">
        <v>1760</v>
      </c>
      <c r="C877" s="16" t="s">
        <v>1761</v>
      </c>
      <c r="D877" s="0" t="n">
        <v>454</v>
      </c>
      <c r="E877" s="17" t="n">
        <v>222</v>
      </c>
      <c r="F877" s="17" t="n">
        <v>232</v>
      </c>
      <c r="G877" s="18" t="n">
        <f aca="false">D877/H877</f>
        <v>18.868002942411</v>
      </c>
      <c r="H877" s="19" t="n">
        <v>24.0619</v>
      </c>
    </row>
    <row r="878" customFormat="false" ht="15" hidden="false" customHeight="true" outlineLevel="0" collapsed="false">
      <c r="A878" s="15" t="s">
        <v>1707</v>
      </c>
      <c r="B878" s="15" t="s">
        <v>1762</v>
      </c>
      <c r="C878" s="16" t="s">
        <v>1763</v>
      </c>
      <c r="D878" s="0" t="n">
        <v>1777</v>
      </c>
      <c r="E878" s="17" t="n">
        <v>888</v>
      </c>
      <c r="F878" s="17" t="n">
        <v>889</v>
      </c>
      <c r="G878" s="18" t="n">
        <f aca="false">D878/H878</f>
        <v>62.424691652937</v>
      </c>
      <c r="H878" s="19" t="n">
        <v>28.4663</v>
      </c>
    </row>
    <row r="879" customFormat="false" ht="15" hidden="false" customHeight="true" outlineLevel="0" collapsed="false">
      <c r="A879" s="15" t="s">
        <v>1707</v>
      </c>
      <c r="B879" s="15" t="s">
        <v>1764</v>
      </c>
      <c r="C879" s="16" t="s">
        <v>1765</v>
      </c>
      <c r="D879" s="0" t="n">
        <v>1104</v>
      </c>
      <c r="E879" s="17" t="n">
        <v>547</v>
      </c>
      <c r="F879" s="17" t="n">
        <v>557</v>
      </c>
      <c r="G879" s="18" t="n">
        <f aca="false">D879/H879</f>
        <v>218.501365633535</v>
      </c>
      <c r="H879" s="19" t="n">
        <v>5.0526</v>
      </c>
    </row>
    <row r="880" customFormat="false" ht="15" hidden="false" customHeight="true" outlineLevel="0" collapsed="false">
      <c r="A880" s="15" t="s">
        <v>1707</v>
      </c>
      <c r="B880" s="15" t="s">
        <v>1766</v>
      </c>
      <c r="C880" s="16" t="s">
        <v>1767</v>
      </c>
      <c r="D880" s="0" t="n">
        <v>321</v>
      </c>
      <c r="E880" s="17" t="n">
        <v>165</v>
      </c>
      <c r="F880" s="17" t="n">
        <v>156</v>
      </c>
      <c r="G880" s="18" t="n">
        <f aca="false">D880/H880</f>
        <v>32.7912393249704</v>
      </c>
      <c r="H880" s="19" t="n">
        <v>9.7892</v>
      </c>
    </row>
    <row r="881" customFormat="false" ht="15" hidden="false" customHeight="true" outlineLevel="0" collapsed="false">
      <c r="A881" s="15" t="s">
        <v>1707</v>
      </c>
      <c r="B881" s="15" t="s">
        <v>1768</v>
      </c>
      <c r="C881" s="16" t="s">
        <v>1769</v>
      </c>
      <c r="D881" s="0" t="n">
        <v>426</v>
      </c>
      <c r="E881" s="17" t="n">
        <v>210</v>
      </c>
      <c r="F881" s="17" t="n">
        <v>216</v>
      </c>
      <c r="G881" s="18" t="n">
        <f aca="false">D881/H881</f>
        <v>40.6360592561503</v>
      </c>
      <c r="H881" s="19" t="n">
        <v>10.4833</v>
      </c>
    </row>
    <row r="882" customFormat="false" ht="15" hidden="false" customHeight="true" outlineLevel="0" collapsed="false">
      <c r="A882" s="15" t="s">
        <v>1707</v>
      </c>
      <c r="B882" s="15" t="s">
        <v>1770</v>
      </c>
      <c r="C882" s="16" t="s">
        <v>1771</v>
      </c>
      <c r="D882" s="0" t="n">
        <v>911</v>
      </c>
      <c r="E882" s="17" t="n">
        <v>462</v>
      </c>
      <c r="F882" s="17" t="n">
        <v>449</v>
      </c>
      <c r="G882" s="18" t="n">
        <f aca="false">D882/H882</f>
        <v>68.2939262635501</v>
      </c>
      <c r="H882" s="19" t="n">
        <v>13.3394</v>
      </c>
    </row>
    <row r="883" customFormat="false" ht="15" hidden="false" customHeight="true" outlineLevel="0" collapsed="false">
      <c r="A883" s="15" t="s">
        <v>1707</v>
      </c>
      <c r="B883" s="15" t="s">
        <v>1772</v>
      </c>
      <c r="C883" s="16" t="s">
        <v>1773</v>
      </c>
      <c r="D883" s="0" t="n">
        <v>88</v>
      </c>
      <c r="E883" s="17" t="n">
        <v>52</v>
      </c>
      <c r="F883" s="17" t="n">
        <v>36</v>
      </c>
      <c r="G883" s="18" t="n">
        <f aca="false">D883/H883</f>
        <v>1.59260164146556</v>
      </c>
      <c r="H883" s="19" t="n">
        <v>55.2555</v>
      </c>
    </row>
    <row r="884" customFormat="false" ht="15" hidden="false" customHeight="true" outlineLevel="0" collapsed="false">
      <c r="A884" s="15" t="s">
        <v>1707</v>
      </c>
      <c r="B884" s="15" t="s">
        <v>1774</v>
      </c>
      <c r="C884" s="16" t="s">
        <v>1775</v>
      </c>
      <c r="D884" s="0" t="n">
        <v>494</v>
      </c>
      <c r="E884" s="17" t="n">
        <v>261</v>
      </c>
      <c r="F884" s="17" t="n">
        <v>233</v>
      </c>
      <c r="G884" s="18" t="n">
        <f aca="false">D884/H884</f>
        <v>71.3542870348972</v>
      </c>
      <c r="H884" s="19" t="n">
        <v>6.9232</v>
      </c>
    </row>
    <row r="885" customFormat="false" ht="15" hidden="false" customHeight="true" outlineLevel="0" collapsed="false">
      <c r="A885" s="15" t="s">
        <v>1707</v>
      </c>
      <c r="B885" s="15" t="s">
        <v>1776</v>
      </c>
      <c r="C885" s="16" t="s">
        <v>1777</v>
      </c>
      <c r="D885" s="0" t="n">
        <v>720</v>
      </c>
      <c r="E885" s="17" t="n">
        <v>349</v>
      </c>
      <c r="F885" s="17" t="n">
        <v>371</v>
      </c>
      <c r="G885" s="18" t="n">
        <f aca="false">D885/H885</f>
        <v>44.0604117200695</v>
      </c>
      <c r="H885" s="19" t="n">
        <v>16.3412</v>
      </c>
    </row>
    <row r="886" customFormat="false" ht="15" hidden="false" customHeight="true" outlineLevel="0" collapsed="false">
      <c r="A886" s="15" t="s">
        <v>1707</v>
      </c>
      <c r="B886" s="15" t="s">
        <v>1778</v>
      </c>
      <c r="C886" s="16" t="s">
        <v>1779</v>
      </c>
      <c r="D886" s="0" t="n">
        <v>1182</v>
      </c>
      <c r="E886" s="17" t="n">
        <v>575</v>
      </c>
      <c r="F886" s="17" t="n">
        <v>607</v>
      </c>
      <c r="G886" s="18" t="n">
        <f aca="false">D886/H886</f>
        <v>97.1759773091627</v>
      </c>
      <c r="H886" s="19" t="n">
        <v>12.1635</v>
      </c>
    </row>
    <row r="887" customFormat="false" ht="15" hidden="false" customHeight="true" outlineLevel="0" collapsed="false">
      <c r="A887" s="15" t="s">
        <v>1707</v>
      </c>
      <c r="B887" s="15" t="s">
        <v>1780</v>
      </c>
      <c r="C887" s="16" t="s">
        <v>1781</v>
      </c>
      <c r="D887" s="0" t="n">
        <v>370</v>
      </c>
      <c r="E887" s="17" t="n">
        <v>186</v>
      </c>
      <c r="F887" s="17" t="n">
        <v>184</v>
      </c>
      <c r="G887" s="18" t="n">
        <f aca="false">D887/H887</f>
        <v>30.8066342503164</v>
      </c>
      <c r="H887" s="19" t="n">
        <v>12.0104</v>
      </c>
    </row>
    <row r="888" customFormat="false" ht="15" hidden="false" customHeight="true" outlineLevel="0" collapsed="false">
      <c r="A888" s="15" t="s">
        <v>1707</v>
      </c>
      <c r="B888" s="15" t="s">
        <v>1782</v>
      </c>
      <c r="C888" s="16" t="s">
        <v>1783</v>
      </c>
      <c r="D888" s="0" t="n">
        <v>32399</v>
      </c>
      <c r="E888" s="17" t="n">
        <v>15392</v>
      </c>
      <c r="F888" s="17" t="n">
        <v>17007</v>
      </c>
      <c r="G888" s="18" t="n">
        <f aca="false">D888/H888</f>
        <v>375.816178457877</v>
      </c>
      <c r="H888" s="19" t="n">
        <v>86.2097</v>
      </c>
    </row>
    <row r="889" customFormat="false" ht="15" hidden="false" customHeight="true" outlineLevel="0" collapsed="false">
      <c r="A889" s="15" t="s">
        <v>1707</v>
      </c>
      <c r="B889" s="15" t="s">
        <v>1784</v>
      </c>
      <c r="C889" s="16" t="s">
        <v>1785</v>
      </c>
      <c r="D889" s="0" t="n">
        <v>969</v>
      </c>
      <c r="E889" s="17" t="n">
        <v>490</v>
      </c>
      <c r="F889" s="17" t="n">
        <v>479</v>
      </c>
      <c r="G889" s="18" t="n">
        <f aca="false">D889/H889</f>
        <v>74.6153727688541</v>
      </c>
      <c r="H889" s="19" t="n">
        <v>12.9866</v>
      </c>
    </row>
    <row r="890" customFormat="false" ht="15" hidden="false" customHeight="true" outlineLevel="0" collapsed="false">
      <c r="A890" s="15" t="s">
        <v>1707</v>
      </c>
      <c r="B890" s="15" t="s">
        <v>1786</v>
      </c>
      <c r="C890" s="16" t="s">
        <v>1787</v>
      </c>
      <c r="D890" s="0" t="n">
        <v>121</v>
      </c>
      <c r="E890" s="17" t="n">
        <v>62</v>
      </c>
      <c r="F890" s="17" t="n">
        <v>59</v>
      </c>
      <c r="G890" s="18" t="n">
        <f aca="false">D890/H890</f>
        <v>13.3889546656634</v>
      </c>
      <c r="H890" s="19" t="n">
        <v>9.0373</v>
      </c>
    </row>
    <row r="891" customFormat="false" ht="15" hidden="false" customHeight="true" outlineLevel="0" collapsed="false">
      <c r="A891" s="15" t="s">
        <v>1707</v>
      </c>
      <c r="B891" s="15" t="s">
        <v>1788</v>
      </c>
      <c r="C891" s="16" t="s">
        <v>1789</v>
      </c>
      <c r="D891" s="0" t="n">
        <v>2821</v>
      </c>
      <c r="E891" s="17" t="n">
        <v>1424</v>
      </c>
      <c r="F891" s="17" t="n">
        <v>1397</v>
      </c>
      <c r="G891" s="18" t="n">
        <f aca="false">D891/H891</f>
        <v>85.2459016393443</v>
      </c>
      <c r="H891" s="19" t="n">
        <v>33.0925</v>
      </c>
    </row>
    <row r="892" customFormat="false" ht="15" hidden="false" customHeight="true" outlineLevel="0" collapsed="false">
      <c r="A892" s="15" t="s">
        <v>1707</v>
      </c>
      <c r="B892" s="15" t="s">
        <v>1790</v>
      </c>
      <c r="C892" s="16" t="s">
        <v>1791</v>
      </c>
      <c r="D892" s="0" t="n">
        <v>852</v>
      </c>
      <c r="E892" s="17" t="n">
        <v>444</v>
      </c>
      <c r="F892" s="17" t="n">
        <v>408</v>
      </c>
      <c r="G892" s="18" t="n">
        <f aca="false">D892/H892</f>
        <v>35.8403338367246</v>
      </c>
      <c r="H892" s="19" t="n">
        <v>23.7721</v>
      </c>
    </row>
    <row r="893" customFormat="false" ht="15" hidden="false" customHeight="true" outlineLevel="0" collapsed="false">
      <c r="A893" s="15" t="s">
        <v>1707</v>
      </c>
      <c r="B893" s="15" t="s">
        <v>1792</v>
      </c>
      <c r="C893" s="16" t="s">
        <v>1793</v>
      </c>
      <c r="D893" s="0" t="n">
        <v>88</v>
      </c>
      <c r="E893" s="17" t="n">
        <v>48</v>
      </c>
      <c r="F893" s="17" t="n">
        <v>40</v>
      </c>
      <c r="G893" s="18" t="n">
        <f aca="false">D893/H893</f>
        <v>12.2071328496719</v>
      </c>
      <c r="H893" s="19" t="n">
        <v>7.2089</v>
      </c>
    </row>
    <row r="894" customFormat="false" ht="15" hidden="false" customHeight="true" outlineLevel="0" collapsed="false">
      <c r="A894" s="15" t="s">
        <v>1707</v>
      </c>
      <c r="B894" s="15" t="s">
        <v>1794</v>
      </c>
      <c r="C894" s="16" t="s">
        <v>1795</v>
      </c>
      <c r="D894" s="0" t="n">
        <v>398</v>
      </c>
      <c r="E894" s="17" t="n">
        <v>202</v>
      </c>
      <c r="F894" s="17" t="n">
        <v>196</v>
      </c>
      <c r="G894" s="18" t="n">
        <f aca="false">D894/H894</f>
        <v>160.302883840825</v>
      </c>
      <c r="H894" s="19" t="n">
        <v>2.4828</v>
      </c>
    </row>
    <row r="895" customFormat="false" ht="15" hidden="false" customHeight="true" outlineLevel="0" collapsed="false">
      <c r="A895" s="15" t="s">
        <v>1707</v>
      </c>
      <c r="B895" s="15" t="s">
        <v>1796</v>
      </c>
      <c r="C895" s="16" t="s">
        <v>1797</v>
      </c>
      <c r="D895" s="0" t="n">
        <v>4435</v>
      </c>
      <c r="E895" s="17" t="n">
        <v>2191</v>
      </c>
      <c r="F895" s="17" t="n">
        <v>2244</v>
      </c>
      <c r="G895" s="18" t="n">
        <f aca="false">D895/H895</f>
        <v>98.2753615802058</v>
      </c>
      <c r="H895" s="19" t="n">
        <v>45.1283</v>
      </c>
    </row>
    <row r="896" customFormat="false" ht="15" hidden="false" customHeight="true" outlineLevel="0" collapsed="false">
      <c r="A896" s="15" t="s">
        <v>1707</v>
      </c>
      <c r="B896" s="15" t="s">
        <v>1798</v>
      </c>
      <c r="C896" s="16" t="s">
        <v>1799</v>
      </c>
      <c r="D896" s="0" t="n">
        <v>135</v>
      </c>
      <c r="E896" s="17" t="n">
        <v>62</v>
      </c>
      <c r="F896" s="17" t="n">
        <v>73</v>
      </c>
      <c r="G896" s="18" t="n">
        <f aca="false">D896/H896</f>
        <v>28.9699570815451</v>
      </c>
      <c r="H896" s="19" t="n">
        <v>4.66</v>
      </c>
    </row>
    <row r="897" customFormat="false" ht="15" hidden="false" customHeight="true" outlineLevel="0" collapsed="false">
      <c r="A897" s="15" t="s">
        <v>1707</v>
      </c>
      <c r="B897" s="15" t="s">
        <v>1800</v>
      </c>
      <c r="C897" s="16" t="s">
        <v>1801</v>
      </c>
      <c r="D897" s="0" t="n">
        <v>1855</v>
      </c>
      <c r="E897" s="17" t="n">
        <v>916</v>
      </c>
      <c r="F897" s="17" t="n">
        <v>939</v>
      </c>
      <c r="G897" s="18" t="n">
        <f aca="false">D897/H897</f>
        <v>132.718036774701</v>
      </c>
      <c r="H897" s="19" t="n">
        <v>13.977</v>
      </c>
    </row>
    <row r="898" customFormat="false" ht="15" hidden="false" customHeight="true" outlineLevel="0" collapsed="false">
      <c r="A898" s="15" t="s">
        <v>1707</v>
      </c>
      <c r="B898" s="15" t="s">
        <v>1802</v>
      </c>
      <c r="C898" s="16" t="s">
        <v>1803</v>
      </c>
      <c r="D898" s="0" t="n">
        <v>452</v>
      </c>
      <c r="E898" s="17" t="n">
        <v>234</v>
      </c>
      <c r="F898" s="17" t="n">
        <v>218</v>
      </c>
      <c r="G898" s="18" t="n">
        <f aca="false">D898/H898</f>
        <v>38.9964454567416</v>
      </c>
      <c r="H898" s="19" t="n">
        <v>11.5908</v>
      </c>
    </row>
    <row r="899" customFormat="false" ht="15" hidden="false" customHeight="true" outlineLevel="0" collapsed="false">
      <c r="A899" s="15" t="s">
        <v>1707</v>
      </c>
      <c r="B899" s="15" t="s">
        <v>1804</v>
      </c>
      <c r="C899" s="16" t="s">
        <v>1805</v>
      </c>
      <c r="D899" s="0" t="n">
        <v>1443</v>
      </c>
      <c r="E899" s="17" t="n">
        <v>726</v>
      </c>
      <c r="F899" s="17" t="n">
        <v>717</v>
      </c>
      <c r="G899" s="18" t="n">
        <f aca="false">D899/H899</f>
        <v>150.664049448714</v>
      </c>
      <c r="H899" s="19" t="n">
        <v>9.5776</v>
      </c>
    </row>
    <row r="900" customFormat="false" ht="15" hidden="false" customHeight="true" outlineLevel="0" collapsed="false">
      <c r="A900" s="15" t="s">
        <v>1707</v>
      </c>
      <c r="B900" s="15" t="s">
        <v>1806</v>
      </c>
      <c r="C900" s="16" t="s">
        <v>1807</v>
      </c>
      <c r="D900" s="0" t="n">
        <v>612</v>
      </c>
      <c r="E900" s="17" t="n">
        <v>296</v>
      </c>
      <c r="F900" s="17" t="n">
        <v>316</v>
      </c>
      <c r="G900" s="18" t="n">
        <f aca="false">D900/H900</f>
        <v>46.6794297787304</v>
      </c>
      <c r="H900" s="19" t="n">
        <v>13.1107</v>
      </c>
    </row>
    <row r="901" customFormat="false" ht="15" hidden="false" customHeight="true" outlineLevel="0" collapsed="false">
      <c r="A901" s="15" t="s">
        <v>1707</v>
      </c>
      <c r="B901" s="15" t="s">
        <v>1808</v>
      </c>
      <c r="C901" s="16" t="s">
        <v>1809</v>
      </c>
      <c r="D901" s="0" t="n">
        <v>4874</v>
      </c>
      <c r="E901" s="17" t="n">
        <v>2378</v>
      </c>
      <c r="F901" s="17" t="n">
        <v>2496</v>
      </c>
      <c r="G901" s="18" t="n">
        <f aca="false">D901/H901</f>
        <v>107.30648396237</v>
      </c>
      <c r="H901" s="19" t="n">
        <v>45.4213</v>
      </c>
    </row>
    <row r="902" customFormat="false" ht="15" hidden="false" customHeight="true" outlineLevel="0" collapsed="false">
      <c r="A902" s="15" t="s">
        <v>1707</v>
      </c>
      <c r="B902" s="15" t="s">
        <v>1810</v>
      </c>
      <c r="C902" s="16" t="s">
        <v>1811</v>
      </c>
      <c r="D902" s="0" t="n">
        <v>392</v>
      </c>
      <c r="E902" s="17" t="n">
        <v>196</v>
      </c>
      <c r="F902" s="17" t="n">
        <v>196</v>
      </c>
      <c r="G902" s="18" t="n">
        <f aca="false">D902/H902</f>
        <v>71.4389852748214</v>
      </c>
      <c r="H902" s="19" t="n">
        <v>5.4872</v>
      </c>
    </row>
    <row r="903" customFormat="false" ht="15" hidden="false" customHeight="true" outlineLevel="0" collapsed="false">
      <c r="A903" s="15" t="s">
        <v>1707</v>
      </c>
      <c r="B903" s="15" t="s">
        <v>1812</v>
      </c>
      <c r="C903" s="16" t="s">
        <v>1813</v>
      </c>
      <c r="D903" s="0" t="n">
        <v>261</v>
      </c>
      <c r="E903" s="17" t="n">
        <v>119</v>
      </c>
      <c r="F903" s="17" t="n">
        <v>142</v>
      </c>
      <c r="G903" s="18" t="n">
        <f aca="false">D903/H903</f>
        <v>24.9842053873988</v>
      </c>
      <c r="H903" s="19" t="n">
        <v>10.4466</v>
      </c>
    </row>
    <row r="904" customFormat="false" ht="15" hidden="false" customHeight="true" outlineLevel="0" collapsed="false">
      <c r="A904" s="15" t="s">
        <v>1707</v>
      </c>
      <c r="B904" s="15" t="s">
        <v>1814</v>
      </c>
      <c r="C904" s="16" t="s">
        <v>1815</v>
      </c>
      <c r="D904" s="0" t="n">
        <v>467</v>
      </c>
      <c r="E904" s="17" t="n">
        <v>237</v>
      </c>
      <c r="F904" s="17" t="n">
        <v>230</v>
      </c>
      <c r="G904" s="18" t="n">
        <f aca="false">D904/H904</f>
        <v>84.1077732151862</v>
      </c>
      <c r="H904" s="19" t="n">
        <v>5.5524</v>
      </c>
    </row>
    <row r="905" customFormat="false" ht="15" hidden="false" customHeight="true" outlineLevel="0" collapsed="false">
      <c r="A905" s="15" t="s">
        <v>1707</v>
      </c>
      <c r="B905" s="15" t="s">
        <v>1816</v>
      </c>
      <c r="C905" s="16" t="s">
        <v>1817</v>
      </c>
      <c r="D905" s="0" t="n">
        <v>396</v>
      </c>
      <c r="E905" s="17" t="n">
        <v>206</v>
      </c>
      <c r="F905" s="17" t="n">
        <v>190</v>
      </c>
      <c r="G905" s="18" t="n">
        <f aca="false">D905/H905</f>
        <v>37.9212272688098</v>
      </c>
      <c r="H905" s="19" t="n">
        <v>10.4427</v>
      </c>
    </row>
    <row r="906" customFormat="false" ht="15" hidden="false" customHeight="true" outlineLevel="0" collapsed="false">
      <c r="A906" s="15" t="s">
        <v>1707</v>
      </c>
      <c r="B906" s="15" t="s">
        <v>1818</v>
      </c>
      <c r="C906" s="16" t="s">
        <v>1819</v>
      </c>
      <c r="D906" s="0" t="n">
        <v>302</v>
      </c>
      <c r="E906" s="17" t="n">
        <v>149</v>
      </c>
      <c r="F906" s="17" t="n">
        <v>153</v>
      </c>
      <c r="G906" s="18" t="n">
        <f aca="false">D906/H906</f>
        <v>63.6191278702338</v>
      </c>
      <c r="H906" s="19" t="n">
        <v>4.747</v>
      </c>
    </row>
    <row r="907" customFormat="false" ht="15" hidden="false" customHeight="true" outlineLevel="0" collapsed="false">
      <c r="A907" s="15" t="s">
        <v>1707</v>
      </c>
      <c r="B907" s="15" t="s">
        <v>1820</v>
      </c>
      <c r="C907" s="16" t="s">
        <v>1821</v>
      </c>
      <c r="D907" s="0" t="n">
        <v>1309</v>
      </c>
      <c r="E907" s="17" t="n">
        <v>643</v>
      </c>
      <c r="F907" s="17" t="n">
        <v>666</v>
      </c>
      <c r="G907" s="18" t="n">
        <f aca="false">D907/H907</f>
        <v>75.6612410986775</v>
      </c>
      <c r="H907" s="19" t="n">
        <v>17.3008</v>
      </c>
    </row>
    <row r="908" customFormat="false" ht="15" hidden="false" customHeight="true" outlineLevel="0" collapsed="false">
      <c r="A908" s="15" t="s">
        <v>1707</v>
      </c>
      <c r="B908" s="15" t="s">
        <v>1822</v>
      </c>
      <c r="C908" s="16" t="s">
        <v>1823</v>
      </c>
      <c r="D908" s="0" t="n">
        <v>445</v>
      </c>
      <c r="E908" s="17" t="n">
        <v>230</v>
      </c>
      <c r="F908" s="17" t="n">
        <v>215</v>
      </c>
      <c r="G908" s="18" t="n">
        <f aca="false">D908/H908</f>
        <v>43.2030446010757</v>
      </c>
      <c r="H908" s="19" t="n">
        <v>10.3002</v>
      </c>
    </row>
    <row r="909" customFormat="false" ht="15" hidden="false" customHeight="true" outlineLevel="0" collapsed="false">
      <c r="A909" s="15" t="s">
        <v>1707</v>
      </c>
      <c r="B909" s="15" t="s">
        <v>1824</v>
      </c>
      <c r="C909" s="16" t="s">
        <v>1825</v>
      </c>
      <c r="D909" s="0" t="n">
        <v>951</v>
      </c>
      <c r="E909" s="17" t="n">
        <v>474</v>
      </c>
      <c r="F909" s="17" t="n">
        <v>477</v>
      </c>
      <c r="G909" s="18" t="n">
        <f aca="false">D909/H909</f>
        <v>81.9001524324604</v>
      </c>
      <c r="H909" s="19" t="n">
        <v>11.6117</v>
      </c>
    </row>
    <row r="910" customFormat="false" ht="15" hidden="false" customHeight="true" outlineLevel="0" collapsed="false">
      <c r="A910" s="15" t="s">
        <v>1707</v>
      </c>
      <c r="B910" s="15" t="s">
        <v>1826</v>
      </c>
      <c r="C910" s="16" t="s">
        <v>1827</v>
      </c>
      <c r="D910" s="0" t="n">
        <v>316</v>
      </c>
      <c r="E910" s="17" t="n">
        <v>166</v>
      </c>
      <c r="F910" s="17" t="n">
        <v>150</v>
      </c>
      <c r="G910" s="18" t="n">
        <f aca="false">D910/H910</f>
        <v>40.0020254190086</v>
      </c>
      <c r="H910" s="19" t="n">
        <v>7.8996</v>
      </c>
    </row>
    <row r="911" customFormat="false" ht="15" hidden="false" customHeight="true" outlineLevel="0" collapsed="false">
      <c r="A911" s="15" t="s">
        <v>1707</v>
      </c>
      <c r="B911" s="15" t="s">
        <v>1828</v>
      </c>
      <c r="C911" s="16" t="s">
        <v>1829</v>
      </c>
      <c r="D911" s="0" t="n">
        <v>1012</v>
      </c>
      <c r="E911" s="17" t="n">
        <v>507</v>
      </c>
      <c r="F911" s="17" t="n">
        <v>505</v>
      </c>
      <c r="G911" s="18" t="n">
        <f aca="false">D911/H911</f>
        <v>70.3393246868788</v>
      </c>
      <c r="H911" s="19" t="n">
        <v>14.3874</v>
      </c>
    </row>
    <row r="912" customFormat="false" ht="15" hidden="false" customHeight="true" outlineLevel="0" collapsed="false">
      <c r="A912" s="15" t="s">
        <v>1707</v>
      </c>
      <c r="B912" s="15" t="s">
        <v>1830</v>
      </c>
      <c r="C912" s="16" t="s">
        <v>1831</v>
      </c>
      <c r="D912" s="0" t="n">
        <v>171</v>
      </c>
      <c r="E912" s="17" t="n">
        <v>83</v>
      </c>
      <c r="F912" s="17" t="n">
        <v>88</v>
      </c>
      <c r="G912" s="18" t="n">
        <f aca="false">D912/H912</f>
        <v>22.9158011819729</v>
      </c>
      <c r="H912" s="19" t="n">
        <v>7.4621</v>
      </c>
    </row>
    <row r="913" customFormat="false" ht="15" hidden="false" customHeight="true" outlineLevel="0" collapsed="false">
      <c r="A913" s="15" t="s">
        <v>1707</v>
      </c>
      <c r="B913" s="15" t="s">
        <v>1832</v>
      </c>
      <c r="C913" s="16" t="s">
        <v>1833</v>
      </c>
      <c r="D913" s="0" t="n">
        <v>180</v>
      </c>
      <c r="E913" s="17" t="n">
        <v>88</v>
      </c>
      <c r="F913" s="17" t="n">
        <v>92</v>
      </c>
      <c r="G913" s="18" t="n">
        <f aca="false">D913/H913</f>
        <v>9.8488206037327</v>
      </c>
      <c r="H913" s="19" t="n">
        <v>18.2763</v>
      </c>
    </row>
    <row r="914" customFormat="false" ht="15" hidden="false" customHeight="true" outlineLevel="0" collapsed="false">
      <c r="A914" s="15" t="s">
        <v>1707</v>
      </c>
      <c r="B914" s="15" t="s">
        <v>1834</v>
      </c>
      <c r="C914" s="16" t="s">
        <v>1835</v>
      </c>
      <c r="D914" s="0" t="n">
        <v>586</v>
      </c>
      <c r="E914" s="17" t="n">
        <v>285</v>
      </c>
      <c r="F914" s="17" t="n">
        <v>301</v>
      </c>
      <c r="G914" s="18" t="n">
        <f aca="false">D914/H914</f>
        <v>10.8824031911812</v>
      </c>
      <c r="H914" s="19" t="n">
        <v>53.8484</v>
      </c>
    </row>
    <row r="915" customFormat="false" ht="15" hidden="false" customHeight="true" outlineLevel="0" collapsed="false">
      <c r="A915" s="15" t="s">
        <v>1707</v>
      </c>
      <c r="B915" s="15" t="s">
        <v>1836</v>
      </c>
      <c r="C915" s="16" t="s">
        <v>1837</v>
      </c>
      <c r="D915" s="0" t="n">
        <v>2131</v>
      </c>
      <c r="E915" s="17" t="n">
        <v>1052</v>
      </c>
      <c r="F915" s="17" t="n">
        <v>1079</v>
      </c>
      <c r="G915" s="18" t="n">
        <f aca="false">D915/H915</f>
        <v>85.1929734786398</v>
      </c>
      <c r="H915" s="19" t="n">
        <v>25.0138</v>
      </c>
    </row>
    <row r="916" customFormat="false" ht="15" hidden="false" customHeight="true" outlineLevel="0" collapsed="false">
      <c r="A916" s="15" t="s">
        <v>1707</v>
      </c>
      <c r="B916" s="15" t="s">
        <v>1838</v>
      </c>
      <c r="C916" s="16" t="s">
        <v>1839</v>
      </c>
      <c r="D916" s="0" t="n">
        <v>303</v>
      </c>
      <c r="E916" s="17" t="n">
        <v>163</v>
      </c>
      <c r="F916" s="17" t="n">
        <v>140</v>
      </c>
      <c r="G916" s="18" t="n">
        <f aca="false">D916/H916</f>
        <v>17.2001748400611</v>
      </c>
      <c r="H916" s="19" t="n">
        <v>17.6161</v>
      </c>
    </row>
    <row r="917" customFormat="false" ht="15" hidden="false" customHeight="true" outlineLevel="0" collapsed="false">
      <c r="A917" s="15" t="s">
        <v>1707</v>
      </c>
      <c r="B917" s="15" t="s">
        <v>1840</v>
      </c>
      <c r="C917" s="16" t="s">
        <v>1841</v>
      </c>
      <c r="D917" s="0" t="n">
        <v>506</v>
      </c>
      <c r="E917" s="17" t="n">
        <v>255</v>
      </c>
      <c r="F917" s="17" t="n">
        <v>251</v>
      </c>
      <c r="G917" s="18" t="n">
        <f aca="false">D917/H917</f>
        <v>65.2776881893827</v>
      </c>
      <c r="H917" s="19" t="n">
        <v>7.7515</v>
      </c>
    </row>
    <row r="918" customFormat="false" ht="15" hidden="false" customHeight="true" outlineLevel="0" collapsed="false">
      <c r="A918" s="15" t="s">
        <v>1707</v>
      </c>
      <c r="B918" s="15" t="s">
        <v>1842</v>
      </c>
      <c r="C918" s="16" t="s">
        <v>1843</v>
      </c>
      <c r="D918" s="0" t="n">
        <v>449</v>
      </c>
      <c r="E918" s="17" t="n">
        <v>214</v>
      </c>
      <c r="F918" s="17" t="n">
        <v>235</v>
      </c>
      <c r="G918" s="18" t="n">
        <f aca="false">D918/H918</f>
        <v>84.9397476400371</v>
      </c>
      <c r="H918" s="19" t="n">
        <v>5.2861</v>
      </c>
    </row>
    <row r="919" customFormat="false" ht="15" hidden="false" customHeight="true" outlineLevel="0" collapsed="false">
      <c r="A919" s="15" t="s">
        <v>1707</v>
      </c>
      <c r="B919" s="15" t="s">
        <v>1844</v>
      </c>
      <c r="C919" s="16" t="s">
        <v>1845</v>
      </c>
      <c r="D919" s="0" t="n">
        <v>470</v>
      </c>
      <c r="E919" s="17" t="n">
        <v>225</v>
      </c>
      <c r="F919" s="17" t="n">
        <v>245</v>
      </c>
      <c r="G919" s="18" t="n">
        <f aca="false">D919/H919</f>
        <v>55.7466492705492</v>
      </c>
      <c r="H919" s="19" t="n">
        <v>8.431</v>
      </c>
    </row>
    <row r="920" customFormat="false" ht="15" hidden="false" customHeight="true" outlineLevel="0" collapsed="false">
      <c r="A920" s="15" t="s">
        <v>1707</v>
      </c>
      <c r="B920" s="15" t="s">
        <v>1846</v>
      </c>
      <c r="C920" s="16" t="s">
        <v>1847</v>
      </c>
      <c r="D920" s="0" t="n">
        <v>1362</v>
      </c>
      <c r="E920" s="17" t="n">
        <v>666</v>
      </c>
      <c r="F920" s="17" t="n">
        <v>696</v>
      </c>
      <c r="G920" s="18" t="n">
        <f aca="false">D920/H920</f>
        <v>46.074375272742</v>
      </c>
      <c r="H920" s="19" t="n">
        <v>29.5609</v>
      </c>
    </row>
    <row r="921" customFormat="false" ht="15" hidden="false" customHeight="true" outlineLevel="0" collapsed="false">
      <c r="A921" s="15" t="s">
        <v>1707</v>
      </c>
      <c r="B921" s="15" t="s">
        <v>1848</v>
      </c>
      <c r="C921" s="16" t="s">
        <v>1849</v>
      </c>
      <c r="D921" s="0" t="n">
        <v>623</v>
      </c>
      <c r="E921" s="17" t="n">
        <v>324</v>
      </c>
      <c r="F921" s="17" t="n">
        <v>299</v>
      </c>
      <c r="G921" s="18" t="n">
        <f aca="false">D921/H921</f>
        <v>89.8523133725626</v>
      </c>
      <c r="H921" s="19" t="n">
        <v>6.9336</v>
      </c>
    </row>
    <row r="922" customFormat="false" ht="15" hidden="false" customHeight="true" outlineLevel="0" collapsed="false">
      <c r="A922" s="15" t="s">
        <v>1707</v>
      </c>
      <c r="B922" s="15" t="s">
        <v>1850</v>
      </c>
      <c r="C922" s="16" t="s">
        <v>1851</v>
      </c>
      <c r="D922" s="0" t="n">
        <v>1893</v>
      </c>
      <c r="E922" s="17" t="n">
        <v>909</v>
      </c>
      <c r="F922" s="17" t="n">
        <v>984</v>
      </c>
      <c r="G922" s="18" t="n">
        <f aca="false">D922/H922</f>
        <v>69.9621177122794</v>
      </c>
      <c r="H922" s="19" t="n">
        <v>27.0575</v>
      </c>
    </row>
    <row r="923" customFormat="false" ht="15" hidden="false" customHeight="true" outlineLevel="0" collapsed="false">
      <c r="A923" s="15" t="s">
        <v>1707</v>
      </c>
      <c r="B923" s="15" t="s">
        <v>1852</v>
      </c>
      <c r="C923" s="16" t="s">
        <v>1853</v>
      </c>
      <c r="D923" s="0" t="n">
        <v>1577</v>
      </c>
      <c r="E923" s="17" t="n">
        <v>765</v>
      </c>
      <c r="F923" s="17" t="n">
        <v>812</v>
      </c>
      <c r="G923" s="18" t="n">
        <f aca="false">D923/H923</f>
        <v>61.7624827186459</v>
      </c>
      <c r="H923" s="19" t="n">
        <v>25.5333</v>
      </c>
    </row>
    <row r="924" customFormat="false" ht="15" hidden="false" customHeight="true" outlineLevel="0" collapsed="false">
      <c r="A924" s="15" t="s">
        <v>1707</v>
      </c>
      <c r="B924" s="15" t="s">
        <v>1854</v>
      </c>
      <c r="C924" s="16" t="s">
        <v>1855</v>
      </c>
      <c r="D924" s="0" t="n">
        <v>1022</v>
      </c>
      <c r="E924" s="17" t="n">
        <v>525</v>
      </c>
      <c r="F924" s="17" t="n">
        <v>497</v>
      </c>
      <c r="G924" s="18" t="n">
        <f aca="false">D924/H924</f>
        <v>57.5178406609487</v>
      </c>
      <c r="H924" s="19" t="n">
        <v>17.7684</v>
      </c>
    </row>
    <row r="925" customFormat="false" ht="15" hidden="false" customHeight="true" outlineLevel="0" collapsed="false">
      <c r="A925" s="15" t="s">
        <v>1707</v>
      </c>
      <c r="B925" s="15" t="s">
        <v>1856</v>
      </c>
      <c r="C925" s="16" t="s">
        <v>1857</v>
      </c>
      <c r="D925" s="0" t="n">
        <v>817</v>
      </c>
      <c r="E925" s="17" t="n">
        <v>383</v>
      </c>
      <c r="F925" s="17" t="n">
        <v>434</v>
      </c>
      <c r="G925" s="18" t="n">
        <f aca="false">D925/H925</f>
        <v>67.2190089104268</v>
      </c>
      <c r="H925" s="19" t="n">
        <v>12.1543</v>
      </c>
    </row>
    <row r="926" customFormat="false" ht="15" hidden="false" customHeight="true" outlineLevel="0" collapsed="false">
      <c r="A926" s="15" t="s">
        <v>1707</v>
      </c>
      <c r="B926" s="15" t="s">
        <v>1858</v>
      </c>
      <c r="C926" s="16" t="s">
        <v>1859</v>
      </c>
      <c r="D926" s="0" t="n">
        <v>615</v>
      </c>
      <c r="E926" s="17" t="n">
        <v>301</v>
      </c>
      <c r="F926" s="17" t="n">
        <v>314</v>
      </c>
      <c r="G926" s="18" t="n">
        <f aca="false">D926/H926</f>
        <v>29.6864817898776</v>
      </c>
      <c r="H926" s="19" t="n">
        <v>20.7165</v>
      </c>
    </row>
    <row r="927" customFormat="false" ht="15" hidden="false" customHeight="true" outlineLevel="0" collapsed="false">
      <c r="A927" s="15" t="s">
        <v>1707</v>
      </c>
      <c r="B927" s="15" t="s">
        <v>1860</v>
      </c>
      <c r="C927" s="16" t="s">
        <v>1861</v>
      </c>
      <c r="D927" s="0" t="n">
        <v>4444</v>
      </c>
      <c r="E927" s="17" t="n">
        <v>2200</v>
      </c>
      <c r="F927" s="17" t="n">
        <v>2244</v>
      </c>
      <c r="G927" s="18" t="n">
        <f aca="false">D927/H927</f>
        <v>98.6608411480534</v>
      </c>
      <c r="H927" s="19" t="n">
        <v>45.0432</v>
      </c>
    </row>
    <row r="928" customFormat="false" ht="15" hidden="false" customHeight="true" outlineLevel="0" collapsed="false">
      <c r="A928" s="15" t="s">
        <v>1707</v>
      </c>
      <c r="B928" s="15" t="s">
        <v>1862</v>
      </c>
      <c r="C928" s="16" t="s">
        <v>1863</v>
      </c>
      <c r="D928" s="0" t="n">
        <v>671</v>
      </c>
      <c r="E928" s="17" t="n">
        <v>312</v>
      </c>
      <c r="F928" s="17" t="n">
        <v>359</v>
      </c>
      <c r="G928" s="18" t="n">
        <f aca="false">D928/H928</f>
        <v>123.132821962051</v>
      </c>
      <c r="H928" s="19" t="n">
        <v>5.4494</v>
      </c>
    </row>
    <row r="929" customFormat="false" ht="15" hidden="false" customHeight="true" outlineLevel="0" collapsed="false">
      <c r="A929" s="15" t="s">
        <v>1707</v>
      </c>
      <c r="B929" s="15" t="s">
        <v>1864</v>
      </c>
      <c r="C929" s="16" t="s">
        <v>1865</v>
      </c>
      <c r="D929" s="0" t="n">
        <v>292</v>
      </c>
      <c r="E929" s="17" t="n">
        <v>149</v>
      </c>
      <c r="F929" s="17" t="n">
        <v>143</v>
      </c>
      <c r="G929" s="18" t="n">
        <f aca="false">D929/H929</f>
        <v>16.7968615179301</v>
      </c>
      <c r="H929" s="19" t="n">
        <v>17.3842</v>
      </c>
    </row>
    <row r="930" customFormat="false" ht="15" hidden="false" customHeight="true" outlineLevel="0" collapsed="false">
      <c r="A930" s="15" t="s">
        <v>1707</v>
      </c>
      <c r="B930" s="15" t="s">
        <v>1866</v>
      </c>
      <c r="C930" s="16" t="s">
        <v>1867</v>
      </c>
      <c r="D930" s="0" t="n">
        <v>221</v>
      </c>
      <c r="E930" s="17" t="n">
        <v>119</v>
      </c>
      <c r="F930" s="17" t="n">
        <v>102</v>
      </c>
      <c r="G930" s="18" t="n">
        <f aca="false">D930/H930</f>
        <v>24.3386709543843</v>
      </c>
      <c r="H930" s="19" t="n">
        <v>9.0802</v>
      </c>
    </row>
    <row r="931" customFormat="false" ht="15" hidden="false" customHeight="true" outlineLevel="0" collapsed="false">
      <c r="A931" s="15" t="s">
        <v>1707</v>
      </c>
      <c r="B931" s="15" t="s">
        <v>1868</v>
      </c>
      <c r="C931" s="16" t="s">
        <v>1869</v>
      </c>
      <c r="D931" s="0" t="n">
        <v>476</v>
      </c>
      <c r="E931" s="17" t="n">
        <v>228</v>
      </c>
      <c r="F931" s="17" t="n">
        <v>248</v>
      </c>
      <c r="G931" s="18" t="n">
        <f aca="false">D931/H931</f>
        <v>18.3479873105937</v>
      </c>
      <c r="H931" s="19" t="n">
        <v>25.9429</v>
      </c>
    </row>
    <row r="932" customFormat="false" ht="15" hidden="false" customHeight="true" outlineLevel="0" collapsed="false">
      <c r="A932" s="15" t="s">
        <v>1707</v>
      </c>
      <c r="B932" s="15" t="s">
        <v>1870</v>
      </c>
      <c r="C932" s="16" t="s">
        <v>1871</v>
      </c>
      <c r="D932" s="0" t="n">
        <v>292</v>
      </c>
      <c r="E932" s="17" t="n">
        <v>145</v>
      </c>
      <c r="F932" s="17" t="n">
        <v>147</v>
      </c>
      <c r="G932" s="18" t="n">
        <f aca="false">D932/H932</f>
        <v>104.207558616752</v>
      </c>
      <c r="H932" s="19" t="n">
        <v>2.8021</v>
      </c>
    </row>
    <row r="933" customFormat="false" ht="15" hidden="false" customHeight="true" outlineLevel="0" collapsed="false">
      <c r="A933" s="15" t="s">
        <v>1707</v>
      </c>
      <c r="B933" s="15" t="s">
        <v>1872</v>
      </c>
      <c r="C933" s="16" t="s">
        <v>1873</v>
      </c>
      <c r="D933" s="0" t="n">
        <v>644</v>
      </c>
      <c r="E933" s="17" t="n">
        <v>332</v>
      </c>
      <c r="F933" s="17" t="n">
        <v>312</v>
      </c>
      <c r="G933" s="18" t="n">
        <f aca="false">D933/H933</f>
        <v>27.3480463557879</v>
      </c>
      <c r="H933" s="19" t="n">
        <v>23.5483</v>
      </c>
    </row>
    <row r="934" customFormat="false" ht="15" hidden="false" customHeight="true" outlineLevel="0" collapsed="false">
      <c r="A934" s="15" t="s">
        <v>1707</v>
      </c>
      <c r="B934" s="15" t="s">
        <v>1874</v>
      </c>
      <c r="C934" s="16" t="s">
        <v>1875</v>
      </c>
      <c r="D934" s="0" t="n">
        <v>801</v>
      </c>
      <c r="E934" s="17" t="n">
        <v>380</v>
      </c>
      <c r="F934" s="17" t="n">
        <v>421</v>
      </c>
      <c r="G934" s="18" t="n">
        <f aca="false">D934/H934</f>
        <v>55.1053261602389</v>
      </c>
      <c r="H934" s="19" t="n">
        <v>14.5358</v>
      </c>
    </row>
    <row r="935" customFormat="false" ht="15" hidden="false" customHeight="true" outlineLevel="0" collapsed="false">
      <c r="A935" s="15" t="s">
        <v>1707</v>
      </c>
      <c r="B935" s="15" t="s">
        <v>1876</v>
      </c>
      <c r="C935" s="16" t="s">
        <v>1877</v>
      </c>
      <c r="D935" s="0" t="n">
        <v>79</v>
      </c>
      <c r="E935" s="17" t="n">
        <v>35</v>
      </c>
      <c r="F935" s="17" t="n">
        <v>44</v>
      </c>
      <c r="G935" s="18" t="n">
        <f aca="false">D935/H935</f>
        <v>8.74377421140011</v>
      </c>
      <c r="H935" s="19" t="n">
        <v>9.035</v>
      </c>
    </row>
    <row r="936" customFormat="false" ht="15" hidden="false" customHeight="true" outlineLevel="0" collapsed="false">
      <c r="A936" s="15" t="s">
        <v>1707</v>
      </c>
      <c r="B936" s="15" t="s">
        <v>1878</v>
      </c>
      <c r="C936" s="16" t="s">
        <v>1879</v>
      </c>
      <c r="D936" s="0" t="n">
        <v>1278</v>
      </c>
      <c r="E936" s="17" t="n">
        <v>661</v>
      </c>
      <c r="F936" s="17" t="n">
        <v>617</v>
      </c>
      <c r="G936" s="18" t="n">
        <f aca="false">D936/H936</f>
        <v>57.4849652976129</v>
      </c>
      <c r="H936" s="19" t="n">
        <v>22.2319</v>
      </c>
    </row>
    <row r="937" customFormat="false" ht="15" hidden="false" customHeight="true" outlineLevel="0" collapsed="false">
      <c r="A937" s="15" t="s">
        <v>1707</v>
      </c>
      <c r="B937" s="15" t="s">
        <v>1880</v>
      </c>
      <c r="C937" s="16" t="s">
        <v>1881</v>
      </c>
      <c r="D937" s="0" t="n">
        <v>1258</v>
      </c>
      <c r="E937" s="17" t="n">
        <v>625</v>
      </c>
      <c r="F937" s="17" t="n">
        <v>633</v>
      </c>
      <c r="G937" s="18" t="n">
        <f aca="false">D937/H937</f>
        <v>63.7365421152628</v>
      </c>
      <c r="H937" s="19" t="n">
        <v>19.7375</v>
      </c>
    </row>
    <row r="938" customFormat="false" ht="15" hidden="false" customHeight="true" outlineLevel="0" collapsed="false">
      <c r="A938" s="15" t="s">
        <v>1707</v>
      </c>
      <c r="B938" s="15" t="s">
        <v>1882</v>
      </c>
      <c r="C938" s="16" t="s">
        <v>1883</v>
      </c>
      <c r="D938" s="0" t="n">
        <v>185</v>
      </c>
      <c r="E938" s="17" t="n">
        <v>93</v>
      </c>
      <c r="F938" s="17" t="n">
        <v>92</v>
      </c>
      <c r="G938" s="18" t="n">
        <f aca="false">D938/H938</f>
        <v>20.1091328072349</v>
      </c>
      <c r="H938" s="19" t="n">
        <v>9.1998</v>
      </c>
    </row>
    <row r="939" customFormat="false" ht="15" hidden="false" customHeight="true" outlineLevel="0" collapsed="false">
      <c r="A939" s="15" t="s">
        <v>1707</v>
      </c>
      <c r="B939" s="15" t="s">
        <v>1884</v>
      </c>
      <c r="C939" s="16" t="s">
        <v>1885</v>
      </c>
      <c r="D939" s="0" t="n">
        <v>1211</v>
      </c>
      <c r="E939" s="17" t="n">
        <v>599</v>
      </c>
      <c r="F939" s="17" t="n">
        <v>612</v>
      </c>
      <c r="G939" s="18" t="n">
        <f aca="false">D939/H939</f>
        <v>91.4949719319719</v>
      </c>
      <c r="H939" s="19" t="n">
        <v>13.2357</v>
      </c>
    </row>
    <row r="940" customFormat="false" ht="15" hidden="false" customHeight="true" outlineLevel="0" collapsed="false">
      <c r="A940" s="15" t="s">
        <v>1707</v>
      </c>
      <c r="B940" s="15" t="s">
        <v>1886</v>
      </c>
      <c r="C940" s="16" t="s">
        <v>1887</v>
      </c>
      <c r="D940" s="0" t="n">
        <v>2013</v>
      </c>
      <c r="E940" s="17" t="n">
        <v>958</v>
      </c>
      <c r="F940" s="17" t="n">
        <v>1055</v>
      </c>
      <c r="G940" s="18" t="n">
        <f aca="false">D940/H940</f>
        <v>61.9308392813192</v>
      </c>
      <c r="H940" s="19" t="n">
        <v>32.504</v>
      </c>
    </row>
    <row r="941" customFormat="false" ht="15" hidden="false" customHeight="true" outlineLevel="0" collapsed="false">
      <c r="A941" s="15" t="s">
        <v>1707</v>
      </c>
      <c r="B941" s="15" t="s">
        <v>1888</v>
      </c>
      <c r="C941" s="16" t="s">
        <v>1889</v>
      </c>
      <c r="D941" s="0" t="n">
        <v>565</v>
      </c>
      <c r="E941" s="17" t="n">
        <v>304</v>
      </c>
      <c r="F941" s="17" t="n">
        <v>261</v>
      </c>
      <c r="G941" s="18" t="n">
        <f aca="false">D941/H941</f>
        <v>205.253024303411</v>
      </c>
      <c r="H941" s="19" t="n">
        <v>2.7527</v>
      </c>
    </row>
    <row r="942" customFormat="false" ht="15" hidden="false" customHeight="true" outlineLevel="0" collapsed="false">
      <c r="A942" s="15" t="s">
        <v>1707</v>
      </c>
      <c r="B942" s="15" t="s">
        <v>1890</v>
      </c>
      <c r="C942" s="16" t="s">
        <v>1891</v>
      </c>
      <c r="D942" s="0" t="n">
        <v>925</v>
      </c>
      <c r="E942" s="17" t="n">
        <v>443</v>
      </c>
      <c r="F942" s="17" t="n">
        <v>482</v>
      </c>
      <c r="G942" s="18" t="n">
        <f aca="false">D942/H942</f>
        <v>46.9683813934122</v>
      </c>
      <c r="H942" s="19" t="n">
        <v>19.6941</v>
      </c>
    </row>
    <row r="943" customFormat="false" ht="15" hidden="false" customHeight="true" outlineLevel="0" collapsed="false">
      <c r="A943" s="15" t="s">
        <v>1707</v>
      </c>
      <c r="B943" s="15" t="s">
        <v>1892</v>
      </c>
      <c r="C943" s="16" t="s">
        <v>1893</v>
      </c>
      <c r="D943" s="0" t="n">
        <v>195</v>
      </c>
      <c r="E943" s="17" t="n">
        <v>104</v>
      </c>
      <c r="F943" s="17" t="n">
        <v>91</v>
      </c>
      <c r="G943" s="18" t="n">
        <f aca="false">D943/H943</f>
        <v>22.8337236533958</v>
      </c>
      <c r="H943" s="19" t="n">
        <v>8.54</v>
      </c>
    </row>
    <row r="944" customFormat="false" ht="15" hidden="false" customHeight="true" outlineLevel="0" collapsed="false">
      <c r="A944" s="15" t="s">
        <v>1707</v>
      </c>
      <c r="B944" s="15" t="s">
        <v>1894</v>
      </c>
      <c r="C944" s="16" t="s">
        <v>1895</v>
      </c>
      <c r="D944" s="0" t="n">
        <v>196</v>
      </c>
      <c r="E944" s="17" t="n">
        <v>93</v>
      </c>
      <c r="F944" s="17" t="n">
        <v>103</v>
      </c>
      <c r="G944" s="18" t="n">
        <f aca="false">D944/H944</f>
        <v>30.0682672393956</v>
      </c>
      <c r="H944" s="19" t="n">
        <v>6.5185</v>
      </c>
    </row>
    <row r="945" customFormat="false" ht="15" hidden="false" customHeight="true" outlineLevel="0" collapsed="false">
      <c r="A945" s="15" t="s">
        <v>1707</v>
      </c>
      <c r="B945" s="15" t="s">
        <v>1896</v>
      </c>
      <c r="C945" s="16" t="s">
        <v>1897</v>
      </c>
      <c r="D945" s="0" t="n">
        <v>154</v>
      </c>
      <c r="E945" s="17" t="n">
        <v>82</v>
      </c>
      <c r="F945" s="17" t="n">
        <v>72</v>
      </c>
      <c r="G945" s="18" t="n">
        <f aca="false">D945/H945</f>
        <v>5.30432715987724</v>
      </c>
      <c r="H945" s="19" t="n">
        <v>29.0329</v>
      </c>
    </row>
    <row r="946" customFormat="false" ht="15" hidden="false" customHeight="true" outlineLevel="0" collapsed="false">
      <c r="A946" s="15" t="s">
        <v>1707</v>
      </c>
      <c r="B946" s="15" t="s">
        <v>1898</v>
      </c>
      <c r="C946" s="16" t="s">
        <v>1899</v>
      </c>
      <c r="D946" s="0" t="n">
        <v>553</v>
      </c>
      <c r="E946" s="17" t="n">
        <v>274</v>
      </c>
      <c r="F946" s="17" t="n">
        <v>279</v>
      </c>
      <c r="G946" s="18" t="n">
        <f aca="false">D946/H946</f>
        <v>57.498752287473</v>
      </c>
      <c r="H946" s="19" t="n">
        <v>9.6176</v>
      </c>
    </row>
    <row r="947" customFormat="false" ht="15" hidden="false" customHeight="true" outlineLevel="0" collapsed="false">
      <c r="A947" s="15" t="s">
        <v>1707</v>
      </c>
      <c r="B947" s="15" t="s">
        <v>1900</v>
      </c>
      <c r="C947" s="16" t="s">
        <v>1901</v>
      </c>
      <c r="D947" s="0" t="n">
        <v>251</v>
      </c>
      <c r="E947" s="17" t="n">
        <v>132</v>
      </c>
      <c r="F947" s="17" t="n">
        <v>119</v>
      </c>
      <c r="G947" s="18" t="n">
        <f aca="false">D947/H947</f>
        <v>10.5696226518383</v>
      </c>
      <c r="H947" s="19" t="n">
        <v>23.7473</v>
      </c>
    </row>
    <row r="948" customFormat="false" ht="15" hidden="false" customHeight="true" outlineLevel="0" collapsed="false">
      <c r="A948" s="15" t="s">
        <v>1707</v>
      </c>
      <c r="B948" s="15" t="s">
        <v>1902</v>
      </c>
      <c r="C948" s="16" t="s">
        <v>1903</v>
      </c>
      <c r="D948" s="0" t="n">
        <v>232</v>
      </c>
      <c r="E948" s="17" t="n">
        <v>108</v>
      </c>
      <c r="F948" s="17" t="n">
        <v>124</v>
      </c>
      <c r="G948" s="18" t="n">
        <f aca="false">D948/H948</f>
        <v>43.157973063472</v>
      </c>
      <c r="H948" s="19" t="n">
        <v>5.3756</v>
      </c>
    </row>
    <row r="949" customFormat="false" ht="15" hidden="false" customHeight="true" outlineLevel="0" collapsed="false">
      <c r="A949" s="15" t="s">
        <v>1707</v>
      </c>
      <c r="B949" s="15" t="s">
        <v>1904</v>
      </c>
      <c r="C949" s="16" t="s">
        <v>1905</v>
      </c>
      <c r="D949" s="0" t="n">
        <v>608</v>
      </c>
      <c r="E949" s="17" t="n">
        <v>309</v>
      </c>
      <c r="F949" s="17" t="n">
        <v>299</v>
      </c>
      <c r="G949" s="18" t="n">
        <f aca="false">D949/H949</f>
        <v>106.217571321256</v>
      </c>
      <c r="H949" s="19" t="n">
        <v>5.7241</v>
      </c>
    </row>
    <row r="950" customFormat="false" ht="15" hidden="false" customHeight="true" outlineLevel="0" collapsed="false">
      <c r="A950" s="15" t="s">
        <v>1707</v>
      </c>
      <c r="B950" s="15" t="s">
        <v>1906</v>
      </c>
      <c r="C950" s="16" t="s">
        <v>1907</v>
      </c>
      <c r="D950" s="0" t="n">
        <v>290</v>
      </c>
      <c r="E950" s="17" t="n">
        <v>143</v>
      </c>
      <c r="F950" s="17" t="n">
        <v>147</v>
      </c>
      <c r="G950" s="18" t="n">
        <f aca="false">D950/H950</f>
        <v>38.7353573670643</v>
      </c>
      <c r="H950" s="19" t="n">
        <v>7.4867</v>
      </c>
    </row>
    <row r="951" customFormat="false" ht="15" hidden="false" customHeight="true" outlineLevel="0" collapsed="false">
      <c r="A951" s="15" t="s">
        <v>1707</v>
      </c>
      <c r="B951" s="15" t="s">
        <v>1908</v>
      </c>
      <c r="C951" s="16" t="s">
        <v>1909</v>
      </c>
      <c r="D951" s="0" t="n">
        <v>501</v>
      </c>
      <c r="E951" s="17" t="n">
        <v>260</v>
      </c>
      <c r="F951" s="17" t="n">
        <v>241</v>
      </c>
      <c r="G951" s="18" t="n">
        <f aca="false">D951/H951</f>
        <v>28.4688206748417</v>
      </c>
      <c r="H951" s="19" t="n">
        <v>17.5982</v>
      </c>
    </row>
    <row r="952" customFormat="false" ht="15" hidden="false" customHeight="true" outlineLevel="0" collapsed="false">
      <c r="A952" s="15" t="s">
        <v>1707</v>
      </c>
      <c r="B952" s="15" t="s">
        <v>1910</v>
      </c>
      <c r="C952" s="16" t="s">
        <v>1911</v>
      </c>
      <c r="D952" s="0" t="n">
        <v>284</v>
      </c>
      <c r="E952" s="17" t="n">
        <v>151</v>
      </c>
      <c r="F952" s="17" t="n">
        <v>133</v>
      </c>
      <c r="G952" s="18" t="n">
        <f aca="false">D952/H952</f>
        <v>52.0976647772091</v>
      </c>
      <c r="H952" s="19" t="n">
        <v>5.4513</v>
      </c>
    </row>
    <row r="953" customFormat="false" ht="15" hidden="false" customHeight="true" outlineLevel="0" collapsed="false">
      <c r="A953" s="15" t="s">
        <v>1707</v>
      </c>
      <c r="B953" s="15" t="s">
        <v>1912</v>
      </c>
      <c r="C953" s="16" t="s">
        <v>1913</v>
      </c>
      <c r="D953" s="0" t="n">
        <v>311</v>
      </c>
      <c r="E953" s="17" t="n">
        <v>158</v>
      </c>
      <c r="F953" s="17" t="n">
        <v>153</v>
      </c>
      <c r="G953" s="18" t="n">
        <f aca="false">D953/H953</f>
        <v>31.5687966299548</v>
      </c>
      <c r="H953" s="19" t="n">
        <v>9.8515</v>
      </c>
    </row>
    <row r="954" customFormat="false" ht="15" hidden="false" customHeight="true" outlineLevel="0" collapsed="false">
      <c r="A954" s="15" t="s">
        <v>1707</v>
      </c>
      <c r="B954" s="15" t="s">
        <v>1914</v>
      </c>
      <c r="C954" s="16" t="s">
        <v>1915</v>
      </c>
      <c r="D954" s="0" t="n">
        <v>1319</v>
      </c>
      <c r="E954" s="17" t="n">
        <v>640</v>
      </c>
      <c r="F954" s="17" t="n">
        <v>679</v>
      </c>
      <c r="G954" s="18" t="n">
        <f aca="false">D954/H954</f>
        <v>74.4991499528379</v>
      </c>
      <c r="H954" s="19" t="n">
        <v>17.7049</v>
      </c>
    </row>
    <row r="955" customFormat="false" ht="15" hidden="false" customHeight="true" outlineLevel="0" collapsed="false">
      <c r="A955" s="15" t="s">
        <v>1707</v>
      </c>
      <c r="B955" s="15" t="s">
        <v>1916</v>
      </c>
      <c r="C955" s="16" t="s">
        <v>1917</v>
      </c>
      <c r="D955" s="0" t="n">
        <v>389</v>
      </c>
      <c r="E955" s="17" t="n">
        <v>203</v>
      </c>
      <c r="F955" s="17" t="n">
        <v>186</v>
      </c>
      <c r="G955" s="18" t="n">
        <f aca="false">D955/H955</f>
        <v>16.2405437450944</v>
      </c>
      <c r="H955" s="19" t="n">
        <v>23.9524</v>
      </c>
    </row>
    <row r="956" customFormat="false" ht="15" hidden="false" customHeight="true" outlineLevel="0" collapsed="false">
      <c r="A956" s="15" t="s">
        <v>1707</v>
      </c>
      <c r="B956" s="15" t="s">
        <v>1918</v>
      </c>
      <c r="C956" s="16" t="s">
        <v>1919</v>
      </c>
      <c r="D956" s="0" t="n">
        <v>710</v>
      </c>
      <c r="E956" s="17" t="n">
        <v>340</v>
      </c>
      <c r="F956" s="17" t="n">
        <v>370</v>
      </c>
      <c r="G956" s="18" t="n">
        <f aca="false">D956/H956</f>
        <v>53.7077240784587</v>
      </c>
      <c r="H956" s="19" t="n">
        <v>13.2197</v>
      </c>
    </row>
    <row r="957" customFormat="false" ht="15" hidden="false" customHeight="true" outlineLevel="0" collapsed="false">
      <c r="A957" s="15" t="s">
        <v>1707</v>
      </c>
      <c r="B957" s="15" t="s">
        <v>1920</v>
      </c>
      <c r="C957" s="16" t="s">
        <v>1921</v>
      </c>
      <c r="D957" s="0" t="n">
        <v>606</v>
      </c>
      <c r="E957" s="17" t="n">
        <v>292</v>
      </c>
      <c r="F957" s="17" t="n">
        <v>314</v>
      </c>
      <c r="G957" s="18" t="n">
        <f aca="false">D957/H957</f>
        <v>58.8675286323499</v>
      </c>
      <c r="H957" s="19" t="n">
        <v>10.2943</v>
      </c>
    </row>
    <row r="958" customFormat="false" ht="15" hidden="false" customHeight="true" outlineLevel="0" collapsed="false">
      <c r="A958" s="15" t="s">
        <v>1707</v>
      </c>
      <c r="B958" s="15" t="s">
        <v>1922</v>
      </c>
      <c r="C958" s="16" t="s">
        <v>1923</v>
      </c>
      <c r="D958" s="0" t="n">
        <v>1291</v>
      </c>
      <c r="E958" s="17" t="n">
        <v>627</v>
      </c>
      <c r="F958" s="17" t="n">
        <v>664</v>
      </c>
      <c r="G958" s="18" t="n">
        <f aca="false">D958/H958</f>
        <v>84.3217682098443</v>
      </c>
      <c r="H958" s="19" t="n">
        <v>15.3104</v>
      </c>
    </row>
    <row r="959" customFormat="false" ht="15" hidden="false" customHeight="true" outlineLevel="0" collapsed="false">
      <c r="A959" s="15" t="s">
        <v>1707</v>
      </c>
      <c r="B959" s="15" t="s">
        <v>1924</v>
      </c>
      <c r="C959" s="16" t="s">
        <v>1925</v>
      </c>
      <c r="D959" s="0" t="n">
        <v>27449</v>
      </c>
      <c r="E959" s="17" t="n">
        <v>13217</v>
      </c>
      <c r="F959" s="17" t="n">
        <v>14232</v>
      </c>
      <c r="G959" s="18" t="n">
        <f aca="false">D959/H959</f>
        <v>497.31134092342</v>
      </c>
      <c r="H959" s="19" t="n">
        <v>55.1948</v>
      </c>
    </row>
    <row r="960" customFormat="false" ht="15" hidden="false" customHeight="true" outlineLevel="0" collapsed="false">
      <c r="A960" s="15" t="s">
        <v>1707</v>
      </c>
      <c r="B960" s="15" t="s">
        <v>1926</v>
      </c>
      <c r="C960" s="16" t="s">
        <v>1927</v>
      </c>
      <c r="D960" s="0" t="n">
        <v>1242</v>
      </c>
      <c r="E960" s="17" t="n">
        <v>590</v>
      </c>
      <c r="F960" s="17" t="n">
        <v>652</v>
      </c>
      <c r="G960" s="18" t="n">
        <f aca="false">D960/H960</f>
        <v>55.2911689942082</v>
      </c>
      <c r="H960" s="19" t="n">
        <v>22.4629</v>
      </c>
    </row>
    <row r="961" customFormat="false" ht="15" hidden="false" customHeight="true" outlineLevel="0" collapsed="false">
      <c r="A961" s="15" t="s">
        <v>1707</v>
      </c>
      <c r="B961" s="15" t="s">
        <v>1928</v>
      </c>
      <c r="C961" s="16" t="s">
        <v>1929</v>
      </c>
      <c r="D961" s="0" t="n">
        <v>407</v>
      </c>
      <c r="E961" s="17" t="n">
        <v>207</v>
      </c>
      <c r="F961" s="17" t="n">
        <v>200</v>
      </c>
      <c r="G961" s="18" t="n">
        <f aca="false">D961/H961</f>
        <v>26.3807776819917</v>
      </c>
      <c r="H961" s="19" t="n">
        <v>15.4279</v>
      </c>
    </row>
    <row r="962" customFormat="false" ht="15" hidden="false" customHeight="true" outlineLevel="0" collapsed="false">
      <c r="A962" s="15" t="s">
        <v>1707</v>
      </c>
      <c r="B962" s="15" t="s">
        <v>1930</v>
      </c>
      <c r="C962" s="16" t="s">
        <v>1931</v>
      </c>
      <c r="D962" s="0" t="n">
        <v>239</v>
      </c>
      <c r="E962" s="17" t="n">
        <v>124</v>
      </c>
      <c r="F962" s="17" t="n">
        <v>115</v>
      </c>
      <c r="G962" s="18" t="n">
        <f aca="false">D962/H962</f>
        <v>31.5690755148137</v>
      </c>
      <c r="H962" s="19" t="n">
        <v>7.5707</v>
      </c>
    </row>
    <row r="963" customFormat="false" ht="15" hidden="false" customHeight="true" outlineLevel="0" collapsed="false">
      <c r="A963" s="15" t="s">
        <v>1707</v>
      </c>
      <c r="B963" s="15" t="s">
        <v>1932</v>
      </c>
      <c r="C963" s="16" t="s">
        <v>1933</v>
      </c>
      <c r="D963" s="0" t="n">
        <v>114</v>
      </c>
      <c r="E963" s="17" t="n">
        <v>54</v>
      </c>
      <c r="F963" s="17" t="n">
        <v>60</v>
      </c>
      <c r="G963" s="18" t="n">
        <f aca="false">D963/H963</f>
        <v>42.3665824290174</v>
      </c>
      <c r="H963" s="19" t="n">
        <v>2.6908</v>
      </c>
    </row>
    <row r="964" customFormat="false" ht="15" hidden="false" customHeight="true" outlineLevel="0" collapsed="false">
      <c r="A964" s="15" t="s">
        <v>1707</v>
      </c>
      <c r="B964" s="15" t="s">
        <v>1934</v>
      </c>
      <c r="C964" s="16" t="s">
        <v>1935</v>
      </c>
      <c r="D964" s="0" t="n">
        <v>400</v>
      </c>
      <c r="E964" s="17" t="n">
        <v>198</v>
      </c>
      <c r="F964" s="17" t="n">
        <v>202</v>
      </c>
      <c r="G964" s="18" t="n">
        <f aca="false">D964/H964</f>
        <v>78.4375245117264</v>
      </c>
      <c r="H964" s="19" t="n">
        <v>5.0996</v>
      </c>
    </row>
    <row r="965" customFormat="false" ht="15" hidden="false" customHeight="true" outlineLevel="0" collapsed="false">
      <c r="A965" s="15" t="s">
        <v>1707</v>
      </c>
      <c r="B965" s="15" t="s">
        <v>1936</v>
      </c>
      <c r="C965" s="16" t="s">
        <v>1937</v>
      </c>
      <c r="D965" s="0" t="n">
        <v>594</v>
      </c>
      <c r="E965" s="17" t="n">
        <v>298</v>
      </c>
      <c r="F965" s="17" t="n">
        <v>296</v>
      </c>
      <c r="G965" s="18" t="n">
        <f aca="false">D965/H965</f>
        <v>40.843269111762</v>
      </c>
      <c r="H965" s="19" t="n">
        <v>14.5434</v>
      </c>
    </row>
    <row r="966" customFormat="false" ht="15" hidden="false" customHeight="true" outlineLevel="0" collapsed="false">
      <c r="A966" s="15" t="s">
        <v>1707</v>
      </c>
      <c r="B966" s="15" t="s">
        <v>1938</v>
      </c>
      <c r="C966" s="16" t="s">
        <v>1939</v>
      </c>
      <c r="D966" s="0" t="n">
        <v>10873</v>
      </c>
      <c r="E966" s="17" t="n">
        <v>5202</v>
      </c>
      <c r="F966" s="17" t="n">
        <v>5671</v>
      </c>
      <c r="G966" s="18" t="n">
        <f aca="false">D966/H966</f>
        <v>307.38654996551</v>
      </c>
      <c r="H966" s="19" t="n">
        <v>35.3724</v>
      </c>
    </row>
    <row r="967" customFormat="false" ht="15" hidden="false" customHeight="true" outlineLevel="0" collapsed="false">
      <c r="A967" s="15" t="s">
        <v>1707</v>
      </c>
      <c r="B967" s="15" t="s">
        <v>1940</v>
      </c>
      <c r="C967" s="16" t="s">
        <v>1941</v>
      </c>
      <c r="D967" s="0" t="n">
        <v>1196</v>
      </c>
      <c r="E967" s="17" t="n">
        <v>594</v>
      </c>
      <c r="F967" s="17" t="n">
        <v>602</v>
      </c>
      <c r="G967" s="18" t="n">
        <f aca="false">D967/H967</f>
        <v>43.7030676191694</v>
      </c>
      <c r="H967" s="19" t="n">
        <v>27.3665</v>
      </c>
    </row>
    <row r="968" customFormat="false" ht="15" hidden="false" customHeight="true" outlineLevel="0" collapsed="false">
      <c r="A968" s="15" t="s">
        <v>1707</v>
      </c>
      <c r="B968" s="15" t="s">
        <v>1942</v>
      </c>
      <c r="C968" s="16" t="s">
        <v>1943</v>
      </c>
      <c r="D968" s="0" t="n">
        <v>1366</v>
      </c>
      <c r="E968" s="17" t="n">
        <v>683</v>
      </c>
      <c r="F968" s="17" t="n">
        <v>683</v>
      </c>
      <c r="G968" s="18" t="n">
        <f aca="false">D968/H968</f>
        <v>89.9666741309588</v>
      </c>
      <c r="H968" s="19" t="n">
        <v>15.1834</v>
      </c>
    </row>
    <row r="969" customFormat="false" ht="15" hidden="false" customHeight="true" outlineLevel="0" collapsed="false">
      <c r="A969" s="15" t="s">
        <v>1707</v>
      </c>
      <c r="B969" s="15" t="s">
        <v>1944</v>
      </c>
      <c r="C969" s="16" t="s">
        <v>1945</v>
      </c>
      <c r="D969" s="0" t="n">
        <v>198</v>
      </c>
      <c r="E969" s="17" t="n">
        <v>101</v>
      </c>
      <c r="F969" s="17" t="n">
        <v>97</v>
      </c>
      <c r="G969" s="18" t="n">
        <f aca="false">D969/H969</f>
        <v>44.7984071677451</v>
      </c>
      <c r="H969" s="19" t="n">
        <v>4.4198</v>
      </c>
    </row>
    <row r="970" customFormat="false" ht="15" hidden="false" customHeight="true" outlineLevel="0" collapsed="false">
      <c r="A970" s="15" t="s">
        <v>1707</v>
      </c>
      <c r="B970" s="15" t="s">
        <v>1946</v>
      </c>
      <c r="C970" s="16" t="s">
        <v>1947</v>
      </c>
      <c r="D970" s="0" t="n">
        <v>517</v>
      </c>
      <c r="E970" s="17" t="n">
        <v>280</v>
      </c>
      <c r="F970" s="17" t="n">
        <v>237</v>
      </c>
      <c r="G970" s="18" t="n">
        <f aca="false">D970/H970</f>
        <v>12.3869125201257</v>
      </c>
      <c r="H970" s="19" t="n">
        <v>41.7376</v>
      </c>
    </row>
    <row r="971" customFormat="false" ht="15" hidden="false" customHeight="true" outlineLevel="0" collapsed="false">
      <c r="A971" s="15" t="s">
        <v>1707</v>
      </c>
      <c r="B971" s="15" t="s">
        <v>1948</v>
      </c>
      <c r="C971" s="16" t="s">
        <v>1949</v>
      </c>
      <c r="D971" s="0" t="n">
        <v>614</v>
      </c>
      <c r="E971" s="17" t="n">
        <v>318</v>
      </c>
      <c r="F971" s="17" t="n">
        <v>296</v>
      </c>
      <c r="G971" s="18" t="n">
        <f aca="false">D971/H971</f>
        <v>48.9769871973836</v>
      </c>
      <c r="H971" s="19" t="n">
        <v>12.5365</v>
      </c>
    </row>
    <row r="972" customFormat="false" ht="15" hidden="false" customHeight="true" outlineLevel="0" collapsed="false">
      <c r="A972" s="15" t="s">
        <v>1707</v>
      </c>
      <c r="B972" s="15" t="s">
        <v>1950</v>
      </c>
      <c r="C972" s="16" t="s">
        <v>1951</v>
      </c>
      <c r="D972" s="0" t="n">
        <v>1286</v>
      </c>
      <c r="E972" s="17" t="n">
        <v>618</v>
      </c>
      <c r="F972" s="17" t="n">
        <v>668</v>
      </c>
      <c r="G972" s="18" t="n">
        <f aca="false">D972/H972</f>
        <v>243.509874836682</v>
      </c>
      <c r="H972" s="19" t="n">
        <v>5.2811</v>
      </c>
    </row>
    <row r="973" customFormat="false" ht="15" hidden="false" customHeight="true" outlineLevel="0" collapsed="false">
      <c r="A973" s="15" t="s">
        <v>1707</v>
      </c>
      <c r="B973" s="15" t="s">
        <v>1952</v>
      </c>
      <c r="C973" s="16" t="s">
        <v>1953</v>
      </c>
      <c r="D973" s="0" t="n">
        <v>1166</v>
      </c>
      <c r="E973" s="17" t="n">
        <v>581</v>
      </c>
      <c r="F973" s="17" t="n">
        <v>585</v>
      </c>
      <c r="G973" s="18" t="n">
        <f aca="false">D973/H973</f>
        <v>102.689658816691</v>
      </c>
      <c r="H973" s="19" t="n">
        <v>11.3546</v>
      </c>
    </row>
    <row r="974" customFormat="false" ht="15" hidden="false" customHeight="true" outlineLevel="0" collapsed="false">
      <c r="A974" s="15" t="s">
        <v>1707</v>
      </c>
      <c r="B974" s="15" t="s">
        <v>1954</v>
      </c>
      <c r="C974" s="16" t="s">
        <v>1955</v>
      </c>
      <c r="D974" s="0" t="n">
        <v>867</v>
      </c>
      <c r="E974" s="17" t="n">
        <v>419</v>
      </c>
      <c r="F974" s="17" t="n">
        <v>448</v>
      </c>
      <c r="G974" s="18" t="n">
        <f aca="false">D974/H974</f>
        <v>108.411588911258</v>
      </c>
      <c r="H974" s="19" t="n">
        <v>7.9973</v>
      </c>
    </row>
    <row r="975" customFormat="false" ht="15" hidden="false" customHeight="true" outlineLevel="0" collapsed="false">
      <c r="A975" s="15" t="s">
        <v>1707</v>
      </c>
      <c r="B975" s="15" t="s">
        <v>1956</v>
      </c>
      <c r="C975" s="16" t="s">
        <v>1957</v>
      </c>
      <c r="D975" s="0" t="n">
        <v>313</v>
      </c>
      <c r="E975" s="17" t="n">
        <v>152</v>
      </c>
      <c r="F975" s="17" t="n">
        <v>161</v>
      </c>
      <c r="G975" s="18" t="n">
        <f aca="false">D975/H975</f>
        <v>23.2840128843164</v>
      </c>
      <c r="H975" s="19" t="n">
        <v>13.4427</v>
      </c>
    </row>
    <row r="976" customFormat="false" ht="15" hidden="false" customHeight="true" outlineLevel="0" collapsed="false">
      <c r="A976" s="15" t="s">
        <v>1707</v>
      </c>
      <c r="B976" s="15" t="s">
        <v>1958</v>
      </c>
      <c r="C976" s="16" t="s">
        <v>1959</v>
      </c>
      <c r="D976" s="0" t="n">
        <v>3427</v>
      </c>
      <c r="E976" s="17" t="n">
        <v>1731</v>
      </c>
      <c r="F976" s="17" t="n">
        <v>1696</v>
      </c>
      <c r="G976" s="18" t="n">
        <f aca="false">D976/H976</f>
        <v>115.371278712366</v>
      </c>
      <c r="H976" s="19" t="n">
        <v>29.7041</v>
      </c>
    </row>
    <row r="977" customFormat="false" ht="15" hidden="false" customHeight="true" outlineLevel="0" collapsed="false">
      <c r="A977" s="15" t="s">
        <v>1707</v>
      </c>
      <c r="B977" s="15" t="s">
        <v>1960</v>
      </c>
      <c r="C977" s="16" t="s">
        <v>1961</v>
      </c>
      <c r="D977" s="0" t="n">
        <v>1312</v>
      </c>
      <c r="E977" s="17" t="n">
        <v>641</v>
      </c>
      <c r="F977" s="17" t="n">
        <v>671</v>
      </c>
      <c r="G977" s="18" t="n">
        <f aca="false">D977/H977</f>
        <v>69.3530397458465</v>
      </c>
      <c r="H977" s="19" t="n">
        <v>18.9177</v>
      </c>
    </row>
    <row r="978" customFormat="false" ht="15" hidden="false" customHeight="true" outlineLevel="0" collapsed="false">
      <c r="A978" s="15" t="s">
        <v>1707</v>
      </c>
      <c r="B978" s="15" t="s">
        <v>1962</v>
      </c>
      <c r="C978" s="16" t="s">
        <v>1963</v>
      </c>
      <c r="D978" s="0" t="n">
        <v>544</v>
      </c>
      <c r="E978" s="17" t="n">
        <v>278</v>
      </c>
      <c r="F978" s="17" t="n">
        <v>266</v>
      </c>
      <c r="G978" s="18" t="n">
        <f aca="false">D978/H978</f>
        <v>45.4549252583996</v>
      </c>
      <c r="H978" s="19" t="n">
        <v>11.9679</v>
      </c>
    </row>
    <row r="979" customFormat="false" ht="15" hidden="false" customHeight="true" outlineLevel="0" collapsed="false">
      <c r="A979" s="15" t="s">
        <v>1707</v>
      </c>
      <c r="B979" s="15" t="s">
        <v>1964</v>
      </c>
      <c r="C979" s="16" t="s">
        <v>1965</v>
      </c>
      <c r="D979" s="0" t="n">
        <v>315</v>
      </c>
      <c r="E979" s="17" t="n">
        <v>156</v>
      </c>
      <c r="F979" s="17" t="n">
        <v>159</v>
      </c>
      <c r="G979" s="18" t="n">
        <f aca="false">D979/H979</f>
        <v>27.0397871153268</v>
      </c>
      <c r="H979" s="19" t="n">
        <v>11.6495</v>
      </c>
    </row>
    <row r="980" customFormat="false" ht="15" hidden="false" customHeight="true" outlineLevel="0" collapsed="false">
      <c r="A980" s="15" t="s">
        <v>1707</v>
      </c>
      <c r="B980" s="15" t="s">
        <v>1966</v>
      </c>
      <c r="C980" s="16" t="s">
        <v>1967</v>
      </c>
      <c r="D980" s="0" t="n">
        <v>999</v>
      </c>
      <c r="E980" s="17" t="n">
        <v>526</v>
      </c>
      <c r="F980" s="17" t="n">
        <v>473</v>
      </c>
      <c r="G980" s="18" t="n">
        <f aca="false">D980/H980</f>
        <v>14.47236705052</v>
      </c>
      <c r="H980" s="19" t="n">
        <v>69.0281</v>
      </c>
    </row>
    <row r="981" customFormat="false" ht="15" hidden="false" customHeight="true" outlineLevel="0" collapsed="false">
      <c r="A981" s="15" t="s">
        <v>1707</v>
      </c>
      <c r="B981" s="15" t="s">
        <v>1968</v>
      </c>
      <c r="C981" s="16" t="s">
        <v>1969</v>
      </c>
      <c r="D981" s="0" t="n">
        <v>296</v>
      </c>
      <c r="E981" s="17" t="n">
        <v>152</v>
      </c>
      <c r="F981" s="17" t="n">
        <v>144</v>
      </c>
      <c r="G981" s="18" t="n">
        <f aca="false">D981/H981</f>
        <v>21.0128774864055</v>
      </c>
      <c r="H981" s="19" t="n">
        <v>14.0866</v>
      </c>
    </row>
    <row r="982" customFormat="false" ht="15" hidden="false" customHeight="true" outlineLevel="0" collapsed="false">
      <c r="A982" s="15" t="s">
        <v>1707</v>
      </c>
      <c r="B982" s="15" t="s">
        <v>1970</v>
      </c>
      <c r="C982" s="16" t="s">
        <v>1971</v>
      </c>
      <c r="D982" s="0" t="n">
        <v>4513</v>
      </c>
      <c r="E982" s="17" t="n">
        <v>2270</v>
      </c>
      <c r="F982" s="17" t="n">
        <v>2243</v>
      </c>
      <c r="G982" s="18" t="n">
        <f aca="false">D982/H982</f>
        <v>124.749492073584</v>
      </c>
      <c r="H982" s="19" t="n">
        <v>36.1765</v>
      </c>
    </row>
    <row r="983" customFormat="false" ht="15" hidden="false" customHeight="true" outlineLevel="0" collapsed="false">
      <c r="A983" s="15" t="s">
        <v>1707</v>
      </c>
      <c r="B983" s="15" t="s">
        <v>1972</v>
      </c>
      <c r="C983" s="16" t="s">
        <v>1973</v>
      </c>
      <c r="D983" s="0" t="n">
        <v>479</v>
      </c>
      <c r="E983" s="17" t="n">
        <v>242</v>
      </c>
      <c r="F983" s="17" t="n">
        <v>237</v>
      </c>
      <c r="G983" s="18" t="n">
        <f aca="false">D983/H983</f>
        <v>80.2022637465675</v>
      </c>
      <c r="H983" s="19" t="n">
        <v>5.9724</v>
      </c>
    </row>
    <row r="984" customFormat="false" ht="15" hidden="false" customHeight="true" outlineLevel="0" collapsed="false">
      <c r="A984" s="15" t="s">
        <v>1707</v>
      </c>
      <c r="B984" s="15" t="s">
        <v>1974</v>
      </c>
      <c r="C984" s="16" t="s">
        <v>1975</v>
      </c>
      <c r="D984" s="0" t="n">
        <v>1895</v>
      </c>
      <c r="E984" s="17" t="n">
        <v>929</v>
      </c>
      <c r="F984" s="17" t="n">
        <v>966</v>
      </c>
      <c r="G984" s="18" t="n">
        <f aca="false">D984/H984</f>
        <v>57.4118901690848</v>
      </c>
      <c r="H984" s="19" t="n">
        <v>33.0071</v>
      </c>
    </row>
    <row r="985" customFormat="false" ht="15" hidden="false" customHeight="true" outlineLevel="0" collapsed="false">
      <c r="A985" s="15" t="s">
        <v>1707</v>
      </c>
      <c r="B985" s="15" t="s">
        <v>1976</v>
      </c>
      <c r="C985" s="16" t="s">
        <v>1977</v>
      </c>
      <c r="D985" s="0" t="n">
        <v>1347</v>
      </c>
      <c r="E985" s="17" t="n">
        <v>654</v>
      </c>
      <c r="F985" s="17" t="n">
        <v>693</v>
      </c>
      <c r="G985" s="18" t="n">
        <f aca="false">D985/H985</f>
        <v>37.2458530461688</v>
      </c>
      <c r="H985" s="19" t="n">
        <v>36.1651</v>
      </c>
    </row>
    <row r="986" customFormat="false" ht="15" hidden="false" customHeight="true" outlineLevel="0" collapsed="false">
      <c r="A986" s="15" t="s">
        <v>1707</v>
      </c>
      <c r="B986" s="15" t="s">
        <v>1978</v>
      </c>
      <c r="C986" s="16" t="s">
        <v>1979</v>
      </c>
      <c r="D986" s="0" t="n">
        <v>1497</v>
      </c>
      <c r="E986" s="17" t="n">
        <v>732</v>
      </c>
      <c r="F986" s="17" t="n">
        <v>765</v>
      </c>
      <c r="G986" s="18" t="n">
        <f aca="false">D986/H986</f>
        <v>84.4150717838252</v>
      </c>
      <c r="H986" s="19" t="n">
        <v>17.7338</v>
      </c>
    </row>
    <row r="987" customFormat="false" ht="15" hidden="false" customHeight="true" outlineLevel="0" collapsed="false">
      <c r="A987" s="15" t="s">
        <v>1707</v>
      </c>
      <c r="B987" s="15" t="s">
        <v>1980</v>
      </c>
      <c r="C987" s="16" t="s">
        <v>1981</v>
      </c>
      <c r="D987" s="0" t="n">
        <v>612</v>
      </c>
      <c r="E987" s="17" t="n">
        <v>320</v>
      </c>
      <c r="F987" s="17" t="n">
        <v>292</v>
      </c>
      <c r="G987" s="18" t="n">
        <f aca="false">D987/H987</f>
        <v>58.2009072494365</v>
      </c>
      <c r="H987" s="19" t="n">
        <v>10.5153</v>
      </c>
    </row>
    <row r="988" customFormat="false" ht="15" hidden="false" customHeight="true" outlineLevel="0" collapsed="false">
      <c r="A988" s="15" t="s">
        <v>1707</v>
      </c>
      <c r="B988" s="15" t="s">
        <v>1982</v>
      </c>
      <c r="C988" s="16" t="s">
        <v>1983</v>
      </c>
      <c r="D988" s="0" t="n">
        <v>1394</v>
      </c>
      <c r="E988" s="17" t="n">
        <v>688</v>
      </c>
      <c r="F988" s="17" t="n">
        <v>706</v>
      </c>
      <c r="G988" s="18" t="n">
        <f aca="false">D988/H988</f>
        <v>138.684388555056</v>
      </c>
      <c r="H988" s="19" t="n">
        <v>10.0516</v>
      </c>
    </row>
    <row r="989" customFormat="false" ht="15" hidden="false" customHeight="true" outlineLevel="0" collapsed="false">
      <c r="A989" s="15" t="s">
        <v>1707</v>
      </c>
      <c r="B989" s="15" t="s">
        <v>1984</v>
      </c>
      <c r="C989" s="16" t="s">
        <v>1985</v>
      </c>
      <c r="D989" s="0" t="n">
        <v>393</v>
      </c>
      <c r="E989" s="17" t="n">
        <v>229</v>
      </c>
      <c r="F989" s="17" t="n">
        <v>164</v>
      </c>
      <c r="G989" s="18" t="n">
        <f aca="false">D989/H989</f>
        <v>64.7084005664043</v>
      </c>
      <c r="H989" s="19" t="n">
        <v>6.0734</v>
      </c>
    </row>
    <row r="990" customFormat="false" ht="15" hidden="false" customHeight="true" outlineLevel="0" collapsed="false">
      <c r="A990" s="15" t="s">
        <v>1707</v>
      </c>
      <c r="B990" s="15" t="s">
        <v>1986</v>
      </c>
      <c r="C990" s="16" t="s">
        <v>1987</v>
      </c>
      <c r="D990" s="0" t="n">
        <v>123</v>
      </c>
      <c r="E990" s="17" t="n">
        <v>74</v>
      </c>
      <c r="F990" s="17" t="n">
        <v>49</v>
      </c>
      <c r="G990" s="18" t="n">
        <f aca="false">D990/H990</f>
        <v>5.97400578944301</v>
      </c>
      <c r="H990" s="19" t="n">
        <v>20.5892</v>
      </c>
    </row>
    <row r="991" customFormat="false" ht="15" hidden="false" customHeight="true" outlineLevel="0" collapsed="false">
      <c r="A991" s="15" t="s">
        <v>1707</v>
      </c>
      <c r="B991" s="15" t="s">
        <v>1988</v>
      </c>
      <c r="C991" s="16" t="s">
        <v>1989</v>
      </c>
      <c r="D991" s="0" t="n">
        <v>1430</v>
      </c>
      <c r="E991" s="17" t="n">
        <v>742</v>
      </c>
      <c r="F991" s="17" t="n">
        <v>688</v>
      </c>
      <c r="G991" s="18" t="n">
        <f aca="false">D991/H991</f>
        <v>92.4895868367268</v>
      </c>
      <c r="H991" s="19" t="n">
        <v>15.4612</v>
      </c>
    </row>
    <row r="992" customFormat="false" ht="15" hidden="false" customHeight="true" outlineLevel="0" collapsed="false">
      <c r="A992" s="15" t="s">
        <v>1707</v>
      </c>
      <c r="B992" s="15" t="s">
        <v>1990</v>
      </c>
      <c r="C992" s="16" t="s">
        <v>1991</v>
      </c>
      <c r="D992" s="0" t="n">
        <v>218</v>
      </c>
      <c r="E992" s="17" t="n">
        <v>120</v>
      </c>
      <c r="F992" s="17" t="n">
        <v>98</v>
      </c>
      <c r="G992" s="18" t="n">
        <f aca="false">D992/H992</f>
        <v>21.4687373821928</v>
      </c>
      <c r="H992" s="19" t="n">
        <v>10.1543</v>
      </c>
    </row>
    <row r="993" customFormat="false" ht="15" hidden="false" customHeight="true" outlineLevel="0" collapsed="false">
      <c r="A993" s="15" t="s">
        <v>1707</v>
      </c>
      <c r="B993" s="15" t="s">
        <v>1992</v>
      </c>
      <c r="C993" s="16" t="s">
        <v>1993</v>
      </c>
      <c r="D993" s="0" t="n">
        <v>1458</v>
      </c>
      <c r="E993" s="17" t="n">
        <v>702</v>
      </c>
      <c r="F993" s="17" t="n">
        <v>756</v>
      </c>
      <c r="G993" s="18" t="n">
        <f aca="false">D993/H993</f>
        <v>75.6227988734381</v>
      </c>
      <c r="H993" s="19" t="n">
        <v>19.2799</v>
      </c>
    </row>
    <row r="994" customFormat="false" ht="15" hidden="false" customHeight="true" outlineLevel="0" collapsed="false">
      <c r="A994" s="15" t="s">
        <v>1707</v>
      </c>
      <c r="B994" s="15" t="s">
        <v>1994</v>
      </c>
      <c r="C994" s="16" t="s">
        <v>1995</v>
      </c>
      <c r="D994" s="0" t="n">
        <v>340</v>
      </c>
      <c r="E994" s="17" t="n">
        <v>163</v>
      </c>
      <c r="F994" s="17" t="n">
        <v>177</v>
      </c>
      <c r="G994" s="18" t="n">
        <f aca="false">D994/H994</f>
        <v>44.8821184359902</v>
      </c>
      <c r="H994" s="19" t="n">
        <v>7.5754</v>
      </c>
    </row>
    <row r="995" customFormat="false" ht="15" hidden="false" customHeight="true" outlineLevel="0" collapsed="false">
      <c r="A995" s="15" t="s">
        <v>1707</v>
      </c>
      <c r="B995" s="15" t="s">
        <v>1996</v>
      </c>
      <c r="C995" s="16" t="s">
        <v>1997</v>
      </c>
      <c r="D995" s="0" t="n">
        <v>3916</v>
      </c>
      <c r="E995" s="17" t="n">
        <v>1910</v>
      </c>
      <c r="F995" s="17" t="n">
        <v>2006</v>
      </c>
      <c r="G995" s="18" t="n">
        <f aca="false">D995/H995</f>
        <v>87.1857439286128</v>
      </c>
      <c r="H995" s="19" t="n">
        <v>44.9156</v>
      </c>
    </row>
    <row r="996" customFormat="false" ht="15" hidden="false" customHeight="true" outlineLevel="0" collapsed="false">
      <c r="A996" s="15" t="s">
        <v>1707</v>
      </c>
      <c r="B996" s="15" t="s">
        <v>1998</v>
      </c>
      <c r="C996" s="16" t="s">
        <v>1999</v>
      </c>
      <c r="D996" s="0" t="n">
        <v>542</v>
      </c>
      <c r="E996" s="17" t="n">
        <v>260</v>
      </c>
      <c r="F996" s="17" t="n">
        <v>282</v>
      </c>
      <c r="G996" s="18" t="n">
        <f aca="false">D996/H996</f>
        <v>151.795216490226</v>
      </c>
      <c r="H996" s="19" t="n">
        <v>3.5706</v>
      </c>
    </row>
    <row r="997" customFormat="false" ht="15" hidden="false" customHeight="true" outlineLevel="0" collapsed="false">
      <c r="A997" s="15" t="s">
        <v>1707</v>
      </c>
      <c r="B997" s="15" t="s">
        <v>2000</v>
      </c>
      <c r="C997" s="16" t="s">
        <v>2001</v>
      </c>
      <c r="D997" s="0" t="n">
        <v>1201</v>
      </c>
      <c r="E997" s="17" t="n">
        <v>586</v>
      </c>
      <c r="F997" s="17" t="n">
        <v>615</v>
      </c>
      <c r="G997" s="18" t="n">
        <f aca="false">D997/H997</f>
        <v>168.784080049469</v>
      </c>
      <c r="H997" s="19" t="n">
        <v>7.1156</v>
      </c>
    </row>
    <row r="998" customFormat="false" ht="15" hidden="false" customHeight="true" outlineLevel="0" collapsed="false">
      <c r="A998" s="15" t="s">
        <v>1707</v>
      </c>
      <c r="B998" s="15" t="s">
        <v>2002</v>
      </c>
      <c r="C998" s="16" t="s">
        <v>2003</v>
      </c>
      <c r="D998" s="0" t="n">
        <v>4045</v>
      </c>
      <c r="E998" s="17" t="n">
        <v>2008</v>
      </c>
      <c r="F998" s="17" t="n">
        <v>2037</v>
      </c>
      <c r="G998" s="18" t="n">
        <f aca="false">D998/H998</f>
        <v>127.636345277613</v>
      </c>
      <c r="H998" s="19" t="n">
        <v>31.6916</v>
      </c>
    </row>
    <row r="999" customFormat="false" ht="15" hidden="false" customHeight="true" outlineLevel="0" collapsed="false">
      <c r="A999" s="15" t="s">
        <v>1707</v>
      </c>
      <c r="B999" s="15" t="s">
        <v>2004</v>
      </c>
      <c r="C999" s="16" t="s">
        <v>2005</v>
      </c>
      <c r="D999" s="0" t="n">
        <v>525</v>
      </c>
      <c r="E999" s="17" t="n">
        <v>247</v>
      </c>
      <c r="F999" s="17" t="n">
        <v>278</v>
      </c>
      <c r="G999" s="18" t="n">
        <f aca="false">D999/H999</f>
        <v>134.874759152216</v>
      </c>
      <c r="H999" s="19" t="n">
        <v>3.8925</v>
      </c>
    </row>
    <row r="1000" customFormat="false" ht="15" hidden="false" customHeight="true" outlineLevel="0" collapsed="false">
      <c r="A1000" s="15" t="s">
        <v>1707</v>
      </c>
      <c r="B1000" s="15" t="s">
        <v>2006</v>
      </c>
      <c r="C1000" s="16" t="s">
        <v>2007</v>
      </c>
      <c r="D1000" s="0" t="n">
        <v>367</v>
      </c>
      <c r="E1000" s="17" t="n">
        <v>175</v>
      </c>
      <c r="F1000" s="17" t="n">
        <v>192</v>
      </c>
      <c r="G1000" s="18" t="n">
        <f aca="false">D1000/H1000</f>
        <v>47.6221371569454</v>
      </c>
      <c r="H1000" s="19" t="n">
        <v>7.7065</v>
      </c>
    </row>
    <row r="1001" customFormat="false" ht="15" hidden="false" customHeight="true" outlineLevel="0" collapsed="false">
      <c r="A1001" s="15" t="s">
        <v>1707</v>
      </c>
      <c r="B1001" s="15" t="s">
        <v>2008</v>
      </c>
      <c r="C1001" s="16" t="s">
        <v>2009</v>
      </c>
      <c r="D1001" s="0" t="n">
        <v>386</v>
      </c>
      <c r="E1001" s="17" t="n">
        <v>186</v>
      </c>
      <c r="F1001" s="17" t="n">
        <v>200</v>
      </c>
      <c r="G1001" s="18" t="n">
        <f aca="false">D1001/H1001</f>
        <v>30.2911402338539</v>
      </c>
      <c r="H1001" s="19" t="n">
        <v>12.743</v>
      </c>
    </row>
    <row r="1002" customFormat="false" ht="15" hidden="false" customHeight="true" outlineLevel="0" collapsed="false">
      <c r="A1002" s="15" t="s">
        <v>1707</v>
      </c>
      <c r="B1002" s="15" t="s">
        <v>2010</v>
      </c>
      <c r="C1002" s="16" t="s">
        <v>2011</v>
      </c>
      <c r="D1002" s="0" t="n">
        <v>1124</v>
      </c>
      <c r="E1002" s="17" t="n">
        <v>564</v>
      </c>
      <c r="F1002" s="17" t="n">
        <v>560</v>
      </c>
      <c r="G1002" s="18" t="n">
        <f aca="false">D1002/H1002</f>
        <v>81.1364883203881</v>
      </c>
      <c r="H1002" s="19" t="n">
        <v>13.8532</v>
      </c>
    </row>
    <row r="1003" customFormat="false" ht="15" hidden="false" customHeight="true" outlineLevel="0" collapsed="false">
      <c r="A1003" s="15" t="s">
        <v>1707</v>
      </c>
      <c r="B1003" s="15" t="s">
        <v>2012</v>
      </c>
      <c r="C1003" s="16" t="s">
        <v>2013</v>
      </c>
      <c r="D1003" s="0" t="n">
        <v>509</v>
      </c>
      <c r="E1003" s="17" t="n">
        <v>259</v>
      </c>
      <c r="F1003" s="17" t="n">
        <v>250</v>
      </c>
      <c r="G1003" s="18" t="n">
        <f aca="false">D1003/H1003</f>
        <v>57.5629064178683</v>
      </c>
      <c r="H1003" s="19" t="n">
        <v>8.8425</v>
      </c>
    </row>
    <row r="1004" customFormat="false" ht="15" hidden="false" customHeight="true" outlineLevel="0" collapsed="false">
      <c r="A1004" s="15" t="s">
        <v>1707</v>
      </c>
      <c r="B1004" s="15" t="s">
        <v>2014</v>
      </c>
      <c r="C1004" s="16" t="s">
        <v>2015</v>
      </c>
      <c r="D1004" s="0" t="n">
        <v>5878</v>
      </c>
      <c r="E1004" s="17" t="n">
        <v>2922</v>
      </c>
      <c r="F1004" s="17" t="n">
        <v>2956</v>
      </c>
      <c r="G1004" s="18" t="n">
        <f aca="false">D1004/H1004</f>
        <v>368.55437399679</v>
      </c>
      <c r="H1004" s="19" t="n">
        <v>15.9488</v>
      </c>
    </row>
    <row r="1005" customFormat="false" ht="15" hidden="false" customHeight="true" outlineLevel="0" collapsed="false">
      <c r="A1005" s="15" t="s">
        <v>1707</v>
      </c>
      <c r="B1005" s="15" t="s">
        <v>2016</v>
      </c>
      <c r="C1005" s="16" t="s">
        <v>2017</v>
      </c>
      <c r="D1005" s="0" t="n">
        <v>1174</v>
      </c>
      <c r="E1005" s="17" t="n">
        <v>565</v>
      </c>
      <c r="F1005" s="17" t="n">
        <v>609</v>
      </c>
      <c r="G1005" s="18" t="n">
        <f aca="false">D1005/H1005</f>
        <v>34.2079575751395</v>
      </c>
      <c r="H1005" s="19" t="n">
        <v>34.3195</v>
      </c>
    </row>
    <row r="1006" customFormat="false" ht="15" hidden="false" customHeight="true" outlineLevel="0" collapsed="false">
      <c r="A1006" s="15" t="s">
        <v>1707</v>
      </c>
      <c r="B1006" s="15" t="s">
        <v>2018</v>
      </c>
      <c r="C1006" s="16" t="s">
        <v>2019</v>
      </c>
      <c r="D1006" s="0" t="n">
        <v>1914</v>
      </c>
      <c r="E1006" s="17" t="n">
        <v>961</v>
      </c>
      <c r="F1006" s="17" t="n">
        <v>953</v>
      </c>
      <c r="G1006" s="18" t="n">
        <f aca="false">D1006/H1006</f>
        <v>157.296537668165</v>
      </c>
      <c r="H1006" s="19" t="n">
        <v>12.1681</v>
      </c>
    </row>
    <row r="1007" customFormat="false" ht="15" hidden="false" customHeight="true" outlineLevel="0" collapsed="false">
      <c r="A1007" s="15" t="s">
        <v>1707</v>
      </c>
      <c r="B1007" s="15" t="s">
        <v>2020</v>
      </c>
      <c r="C1007" s="16" t="s">
        <v>2021</v>
      </c>
      <c r="D1007" s="0" t="n">
        <v>1565</v>
      </c>
      <c r="E1007" s="17" t="n">
        <v>772</v>
      </c>
      <c r="F1007" s="17" t="n">
        <v>793</v>
      </c>
      <c r="G1007" s="18" t="n">
        <f aca="false">D1007/H1007</f>
        <v>69.3896372229957</v>
      </c>
      <c r="H1007" s="19" t="n">
        <v>22.5538</v>
      </c>
    </row>
    <row r="1008" customFormat="false" ht="15" hidden="false" customHeight="true" outlineLevel="0" collapsed="false">
      <c r="A1008" s="15" t="s">
        <v>1707</v>
      </c>
      <c r="B1008" s="15" t="s">
        <v>2022</v>
      </c>
      <c r="C1008" s="16" t="s">
        <v>2023</v>
      </c>
      <c r="D1008" s="0" t="n">
        <v>195</v>
      </c>
      <c r="E1008" s="17" t="n">
        <v>102</v>
      </c>
      <c r="F1008" s="17" t="n">
        <v>93</v>
      </c>
      <c r="G1008" s="18" t="n">
        <f aca="false">D1008/H1008</f>
        <v>39.3676942644298</v>
      </c>
      <c r="H1008" s="19" t="n">
        <v>4.9533</v>
      </c>
    </row>
    <row r="1009" customFormat="false" ht="15" hidden="false" customHeight="true" outlineLevel="0" collapsed="false">
      <c r="A1009" s="15" t="s">
        <v>1707</v>
      </c>
      <c r="B1009" s="15" t="s">
        <v>2024</v>
      </c>
      <c r="C1009" s="16" t="s">
        <v>2025</v>
      </c>
      <c r="D1009" s="0" t="n">
        <v>923</v>
      </c>
      <c r="E1009" s="17" t="n">
        <v>464</v>
      </c>
      <c r="F1009" s="17" t="n">
        <v>459</v>
      </c>
      <c r="G1009" s="18" t="n">
        <f aca="false">D1009/H1009</f>
        <v>16.8263621514409</v>
      </c>
      <c r="H1009" s="19" t="n">
        <v>54.8544</v>
      </c>
    </row>
    <row r="1010" customFormat="false" ht="15" hidden="false" customHeight="true" outlineLevel="0" collapsed="false">
      <c r="A1010" s="15" t="s">
        <v>1707</v>
      </c>
      <c r="B1010" s="15" t="s">
        <v>2026</v>
      </c>
      <c r="C1010" s="16" t="s">
        <v>2027</v>
      </c>
      <c r="D1010" s="0" t="n">
        <v>367</v>
      </c>
      <c r="E1010" s="17" t="n">
        <v>182</v>
      </c>
      <c r="F1010" s="17" t="n">
        <v>185</v>
      </c>
      <c r="G1010" s="18" t="n">
        <f aca="false">D1010/H1010</f>
        <v>92.8127054777199</v>
      </c>
      <c r="H1010" s="19" t="n">
        <v>3.9542</v>
      </c>
    </row>
    <row r="1011" customFormat="false" ht="15" hidden="false" customHeight="true" outlineLevel="0" collapsed="false">
      <c r="A1011" s="15" t="s">
        <v>1707</v>
      </c>
      <c r="B1011" s="15" t="s">
        <v>2028</v>
      </c>
      <c r="C1011" s="16" t="s">
        <v>2029</v>
      </c>
      <c r="D1011" s="0" t="n">
        <v>2337</v>
      </c>
      <c r="E1011" s="17" t="n">
        <v>1144</v>
      </c>
      <c r="F1011" s="17" t="n">
        <v>1193</v>
      </c>
      <c r="G1011" s="18" t="n">
        <f aca="false">D1011/H1011</f>
        <v>130.462452269835</v>
      </c>
      <c r="H1011" s="19" t="n">
        <v>17.9132</v>
      </c>
    </row>
    <row r="1012" customFormat="false" ht="15" hidden="false" customHeight="true" outlineLevel="0" collapsed="false">
      <c r="A1012" s="15" t="s">
        <v>1707</v>
      </c>
      <c r="B1012" s="15" t="s">
        <v>2030</v>
      </c>
      <c r="C1012" s="16" t="s">
        <v>2031</v>
      </c>
      <c r="D1012" s="0" t="n">
        <v>1896</v>
      </c>
      <c r="E1012" s="17" t="n">
        <v>942</v>
      </c>
      <c r="F1012" s="17" t="n">
        <v>954</v>
      </c>
      <c r="G1012" s="18" t="n">
        <f aca="false">D1012/H1012</f>
        <v>124.011537782313</v>
      </c>
      <c r="H1012" s="19" t="n">
        <v>15.2889</v>
      </c>
    </row>
    <row r="1013" customFormat="false" ht="15" hidden="false" customHeight="true" outlineLevel="0" collapsed="false">
      <c r="A1013" s="15" t="s">
        <v>1707</v>
      </c>
      <c r="B1013" s="15" t="s">
        <v>2032</v>
      </c>
      <c r="C1013" s="16" t="s">
        <v>2033</v>
      </c>
      <c r="D1013" s="0" t="n">
        <v>1503</v>
      </c>
      <c r="E1013" s="17" t="n">
        <v>761</v>
      </c>
      <c r="F1013" s="17" t="n">
        <v>742</v>
      </c>
      <c r="G1013" s="18" t="n">
        <f aca="false">D1013/H1013</f>
        <v>57.3421184154805</v>
      </c>
      <c r="H1013" s="19" t="n">
        <v>26.2111</v>
      </c>
    </row>
    <row r="1014" customFormat="false" ht="15" hidden="false" customHeight="true" outlineLevel="0" collapsed="false">
      <c r="A1014" s="15" t="s">
        <v>1707</v>
      </c>
      <c r="B1014" s="15" t="s">
        <v>2034</v>
      </c>
      <c r="C1014" s="16" t="s">
        <v>2035</v>
      </c>
      <c r="D1014" s="0" t="n">
        <v>599</v>
      </c>
      <c r="E1014" s="17" t="n">
        <v>309</v>
      </c>
      <c r="F1014" s="17" t="n">
        <v>290</v>
      </c>
      <c r="G1014" s="18" t="n">
        <f aca="false">D1014/H1014</f>
        <v>85.1457000710732</v>
      </c>
      <c r="H1014" s="19" t="n">
        <v>7.035</v>
      </c>
    </row>
    <row r="1015" customFormat="false" ht="15" hidden="false" customHeight="true" outlineLevel="0" collapsed="false">
      <c r="A1015" s="15" t="s">
        <v>1707</v>
      </c>
      <c r="B1015" s="15" t="s">
        <v>2036</v>
      </c>
      <c r="C1015" s="16" t="s">
        <v>2037</v>
      </c>
      <c r="D1015" s="0" t="n">
        <v>912</v>
      </c>
      <c r="E1015" s="17" t="n">
        <v>428</v>
      </c>
      <c r="F1015" s="17" t="n">
        <v>484</v>
      </c>
      <c r="G1015" s="18" t="n">
        <f aca="false">D1015/H1015</f>
        <v>125.509192997908</v>
      </c>
      <c r="H1015" s="19" t="n">
        <v>7.2664</v>
      </c>
    </row>
    <row r="1016" customFormat="false" ht="15" hidden="false" customHeight="true" outlineLevel="0" collapsed="false">
      <c r="A1016" s="15" t="s">
        <v>1707</v>
      </c>
      <c r="B1016" s="15" t="s">
        <v>2038</v>
      </c>
      <c r="C1016" s="16" t="s">
        <v>2039</v>
      </c>
      <c r="D1016" s="0" t="n">
        <v>838</v>
      </c>
      <c r="E1016" s="17" t="n">
        <v>427</v>
      </c>
      <c r="F1016" s="17" t="n">
        <v>411</v>
      </c>
      <c r="G1016" s="18" t="n">
        <f aca="false">D1016/H1016</f>
        <v>95.2705775352433</v>
      </c>
      <c r="H1016" s="19" t="n">
        <v>8.796</v>
      </c>
    </row>
    <row r="1017" customFormat="false" ht="15" hidden="false" customHeight="true" outlineLevel="0" collapsed="false">
      <c r="A1017" s="15" t="s">
        <v>1707</v>
      </c>
      <c r="B1017" s="15" t="s">
        <v>2040</v>
      </c>
      <c r="C1017" s="16" t="s">
        <v>2041</v>
      </c>
      <c r="D1017" s="0" t="n">
        <v>1307</v>
      </c>
      <c r="E1017" s="17" t="n">
        <v>625</v>
      </c>
      <c r="F1017" s="17" t="n">
        <v>682</v>
      </c>
      <c r="G1017" s="18" t="n">
        <f aca="false">D1017/H1017</f>
        <v>161.569461270304</v>
      </c>
      <c r="H1017" s="19" t="n">
        <v>8.0894</v>
      </c>
    </row>
    <row r="1018" customFormat="false" ht="15" hidden="false" customHeight="true" outlineLevel="0" collapsed="false">
      <c r="A1018" s="15" t="s">
        <v>1707</v>
      </c>
      <c r="B1018" s="15" t="s">
        <v>2042</v>
      </c>
      <c r="C1018" s="16" t="s">
        <v>2043</v>
      </c>
      <c r="D1018" s="0" t="n">
        <v>26461</v>
      </c>
      <c r="E1018" s="17" t="n">
        <v>12746</v>
      </c>
      <c r="F1018" s="17" t="n">
        <v>13715</v>
      </c>
      <c r="G1018" s="18" t="n">
        <f aca="false">D1018/H1018</f>
        <v>267.643471101464</v>
      </c>
      <c r="H1018" s="19" t="n">
        <v>98.8666</v>
      </c>
    </row>
    <row r="1019" customFormat="false" ht="15" hidden="false" customHeight="true" outlineLevel="0" collapsed="false">
      <c r="A1019" s="15" t="s">
        <v>1707</v>
      </c>
      <c r="B1019" s="15" t="s">
        <v>2044</v>
      </c>
      <c r="C1019" s="16" t="s">
        <v>2045</v>
      </c>
      <c r="D1019" s="0" t="n">
        <v>258</v>
      </c>
      <c r="E1019" s="17" t="n">
        <v>126</v>
      </c>
      <c r="F1019" s="17" t="n">
        <v>132</v>
      </c>
      <c r="G1019" s="18" t="n">
        <f aca="false">D1019/H1019</f>
        <v>56.0479666319082</v>
      </c>
      <c r="H1019" s="19" t="n">
        <v>4.6032</v>
      </c>
    </row>
    <row r="1020" customFormat="false" ht="15" hidden="false" customHeight="true" outlineLevel="0" collapsed="false">
      <c r="A1020" s="15" t="s">
        <v>1707</v>
      </c>
      <c r="B1020" s="15" t="s">
        <v>2046</v>
      </c>
      <c r="C1020" s="16" t="s">
        <v>2047</v>
      </c>
      <c r="D1020" s="0" t="n">
        <v>667</v>
      </c>
      <c r="E1020" s="17" t="n">
        <v>331</v>
      </c>
      <c r="F1020" s="17" t="n">
        <v>336</v>
      </c>
      <c r="G1020" s="18" t="n">
        <f aca="false">D1020/H1020</f>
        <v>72.3497955331865</v>
      </c>
      <c r="H1020" s="19" t="n">
        <v>9.2191</v>
      </c>
    </row>
    <row r="1021" customFormat="false" ht="15" hidden="false" customHeight="true" outlineLevel="0" collapsed="false">
      <c r="A1021" s="15" t="s">
        <v>1707</v>
      </c>
      <c r="B1021" s="15" t="s">
        <v>2048</v>
      </c>
      <c r="C1021" s="16" t="s">
        <v>2049</v>
      </c>
      <c r="D1021" s="0" t="n">
        <v>18090</v>
      </c>
      <c r="E1021" s="17" t="n">
        <v>8627</v>
      </c>
      <c r="F1021" s="17" t="n">
        <v>9463</v>
      </c>
      <c r="G1021" s="18" t="n">
        <f aca="false">D1021/H1021</f>
        <v>373.03199331883</v>
      </c>
      <c r="H1021" s="19" t="n">
        <v>48.4945</v>
      </c>
    </row>
    <row r="1022" customFormat="false" ht="15" hidden="false" customHeight="true" outlineLevel="0" collapsed="false">
      <c r="A1022" s="15" t="s">
        <v>1707</v>
      </c>
      <c r="B1022" s="15" t="s">
        <v>2050</v>
      </c>
      <c r="C1022" s="16" t="s">
        <v>2051</v>
      </c>
      <c r="D1022" s="0" t="n">
        <v>966</v>
      </c>
      <c r="E1022" s="17" t="n">
        <v>455</v>
      </c>
      <c r="F1022" s="17" t="n">
        <v>511</v>
      </c>
      <c r="G1022" s="18" t="n">
        <f aca="false">D1022/H1022</f>
        <v>78.5774712045292</v>
      </c>
      <c r="H1022" s="19" t="n">
        <v>12.2936</v>
      </c>
    </row>
    <row r="1023" customFormat="false" ht="15" hidden="false" customHeight="true" outlineLevel="0" collapsed="false">
      <c r="A1023" s="15" t="s">
        <v>1707</v>
      </c>
      <c r="B1023" s="15" t="s">
        <v>2052</v>
      </c>
      <c r="C1023" s="16" t="s">
        <v>2053</v>
      </c>
      <c r="D1023" s="0" t="n">
        <v>943</v>
      </c>
      <c r="E1023" s="17" t="n">
        <v>445</v>
      </c>
      <c r="F1023" s="17" t="n">
        <v>498</v>
      </c>
      <c r="G1023" s="18" t="n">
        <f aca="false">D1023/H1023</f>
        <v>50.3583291501565</v>
      </c>
      <c r="H1023" s="19" t="n">
        <v>18.7258</v>
      </c>
    </row>
    <row r="1024" customFormat="false" ht="15" hidden="false" customHeight="true" outlineLevel="0" collapsed="false">
      <c r="A1024" s="15" t="s">
        <v>1707</v>
      </c>
      <c r="B1024" s="15" t="s">
        <v>2054</v>
      </c>
      <c r="C1024" s="16" t="s">
        <v>2055</v>
      </c>
      <c r="D1024" s="0" t="n">
        <v>2022</v>
      </c>
      <c r="E1024" s="17" t="n">
        <v>982</v>
      </c>
      <c r="F1024" s="17" t="n">
        <v>1040</v>
      </c>
      <c r="G1024" s="18" t="n">
        <f aca="false">D1024/H1024</f>
        <v>233.87889653577</v>
      </c>
      <c r="H1024" s="19" t="n">
        <v>8.6455</v>
      </c>
    </row>
    <row r="1025" customFormat="false" ht="15" hidden="false" customHeight="true" outlineLevel="0" collapsed="false">
      <c r="A1025" s="15" t="s">
        <v>1707</v>
      </c>
      <c r="B1025" s="15" t="s">
        <v>2056</v>
      </c>
      <c r="C1025" s="16" t="s">
        <v>2057</v>
      </c>
      <c r="D1025" s="0" t="n">
        <v>3054</v>
      </c>
      <c r="E1025" s="17" t="n">
        <v>1529</v>
      </c>
      <c r="F1025" s="17" t="n">
        <v>1525</v>
      </c>
      <c r="G1025" s="18" t="n">
        <f aca="false">D1025/H1025</f>
        <v>166.819611955952</v>
      </c>
      <c r="H1025" s="19" t="n">
        <v>18.3072</v>
      </c>
    </row>
    <row r="1026" customFormat="false" ht="15" hidden="false" customHeight="true" outlineLevel="0" collapsed="false">
      <c r="A1026" s="15" t="s">
        <v>1707</v>
      </c>
      <c r="B1026" s="15" t="s">
        <v>2058</v>
      </c>
      <c r="C1026" s="16" t="s">
        <v>2059</v>
      </c>
      <c r="D1026" s="0" t="n">
        <v>481</v>
      </c>
      <c r="E1026" s="17" t="n">
        <v>239</v>
      </c>
      <c r="F1026" s="17" t="n">
        <v>242</v>
      </c>
      <c r="G1026" s="18" t="n">
        <f aca="false">D1026/H1026</f>
        <v>32.9246839298793</v>
      </c>
      <c r="H1026" s="19" t="n">
        <v>14.6091</v>
      </c>
    </row>
    <row r="1027" customFormat="false" ht="15" hidden="false" customHeight="true" outlineLevel="0" collapsed="false">
      <c r="A1027" s="15" t="s">
        <v>1707</v>
      </c>
      <c r="B1027" s="15" t="s">
        <v>2060</v>
      </c>
      <c r="C1027" s="16" t="s">
        <v>2061</v>
      </c>
      <c r="D1027" s="0" t="n">
        <v>876</v>
      </c>
      <c r="E1027" s="17" t="n">
        <v>430</v>
      </c>
      <c r="F1027" s="17" t="n">
        <v>446</v>
      </c>
      <c r="G1027" s="18" t="n">
        <f aca="false">D1027/H1027</f>
        <v>195.780439835509</v>
      </c>
      <c r="H1027" s="19" t="n">
        <v>4.4744</v>
      </c>
    </row>
    <row r="1028" customFormat="false" ht="15" hidden="false" customHeight="true" outlineLevel="0" collapsed="false">
      <c r="A1028" s="15" t="s">
        <v>1707</v>
      </c>
      <c r="B1028" s="15" t="s">
        <v>2062</v>
      </c>
      <c r="C1028" s="16" t="s">
        <v>2063</v>
      </c>
      <c r="D1028" s="0" t="n">
        <v>299</v>
      </c>
      <c r="E1028" s="17" t="n">
        <v>152</v>
      </c>
      <c r="F1028" s="17" t="n">
        <v>147</v>
      </c>
      <c r="G1028" s="18" t="n">
        <f aca="false">D1028/H1028</f>
        <v>30.2975032425422</v>
      </c>
      <c r="H1028" s="19" t="n">
        <v>9.8688</v>
      </c>
    </row>
    <row r="1029" customFormat="false" ht="15" hidden="false" customHeight="true" outlineLevel="0" collapsed="false">
      <c r="A1029" s="15" t="s">
        <v>1707</v>
      </c>
      <c r="B1029" s="15" t="s">
        <v>2064</v>
      </c>
      <c r="C1029" s="16" t="s">
        <v>2065</v>
      </c>
      <c r="D1029" s="0" t="n">
        <v>1748</v>
      </c>
      <c r="E1029" s="17" t="n">
        <v>840</v>
      </c>
      <c r="F1029" s="17" t="n">
        <v>908</v>
      </c>
      <c r="G1029" s="18" t="n">
        <f aca="false">D1029/H1029</f>
        <v>105.579145098845</v>
      </c>
      <c r="H1029" s="19" t="n">
        <v>16.5563</v>
      </c>
    </row>
    <row r="1030" customFormat="false" ht="15" hidden="false" customHeight="true" outlineLevel="0" collapsed="false">
      <c r="A1030" s="15" t="s">
        <v>1707</v>
      </c>
      <c r="B1030" s="15" t="s">
        <v>2066</v>
      </c>
      <c r="C1030" s="16" t="s">
        <v>2067</v>
      </c>
      <c r="D1030" s="0" t="n">
        <v>653</v>
      </c>
      <c r="E1030" s="17" t="n">
        <v>323</v>
      </c>
      <c r="F1030" s="17" t="n">
        <v>330</v>
      </c>
      <c r="G1030" s="18" t="n">
        <f aca="false">D1030/H1030</f>
        <v>107.627900843882</v>
      </c>
      <c r="H1030" s="19" t="n">
        <v>6.0672</v>
      </c>
    </row>
    <row r="1031" customFormat="false" ht="15" hidden="false" customHeight="true" outlineLevel="0" collapsed="false">
      <c r="A1031" s="15" t="s">
        <v>1707</v>
      </c>
      <c r="B1031" s="15" t="s">
        <v>2068</v>
      </c>
      <c r="C1031" s="16" t="s">
        <v>2069</v>
      </c>
      <c r="D1031" s="0" t="n">
        <v>1138</v>
      </c>
      <c r="E1031" s="17" t="n">
        <v>590</v>
      </c>
      <c r="F1031" s="17" t="n">
        <v>548</v>
      </c>
      <c r="G1031" s="18" t="n">
        <f aca="false">D1031/H1031</f>
        <v>90.592833772499</v>
      </c>
      <c r="H1031" s="19" t="n">
        <v>12.5617</v>
      </c>
    </row>
    <row r="1032" customFormat="false" ht="15" hidden="false" customHeight="true" outlineLevel="0" collapsed="false">
      <c r="A1032" s="15" t="s">
        <v>1707</v>
      </c>
      <c r="B1032" s="15" t="s">
        <v>2070</v>
      </c>
      <c r="C1032" s="16" t="s">
        <v>2071</v>
      </c>
      <c r="D1032" s="0" t="n">
        <v>1157</v>
      </c>
      <c r="E1032" s="17" t="n">
        <v>567</v>
      </c>
      <c r="F1032" s="17" t="n">
        <v>590</v>
      </c>
      <c r="G1032" s="18" t="n">
        <f aca="false">D1032/H1032</f>
        <v>110.366010702737</v>
      </c>
      <c r="H1032" s="19" t="n">
        <v>10.4833</v>
      </c>
    </row>
    <row r="1033" customFormat="false" ht="15" hidden="false" customHeight="true" outlineLevel="0" collapsed="false">
      <c r="A1033" s="15" t="s">
        <v>1707</v>
      </c>
      <c r="B1033" s="15" t="s">
        <v>2072</v>
      </c>
      <c r="C1033" s="16" t="s">
        <v>2073</v>
      </c>
      <c r="D1033" s="0" t="n">
        <v>134</v>
      </c>
      <c r="E1033" s="17" t="n">
        <v>69</v>
      </c>
      <c r="F1033" s="17" t="n">
        <v>65</v>
      </c>
      <c r="G1033" s="18" t="n">
        <f aca="false">D1033/H1033</f>
        <v>41.2841210179309</v>
      </c>
      <c r="H1033" s="19" t="n">
        <v>3.2458</v>
      </c>
    </row>
    <row r="1034" customFormat="false" ht="15" hidden="false" customHeight="true" outlineLevel="0" collapsed="false">
      <c r="A1034" s="15" t="s">
        <v>1707</v>
      </c>
      <c r="B1034" s="15" t="s">
        <v>2074</v>
      </c>
      <c r="C1034" s="16" t="s">
        <v>2075</v>
      </c>
      <c r="D1034" s="0" t="n">
        <v>667</v>
      </c>
      <c r="E1034" s="17" t="n">
        <v>327</v>
      </c>
      <c r="F1034" s="17" t="n">
        <v>340</v>
      </c>
      <c r="G1034" s="18" t="n">
        <f aca="false">D1034/H1034</f>
        <v>12.781989467794</v>
      </c>
      <c r="H1034" s="19" t="n">
        <v>52.1828</v>
      </c>
    </row>
    <row r="1035" customFormat="false" ht="15" hidden="false" customHeight="true" outlineLevel="0" collapsed="false">
      <c r="A1035" s="15" t="s">
        <v>1707</v>
      </c>
      <c r="B1035" s="15" t="s">
        <v>2076</v>
      </c>
      <c r="C1035" s="16" t="s">
        <v>2077</v>
      </c>
      <c r="D1035" s="0" t="n">
        <v>1825</v>
      </c>
      <c r="E1035" s="17" t="n">
        <v>881</v>
      </c>
      <c r="F1035" s="17" t="n">
        <v>944</v>
      </c>
      <c r="G1035" s="18" t="n">
        <f aca="false">D1035/H1035</f>
        <v>106.561253744241</v>
      </c>
      <c r="H1035" s="19" t="n">
        <v>17.1263</v>
      </c>
    </row>
    <row r="1036" customFormat="false" ht="15" hidden="false" customHeight="true" outlineLevel="0" collapsed="false">
      <c r="A1036" s="15" t="s">
        <v>1707</v>
      </c>
      <c r="B1036" s="15" t="s">
        <v>2078</v>
      </c>
      <c r="C1036" s="16" t="s">
        <v>2079</v>
      </c>
      <c r="D1036" s="0" t="n">
        <v>1616</v>
      </c>
      <c r="E1036" s="17" t="n">
        <v>795</v>
      </c>
      <c r="F1036" s="17" t="n">
        <v>821</v>
      </c>
      <c r="G1036" s="18" t="n">
        <f aca="false">D1036/H1036</f>
        <v>65.2041462735588</v>
      </c>
      <c r="H1036" s="19" t="n">
        <v>24.7837</v>
      </c>
    </row>
    <row r="1037" customFormat="false" ht="15" hidden="false" customHeight="true" outlineLevel="0" collapsed="false">
      <c r="A1037" s="15" t="s">
        <v>1707</v>
      </c>
      <c r="B1037" s="15" t="s">
        <v>2080</v>
      </c>
      <c r="C1037" s="16" t="s">
        <v>2081</v>
      </c>
      <c r="D1037" s="0" t="n">
        <v>1330</v>
      </c>
      <c r="E1037" s="17" t="n">
        <v>650</v>
      </c>
      <c r="F1037" s="17" t="n">
        <v>680</v>
      </c>
      <c r="G1037" s="18" t="n">
        <f aca="false">D1037/H1037</f>
        <v>49.0865473334564</v>
      </c>
      <c r="H1037" s="19" t="n">
        <v>27.095</v>
      </c>
    </row>
    <row r="1038" customFormat="false" ht="15" hidden="false" customHeight="true" outlineLevel="0" collapsed="false">
      <c r="A1038" s="15" t="s">
        <v>2082</v>
      </c>
      <c r="B1038" s="15" t="s">
        <v>2083</v>
      </c>
      <c r="C1038" s="16" t="s">
        <v>2084</v>
      </c>
      <c r="D1038" s="17" t="n">
        <v>314</v>
      </c>
      <c r="E1038" s="17" t="n">
        <v>147</v>
      </c>
      <c r="F1038" s="17" t="n">
        <v>167</v>
      </c>
      <c r="G1038" s="18" t="n">
        <f aca="false">D1038/H1038</f>
        <v>29.1209912266058</v>
      </c>
      <c r="H1038" s="19" t="n">
        <v>10.7826</v>
      </c>
    </row>
    <row r="1039" customFormat="false" ht="15" hidden="false" customHeight="true" outlineLevel="0" collapsed="false">
      <c r="A1039" s="15" t="s">
        <v>2082</v>
      </c>
      <c r="B1039" s="15" t="s">
        <v>2085</v>
      </c>
      <c r="C1039" s="16" t="s">
        <v>2086</v>
      </c>
      <c r="D1039" s="17" t="n">
        <v>3043</v>
      </c>
      <c r="E1039" s="17" t="n">
        <v>1461</v>
      </c>
      <c r="F1039" s="17" t="n">
        <v>1582</v>
      </c>
      <c r="G1039" s="18" t="n">
        <f aca="false">D1039/H1039</f>
        <v>255.998250159841</v>
      </c>
      <c r="H1039" s="19" t="n">
        <v>11.8868</v>
      </c>
    </row>
    <row r="1040" customFormat="false" ht="15" hidden="false" customHeight="true" outlineLevel="0" collapsed="false">
      <c r="A1040" s="15" t="s">
        <v>2082</v>
      </c>
      <c r="B1040" s="15" t="s">
        <v>2087</v>
      </c>
      <c r="C1040" s="16" t="s">
        <v>2088</v>
      </c>
      <c r="D1040" s="17" t="n">
        <v>1146</v>
      </c>
      <c r="E1040" s="17" t="n">
        <v>560</v>
      </c>
      <c r="F1040" s="17" t="n">
        <v>586</v>
      </c>
      <c r="G1040" s="18" t="n">
        <f aca="false">D1040/H1040</f>
        <v>122.05772712749</v>
      </c>
      <c r="H1040" s="19" t="n">
        <v>9.389</v>
      </c>
    </row>
    <row r="1041" customFormat="false" ht="15" hidden="false" customHeight="true" outlineLevel="0" collapsed="false">
      <c r="A1041" s="15" t="s">
        <v>2082</v>
      </c>
      <c r="B1041" s="15" t="s">
        <v>2089</v>
      </c>
      <c r="C1041" s="16" t="s">
        <v>2090</v>
      </c>
      <c r="D1041" s="17" t="n">
        <v>42783</v>
      </c>
      <c r="E1041" s="17" t="n">
        <v>20202</v>
      </c>
      <c r="F1041" s="17" t="n">
        <v>22581</v>
      </c>
      <c r="G1041" s="18" t="n">
        <f aca="false">D1041/H1041</f>
        <v>916.353775999555</v>
      </c>
      <c r="H1041" s="19" t="n">
        <v>46.6883</v>
      </c>
    </row>
    <row r="1042" customFormat="false" ht="15" hidden="false" customHeight="true" outlineLevel="0" collapsed="false">
      <c r="A1042" s="15" t="s">
        <v>2082</v>
      </c>
      <c r="B1042" s="15" t="s">
        <v>2091</v>
      </c>
      <c r="C1042" s="16" t="s">
        <v>2092</v>
      </c>
      <c r="D1042" s="17" t="n">
        <v>905</v>
      </c>
      <c r="E1042" s="17" t="n">
        <v>469</v>
      </c>
      <c r="F1042" s="17" t="n">
        <v>436</v>
      </c>
      <c r="G1042" s="18" t="n">
        <f aca="false">D1042/H1042</f>
        <v>48.0228387069386</v>
      </c>
      <c r="H1042" s="19" t="n">
        <v>18.8452</v>
      </c>
    </row>
    <row r="1043" customFormat="false" ht="15" hidden="false" customHeight="true" outlineLevel="0" collapsed="false">
      <c r="A1043" s="15" t="s">
        <v>2082</v>
      </c>
      <c r="B1043" s="15" t="s">
        <v>2093</v>
      </c>
      <c r="C1043" s="16" t="s">
        <v>2094</v>
      </c>
      <c r="D1043" s="17" t="n">
        <v>861</v>
      </c>
      <c r="E1043" s="17" t="n">
        <v>408</v>
      </c>
      <c r="F1043" s="17" t="n">
        <v>453</v>
      </c>
      <c r="G1043" s="18" t="n">
        <f aca="false">D1043/H1043</f>
        <v>161.0821125891</v>
      </c>
      <c r="H1043" s="19" t="n">
        <v>5.3451</v>
      </c>
    </row>
    <row r="1044" customFormat="false" ht="15" hidden="false" customHeight="true" outlineLevel="0" collapsed="false">
      <c r="A1044" s="15" t="s">
        <v>2082</v>
      </c>
      <c r="B1044" s="15" t="s">
        <v>2095</v>
      </c>
      <c r="C1044" s="16" t="s">
        <v>2096</v>
      </c>
      <c r="D1044" s="17" t="n">
        <v>1975</v>
      </c>
      <c r="E1044" s="17" t="n">
        <v>967</v>
      </c>
      <c r="F1044" s="17" t="n">
        <v>1008</v>
      </c>
      <c r="G1044" s="18" t="n">
        <f aca="false">D1044/H1044</f>
        <v>188.935551452651</v>
      </c>
      <c r="H1044" s="19" t="n">
        <v>10.4533</v>
      </c>
    </row>
    <row r="1045" customFormat="false" ht="15" hidden="false" customHeight="true" outlineLevel="0" collapsed="false">
      <c r="A1045" s="15" t="s">
        <v>2082</v>
      </c>
      <c r="B1045" s="15" t="s">
        <v>2097</v>
      </c>
      <c r="C1045" s="16" t="s">
        <v>2098</v>
      </c>
      <c r="D1045" s="17" t="n">
        <v>147</v>
      </c>
      <c r="E1045" s="17" t="n">
        <v>79</v>
      </c>
      <c r="F1045" s="17" t="n">
        <v>68</v>
      </c>
      <c r="G1045" s="18" t="n">
        <f aca="false">D1045/H1045</f>
        <v>22.4177634087201</v>
      </c>
      <c r="H1045" s="19" t="n">
        <v>6.5573</v>
      </c>
    </row>
    <row r="1046" customFormat="false" ht="15" hidden="false" customHeight="true" outlineLevel="0" collapsed="false">
      <c r="A1046" s="15" t="s">
        <v>2082</v>
      </c>
      <c r="B1046" s="15" t="s">
        <v>2099</v>
      </c>
      <c r="C1046" s="16" t="s">
        <v>2100</v>
      </c>
      <c r="D1046" s="17" t="n">
        <v>311</v>
      </c>
      <c r="E1046" s="17" t="n">
        <v>155</v>
      </c>
      <c r="F1046" s="17" t="n">
        <v>156</v>
      </c>
      <c r="G1046" s="18" t="n">
        <f aca="false">D1046/H1046</f>
        <v>33.8039803915175</v>
      </c>
      <c r="H1046" s="19" t="n">
        <v>9.2001</v>
      </c>
    </row>
    <row r="1047" customFormat="false" ht="15" hidden="false" customHeight="true" outlineLevel="0" collapsed="false">
      <c r="A1047" s="15" t="s">
        <v>2082</v>
      </c>
      <c r="B1047" s="15" t="s">
        <v>2101</v>
      </c>
      <c r="C1047" s="16" t="s">
        <v>2102</v>
      </c>
      <c r="D1047" s="17" t="n">
        <v>1120</v>
      </c>
      <c r="E1047" s="17" t="n">
        <v>536</v>
      </c>
      <c r="F1047" s="17" t="n">
        <v>584</v>
      </c>
      <c r="G1047" s="18" t="n">
        <f aca="false">D1047/H1047</f>
        <v>294.543063773833</v>
      </c>
      <c r="H1047" s="19" t="n">
        <v>3.8025</v>
      </c>
    </row>
    <row r="1048" customFormat="false" ht="15" hidden="false" customHeight="true" outlineLevel="0" collapsed="false">
      <c r="A1048" s="15" t="s">
        <v>2082</v>
      </c>
      <c r="B1048" s="15" t="s">
        <v>2103</v>
      </c>
      <c r="C1048" s="16" t="s">
        <v>2104</v>
      </c>
      <c r="D1048" s="17" t="n">
        <v>7271</v>
      </c>
      <c r="E1048" s="17" t="n">
        <v>3482</v>
      </c>
      <c r="F1048" s="17" t="n">
        <v>3789</v>
      </c>
      <c r="G1048" s="18" t="n">
        <f aca="false">D1048/H1048</f>
        <v>480.85444084386</v>
      </c>
      <c r="H1048" s="19" t="n">
        <v>15.121</v>
      </c>
    </row>
    <row r="1049" customFormat="false" ht="15" hidden="false" customHeight="true" outlineLevel="0" collapsed="false">
      <c r="A1049" s="15" t="s">
        <v>2082</v>
      </c>
      <c r="B1049" s="15" t="s">
        <v>2105</v>
      </c>
      <c r="C1049" s="16" t="s">
        <v>2106</v>
      </c>
      <c r="D1049" s="17" t="n">
        <v>196</v>
      </c>
      <c r="E1049" s="17" t="n">
        <v>104</v>
      </c>
      <c r="F1049" s="17" t="n">
        <v>92</v>
      </c>
      <c r="G1049" s="18" t="n">
        <f aca="false">D1049/H1049</f>
        <v>16.9031089646846</v>
      </c>
      <c r="H1049" s="19" t="n">
        <v>11.5955</v>
      </c>
    </row>
    <row r="1050" customFormat="false" ht="15" hidden="false" customHeight="true" outlineLevel="0" collapsed="false">
      <c r="A1050" s="15" t="s">
        <v>2082</v>
      </c>
      <c r="B1050" s="15" t="s">
        <v>2107</v>
      </c>
      <c r="C1050" s="16" t="s">
        <v>2108</v>
      </c>
      <c r="D1050" s="17" t="n">
        <v>397</v>
      </c>
      <c r="E1050" s="17" t="n">
        <v>178</v>
      </c>
      <c r="F1050" s="17" t="n">
        <v>219</v>
      </c>
      <c r="G1050" s="18" t="n">
        <f aca="false">D1050/H1050</f>
        <v>138.772371364653</v>
      </c>
      <c r="H1050" s="19" t="n">
        <v>2.8608</v>
      </c>
    </row>
    <row r="1051" customFormat="false" ht="15" hidden="false" customHeight="true" outlineLevel="0" collapsed="false">
      <c r="A1051" s="15" t="s">
        <v>2082</v>
      </c>
      <c r="B1051" s="15" t="s">
        <v>2109</v>
      </c>
      <c r="C1051" s="16" t="s">
        <v>2110</v>
      </c>
      <c r="D1051" s="17" t="n">
        <v>796</v>
      </c>
      <c r="E1051" s="17" t="n">
        <v>404</v>
      </c>
      <c r="F1051" s="17" t="n">
        <v>392</v>
      </c>
      <c r="G1051" s="18" t="n">
        <f aca="false">D1051/H1051</f>
        <v>53.415290462418</v>
      </c>
      <c r="H1051" s="19" t="n">
        <v>14.9021</v>
      </c>
    </row>
    <row r="1052" customFormat="false" ht="15" hidden="false" customHeight="true" outlineLevel="0" collapsed="false">
      <c r="A1052" s="15" t="s">
        <v>2082</v>
      </c>
      <c r="B1052" s="15" t="s">
        <v>2111</v>
      </c>
      <c r="C1052" s="16" t="s">
        <v>2112</v>
      </c>
      <c r="D1052" s="17" t="n">
        <v>3546</v>
      </c>
      <c r="E1052" s="17" t="n">
        <v>1789</v>
      </c>
      <c r="F1052" s="17" t="n">
        <v>1757</v>
      </c>
      <c r="G1052" s="18" t="n">
        <f aca="false">D1052/H1052</f>
        <v>138.381567856139</v>
      </c>
      <c r="H1052" s="19" t="n">
        <v>25.6248</v>
      </c>
    </row>
    <row r="1053" customFormat="false" ht="15" hidden="false" customHeight="true" outlineLevel="0" collapsed="false">
      <c r="A1053" s="15" t="s">
        <v>2082</v>
      </c>
      <c r="B1053" s="15" t="s">
        <v>2113</v>
      </c>
      <c r="C1053" s="16" t="s">
        <v>2114</v>
      </c>
      <c r="D1053" s="17" t="n">
        <v>2810</v>
      </c>
      <c r="E1053" s="17" t="n">
        <v>1369</v>
      </c>
      <c r="F1053" s="17" t="n">
        <v>1441</v>
      </c>
      <c r="G1053" s="18" t="n">
        <f aca="false">D1053/H1053</f>
        <v>100.401606425703</v>
      </c>
      <c r="H1053" s="19" t="n">
        <v>27.9876</v>
      </c>
    </row>
    <row r="1054" customFormat="false" ht="15" hidden="false" customHeight="true" outlineLevel="0" collapsed="false">
      <c r="A1054" s="15" t="s">
        <v>2082</v>
      </c>
      <c r="B1054" s="15" t="s">
        <v>2115</v>
      </c>
      <c r="C1054" s="16" t="s">
        <v>2116</v>
      </c>
      <c r="D1054" s="17" t="n">
        <v>1651</v>
      </c>
      <c r="E1054" s="17" t="n">
        <v>816</v>
      </c>
      <c r="F1054" s="17" t="n">
        <v>835</v>
      </c>
      <c r="G1054" s="18" t="n">
        <f aca="false">D1054/H1054</f>
        <v>69.4225440355901</v>
      </c>
      <c r="H1054" s="19" t="n">
        <v>23.7819</v>
      </c>
    </row>
    <row r="1055" customFormat="false" ht="15" hidden="false" customHeight="true" outlineLevel="0" collapsed="false">
      <c r="A1055" s="15" t="s">
        <v>2082</v>
      </c>
      <c r="B1055" s="15" t="s">
        <v>2117</v>
      </c>
      <c r="C1055" s="16" t="s">
        <v>2118</v>
      </c>
      <c r="D1055" s="17" t="n">
        <v>14015</v>
      </c>
      <c r="E1055" s="17" t="n">
        <v>6682</v>
      </c>
      <c r="F1055" s="17" t="n">
        <v>7333</v>
      </c>
      <c r="G1055" s="18" t="n">
        <f aca="false">D1055/H1055</f>
        <v>505.340054374085</v>
      </c>
      <c r="H1055" s="19" t="n">
        <v>27.7338</v>
      </c>
    </row>
    <row r="1056" customFormat="false" ht="15" hidden="false" customHeight="true" outlineLevel="0" collapsed="false">
      <c r="A1056" s="15" t="s">
        <v>2082</v>
      </c>
      <c r="B1056" s="15" t="s">
        <v>2119</v>
      </c>
      <c r="C1056" s="16" t="s">
        <v>2120</v>
      </c>
      <c r="D1056" s="17" t="n">
        <v>1390</v>
      </c>
      <c r="E1056" s="17" t="n">
        <v>666</v>
      </c>
      <c r="F1056" s="17" t="n">
        <v>724</v>
      </c>
      <c r="G1056" s="18" t="n">
        <f aca="false">D1056/H1056</f>
        <v>161.616631397809</v>
      </c>
      <c r="H1056" s="19" t="n">
        <v>8.6006</v>
      </c>
    </row>
    <row r="1057" customFormat="false" ht="15" hidden="false" customHeight="true" outlineLevel="0" collapsed="false">
      <c r="A1057" s="15" t="s">
        <v>2082</v>
      </c>
      <c r="B1057" s="15" t="s">
        <v>2121</v>
      </c>
      <c r="C1057" s="16" t="s">
        <v>2122</v>
      </c>
      <c r="D1057" s="17" t="n">
        <v>463</v>
      </c>
      <c r="E1057" s="17" t="n">
        <v>219</v>
      </c>
      <c r="F1057" s="17" t="n">
        <v>244</v>
      </c>
      <c r="G1057" s="18" t="n">
        <f aca="false">D1057/H1057</f>
        <v>21.3864715555309</v>
      </c>
      <c r="H1057" s="19" t="n">
        <v>21.6492</v>
      </c>
    </row>
    <row r="1058" customFormat="false" ht="15" hidden="false" customHeight="true" outlineLevel="0" collapsed="false">
      <c r="A1058" s="15" t="s">
        <v>2082</v>
      </c>
      <c r="B1058" s="15" t="s">
        <v>2123</v>
      </c>
      <c r="C1058" s="16" t="s">
        <v>2124</v>
      </c>
      <c r="D1058" s="17" t="n">
        <v>710</v>
      </c>
      <c r="E1058" s="17" t="n">
        <v>356</v>
      </c>
      <c r="F1058" s="17" t="n">
        <v>354</v>
      </c>
      <c r="G1058" s="18" t="n">
        <f aca="false">D1058/H1058</f>
        <v>58.8264536762391</v>
      </c>
      <c r="H1058" s="19" t="n">
        <v>12.0694</v>
      </c>
    </row>
    <row r="1059" customFormat="false" ht="15" hidden="false" customHeight="true" outlineLevel="0" collapsed="false">
      <c r="A1059" s="15" t="s">
        <v>2082</v>
      </c>
      <c r="B1059" s="15" t="s">
        <v>2125</v>
      </c>
      <c r="C1059" s="16" t="s">
        <v>2126</v>
      </c>
      <c r="D1059" s="17" t="n">
        <v>528</v>
      </c>
      <c r="E1059" s="17" t="n">
        <v>270</v>
      </c>
      <c r="F1059" s="17" t="n">
        <v>258</v>
      </c>
      <c r="G1059" s="18" t="n">
        <f aca="false">D1059/H1059</f>
        <v>111.35716545397</v>
      </c>
      <c r="H1059" s="19" t="n">
        <v>4.7415</v>
      </c>
    </row>
    <row r="1060" customFormat="false" ht="15" hidden="false" customHeight="true" outlineLevel="0" collapsed="false">
      <c r="A1060" s="15" t="s">
        <v>2082</v>
      </c>
      <c r="B1060" s="15" t="s">
        <v>2127</v>
      </c>
      <c r="C1060" s="16" t="s">
        <v>2128</v>
      </c>
      <c r="D1060" s="17" t="n">
        <v>3741</v>
      </c>
      <c r="E1060" s="17" t="n">
        <v>1740</v>
      </c>
      <c r="F1060" s="17" t="n">
        <v>2001</v>
      </c>
      <c r="G1060" s="18" t="n">
        <f aca="false">D1060/H1060</f>
        <v>831.629023652854</v>
      </c>
      <c r="H1060" s="19" t="n">
        <v>4.4984</v>
      </c>
    </row>
    <row r="1061" customFormat="false" ht="15" hidden="false" customHeight="true" outlineLevel="0" collapsed="false">
      <c r="A1061" s="15" t="s">
        <v>2082</v>
      </c>
      <c r="B1061" s="15" t="s">
        <v>2129</v>
      </c>
      <c r="C1061" s="16" t="s">
        <v>2130</v>
      </c>
      <c r="D1061" s="17" t="n">
        <v>104</v>
      </c>
      <c r="E1061" s="17" t="n">
        <v>55</v>
      </c>
      <c r="F1061" s="17" t="n">
        <v>49</v>
      </c>
      <c r="G1061" s="18" t="n">
        <f aca="false">D1061/H1061</f>
        <v>46.1013342790017</v>
      </c>
      <c r="H1061" s="19" t="n">
        <v>2.2559</v>
      </c>
    </row>
    <row r="1062" customFormat="false" ht="15" hidden="false" customHeight="true" outlineLevel="0" collapsed="false">
      <c r="A1062" s="15" t="s">
        <v>2082</v>
      </c>
      <c r="B1062" s="15" t="s">
        <v>2131</v>
      </c>
      <c r="C1062" s="16" t="s">
        <v>2132</v>
      </c>
      <c r="D1062" s="17" t="n">
        <v>1466</v>
      </c>
      <c r="E1062" s="17" t="n">
        <v>716</v>
      </c>
      <c r="F1062" s="17" t="n">
        <v>750</v>
      </c>
      <c r="G1062" s="18" t="n">
        <f aca="false">D1062/H1062</f>
        <v>72.7944425961696</v>
      </c>
      <c r="H1062" s="19" t="n">
        <v>20.1389</v>
      </c>
    </row>
    <row r="1063" customFormat="false" ht="15" hidden="false" customHeight="true" outlineLevel="0" collapsed="false">
      <c r="A1063" s="15" t="s">
        <v>2082</v>
      </c>
      <c r="B1063" s="15" t="s">
        <v>2133</v>
      </c>
      <c r="C1063" s="16" t="s">
        <v>2134</v>
      </c>
      <c r="D1063" s="17" t="n">
        <v>366</v>
      </c>
      <c r="E1063" s="17" t="n">
        <v>198</v>
      </c>
      <c r="F1063" s="17" t="n">
        <v>168</v>
      </c>
      <c r="G1063" s="18" t="n">
        <f aca="false">D1063/H1063</f>
        <v>34.6722243273967</v>
      </c>
      <c r="H1063" s="19" t="n">
        <v>10.556</v>
      </c>
    </row>
    <row r="1064" customFormat="false" ht="15" hidden="false" customHeight="true" outlineLevel="0" collapsed="false">
      <c r="A1064" s="15" t="s">
        <v>2082</v>
      </c>
      <c r="B1064" s="15" t="s">
        <v>2135</v>
      </c>
      <c r="C1064" s="16" t="s">
        <v>2136</v>
      </c>
      <c r="D1064" s="17" t="n">
        <v>569</v>
      </c>
      <c r="E1064" s="17" t="n">
        <v>296</v>
      </c>
      <c r="F1064" s="17" t="n">
        <v>273</v>
      </c>
      <c r="G1064" s="18" t="n">
        <f aca="false">D1064/H1064</f>
        <v>49.0115853395926</v>
      </c>
      <c r="H1064" s="19" t="n">
        <v>11.6095</v>
      </c>
    </row>
    <row r="1065" customFormat="false" ht="15" hidden="false" customHeight="true" outlineLevel="0" collapsed="false">
      <c r="A1065" s="15" t="s">
        <v>2082</v>
      </c>
      <c r="B1065" s="15" t="s">
        <v>2137</v>
      </c>
      <c r="C1065" s="16" t="s">
        <v>2138</v>
      </c>
      <c r="D1065" s="17" t="n">
        <v>1916</v>
      </c>
      <c r="E1065" s="17" t="n">
        <v>938</v>
      </c>
      <c r="F1065" s="17" t="n">
        <v>978</v>
      </c>
      <c r="G1065" s="18" t="n">
        <f aca="false">D1065/H1065</f>
        <v>70.7710946618796</v>
      </c>
      <c r="H1065" s="19" t="n">
        <v>27.0732</v>
      </c>
    </row>
    <row r="1066" customFormat="false" ht="15" hidden="false" customHeight="true" outlineLevel="0" collapsed="false">
      <c r="A1066" s="15" t="s">
        <v>2082</v>
      </c>
      <c r="B1066" s="15" t="s">
        <v>2139</v>
      </c>
      <c r="C1066" s="16" t="s">
        <v>2140</v>
      </c>
      <c r="D1066" s="17" t="n">
        <v>495</v>
      </c>
      <c r="E1066" s="17" t="n">
        <v>240</v>
      </c>
      <c r="F1066" s="17" t="n">
        <v>255</v>
      </c>
      <c r="G1066" s="18" t="n">
        <f aca="false">D1066/H1066</f>
        <v>114.870509607352</v>
      </c>
      <c r="H1066" s="19" t="n">
        <v>4.3092</v>
      </c>
    </row>
    <row r="1067" customFormat="false" ht="15" hidden="false" customHeight="true" outlineLevel="0" collapsed="false">
      <c r="A1067" s="15" t="s">
        <v>2082</v>
      </c>
      <c r="B1067" s="15" t="s">
        <v>2141</v>
      </c>
      <c r="C1067" s="16" t="s">
        <v>2142</v>
      </c>
      <c r="D1067" s="17" t="n">
        <v>548</v>
      </c>
      <c r="E1067" s="17" t="n">
        <v>256</v>
      </c>
      <c r="F1067" s="17" t="n">
        <v>292</v>
      </c>
      <c r="G1067" s="18" t="n">
        <f aca="false">D1067/H1067</f>
        <v>820.604971548368</v>
      </c>
      <c r="H1067" s="19" t="n">
        <v>0.6678</v>
      </c>
    </row>
    <row r="1068" customFormat="false" ht="15" hidden="false" customHeight="true" outlineLevel="0" collapsed="false">
      <c r="A1068" s="15" t="s">
        <v>2082</v>
      </c>
      <c r="B1068" s="15" t="s">
        <v>2143</v>
      </c>
      <c r="C1068" s="16" t="s">
        <v>2144</v>
      </c>
      <c r="D1068" s="17" t="n">
        <v>3667</v>
      </c>
      <c r="E1068" s="17" t="n">
        <v>1774</v>
      </c>
      <c r="F1068" s="17" t="n">
        <v>1893</v>
      </c>
      <c r="G1068" s="18" t="n">
        <f aca="false">D1068/H1068</f>
        <v>222.208756249053</v>
      </c>
      <c r="H1068" s="19" t="n">
        <v>16.5025</v>
      </c>
    </row>
    <row r="1069" customFormat="false" ht="15" hidden="false" customHeight="true" outlineLevel="0" collapsed="false">
      <c r="A1069" s="15" t="s">
        <v>2082</v>
      </c>
      <c r="B1069" s="15" t="s">
        <v>2145</v>
      </c>
      <c r="C1069" s="16" t="s">
        <v>2146</v>
      </c>
      <c r="D1069" s="17" t="n">
        <v>1332</v>
      </c>
      <c r="E1069" s="17" t="n">
        <v>673</v>
      </c>
      <c r="F1069" s="17" t="n">
        <v>659</v>
      </c>
      <c r="G1069" s="18" t="n">
        <f aca="false">D1069/H1069</f>
        <v>72.4271242842928</v>
      </c>
      <c r="H1069" s="19" t="n">
        <v>18.3909</v>
      </c>
    </row>
    <row r="1070" customFormat="false" ht="15" hidden="false" customHeight="true" outlineLevel="0" collapsed="false">
      <c r="A1070" s="15" t="s">
        <v>2082</v>
      </c>
      <c r="B1070" s="15" t="s">
        <v>2147</v>
      </c>
      <c r="C1070" s="16" t="s">
        <v>2148</v>
      </c>
      <c r="D1070" s="17" t="n">
        <v>578</v>
      </c>
      <c r="E1070" s="17" t="n">
        <v>269</v>
      </c>
      <c r="F1070" s="17" t="n">
        <v>309</v>
      </c>
      <c r="G1070" s="18" t="n">
        <f aca="false">D1070/H1070</f>
        <v>94.7960572712512</v>
      </c>
      <c r="H1070" s="19" t="n">
        <v>6.0973</v>
      </c>
    </row>
    <row r="1071" customFormat="false" ht="15" hidden="false" customHeight="true" outlineLevel="0" collapsed="false">
      <c r="A1071" s="15" t="s">
        <v>2082</v>
      </c>
      <c r="B1071" s="15" t="s">
        <v>2149</v>
      </c>
      <c r="C1071" s="16" t="s">
        <v>2150</v>
      </c>
      <c r="D1071" s="17" t="n">
        <v>939</v>
      </c>
      <c r="E1071" s="17" t="n">
        <v>469</v>
      </c>
      <c r="F1071" s="17" t="n">
        <v>470</v>
      </c>
      <c r="G1071" s="18" t="n">
        <f aca="false">D1071/H1071</f>
        <v>74.7117748621532</v>
      </c>
      <c r="H1071" s="19" t="n">
        <v>12.5683</v>
      </c>
    </row>
    <row r="1072" customFormat="false" ht="15" hidden="false" customHeight="true" outlineLevel="0" collapsed="false">
      <c r="A1072" s="15" t="s">
        <v>2082</v>
      </c>
      <c r="B1072" s="15" t="s">
        <v>2151</v>
      </c>
      <c r="C1072" s="16" t="s">
        <v>2152</v>
      </c>
      <c r="D1072" s="17" t="n">
        <v>3753</v>
      </c>
      <c r="E1072" s="17" t="n">
        <v>1795</v>
      </c>
      <c r="F1072" s="17" t="n">
        <v>1958</v>
      </c>
      <c r="G1072" s="18" t="n">
        <f aca="false">D1072/H1072</f>
        <v>923.360806987329</v>
      </c>
      <c r="H1072" s="19" t="n">
        <v>4.0645</v>
      </c>
    </row>
    <row r="1073" customFormat="false" ht="15" hidden="false" customHeight="true" outlineLevel="0" collapsed="false">
      <c r="A1073" s="15" t="s">
        <v>2082</v>
      </c>
      <c r="B1073" s="15" t="s">
        <v>2153</v>
      </c>
      <c r="C1073" s="16" t="s">
        <v>2154</v>
      </c>
      <c r="D1073" s="17" t="n">
        <v>2638</v>
      </c>
      <c r="E1073" s="17" t="n">
        <v>1261</v>
      </c>
      <c r="F1073" s="17" t="n">
        <v>1377</v>
      </c>
      <c r="G1073" s="18" t="n">
        <f aca="false">D1073/H1073</f>
        <v>512.203172630721</v>
      </c>
      <c r="H1073" s="19" t="n">
        <v>5.1503</v>
      </c>
    </row>
    <row r="1074" customFormat="false" ht="15" hidden="false" customHeight="true" outlineLevel="0" collapsed="false">
      <c r="A1074" s="15" t="s">
        <v>2082</v>
      </c>
      <c r="B1074" s="15" t="s">
        <v>2155</v>
      </c>
      <c r="C1074" s="16" t="s">
        <v>2156</v>
      </c>
      <c r="D1074" s="17" t="n">
        <v>1470</v>
      </c>
      <c r="E1074" s="17" t="n">
        <v>743</v>
      </c>
      <c r="F1074" s="17" t="n">
        <v>727</v>
      </c>
      <c r="G1074" s="18" t="n">
        <f aca="false">D1074/H1074</f>
        <v>96.0941330282726</v>
      </c>
      <c r="H1074" s="19" t="n">
        <v>15.2975</v>
      </c>
    </row>
    <row r="1075" customFormat="false" ht="15" hidden="false" customHeight="true" outlineLevel="0" collapsed="false">
      <c r="A1075" s="15" t="s">
        <v>2082</v>
      </c>
      <c r="B1075" s="15" t="s">
        <v>2157</v>
      </c>
      <c r="C1075" s="16" t="s">
        <v>2158</v>
      </c>
      <c r="D1075" s="17" t="n">
        <v>478</v>
      </c>
      <c r="E1075" s="17" t="n">
        <v>235</v>
      </c>
      <c r="F1075" s="17" t="n">
        <v>243</v>
      </c>
      <c r="G1075" s="18" t="n">
        <f aca="false">D1075/H1075</f>
        <v>133.099434745078</v>
      </c>
      <c r="H1075" s="19" t="n">
        <v>3.5913</v>
      </c>
    </row>
    <row r="1076" customFormat="false" ht="15" hidden="false" customHeight="true" outlineLevel="0" collapsed="false">
      <c r="A1076" s="15" t="s">
        <v>2082</v>
      </c>
      <c r="B1076" s="15" t="s">
        <v>2159</v>
      </c>
      <c r="C1076" s="16" t="s">
        <v>2160</v>
      </c>
      <c r="D1076" s="17" t="n">
        <v>174</v>
      </c>
      <c r="E1076" s="17" t="n">
        <v>92</v>
      </c>
      <c r="F1076" s="17" t="n">
        <v>82</v>
      </c>
      <c r="G1076" s="18" t="n">
        <f aca="false">D1076/H1076</f>
        <v>9.80254077349934</v>
      </c>
      <c r="H1076" s="19" t="n">
        <v>17.7505</v>
      </c>
    </row>
    <row r="1077" customFormat="false" ht="15" hidden="false" customHeight="true" outlineLevel="0" collapsed="false">
      <c r="A1077" s="15" t="s">
        <v>2082</v>
      </c>
      <c r="B1077" s="15" t="s">
        <v>2161</v>
      </c>
      <c r="C1077" s="16" t="s">
        <v>2162</v>
      </c>
      <c r="D1077" s="17" t="n">
        <v>2033</v>
      </c>
      <c r="E1077" s="17" t="n">
        <v>1004</v>
      </c>
      <c r="F1077" s="17" t="n">
        <v>1029</v>
      </c>
      <c r="G1077" s="18" t="n">
        <f aca="false">D1077/H1077</f>
        <v>125.36304719151</v>
      </c>
      <c r="H1077" s="19" t="n">
        <v>16.2169</v>
      </c>
    </row>
    <row r="1078" customFormat="false" ht="15" hidden="false" customHeight="true" outlineLevel="0" collapsed="false">
      <c r="A1078" s="15" t="s">
        <v>2082</v>
      </c>
      <c r="B1078" s="15" t="s">
        <v>2163</v>
      </c>
      <c r="C1078" s="16" t="s">
        <v>2164</v>
      </c>
      <c r="D1078" s="17" t="n">
        <v>3740</v>
      </c>
      <c r="E1078" s="17" t="n">
        <v>1805</v>
      </c>
      <c r="F1078" s="17" t="n">
        <v>1935</v>
      </c>
      <c r="G1078" s="18" t="n">
        <f aca="false">D1078/H1078</f>
        <v>530.353521745912</v>
      </c>
      <c r="H1078" s="19" t="n">
        <v>7.0519</v>
      </c>
    </row>
    <row r="1079" customFormat="false" ht="15" hidden="false" customHeight="true" outlineLevel="0" collapsed="false">
      <c r="A1079" s="15" t="s">
        <v>2082</v>
      </c>
      <c r="B1079" s="15" t="s">
        <v>2165</v>
      </c>
      <c r="C1079" s="16" t="s">
        <v>2166</v>
      </c>
      <c r="D1079" s="17" t="n">
        <v>1133</v>
      </c>
      <c r="E1079" s="17" t="n">
        <v>563</v>
      </c>
      <c r="F1079" s="17" t="n">
        <v>570</v>
      </c>
      <c r="G1079" s="18" t="n">
        <f aca="false">D1079/H1079</f>
        <v>100.221141088014</v>
      </c>
      <c r="H1079" s="19" t="n">
        <v>11.305</v>
      </c>
    </row>
    <row r="1080" customFormat="false" ht="15" hidden="false" customHeight="true" outlineLevel="0" collapsed="false">
      <c r="A1080" s="15" t="s">
        <v>2082</v>
      </c>
      <c r="B1080" s="15" t="s">
        <v>2167</v>
      </c>
      <c r="C1080" s="16" t="s">
        <v>2168</v>
      </c>
      <c r="D1080" s="17" t="n">
        <v>2290</v>
      </c>
      <c r="E1080" s="17" t="n">
        <v>1113</v>
      </c>
      <c r="F1080" s="17" t="n">
        <v>1177</v>
      </c>
      <c r="G1080" s="18" t="n">
        <f aca="false">D1080/H1080</f>
        <v>315.875139660952</v>
      </c>
      <c r="H1080" s="19" t="n">
        <v>7.2497</v>
      </c>
    </row>
    <row r="1081" customFormat="false" ht="15" hidden="false" customHeight="true" outlineLevel="0" collapsed="false">
      <c r="A1081" s="15" t="s">
        <v>2082</v>
      </c>
      <c r="B1081" s="15" t="s">
        <v>2169</v>
      </c>
      <c r="C1081" s="16" t="s">
        <v>2170</v>
      </c>
      <c r="D1081" s="17" t="n">
        <v>2008</v>
      </c>
      <c r="E1081" s="17" t="n">
        <v>949</v>
      </c>
      <c r="F1081" s="17" t="n">
        <v>1059</v>
      </c>
      <c r="G1081" s="18" t="n">
        <f aca="false">D1081/H1081</f>
        <v>218.62683187074</v>
      </c>
      <c r="H1081" s="19" t="n">
        <v>9.1846</v>
      </c>
    </row>
    <row r="1082" customFormat="false" ht="15" hidden="false" customHeight="true" outlineLevel="0" collapsed="false">
      <c r="A1082" s="15" t="s">
        <v>2082</v>
      </c>
      <c r="B1082" s="15" t="s">
        <v>2171</v>
      </c>
      <c r="C1082" s="16" t="s">
        <v>2172</v>
      </c>
      <c r="D1082" s="17" t="n">
        <v>1432</v>
      </c>
      <c r="E1082" s="17" t="n">
        <v>729</v>
      </c>
      <c r="F1082" s="17" t="n">
        <v>703</v>
      </c>
      <c r="G1082" s="18" t="n">
        <f aca="false">D1082/H1082</f>
        <v>372.015691164627</v>
      </c>
      <c r="H1082" s="19" t="n">
        <v>3.8493</v>
      </c>
    </row>
    <row r="1083" customFormat="false" ht="15" hidden="false" customHeight="true" outlineLevel="0" collapsed="false">
      <c r="A1083" s="15" t="s">
        <v>2082</v>
      </c>
      <c r="B1083" s="15" t="s">
        <v>2173</v>
      </c>
      <c r="C1083" s="16" t="s">
        <v>2174</v>
      </c>
      <c r="D1083" s="17" t="n">
        <v>861</v>
      </c>
      <c r="E1083" s="17" t="n">
        <v>412</v>
      </c>
      <c r="F1083" s="17" t="n">
        <v>449</v>
      </c>
      <c r="G1083" s="18" t="n">
        <f aca="false">D1083/H1083</f>
        <v>99.5237654891807</v>
      </c>
      <c r="H1083" s="19" t="n">
        <v>8.6512</v>
      </c>
    </row>
    <row r="1084" customFormat="false" ht="15" hidden="false" customHeight="true" outlineLevel="0" collapsed="false">
      <c r="A1084" s="15" t="s">
        <v>2082</v>
      </c>
      <c r="B1084" s="15" t="s">
        <v>2175</v>
      </c>
      <c r="C1084" s="16" t="s">
        <v>2176</v>
      </c>
      <c r="D1084" s="17" t="n">
        <v>104</v>
      </c>
      <c r="E1084" s="17" t="n">
        <v>48</v>
      </c>
      <c r="F1084" s="17" t="n">
        <v>56</v>
      </c>
      <c r="G1084" s="18" t="n">
        <f aca="false">D1084/H1084</f>
        <v>11.5260999667516</v>
      </c>
      <c r="H1084" s="19" t="n">
        <v>9.023</v>
      </c>
    </row>
    <row r="1085" customFormat="false" ht="15" hidden="false" customHeight="true" outlineLevel="0" collapsed="false">
      <c r="A1085" s="15" t="s">
        <v>2082</v>
      </c>
      <c r="B1085" s="15" t="s">
        <v>2177</v>
      </c>
      <c r="C1085" s="16" t="s">
        <v>2178</v>
      </c>
      <c r="D1085" s="17" t="n">
        <v>1540</v>
      </c>
      <c r="E1085" s="17" t="n">
        <v>740</v>
      </c>
      <c r="F1085" s="17" t="n">
        <v>800</v>
      </c>
      <c r="G1085" s="18" t="n">
        <f aca="false">D1085/H1085</f>
        <v>105.398598335523</v>
      </c>
      <c r="H1085" s="19" t="n">
        <v>14.6112</v>
      </c>
    </row>
    <row r="1086" customFormat="false" ht="15" hidden="false" customHeight="true" outlineLevel="0" collapsed="false">
      <c r="A1086" s="15" t="s">
        <v>2082</v>
      </c>
      <c r="B1086" s="15" t="s">
        <v>2179</v>
      </c>
      <c r="C1086" s="16" t="s">
        <v>2180</v>
      </c>
      <c r="D1086" s="17" t="n">
        <v>571</v>
      </c>
      <c r="E1086" s="17" t="n">
        <v>275</v>
      </c>
      <c r="F1086" s="17" t="n">
        <v>296</v>
      </c>
      <c r="G1086" s="18" t="n">
        <f aca="false">D1086/H1086</f>
        <v>71.110114822287</v>
      </c>
      <c r="H1086" s="19" t="n">
        <v>8.0298</v>
      </c>
    </row>
    <row r="1087" customFormat="false" ht="15" hidden="false" customHeight="true" outlineLevel="0" collapsed="false">
      <c r="A1087" s="15" t="s">
        <v>2082</v>
      </c>
      <c r="B1087" s="15" t="s">
        <v>2181</v>
      </c>
      <c r="C1087" s="16" t="s">
        <v>2182</v>
      </c>
      <c r="D1087" s="17" t="n">
        <v>1868</v>
      </c>
      <c r="E1087" s="17" t="n">
        <v>959</v>
      </c>
      <c r="F1087" s="17" t="n">
        <v>909</v>
      </c>
      <c r="G1087" s="18" t="n">
        <f aca="false">D1087/H1087</f>
        <v>48.5003323363244</v>
      </c>
      <c r="H1087" s="19" t="n">
        <v>38.5152</v>
      </c>
    </row>
    <row r="1088" customFormat="false" ht="15" hidden="false" customHeight="true" outlineLevel="0" collapsed="false">
      <c r="A1088" s="15" t="s">
        <v>2082</v>
      </c>
      <c r="B1088" s="15" t="s">
        <v>2183</v>
      </c>
      <c r="C1088" s="16" t="s">
        <v>2184</v>
      </c>
      <c r="D1088" s="17" t="n">
        <v>2570</v>
      </c>
      <c r="E1088" s="17" t="n">
        <v>1224</v>
      </c>
      <c r="F1088" s="17" t="n">
        <v>1346</v>
      </c>
      <c r="G1088" s="18" t="n">
        <f aca="false">D1088/H1088</f>
        <v>251.408671153545</v>
      </c>
      <c r="H1088" s="19" t="n">
        <v>10.2224</v>
      </c>
    </row>
    <row r="1089" customFormat="false" ht="15" hidden="false" customHeight="true" outlineLevel="0" collapsed="false">
      <c r="A1089" s="15" t="s">
        <v>2082</v>
      </c>
      <c r="B1089" s="15" t="s">
        <v>2185</v>
      </c>
      <c r="C1089" s="16" t="s">
        <v>2186</v>
      </c>
      <c r="D1089" s="17" t="n">
        <v>1299</v>
      </c>
      <c r="E1089" s="17" t="n">
        <v>637</v>
      </c>
      <c r="F1089" s="17" t="n">
        <v>662</v>
      </c>
      <c r="G1089" s="18" t="n">
        <f aca="false">D1089/H1089</f>
        <v>94.5559364968445</v>
      </c>
      <c r="H1089" s="19" t="n">
        <v>13.7379</v>
      </c>
    </row>
    <row r="1090" customFormat="false" ht="15" hidden="false" customHeight="true" outlineLevel="0" collapsed="false">
      <c r="A1090" s="15" t="s">
        <v>2082</v>
      </c>
      <c r="B1090" s="15" t="s">
        <v>2187</v>
      </c>
      <c r="C1090" s="16" t="s">
        <v>2188</v>
      </c>
      <c r="D1090" s="17" t="n">
        <v>740</v>
      </c>
      <c r="E1090" s="17" t="n">
        <v>355</v>
      </c>
      <c r="F1090" s="17" t="n">
        <v>385</v>
      </c>
      <c r="G1090" s="18" t="n">
        <f aca="false">D1090/H1090</f>
        <v>40.9586538993745</v>
      </c>
      <c r="H1090" s="19" t="n">
        <v>18.067</v>
      </c>
    </row>
    <row r="1091" customFormat="false" ht="15" hidden="false" customHeight="true" outlineLevel="0" collapsed="false">
      <c r="A1091" s="15" t="s">
        <v>2082</v>
      </c>
      <c r="B1091" s="15" t="s">
        <v>2189</v>
      </c>
      <c r="C1091" s="16" t="s">
        <v>2190</v>
      </c>
      <c r="D1091" s="17" t="n">
        <v>967</v>
      </c>
      <c r="E1091" s="17" t="n">
        <v>471</v>
      </c>
      <c r="F1091" s="17" t="n">
        <v>496</v>
      </c>
      <c r="G1091" s="18" t="n">
        <f aca="false">D1091/H1091</f>
        <v>260.037109742652</v>
      </c>
      <c r="H1091" s="19" t="n">
        <v>3.7187</v>
      </c>
    </row>
    <row r="1092" customFormat="false" ht="15" hidden="false" customHeight="true" outlineLevel="0" collapsed="false">
      <c r="A1092" s="15" t="s">
        <v>2082</v>
      </c>
      <c r="B1092" s="15" t="s">
        <v>2191</v>
      </c>
      <c r="C1092" s="16" t="s">
        <v>2192</v>
      </c>
      <c r="D1092" s="17" t="n">
        <v>937</v>
      </c>
      <c r="E1092" s="17" t="n">
        <v>470</v>
      </c>
      <c r="F1092" s="17" t="n">
        <v>467</v>
      </c>
      <c r="G1092" s="18" t="n">
        <f aca="false">D1092/H1092</f>
        <v>83.397119817719</v>
      </c>
      <c r="H1092" s="19" t="n">
        <v>11.2354</v>
      </c>
    </row>
    <row r="1093" customFormat="false" ht="15" hidden="false" customHeight="true" outlineLevel="0" collapsed="false">
      <c r="A1093" s="15" t="s">
        <v>2082</v>
      </c>
      <c r="B1093" s="15" t="s">
        <v>2193</v>
      </c>
      <c r="C1093" s="16" t="s">
        <v>2194</v>
      </c>
      <c r="D1093" s="17" t="n">
        <v>260</v>
      </c>
      <c r="E1093" s="17" t="n">
        <v>126</v>
      </c>
      <c r="F1093" s="17" t="n">
        <v>134</v>
      </c>
      <c r="G1093" s="18" t="n">
        <f aca="false">D1093/H1093</f>
        <v>131.319763624425</v>
      </c>
      <c r="H1093" s="19" t="n">
        <v>1.9799</v>
      </c>
    </row>
    <row r="1094" customFormat="false" ht="15" hidden="false" customHeight="true" outlineLevel="0" collapsed="false">
      <c r="A1094" s="15" t="s">
        <v>2082</v>
      </c>
      <c r="B1094" s="15" t="s">
        <v>2195</v>
      </c>
      <c r="C1094" s="16" t="s">
        <v>2196</v>
      </c>
      <c r="D1094" s="17" t="n">
        <v>2383</v>
      </c>
      <c r="E1094" s="17" t="n">
        <v>1152</v>
      </c>
      <c r="F1094" s="17" t="n">
        <v>1231</v>
      </c>
      <c r="G1094" s="18" t="n">
        <f aca="false">D1094/H1094</f>
        <v>719.005521527925</v>
      </c>
      <c r="H1094" s="19" t="n">
        <v>3.3143</v>
      </c>
    </row>
    <row r="1095" customFormat="false" ht="15" hidden="false" customHeight="true" outlineLevel="0" collapsed="false">
      <c r="A1095" s="15" t="s">
        <v>2082</v>
      </c>
      <c r="B1095" s="15" t="s">
        <v>2197</v>
      </c>
      <c r="C1095" s="16" t="s">
        <v>2198</v>
      </c>
      <c r="D1095" s="17" t="n">
        <v>205</v>
      </c>
      <c r="E1095" s="17" t="n">
        <v>108</v>
      </c>
      <c r="F1095" s="17" t="n">
        <v>97</v>
      </c>
      <c r="G1095" s="18" t="n">
        <f aca="false">D1095/H1095</f>
        <v>35.521208760743</v>
      </c>
      <c r="H1095" s="19" t="n">
        <v>5.7712</v>
      </c>
    </row>
    <row r="1096" customFormat="false" ht="15" hidden="false" customHeight="true" outlineLevel="0" collapsed="false">
      <c r="A1096" s="15" t="s">
        <v>2082</v>
      </c>
      <c r="B1096" s="15" t="s">
        <v>2199</v>
      </c>
      <c r="C1096" s="16" t="s">
        <v>2200</v>
      </c>
      <c r="D1096" s="17" t="n">
        <v>2396</v>
      </c>
      <c r="E1096" s="17" t="n">
        <v>1174</v>
      </c>
      <c r="F1096" s="17" t="n">
        <v>1222</v>
      </c>
      <c r="G1096" s="18" t="n">
        <f aca="false">D1096/H1096</f>
        <v>312.109212171738</v>
      </c>
      <c r="H1096" s="19" t="n">
        <v>7.6768</v>
      </c>
    </row>
    <row r="1097" customFormat="false" ht="15" hidden="false" customHeight="true" outlineLevel="0" collapsed="false">
      <c r="A1097" s="15" t="s">
        <v>2082</v>
      </c>
      <c r="B1097" s="15" t="s">
        <v>2201</v>
      </c>
      <c r="C1097" s="16" t="s">
        <v>2202</v>
      </c>
      <c r="D1097" s="17" t="n">
        <v>206</v>
      </c>
      <c r="E1097" s="17" t="n">
        <v>100</v>
      </c>
      <c r="F1097" s="17" t="n">
        <v>106</v>
      </c>
      <c r="G1097" s="18" t="n">
        <f aca="false">D1097/H1097</f>
        <v>44.1557884809123</v>
      </c>
      <c r="H1097" s="19" t="n">
        <v>4.6653</v>
      </c>
    </row>
    <row r="1098" customFormat="false" ht="15" hidden="false" customHeight="true" outlineLevel="0" collapsed="false">
      <c r="A1098" s="15" t="s">
        <v>2082</v>
      </c>
      <c r="B1098" s="15" t="s">
        <v>2203</v>
      </c>
      <c r="C1098" s="16" t="s">
        <v>2204</v>
      </c>
      <c r="D1098" s="17" t="n">
        <v>881</v>
      </c>
      <c r="E1098" s="17" t="n">
        <v>443</v>
      </c>
      <c r="F1098" s="17" t="n">
        <v>438</v>
      </c>
      <c r="G1098" s="18" t="n">
        <f aca="false">D1098/H1098</f>
        <v>66.4544549376942</v>
      </c>
      <c r="H1098" s="19" t="n">
        <v>13.2572</v>
      </c>
    </row>
    <row r="1099" customFormat="false" ht="15" hidden="false" customHeight="true" outlineLevel="0" collapsed="false">
      <c r="A1099" s="15" t="s">
        <v>2082</v>
      </c>
      <c r="B1099" s="15" t="s">
        <v>2205</v>
      </c>
      <c r="C1099" s="16" t="s">
        <v>2206</v>
      </c>
      <c r="D1099" s="17" t="n">
        <v>454</v>
      </c>
      <c r="E1099" s="17" t="n">
        <v>234</v>
      </c>
      <c r="F1099" s="17" t="n">
        <v>220</v>
      </c>
      <c r="G1099" s="18" t="n">
        <f aca="false">D1099/H1099</f>
        <v>70.8732710980674</v>
      </c>
      <c r="H1099" s="19" t="n">
        <v>6.4058</v>
      </c>
    </row>
    <row r="1100" customFormat="false" ht="15" hidden="false" customHeight="true" outlineLevel="0" collapsed="false">
      <c r="A1100" s="15" t="s">
        <v>2082</v>
      </c>
      <c r="B1100" s="15" t="s">
        <v>2207</v>
      </c>
      <c r="C1100" s="16" t="s">
        <v>2208</v>
      </c>
      <c r="D1100" s="17" t="n">
        <v>1177</v>
      </c>
      <c r="E1100" s="17" t="n">
        <v>587</v>
      </c>
      <c r="F1100" s="17" t="n">
        <v>590</v>
      </c>
      <c r="G1100" s="18" t="n">
        <f aca="false">D1100/H1100</f>
        <v>137.085221118345</v>
      </c>
      <c r="H1100" s="19" t="n">
        <v>8.5859</v>
      </c>
    </row>
    <row r="1101" customFormat="false" ht="15" hidden="false" customHeight="true" outlineLevel="0" collapsed="false">
      <c r="A1101" s="15" t="s">
        <v>2082</v>
      </c>
      <c r="B1101" s="15" t="s">
        <v>2209</v>
      </c>
      <c r="C1101" s="16" t="s">
        <v>2210</v>
      </c>
      <c r="D1101" s="17" t="n">
        <v>7596</v>
      </c>
      <c r="E1101" s="17" t="n">
        <v>3636</v>
      </c>
      <c r="F1101" s="17" t="n">
        <v>3960</v>
      </c>
      <c r="G1101" s="18" t="n">
        <f aca="false">D1101/H1101</f>
        <v>904.522613065327</v>
      </c>
      <c r="H1101" s="19" t="n">
        <v>8.3978</v>
      </c>
    </row>
    <row r="1102" customFormat="false" ht="15" hidden="false" customHeight="true" outlineLevel="0" collapsed="false">
      <c r="A1102" s="15" t="s">
        <v>2082</v>
      </c>
      <c r="B1102" s="15" t="s">
        <v>2211</v>
      </c>
      <c r="C1102" s="16" t="s">
        <v>2212</v>
      </c>
      <c r="D1102" s="17" t="n">
        <v>316</v>
      </c>
      <c r="E1102" s="17" t="n">
        <v>147</v>
      </c>
      <c r="F1102" s="17" t="n">
        <v>169</v>
      </c>
      <c r="G1102" s="18" t="n">
        <f aca="false">D1102/H1102</f>
        <v>85.4261847476413</v>
      </c>
      <c r="H1102" s="19" t="n">
        <v>3.6991</v>
      </c>
    </row>
    <row r="1103" customFormat="false" ht="15" hidden="false" customHeight="true" outlineLevel="0" collapsed="false">
      <c r="A1103" s="15" t="s">
        <v>2082</v>
      </c>
      <c r="B1103" s="15" t="s">
        <v>2213</v>
      </c>
      <c r="C1103" s="16" t="s">
        <v>2214</v>
      </c>
      <c r="D1103" s="17" t="n">
        <v>182</v>
      </c>
      <c r="E1103" s="17" t="n">
        <v>91</v>
      </c>
      <c r="F1103" s="17" t="n">
        <v>91</v>
      </c>
      <c r="G1103" s="18" t="n">
        <f aca="false">D1103/H1103</f>
        <v>23.1166884708692</v>
      </c>
      <c r="H1103" s="19" t="n">
        <v>7.8731</v>
      </c>
    </row>
    <row r="1104" customFormat="false" ht="15" hidden="false" customHeight="true" outlineLevel="0" collapsed="false">
      <c r="A1104" s="15" t="s">
        <v>2082</v>
      </c>
      <c r="B1104" s="15" t="s">
        <v>2215</v>
      </c>
      <c r="C1104" s="16" t="s">
        <v>2216</v>
      </c>
      <c r="D1104" s="17" t="n">
        <v>1353</v>
      </c>
      <c r="E1104" s="17" t="n">
        <v>651</v>
      </c>
      <c r="F1104" s="17" t="n">
        <v>702</v>
      </c>
      <c r="G1104" s="18" t="n">
        <f aca="false">D1104/H1104</f>
        <v>110.349889894788</v>
      </c>
      <c r="H1104" s="19" t="n">
        <v>12.261</v>
      </c>
    </row>
    <row r="1105" customFormat="false" ht="15" hidden="false" customHeight="true" outlineLevel="0" collapsed="false">
      <c r="A1105" s="15" t="s">
        <v>2082</v>
      </c>
      <c r="B1105" s="15" t="s">
        <v>2217</v>
      </c>
      <c r="C1105" s="16" t="s">
        <v>2218</v>
      </c>
      <c r="D1105" s="17" t="n">
        <v>392</v>
      </c>
      <c r="E1105" s="17" t="n">
        <v>199</v>
      </c>
      <c r="F1105" s="17" t="n">
        <v>193</v>
      </c>
      <c r="G1105" s="18" t="n">
        <f aca="false">D1105/H1105</f>
        <v>132.903882013901</v>
      </c>
      <c r="H1105" s="19" t="n">
        <v>2.9495</v>
      </c>
    </row>
    <row r="1106" customFormat="false" ht="15" hidden="false" customHeight="true" outlineLevel="0" collapsed="false">
      <c r="A1106" s="15" t="s">
        <v>2082</v>
      </c>
      <c r="B1106" s="15" t="s">
        <v>2219</v>
      </c>
      <c r="C1106" s="16" t="s">
        <v>2220</v>
      </c>
      <c r="D1106" s="17" t="n">
        <v>1117</v>
      </c>
      <c r="E1106" s="17" t="n">
        <v>558</v>
      </c>
      <c r="F1106" s="17" t="n">
        <v>559</v>
      </c>
      <c r="G1106" s="18" t="n">
        <f aca="false">D1106/H1106</f>
        <v>89.5491277578245</v>
      </c>
      <c r="H1106" s="19" t="n">
        <v>12.4736</v>
      </c>
    </row>
    <row r="1107" customFormat="false" ht="15" hidden="false" customHeight="true" outlineLevel="0" collapsed="false">
      <c r="A1107" s="15" t="s">
        <v>2082</v>
      </c>
      <c r="B1107" s="15" t="s">
        <v>2221</v>
      </c>
      <c r="C1107" s="16" t="s">
        <v>2222</v>
      </c>
      <c r="D1107" s="17" t="n">
        <v>983</v>
      </c>
      <c r="E1107" s="17" t="n">
        <v>473</v>
      </c>
      <c r="F1107" s="17" t="n">
        <v>510</v>
      </c>
      <c r="G1107" s="18" t="n">
        <f aca="false">D1107/H1107</f>
        <v>376.095190725791</v>
      </c>
      <c r="H1107" s="19" t="n">
        <v>2.6137</v>
      </c>
    </row>
    <row r="1108" customFormat="false" ht="15" hidden="false" customHeight="true" outlineLevel="0" collapsed="false">
      <c r="A1108" s="15" t="s">
        <v>2082</v>
      </c>
      <c r="B1108" s="15" t="s">
        <v>2223</v>
      </c>
      <c r="C1108" s="16" t="s">
        <v>2224</v>
      </c>
      <c r="D1108" s="17" t="n">
        <v>2634</v>
      </c>
      <c r="E1108" s="17" t="n">
        <v>1290</v>
      </c>
      <c r="F1108" s="17" t="n">
        <v>1344</v>
      </c>
      <c r="G1108" s="18" t="n">
        <f aca="false">D1108/H1108</f>
        <v>206.185567010309</v>
      </c>
      <c r="H1108" s="19" t="n">
        <v>12.7749</v>
      </c>
    </row>
    <row r="1109" customFormat="false" ht="15" hidden="false" customHeight="true" outlineLevel="0" collapsed="false">
      <c r="A1109" s="15" t="s">
        <v>2082</v>
      </c>
      <c r="B1109" s="15" t="s">
        <v>2225</v>
      </c>
      <c r="C1109" s="16" t="s">
        <v>2226</v>
      </c>
      <c r="D1109" s="17" t="n">
        <v>521</v>
      </c>
      <c r="E1109" s="17" t="n">
        <v>266</v>
      </c>
      <c r="F1109" s="17" t="n">
        <v>255</v>
      </c>
      <c r="G1109" s="18" t="n">
        <f aca="false">D1109/H1109</f>
        <v>18.4717056723382</v>
      </c>
      <c r="H1109" s="19" t="n">
        <v>28.2053</v>
      </c>
    </row>
    <row r="1110" customFormat="false" ht="15" hidden="false" customHeight="true" outlineLevel="0" collapsed="false">
      <c r="A1110" s="15" t="s">
        <v>2082</v>
      </c>
      <c r="B1110" s="15" t="s">
        <v>2227</v>
      </c>
      <c r="C1110" s="16" t="s">
        <v>2228</v>
      </c>
      <c r="D1110" s="17" t="n">
        <v>2031</v>
      </c>
      <c r="E1110" s="17" t="n">
        <v>1010</v>
      </c>
      <c r="F1110" s="17" t="n">
        <v>1021</v>
      </c>
      <c r="G1110" s="18" t="n">
        <f aca="false">D1110/H1110</f>
        <v>241.326045627376</v>
      </c>
      <c r="H1110" s="19" t="n">
        <v>8.416</v>
      </c>
    </row>
    <row r="1111" customFormat="false" ht="15" hidden="false" customHeight="true" outlineLevel="0" collapsed="false">
      <c r="A1111" s="15" t="s">
        <v>2082</v>
      </c>
      <c r="B1111" s="15" t="s">
        <v>2229</v>
      </c>
      <c r="C1111" s="16" t="s">
        <v>2230</v>
      </c>
      <c r="D1111" s="17" t="n">
        <v>10235</v>
      </c>
      <c r="E1111" s="17" t="n">
        <v>4989</v>
      </c>
      <c r="F1111" s="17" t="n">
        <v>5246</v>
      </c>
      <c r="G1111" s="18" t="n">
        <f aca="false">D1111/H1111</f>
        <v>167.407610953545</v>
      </c>
      <c r="H1111" s="19" t="n">
        <v>61.1382</v>
      </c>
    </row>
    <row r="1112" customFormat="false" ht="15" hidden="false" customHeight="true" outlineLevel="0" collapsed="false">
      <c r="A1112" s="15" t="s">
        <v>2231</v>
      </c>
      <c r="B1112" s="15" t="s">
        <v>2232</v>
      </c>
      <c r="C1112" s="16" t="s">
        <v>2233</v>
      </c>
      <c r="D1112" s="17" t="n">
        <v>400</v>
      </c>
      <c r="E1112" s="17" t="n">
        <v>198</v>
      </c>
      <c r="F1112" s="17" t="n">
        <v>202</v>
      </c>
      <c r="G1112" s="18" t="n">
        <f aca="false">D1112/H1112</f>
        <v>3.99275315302726</v>
      </c>
      <c r="H1112" s="19" t="n">
        <v>100.1815</v>
      </c>
    </row>
    <row r="1113" customFormat="false" ht="15" hidden="false" customHeight="true" outlineLevel="0" collapsed="false">
      <c r="A1113" s="15" t="s">
        <v>2231</v>
      </c>
      <c r="B1113" s="15" t="s">
        <v>2234</v>
      </c>
      <c r="C1113" s="16" t="s">
        <v>2235</v>
      </c>
      <c r="D1113" s="17" t="n">
        <v>381</v>
      </c>
      <c r="E1113" s="17" t="n">
        <v>194</v>
      </c>
      <c r="F1113" s="17" t="n">
        <v>187</v>
      </c>
      <c r="G1113" s="18" t="n">
        <f aca="false">D1113/H1113</f>
        <v>27.8979856336357</v>
      </c>
      <c r="H1113" s="19" t="n">
        <v>13.6569</v>
      </c>
    </row>
    <row r="1114" customFormat="false" ht="15" hidden="false" customHeight="true" outlineLevel="0" collapsed="false">
      <c r="A1114" s="15" t="s">
        <v>2231</v>
      </c>
      <c r="B1114" s="15" t="s">
        <v>2236</v>
      </c>
      <c r="C1114" s="16" t="s">
        <v>2237</v>
      </c>
      <c r="D1114" s="17" t="n">
        <v>1941</v>
      </c>
      <c r="E1114" s="17" t="n">
        <v>931</v>
      </c>
      <c r="F1114" s="17" t="n">
        <v>1010</v>
      </c>
      <c r="G1114" s="18" t="n">
        <f aca="false">D1114/H1114</f>
        <v>1213.50422006877</v>
      </c>
      <c r="H1114" s="19" t="n">
        <v>1.5995</v>
      </c>
    </row>
    <row r="1115" customFormat="false" ht="15" hidden="false" customHeight="true" outlineLevel="0" collapsed="false">
      <c r="A1115" s="15" t="s">
        <v>2231</v>
      </c>
      <c r="B1115" s="15" t="s">
        <v>2238</v>
      </c>
      <c r="C1115" s="16" t="s">
        <v>2239</v>
      </c>
      <c r="D1115" s="17" t="n">
        <v>241</v>
      </c>
      <c r="E1115" s="17" t="n">
        <v>123</v>
      </c>
      <c r="F1115" s="17" t="n">
        <v>118</v>
      </c>
      <c r="G1115" s="18" t="n">
        <f aca="false">D1115/H1115</f>
        <v>36.4455736019115</v>
      </c>
      <c r="H1115" s="19" t="n">
        <v>6.6126</v>
      </c>
    </row>
    <row r="1116" customFormat="false" ht="15" hidden="false" customHeight="true" outlineLevel="0" collapsed="false">
      <c r="A1116" s="15" t="s">
        <v>2231</v>
      </c>
      <c r="B1116" s="15" t="s">
        <v>2240</v>
      </c>
      <c r="C1116" s="16" t="s">
        <v>2241</v>
      </c>
      <c r="D1116" s="17" t="n">
        <v>103</v>
      </c>
      <c r="E1116" s="17" t="n">
        <v>55</v>
      </c>
      <c r="F1116" s="17" t="n">
        <v>48</v>
      </c>
      <c r="G1116" s="18" t="n">
        <f aca="false">D1116/H1116</f>
        <v>4.86852616005634</v>
      </c>
      <c r="H1116" s="19" t="n">
        <v>21.1563</v>
      </c>
    </row>
    <row r="1117" customFormat="false" ht="15" hidden="false" customHeight="true" outlineLevel="0" collapsed="false">
      <c r="A1117" s="15" t="s">
        <v>2231</v>
      </c>
      <c r="B1117" s="15" t="s">
        <v>2242</v>
      </c>
      <c r="C1117" s="16" t="s">
        <v>2243</v>
      </c>
      <c r="D1117" s="17" t="n">
        <v>869</v>
      </c>
      <c r="E1117" s="17" t="n">
        <v>416</v>
      </c>
      <c r="F1117" s="17" t="n">
        <v>453</v>
      </c>
      <c r="G1117" s="18" t="n">
        <f aca="false">D1117/H1117</f>
        <v>11.2457698952422</v>
      </c>
      <c r="H1117" s="19" t="n">
        <v>77.2735</v>
      </c>
    </row>
    <row r="1118" customFormat="false" ht="15" hidden="false" customHeight="true" outlineLevel="0" collapsed="false">
      <c r="A1118" s="15" t="s">
        <v>2231</v>
      </c>
      <c r="B1118" s="15" t="s">
        <v>2244</v>
      </c>
      <c r="C1118" s="16" t="s">
        <v>2245</v>
      </c>
      <c r="D1118" s="17" t="n">
        <v>476</v>
      </c>
      <c r="E1118" s="17" t="n">
        <v>242</v>
      </c>
      <c r="F1118" s="17" t="n">
        <v>234</v>
      </c>
      <c r="G1118" s="18" t="n">
        <f aca="false">D1118/H1118</f>
        <v>12.0611367874807</v>
      </c>
      <c r="H1118" s="19" t="n">
        <v>39.4656</v>
      </c>
    </row>
    <row r="1119" customFormat="false" ht="15" hidden="false" customHeight="true" outlineLevel="0" collapsed="false">
      <c r="A1119" s="15" t="s">
        <v>2231</v>
      </c>
      <c r="B1119" s="15" t="s">
        <v>2246</v>
      </c>
      <c r="C1119" s="16" t="s">
        <v>2247</v>
      </c>
      <c r="D1119" s="17" t="n">
        <v>4742</v>
      </c>
      <c r="E1119" s="17" t="n">
        <v>2318</v>
      </c>
      <c r="F1119" s="17" t="n">
        <v>2424</v>
      </c>
      <c r="G1119" s="18" t="n">
        <f aca="false">D1119/H1119</f>
        <v>277.306698167273</v>
      </c>
      <c r="H1119" s="19" t="n">
        <v>17.1002</v>
      </c>
    </row>
    <row r="1120" customFormat="false" ht="15" hidden="false" customHeight="true" outlineLevel="0" collapsed="false">
      <c r="A1120" s="15" t="s">
        <v>2231</v>
      </c>
      <c r="B1120" s="15" t="s">
        <v>2248</v>
      </c>
      <c r="C1120" s="16" t="s">
        <v>2249</v>
      </c>
      <c r="D1120" s="17" t="n">
        <v>758</v>
      </c>
      <c r="E1120" s="17" t="n">
        <v>353</v>
      </c>
      <c r="F1120" s="17" t="n">
        <v>405</v>
      </c>
      <c r="G1120" s="18" t="n">
        <f aca="false">D1120/H1120</f>
        <v>216.287165439708</v>
      </c>
      <c r="H1120" s="19" t="n">
        <v>3.5046</v>
      </c>
    </row>
    <row r="1121" customFormat="false" ht="15" hidden="false" customHeight="true" outlineLevel="0" collapsed="false">
      <c r="A1121" s="15" t="s">
        <v>2231</v>
      </c>
      <c r="B1121" s="15" t="s">
        <v>2250</v>
      </c>
      <c r="C1121" s="16" t="s">
        <v>2251</v>
      </c>
      <c r="D1121" s="17" t="n">
        <v>498</v>
      </c>
      <c r="E1121" s="17" t="n">
        <v>238</v>
      </c>
      <c r="F1121" s="17" t="n">
        <v>260</v>
      </c>
      <c r="G1121" s="18" t="n">
        <f aca="false">D1121/H1121</f>
        <v>69.8535600067329</v>
      </c>
      <c r="H1121" s="19" t="n">
        <v>7.1292</v>
      </c>
    </row>
    <row r="1122" customFormat="false" ht="15" hidden="false" customHeight="true" outlineLevel="0" collapsed="false">
      <c r="A1122" s="15" t="s">
        <v>2231</v>
      </c>
      <c r="B1122" s="15" t="s">
        <v>2252</v>
      </c>
      <c r="C1122" s="16" t="s">
        <v>2253</v>
      </c>
      <c r="D1122" s="17" t="n">
        <v>1437</v>
      </c>
      <c r="E1122" s="17" t="n">
        <v>720</v>
      </c>
      <c r="F1122" s="17" t="n">
        <v>717</v>
      </c>
      <c r="G1122" s="18" t="n">
        <f aca="false">D1122/H1122</f>
        <v>50.3302815273507</v>
      </c>
      <c r="H1122" s="19" t="n">
        <v>28.5514</v>
      </c>
    </row>
    <row r="1123" customFormat="false" ht="15" hidden="false" customHeight="true" outlineLevel="0" collapsed="false">
      <c r="A1123" s="15" t="s">
        <v>2231</v>
      </c>
      <c r="B1123" s="15" t="s">
        <v>2254</v>
      </c>
      <c r="C1123" s="16" t="s">
        <v>2255</v>
      </c>
      <c r="D1123" s="17" t="n">
        <v>191</v>
      </c>
      <c r="E1123" s="17" t="n">
        <v>106</v>
      </c>
      <c r="F1123" s="17" t="n">
        <v>85</v>
      </c>
      <c r="G1123" s="18" t="n">
        <f aca="false">D1123/H1123</f>
        <v>3.2933987185058</v>
      </c>
      <c r="H1123" s="19" t="n">
        <v>57.9948</v>
      </c>
    </row>
    <row r="1124" customFormat="false" ht="15" hidden="false" customHeight="true" outlineLevel="0" collapsed="false">
      <c r="A1124" s="15" t="s">
        <v>2231</v>
      </c>
      <c r="B1124" s="15" t="s">
        <v>2256</v>
      </c>
      <c r="C1124" s="16" t="s">
        <v>2257</v>
      </c>
      <c r="D1124" s="17" t="n">
        <v>774</v>
      </c>
      <c r="E1124" s="17" t="n">
        <v>395</v>
      </c>
      <c r="F1124" s="17" t="n">
        <v>379</v>
      </c>
      <c r="G1124" s="18" t="n">
        <f aca="false">D1124/H1124</f>
        <v>94.1227974170953</v>
      </c>
      <c r="H1124" s="19" t="n">
        <v>8.2233</v>
      </c>
    </row>
    <row r="1125" customFormat="false" ht="15" hidden="false" customHeight="true" outlineLevel="0" collapsed="false">
      <c r="A1125" s="15" t="s">
        <v>2231</v>
      </c>
      <c r="B1125" s="15" t="s">
        <v>2258</v>
      </c>
      <c r="C1125" s="16" t="s">
        <v>2259</v>
      </c>
      <c r="D1125" s="17" t="n">
        <v>567</v>
      </c>
      <c r="E1125" s="17" t="n">
        <v>286</v>
      </c>
      <c r="F1125" s="17" t="n">
        <v>281</v>
      </c>
      <c r="G1125" s="18" t="n">
        <f aca="false">D1125/H1125</f>
        <v>9.93558516566318</v>
      </c>
      <c r="H1125" s="19" t="n">
        <v>57.0676</v>
      </c>
    </row>
    <row r="1126" customFormat="false" ht="15" hidden="false" customHeight="true" outlineLevel="0" collapsed="false">
      <c r="A1126" s="15" t="s">
        <v>2231</v>
      </c>
      <c r="B1126" s="15" t="s">
        <v>2260</v>
      </c>
      <c r="C1126" s="16" t="s">
        <v>2261</v>
      </c>
      <c r="D1126" s="17" t="n">
        <v>1568</v>
      </c>
      <c r="E1126" s="17" t="n">
        <v>761</v>
      </c>
      <c r="F1126" s="17" t="n">
        <v>807</v>
      </c>
      <c r="G1126" s="18" t="n">
        <f aca="false">D1126/H1126</f>
        <v>395.510152604364</v>
      </c>
      <c r="H1126" s="19" t="n">
        <v>3.9645</v>
      </c>
    </row>
    <row r="1127" customFormat="false" ht="15" hidden="false" customHeight="true" outlineLevel="0" collapsed="false">
      <c r="A1127" s="15" t="s">
        <v>2231</v>
      </c>
      <c r="B1127" s="15" t="s">
        <v>2262</v>
      </c>
      <c r="C1127" s="16" t="s">
        <v>2263</v>
      </c>
      <c r="D1127" s="17" t="n">
        <v>910</v>
      </c>
      <c r="E1127" s="17" t="n">
        <v>451</v>
      </c>
      <c r="F1127" s="17" t="n">
        <v>459</v>
      </c>
      <c r="G1127" s="18" t="n">
        <f aca="false">D1127/H1127</f>
        <v>63.1098597019273</v>
      </c>
      <c r="H1127" s="19" t="n">
        <v>14.4193</v>
      </c>
    </row>
    <row r="1128" customFormat="false" ht="15" hidden="false" customHeight="true" outlineLevel="0" collapsed="false">
      <c r="A1128" s="15" t="s">
        <v>2231</v>
      </c>
      <c r="B1128" s="15" t="s">
        <v>2264</v>
      </c>
      <c r="C1128" s="16" t="s">
        <v>2265</v>
      </c>
      <c r="D1128" s="17" t="n">
        <v>5000</v>
      </c>
      <c r="E1128" s="17" t="n">
        <v>2419</v>
      </c>
      <c r="F1128" s="17" t="n">
        <v>2581</v>
      </c>
      <c r="G1128" s="18" t="n">
        <f aca="false">D1128/H1128</f>
        <v>95.1773630159803</v>
      </c>
      <c r="H1128" s="19" t="n">
        <v>52.5335</v>
      </c>
    </row>
    <row r="1129" customFormat="false" ht="15" hidden="false" customHeight="true" outlineLevel="0" collapsed="false">
      <c r="A1129" s="15" t="s">
        <v>2231</v>
      </c>
      <c r="B1129" s="15" t="s">
        <v>2266</v>
      </c>
      <c r="C1129" s="16" t="s">
        <v>2267</v>
      </c>
      <c r="D1129" s="17" t="n">
        <v>171</v>
      </c>
      <c r="E1129" s="17" t="n">
        <v>92</v>
      </c>
      <c r="F1129" s="17" t="n">
        <v>79</v>
      </c>
      <c r="G1129" s="18" t="n">
        <f aca="false">D1129/H1129</f>
        <v>23.5650795838214</v>
      </c>
      <c r="H1129" s="19" t="n">
        <v>7.2565</v>
      </c>
    </row>
    <row r="1130" customFormat="false" ht="15" hidden="false" customHeight="true" outlineLevel="0" collapsed="false">
      <c r="A1130" s="15" t="s">
        <v>2231</v>
      </c>
      <c r="B1130" s="15" t="s">
        <v>2268</v>
      </c>
      <c r="C1130" s="16" t="s">
        <v>2269</v>
      </c>
      <c r="D1130" s="17" t="n">
        <v>3385</v>
      </c>
      <c r="E1130" s="17" t="n">
        <v>1670</v>
      </c>
      <c r="F1130" s="17" t="n">
        <v>1715</v>
      </c>
      <c r="G1130" s="18" t="n">
        <f aca="false">D1130/H1130</f>
        <v>270.309118640549</v>
      </c>
      <c r="H1130" s="19" t="n">
        <v>12.5227</v>
      </c>
    </row>
    <row r="1131" customFormat="false" ht="15" hidden="false" customHeight="true" outlineLevel="0" collapsed="false">
      <c r="A1131" s="15" t="s">
        <v>2231</v>
      </c>
      <c r="B1131" s="15" t="s">
        <v>2270</v>
      </c>
      <c r="C1131" s="16" t="s">
        <v>2271</v>
      </c>
      <c r="D1131" s="17" t="n">
        <v>301</v>
      </c>
      <c r="E1131" s="17" t="n">
        <v>156</v>
      </c>
      <c r="F1131" s="17" t="n">
        <v>145</v>
      </c>
      <c r="G1131" s="18" t="n">
        <f aca="false">D1131/H1131</f>
        <v>7.49020798391472</v>
      </c>
      <c r="H1131" s="19" t="n">
        <v>40.1858</v>
      </c>
    </row>
    <row r="1132" customFormat="false" ht="15" hidden="false" customHeight="true" outlineLevel="0" collapsed="false">
      <c r="A1132" s="15" t="s">
        <v>2231</v>
      </c>
      <c r="B1132" s="15" t="s">
        <v>2272</v>
      </c>
      <c r="C1132" s="16" t="s">
        <v>2273</v>
      </c>
      <c r="D1132" s="17" t="n">
        <v>597</v>
      </c>
      <c r="E1132" s="17" t="n">
        <v>287</v>
      </c>
      <c r="F1132" s="17" t="n">
        <v>310</v>
      </c>
      <c r="G1132" s="18" t="n">
        <f aca="false">D1132/H1132</f>
        <v>51.224848770861</v>
      </c>
      <c r="H1132" s="19" t="n">
        <v>11.6545</v>
      </c>
    </row>
    <row r="1133" customFormat="false" ht="15" hidden="false" customHeight="true" outlineLevel="0" collapsed="false">
      <c r="A1133" s="15" t="s">
        <v>2231</v>
      </c>
      <c r="B1133" s="15" t="s">
        <v>2274</v>
      </c>
      <c r="C1133" s="16" t="s">
        <v>2275</v>
      </c>
      <c r="D1133" s="17" t="n">
        <v>668</v>
      </c>
      <c r="E1133" s="17" t="n">
        <v>346</v>
      </c>
      <c r="F1133" s="17" t="n">
        <v>322</v>
      </c>
      <c r="G1133" s="18" t="n">
        <f aca="false">D1133/H1133</f>
        <v>16.5932638304109</v>
      </c>
      <c r="H1133" s="19" t="n">
        <v>40.2573</v>
      </c>
    </row>
    <row r="1134" customFormat="false" ht="15" hidden="false" customHeight="true" outlineLevel="0" collapsed="false">
      <c r="A1134" s="15" t="s">
        <v>2231</v>
      </c>
      <c r="B1134" s="15" t="s">
        <v>2276</v>
      </c>
      <c r="C1134" s="16" t="s">
        <v>2277</v>
      </c>
      <c r="D1134" s="17" t="n">
        <v>758</v>
      </c>
      <c r="E1134" s="17" t="n">
        <v>394</v>
      </c>
      <c r="F1134" s="17" t="n">
        <v>364</v>
      </c>
      <c r="G1134" s="18" t="n">
        <f aca="false">D1134/H1134</f>
        <v>20.9295711646837</v>
      </c>
      <c r="H1134" s="19" t="n">
        <v>36.2167</v>
      </c>
    </row>
    <row r="1135" customFormat="false" ht="15" hidden="false" customHeight="true" outlineLevel="0" collapsed="false">
      <c r="A1135" s="15" t="s">
        <v>2231</v>
      </c>
      <c r="B1135" s="15" t="s">
        <v>2278</v>
      </c>
      <c r="C1135" s="16" t="s">
        <v>2279</v>
      </c>
      <c r="D1135" s="17" t="n">
        <v>4510</v>
      </c>
      <c r="E1135" s="17" t="n">
        <v>2202</v>
      </c>
      <c r="F1135" s="17" t="n">
        <v>2308</v>
      </c>
      <c r="G1135" s="18" t="n">
        <f aca="false">D1135/H1135</f>
        <v>113.106852118434</v>
      </c>
      <c r="H1135" s="19" t="n">
        <v>39.8738</v>
      </c>
    </row>
    <row r="1136" customFormat="false" ht="15" hidden="false" customHeight="true" outlineLevel="0" collapsed="false">
      <c r="A1136" s="15" t="s">
        <v>2231</v>
      </c>
      <c r="B1136" s="15" t="s">
        <v>2280</v>
      </c>
      <c r="C1136" s="16" t="s">
        <v>2281</v>
      </c>
      <c r="D1136" s="17" t="n">
        <v>1419</v>
      </c>
      <c r="E1136" s="17" t="n">
        <v>705</v>
      </c>
      <c r="F1136" s="17" t="n">
        <v>714</v>
      </c>
      <c r="G1136" s="18" t="n">
        <f aca="false">D1136/H1136</f>
        <v>26.4860859388562</v>
      </c>
      <c r="H1136" s="19" t="n">
        <v>53.5753</v>
      </c>
    </row>
    <row r="1137" customFormat="false" ht="15" hidden="false" customHeight="true" outlineLevel="0" collapsed="false">
      <c r="A1137" s="15" t="s">
        <v>2231</v>
      </c>
      <c r="B1137" s="15" t="s">
        <v>2282</v>
      </c>
      <c r="C1137" s="16" t="s">
        <v>2283</v>
      </c>
      <c r="D1137" s="17" t="n">
        <v>17684</v>
      </c>
      <c r="E1137" s="17" t="n">
        <v>8385</v>
      </c>
      <c r="F1137" s="17" t="n">
        <v>9299</v>
      </c>
      <c r="G1137" s="18" t="n">
        <f aca="false">D1137/H1137</f>
        <v>479.356809637013</v>
      </c>
      <c r="H1137" s="19" t="n">
        <v>36.8911</v>
      </c>
    </row>
    <row r="1138" customFormat="false" ht="15" hidden="false" customHeight="true" outlineLevel="0" collapsed="false">
      <c r="A1138" s="15" t="s">
        <v>2231</v>
      </c>
      <c r="B1138" s="15" t="s">
        <v>2284</v>
      </c>
      <c r="C1138" s="16" t="s">
        <v>2285</v>
      </c>
      <c r="D1138" s="17" t="n">
        <v>1050</v>
      </c>
      <c r="E1138" s="17" t="n">
        <v>522</v>
      </c>
      <c r="F1138" s="17" t="n">
        <v>528</v>
      </c>
      <c r="G1138" s="18" t="n">
        <f aca="false">D1138/H1138</f>
        <v>35.4620707822933</v>
      </c>
      <c r="H1138" s="19" t="n">
        <v>29.6091</v>
      </c>
    </row>
    <row r="1139" customFormat="false" ht="15" hidden="false" customHeight="true" outlineLevel="0" collapsed="false">
      <c r="A1139" s="15" t="s">
        <v>2231</v>
      </c>
      <c r="B1139" s="15" t="s">
        <v>2286</v>
      </c>
      <c r="C1139" s="16" t="s">
        <v>2287</v>
      </c>
      <c r="D1139" s="17" t="n">
        <v>442</v>
      </c>
      <c r="E1139" s="17" t="n">
        <v>227</v>
      </c>
      <c r="F1139" s="17" t="n">
        <v>215</v>
      </c>
      <c r="G1139" s="18" t="n">
        <f aca="false">D1139/H1139</f>
        <v>3.38317003031841</v>
      </c>
      <c r="H1139" s="19" t="n">
        <v>130.6467</v>
      </c>
    </row>
    <row r="1140" customFormat="false" ht="15" hidden="false" customHeight="true" outlineLevel="0" collapsed="false">
      <c r="A1140" s="15" t="s">
        <v>2231</v>
      </c>
      <c r="B1140" s="15" t="s">
        <v>2288</v>
      </c>
      <c r="C1140" s="16" t="s">
        <v>2289</v>
      </c>
      <c r="D1140" s="17" t="n">
        <v>181</v>
      </c>
      <c r="E1140" s="17" t="n">
        <v>99</v>
      </c>
      <c r="F1140" s="17" t="n">
        <v>82</v>
      </c>
      <c r="G1140" s="18" t="n">
        <f aca="false">D1140/H1140</f>
        <v>62.4654886802871</v>
      </c>
      <c r="H1140" s="19" t="n">
        <v>2.8976</v>
      </c>
    </row>
    <row r="1141" customFormat="false" ht="15" hidden="false" customHeight="true" outlineLevel="0" collapsed="false">
      <c r="A1141" s="15" t="s">
        <v>2231</v>
      </c>
      <c r="B1141" s="15" t="s">
        <v>2290</v>
      </c>
      <c r="C1141" s="16" t="s">
        <v>2291</v>
      </c>
      <c r="D1141" s="17" t="n">
        <v>2294</v>
      </c>
      <c r="E1141" s="17" t="n">
        <v>1145</v>
      </c>
      <c r="F1141" s="17" t="n">
        <v>1149</v>
      </c>
      <c r="G1141" s="18" t="n">
        <f aca="false">D1141/H1141</f>
        <v>156.53787889127</v>
      </c>
      <c r="H1141" s="19" t="n">
        <v>14.6546</v>
      </c>
    </row>
    <row r="1142" customFormat="false" ht="15" hidden="false" customHeight="true" outlineLevel="0" collapsed="false">
      <c r="A1142" s="15" t="s">
        <v>2231</v>
      </c>
      <c r="B1142" s="15" t="s">
        <v>2292</v>
      </c>
      <c r="C1142" s="16" t="s">
        <v>2293</v>
      </c>
      <c r="D1142" s="17" t="n">
        <v>1055</v>
      </c>
      <c r="E1142" s="17" t="n">
        <v>547</v>
      </c>
      <c r="F1142" s="17" t="n">
        <v>508</v>
      </c>
      <c r="G1142" s="18" t="n">
        <f aca="false">D1142/H1142</f>
        <v>72.3673379794765</v>
      </c>
      <c r="H1142" s="19" t="n">
        <v>14.5784</v>
      </c>
    </row>
    <row r="1143" customFormat="false" ht="15" hidden="false" customHeight="true" outlineLevel="0" collapsed="false">
      <c r="A1143" s="15" t="s">
        <v>2231</v>
      </c>
      <c r="B1143" s="15" t="s">
        <v>2294</v>
      </c>
      <c r="C1143" s="16" t="s">
        <v>2295</v>
      </c>
      <c r="D1143" s="17" t="n">
        <v>7671</v>
      </c>
      <c r="E1143" s="17" t="n">
        <v>3694</v>
      </c>
      <c r="F1143" s="17" t="n">
        <v>3977</v>
      </c>
      <c r="G1143" s="18" t="n">
        <f aca="false">D1143/H1143</f>
        <v>539.728552632505</v>
      </c>
      <c r="H1143" s="19" t="n">
        <v>14.2127</v>
      </c>
    </row>
    <row r="1144" customFormat="false" ht="15" hidden="false" customHeight="true" outlineLevel="0" collapsed="false">
      <c r="A1144" s="15" t="s">
        <v>2231</v>
      </c>
      <c r="B1144" s="15" t="s">
        <v>2296</v>
      </c>
      <c r="C1144" s="16" t="s">
        <v>2297</v>
      </c>
      <c r="D1144" s="17" t="n">
        <v>190</v>
      </c>
      <c r="E1144" s="17" t="n">
        <v>92</v>
      </c>
      <c r="F1144" s="17" t="n">
        <v>98</v>
      </c>
      <c r="G1144" s="18" t="n">
        <f aca="false">D1144/H1144</f>
        <v>14.3020594965675</v>
      </c>
      <c r="H1144" s="19" t="n">
        <v>13.2848</v>
      </c>
    </row>
    <row r="1145" customFormat="false" ht="15" hidden="false" customHeight="true" outlineLevel="0" collapsed="false">
      <c r="A1145" s="15" t="s">
        <v>2231</v>
      </c>
      <c r="B1145" s="15" t="s">
        <v>2298</v>
      </c>
      <c r="C1145" s="16" t="s">
        <v>2299</v>
      </c>
      <c r="D1145" s="17" t="n">
        <v>100</v>
      </c>
      <c r="E1145" s="17" t="n">
        <v>55</v>
      </c>
      <c r="F1145" s="17" t="n">
        <v>45</v>
      </c>
      <c r="G1145" s="18" t="n">
        <f aca="false">D1145/H1145</f>
        <v>10.0787147622935</v>
      </c>
      <c r="H1145" s="19" t="n">
        <v>9.9219</v>
      </c>
    </row>
    <row r="1146" customFormat="false" ht="15" hidden="false" customHeight="true" outlineLevel="0" collapsed="false">
      <c r="A1146" s="15" t="s">
        <v>2231</v>
      </c>
      <c r="B1146" s="15" t="s">
        <v>2300</v>
      </c>
      <c r="C1146" s="16" t="s">
        <v>2301</v>
      </c>
      <c r="D1146" s="17" t="n">
        <v>217</v>
      </c>
      <c r="E1146" s="17" t="n">
        <v>107</v>
      </c>
      <c r="F1146" s="17" t="n">
        <v>110</v>
      </c>
      <c r="G1146" s="18" t="n">
        <f aca="false">D1146/H1146</f>
        <v>23.7078148386885</v>
      </c>
      <c r="H1146" s="19" t="n">
        <v>9.1531</v>
      </c>
    </row>
    <row r="1147" customFormat="false" ht="15" hidden="false" customHeight="true" outlineLevel="0" collapsed="false">
      <c r="A1147" s="15" t="s">
        <v>2231</v>
      </c>
      <c r="B1147" s="15" t="s">
        <v>2302</v>
      </c>
      <c r="C1147" s="16" t="s">
        <v>2303</v>
      </c>
      <c r="D1147" s="17" t="n">
        <v>526</v>
      </c>
      <c r="E1147" s="17" t="n">
        <v>270</v>
      </c>
      <c r="F1147" s="17" t="n">
        <v>256</v>
      </c>
      <c r="G1147" s="18" t="n">
        <f aca="false">D1147/H1147</f>
        <v>5.28282179013338</v>
      </c>
      <c r="H1147" s="19" t="n">
        <v>99.568</v>
      </c>
    </row>
    <row r="1148" customFormat="false" ht="15" hidden="false" customHeight="true" outlineLevel="0" collapsed="false">
      <c r="A1148" s="15" t="s">
        <v>2231</v>
      </c>
      <c r="B1148" s="15" t="s">
        <v>2304</v>
      </c>
      <c r="C1148" s="16" t="s">
        <v>2305</v>
      </c>
      <c r="D1148" s="17" t="n">
        <v>371</v>
      </c>
      <c r="E1148" s="17" t="n">
        <v>186</v>
      </c>
      <c r="F1148" s="17" t="n">
        <v>185</v>
      </c>
      <c r="G1148" s="18" t="n">
        <f aca="false">D1148/H1148</f>
        <v>24.0730887524819</v>
      </c>
      <c r="H1148" s="19" t="n">
        <v>15.4114</v>
      </c>
    </row>
    <row r="1149" customFormat="false" ht="15" hidden="false" customHeight="true" outlineLevel="0" collapsed="false">
      <c r="A1149" s="15" t="s">
        <v>2231</v>
      </c>
      <c r="B1149" s="15" t="s">
        <v>2306</v>
      </c>
      <c r="C1149" s="16" t="s">
        <v>2307</v>
      </c>
      <c r="D1149" s="17" t="n">
        <v>1360</v>
      </c>
      <c r="E1149" s="17" t="n">
        <v>675</v>
      </c>
      <c r="F1149" s="17" t="n">
        <v>685</v>
      </c>
      <c r="G1149" s="18" t="n">
        <f aca="false">D1149/H1149</f>
        <v>31.4987620523296</v>
      </c>
      <c r="H1149" s="19" t="n">
        <v>43.1763</v>
      </c>
    </row>
    <row r="1150" customFormat="false" ht="15" hidden="false" customHeight="true" outlineLevel="0" collapsed="false">
      <c r="A1150" s="15" t="s">
        <v>2231</v>
      </c>
      <c r="B1150" s="15" t="s">
        <v>2308</v>
      </c>
      <c r="C1150" s="16" t="s">
        <v>2309</v>
      </c>
      <c r="D1150" s="17" t="n">
        <v>1476</v>
      </c>
      <c r="E1150" s="17" t="n">
        <v>728</v>
      </c>
      <c r="F1150" s="17" t="n">
        <v>748</v>
      </c>
      <c r="G1150" s="18" t="n">
        <f aca="false">D1150/H1150</f>
        <v>72.5175275257079</v>
      </c>
      <c r="H1150" s="19" t="n">
        <v>20.3537</v>
      </c>
    </row>
    <row r="1151" customFormat="false" ht="15" hidden="false" customHeight="true" outlineLevel="0" collapsed="false">
      <c r="A1151" s="15" t="s">
        <v>2231</v>
      </c>
      <c r="B1151" s="15" t="s">
        <v>2310</v>
      </c>
      <c r="C1151" s="16" t="s">
        <v>2311</v>
      </c>
      <c r="D1151" s="17" t="n">
        <v>117</v>
      </c>
      <c r="E1151" s="17" t="n">
        <v>64</v>
      </c>
      <c r="F1151" s="17" t="n">
        <v>53</v>
      </c>
      <c r="G1151" s="18" t="n">
        <f aca="false">D1151/H1151</f>
        <v>14.5253199915579</v>
      </c>
      <c r="H1151" s="19" t="n">
        <v>8.0549</v>
      </c>
    </row>
    <row r="1152" customFormat="false" ht="15" hidden="false" customHeight="true" outlineLevel="0" collapsed="false">
      <c r="A1152" s="15" t="s">
        <v>2231</v>
      </c>
      <c r="B1152" s="15" t="s">
        <v>2312</v>
      </c>
      <c r="C1152" s="16" t="s">
        <v>2313</v>
      </c>
      <c r="D1152" s="17" t="n">
        <v>2156</v>
      </c>
      <c r="E1152" s="17" t="n">
        <v>1065</v>
      </c>
      <c r="F1152" s="17" t="n">
        <v>1091</v>
      </c>
      <c r="G1152" s="18" t="n">
        <f aca="false">D1152/H1152</f>
        <v>79.8675295520973</v>
      </c>
      <c r="H1152" s="19" t="n">
        <v>26.9947</v>
      </c>
    </row>
    <row r="1153" customFormat="false" ht="15" hidden="false" customHeight="true" outlineLevel="0" collapsed="false">
      <c r="A1153" s="15" t="s">
        <v>2231</v>
      </c>
      <c r="B1153" s="15" t="s">
        <v>2314</v>
      </c>
      <c r="C1153" s="16" t="s">
        <v>2315</v>
      </c>
      <c r="D1153" s="17" t="n">
        <v>368</v>
      </c>
      <c r="E1153" s="17" t="n">
        <v>199</v>
      </c>
      <c r="F1153" s="17" t="n">
        <v>169</v>
      </c>
      <c r="G1153" s="18" t="n">
        <f aca="false">D1153/H1153</f>
        <v>17.3789846517119</v>
      </c>
      <c r="H1153" s="19" t="n">
        <v>21.175</v>
      </c>
    </row>
    <row r="1154" customFormat="false" ht="15" hidden="false" customHeight="true" outlineLevel="0" collapsed="false">
      <c r="A1154" s="15" t="s">
        <v>2231</v>
      </c>
      <c r="B1154" s="15" t="s">
        <v>2316</v>
      </c>
      <c r="C1154" s="16" t="s">
        <v>2317</v>
      </c>
      <c r="D1154" s="17" t="n">
        <v>1273</v>
      </c>
      <c r="E1154" s="17" t="n">
        <v>622</v>
      </c>
      <c r="F1154" s="17" t="n">
        <v>651</v>
      </c>
      <c r="G1154" s="18" t="n">
        <f aca="false">D1154/H1154</f>
        <v>14.7768441164829</v>
      </c>
      <c r="H1154" s="19" t="n">
        <v>86.1483</v>
      </c>
    </row>
    <row r="1155" customFormat="false" ht="15" hidden="false" customHeight="true" outlineLevel="0" collapsed="false">
      <c r="A1155" s="15" t="s">
        <v>2231</v>
      </c>
      <c r="B1155" s="15" t="s">
        <v>2318</v>
      </c>
      <c r="C1155" s="16" t="s">
        <v>2319</v>
      </c>
      <c r="D1155" s="17" t="n">
        <v>380</v>
      </c>
      <c r="E1155" s="17" t="n">
        <v>194</v>
      </c>
      <c r="F1155" s="17" t="n">
        <v>186</v>
      </c>
      <c r="G1155" s="18" t="n">
        <f aca="false">D1155/H1155</f>
        <v>17.1396611759612</v>
      </c>
      <c r="H1155" s="19" t="n">
        <v>22.1708</v>
      </c>
    </row>
    <row r="1156" customFormat="false" ht="15" hidden="false" customHeight="true" outlineLevel="0" collapsed="false">
      <c r="A1156" s="15" t="s">
        <v>2231</v>
      </c>
      <c r="B1156" s="15" t="s">
        <v>2320</v>
      </c>
      <c r="C1156" s="16" t="s">
        <v>2321</v>
      </c>
      <c r="D1156" s="17" t="n">
        <v>844</v>
      </c>
      <c r="E1156" s="17" t="n">
        <v>402</v>
      </c>
      <c r="F1156" s="17" t="n">
        <v>442</v>
      </c>
      <c r="G1156" s="18" t="n">
        <f aca="false">D1156/H1156</f>
        <v>86.1250854617999</v>
      </c>
      <c r="H1156" s="19" t="n">
        <v>9.7997</v>
      </c>
    </row>
    <row r="1157" customFormat="false" ht="15" hidden="false" customHeight="true" outlineLevel="0" collapsed="false">
      <c r="A1157" s="15" t="s">
        <v>2231</v>
      </c>
      <c r="B1157" s="15" t="s">
        <v>2322</v>
      </c>
      <c r="C1157" s="16" t="s">
        <v>2323</v>
      </c>
      <c r="D1157" s="17" t="n">
        <v>854</v>
      </c>
      <c r="E1157" s="17" t="n">
        <v>418</v>
      </c>
      <c r="F1157" s="17" t="n">
        <v>436</v>
      </c>
      <c r="G1157" s="18" t="n">
        <f aca="false">D1157/H1157</f>
        <v>39.8339474788936</v>
      </c>
      <c r="H1157" s="19" t="n">
        <v>21.439</v>
      </c>
    </row>
    <row r="1158" customFormat="false" ht="15" hidden="false" customHeight="true" outlineLevel="0" collapsed="false">
      <c r="A1158" s="15" t="s">
        <v>2231</v>
      </c>
      <c r="B1158" s="15" t="s">
        <v>2324</v>
      </c>
      <c r="C1158" s="16" t="s">
        <v>2325</v>
      </c>
      <c r="D1158" s="17" t="n">
        <v>14503</v>
      </c>
      <c r="E1158" s="17" t="n">
        <v>7037</v>
      </c>
      <c r="F1158" s="17" t="n">
        <v>7466</v>
      </c>
      <c r="G1158" s="18" t="n">
        <f aca="false">D1158/H1158</f>
        <v>477.51375449017</v>
      </c>
      <c r="H1158" s="19" t="n">
        <v>30.3719</v>
      </c>
    </row>
    <row r="1159" customFormat="false" ht="15" hidden="false" customHeight="true" outlineLevel="0" collapsed="false">
      <c r="A1159" s="15" t="s">
        <v>2231</v>
      </c>
      <c r="B1159" s="15" t="s">
        <v>2326</v>
      </c>
      <c r="C1159" s="16" t="s">
        <v>2327</v>
      </c>
      <c r="D1159" s="17" t="n">
        <v>3354</v>
      </c>
      <c r="E1159" s="17" t="n">
        <v>1668</v>
      </c>
      <c r="F1159" s="17" t="n">
        <v>1686</v>
      </c>
      <c r="G1159" s="18" t="n">
        <f aca="false">D1159/H1159</f>
        <v>129.401143544989</v>
      </c>
      <c r="H1159" s="19" t="n">
        <v>25.9194</v>
      </c>
    </row>
    <row r="1160" customFormat="false" ht="15" hidden="false" customHeight="true" outlineLevel="0" collapsed="false">
      <c r="A1160" s="15" t="s">
        <v>2231</v>
      </c>
      <c r="B1160" s="15" t="s">
        <v>2328</v>
      </c>
      <c r="C1160" s="16" t="s">
        <v>2329</v>
      </c>
      <c r="D1160" s="17" t="n">
        <v>1102</v>
      </c>
      <c r="E1160" s="17" t="n">
        <v>550</v>
      </c>
      <c r="F1160" s="17" t="n">
        <v>552</v>
      </c>
      <c r="G1160" s="18" t="n">
        <f aca="false">D1160/H1160</f>
        <v>252.416510147052</v>
      </c>
      <c r="H1160" s="19" t="n">
        <v>4.3658</v>
      </c>
    </row>
    <row r="1161" customFormat="false" ht="15" hidden="false" customHeight="true" outlineLevel="0" collapsed="false">
      <c r="A1161" s="15" t="s">
        <v>2231</v>
      </c>
      <c r="B1161" s="15" t="s">
        <v>2330</v>
      </c>
      <c r="C1161" s="16" t="s">
        <v>2331</v>
      </c>
      <c r="D1161" s="17" t="n">
        <v>1465</v>
      </c>
      <c r="E1161" s="17" t="n">
        <v>741</v>
      </c>
      <c r="F1161" s="17" t="n">
        <v>724</v>
      </c>
      <c r="G1161" s="18" t="n">
        <f aca="false">D1161/H1161</f>
        <v>193.639632018611</v>
      </c>
      <c r="H1161" s="19" t="n">
        <v>7.5656</v>
      </c>
    </row>
    <row r="1162" customFormat="false" ht="15" hidden="false" customHeight="true" outlineLevel="0" collapsed="false">
      <c r="A1162" s="15" t="s">
        <v>2231</v>
      </c>
      <c r="B1162" s="15" t="s">
        <v>2332</v>
      </c>
      <c r="C1162" s="16" t="s">
        <v>2333</v>
      </c>
      <c r="D1162" s="17" t="n">
        <v>2453</v>
      </c>
      <c r="E1162" s="17" t="n">
        <v>1178</v>
      </c>
      <c r="F1162" s="17" t="n">
        <v>1275</v>
      </c>
      <c r="G1162" s="18" t="n">
        <f aca="false">D1162/H1162</f>
        <v>58.8644653484354</v>
      </c>
      <c r="H1162" s="19" t="n">
        <v>41.672</v>
      </c>
    </row>
    <row r="1163" customFormat="false" ht="15" hidden="false" customHeight="true" outlineLevel="0" collapsed="false">
      <c r="A1163" s="15" t="s">
        <v>2231</v>
      </c>
      <c r="B1163" s="15" t="s">
        <v>2334</v>
      </c>
      <c r="C1163" s="16" t="s">
        <v>2335</v>
      </c>
      <c r="D1163" s="17" t="n">
        <v>764</v>
      </c>
      <c r="E1163" s="17" t="n">
        <v>378</v>
      </c>
      <c r="F1163" s="17" t="n">
        <v>386</v>
      </c>
      <c r="G1163" s="18" t="n">
        <f aca="false">D1163/H1163</f>
        <v>96.9592365094675</v>
      </c>
      <c r="H1163" s="19" t="n">
        <v>7.8796</v>
      </c>
    </row>
    <row r="1164" customFormat="false" ht="15" hidden="false" customHeight="true" outlineLevel="0" collapsed="false">
      <c r="A1164" s="15" t="s">
        <v>2231</v>
      </c>
      <c r="B1164" s="15" t="s">
        <v>2336</v>
      </c>
      <c r="C1164" s="16" t="s">
        <v>2337</v>
      </c>
      <c r="D1164" s="17" t="n">
        <v>544</v>
      </c>
      <c r="E1164" s="17" t="n">
        <v>271</v>
      </c>
      <c r="F1164" s="17" t="n">
        <v>273</v>
      </c>
      <c r="G1164" s="18" t="n">
        <f aca="false">D1164/H1164</f>
        <v>6.11906990137499</v>
      </c>
      <c r="H1164" s="19" t="n">
        <v>88.9024</v>
      </c>
    </row>
    <row r="1165" customFormat="false" ht="15" hidden="false" customHeight="true" outlineLevel="0" collapsed="false">
      <c r="A1165" s="15" t="s">
        <v>2231</v>
      </c>
      <c r="B1165" s="15" t="s">
        <v>2338</v>
      </c>
      <c r="C1165" s="16" t="s">
        <v>2339</v>
      </c>
      <c r="D1165" s="17" t="n">
        <v>1838</v>
      </c>
      <c r="E1165" s="17" t="n">
        <v>885</v>
      </c>
      <c r="F1165" s="17" t="n">
        <v>953</v>
      </c>
      <c r="G1165" s="18" t="n">
        <f aca="false">D1165/H1165</f>
        <v>53.8012106735982</v>
      </c>
      <c r="H1165" s="19" t="n">
        <v>34.1628</v>
      </c>
    </row>
    <row r="1166" customFormat="false" ht="15" hidden="false" customHeight="true" outlineLevel="0" collapsed="false">
      <c r="A1166" s="15" t="s">
        <v>2231</v>
      </c>
      <c r="B1166" s="15" t="s">
        <v>2340</v>
      </c>
      <c r="C1166" s="16" t="s">
        <v>2341</v>
      </c>
      <c r="D1166" s="17" t="n">
        <v>252</v>
      </c>
      <c r="E1166" s="17" t="n">
        <v>116</v>
      </c>
      <c r="F1166" s="17" t="n">
        <v>136</v>
      </c>
      <c r="G1166" s="18" t="n">
        <f aca="false">D1166/H1166</f>
        <v>26.8233490867288</v>
      </c>
      <c r="H1166" s="19" t="n">
        <v>9.3948</v>
      </c>
    </row>
    <row r="1167" customFormat="false" ht="15" hidden="false" customHeight="true" outlineLevel="0" collapsed="false">
      <c r="A1167" s="15" t="s">
        <v>2231</v>
      </c>
      <c r="B1167" s="15" t="s">
        <v>2342</v>
      </c>
      <c r="C1167" s="16" t="s">
        <v>2343</v>
      </c>
      <c r="D1167" s="17" t="n">
        <v>365</v>
      </c>
      <c r="E1167" s="17" t="n">
        <v>184</v>
      </c>
      <c r="F1167" s="17" t="n">
        <v>181</v>
      </c>
      <c r="G1167" s="18" t="n">
        <f aca="false">D1167/H1167</f>
        <v>22.2915737851092</v>
      </c>
      <c r="H1167" s="19" t="n">
        <v>16.3739</v>
      </c>
    </row>
    <row r="1168" customFormat="false" ht="15" hidden="false" customHeight="true" outlineLevel="0" collapsed="false">
      <c r="A1168" s="15" t="s">
        <v>2231</v>
      </c>
      <c r="B1168" s="15" t="s">
        <v>2344</v>
      </c>
      <c r="C1168" s="16" t="s">
        <v>2345</v>
      </c>
      <c r="D1168" s="17" t="n">
        <v>698</v>
      </c>
      <c r="E1168" s="17" t="n">
        <v>346</v>
      </c>
      <c r="F1168" s="17" t="n">
        <v>352</v>
      </c>
      <c r="G1168" s="18" t="n">
        <f aca="false">D1168/H1168</f>
        <v>25.706940874036</v>
      </c>
      <c r="H1168" s="19" t="n">
        <v>27.1522</v>
      </c>
    </row>
    <row r="1169" customFormat="false" ht="15" hidden="false" customHeight="true" outlineLevel="0" collapsed="false">
      <c r="A1169" s="15" t="s">
        <v>2231</v>
      </c>
      <c r="B1169" s="15" t="s">
        <v>2346</v>
      </c>
      <c r="C1169" s="16" t="s">
        <v>2347</v>
      </c>
      <c r="D1169" s="17" t="n">
        <v>1256</v>
      </c>
      <c r="E1169" s="17" t="n">
        <v>634</v>
      </c>
      <c r="F1169" s="17" t="n">
        <v>622</v>
      </c>
      <c r="G1169" s="18" t="n">
        <f aca="false">D1169/H1169</f>
        <v>47.0842267840274</v>
      </c>
      <c r="H1169" s="19" t="n">
        <v>26.6756</v>
      </c>
    </row>
    <row r="1170" customFormat="false" ht="15" hidden="false" customHeight="true" outlineLevel="0" collapsed="false">
      <c r="A1170" s="15" t="s">
        <v>2231</v>
      </c>
      <c r="B1170" s="15" t="s">
        <v>2348</v>
      </c>
      <c r="C1170" s="16" t="s">
        <v>2349</v>
      </c>
      <c r="D1170" s="17" t="n">
        <v>1290</v>
      </c>
      <c r="E1170" s="17" t="n">
        <v>622</v>
      </c>
      <c r="F1170" s="17" t="n">
        <v>668</v>
      </c>
      <c r="G1170" s="18" t="n">
        <f aca="false">D1170/H1170</f>
        <v>24.0199309566636</v>
      </c>
      <c r="H1170" s="19" t="n">
        <v>53.7054</v>
      </c>
    </row>
    <row r="1171" customFormat="false" ht="15" hidden="false" customHeight="true" outlineLevel="0" collapsed="false">
      <c r="A1171" s="15" t="s">
        <v>2231</v>
      </c>
      <c r="B1171" s="15" t="s">
        <v>2350</v>
      </c>
      <c r="C1171" s="16" t="s">
        <v>2351</v>
      </c>
      <c r="D1171" s="17" t="n">
        <v>4627</v>
      </c>
      <c r="E1171" s="17" t="n">
        <v>2223</v>
      </c>
      <c r="F1171" s="17" t="n">
        <v>2404</v>
      </c>
      <c r="G1171" s="18" t="n">
        <f aca="false">D1171/H1171</f>
        <v>130.857032964547</v>
      </c>
      <c r="H1171" s="19" t="n">
        <v>35.3592</v>
      </c>
    </row>
    <row r="1172" customFormat="false" ht="15" hidden="false" customHeight="true" outlineLevel="0" collapsed="false">
      <c r="A1172" s="15" t="s">
        <v>2231</v>
      </c>
      <c r="B1172" s="15" t="s">
        <v>2352</v>
      </c>
      <c r="C1172" s="16" t="s">
        <v>2353</v>
      </c>
      <c r="D1172" s="17" t="n">
        <v>727</v>
      </c>
      <c r="E1172" s="17" t="n">
        <v>374</v>
      </c>
      <c r="F1172" s="17" t="n">
        <v>353</v>
      </c>
      <c r="G1172" s="18" t="n">
        <f aca="false">D1172/H1172</f>
        <v>46.1039908172519</v>
      </c>
      <c r="H1172" s="19" t="n">
        <v>15.7687</v>
      </c>
    </row>
    <row r="1173" customFormat="false" ht="15" hidden="false" customHeight="true" outlineLevel="0" collapsed="false">
      <c r="A1173" s="15" t="s">
        <v>2231</v>
      </c>
      <c r="B1173" s="15" t="s">
        <v>2354</v>
      </c>
      <c r="C1173" s="16" t="s">
        <v>2355</v>
      </c>
      <c r="D1173" s="17" t="n">
        <v>409</v>
      </c>
      <c r="E1173" s="17" t="n">
        <v>212</v>
      </c>
      <c r="F1173" s="17" t="n">
        <v>197</v>
      </c>
      <c r="G1173" s="18" t="n">
        <f aca="false">D1173/H1173</f>
        <v>21.6395246711745</v>
      </c>
      <c r="H1173" s="19" t="n">
        <v>18.9006</v>
      </c>
    </row>
    <row r="1174" customFormat="false" ht="15" hidden="false" customHeight="true" outlineLevel="0" collapsed="false">
      <c r="A1174" s="15" t="s">
        <v>2231</v>
      </c>
      <c r="B1174" s="15" t="s">
        <v>2356</v>
      </c>
      <c r="C1174" s="16" t="s">
        <v>2357</v>
      </c>
      <c r="D1174" s="17" t="n">
        <v>182</v>
      </c>
      <c r="E1174" s="17" t="n">
        <v>89</v>
      </c>
      <c r="F1174" s="17" t="n">
        <v>93</v>
      </c>
      <c r="G1174" s="18" t="n">
        <f aca="false">D1174/H1174</f>
        <v>4.595808723451</v>
      </c>
      <c r="H1174" s="19" t="n">
        <v>39.6013</v>
      </c>
    </row>
    <row r="1175" customFormat="false" ht="15" hidden="false" customHeight="true" outlineLevel="0" collapsed="false">
      <c r="A1175" s="15" t="s">
        <v>2231</v>
      </c>
      <c r="B1175" s="15" t="s">
        <v>2358</v>
      </c>
      <c r="C1175" s="16" t="s">
        <v>2359</v>
      </c>
      <c r="D1175" s="17" t="n">
        <v>1632</v>
      </c>
      <c r="E1175" s="17" t="n">
        <v>821</v>
      </c>
      <c r="F1175" s="17" t="n">
        <v>811</v>
      </c>
      <c r="G1175" s="18" t="n">
        <f aca="false">D1175/H1175</f>
        <v>28.7656166276545</v>
      </c>
      <c r="H1175" s="19" t="n">
        <v>56.7344</v>
      </c>
    </row>
    <row r="1176" customFormat="false" ht="15" hidden="false" customHeight="true" outlineLevel="0" collapsed="false">
      <c r="A1176" s="15" t="s">
        <v>2231</v>
      </c>
      <c r="B1176" s="15" t="s">
        <v>2360</v>
      </c>
      <c r="C1176" s="16" t="s">
        <v>2361</v>
      </c>
      <c r="D1176" s="17" t="n">
        <v>1163</v>
      </c>
      <c r="E1176" s="17" t="n">
        <v>581</v>
      </c>
      <c r="F1176" s="17" t="n">
        <v>582</v>
      </c>
      <c r="G1176" s="18" t="n">
        <f aca="false">D1176/H1176</f>
        <v>22.4130986542505</v>
      </c>
      <c r="H1176" s="19" t="n">
        <v>51.8893</v>
      </c>
    </row>
    <row r="1177" customFormat="false" ht="15" hidden="false" customHeight="true" outlineLevel="0" collapsed="false">
      <c r="A1177" s="15" t="s">
        <v>2231</v>
      </c>
      <c r="B1177" s="15" t="s">
        <v>2362</v>
      </c>
      <c r="C1177" s="16" t="s">
        <v>2363</v>
      </c>
      <c r="D1177" s="17" t="n">
        <v>390</v>
      </c>
      <c r="E1177" s="17" t="n">
        <v>195</v>
      </c>
      <c r="F1177" s="17" t="n">
        <v>195</v>
      </c>
      <c r="G1177" s="18" t="n">
        <f aca="false">D1177/H1177</f>
        <v>24.7864551555827</v>
      </c>
      <c r="H1177" s="19" t="n">
        <v>15.7344</v>
      </c>
    </row>
    <row r="1178" customFormat="false" ht="15" hidden="false" customHeight="true" outlineLevel="0" collapsed="false">
      <c r="A1178" s="15" t="s">
        <v>2231</v>
      </c>
      <c r="B1178" s="15" t="s">
        <v>2364</v>
      </c>
      <c r="C1178" s="16" t="s">
        <v>2365</v>
      </c>
      <c r="D1178" s="17" t="n">
        <v>1940</v>
      </c>
      <c r="E1178" s="17" t="n">
        <v>941</v>
      </c>
      <c r="F1178" s="17" t="n">
        <v>999</v>
      </c>
      <c r="G1178" s="18" t="n">
        <f aca="false">D1178/H1178</f>
        <v>20.6896919475506</v>
      </c>
      <c r="H1178" s="19" t="n">
        <v>93.7665</v>
      </c>
    </row>
    <row r="1179" customFormat="false" ht="15" hidden="false" customHeight="true" outlineLevel="0" collapsed="false">
      <c r="A1179" s="15" t="s">
        <v>2231</v>
      </c>
      <c r="B1179" s="15" t="s">
        <v>2366</v>
      </c>
      <c r="C1179" s="16" t="s">
        <v>2367</v>
      </c>
      <c r="D1179" s="17" t="n">
        <v>29856</v>
      </c>
      <c r="E1179" s="17" t="n">
        <v>14153</v>
      </c>
      <c r="F1179" s="17" t="n">
        <v>15703</v>
      </c>
      <c r="G1179" s="18" t="n">
        <f aca="false">D1179/H1179</f>
        <v>796.300148826193</v>
      </c>
      <c r="H1179" s="19" t="n">
        <v>37.4934</v>
      </c>
    </row>
    <row r="1180" customFormat="false" ht="15" hidden="false" customHeight="true" outlineLevel="0" collapsed="false">
      <c r="A1180" s="15" t="s">
        <v>2231</v>
      </c>
      <c r="B1180" s="15" t="s">
        <v>2368</v>
      </c>
      <c r="C1180" s="16" t="s">
        <v>2369</v>
      </c>
      <c r="D1180" s="17" t="n">
        <v>1195</v>
      </c>
      <c r="E1180" s="17" t="n">
        <v>591</v>
      </c>
      <c r="F1180" s="17" t="n">
        <v>604</v>
      </c>
      <c r="G1180" s="18" t="n">
        <f aca="false">D1180/H1180</f>
        <v>353.487546589363</v>
      </c>
      <c r="H1180" s="19" t="n">
        <v>3.3806</v>
      </c>
    </row>
    <row r="1181" customFormat="false" ht="15" hidden="false" customHeight="true" outlineLevel="0" collapsed="false">
      <c r="A1181" s="15" t="s">
        <v>2231</v>
      </c>
      <c r="B1181" s="15" t="s">
        <v>2370</v>
      </c>
      <c r="C1181" s="16" t="s">
        <v>2371</v>
      </c>
      <c r="D1181" s="17" t="n">
        <v>6233</v>
      </c>
      <c r="E1181" s="17" t="n">
        <v>3015</v>
      </c>
      <c r="F1181" s="17" t="n">
        <v>3218</v>
      </c>
      <c r="G1181" s="18" t="n">
        <f aca="false">D1181/H1181</f>
        <v>332.724788076783</v>
      </c>
      <c r="H1181" s="19" t="n">
        <v>18.7332</v>
      </c>
    </row>
    <row r="1182" customFormat="false" ht="15" hidden="false" customHeight="true" outlineLevel="0" collapsed="false">
      <c r="A1182" s="15" t="s">
        <v>2231</v>
      </c>
      <c r="B1182" s="15" t="s">
        <v>2372</v>
      </c>
      <c r="C1182" s="16" t="s">
        <v>2373</v>
      </c>
      <c r="D1182" s="17" t="n">
        <v>273</v>
      </c>
      <c r="E1182" s="17" t="n">
        <v>134</v>
      </c>
      <c r="F1182" s="17" t="n">
        <v>139</v>
      </c>
      <c r="G1182" s="18" t="n">
        <f aca="false">D1182/H1182</f>
        <v>36.9748354416664</v>
      </c>
      <c r="H1182" s="19" t="n">
        <v>7.3834</v>
      </c>
    </row>
    <row r="1183" customFormat="false" ht="15" hidden="false" customHeight="true" outlineLevel="0" collapsed="false">
      <c r="A1183" s="15" t="s">
        <v>2231</v>
      </c>
      <c r="B1183" s="15" t="s">
        <v>2374</v>
      </c>
      <c r="C1183" s="16" t="s">
        <v>2375</v>
      </c>
      <c r="D1183" s="17" t="n">
        <v>1707</v>
      </c>
      <c r="E1183" s="17" t="n">
        <v>864</v>
      </c>
      <c r="F1183" s="17" t="n">
        <v>843</v>
      </c>
      <c r="G1183" s="18" t="n">
        <f aca="false">D1183/H1183</f>
        <v>109.251496047874</v>
      </c>
      <c r="H1183" s="19" t="n">
        <v>15.6245</v>
      </c>
    </row>
    <row r="1184" customFormat="false" ht="15" hidden="false" customHeight="true" outlineLevel="0" collapsed="false">
      <c r="A1184" s="15" t="s">
        <v>2231</v>
      </c>
      <c r="B1184" s="15" t="s">
        <v>2376</v>
      </c>
      <c r="C1184" s="16" t="s">
        <v>2377</v>
      </c>
      <c r="D1184" s="17" t="n">
        <v>292</v>
      </c>
      <c r="E1184" s="17" t="n">
        <v>142</v>
      </c>
      <c r="F1184" s="17" t="n">
        <v>150</v>
      </c>
      <c r="G1184" s="18" t="n">
        <f aca="false">D1184/H1184</f>
        <v>15.3014971362095</v>
      </c>
      <c r="H1184" s="19" t="n">
        <v>19.0831</v>
      </c>
    </row>
    <row r="1185" customFormat="false" ht="15" hidden="false" customHeight="true" outlineLevel="0" collapsed="false">
      <c r="A1185" s="15" t="s">
        <v>2231</v>
      </c>
      <c r="B1185" s="15" t="s">
        <v>2378</v>
      </c>
      <c r="C1185" s="16" t="s">
        <v>2379</v>
      </c>
      <c r="D1185" s="17" t="n">
        <v>465</v>
      </c>
      <c r="E1185" s="17" t="n">
        <v>239</v>
      </c>
      <c r="F1185" s="17" t="n">
        <v>226</v>
      </c>
      <c r="G1185" s="18" t="n">
        <f aca="false">D1185/H1185</f>
        <v>8.42786742330187</v>
      </c>
      <c r="H1185" s="19" t="n">
        <v>55.1741</v>
      </c>
    </row>
    <row r="1186" customFormat="false" ht="15" hidden="false" customHeight="true" outlineLevel="0" collapsed="false">
      <c r="C1186" s="20"/>
      <c r="D1186" s="20"/>
      <c r="E1186" s="20"/>
      <c r="F1186" s="20"/>
      <c r="G1186" s="21"/>
      <c r="H1186" s="13"/>
    </row>
    <row r="1187" customFormat="false" ht="15" hidden="false" customHeight="true" outlineLevel="0" collapsed="false">
      <c r="G1187" s="22"/>
    </row>
    <row r="1188" customFormat="false" ht="15" hidden="false" customHeight="true" outlineLevel="0" collapsed="false">
      <c r="G1188" s="22"/>
    </row>
    <row r="1189" customFormat="false" ht="15" hidden="false" customHeight="true" outlineLevel="0" collapsed="false">
      <c r="G1189" s="22"/>
    </row>
    <row r="1190" customFormat="false" ht="15" hidden="false" customHeight="true" outlineLevel="0" collapsed="false">
      <c r="G1190" s="22"/>
    </row>
    <row r="1191" customFormat="false" ht="15" hidden="false" customHeight="true" outlineLevel="0" collapsed="false">
      <c r="G1191" s="22"/>
    </row>
    <row r="1192" customFormat="false" ht="15" hidden="false" customHeight="true" outlineLevel="0" collapsed="false">
      <c r="G1192" s="22"/>
    </row>
    <row r="1193" customFormat="false" ht="15" hidden="false" customHeight="true" outlineLevel="0" collapsed="false">
      <c r="G1193" s="22"/>
    </row>
    <row r="1194" customFormat="false" ht="15" hidden="false" customHeight="true" outlineLevel="0" collapsed="false">
      <c r="G1194" s="22"/>
    </row>
    <row r="1195" customFormat="false" ht="15" hidden="false" customHeight="true" outlineLevel="0" collapsed="false">
      <c r="G1195" s="22"/>
    </row>
    <row r="1196" customFormat="false" ht="15" hidden="false" customHeight="true" outlineLevel="0" collapsed="false">
      <c r="G1196" s="22"/>
    </row>
    <row r="1197" customFormat="false" ht="15" hidden="false" customHeight="true" outlineLevel="0" collapsed="false">
      <c r="G1197" s="22"/>
    </row>
    <row r="1198" customFormat="false" ht="15" hidden="false" customHeight="true" outlineLevel="0" collapsed="false">
      <c r="G1198" s="22"/>
    </row>
    <row r="1199" customFormat="false" ht="15" hidden="false" customHeight="true" outlineLevel="0" collapsed="false">
      <c r="G1199" s="22"/>
    </row>
    <row r="1200" customFormat="false" ht="15" hidden="false" customHeight="true" outlineLevel="0" collapsed="false">
      <c r="G1200" s="22"/>
    </row>
    <row r="1201" customFormat="false" ht="15" hidden="false" customHeight="true" outlineLevel="0" collapsed="false">
      <c r="G1201" s="22"/>
    </row>
    <row r="1202" customFormat="false" ht="15" hidden="false" customHeight="true" outlineLevel="0" collapsed="false">
      <c r="G1202" s="22"/>
    </row>
    <row r="1203" customFormat="false" ht="15" hidden="false" customHeight="true" outlineLevel="0" collapsed="false">
      <c r="G1203" s="22"/>
    </row>
    <row r="1204" customFormat="false" ht="15" hidden="false" customHeight="true" outlineLevel="0" collapsed="false">
      <c r="G1204" s="22"/>
    </row>
    <row r="1205" customFormat="false" ht="15" hidden="false" customHeight="true" outlineLevel="0" collapsed="false">
      <c r="G1205" s="22"/>
    </row>
    <row r="1206" customFormat="false" ht="15" hidden="false" customHeight="true" outlineLevel="0" collapsed="false">
      <c r="G1206" s="22"/>
    </row>
    <row r="1207" customFormat="false" ht="15" hidden="false" customHeight="true" outlineLevel="0" collapsed="false">
      <c r="G1207" s="22"/>
    </row>
    <row r="1208" customFormat="false" ht="15" hidden="false" customHeight="true" outlineLevel="0" collapsed="false">
      <c r="G1208" s="22"/>
    </row>
    <row r="1209" customFormat="false" ht="15" hidden="false" customHeight="true" outlineLevel="0" collapsed="false">
      <c r="G1209" s="22"/>
    </row>
    <row r="1210" customFormat="false" ht="15" hidden="false" customHeight="true" outlineLevel="0" collapsed="false">
      <c r="G1210" s="22"/>
    </row>
    <row r="1211" customFormat="false" ht="15" hidden="false" customHeight="true" outlineLevel="0" collapsed="false">
      <c r="G1211" s="22"/>
    </row>
    <row r="1212" customFormat="false" ht="15" hidden="false" customHeight="true" outlineLevel="0" collapsed="false">
      <c r="G1212" s="22"/>
    </row>
    <row r="1213" customFormat="false" ht="15" hidden="false" customHeight="true" outlineLevel="0" collapsed="false">
      <c r="G1213" s="22"/>
    </row>
    <row r="1214" customFormat="false" ht="15" hidden="false" customHeight="true" outlineLevel="0" collapsed="false">
      <c r="G1214" s="22"/>
    </row>
    <row r="1215" customFormat="false" ht="15" hidden="false" customHeight="true" outlineLevel="0" collapsed="false">
      <c r="G1215" s="22"/>
    </row>
    <row r="1216" customFormat="false" ht="15" hidden="false" customHeight="true" outlineLevel="0" collapsed="false">
      <c r="G1216" s="22"/>
    </row>
    <row r="1217" customFormat="false" ht="15" hidden="false" customHeight="true" outlineLevel="0" collapsed="false">
      <c r="G1217" s="22"/>
    </row>
    <row r="1218" customFormat="false" ht="15" hidden="false" customHeight="true" outlineLevel="0" collapsed="false">
      <c r="G1218" s="22"/>
    </row>
    <row r="1219" customFormat="false" ht="15" hidden="false" customHeight="true" outlineLevel="0" collapsed="false">
      <c r="G1219" s="22"/>
    </row>
    <row r="1220" customFormat="false" ht="15" hidden="false" customHeight="true" outlineLevel="0" collapsed="false">
      <c r="G1220" s="22"/>
    </row>
    <row r="1221" customFormat="false" ht="15" hidden="false" customHeight="true" outlineLevel="0" collapsed="false">
      <c r="G1221" s="22"/>
    </row>
    <row r="1222" customFormat="false" ht="15" hidden="false" customHeight="true" outlineLevel="0" collapsed="false">
      <c r="G1222" s="22"/>
    </row>
    <row r="1223" customFormat="false" ht="15" hidden="false" customHeight="true" outlineLevel="0" collapsed="false">
      <c r="G1223" s="22"/>
    </row>
    <row r="1224" customFormat="false" ht="15" hidden="false" customHeight="true" outlineLevel="0" collapsed="false">
      <c r="G1224" s="22"/>
    </row>
    <row r="1225" customFormat="false" ht="15" hidden="false" customHeight="true" outlineLevel="0" collapsed="false">
      <c r="G1225" s="22"/>
    </row>
    <row r="1226" customFormat="false" ht="15" hidden="false" customHeight="true" outlineLevel="0" collapsed="false">
      <c r="G1226" s="22"/>
    </row>
    <row r="1227" customFormat="false" ht="15" hidden="false" customHeight="true" outlineLevel="0" collapsed="false">
      <c r="G1227" s="22"/>
    </row>
    <row r="1228" customFormat="false" ht="15" hidden="false" customHeight="true" outlineLevel="0" collapsed="false">
      <c r="G1228" s="22"/>
    </row>
    <row r="1229" customFormat="false" ht="15" hidden="false" customHeight="true" outlineLevel="0" collapsed="false">
      <c r="G1229" s="22"/>
    </row>
    <row r="1230" customFormat="false" ht="15" hidden="false" customHeight="true" outlineLevel="0" collapsed="false">
      <c r="G1230" s="22"/>
    </row>
    <row r="1231" customFormat="false" ht="15" hidden="false" customHeight="true" outlineLevel="0" collapsed="false">
      <c r="G1231" s="22"/>
    </row>
    <row r="1232" customFormat="false" ht="15" hidden="false" customHeight="true" outlineLevel="0" collapsed="false">
      <c r="G1232" s="22"/>
    </row>
    <row r="1233" customFormat="false" ht="15" hidden="false" customHeight="true" outlineLevel="0" collapsed="false">
      <c r="G1233" s="22"/>
    </row>
    <row r="1234" customFormat="false" ht="15" hidden="false" customHeight="true" outlineLevel="0" collapsed="false">
      <c r="G1234" s="22"/>
    </row>
    <row r="1235" customFormat="false" ht="15" hidden="false" customHeight="true" outlineLevel="0" collapsed="false">
      <c r="G1235" s="22"/>
    </row>
    <row r="1236" customFormat="false" ht="15" hidden="false" customHeight="true" outlineLevel="0" collapsed="false">
      <c r="G1236" s="22"/>
    </row>
    <row r="1237" customFormat="false" ht="15" hidden="false" customHeight="true" outlineLevel="0" collapsed="false">
      <c r="G1237" s="22"/>
    </row>
    <row r="1238" customFormat="false" ht="15" hidden="false" customHeight="true" outlineLevel="0" collapsed="false">
      <c r="G1238" s="22"/>
    </row>
    <row r="1239" customFormat="false" ht="15" hidden="false" customHeight="true" outlineLevel="0" collapsed="false">
      <c r="G1239" s="22"/>
    </row>
    <row r="1240" customFormat="false" ht="15" hidden="false" customHeight="true" outlineLevel="0" collapsed="false">
      <c r="G1240" s="22"/>
    </row>
    <row r="1241" customFormat="false" ht="15" hidden="false" customHeight="true" outlineLevel="0" collapsed="false">
      <c r="G1241" s="22"/>
    </row>
    <row r="1242" customFormat="false" ht="15" hidden="false" customHeight="true" outlineLevel="0" collapsed="false">
      <c r="G1242" s="22"/>
    </row>
    <row r="1243" customFormat="false" ht="15" hidden="false" customHeight="true" outlineLevel="0" collapsed="false">
      <c r="G1243" s="22"/>
    </row>
    <row r="1244" customFormat="false" ht="15" hidden="false" customHeight="true" outlineLevel="0" collapsed="false">
      <c r="G1244" s="22"/>
    </row>
    <row r="1245" customFormat="false" ht="15" hidden="false" customHeight="true" outlineLevel="0" collapsed="false">
      <c r="G1245" s="22"/>
    </row>
    <row r="1246" customFormat="false" ht="15" hidden="false" customHeight="true" outlineLevel="0" collapsed="false">
      <c r="G1246" s="22"/>
    </row>
    <row r="1247" customFormat="false" ht="15" hidden="false" customHeight="true" outlineLevel="0" collapsed="false">
      <c r="G1247" s="22"/>
    </row>
    <row r="1248" customFormat="false" ht="15" hidden="false" customHeight="true" outlineLevel="0" collapsed="false">
      <c r="G1248" s="22"/>
    </row>
    <row r="1249" customFormat="false" ht="15" hidden="false" customHeight="true" outlineLevel="0" collapsed="false">
      <c r="G1249" s="22"/>
    </row>
    <row r="1250" customFormat="false" ht="15" hidden="false" customHeight="true" outlineLevel="0" collapsed="false">
      <c r="G1250" s="22"/>
    </row>
    <row r="1251" customFormat="false" ht="15" hidden="false" customHeight="true" outlineLevel="0" collapsed="false">
      <c r="G1251" s="22"/>
    </row>
    <row r="1252" customFormat="false" ht="15" hidden="false" customHeight="true" outlineLevel="0" collapsed="false">
      <c r="G1252" s="22"/>
    </row>
    <row r="1253" customFormat="false" ht="15" hidden="false" customHeight="true" outlineLevel="0" collapsed="false">
      <c r="G1253" s="22"/>
    </row>
    <row r="1254" customFormat="false" ht="15" hidden="false" customHeight="true" outlineLevel="0" collapsed="false">
      <c r="G1254" s="22"/>
    </row>
    <row r="1255" customFormat="false" ht="15" hidden="false" customHeight="true" outlineLevel="0" collapsed="false">
      <c r="G1255" s="22"/>
    </row>
    <row r="1256" customFormat="false" ht="15" hidden="false" customHeight="true" outlineLevel="0" collapsed="false">
      <c r="G1256" s="22"/>
    </row>
    <row r="1257" customFormat="false" ht="15" hidden="false" customHeight="true" outlineLevel="0" collapsed="false">
      <c r="G1257" s="22"/>
    </row>
    <row r="1258" customFormat="false" ht="15" hidden="false" customHeight="true" outlineLevel="0" collapsed="false">
      <c r="G1258" s="22"/>
    </row>
    <row r="1259" customFormat="false" ht="15" hidden="false" customHeight="true" outlineLevel="0" collapsed="false">
      <c r="G1259" s="22"/>
    </row>
    <row r="1260" customFormat="false" ht="15" hidden="false" customHeight="true" outlineLevel="0" collapsed="false">
      <c r="G1260" s="22"/>
    </row>
    <row r="1261" customFormat="false" ht="15" hidden="false" customHeight="true" outlineLevel="0" collapsed="false">
      <c r="G1261" s="22"/>
    </row>
    <row r="1262" customFormat="false" ht="15" hidden="false" customHeight="true" outlineLevel="0" collapsed="false">
      <c r="G1262" s="22"/>
    </row>
    <row r="1263" customFormat="false" ht="15" hidden="false" customHeight="true" outlineLevel="0" collapsed="false">
      <c r="G1263" s="22"/>
    </row>
    <row r="1264" customFormat="false" ht="15" hidden="false" customHeight="true" outlineLevel="0" collapsed="false">
      <c r="G1264" s="22"/>
    </row>
    <row r="1265" customFormat="false" ht="15" hidden="false" customHeight="true" outlineLevel="0" collapsed="false">
      <c r="G1265" s="22"/>
    </row>
    <row r="1266" customFormat="false" ht="15" hidden="false" customHeight="true" outlineLevel="0" collapsed="false">
      <c r="G1266" s="22"/>
    </row>
    <row r="1267" customFormat="false" ht="15" hidden="false" customHeight="true" outlineLevel="0" collapsed="false">
      <c r="G1267" s="22"/>
    </row>
    <row r="1268" customFormat="false" ht="15" hidden="false" customHeight="true" outlineLevel="0" collapsed="false">
      <c r="G1268" s="22"/>
    </row>
    <row r="1269" customFormat="false" ht="15" hidden="false" customHeight="true" outlineLevel="0" collapsed="false">
      <c r="G1269" s="22"/>
    </row>
    <row r="1270" customFormat="false" ht="15" hidden="false" customHeight="true" outlineLevel="0" collapsed="false">
      <c r="G1270" s="22"/>
    </row>
    <row r="1271" customFormat="false" ht="15" hidden="false" customHeight="true" outlineLevel="0" collapsed="false">
      <c r="G1271" s="22"/>
    </row>
    <row r="1272" customFormat="false" ht="15" hidden="false" customHeight="true" outlineLevel="0" collapsed="false">
      <c r="G1272" s="22"/>
    </row>
    <row r="1273" customFormat="false" ht="15" hidden="false" customHeight="true" outlineLevel="0" collapsed="false">
      <c r="G1273" s="22"/>
    </row>
    <row r="1274" customFormat="false" ht="15" hidden="false" customHeight="true" outlineLevel="0" collapsed="false">
      <c r="G1274" s="22"/>
    </row>
    <row r="1275" customFormat="false" ht="15" hidden="false" customHeight="true" outlineLevel="0" collapsed="false">
      <c r="G1275" s="22"/>
    </row>
    <row r="1276" customFormat="false" ht="15" hidden="false" customHeight="true" outlineLevel="0" collapsed="false">
      <c r="G1276" s="22"/>
    </row>
    <row r="1277" customFormat="false" ht="15" hidden="false" customHeight="true" outlineLevel="0" collapsed="false">
      <c r="G1277" s="22"/>
    </row>
    <row r="1278" customFormat="false" ht="15" hidden="false" customHeight="true" outlineLevel="0" collapsed="false">
      <c r="G1278" s="22"/>
    </row>
    <row r="1279" customFormat="false" ht="15" hidden="false" customHeight="true" outlineLevel="0" collapsed="false">
      <c r="G1279" s="22"/>
    </row>
    <row r="1280" customFormat="false" ht="15" hidden="false" customHeight="true" outlineLevel="0" collapsed="false">
      <c r="G1280" s="22"/>
    </row>
    <row r="1281" customFormat="false" ht="15" hidden="false" customHeight="true" outlineLevel="0" collapsed="false">
      <c r="G1281" s="22"/>
    </row>
    <row r="1282" customFormat="false" ht="15" hidden="false" customHeight="true" outlineLevel="0" collapsed="false">
      <c r="G1282" s="22"/>
    </row>
    <row r="1283" customFormat="false" ht="15" hidden="false" customHeight="true" outlineLevel="0" collapsed="false">
      <c r="G1283" s="22"/>
    </row>
    <row r="1284" customFormat="false" ht="15" hidden="false" customHeight="true" outlineLevel="0" collapsed="false">
      <c r="G1284" s="22"/>
    </row>
    <row r="1285" customFormat="false" ht="15" hidden="false" customHeight="true" outlineLevel="0" collapsed="false">
      <c r="G1285" s="22"/>
    </row>
    <row r="1286" customFormat="false" ht="15" hidden="false" customHeight="true" outlineLevel="0" collapsed="false">
      <c r="G1286" s="22"/>
    </row>
    <row r="1287" customFormat="false" ht="15" hidden="false" customHeight="true" outlineLevel="0" collapsed="false">
      <c r="G1287" s="22"/>
    </row>
    <row r="1288" customFormat="false" ht="15" hidden="false" customHeight="true" outlineLevel="0" collapsed="false">
      <c r="G1288" s="22"/>
    </row>
    <row r="1289" customFormat="false" ht="15" hidden="false" customHeight="true" outlineLevel="0" collapsed="false">
      <c r="G1289" s="22"/>
    </row>
    <row r="1290" customFormat="false" ht="15" hidden="false" customHeight="true" outlineLevel="0" collapsed="false">
      <c r="G1290" s="22"/>
    </row>
    <row r="1291" customFormat="false" ht="15" hidden="false" customHeight="true" outlineLevel="0" collapsed="false">
      <c r="G1291" s="22"/>
    </row>
    <row r="1292" customFormat="false" ht="15" hidden="false" customHeight="true" outlineLevel="0" collapsed="false">
      <c r="G1292" s="22"/>
    </row>
    <row r="1293" customFormat="false" ht="15" hidden="false" customHeight="true" outlineLevel="0" collapsed="false">
      <c r="G1293" s="22"/>
    </row>
    <row r="1294" customFormat="false" ht="15" hidden="false" customHeight="true" outlineLevel="0" collapsed="false">
      <c r="G1294" s="22"/>
    </row>
    <row r="1295" customFormat="false" ht="15" hidden="false" customHeight="true" outlineLevel="0" collapsed="false">
      <c r="G1295" s="22"/>
    </row>
    <row r="1296" customFormat="false" ht="15" hidden="false" customHeight="true" outlineLevel="0" collapsed="false">
      <c r="G1296" s="22"/>
    </row>
    <row r="1297" customFormat="false" ht="15" hidden="false" customHeight="true" outlineLevel="0" collapsed="false">
      <c r="G1297" s="22"/>
    </row>
    <row r="1298" customFormat="false" ht="15" hidden="false" customHeight="true" outlineLevel="0" collapsed="false">
      <c r="G1298" s="22"/>
    </row>
    <row r="1299" customFormat="false" ht="15" hidden="false" customHeight="true" outlineLevel="0" collapsed="false">
      <c r="G1299" s="22"/>
    </row>
    <row r="1300" customFormat="false" ht="15" hidden="false" customHeight="true" outlineLevel="0" collapsed="false">
      <c r="G1300" s="22"/>
    </row>
    <row r="1301" customFormat="false" ht="15" hidden="false" customHeight="true" outlineLevel="0" collapsed="false">
      <c r="G1301" s="22"/>
    </row>
    <row r="1302" customFormat="false" ht="15" hidden="false" customHeight="true" outlineLevel="0" collapsed="false">
      <c r="G1302" s="22"/>
    </row>
    <row r="1303" customFormat="false" ht="15" hidden="false" customHeight="true" outlineLevel="0" collapsed="false">
      <c r="G1303" s="22"/>
    </row>
    <row r="1304" customFormat="false" ht="15" hidden="false" customHeight="true" outlineLevel="0" collapsed="false">
      <c r="G1304" s="22"/>
    </row>
    <row r="1305" customFormat="false" ht="15" hidden="false" customHeight="true" outlineLevel="0" collapsed="false">
      <c r="G1305" s="22"/>
    </row>
    <row r="1306" customFormat="false" ht="15" hidden="false" customHeight="true" outlineLevel="0" collapsed="false">
      <c r="G1306" s="22"/>
    </row>
    <row r="1307" customFormat="false" ht="15" hidden="false" customHeight="true" outlineLevel="0" collapsed="false">
      <c r="G1307" s="22"/>
    </row>
    <row r="1308" customFormat="false" ht="15" hidden="false" customHeight="true" outlineLevel="0" collapsed="false">
      <c r="G1308" s="22"/>
    </row>
    <row r="1309" customFormat="false" ht="15" hidden="false" customHeight="true" outlineLevel="0" collapsed="false">
      <c r="G1309" s="22"/>
    </row>
    <row r="1310" customFormat="false" ht="15" hidden="false" customHeight="true" outlineLevel="0" collapsed="false">
      <c r="G1310" s="22"/>
    </row>
    <row r="1311" customFormat="false" ht="15" hidden="false" customHeight="true" outlineLevel="0" collapsed="false">
      <c r="G1311" s="22"/>
    </row>
    <row r="1312" customFormat="false" ht="15" hidden="false" customHeight="true" outlineLevel="0" collapsed="false">
      <c r="G1312" s="22"/>
    </row>
    <row r="1313" customFormat="false" ht="15" hidden="false" customHeight="true" outlineLevel="0" collapsed="false">
      <c r="G1313" s="22"/>
    </row>
    <row r="1314" customFormat="false" ht="15" hidden="false" customHeight="true" outlineLevel="0" collapsed="false">
      <c r="G1314" s="22"/>
    </row>
    <row r="1315" customFormat="false" ht="15" hidden="false" customHeight="true" outlineLevel="0" collapsed="false">
      <c r="G1315" s="22"/>
    </row>
    <row r="1316" customFormat="false" ht="15" hidden="false" customHeight="true" outlineLevel="0" collapsed="false">
      <c r="G1316" s="22"/>
    </row>
    <row r="1317" customFormat="false" ht="15" hidden="false" customHeight="true" outlineLevel="0" collapsed="false">
      <c r="G1317" s="22"/>
    </row>
    <row r="1318" customFormat="false" ht="15" hidden="false" customHeight="true" outlineLevel="0" collapsed="false">
      <c r="G1318" s="22"/>
    </row>
    <row r="1319" customFormat="false" ht="15" hidden="false" customHeight="true" outlineLevel="0" collapsed="false">
      <c r="G1319" s="22"/>
    </row>
    <row r="1320" customFormat="false" ht="15" hidden="false" customHeight="true" outlineLevel="0" collapsed="false">
      <c r="G1320" s="22"/>
    </row>
    <row r="1321" customFormat="false" ht="15" hidden="false" customHeight="true" outlineLevel="0" collapsed="false">
      <c r="G1321" s="22"/>
    </row>
    <row r="1322" customFormat="false" ht="15" hidden="false" customHeight="true" outlineLevel="0" collapsed="false">
      <c r="G1322" s="22"/>
    </row>
    <row r="1323" customFormat="false" ht="15" hidden="false" customHeight="true" outlineLevel="0" collapsed="false">
      <c r="G1323" s="22"/>
    </row>
    <row r="1324" customFormat="false" ht="15" hidden="false" customHeight="true" outlineLevel="0" collapsed="false">
      <c r="G1324" s="22"/>
    </row>
    <row r="1325" customFormat="false" ht="15" hidden="false" customHeight="true" outlineLevel="0" collapsed="false">
      <c r="G1325" s="22"/>
    </row>
    <row r="1326" customFormat="false" ht="15" hidden="false" customHeight="true" outlineLevel="0" collapsed="false">
      <c r="G1326" s="22"/>
    </row>
    <row r="1327" customFormat="false" ht="15" hidden="false" customHeight="true" outlineLevel="0" collapsed="false">
      <c r="G1327" s="22"/>
    </row>
    <row r="1328" customFormat="false" ht="15" hidden="false" customHeight="true" outlineLevel="0" collapsed="false">
      <c r="G1328" s="22"/>
    </row>
    <row r="1329" customFormat="false" ht="15" hidden="false" customHeight="true" outlineLevel="0" collapsed="false">
      <c r="G1329" s="22"/>
    </row>
    <row r="1330" customFormat="false" ht="15" hidden="false" customHeight="true" outlineLevel="0" collapsed="false">
      <c r="G1330" s="22"/>
    </row>
    <row r="1331" customFormat="false" ht="15" hidden="false" customHeight="true" outlineLevel="0" collapsed="false">
      <c r="G1331" s="22"/>
    </row>
    <row r="1332" customFormat="false" ht="15" hidden="false" customHeight="true" outlineLevel="0" collapsed="false">
      <c r="G1332" s="22"/>
    </row>
    <row r="1333" customFormat="false" ht="15" hidden="false" customHeight="true" outlineLevel="0" collapsed="false">
      <c r="G1333" s="22"/>
    </row>
    <row r="1334" customFormat="false" ht="15" hidden="false" customHeight="true" outlineLevel="0" collapsed="false">
      <c r="G1334" s="22"/>
    </row>
    <row r="1335" customFormat="false" ht="15" hidden="false" customHeight="true" outlineLevel="0" collapsed="false">
      <c r="G1335" s="22"/>
    </row>
    <row r="1336" customFormat="false" ht="15" hidden="false" customHeight="true" outlineLevel="0" collapsed="false">
      <c r="G1336" s="22"/>
    </row>
    <row r="1337" customFormat="false" ht="15" hidden="false" customHeight="true" outlineLevel="0" collapsed="false">
      <c r="G1337" s="22"/>
    </row>
    <row r="1338" customFormat="false" ht="15" hidden="false" customHeight="true" outlineLevel="0" collapsed="false">
      <c r="G1338" s="22"/>
    </row>
    <row r="1339" customFormat="false" ht="15" hidden="false" customHeight="true" outlineLevel="0" collapsed="false">
      <c r="G1339" s="22"/>
    </row>
    <row r="1340" customFormat="false" ht="15" hidden="false" customHeight="true" outlineLevel="0" collapsed="false">
      <c r="G1340" s="22"/>
    </row>
    <row r="1341" customFormat="false" ht="15" hidden="false" customHeight="true" outlineLevel="0" collapsed="false">
      <c r="G1341" s="22"/>
    </row>
    <row r="1342" customFormat="false" ht="15" hidden="false" customHeight="true" outlineLevel="0" collapsed="false">
      <c r="G1342" s="22"/>
    </row>
    <row r="1343" customFormat="false" ht="15" hidden="false" customHeight="true" outlineLevel="0" collapsed="false">
      <c r="G1343" s="22"/>
    </row>
    <row r="1344" customFormat="false" ht="15" hidden="false" customHeight="true" outlineLevel="0" collapsed="false">
      <c r="G1344" s="22"/>
    </row>
    <row r="1345" customFormat="false" ht="15" hidden="false" customHeight="true" outlineLevel="0" collapsed="false">
      <c r="G1345" s="22"/>
    </row>
    <row r="1346" customFormat="false" ht="15" hidden="false" customHeight="true" outlineLevel="0" collapsed="false">
      <c r="G1346" s="22"/>
    </row>
    <row r="1347" customFormat="false" ht="15" hidden="false" customHeight="true" outlineLevel="0" collapsed="false">
      <c r="G1347" s="22"/>
    </row>
    <row r="1348" customFormat="false" ht="15" hidden="false" customHeight="true" outlineLevel="0" collapsed="false">
      <c r="G1348" s="22"/>
    </row>
    <row r="1349" customFormat="false" ht="15" hidden="false" customHeight="true" outlineLevel="0" collapsed="false">
      <c r="G1349" s="22"/>
    </row>
    <row r="1350" customFormat="false" ht="15" hidden="false" customHeight="true" outlineLevel="0" collapsed="false">
      <c r="G1350" s="22"/>
    </row>
    <row r="1351" customFormat="false" ht="15" hidden="false" customHeight="true" outlineLevel="0" collapsed="false">
      <c r="G1351" s="22"/>
    </row>
    <row r="1352" customFormat="false" ht="15" hidden="false" customHeight="true" outlineLevel="0" collapsed="false">
      <c r="G1352" s="22"/>
    </row>
    <row r="1353" customFormat="false" ht="15" hidden="false" customHeight="true" outlineLevel="0" collapsed="false">
      <c r="G1353" s="22"/>
    </row>
    <row r="1354" customFormat="false" ht="15" hidden="false" customHeight="true" outlineLevel="0" collapsed="false">
      <c r="G1354" s="22"/>
    </row>
    <row r="1355" customFormat="false" ht="15" hidden="false" customHeight="true" outlineLevel="0" collapsed="false">
      <c r="G1355" s="22"/>
    </row>
    <row r="1356" customFormat="false" ht="15" hidden="false" customHeight="true" outlineLevel="0" collapsed="false">
      <c r="G1356" s="22"/>
    </row>
    <row r="1357" customFormat="false" ht="15" hidden="false" customHeight="true" outlineLevel="0" collapsed="false">
      <c r="G1357" s="22"/>
    </row>
    <row r="1358" customFormat="false" ht="15" hidden="false" customHeight="true" outlineLevel="0" collapsed="false">
      <c r="G1358" s="22"/>
    </row>
    <row r="1359" customFormat="false" ht="15" hidden="false" customHeight="true" outlineLevel="0" collapsed="false">
      <c r="G1359" s="22"/>
    </row>
    <row r="1360" customFormat="false" ht="15" hidden="false" customHeight="true" outlineLevel="0" collapsed="false">
      <c r="G1360" s="22"/>
    </row>
    <row r="1361" customFormat="false" ht="15" hidden="false" customHeight="true" outlineLevel="0" collapsed="false">
      <c r="G1361" s="22"/>
    </row>
    <row r="1362" customFormat="false" ht="15" hidden="false" customHeight="true" outlineLevel="0" collapsed="false">
      <c r="G1362" s="22"/>
    </row>
    <row r="1363" customFormat="false" ht="15" hidden="false" customHeight="true" outlineLevel="0" collapsed="false">
      <c r="G1363" s="22"/>
    </row>
    <row r="1364" customFormat="false" ht="15" hidden="false" customHeight="true" outlineLevel="0" collapsed="false">
      <c r="G1364" s="22"/>
    </row>
    <row r="1365" customFormat="false" ht="15" hidden="false" customHeight="true" outlineLevel="0" collapsed="false">
      <c r="G1365" s="22"/>
    </row>
    <row r="1366" customFormat="false" ht="15" hidden="false" customHeight="true" outlineLevel="0" collapsed="false">
      <c r="G1366" s="22"/>
    </row>
    <row r="1367" customFormat="false" ht="15" hidden="false" customHeight="true" outlineLevel="0" collapsed="false">
      <c r="G1367" s="22"/>
    </row>
    <row r="1368" customFormat="false" ht="15" hidden="false" customHeight="true" outlineLevel="0" collapsed="false">
      <c r="G1368" s="22"/>
    </row>
    <row r="1369" customFormat="false" ht="15" hidden="false" customHeight="true" outlineLevel="0" collapsed="false">
      <c r="G1369" s="22"/>
    </row>
    <row r="1370" customFormat="false" ht="15" hidden="false" customHeight="true" outlineLevel="0" collapsed="false">
      <c r="G1370" s="22"/>
    </row>
    <row r="1371" customFormat="false" ht="15" hidden="false" customHeight="true" outlineLevel="0" collapsed="false">
      <c r="G1371" s="22"/>
    </row>
    <row r="1372" customFormat="false" ht="15" hidden="false" customHeight="true" outlineLevel="0" collapsed="false">
      <c r="G1372" s="22"/>
    </row>
    <row r="1373" customFormat="false" ht="15" hidden="false" customHeight="true" outlineLevel="0" collapsed="false">
      <c r="G1373" s="22"/>
    </row>
    <row r="1374" customFormat="false" ht="15" hidden="false" customHeight="true" outlineLevel="0" collapsed="false">
      <c r="G1374" s="22"/>
    </row>
    <row r="1375" customFormat="false" ht="15" hidden="false" customHeight="true" outlineLevel="0" collapsed="false">
      <c r="G1375" s="22"/>
    </row>
    <row r="1376" customFormat="false" ht="15" hidden="false" customHeight="true" outlineLevel="0" collapsed="false">
      <c r="G1376" s="22"/>
    </row>
    <row r="1377" customFormat="false" ht="15" hidden="false" customHeight="true" outlineLevel="0" collapsed="false">
      <c r="G1377" s="22"/>
    </row>
    <row r="1378" customFormat="false" ht="15" hidden="false" customHeight="true" outlineLevel="0" collapsed="false">
      <c r="G1378" s="22"/>
    </row>
    <row r="1379" customFormat="false" ht="15" hidden="false" customHeight="true" outlineLevel="0" collapsed="false">
      <c r="G1379" s="22"/>
    </row>
    <row r="1380" customFormat="false" ht="15" hidden="false" customHeight="true" outlineLevel="0" collapsed="false">
      <c r="G1380" s="22"/>
    </row>
    <row r="1381" customFormat="false" ht="15" hidden="false" customHeight="true" outlineLevel="0" collapsed="false">
      <c r="G1381" s="22"/>
    </row>
    <row r="1382" customFormat="false" ht="15" hidden="false" customHeight="true" outlineLevel="0" collapsed="false">
      <c r="G1382" s="22"/>
    </row>
    <row r="1383" customFormat="false" ht="15" hidden="false" customHeight="true" outlineLevel="0" collapsed="false">
      <c r="G1383" s="22"/>
    </row>
    <row r="1384" customFormat="false" ht="15" hidden="false" customHeight="true" outlineLevel="0" collapsed="false">
      <c r="G1384" s="22"/>
    </row>
    <row r="1385" customFormat="false" ht="15" hidden="false" customHeight="true" outlineLevel="0" collapsed="false">
      <c r="G1385" s="22"/>
    </row>
    <row r="1386" customFormat="false" ht="15" hidden="false" customHeight="true" outlineLevel="0" collapsed="false">
      <c r="G1386" s="22"/>
    </row>
    <row r="1387" customFormat="false" ht="15" hidden="false" customHeight="true" outlineLevel="0" collapsed="false">
      <c r="G1387" s="22"/>
    </row>
    <row r="1388" customFormat="false" ht="15" hidden="false" customHeight="true" outlineLevel="0" collapsed="false">
      <c r="G1388" s="22"/>
    </row>
    <row r="1389" customFormat="false" ht="15" hidden="false" customHeight="true" outlineLevel="0" collapsed="false">
      <c r="G1389" s="22"/>
    </row>
    <row r="1390" customFormat="false" ht="15" hidden="false" customHeight="true" outlineLevel="0" collapsed="false">
      <c r="G1390" s="22"/>
    </row>
    <row r="1391" customFormat="false" ht="15" hidden="false" customHeight="true" outlineLevel="0" collapsed="false">
      <c r="G1391" s="22"/>
    </row>
    <row r="1392" customFormat="false" ht="15" hidden="false" customHeight="true" outlineLevel="0" collapsed="false">
      <c r="G1392" s="22"/>
    </row>
    <row r="1393" customFormat="false" ht="15" hidden="false" customHeight="true" outlineLevel="0" collapsed="false">
      <c r="G1393" s="22"/>
    </row>
    <row r="1394" customFormat="false" ht="15" hidden="false" customHeight="true" outlineLevel="0" collapsed="false">
      <c r="G1394" s="22"/>
    </row>
    <row r="1395" customFormat="false" ht="15" hidden="false" customHeight="true" outlineLevel="0" collapsed="false">
      <c r="G1395" s="22"/>
    </row>
    <row r="1396" customFormat="false" ht="15" hidden="false" customHeight="true" outlineLevel="0" collapsed="false">
      <c r="G1396" s="22"/>
    </row>
    <row r="1397" customFormat="false" ht="15" hidden="false" customHeight="true" outlineLevel="0" collapsed="false">
      <c r="G1397" s="22"/>
    </row>
    <row r="1398" customFormat="false" ht="15" hidden="false" customHeight="true" outlineLevel="0" collapsed="false">
      <c r="G1398" s="22"/>
    </row>
    <row r="1399" customFormat="false" ht="15" hidden="false" customHeight="true" outlineLevel="0" collapsed="false">
      <c r="G1399" s="22"/>
    </row>
    <row r="1400" customFormat="false" ht="15" hidden="false" customHeight="true" outlineLevel="0" collapsed="false">
      <c r="G1400" s="22"/>
    </row>
    <row r="1401" customFormat="false" ht="15" hidden="false" customHeight="true" outlineLevel="0" collapsed="false">
      <c r="G1401" s="22"/>
    </row>
    <row r="1402" customFormat="false" ht="15" hidden="false" customHeight="true" outlineLevel="0" collapsed="false">
      <c r="G1402" s="22"/>
    </row>
    <row r="1403" customFormat="false" ht="15" hidden="false" customHeight="true" outlineLevel="0" collapsed="false">
      <c r="G1403" s="22"/>
    </row>
    <row r="1404" customFormat="false" ht="15" hidden="false" customHeight="true" outlineLevel="0" collapsed="false">
      <c r="G1404" s="22"/>
    </row>
    <row r="1405" customFormat="false" ht="15" hidden="false" customHeight="true" outlineLevel="0" collapsed="false">
      <c r="G1405" s="22"/>
    </row>
    <row r="1406" customFormat="false" ht="15" hidden="false" customHeight="true" outlineLevel="0" collapsed="false">
      <c r="G1406" s="22"/>
    </row>
    <row r="1407" customFormat="false" ht="15" hidden="false" customHeight="true" outlineLevel="0" collapsed="false">
      <c r="G1407" s="22"/>
    </row>
    <row r="1408" customFormat="false" ht="15" hidden="false" customHeight="true" outlineLevel="0" collapsed="false">
      <c r="G1408" s="22"/>
    </row>
    <row r="1409" customFormat="false" ht="15" hidden="false" customHeight="true" outlineLevel="0" collapsed="false">
      <c r="G1409" s="22"/>
    </row>
    <row r="1410" customFormat="false" ht="15" hidden="false" customHeight="true" outlineLevel="0" collapsed="false">
      <c r="G1410" s="22"/>
    </row>
    <row r="1411" customFormat="false" ht="15" hidden="false" customHeight="true" outlineLevel="0" collapsed="false">
      <c r="G1411" s="22"/>
    </row>
    <row r="1412" customFormat="false" ht="15" hidden="false" customHeight="true" outlineLevel="0" collapsed="false">
      <c r="G1412" s="22"/>
    </row>
    <row r="1413" customFormat="false" ht="15" hidden="false" customHeight="true" outlineLevel="0" collapsed="false">
      <c r="G1413" s="22"/>
    </row>
    <row r="1414" customFormat="false" ht="15" hidden="false" customHeight="true" outlineLevel="0" collapsed="false">
      <c r="G1414" s="22"/>
    </row>
    <row r="1415" customFormat="false" ht="15" hidden="false" customHeight="true" outlineLevel="0" collapsed="false">
      <c r="G1415" s="22"/>
    </row>
    <row r="1416" customFormat="false" ht="15" hidden="false" customHeight="true" outlineLevel="0" collapsed="false">
      <c r="G1416" s="22"/>
    </row>
    <row r="1417" customFormat="false" ht="15" hidden="false" customHeight="true" outlineLevel="0" collapsed="false">
      <c r="G1417" s="22"/>
    </row>
    <row r="1418" customFormat="false" ht="15" hidden="false" customHeight="true" outlineLevel="0" collapsed="false">
      <c r="G1418" s="22"/>
    </row>
    <row r="1419" customFormat="false" ht="15" hidden="false" customHeight="true" outlineLevel="0" collapsed="false">
      <c r="G1419" s="22"/>
    </row>
    <row r="1420" customFormat="false" ht="15" hidden="false" customHeight="true" outlineLevel="0" collapsed="false">
      <c r="G1420" s="22"/>
    </row>
    <row r="1421" customFormat="false" ht="15" hidden="false" customHeight="true" outlineLevel="0" collapsed="false">
      <c r="G1421" s="22"/>
    </row>
    <row r="1422" customFormat="false" ht="15" hidden="false" customHeight="true" outlineLevel="0" collapsed="false">
      <c r="G1422" s="22"/>
    </row>
    <row r="1423" customFormat="false" ht="15" hidden="false" customHeight="true" outlineLevel="0" collapsed="false">
      <c r="G1423" s="22"/>
    </row>
    <row r="1424" customFormat="false" ht="15" hidden="false" customHeight="true" outlineLevel="0" collapsed="false">
      <c r="G1424" s="22"/>
    </row>
    <row r="1425" customFormat="false" ht="15" hidden="false" customHeight="true" outlineLevel="0" collapsed="false">
      <c r="G1425" s="22"/>
    </row>
    <row r="1426" customFormat="false" ht="15" hidden="false" customHeight="true" outlineLevel="0" collapsed="false">
      <c r="G1426" s="22"/>
    </row>
    <row r="1427" customFormat="false" ht="15" hidden="false" customHeight="true" outlineLevel="0" collapsed="false">
      <c r="G1427" s="22"/>
    </row>
    <row r="1428" customFormat="false" ht="15" hidden="false" customHeight="true" outlineLevel="0" collapsed="false">
      <c r="G1428" s="22"/>
    </row>
    <row r="1429" customFormat="false" ht="15" hidden="false" customHeight="true" outlineLevel="0" collapsed="false">
      <c r="G1429" s="22"/>
    </row>
    <row r="1430" customFormat="false" ht="15" hidden="false" customHeight="true" outlineLevel="0" collapsed="false">
      <c r="G1430" s="22"/>
    </row>
    <row r="1431" customFormat="false" ht="15" hidden="false" customHeight="true" outlineLevel="0" collapsed="false">
      <c r="G1431" s="22"/>
    </row>
    <row r="1432" customFormat="false" ht="15" hidden="false" customHeight="true" outlineLevel="0" collapsed="false">
      <c r="G1432" s="22"/>
    </row>
    <row r="1433" customFormat="false" ht="15" hidden="false" customHeight="true" outlineLevel="0" collapsed="false">
      <c r="G1433" s="22"/>
    </row>
    <row r="1434" customFormat="false" ht="15" hidden="false" customHeight="true" outlineLevel="0" collapsed="false">
      <c r="G1434" s="22"/>
    </row>
    <row r="1435" customFormat="false" ht="15" hidden="false" customHeight="true" outlineLevel="0" collapsed="false">
      <c r="G1435" s="22"/>
    </row>
    <row r="1436" customFormat="false" ht="15" hidden="false" customHeight="true" outlineLevel="0" collapsed="false">
      <c r="G1436" s="22"/>
    </row>
    <row r="1437" customFormat="false" ht="15" hidden="false" customHeight="true" outlineLevel="0" collapsed="false">
      <c r="G1437" s="22"/>
    </row>
    <row r="1438" customFormat="false" ht="15" hidden="false" customHeight="true" outlineLevel="0" collapsed="false">
      <c r="G1438" s="22"/>
    </row>
    <row r="1439" customFormat="false" ht="15" hidden="false" customHeight="true" outlineLevel="0" collapsed="false">
      <c r="G1439" s="22"/>
    </row>
    <row r="1440" customFormat="false" ht="15" hidden="false" customHeight="true" outlineLevel="0" collapsed="false">
      <c r="G1440" s="22"/>
    </row>
    <row r="1441" customFormat="false" ht="15" hidden="false" customHeight="true" outlineLevel="0" collapsed="false">
      <c r="G1441" s="22"/>
    </row>
    <row r="1442" customFormat="false" ht="15" hidden="false" customHeight="true" outlineLevel="0" collapsed="false">
      <c r="G1442" s="22"/>
    </row>
    <row r="1443" customFormat="false" ht="15" hidden="false" customHeight="true" outlineLevel="0" collapsed="false">
      <c r="G1443" s="22"/>
    </row>
    <row r="1444" customFormat="false" ht="15" hidden="false" customHeight="true" outlineLevel="0" collapsed="false">
      <c r="G1444" s="22"/>
    </row>
    <row r="1445" customFormat="false" ht="15" hidden="false" customHeight="true" outlineLevel="0" collapsed="false">
      <c r="G1445" s="22"/>
    </row>
    <row r="1446" customFormat="false" ht="15" hidden="false" customHeight="true" outlineLevel="0" collapsed="false">
      <c r="G1446" s="22"/>
    </row>
    <row r="1447" customFormat="false" ht="15" hidden="false" customHeight="true" outlineLevel="0" collapsed="false">
      <c r="G1447" s="22"/>
    </row>
    <row r="1448" customFormat="false" ht="15" hidden="false" customHeight="true" outlineLevel="0" collapsed="false">
      <c r="G1448" s="22"/>
    </row>
    <row r="1449" customFormat="false" ht="15" hidden="false" customHeight="true" outlineLevel="0" collapsed="false">
      <c r="G1449" s="22"/>
    </row>
    <row r="1450" customFormat="false" ht="15" hidden="false" customHeight="true" outlineLevel="0" collapsed="false">
      <c r="G1450" s="22"/>
    </row>
    <row r="1451" customFormat="false" ht="15" hidden="false" customHeight="true" outlineLevel="0" collapsed="false">
      <c r="G1451" s="22"/>
    </row>
    <row r="1452" customFormat="false" ht="15" hidden="false" customHeight="true" outlineLevel="0" collapsed="false">
      <c r="G1452" s="22"/>
    </row>
    <row r="1453" customFormat="false" ht="15" hidden="false" customHeight="true" outlineLevel="0" collapsed="false">
      <c r="G1453" s="22"/>
    </row>
    <row r="1454" customFormat="false" ht="15" hidden="false" customHeight="true" outlineLevel="0" collapsed="false">
      <c r="G1454" s="22"/>
    </row>
    <row r="1455" customFormat="false" ht="15" hidden="false" customHeight="true" outlineLevel="0" collapsed="false">
      <c r="G1455" s="22"/>
    </row>
    <row r="1456" customFormat="false" ht="15" hidden="false" customHeight="true" outlineLevel="0" collapsed="false">
      <c r="G1456" s="22"/>
    </row>
    <row r="1457" customFormat="false" ht="15" hidden="false" customHeight="true" outlineLevel="0" collapsed="false">
      <c r="G1457" s="22"/>
    </row>
    <row r="1458" customFormat="false" ht="15" hidden="false" customHeight="true" outlineLevel="0" collapsed="false">
      <c r="G1458" s="22"/>
    </row>
    <row r="1459" customFormat="false" ht="15" hidden="false" customHeight="true" outlineLevel="0" collapsed="false">
      <c r="G1459" s="22"/>
    </row>
    <row r="1460" customFormat="false" ht="15" hidden="false" customHeight="true" outlineLevel="0" collapsed="false">
      <c r="G1460" s="22"/>
    </row>
    <row r="1461" customFormat="false" ht="15" hidden="false" customHeight="true" outlineLevel="0" collapsed="false">
      <c r="G1461" s="22"/>
    </row>
    <row r="1462" customFormat="false" ht="15" hidden="false" customHeight="true" outlineLevel="0" collapsed="false">
      <c r="G1462" s="22"/>
    </row>
    <row r="1463" customFormat="false" ht="15" hidden="false" customHeight="true" outlineLevel="0" collapsed="false">
      <c r="G1463" s="22"/>
    </row>
    <row r="1464" customFormat="false" ht="15" hidden="false" customHeight="true" outlineLevel="0" collapsed="false">
      <c r="G1464" s="22"/>
    </row>
    <row r="1465" customFormat="false" ht="15" hidden="false" customHeight="true" outlineLevel="0" collapsed="false">
      <c r="G1465" s="22"/>
    </row>
    <row r="1466" customFormat="false" ht="15" hidden="false" customHeight="true" outlineLevel="0" collapsed="false">
      <c r="G1466" s="22"/>
    </row>
    <row r="1467" customFormat="false" ht="15" hidden="false" customHeight="true" outlineLevel="0" collapsed="false">
      <c r="G1467" s="22"/>
    </row>
    <row r="1468" customFormat="false" ht="15" hidden="false" customHeight="true" outlineLevel="0" collapsed="false">
      <c r="G1468" s="22"/>
    </row>
    <row r="1469" customFormat="false" ht="15" hidden="false" customHeight="true" outlineLevel="0" collapsed="false">
      <c r="G1469" s="22"/>
    </row>
    <row r="1470" customFormat="false" ht="15" hidden="false" customHeight="true" outlineLevel="0" collapsed="false">
      <c r="G1470" s="22"/>
    </row>
    <row r="1471" customFormat="false" ht="15" hidden="false" customHeight="true" outlineLevel="0" collapsed="false">
      <c r="G1471" s="22"/>
    </row>
    <row r="1472" customFormat="false" ht="15" hidden="false" customHeight="true" outlineLevel="0" collapsed="false">
      <c r="G1472" s="22"/>
    </row>
    <row r="1473" customFormat="false" ht="15" hidden="false" customHeight="true" outlineLevel="0" collapsed="false">
      <c r="G1473" s="22"/>
    </row>
    <row r="1474" customFormat="false" ht="15" hidden="false" customHeight="true" outlineLevel="0" collapsed="false">
      <c r="G1474" s="22"/>
    </row>
    <row r="1475" customFormat="false" ht="15" hidden="false" customHeight="true" outlineLevel="0" collapsed="false">
      <c r="G1475" s="22"/>
    </row>
    <row r="1476" customFormat="false" ht="15" hidden="false" customHeight="true" outlineLevel="0" collapsed="false">
      <c r="G1476" s="22"/>
    </row>
    <row r="1477" customFormat="false" ht="15" hidden="false" customHeight="true" outlineLevel="0" collapsed="false">
      <c r="G1477" s="22"/>
    </row>
    <row r="1478" customFormat="false" ht="15" hidden="false" customHeight="true" outlineLevel="0" collapsed="false">
      <c r="G1478" s="22"/>
    </row>
    <row r="1479" customFormat="false" ht="15" hidden="false" customHeight="true" outlineLevel="0" collapsed="false">
      <c r="G1479" s="22"/>
    </row>
    <row r="1480" customFormat="false" ht="15" hidden="false" customHeight="true" outlineLevel="0" collapsed="false">
      <c r="G1480" s="22"/>
    </row>
    <row r="1481" customFormat="false" ht="15" hidden="false" customHeight="true" outlineLevel="0" collapsed="false">
      <c r="G1481" s="22"/>
    </row>
    <row r="1482" customFormat="false" ht="15" hidden="false" customHeight="true" outlineLevel="0" collapsed="false">
      <c r="G1482" s="22"/>
    </row>
    <row r="1483" customFormat="false" ht="15" hidden="false" customHeight="true" outlineLevel="0" collapsed="false">
      <c r="G1483" s="22"/>
    </row>
    <row r="1484" customFormat="false" ht="15" hidden="false" customHeight="true" outlineLevel="0" collapsed="false">
      <c r="G1484" s="22"/>
    </row>
    <row r="1485" customFormat="false" ht="15" hidden="false" customHeight="true" outlineLevel="0" collapsed="false">
      <c r="G1485" s="22"/>
    </row>
    <row r="1486" customFormat="false" ht="15" hidden="false" customHeight="true" outlineLevel="0" collapsed="false">
      <c r="G1486" s="22"/>
    </row>
    <row r="1487" customFormat="false" ht="15" hidden="false" customHeight="true" outlineLevel="0" collapsed="false">
      <c r="G1487" s="22"/>
    </row>
    <row r="1488" customFormat="false" ht="15" hidden="false" customHeight="true" outlineLevel="0" collapsed="false">
      <c r="G1488" s="22"/>
    </row>
    <row r="1489" customFormat="false" ht="15" hidden="false" customHeight="true" outlineLevel="0" collapsed="false">
      <c r="G1489" s="22"/>
    </row>
    <row r="1490" customFormat="false" ht="15" hidden="false" customHeight="true" outlineLevel="0" collapsed="false">
      <c r="G1490" s="22"/>
    </row>
    <row r="1491" customFormat="false" ht="15" hidden="false" customHeight="true" outlineLevel="0" collapsed="false">
      <c r="G1491" s="22"/>
    </row>
    <row r="1492" customFormat="false" ht="15" hidden="false" customHeight="true" outlineLevel="0" collapsed="false">
      <c r="G1492" s="22"/>
    </row>
    <row r="1493" customFormat="false" ht="15" hidden="false" customHeight="true" outlineLevel="0" collapsed="false">
      <c r="G1493" s="22"/>
    </row>
    <row r="1494" customFormat="false" ht="15" hidden="false" customHeight="true" outlineLevel="0" collapsed="false">
      <c r="G1494" s="22"/>
    </row>
    <row r="1495" customFormat="false" ht="15" hidden="false" customHeight="true" outlineLevel="0" collapsed="false">
      <c r="G1495" s="22"/>
    </row>
    <row r="1496" customFormat="false" ht="15" hidden="false" customHeight="true" outlineLevel="0" collapsed="false">
      <c r="G1496" s="22"/>
    </row>
    <row r="1497" customFormat="false" ht="15" hidden="false" customHeight="true" outlineLevel="0" collapsed="false">
      <c r="G1497" s="22"/>
    </row>
    <row r="1498" customFormat="false" ht="15" hidden="false" customHeight="true" outlineLevel="0" collapsed="false">
      <c r="G1498" s="22"/>
    </row>
    <row r="1499" customFormat="false" ht="15" hidden="false" customHeight="true" outlineLevel="0" collapsed="false">
      <c r="G1499" s="22"/>
    </row>
    <row r="1500" customFormat="false" ht="15" hidden="false" customHeight="true" outlineLevel="0" collapsed="false">
      <c r="G1500" s="22"/>
    </row>
    <row r="1501" customFormat="false" ht="15" hidden="false" customHeight="true" outlineLevel="0" collapsed="false">
      <c r="G1501" s="22"/>
    </row>
    <row r="1502" customFormat="false" ht="15" hidden="false" customHeight="true" outlineLevel="0" collapsed="false">
      <c r="G1502" s="22"/>
    </row>
    <row r="1503" customFormat="false" ht="15" hidden="false" customHeight="true" outlineLevel="0" collapsed="false">
      <c r="G1503" s="22"/>
    </row>
    <row r="1504" customFormat="false" ht="15" hidden="false" customHeight="true" outlineLevel="0" collapsed="false">
      <c r="G1504" s="22"/>
    </row>
    <row r="1505" customFormat="false" ht="15" hidden="false" customHeight="true" outlineLevel="0" collapsed="false">
      <c r="G1505" s="22"/>
    </row>
    <row r="1506" customFormat="false" ht="15" hidden="false" customHeight="true" outlineLevel="0" collapsed="false">
      <c r="G1506" s="22"/>
    </row>
    <row r="1507" customFormat="false" ht="15" hidden="false" customHeight="true" outlineLevel="0" collapsed="false">
      <c r="G1507" s="22"/>
    </row>
    <row r="1508" customFormat="false" ht="15" hidden="false" customHeight="true" outlineLevel="0" collapsed="false">
      <c r="G1508" s="22"/>
    </row>
    <row r="1509" customFormat="false" ht="15" hidden="false" customHeight="true" outlineLevel="0" collapsed="false">
      <c r="G1509" s="22"/>
    </row>
    <row r="1510" customFormat="false" ht="15" hidden="false" customHeight="true" outlineLevel="0" collapsed="false">
      <c r="G1510" s="22"/>
    </row>
    <row r="1511" customFormat="false" ht="15" hidden="false" customHeight="true" outlineLevel="0" collapsed="false">
      <c r="G1511" s="22"/>
    </row>
    <row r="1512" customFormat="false" ht="15" hidden="false" customHeight="true" outlineLevel="0" collapsed="false">
      <c r="G1512" s="22"/>
    </row>
    <row r="1513" customFormat="false" ht="15" hidden="false" customHeight="true" outlineLevel="0" collapsed="false">
      <c r="G1513" s="22"/>
    </row>
    <row r="1514" customFormat="false" ht="15" hidden="false" customHeight="true" outlineLevel="0" collapsed="false">
      <c r="G1514" s="22"/>
    </row>
    <row r="1515" customFormat="false" ht="15" hidden="false" customHeight="true" outlineLevel="0" collapsed="false">
      <c r="G1515" s="22"/>
    </row>
    <row r="1516" customFormat="false" ht="15" hidden="false" customHeight="true" outlineLevel="0" collapsed="false">
      <c r="G1516" s="22"/>
    </row>
    <row r="1517" customFormat="false" ht="15" hidden="false" customHeight="true" outlineLevel="0" collapsed="false">
      <c r="G1517" s="22"/>
    </row>
    <row r="1518" customFormat="false" ht="15" hidden="false" customHeight="true" outlineLevel="0" collapsed="false">
      <c r="G1518" s="22"/>
    </row>
    <row r="1519" customFormat="false" ht="15" hidden="false" customHeight="true" outlineLevel="0" collapsed="false">
      <c r="G1519" s="22"/>
    </row>
    <row r="1520" customFormat="false" ht="15" hidden="false" customHeight="true" outlineLevel="0" collapsed="false">
      <c r="G1520" s="22"/>
    </row>
    <row r="1521" customFormat="false" ht="15" hidden="false" customHeight="true" outlineLevel="0" collapsed="false">
      <c r="G1521" s="22"/>
    </row>
    <row r="1522" customFormat="false" ht="15" hidden="false" customHeight="true" outlineLevel="0" collapsed="false">
      <c r="G1522" s="22"/>
    </row>
    <row r="1523" customFormat="false" ht="15" hidden="false" customHeight="true" outlineLevel="0" collapsed="false">
      <c r="G1523" s="22"/>
    </row>
    <row r="1524" customFormat="false" ht="15" hidden="false" customHeight="true" outlineLevel="0" collapsed="false">
      <c r="G1524" s="22"/>
    </row>
    <row r="1525" customFormat="false" ht="15" hidden="false" customHeight="true" outlineLevel="0" collapsed="false">
      <c r="G1525" s="22"/>
    </row>
    <row r="1526" customFormat="false" ht="15" hidden="false" customHeight="true" outlineLevel="0" collapsed="false">
      <c r="G1526" s="22"/>
    </row>
    <row r="1527" customFormat="false" ht="15" hidden="false" customHeight="true" outlineLevel="0" collapsed="false">
      <c r="G1527" s="22"/>
    </row>
    <row r="1528" customFormat="false" ht="15" hidden="false" customHeight="true" outlineLevel="0" collapsed="false">
      <c r="G1528" s="22"/>
    </row>
    <row r="1529" customFormat="false" ht="15" hidden="false" customHeight="true" outlineLevel="0" collapsed="false">
      <c r="G1529" s="22"/>
    </row>
    <row r="1530" customFormat="false" ht="15" hidden="false" customHeight="true" outlineLevel="0" collapsed="false">
      <c r="G1530" s="22"/>
    </row>
    <row r="1531" customFormat="false" ht="15" hidden="false" customHeight="true" outlineLevel="0" collapsed="false">
      <c r="G1531" s="22"/>
    </row>
    <row r="1532" customFormat="false" ht="15" hidden="false" customHeight="true" outlineLevel="0" collapsed="false">
      <c r="G1532" s="22"/>
    </row>
    <row r="1533" customFormat="false" ht="15" hidden="false" customHeight="true" outlineLevel="0" collapsed="false">
      <c r="G1533" s="22"/>
    </row>
    <row r="1534" customFormat="false" ht="15" hidden="false" customHeight="true" outlineLevel="0" collapsed="false">
      <c r="G1534" s="22"/>
    </row>
    <row r="1535" customFormat="false" ht="15" hidden="false" customHeight="true" outlineLevel="0" collapsed="false">
      <c r="G1535" s="22"/>
    </row>
    <row r="1536" customFormat="false" ht="15" hidden="false" customHeight="true" outlineLevel="0" collapsed="false">
      <c r="G1536" s="22"/>
    </row>
    <row r="1537" customFormat="false" ht="15" hidden="false" customHeight="true" outlineLevel="0" collapsed="false">
      <c r="G1537" s="22"/>
    </row>
    <row r="1538" customFormat="false" ht="15" hidden="false" customHeight="true" outlineLevel="0" collapsed="false">
      <c r="G1538" s="22"/>
    </row>
    <row r="1539" customFormat="false" ht="15" hidden="false" customHeight="true" outlineLevel="0" collapsed="false">
      <c r="G1539" s="22"/>
    </row>
    <row r="1540" customFormat="false" ht="15" hidden="false" customHeight="true" outlineLevel="0" collapsed="false">
      <c r="G1540" s="22"/>
    </row>
    <row r="1541" customFormat="false" ht="15" hidden="false" customHeight="true" outlineLevel="0" collapsed="false">
      <c r="G1541" s="22"/>
    </row>
    <row r="1542" customFormat="false" ht="15" hidden="false" customHeight="true" outlineLevel="0" collapsed="false">
      <c r="G1542" s="22"/>
    </row>
    <row r="1543" customFormat="false" ht="15" hidden="false" customHeight="true" outlineLevel="0" collapsed="false">
      <c r="G1543" s="22"/>
    </row>
    <row r="1544" customFormat="false" ht="15" hidden="false" customHeight="true" outlineLevel="0" collapsed="false">
      <c r="G1544" s="22"/>
    </row>
    <row r="1545" customFormat="false" ht="15" hidden="false" customHeight="true" outlineLevel="0" collapsed="false">
      <c r="G1545" s="22"/>
    </row>
    <row r="1546" customFormat="false" ht="15" hidden="false" customHeight="true" outlineLevel="0" collapsed="false">
      <c r="G1546" s="22"/>
    </row>
    <row r="1547" customFormat="false" ht="15" hidden="false" customHeight="true" outlineLevel="0" collapsed="false">
      <c r="G1547" s="22"/>
    </row>
    <row r="1548" customFormat="false" ht="15" hidden="false" customHeight="true" outlineLevel="0" collapsed="false">
      <c r="G1548" s="22"/>
    </row>
    <row r="1549" customFormat="false" ht="15" hidden="false" customHeight="true" outlineLevel="0" collapsed="false">
      <c r="G1549" s="22"/>
    </row>
    <row r="1550" customFormat="false" ht="15" hidden="false" customHeight="true" outlineLevel="0" collapsed="false">
      <c r="G1550" s="22"/>
    </row>
    <row r="1551" customFormat="false" ht="15" hidden="false" customHeight="true" outlineLevel="0" collapsed="false">
      <c r="G1551" s="22"/>
    </row>
    <row r="1552" customFormat="false" ht="15" hidden="false" customHeight="true" outlineLevel="0" collapsed="false">
      <c r="G1552" s="22"/>
    </row>
    <row r="1553" customFormat="false" ht="15" hidden="false" customHeight="true" outlineLevel="0" collapsed="false">
      <c r="G1553" s="22"/>
    </row>
    <row r="1554" customFormat="false" ht="15" hidden="false" customHeight="true" outlineLevel="0" collapsed="false">
      <c r="G1554" s="22"/>
    </row>
    <row r="1555" customFormat="false" ht="15" hidden="false" customHeight="true" outlineLevel="0" collapsed="false">
      <c r="G1555" s="22"/>
    </row>
    <row r="1556" customFormat="false" ht="15" hidden="false" customHeight="true" outlineLevel="0" collapsed="false">
      <c r="G1556" s="22"/>
    </row>
    <row r="1557" customFormat="false" ht="15" hidden="false" customHeight="true" outlineLevel="0" collapsed="false">
      <c r="G1557" s="22"/>
    </row>
    <row r="1558" customFormat="false" ht="15" hidden="false" customHeight="true" outlineLevel="0" collapsed="false">
      <c r="G1558" s="22"/>
    </row>
    <row r="1559" customFormat="false" ht="15" hidden="false" customHeight="true" outlineLevel="0" collapsed="false">
      <c r="G1559" s="22"/>
    </row>
    <row r="1560" customFormat="false" ht="15" hidden="false" customHeight="true" outlineLevel="0" collapsed="false">
      <c r="G1560" s="22"/>
    </row>
    <row r="1561" customFormat="false" ht="15" hidden="false" customHeight="true" outlineLevel="0" collapsed="false">
      <c r="G1561" s="22"/>
    </row>
    <row r="1562" customFormat="false" ht="15" hidden="false" customHeight="true" outlineLevel="0" collapsed="false">
      <c r="G1562" s="22"/>
    </row>
    <row r="1563" customFormat="false" ht="15" hidden="false" customHeight="true" outlineLevel="0" collapsed="false">
      <c r="G1563" s="22"/>
    </row>
    <row r="1564" customFormat="false" ht="15" hidden="false" customHeight="true" outlineLevel="0" collapsed="false">
      <c r="G1564" s="22"/>
    </row>
    <row r="1565" customFormat="false" ht="15" hidden="false" customHeight="true" outlineLevel="0" collapsed="false">
      <c r="G1565" s="22"/>
    </row>
    <row r="1566" customFormat="false" ht="15" hidden="false" customHeight="true" outlineLevel="0" collapsed="false">
      <c r="G1566" s="22"/>
    </row>
    <row r="1567" customFormat="false" ht="15" hidden="false" customHeight="true" outlineLevel="0" collapsed="false">
      <c r="G1567" s="22"/>
    </row>
    <row r="1568" customFormat="false" ht="15" hidden="false" customHeight="true" outlineLevel="0" collapsed="false">
      <c r="G1568" s="22"/>
    </row>
    <row r="1569" customFormat="false" ht="15" hidden="false" customHeight="true" outlineLevel="0" collapsed="false">
      <c r="G1569" s="22"/>
    </row>
    <row r="1570" customFormat="false" ht="15" hidden="false" customHeight="true" outlineLevel="0" collapsed="false">
      <c r="G1570" s="22"/>
    </row>
    <row r="1571" customFormat="false" ht="15" hidden="false" customHeight="true" outlineLevel="0" collapsed="false">
      <c r="G1571" s="22"/>
    </row>
    <row r="1572" customFormat="false" ht="15" hidden="false" customHeight="true" outlineLevel="0" collapsed="false">
      <c r="G1572" s="22"/>
    </row>
    <row r="1573" customFormat="false" ht="15" hidden="false" customHeight="true" outlineLevel="0" collapsed="false">
      <c r="G1573" s="22"/>
    </row>
    <row r="1574" customFormat="false" ht="15" hidden="false" customHeight="true" outlineLevel="0" collapsed="false">
      <c r="G1574" s="22"/>
    </row>
    <row r="1575" customFormat="false" ht="15" hidden="false" customHeight="true" outlineLevel="0" collapsed="false">
      <c r="G1575" s="22"/>
    </row>
    <row r="1576" customFormat="false" ht="15" hidden="false" customHeight="true" outlineLevel="0" collapsed="false">
      <c r="G1576" s="22"/>
    </row>
    <row r="1577" customFormat="false" ht="15" hidden="false" customHeight="true" outlineLevel="0" collapsed="false">
      <c r="G1577" s="22"/>
    </row>
    <row r="1578" customFormat="false" ht="15" hidden="false" customHeight="true" outlineLevel="0" collapsed="false">
      <c r="G1578" s="22"/>
    </row>
    <row r="1579" customFormat="false" ht="15" hidden="false" customHeight="true" outlineLevel="0" collapsed="false">
      <c r="G1579" s="22"/>
    </row>
    <row r="1580" customFormat="false" ht="15" hidden="false" customHeight="true" outlineLevel="0" collapsed="false">
      <c r="G1580" s="22"/>
    </row>
    <row r="1581" customFormat="false" ht="15" hidden="false" customHeight="true" outlineLevel="0" collapsed="false">
      <c r="G1581" s="22"/>
    </row>
    <row r="1582" customFormat="false" ht="15" hidden="false" customHeight="true" outlineLevel="0" collapsed="false">
      <c r="G1582" s="22"/>
    </row>
    <row r="1583" customFormat="false" ht="15" hidden="false" customHeight="true" outlineLevel="0" collapsed="false">
      <c r="G1583" s="22"/>
    </row>
    <row r="1584" customFormat="false" ht="15" hidden="false" customHeight="true" outlineLevel="0" collapsed="false">
      <c r="G1584" s="22"/>
    </row>
    <row r="1585" customFormat="false" ht="15" hidden="false" customHeight="true" outlineLevel="0" collapsed="false">
      <c r="G1585" s="22"/>
    </row>
    <row r="1586" customFormat="false" ht="15" hidden="false" customHeight="true" outlineLevel="0" collapsed="false">
      <c r="G1586" s="22"/>
    </row>
    <row r="1587" customFormat="false" ht="15" hidden="false" customHeight="true" outlineLevel="0" collapsed="false">
      <c r="G1587" s="22"/>
    </row>
    <row r="1588" customFormat="false" ht="15" hidden="false" customHeight="true" outlineLevel="0" collapsed="false">
      <c r="G1588" s="22"/>
    </row>
    <row r="1589" customFormat="false" ht="15" hidden="false" customHeight="true" outlineLevel="0" collapsed="false">
      <c r="G1589" s="22"/>
    </row>
    <row r="1590" customFormat="false" ht="15" hidden="false" customHeight="true" outlineLevel="0" collapsed="false">
      <c r="G1590" s="22"/>
    </row>
    <row r="1591" customFormat="false" ht="15" hidden="false" customHeight="true" outlineLevel="0" collapsed="false">
      <c r="G1591" s="22"/>
    </row>
    <row r="1592" customFormat="false" ht="15" hidden="false" customHeight="true" outlineLevel="0" collapsed="false">
      <c r="G1592" s="22"/>
    </row>
    <row r="1593" customFormat="false" ht="15" hidden="false" customHeight="true" outlineLevel="0" collapsed="false">
      <c r="G1593" s="22"/>
    </row>
    <row r="1594" customFormat="false" ht="15" hidden="false" customHeight="true" outlineLevel="0" collapsed="false">
      <c r="G1594" s="22"/>
    </row>
    <row r="1595" customFormat="false" ht="15" hidden="false" customHeight="true" outlineLevel="0" collapsed="false">
      <c r="G1595" s="22"/>
    </row>
    <row r="1596" customFormat="false" ht="15" hidden="false" customHeight="true" outlineLevel="0" collapsed="false">
      <c r="G1596" s="22"/>
    </row>
    <row r="1597" customFormat="false" ht="15" hidden="false" customHeight="true" outlineLevel="0" collapsed="false">
      <c r="G1597" s="22"/>
    </row>
    <row r="1598" customFormat="false" ht="15" hidden="false" customHeight="true" outlineLevel="0" collapsed="false">
      <c r="G1598" s="22"/>
    </row>
    <row r="1599" customFormat="false" ht="15" hidden="false" customHeight="true" outlineLevel="0" collapsed="false">
      <c r="G1599" s="22"/>
    </row>
    <row r="1600" customFormat="false" ht="15" hidden="false" customHeight="true" outlineLevel="0" collapsed="false">
      <c r="G1600" s="22"/>
    </row>
    <row r="1601" customFormat="false" ht="15" hidden="false" customHeight="true" outlineLevel="0" collapsed="false">
      <c r="G1601" s="22"/>
    </row>
    <row r="1602" customFormat="false" ht="15" hidden="false" customHeight="true" outlineLevel="0" collapsed="false">
      <c r="G1602" s="22"/>
    </row>
    <row r="1603" customFormat="false" ht="15" hidden="false" customHeight="true" outlineLevel="0" collapsed="false">
      <c r="G1603" s="22"/>
    </row>
    <row r="1604" customFormat="false" ht="15" hidden="false" customHeight="true" outlineLevel="0" collapsed="false">
      <c r="G1604" s="22"/>
    </row>
    <row r="1605" customFormat="false" ht="15" hidden="false" customHeight="true" outlineLevel="0" collapsed="false">
      <c r="G1605" s="22"/>
    </row>
    <row r="1606" customFormat="false" ht="15" hidden="false" customHeight="true" outlineLevel="0" collapsed="false">
      <c r="G1606" s="22"/>
    </row>
    <row r="1607" customFormat="false" ht="15" hidden="false" customHeight="true" outlineLevel="0" collapsed="false">
      <c r="G1607" s="22"/>
    </row>
    <row r="1608" customFormat="false" ht="15" hidden="false" customHeight="true" outlineLevel="0" collapsed="false">
      <c r="G1608" s="22"/>
    </row>
    <row r="1609" customFormat="false" ht="15" hidden="false" customHeight="true" outlineLevel="0" collapsed="false">
      <c r="G1609" s="22"/>
    </row>
    <row r="1610" customFormat="false" ht="15" hidden="false" customHeight="true" outlineLevel="0" collapsed="false">
      <c r="G1610" s="22"/>
    </row>
    <row r="1611" customFormat="false" ht="15" hidden="false" customHeight="true" outlineLevel="0" collapsed="false">
      <c r="G1611" s="22"/>
    </row>
    <row r="1612" customFormat="false" ht="15" hidden="false" customHeight="true" outlineLevel="0" collapsed="false">
      <c r="G1612" s="22"/>
    </row>
    <row r="1613" customFormat="false" ht="15" hidden="false" customHeight="true" outlineLevel="0" collapsed="false">
      <c r="G1613" s="22"/>
    </row>
    <row r="1614" customFormat="false" ht="15" hidden="false" customHeight="true" outlineLevel="0" collapsed="false">
      <c r="G1614" s="22"/>
    </row>
    <row r="1615" customFormat="false" ht="15" hidden="false" customHeight="true" outlineLevel="0" collapsed="false">
      <c r="G1615" s="22"/>
    </row>
    <row r="1616" customFormat="false" ht="15" hidden="false" customHeight="true" outlineLevel="0" collapsed="false">
      <c r="G1616" s="22"/>
    </row>
    <row r="1617" customFormat="false" ht="15" hidden="false" customHeight="true" outlineLevel="0" collapsed="false">
      <c r="G1617" s="22"/>
    </row>
    <row r="1618" customFormat="false" ht="15" hidden="false" customHeight="true" outlineLevel="0" collapsed="false">
      <c r="G1618" s="22"/>
    </row>
    <row r="1619" customFormat="false" ht="15" hidden="false" customHeight="true" outlineLevel="0" collapsed="false">
      <c r="G1619" s="22"/>
    </row>
    <row r="1620" customFormat="false" ht="15" hidden="false" customHeight="true" outlineLevel="0" collapsed="false">
      <c r="G1620" s="22"/>
    </row>
    <row r="1621" customFormat="false" ht="15" hidden="false" customHeight="true" outlineLevel="0" collapsed="false">
      <c r="G1621" s="22"/>
    </row>
    <row r="1622" customFormat="false" ht="15" hidden="false" customHeight="true" outlineLevel="0" collapsed="false">
      <c r="G1622" s="22"/>
    </row>
    <row r="1623" customFormat="false" ht="15" hidden="false" customHeight="true" outlineLevel="0" collapsed="false">
      <c r="G1623" s="22"/>
    </row>
    <row r="1624" customFormat="false" ht="15" hidden="false" customHeight="true" outlineLevel="0" collapsed="false">
      <c r="G1624" s="22"/>
    </row>
    <row r="1625" customFormat="false" ht="15" hidden="false" customHeight="true" outlineLevel="0" collapsed="false">
      <c r="G1625" s="22"/>
    </row>
    <row r="1626" customFormat="false" ht="15" hidden="false" customHeight="true" outlineLevel="0" collapsed="false">
      <c r="G1626" s="22"/>
    </row>
    <row r="1627" customFormat="false" ht="15" hidden="false" customHeight="true" outlineLevel="0" collapsed="false">
      <c r="G1627" s="22"/>
    </row>
    <row r="1628" customFormat="false" ht="15" hidden="false" customHeight="true" outlineLevel="0" collapsed="false">
      <c r="G1628" s="22"/>
    </row>
    <row r="1629" customFormat="false" ht="15" hidden="false" customHeight="true" outlineLevel="0" collapsed="false">
      <c r="G1629" s="22"/>
    </row>
    <row r="1630" customFormat="false" ht="15" hidden="false" customHeight="true" outlineLevel="0" collapsed="false">
      <c r="G1630" s="22"/>
    </row>
    <row r="1631" customFormat="false" ht="15" hidden="false" customHeight="true" outlineLevel="0" collapsed="false">
      <c r="G1631" s="22"/>
    </row>
    <row r="1632" customFormat="false" ht="15" hidden="false" customHeight="true" outlineLevel="0" collapsed="false">
      <c r="G1632" s="22"/>
    </row>
    <row r="1633" customFormat="false" ht="15" hidden="false" customHeight="true" outlineLevel="0" collapsed="false">
      <c r="G1633" s="22"/>
    </row>
    <row r="1634" customFormat="false" ht="15" hidden="false" customHeight="true" outlineLevel="0" collapsed="false">
      <c r="G1634" s="22"/>
    </row>
    <row r="1635" customFormat="false" ht="15" hidden="false" customHeight="true" outlineLevel="0" collapsed="false">
      <c r="G1635" s="22"/>
    </row>
    <row r="1636" customFormat="false" ht="15" hidden="false" customHeight="true" outlineLevel="0" collapsed="false">
      <c r="G1636" s="22"/>
    </row>
    <row r="1637" customFormat="false" ht="15" hidden="false" customHeight="true" outlineLevel="0" collapsed="false">
      <c r="G1637" s="22"/>
    </row>
    <row r="1638" customFormat="false" ht="15" hidden="false" customHeight="true" outlineLevel="0" collapsed="false">
      <c r="G1638" s="22"/>
    </row>
    <row r="1639" customFormat="false" ht="15" hidden="false" customHeight="true" outlineLevel="0" collapsed="false">
      <c r="G1639" s="22"/>
    </row>
    <row r="1640" customFormat="false" ht="15" hidden="false" customHeight="true" outlineLevel="0" collapsed="false">
      <c r="G1640" s="22"/>
    </row>
    <row r="1641" customFormat="false" ht="15" hidden="false" customHeight="true" outlineLevel="0" collapsed="false">
      <c r="G1641" s="22"/>
    </row>
    <row r="1642" customFormat="false" ht="15" hidden="false" customHeight="true" outlineLevel="0" collapsed="false">
      <c r="G1642" s="22"/>
    </row>
    <row r="1643" customFormat="false" ht="15" hidden="false" customHeight="true" outlineLevel="0" collapsed="false">
      <c r="G1643" s="22"/>
    </row>
    <row r="1644" customFormat="false" ht="15" hidden="false" customHeight="true" outlineLevel="0" collapsed="false">
      <c r="G1644" s="22"/>
    </row>
    <row r="1645" customFormat="false" ht="15" hidden="false" customHeight="true" outlineLevel="0" collapsed="false">
      <c r="G1645" s="22"/>
    </row>
    <row r="1646" customFormat="false" ht="15" hidden="false" customHeight="true" outlineLevel="0" collapsed="false">
      <c r="G1646" s="22"/>
    </row>
    <row r="1647" customFormat="false" ht="15" hidden="false" customHeight="true" outlineLevel="0" collapsed="false">
      <c r="G1647" s="22"/>
    </row>
    <row r="1648" customFormat="false" ht="15" hidden="false" customHeight="true" outlineLevel="0" collapsed="false">
      <c r="G1648" s="22"/>
    </row>
    <row r="1649" customFormat="false" ht="15" hidden="false" customHeight="true" outlineLevel="0" collapsed="false">
      <c r="G1649" s="22"/>
    </row>
    <row r="1650" customFormat="false" ht="15" hidden="false" customHeight="true" outlineLevel="0" collapsed="false">
      <c r="G1650" s="22"/>
    </row>
    <row r="1651" customFormat="false" ht="15" hidden="false" customHeight="true" outlineLevel="0" collapsed="false">
      <c r="G1651" s="22"/>
    </row>
    <row r="1652" customFormat="false" ht="15" hidden="false" customHeight="true" outlineLevel="0" collapsed="false">
      <c r="G1652" s="22"/>
    </row>
    <row r="1653" customFormat="false" ht="15" hidden="false" customHeight="true" outlineLevel="0" collapsed="false">
      <c r="G1653" s="22"/>
    </row>
    <row r="1654" customFormat="false" ht="15" hidden="false" customHeight="true" outlineLevel="0" collapsed="false">
      <c r="G1654" s="22"/>
    </row>
    <row r="1655" customFormat="false" ht="15" hidden="false" customHeight="true" outlineLevel="0" collapsed="false">
      <c r="G1655" s="22"/>
    </row>
    <row r="1656" customFormat="false" ht="15" hidden="false" customHeight="true" outlineLevel="0" collapsed="false">
      <c r="G1656" s="22"/>
    </row>
    <row r="1657" customFormat="false" ht="15" hidden="false" customHeight="true" outlineLevel="0" collapsed="false">
      <c r="G1657" s="22"/>
    </row>
    <row r="1658" customFormat="false" ht="15" hidden="false" customHeight="true" outlineLevel="0" collapsed="false">
      <c r="G1658" s="22"/>
    </row>
    <row r="1659" customFormat="false" ht="15" hidden="false" customHeight="true" outlineLevel="0" collapsed="false">
      <c r="G1659" s="22"/>
    </row>
    <row r="1660" customFormat="false" ht="15" hidden="false" customHeight="true" outlineLevel="0" collapsed="false">
      <c r="G1660" s="22"/>
    </row>
    <row r="1661" customFormat="false" ht="15" hidden="false" customHeight="true" outlineLevel="0" collapsed="false">
      <c r="G1661" s="22"/>
    </row>
    <row r="1662" customFormat="false" ht="15" hidden="false" customHeight="true" outlineLevel="0" collapsed="false">
      <c r="G1662" s="22"/>
    </row>
    <row r="1663" customFormat="false" ht="15" hidden="false" customHeight="true" outlineLevel="0" collapsed="false">
      <c r="G1663" s="22"/>
    </row>
    <row r="1664" customFormat="false" ht="15" hidden="false" customHeight="true" outlineLevel="0" collapsed="false">
      <c r="G1664" s="22"/>
    </row>
    <row r="1665" customFormat="false" ht="15" hidden="false" customHeight="true" outlineLevel="0" collapsed="false">
      <c r="G1665" s="22"/>
    </row>
    <row r="1666" customFormat="false" ht="15" hidden="false" customHeight="true" outlineLevel="0" collapsed="false">
      <c r="G1666" s="22"/>
    </row>
    <row r="1667" customFormat="false" ht="15" hidden="false" customHeight="true" outlineLevel="0" collapsed="false">
      <c r="G1667" s="22"/>
    </row>
    <row r="1668" customFormat="false" ht="15" hidden="false" customHeight="true" outlineLevel="0" collapsed="false">
      <c r="G1668" s="22"/>
    </row>
    <row r="1669" customFormat="false" ht="15" hidden="false" customHeight="true" outlineLevel="0" collapsed="false">
      <c r="G1669" s="22"/>
    </row>
    <row r="1670" customFormat="false" ht="15" hidden="false" customHeight="true" outlineLevel="0" collapsed="false">
      <c r="G1670" s="22"/>
    </row>
    <row r="1671" customFormat="false" ht="15" hidden="false" customHeight="true" outlineLevel="0" collapsed="false">
      <c r="G1671" s="22"/>
    </row>
    <row r="1672" customFormat="false" ht="15" hidden="false" customHeight="true" outlineLevel="0" collapsed="false">
      <c r="G1672" s="22"/>
    </row>
    <row r="1673" customFormat="false" ht="15" hidden="false" customHeight="true" outlineLevel="0" collapsed="false">
      <c r="G1673" s="22"/>
    </row>
    <row r="1674" customFormat="false" ht="15" hidden="false" customHeight="true" outlineLevel="0" collapsed="false">
      <c r="G1674" s="22"/>
    </row>
    <row r="1675" customFormat="false" ht="15" hidden="false" customHeight="true" outlineLevel="0" collapsed="false">
      <c r="G1675" s="22"/>
    </row>
    <row r="1676" customFormat="false" ht="15" hidden="false" customHeight="true" outlineLevel="0" collapsed="false">
      <c r="G1676" s="22"/>
    </row>
    <row r="1677" customFormat="false" ht="15" hidden="false" customHeight="true" outlineLevel="0" collapsed="false">
      <c r="G1677" s="22"/>
    </row>
    <row r="1678" customFormat="false" ht="15" hidden="false" customHeight="true" outlineLevel="0" collapsed="false">
      <c r="G1678" s="22"/>
    </row>
    <row r="1679" customFormat="false" ht="15" hidden="false" customHeight="true" outlineLevel="0" collapsed="false">
      <c r="G1679" s="22"/>
    </row>
    <row r="1680" customFormat="false" ht="15" hidden="false" customHeight="true" outlineLevel="0" collapsed="false">
      <c r="G1680" s="22"/>
    </row>
    <row r="1681" customFormat="false" ht="15" hidden="false" customHeight="true" outlineLevel="0" collapsed="false">
      <c r="G1681" s="22"/>
    </row>
    <row r="1682" customFormat="false" ht="15" hidden="false" customHeight="true" outlineLevel="0" collapsed="false">
      <c r="G1682" s="22"/>
    </row>
    <row r="1683" customFormat="false" ht="15" hidden="false" customHeight="true" outlineLevel="0" collapsed="false">
      <c r="G1683" s="22"/>
    </row>
    <row r="1684" customFormat="false" ht="15" hidden="false" customHeight="true" outlineLevel="0" collapsed="false">
      <c r="G1684" s="22"/>
    </row>
    <row r="1685" customFormat="false" ht="15" hidden="false" customHeight="true" outlineLevel="0" collapsed="false">
      <c r="G1685" s="22"/>
    </row>
    <row r="1686" customFormat="false" ht="15" hidden="false" customHeight="true" outlineLevel="0" collapsed="false">
      <c r="G1686" s="22"/>
    </row>
    <row r="1687" customFormat="false" ht="15" hidden="false" customHeight="true" outlineLevel="0" collapsed="false">
      <c r="G1687" s="22"/>
    </row>
    <row r="1688" customFormat="false" ht="15" hidden="false" customHeight="true" outlineLevel="0" collapsed="false">
      <c r="G1688" s="22"/>
    </row>
    <row r="1689" customFormat="false" ht="15" hidden="false" customHeight="true" outlineLevel="0" collapsed="false">
      <c r="G1689" s="22"/>
    </row>
    <row r="1690" customFormat="false" ht="15" hidden="false" customHeight="true" outlineLevel="0" collapsed="false">
      <c r="G1690" s="22"/>
    </row>
    <row r="1691" customFormat="false" ht="15" hidden="false" customHeight="true" outlineLevel="0" collapsed="false">
      <c r="G1691" s="22"/>
    </row>
    <row r="1692" customFormat="false" ht="15" hidden="false" customHeight="true" outlineLevel="0" collapsed="false">
      <c r="G1692" s="22"/>
    </row>
    <row r="1693" customFormat="false" ht="15" hidden="false" customHeight="true" outlineLevel="0" collapsed="false">
      <c r="G1693" s="22"/>
    </row>
    <row r="1694" customFormat="false" ht="15" hidden="false" customHeight="true" outlineLevel="0" collapsed="false">
      <c r="G1694" s="22"/>
    </row>
    <row r="1695" customFormat="false" ht="15" hidden="false" customHeight="true" outlineLevel="0" collapsed="false">
      <c r="G1695" s="22"/>
    </row>
    <row r="1696" customFormat="false" ht="15" hidden="false" customHeight="true" outlineLevel="0" collapsed="false">
      <c r="G1696" s="22"/>
    </row>
    <row r="1697" customFormat="false" ht="15" hidden="false" customHeight="true" outlineLevel="0" collapsed="false">
      <c r="G1697" s="22"/>
    </row>
    <row r="1698" customFormat="false" ht="15" hidden="false" customHeight="true" outlineLevel="0" collapsed="false">
      <c r="G1698" s="22"/>
    </row>
    <row r="1699" customFormat="false" ht="15" hidden="false" customHeight="true" outlineLevel="0" collapsed="false">
      <c r="G1699" s="22"/>
    </row>
    <row r="1700" customFormat="false" ht="15" hidden="false" customHeight="true" outlineLevel="0" collapsed="false">
      <c r="G1700" s="22"/>
    </row>
    <row r="1701" customFormat="false" ht="15" hidden="false" customHeight="true" outlineLevel="0" collapsed="false">
      <c r="G1701" s="22"/>
    </row>
    <row r="1702" customFormat="false" ht="15" hidden="false" customHeight="true" outlineLevel="0" collapsed="false">
      <c r="G1702" s="22"/>
    </row>
    <row r="1703" customFormat="false" ht="15" hidden="false" customHeight="true" outlineLevel="0" collapsed="false">
      <c r="G1703" s="22"/>
    </row>
    <row r="1704" customFormat="false" ht="15" hidden="false" customHeight="true" outlineLevel="0" collapsed="false">
      <c r="G1704" s="22"/>
    </row>
    <row r="1705" customFormat="false" ht="15" hidden="false" customHeight="true" outlineLevel="0" collapsed="false">
      <c r="G1705" s="22"/>
    </row>
    <row r="1706" customFormat="false" ht="15" hidden="false" customHeight="true" outlineLevel="0" collapsed="false">
      <c r="G1706" s="22"/>
    </row>
    <row r="1707" customFormat="false" ht="15" hidden="false" customHeight="true" outlineLevel="0" collapsed="false">
      <c r="G1707" s="22"/>
    </row>
    <row r="1708" customFormat="false" ht="15" hidden="false" customHeight="true" outlineLevel="0" collapsed="false">
      <c r="G1708" s="22"/>
    </row>
    <row r="1709" customFormat="false" ht="15" hidden="false" customHeight="true" outlineLevel="0" collapsed="false">
      <c r="G1709" s="22"/>
    </row>
    <row r="1710" customFormat="false" ht="15" hidden="false" customHeight="true" outlineLevel="0" collapsed="false">
      <c r="G1710" s="22"/>
    </row>
    <row r="1711" customFormat="false" ht="15" hidden="false" customHeight="true" outlineLevel="0" collapsed="false">
      <c r="G1711" s="22"/>
    </row>
    <row r="1712" customFormat="false" ht="15" hidden="false" customHeight="true" outlineLevel="0" collapsed="false">
      <c r="G1712" s="22"/>
    </row>
    <row r="1713" customFormat="false" ht="15" hidden="false" customHeight="true" outlineLevel="0" collapsed="false">
      <c r="G1713" s="22"/>
    </row>
    <row r="1714" customFormat="false" ht="15" hidden="false" customHeight="true" outlineLevel="0" collapsed="false">
      <c r="G1714" s="22"/>
    </row>
    <row r="1715" customFormat="false" ht="15" hidden="false" customHeight="true" outlineLevel="0" collapsed="false">
      <c r="G1715" s="22"/>
    </row>
    <row r="1716" customFormat="false" ht="15" hidden="false" customHeight="true" outlineLevel="0" collapsed="false">
      <c r="G1716" s="22"/>
    </row>
    <row r="1717" customFormat="false" ht="15" hidden="false" customHeight="true" outlineLevel="0" collapsed="false">
      <c r="G1717" s="22"/>
    </row>
    <row r="1718" customFormat="false" ht="15" hidden="false" customHeight="true" outlineLevel="0" collapsed="false">
      <c r="G1718" s="22"/>
    </row>
    <row r="1719" customFormat="false" ht="15" hidden="false" customHeight="true" outlineLevel="0" collapsed="false">
      <c r="G1719" s="22"/>
    </row>
    <row r="1720" customFormat="false" ht="15" hidden="false" customHeight="true" outlineLevel="0" collapsed="false">
      <c r="G1720" s="22"/>
    </row>
    <row r="1721" customFormat="false" ht="15" hidden="false" customHeight="true" outlineLevel="0" collapsed="false">
      <c r="G1721" s="22"/>
    </row>
    <row r="1722" customFormat="false" ht="15" hidden="false" customHeight="true" outlineLevel="0" collapsed="false">
      <c r="G1722" s="22"/>
    </row>
    <row r="1723" customFormat="false" ht="15" hidden="false" customHeight="true" outlineLevel="0" collapsed="false">
      <c r="G1723" s="22"/>
    </row>
    <row r="1724" customFormat="false" ht="15" hidden="false" customHeight="true" outlineLevel="0" collapsed="false">
      <c r="G1724" s="22"/>
    </row>
    <row r="1725" customFormat="false" ht="15" hidden="false" customHeight="true" outlineLevel="0" collapsed="false">
      <c r="G1725" s="22"/>
    </row>
    <row r="1726" customFormat="false" ht="15" hidden="false" customHeight="true" outlineLevel="0" collapsed="false">
      <c r="G1726" s="22"/>
    </row>
    <row r="1727" customFormat="false" ht="15" hidden="false" customHeight="true" outlineLevel="0" collapsed="false">
      <c r="G1727" s="22"/>
    </row>
    <row r="1728" customFormat="false" ht="15" hidden="false" customHeight="true" outlineLevel="0" collapsed="false">
      <c r="G1728" s="22"/>
    </row>
    <row r="1729" customFormat="false" ht="15" hidden="false" customHeight="true" outlineLevel="0" collapsed="false">
      <c r="G1729" s="22"/>
    </row>
    <row r="1730" customFormat="false" ht="15" hidden="false" customHeight="true" outlineLevel="0" collapsed="false">
      <c r="G1730" s="22"/>
    </row>
    <row r="1731" customFormat="false" ht="15" hidden="false" customHeight="true" outlineLevel="0" collapsed="false">
      <c r="G1731" s="22"/>
    </row>
    <row r="1732" customFormat="false" ht="15" hidden="false" customHeight="true" outlineLevel="0" collapsed="false">
      <c r="G1732" s="22"/>
    </row>
    <row r="1733" customFormat="false" ht="15" hidden="false" customHeight="true" outlineLevel="0" collapsed="false">
      <c r="G1733" s="22"/>
    </row>
    <row r="1734" customFormat="false" ht="15" hidden="false" customHeight="true" outlineLevel="0" collapsed="false">
      <c r="G1734" s="22"/>
    </row>
    <row r="1735" customFormat="false" ht="15" hidden="false" customHeight="true" outlineLevel="0" collapsed="false">
      <c r="G1735" s="22"/>
    </row>
    <row r="1736" customFormat="false" ht="15" hidden="false" customHeight="true" outlineLevel="0" collapsed="false">
      <c r="G1736" s="22"/>
    </row>
    <row r="1737" customFormat="false" ht="15" hidden="false" customHeight="true" outlineLevel="0" collapsed="false">
      <c r="G1737" s="22"/>
    </row>
    <row r="1738" customFormat="false" ht="15" hidden="false" customHeight="true" outlineLevel="0" collapsed="false">
      <c r="G1738" s="22"/>
    </row>
    <row r="1739" customFormat="false" ht="15" hidden="false" customHeight="true" outlineLevel="0" collapsed="false">
      <c r="G1739" s="22"/>
    </row>
    <row r="1740" customFormat="false" ht="15" hidden="false" customHeight="true" outlineLevel="0" collapsed="false">
      <c r="G1740" s="22"/>
    </row>
    <row r="1741" customFormat="false" ht="15" hidden="false" customHeight="true" outlineLevel="0" collapsed="false">
      <c r="G1741" s="22"/>
    </row>
    <row r="1742" customFormat="false" ht="15" hidden="false" customHeight="true" outlineLevel="0" collapsed="false">
      <c r="G1742" s="22"/>
    </row>
    <row r="1743" customFormat="false" ht="15" hidden="false" customHeight="true" outlineLevel="0" collapsed="false">
      <c r="G1743" s="22"/>
    </row>
    <row r="1744" customFormat="false" ht="15" hidden="false" customHeight="true" outlineLevel="0" collapsed="false">
      <c r="G1744" s="22"/>
    </row>
    <row r="1745" customFormat="false" ht="15" hidden="false" customHeight="true" outlineLevel="0" collapsed="false">
      <c r="G1745" s="22"/>
    </row>
    <row r="1746" customFormat="false" ht="15" hidden="false" customHeight="true" outlineLevel="0" collapsed="false">
      <c r="G1746" s="22"/>
    </row>
    <row r="1747" customFormat="false" ht="15" hidden="false" customHeight="true" outlineLevel="0" collapsed="false">
      <c r="G1747" s="22"/>
    </row>
    <row r="1748" customFormat="false" ht="15" hidden="false" customHeight="true" outlineLevel="0" collapsed="false">
      <c r="G1748" s="22"/>
    </row>
    <row r="1749" customFormat="false" ht="15" hidden="false" customHeight="true" outlineLevel="0" collapsed="false">
      <c r="G1749" s="22"/>
    </row>
    <row r="1750" customFormat="false" ht="15" hidden="false" customHeight="true" outlineLevel="0" collapsed="false">
      <c r="G1750" s="22"/>
    </row>
    <row r="1751" customFormat="false" ht="15" hidden="false" customHeight="true" outlineLevel="0" collapsed="false">
      <c r="G1751" s="22"/>
    </row>
    <row r="1752" customFormat="false" ht="15" hidden="false" customHeight="true" outlineLevel="0" collapsed="false">
      <c r="G1752" s="22"/>
    </row>
    <row r="1753" customFormat="false" ht="15" hidden="false" customHeight="true" outlineLevel="0" collapsed="false">
      <c r="G1753" s="22"/>
    </row>
    <row r="1754" customFormat="false" ht="15" hidden="false" customHeight="true" outlineLevel="0" collapsed="false">
      <c r="G1754" s="22"/>
    </row>
    <row r="1755" customFormat="false" ht="15" hidden="false" customHeight="true" outlineLevel="0" collapsed="false">
      <c r="G1755" s="22"/>
    </row>
    <row r="1756" customFormat="false" ht="15" hidden="false" customHeight="true" outlineLevel="0" collapsed="false">
      <c r="G1756" s="22"/>
    </row>
    <row r="1757" customFormat="false" ht="15" hidden="false" customHeight="true" outlineLevel="0" collapsed="false">
      <c r="G1757" s="22"/>
    </row>
    <row r="1758" customFormat="false" ht="15" hidden="false" customHeight="true" outlineLevel="0" collapsed="false">
      <c r="G1758" s="22"/>
    </row>
    <row r="1759" customFormat="false" ht="15" hidden="false" customHeight="true" outlineLevel="0" collapsed="false">
      <c r="G1759" s="22"/>
    </row>
    <row r="1760" customFormat="false" ht="15" hidden="false" customHeight="true" outlineLevel="0" collapsed="false">
      <c r="G1760" s="22"/>
    </row>
    <row r="1761" customFormat="false" ht="15" hidden="false" customHeight="true" outlineLevel="0" collapsed="false">
      <c r="G1761" s="22"/>
    </row>
    <row r="1762" customFormat="false" ht="15" hidden="false" customHeight="true" outlineLevel="0" collapsed="false">
      <c r="G1762" s="22"/>
    </row>
    <row r="1763" customFormat="false" ht="15" hidden="false" customHeight="true" outlineLevel="0" collapsed="false">
      <c r="G1763" s="22"/>
    </row>
    <row r="1764" customFormat="false" ht="15" hidden="false" customHeight="true" outlineLevel="0" collapsed="false">
      <c r="G1764" s="22"/>
    </row>
    <row r="1765" customFormat="false" ht="15" hidden="false" customHeight="true" outlineLevel="0" collapsed="false">
      <c r="G1765" s="22"/>
    </row>
    <row r="1766" customFormat="false" ht="15" hidden="false" customHeight="true" outlineLevel="0" collapsed="false">
      <c r="G1766" s="22"/>
    </row>
    <row r="1767" customFormat="false" ht="15" hidden="false" customHeight="true" outlineLevel="0" collapsed="false">
      <c r="G1767" s="22"/>
    </row>
    <row r="1768" customFormat="false" ht="15" hidden="false" customHeight="true" outlineLevel="0" collapsed="false">
      <c r="G1768" s="22"/>
    </row>
    <row r="1769" customFormat="false" ht="15" hidden="false" customHeight="true" outlineLevel="0" collapsed="false">
      <c r="G1769" s="22"/>
    </row>
    <row r="1770" customFormat="false" ht="15" hidden="false" customHeight="true" outlineLevel="0" collapsed="false">
      <c r="G1770" s="22"/>
    </row>
    <row r="1771" customFormat="false" ht="15" hidden="false" customHeight="true" outlineLevel="0" collapsed="false">
      <c r="G1771" s="22"/>
    </row>
    <row r="1772" customFormat="false" ht="15" hidden="false" customHeight="true" outlineLevel="0" collapsed="false">
      <c r="G1772" s="22"/>
    </row>
    <row r="1773" customFormat="false" ht="15" hidden="false" customHeight="true" outlineLevel="0" collapsed="false">
      <c r="G1773" s="22"/>
    </row>
    <row r="1774" customFormat="false" ht="15" hidden="false" customHeight="true" outlineLevel="0" collapsed="false">
      <c r="G1774" s="22"/>
    </row>
    <row r="1775" customFormat="false" ht="15" hidden="false" customHeight="true" outlineLevel="0" collapsed="false">
      <c r="G1775" s="22"/>
    </row>
    <row r="1776" customFormat="false" ht="15" hidden="false" customHeight="true" outlineLevel="0" collapsed="false">
      <c r="G1776" s="22"/>
    </row>
    <row r="1777" customFormat="false" ht="15" hidden="false" customHeight="true" outlineLevel="0" collapsed="false">
      <c r="G1777" s="22"/>
    </row>
    <row r="1778" customFormat="false" ht="15" hidden="false" customHeight="true" outlineLevel="0" collapsed="false">
      <c r="G1778" s="22"/>
    </row>
    <row r="1779" customFormat="false" ht="15" hidden="false" customHeight="true" outlineLevel="0" collapsed="false">
      <c r="G1779" s="22"/>
    </row>
    <row r="1780" customFormat="false" ht="15" hidden="false" customHeight="true" outlineLevel="0" collapsed="false">
      <c r="G1780" s="22"/>
    </row>
    <row r="1781" customFormat="false" ht="15" hidden="false" customHeight="true" outlineLevel="0" collapsed="false">
      <c r="G1781" s="22"/>
    </row>
    <row r="1782" customFormat="false" ht="15" hidden="false" customHeight="true" outlineLevel="0" collapsed="false">
      <c r="G1782" s="22"/>
    </row>
    <row r="1783" customFormat="false" ht="15" hidden="false" customHeight="true" outlineLevel="0" collapsed="false">
      <c r="G1783" s="22"/>
    </row>
    <row r="1784" customFormat="false" ht="15" hidden="false" customHeight="true" outlineLevel="0" collapsed="false">
      <c r="G1784" s="22"/>
    </row>
    <row r="1785" customFormat="false" ht="15" hidden="false" customHeight="true" outlineLevel="0" collapsed="false">
      <c r="G1785" s="22"/>
    </row>
    <row r="1786" customFormat="false" ht="15" hidden="false" customHeight="true" outlineLevel="0" collapsed="false">
      <c r="G1786" s="22"/>
    </row>
    <row r="1787" customFormat="false" ht="15" hidden="false" customHeight="true" outlineLevel="0" collapsed="false">
      <c r="G1787" s="22"/>
    </row>
    <row r="1788" customFormat="false" ht="15" hidden="false" customHeight="true" outlineLevel="0" collapsed="false">
      <c r="G1788" s="22"/>
    </row>
    <row r="1789" customFormat="false" ht="15" hidden="false" customHeight="true" outlineLevel="0" collapsed="false">
      <c r="G1789" s="22"/>
    </row>
    <row r="1790" customFormat="false" ht="15" hidden="false" customHeight="true" outlineLevel="0" collapsed="false">
      <c r="G1790" s="22"/>
    </row>
    <row r="1791" customFormat="false" ht="15" hidden="false" customHeight="true" outlineLevel="0" collapsed="false">
      <c r="G1791" s="22"/>
    </row>
    <row r="1792" customFormat="false" ht="15" hidden="false" customHeight="true" outlineLevel="0" collapsed="false">
      <c r="G1792" s="22"/>
    </row>
    <row r="1793" customFormat="false" ht="15" hidden="false" customHeight="true" outlineLevel="0" collapsed="false">
      <c r="G1793" s="22"/>
    </row>
    <row r="1794" customFormat="false" ht="15" hidden="false" customHeight="true" outlineLevel="0" collapsed="false">
      <c r="G1794" s="22"/>
    </row>
    <row r="1795" customFormat="false" ht="15" hidden="false" customHeight="true" outlineLevel="0" collapsed="false">
      <c r="G1795" s="22"/>
    </row>
    <row r="1796" customFormat="false" ht="15" hidden="false" customHeight="true" outlineLevel="0" collapsed="false">
      <c r="G1796" s="22"/>
    </row>
    <row r="1797" customFormat="false" ht="15" hidden="false" customHeight="true" outlineLevel="0" collapsed="false">
      <c r="G1797" s="22"/>
    </row>
    <row r="1798" customFormat="false" ht="15" hidden="false" customHeight="true" outlineLevel="0" collapsed="false">
      <c r="G1798" s="22"/>
    </row>
    <row r="1799" customFormat="false" ht="15" hidden="false" customHeight="true" outlineLevel="0" collapsed="false">
      <c r="G1799" s="22"/>
    </row>
    <row r="1800" customFormat="false" ht="15" hidden="false" customHeight="true" outlineLevel="0" collapsed="false">
      <c r="G1800" s="22"/>
    </row>
    <row r="1801" customFormat="false" ht="15" hidden="false" customHeight="true" outlineLevel="0" collapsed="false">
      <c r="G1801" s="22"/>
    </row>
    <row r="1802" customFormat="false" ht="15" hidden="false" customHeight="true" outlineLevel="0" collapsed="false">
      <c r="G1802" s="22"/>
    </row>
    <row r="1803" customFormat="false" ht="15" hidden="false" customHeight="true" outlineLevel="0" collapsed="false">
      <c r="G1803" s="22"/>
    </row>
    <row r="1804" customFormat="false" ht="15" hidden="false" customHeight="true" outlineLevel="0" collapsed="false">
      <c r="G1804" s="22"/>
    </row>
    <row r="1805" customFormat="false" ht="15" hidden="false" customHeight="true" outlineLevel="0" collapsed="false">
      <c r="G1805" s="22"/>
    </row>
    <row r="1806" customFormat="false" ht="15" hidden="false" customHeight="true" outlineLevel="0" collapsed="false">
      <c r="G1806" s="22"/>
    </row>
    <row r="1807" customFormat="false" ht="15" hidden="false" customHeight="true" outlineLevel="0" collapsed="false">
      <c r="G1807" s="22"/>
    </row>
    <row r="1808" customFormat="false" ht="15" hidden="false" customHeight="true" outlineLevel="0" collapsed="false">
      <c r="G1808" s="22"/>
    </row>
    <row r="1809" customFormat="false" ht="15" hidden="false" customHeight="true" outlineLevel="0" collapsed="false">
      <c r="G1809" s="22"/>
    </row>
    <row r="1810" customFormat="false" ht="15" hidden="false" customHeight="true" outlineLevel="0" collapsed="false">
      <c r="G1810" s="22"/>
    </row>
    <row r="1811" customFormat="false" ht="15" hidden="false" customHeight="true" outlineLevel="0" collapsed="false">
      <c r="G1811" s="22"/>
    </row>
    <row r="1812" customFormat="false" ht="15" hidden="false" customHeight="true" outlineLevel="0" collapsed="false">
      <c r="G1812" s="22"/>
    </row>
    <row r="1813" customFormat="false" ht="15" hidden="false" customHeight="true" outlineLevel="0" collapsed="false">
      <c r="G1813" s="22"/>
    </row>
    <row r="1814" customFormat="false" ht="15" hidden="false" customHeight="true" outlineLevel="0" collapsed="false">
      <c r="G1814" s="22"/>
    </row>
    <row r="1815" customFormat="false" ht="15" hidden="false" customHeight="true" outlineLevel="0" collapsed="false">
      <c r="G1815" s="22"/>
    </row>
    <row r="1816" customFormat="false" ht="15" hidden="false" customHeight="true" outlineLevel="0" collapsed="false">
      <c r="G1816" s="22"/>
    </row>
    <row r="1817" customFormat="false" ht="15" hidden="false" customHeight="true" outlineLevel="0" collapsed="false">
      <c r="G1817" s="22"/>
    </row>
    <row r="1818" customFormat="false" ht="15" hidden="false" customHeight="true" outlineLevel="0" collapsed="false">
      <c r="G1818" s="22"/>
    </row>
    <row r="1819" customFormat="false" ht="15" hidden="false" customHeight="true" outlineLevel="0" collapsed="false">
      <c r="G1819" s="22"/>
    </row>
    <row r="1820" customFormat="false" ht="15" hidden="false" customHeight="true" outlineLevel="0" collapsed="false">
      <c r="G1820" s="22"/>
    </row>
    <row r="1821" customFormat="false" ht="15" hidden="false" customHeight="true" outlineLevel="0" collapsed="false">
      <c r="G1821" s="22"/>
    </row>
    <row r="1822" customFormat="false" ht="15" hidden="false" customHeight="true" outlineLevel="0" collapsed="false">
      <c r="G1822" s="22"/>
    </row>
    <row r="1823" customFormat="false" ht="15" hidden="false" customHeight="true" outlineLevel="0" collapsed="false">
      <c r="G1823" s="22"/>
    </row>
    <row r="1824" customFormat="false" ht="15" hidden="false" customHeight="true" outlineLevel="0" collapsed="false">
      <c r="G1824" s="22"/>
    </row>
    <row r="1825" customFormat="false" ht="15" hidden="false" customHeight="true" outlineLevel="0" collapsed="false">
      <c r="G1825" s="22"/>
    </row>
    <row r="1826" customFormat="false" ht="15" hidden="false" customHeight="true" outlineLevel="0" collapsed="false">
      <c r="G1826" s="22"/>
    </row>
    <row r="1827" customFormat="false" ht="15" hidden="false" customHeight="true" outlineLevel="0" collapsed="false">
      <c r="G1827" s="22"/>
    </row>
    <row r="1828" customFormat="false" ht="15" hidden="false" customHeight="true" outlineLevel="0" collapsed="false">
      <c r="G1828" s="22"/>
    </row>
    <row r="1829" customFormat="false" ht="15" hidden="false" customHeight="true" outlineLevel="0" collapsed="false">
      <c r="G1829" s="22"/>
    </row>
    <row r="1830" customFormat="false" ht="15" hidden="false" customHeight="true" outlineLevel="0" collapsed="false">
      <c r="G1830" s="22"/>
    </row>
    <row r="1831" customFormat="false" ht="15" hidden="false" customHeight="true" outlineLevel="0" collapsed="false">
      <c r="G1831" s="22"/>
    </row>
    <row r="1832" customFormat="false" ht="15" hidden="false" customHeight="true" outlineLevel="0" collapsed="false">
      <c r="G1832" s="22"/>
    </row>
    <row r="1833" customFormat="false" ht="15" hidden="false" customHeight="true" outlineLevel="0" collapsed="false">
      <c r="G1833" s="22"/>
    </row>
    <row r="1834" customFormat="false" ht="15" hidden="false" customHeight="true" outlineLevel="0" collapsed="false">
      <c r="G1834" s="22"/>
    </row>
    <row r="1835" customFormat="false" ht="15" hidden="false" customHeight="true" outlineLevel="0" collapsed="false">
      <c r="G1835" s="22"/>
    </row>
    <row r="1836" customFormat="false" ht="15" hidden="false" customHeight="true" outlineLevel="0" collapsed="false">
      <c r="G1836" s="22"/>
    </row>
    <row r="1837" customFormat="false" ht="15" hidden="false" customHeight="true" outlineLevel="0" collapsed="false">
      <c r="G1837" s="22"/>
    </row>
    <row r="1838" customFormat="false" ht="15" hidden="false" customHeight="true" outlineLevel="0" collapsed="false">
      <c r="G1838" s="22"/>
    </row>
    <row r="1839" customFormat="false" ht="15" hidden="false" customHeight="true" outlineLevel="0" collapsed="false">
      <c r="G1839" s="22"/>
    </row>
    <row r="1840" customFormat="false" ht="15" hidden="false" customHeight="true" outlineLevel="0" collapsed="false">
      <c r="G1840" s="22"/>
    </row>
    <row r="1841" customFormat="false" ht="15" hidden="false" customHeight="true" outlineLevel="0" collapsed="false">
      <c r="G1841" s="22"/>
    </row>
    <row r="1842" customFormat="false" ht="15" hidden="false" customHeight="true" outlineLevel="0" collapsed="false">
      <c r="G1842" s="22"/>
    </row>
    <row r="1843" customFormat="false" ht="15" hidden="false" customHeight="true" outlineLevel="0" collapsed="false">
      <c r="G1843" s="22"/>
    </row>
    <row r="1844" customFormat="false" ht="15" hidden="false" customHeight="true" outlineLevel="0" collapsed="false">
      <c r="G1844" s="22"/>
    </row>
    <row r="1845" customFormat="false" ht="15" hidden="false" customHeight="true" outlineLevel="0" collapsed="false">
      <c r="G1845" s="22"/>
    </row>
    <row r="1846" customFormat="false" ht="15" hidden="false" customHeight="true" outlineLevel="0" collapsed="false">
      <c r="G1846" s="22"/>
    </row>
    <row r="1847" customFormat="false" ht="15" hidden="false" customHeight="true" outlineLevel="0" collapsed="false">
      <c r="G1847" s="22"/>
    </row>
    <row r="1848" customFormat="false" ht="15" hidden="false" customHeight="true" outlineLevel="0" collapsed="false">
      <c r="G1848" s="22"/>
    </row>
    <row r="1849" customFormat="false" ht="15" hidden="false" customHeight="true" outlineLevel="0" collapsed="false">
      <c r="G1849" s="22"/>
    </row>
    <row r="1850" customFormat="false" ht="15" hidden="false" customHeight="true" outlineLevel="0" collapsed="false">
      <c r="G1850" s="22"/>
    </row>
    <row r="1851" customFormat="false" ht="15" hidden="false" customHeight="true" outlineLevel="0" collapsed="false">
      <c r="G1851" s="22"/>
    </row>
    <row r="1852" customFormat="false" ht="15" hidden="false" customHeight="true" outlineLevel="0" collapsed="false">
      <c r="G1852" s="22"/>
    </row>
    <row r="1853" customFormat="false" ht="15" hidden="false" customHeight="true" outlineLevel="0" collapsed="false">
      <c r="G1853" s="22"/>
    </row>
    <row r="1854" customFormat="false" ht="15" hidden="false" customHeight="true" outlineLevel="0" collapsed="false">
      <c r="G1854" s="22"/>
    </row>
    <row r="1855" customFormat="false" ht="15" hidden="false" customHeight="true" outlineLevel="0" collapsed="false">
      <c r="G1855" s="22"/>
    </row>
    <row r="1856" customFormat="false" ht="15" hidden="false" customHeight="true" outlineLevel="0" collapsed="false">
      <c r="G1856" s="22"/>
    </row>
    <row r="1857" customFormat="false" ht="15" hidden="false" customHeight="true" outlineLevel="0" collapsed="false">
      <c r="G1857" s="22"/>
    </row>
    <row r="1858" customFormat="false" ht="15" hidden="false" customHeight="true" outlineLevel="0" collapsed="false">
      <c r="G1858" s="22"/>
    </row>
    <row r="1859" customFormat="false" ht="15" hidden="false" customHeight="true" outlineLevel="0" collapsed="false">
      <c r="G1859" s="22"/>
    </row>
    <row r="1860" customFormat="false" ht="15" hidden="false" customHeight="true" outlineLevel="0" collapsed="false">
      <c r="G1860" s="22"/>
    </row>
    <row r="1861" customFormat="false" ht="15" hidden="false" customHeight="true" outlineLevel="0" collapsed="false">
      <c r="G1861" s="22"/>
    </row>
    <row r="1862" customFormat="false" ht="15" hidden="false" customHeight="true" outlineLevel="0" collapsed="false">
      <c r="G1862" s="22"/>
    </row>
    <row r="1863" customFormat="false" ht="15" hidden="false" customHeight="true" outlineLevel="0" collapsed="false">
      <c r="G1863" s="22"/>
    </row>
    <row r="1864" customFormat="false" ht="15" hidden="false" customHeight="true" outlineLevel="0" collapsed="false">
      <c r="G1864" s="22"/>
    </row>
    <row r="1865" customFormat="false" ht="15" hidden="false" customHeight="true" outlineLevel="0" collapsed="false">
      <c r="G1865" s="22"/>
    </row>
    <row r="1866" customFormat="false" ht="15" hidden="false" customHeight="true" outlineLevel="0" collapsed="false">
      <c r="G1866" s="22"/>
    </row>
    <row r="1867" customFormat="false" ht="15" hidden="false" customHeight="true" outlineLevel="0" collapsed="false">
      <c r="G1867" s="22"/>
    </row>
    <row r="1868" customFormat="false" ht="15" hidden="false" customHeight="true" outlineLevel="0" collapsed="false">
      <c r="G1868" s="22"/>
    </row>
    <row r="1869" customFormat="false" ht="15" hidden="false" customHeight="true" outlineLevel="0" collapsed="false">
      <c r="G1869" s="22"/>
    </row>
    <row r="1870" customFormat="false" ht="15" hidden="false" customHeight="true" outlineLevel="0" collapsed="false">
      <c r="G1870" s="22"/>
    </row>
    <row r="1871" customFormat="false" ht="15" hidden="false" customHeight="true" outlineLevel="0" collapsed="false">
      <c r="G1871" s="22"/>
    </row>
    <row r="1872" customFormat="false" ht="15" hidden="false" customHeight="true" outlineLevel="0" collapsed="false">
      <c r="G1872" s="22"/>
    </row>
    <row r="1873" customFormat="false" ht="15" hidden="false" customHeight="true" outlineLevel="0" collapsed="false">
      <c r="G1873" s="22"/>
    </row>
    <row r="1874" customFormat="false" ht="15" hidden="false" customHeight="true" outlineLevel="0" collapsed="false">
      <c r="G1874" s="22"/>
    </row>
    <row r="1875" customFormat="false" ht="15" hidden="false" customHeight="true" outlineLevel="0" collapsed="false">
      <c r="G1875" s="22"/>
    </row>
    <row r="1876" customFormat="false" ht="15" hidden="false" customHeight="true" outlineLevel="0" collapsed="false">
      <c r="G1876" s="22"/>
    </row>
    <row r="1877" customFormat="false" ht="15" hidden="false" customHeight="true" outlineLevel="0" collapsed="false">
      <c r="G1877" s="22"/>
    </row>
    <row r="1878" customFormat="false" ht="15" hidden="false" customHeight="true" outlineLevel="0" collapsed="false">
      <c r="G1878" s="22"/>
    </row>
    <row r="1879" customFormat="false" ht="15" hidden="false" customHeight="true" outlineLevel="0" collapsed="false">
      <c r="G1879" s="22"/>
    </row>
    <row r="1880" customFormat="false" ht="15" hidden="false" customHeight="true" outlineLevel="0" collapsed="false">
      <c r="G1880" s="22"/>
    </row>
    <row r="1881" customFormat="false" ht="15" hidden="false" customHeight="true" outlineLevel="0" collapsed="false">
      <c r="G1881" s="22"/>
    </row>
    <row r="1882" customFormat="false" ht="15" hidden="false" customHeight="true" outlineLevel="0" collapsed="false">
      <c r="G1882" s="22"/>
    </row>
    <row r="1883" customFormat="false" ht="15" hidden="false" customHeight="true" outlineLevel="0" collapsed="false">
      <c r="G1883" s="22"/>
    </row>
    <row r="1884" customFormat="false" ht="15" hidden="false" customHeight="true" outlineLevel="0" collapsed="false">
      <c r="G1884" s="22"/>
    </row>
    <row r="1885" customFormat="false" ht="15" hidden="false" customHeight="true" outlineLevel="0" collapsed="false">
      <c r="G1885" s="22"/>
    </row>
    <row r="1886" customFormat="false" ht="15" hidden="false" customHeight="true" outlineLevel="0" collapsed="false">
      <c r="G1886" s="22"/>
    </row>
    <row r="1887" customFormat="false" ht="15" hidden="false" customHeight="true" outlineLevel="0" collapsed="false">
      <c r="G1887" s="22"/>
    </row>
    <row r="1888" customFormat="false" ht="15" hidden="false" customHeight="true" outlineLevel="0" collapsed="false">
      <c r="G1888" s="22"/>
    </row>
    <row r="1889" customFormat="false" ht="15" hidden="false" customHeight="true" outlineLevel="0" collapsed="false">
      <c r="G1889" s="22"/>
    </row>
    <row r="1890" customFormat="false" ht="15" hidden="false" customHeight="true" outlineLevel="0" collapsed="false">
      <c r="G1890" s="22"/>
    </row>
    <row r="1891" customFormat="false" ht="15" hidden="false" customHeight="true" outlineLevel="0" collapsed="false">
      <c r="G1891" s="22"/>
    </row>
    <row r="1892" customFormat="false" ht="15" hidden="false" customHeight="true" outlineLevel="0" collapsed="false">
      <c r="G1892" s="22"/>
    </row>
    <row r="1893" customFormat="false" ht="15" hidden="false" customHeight="true" outlineLevel="0" collapsed="false">
      <c r="G1893" s="22"/>
    </row>
    <row r="1894" customFormat="false" ht="15" hidden="false" customHeight="true" outlineLevel="0" collapsed="false">
      <c r="G1894" s="22"/>
    </row>
    <row r="1895" customFormat="false" ht="15" hidden="false" customHeight="true" outlineLevel="0" collapsed="false">
      <c r="G1895" s="22"/>
    </row>
    <row r="1896" customFormat="false" ht="15" hidden="false" customHeight="true" outlineLevel="0" collapsed="false">
      <c r="G1896" s="22"/>
    </row>
    <row r="1897" customFormat="false" ht="15" hidden="false" customHeight="true" outlineLevel="0" collapsed="false">
      <c r="G1897" s="22"/>
    </row>
    <row r="1898" customFormat="false" ht="15" hidden="false" customHeight="true" outlineLevel="0" collapsed="false">
      <c r="G1898" s="22"/>
    </row>
    <row r="1899" customFormat="false" ht="15" hidden="false" customHeight="true" outlineLevel="0" collapsed="false">
      <c r="G1899" s="22"/>
    </row>
    <row r="1900" customFormat="false" ht="15" hidden="false" customHeight="true" outlineLevel="0" collapsed="false">
      <c r="G1900" s="22"/>
    </row>
    <row r="1901" customFormat="false" ht="15" hidden="false" customHeight="true" outlineLevel="0" collapsed="false">
      <c r="G1901" s="22"/>
    </row>
    <row r="1902" customFormat="false" ht="15" hidden="false" customHeight="true" outlineLevel="0" collapsed="false">
      <c r="G1902" s="22"/>
    </row>
    <row r="1903" customFormat="false" ht="15" hidden="false" customHeight="true" outlineLevel="0" collapsed="false">
      <c r="G1903" s="22"/>
    </row>
    <row r="1904" customFormat="false" ht="15" hidden="false" customHeight="true" outlineLevel="0" collapsed="false">
      <c r="G1904" s="22"/>
    </row>
    <row r="1905" customFormat="false" ht="15" hidden="false" customHeight="true" outlineLevel="0" collapsed="false">
      <c r="G1905" s="22"/>
    </row>
    <row r="1906" customFormat="false" ht="15" hidden="false" customHeight="true" outlineLevel="0" collapsed="false">
      <c r="G1906" s="22"/>
    </row>
    <row r="1907" customFormat="false" ht="15" hidden="false" customHeight="true" outlineLevel="0" collapsed="false">
      <c r="G1907" s="22"/>
    </row>
    <row r="1908" customFormat="false" ht="15" hidden="false" customHeight="true" outlineLevel="0" collapsed="false">
      <c r="G1908" s="22"/>
    </row>
    <row r="1909" customFormat="false" ht="15" hidden="false" customHeight="true" outlineLevel="0" collapsed="false">
      <c r="G1909" s="22"/>
    </row>
    <row r="1910" customFormat="false" ht="15" hidden="false" customHeight="true" outlineLevel="0" collapsed="false">
      <c r="G1910" s="22"/>
    </row>
    <row r="1911" customFormat="false" ht="15" hidden="false" customHeight="true" outlineLevel="0" collapsed="false">
      <c r="G1911" s="22"/>
    </row>
    <row r="1912" customFormat="false" ht="15" hidden="false" customHeight="true" outlineLevel="0" collapsed="false">
      <c r="G1912" s="22"/>
    </row>
    <row r="1913" customFormat="false" ht="15" hidden="false" customHeight="true" outlineLevel="0" collapsed="false">
      <c r="G1913" s="22"/>
    </row>
    <row r="1914" customFormat="false" ht="15" hidden="false" customHeight="true" outlineLevel="0" collapsed="false">
      <c r="G1914" s="22"/>
    </row>
    <row r="1915" customFormat="false" ht="15" hidden="false" customHeight="true" outlineLevel="0" collapsed="false">
      <c r="G1915" s="22"/>
    </row>
    <row r="1916" customFormat="false" ht="15" hidden="false" customHeight="true" outlineLevel="0" collapsed="false">
      <c r="G1916" s="22"/>
    </row>
    <row r="1917" customFormat="false" ht="15" hidden="false" customHeight="true" outlineLevel="0" collapsed="false">
      <c r="G1917" s="22"/>
    </row>
    <row r="1918" customFormat="false" ht="15" hidden="false" customHeight="true" outlineLevel="0" collapsed="false">
      <c r="G1918" s="22"/>
    </row>
    <row r="1919" customFormat="false" ht="15" hidden="false" customHeight="true" outlineLevel="0" collapsed="false">
      <c r="G1919" s="22"/>
    </row>
    <row r="1920" customFormat="false" ht="15" hidden="false" customHeight="true" outlineLevel="0" collapsed="false">
      <c r="G1920" s="22"/>
    </row>
    <row r="1921" customFormat="false" ht="15" hidden="false" customHeight="true" outlineLevel="0" collapsed="false">
      <c r="G1921" s="22"/>
    </row>
    <row r="1922" customFormat="false" ht="15" hidden="false" customHeight="true" outlineLevel="0" collapsed="false">
      <c r="G1922" s="22"/>
    </row>
    <row r="1923" customFormat="false" ht="15" hidden="false" customHeight="true" outlineLevel="0" collapsed="false">
      <c r="G1923" s="22"/>
    </row>
    <row r="1924" customFormat="false" ht="15" hidden="false" customHeight="true" outlineLevel="0" collapsed="false">
      <c r="G1924" s="22"/>
    </row>
    <row r="1925" customFormat="false" ht="15" hidden="false" customHeight="true" outlineLevel="0" collapsed="false">
      <c r="G1925" s="22"/>
    </row>
    <row r="1926" customFormat="false" ht="15" hidden="false" customHeight="true" outlineLevel="0" collapsed="false">
      <c r="G1926" s="22"/>
    </row>
    <row r="1927" customFormat="false" ht="15" hidden="false" customHeight="true" outlineLevel="0" collapsed="false">
      <c r="G1927" s="22"/>
    </row>
    <row r="1928" customFormat="false" ht="15" hidden="false" customHeight="true" outlineLevel="0" collapsed="false">
      <c r="G1928" s="22"/>
    </row>
    <row r="1929" customFormat="false" ht="15" hidden="false" customHeight="true" outlineLevel="0" collapsed="false">
      <c r="G1929" s="22"/>
    </row>
    <row r="1930" customFormat="false" ht="15" hidden="false" customHeight="true" outlineLevel="0" collapsed="false">
      <c r="G1930" s="22"/>
    </row>
    <row r="1931" customFormat="false" ht="15" hidden="false" customHeight="true" outlineLevel="0" collapsed="false">
      <c r="G1931" s="22"/>
    </row>
    <row r="1932" customFormat="false" ht="15" hidden="false" customHeight="true" outlineLevel="0" collapsed="false">
      <c r="G1932" s="22"/>
    </row>
    <row r="1933" customFormat="false" ht="15" hidden="false" customHeight="true" outlineLevel="0" collapsed="false">
      <c r="G1933" s="22"/>
    </row>
    <row r="1934" customFormat="false" ht="15" hidden="false" customHeight="true" outlineLevel="0" collapsed="false">
      <c r="G1934" s="22"/>
    </row>
    <row r="1935" customFormat="false" ht="15" hidden="false" customHeight="true" outlineLevel="0" collapsed="false">
      <c r="G1935" s="22"/>
    </row>
    <row r="1936" customFormat="false" ht="15" hidden="false" customHeight="true" outlineLevel="0" collapsed="false">
      <c r="G1936" s="22"/>
    </row>
    <row r="1937" customFormat="false" ht="15" hidden="false" customHeight="true" outlineLevel="0" collapsed="false">
      <c r="G1937" s="22"/>
    </row>
    <row r="1938" customFormat="false" ht="15" hidden="false" customHeight="true" outlineLevel="0" collapsed="false">
      <c r="G1938" s="22"/>
    </row>
    <row r="1939" customFormat="false" ht="15" hidden="false" customHeight="true" outlineLevel="0" collapsed="false">
      <c r="G1939" s="22"/>
    </row>
    <row r="1940" customFormat="false" ht="15" hidden="false" customHeight="true" outlineLevel="0" collapsed="false">
      <c r="G1940" s="22"/>
    </row>
    <row r="1941" customFormat="false" ht="15" hidden="false" customHeight="true" outlineLevel="0" collapsed="false">
      <c r="G1941" s="22"/>
    </row>
    <row r="1942" customFormat="false" ht="15" hidden="false" customHeight="true" outlineLevel="0" collapsed="false">
      <c r="G1942" s="22"/>
    </row>
    <row r="1943" customFormat="false" ht="15" hidden="false" customHeight="true" outlineLevel="0" collapsed="false">
      <c r="G1943" s="22"/>
    </row>
    <row r="1944" customFormat="false" ht="15" hidden="false" customHeight="true" outlineLevel="0" collapsed="false">
      <c r="G1944" s="22"/>
    </row>
    <row r="1945" customFormat="false" ht="15" hidden="false" customHeight="true" outlineLevel="0" collapsed="false">
      <c r="G1945" s="22"/>
    </row>
    <row r="1946" customFormat="false" ht="15" hidden="false" customHeight="true" outlineLevel="0" collapsed="false">
      <c r="G1946" s="22"/>
    </row>
    <row r="1947" customFormat="false" ht="15" hidden="false" customHeight="true" outlineLevel="0" collapsed="false">
      <c r="G1947" s="22"/>
    </row>
    <row r="1948" customFormat="false" ht="15" hidden="false" customHeight="true" outlineLevel="0" collapsed="false">
      <c r="G1948" s="22"/>
    </row>
    <row r="1949" customFormat="false" ht="15" hidden="false" customHeight="true" outlineLevel="0" collapsed="false">
      <c r="G1949" s="22"/>
    </row>
    <row r="1950" customFormat="false" ht="15" hidden="false" customHeight="true" outlineLevel="0" collapsed="false">
      <c r="G1950" s="22"/>
    </row>
    <row r="1951" customFormat="false" ht="15" hidden="false" customHeight="true" outlineLevel="0" collapsed="false">
      <c r="G1951" s="22"/>
    </row>
    <row r="1952" customFormat="false" ht="15" hidden="false" customHeight="true" outlineLevel="0" collapsed="false">
      <c r="G1952" s="22"/>
    </row>
    <row r="1953" customFormat="false" ht="15" hidden="false" customHeight="true" outlineLevel="0" collapsed="false">
      <c r="G1953" s="22"/>
    </row>
    <row r="1954" customFormat="false" ht="15" hidden="false" customHeight="true" outlineLevel="0" collapsed="false">
      <c r="G1954" s="22"/>
    </row>
    <row r="1955" customFormat="false" ht="15" hidden="false" customHeight="true" outlineLevel="0" collapsed="false">
      <c r="G1955" s="22"/>
    </row>
    <row r="1956" customFormat="false" ht="15" hidden="false" customHeight="true" outlineLevel="0" collapsed="false">
      <c r="G1956" s="22"/>
    </row>
    <row r="1957" customFormat="false" ht="15" hidden="false" customHeight="true" outlineLevel="0" collapsed="false">
      <c r="G1957" s="22"/>
    </row>
    <row r="1958" customFormat="false" ht="15" hidden="false" customHeight="true" outlineLevel="0" collapsed="false">
      <c r="G1958" s="22"/>
    </row>
    <row r="1959" customFormat="false" ht="15" hidden="false" customHeight="true" outlineLevel="0" collapsed="false">
      <c r="G1959" s="22"/>
    </row>
    <row r="1960" customFormat="false" ht="15" hidden="false" customHeight="true" outlineLevel="0" collapsed="false">
      <c r="G1960" s="22"/>
    </row>
    <row r="1961" customFormat="false" ht="15" hidden="false" customHeight="true" outlineLevel="0" collapsed="false">
      <c r="G1961" s="22"/>
    </row>
    <row r="1962" customFormat="false" ht="15" hidden="false" customHeight="true" outlineLevel="0" collapsed="false">
      <c r="G1962" s="22"/>
    </row>
    <row r="1963" customFormat="false" ht="15" hidden="false" customHeight="true" outlineLevel="0" collapsed="false">
      <c r="G1963" s="22"/>
    </row>
    <row r="1964" customFormat="false" ht="15" hidden="false" customHeight="true" outlineLevel="0" collapsed="false">
      <c r="G1964" s="22"/>
    </row>
    <row r="1965" customFormat="false" ht="15" hidden="false" customHeight="true" outlineLevel="0" collapsed="false">
      <c r="G1965" s="22"/>
    </row>
    <row r="1966" customFormat="false" ht="15" hidden="false" customHeight="true" outlineLevel="0" collapsed="false">
      <c r="G1966" s="22"/>
    </row>
    <row r="1967" customFormat="false" ht="15" hidden="false" customHeight="true" outlineLevel="0" collapsed="false">
      <c r="G1967" s="22"/>
    </row>
    <row r="1968" customFormat="false" ht="15" hidden="false" customHeight="true" outlineLevel="0" collapsed="false">
      <c r="G1968" s="22"/>
    </row>
    <row r="1969" customFormat="false" ht="15" hidden="false" customHeight="true" outlineLevel="0" collapsed="false">
      <c r="G1969" s="22"/>
    </row>
    <row r="1970" customFormat="false" ht="15" hidden="false" customHeight="true" outlineLevel="0" collapsed="false">
      <c r="G1970" s="22"/>
    </row>
    <row r="1971" customFormat="false" ht="15" hidden="false" customHeight="true" outlineLevel="0" collapsed="false">
      <c r="G1971" s="22"/>
    </row>
    <row r="1972" customFormat="false" ht="15" hidden="false" customHeight="true" outlineLevel="0" collapsed="false">
      <c r="G1972" s="22"/>
    </row>
    <row r="1973" customFormat="false" ht="15" hidden="false" customHeight="true" outlineLevel="0" collapsed="false">
      <c r="G1973" s="22"/>
    </row>
    <row r="1974" customFormat="false" ht="15" hidden="false" customHeight="true" outlineLevel="0" collapsed="false">
      <c r="G1974" s="22"/>
    </row>
    <row r="1975" customFormat="false" ht="15" hidden="false" customHeight="true" outlineLevel="0" collapsed="false">
      <c r="G1975" s="22"/>
    </row>
    <row r="1976" customFormat="false" ht="15" hidden="false" customHeight="true" outlineLevel="0" collapsed="false">
      <c r="G1976" s="22"/>
    </row>
    <row r="1977" customFormat="false" ht="15" hidden="false" customHeight="true" outlineLevel="0" collapsed="false">
      <c r="G1977" s="22"/>
    </row>
    <row r="1978" customFormat="false" ht="15" hidden="false" customHeight="true" outlineLevel="0" collapsed="false">
      <c r="G1978" s="22"/>
    </row>
    <row r="1979" customFormat="false" ht="15" hidden="false" customHeight="true" outlineLevel="0" collapsed="false">
      <c r="G1979" s="22"/>
    </row>
    <row r="1980" customFormat="false" ht="15" hidden="false" customHeight="true" outlineLevel="0" collapsed="false">
      <c r="G1980" s="22"/>
    </row>
    <row r="1981" customFormat="false" ht="15" hidden="false" customHeight="true" outlineLevel="0" collapsed="false">
      <c r="G1981" s="22"/>
    </row>
    <row r="1982" customFormat="false" ht="15" hidden="false" customHeight="true" outlineLevel="0" collapsed="false">
      <c r="G1982" s="22"/>
    </row>
    <row r="1983" customFormat="false" ht="15" hidden="false" customHeight="true" outlineLevel="0" collapsed="false">
      <c r="G1983" s="22"/>
    </row>
    <row r="1984" customFormat="false" ht="15" hidden="false" customHeight="true" outlineLevel="0" collapsed="false">
      <c r="G1984" s="22"/>
    </row>
    <row r="1985" customFormat="false" ht="15" hidden="false" customHeight="true" outlineLevel="0" collapsed="false">
      <c r="G1985" s="22"/>
    </row>
    <row r="1986" customFormat="false" ht="15" hidden="false" customHeight="true" outlineLevel="0" collapsed="false">
      <c r="G1986" s="22"/>
    </row>
    <row r="1987" customFormat="false" ht="15" hidden="false" customHeight="true" outlineLevel="0" collapsed="false">
      <c r="G1987" s="22"/>
    </row>
    <row r="1988" customFormat="false" ht="15" hidden="false" customHeight="true" outlineLevel="0" collapsed="false">
      <c r="G1988" s="22"/>
    </row>
    <row r="1989" customFormat="false" ht="15" hidden="false" customHeight="true" outlineLevel="0" collapsed="false">
      <c r="G1989" s="22"/>
    </row>
    <row r="1990" customFormat="false" ht="15" hidden="false" customHeight="true" outlineLevel="0" collapsed="false">
      <c r="G1990" s="22"/>
    </row>
    <row r="1991" customFormat="false" ht="15" hidden="false" customHeight="true" outlineLevel="0" collapsed="false">
      <c r="G1991" s="22"/>
    </row>
    <row r="1992" customFormat="false" ht="15" hidden="false" customHeight="true" outlineLevel="0" collapsed="false">
      <c r="G1992" s="22"/>
    </row>
    <row r="1993" customFormat="false" ht="15" hidden="false" customHeight="true" outlineLevel="0" collapsed="false">
      <c r="G1993" s="22"/>
    </row>
    <row r="1994" customFormat="false" ht="15" hidden="false" customHeight="true" outlineLevel="0" collapsed="false">
      <c r="G1994" s="22"/>
    </row>
    <row r="1995" customFormat="false" ht="15" hidden="false" customHeight="true" outlineLevel="0" collapsed="false">
      <c r="G1995" s="22"/>
    </row>
    <row r="1996" customFormat="false" ht="15" hidden="false" customHeight="true" outlineLevel="0" collapsed="false">
      <c r="G1996" s="22"/>
    </row>
    <row r="1997" customFormat="false" ht="15" hidden="false" customHeight="true" outlineLevel="0" collapsed="false">
      <c r="G1997" s="22"/>
    </row>
    <row r="1998" customFormat="false" ht="15" hidden="false" customHeight="true" outlineLevel="0" collapsed="false">
      <c r="G1998" s="22"/>
    </row>
    <row r="1999" customFormat="false" ht="15" hidden="false" customHeight="true" outlineLevel="0" collapsed="false">
      <c r="G1999" s="22"/>
    </row>
    <row r="2000" customFormat="false" ht="15" hidden="false" customHeight="true" outlineLevel="0" collapsed="false">
      <c r="G2000" s="22"/>
    </row>
    <row r="2001" customFormat="false" ht="15" hidden="false" customHeight="true" outlineLevel="0" collapsed="false">
      <c r="G2001" s="22"/>
    </row>
    <row r="2002" customFormat="false" ht="15" hidden="false" customHeight="true" outlineLevel="0" collapsed="false">
      <c r="G2002" s="22"/>
    </row>
    <row r="2003" customFormat="false" ht="15" hidden="false" customHeight="true" outlineLevel="0" collapsed="false">
      <c r="G2003" s="22"/>
    </row>
    <row r="2004" customFormat="false" ht="15" hidden="false" customHeight="true" outlineLevel="0" collapsed="false">
      <c r="G2004" s="22"/>
    </row>
    <row r="2005" customFormat="false" ht="15" hidden="false" customHeight="true" outlineLevel="0" collapsed="false">
      <c r="G2005" s="22"/>
    </row>
    <row r="2006" customFormat="false" ht="15" hidden="false" customHeight="true" outlineLevel="0" collapsed="false">
      <c r="G2006" s="22"/>
    </row>
    <row r="2007" customFormat="false" ht="15" hidden="false" customHeight="true" outlineLevel="0" collapsed="false">
      <c r="G2007" s="22"/>
    </row>
    <row r="2008" customFormat="false" ht="15" hidden="false" customHeight="true" outlineLevel="0" collapsed="false">
      <c r="G2008" s="22"/>
    </row>
    <row r="2009" customFormat="false" ht="15" hidden="false" customHeight="true" outlineLevel="0" collapsed="false">
      <c r="G2009" s="22"/>
    </row>
    <row r="2010" customFormat="false" ht="15" hidden="false" customHeight="true" outlineLevel="0" collapsed="false">
      <c r="G2010" s="22"/>
    </row>
    <row r="2011" customFormat="false" ht="15" hidden="false" customHeight="true" outlineLevel="0" collapsed="false">
      <c r="G2011" s="22"/>
    </row>
    <row r="2012" customFormat="false" ht="15" hidden="false" customHeight="true" outlineLevel="0" collapsed="false">
      <c r="G2012" s="22"/>
    </row>
    <row r="2013" customFormat="false" ht="15" hidden="false" customHeight="true" outlineLevel="0" collapsed="false">
      <c r="G2013" s="22"/>
    </row>
    <row r="2014" customFormat="false" ht="15" hidden="false" customHeight="true" outlineLevel="0" collapsed="false">
      <c r="G2014" s="22"/>
    </row>
    <row r="2015" customFormat="false" ht="15" hidden="false" customHeight="true" outlineLevel="0" collapsed="false">
      <c r="G2015" s="22"/>
    </row>
    <row r="2016" customFormat="false" ht="15" hidden="false" customHeight="true" outlineLevel="0" collapsed="false">
      <c r="G2016" s="22"/>
    </row>
    <row r="2017" customFormat="false" ht="15" hidden="false" customHeight="true" outlineLevel="0" collapsed="false">
      <c r="G2017" s="22"/>
    </row>
    <row r="2018" customFormat="false" ht="15" hidden="false" customHeight="true" outlineLevel="0" collapsed="false">
      <c r="G2018" s="22"/>
    </row>
    <row r="2019" customFormat="false" ht="15" hidden="false" customHeight="true" outlineLevel="0" collapsed="false">
      <c r="G2019" s="22"/>
    </row>
    <row r="2020" customFormat="false" ht="15" hidden="false" customHeight="true" outlineLevel="0" collapsed="false">
      <c r="G2020" s="22"/>
    </row>
    <row r="2021" customFormat="false" ht="15" hidden="false" customHeight="true" outlineLevel="0" collapsed="false">
      <c r="G2021" s="22"/>
    </row>
    <row r="2022" customFormat="false" ht="15" hidden="false" customHeight="true" outlineLevel="0" collapsed="false">
      <c r="G2022" s="22"/>
    </row>
    <row r="2023" customFormat="false" ht="15" hidden="false" customHeight="true" outlineLevel="0" collapsed="false">
      <c r="G2023" s="22"/>
    </row>
    <row r="2024" customFormat="false" ht="15" hidden="false" customHeight="true" outlineLevel="0" collapsed="false">
      <c r="G2024" s="22"/>
    </row>
    <row r="2025" customFormat="false" ht="15" hidden="false" customHeight="true" outlineLevel="0" collapsed="false">
      <c r="G2025" s="22"/>
    </row>
    <row r="2026" customFormat="false" ht="15" hidden="false" customHeight="true" outlineLevel="0" collapsed="false">
      <c r="G2026" s="22"/>
    </row>
    <row r="2027" customFormat="false" ht="15" hidden="false" customHeight="true" outlineLevel="0" collapsed="false">
      <c r="G2027" s="22"/>
    </row>
    <row r="2028" customFormat="false" ht="15" hidden="false" customHeight="true" outlineLevel="0" collapsed="false">
      <c r="G2028" s="22"/>
    </row>
    <row r="2029" customFormat="false" ht="15" hidden="false" customHeight="true" outlineLevel="0" collapsed="false">
      <c r="G2029" s="22"/>
    </row>
    <row r="2030" customFormat="false" ht="15" hidden="false" customHeight="true" outlineLevel="0" collapsed="false">
      <c r="G2030" s="22"/>
    </row>
    <row r="2031" customFormat="false" ht="15" hidden="false" customHeight="true" outlineLevel="0" collapsed="false">
      <c r="G2031" s="22"/>
    </row>
    <row r="2032" customFormat="false" ht="15" hidden="false" customHeight="true" outlineLevel="0" collapsed="false">
      <c r="G2032" s="22"/>
    </row>
    <row r="2033" customFormat="false" ht="15" hidden="false" customHeight="true" outlineLevel="0" collapsed="false">
      <c r="G2033" s="22"/>
    </row>
    <row r="2034" customFormat="false" ht="15" hidden="false" customHeight="true" outlineLevel="0" collapsed="false">
      <c r="G2034" s="22"/>
    </row>
    <row r="2035" customFormat="false" ht="15" hidden="false" customHeight="true" outlineLevel="0" collapsed="false">
      <c r="G2035" s="22"/>
    </row>
    <row r="2036" customFormat="false" ht="15" hidden="false" customHeight="true" outlineLevel="0" collapsed="false">
      <c r="G2036" s="22"/>
    </row>
    <row r="2037" customFormat="false" ht="15" hidden="false" customHeight="true" outlineLevel="0" collapsed="false">
      <c r="G2037" s="22"/>
    </row>
    <row r="2038" customFormat="false" ht="15" hidden="false" customHeight="true" outlineLevel="0" collapsed="false">
      <c r="G2038" s="22"/>
    </row>
    <row r="2039" customFormat="false" ht="15" hidden="false" customHeight="true" outlineLevel="0" collapsed="false">
      <c r="G2039" s="22"/>
    </row>
    <row r="2040" customFormat="false" ht="15" hidden="false" customHeight="true" outlineLevel="0" collapsed="false">
      <c r="G2040" s="22"/>
    </row>
    <row r="2041" customFormat="false" ht="15" hidden="false" customHeight="true" outlineLevel="0" collapsed="false">
      <c r="G2041" s="22"/>
    </row>
    <row r="2042" customFormat="false" ht="15" hidden="false" customHeight="true" outlineLevel="0" collapsed="false">
      <c r="G2042" s="22"/>
    </row>
    <row r="2043" customFormat="false" ht="15" hidden="false" customHeight="true" outlineLevel="0" collapsed="false">
      <c r="G2043" s="22"/>
    </row>
    <row r="2044" customFormat="false" ht="15" hidden="false" customHeight="true" outlineLevel="0" collapsed="false">
      <c r="G2044" s="22"/>
    </row>
    <row r="2045" customFormat="false" ht="15" hidden="false" customHeight="true" outlineLevel="0" collapsed="false">
      <c r="G2045" s="22"/>
    </row>
    <row r="2046" customFormat="false" ht="15" hidden="false" customHeight="true" outlineLevel="0" collapsed="false">
      <c r="G2046" s="22"/>
    </row>
    <row r="2047" customFormat="false" ht="15" hidden="false" customHeight="true" outlineLevel="0" collapsed="false">
      <c r="G2047" s="22"/>
    </row>
    <row r="2048" customFormat="false" ht="15" hidden="false" customHeight="true" outlineLevel="0" collapsed="false">
      <c r="G2048" s="22"/>
    </row>
    <row r="2049" customFormat="false" ht="15" hidden="false" customHeight="true" outlineLevel="0" collapsed="false">
      <c r="G2049" s="22"/>
    </row>
    <row r="2050" customFormat="false" ht="15" hidden="false" customHeight="true" outlineLevel="0" collapsed="false">
      <c r="G2050" s="22"/>
    </row>
    <row r="2051" customFormat="false" ht="15" hidden="false" customHeight="true" outlineLevel="0" collapsed="false">
      <c r="G2051" s="22"/>
    </row>
    <row r="2052" customFormat="false" ht="15" hidden="false" customHeight="true" outlineLevel="0" collapsed="false">
      <c r="G2052" s="22"/>
    </row>
    <row r="2053" customFormat="false" ht="15" hidden="false" customHeight="true" outlineLevel="0" collapsed="false">
      <c r="G2053" s="22"/>
    </row>
    <row r="2054" customFormat="false" ht="15" hidden="false" customHeight="true" outlineLevel="0" collapsed="false">
      <c r="G2054" s="22"/>
    </row>
    <row r="2055" customFormat="false" ht="15" hidden="false" customHeight="true" outlineLevel="0" collapsed="false">
      <c r="G2055" s="22"/>
    </row>
    <row r="2056" customFormat="false" ht="15" hidden="false" customHeight="true" outlineLevel="0" collapsed="false">
      <c r="G2056" s="22"/>
    </row>
    <row r="2057" customFormat="false" ht="15" hidden="false" customHeight="true" outlineLevel="0" collapsed="false">
      <c r="G2057" s="22"/>
    </row>
    <row r="2058" customFormat="false" ht="15" hidden="false" customHeight="true" outlineLevel="0" collapsed="false">
      <c r="G2058" s="22"/>
    </row>
    <row r="2059" customFormat="false" ht="15" hidden="false" customHeight="true" outlineLevel="0" collapsed="false">
      <c r="G2059" s="22"/>
    </row>
    <row r="2060" customFormat="false" ht="15" hidden="false" customHeight="true" outlineLevel="0" collapsed="false">
      <c r="G2060" s="22"/>
    </row>
    <row r="2061" customFormat="false" ht="15" hidden="false" customHeight="true" outlineLevel="0" collapsed="false">
      <c r="G2061" s="22"/>
    </row>
    <row r="2062" customFormat="false" ht="15" hidden="false" customHeight="true" outlineLevel="0" collapsed="false">
      <c r="G2062" s="22"/>
    </row>
    <row r="2063" customFormat="false" ht="15" hidden="false" customHeight="true" outlineLevel="0" collapsed="false">
      <c r="G2063" s="22"/>
    </row>
    <row r="2064" customFormat="false" ht="15" hidden="false" customHeight="true" outlineLevel="0" collapsed="false">
      <c r="G2064" s="22"/>
    </row>
    <row r="2065" customFormat="false" ht="15" hidden="false" customHeight="true" outlineLevel="0" collapsed="false">
      <c r="G2065" s="22"/>
    </row>
    <row r="2066" customFormat="false" ht="15" hidden="false" customHeight="true" outlineLevel="0" collapsed="false">
      <c r="G2066" s="22"/>
    </row>
    <row r="2067" customFormat="false" ht="15" hidden="false" customHeight="true" outlineLevel="0" collapsed="false">
      <c r="G2067" s="22"/>
    </row>
    <row r="2068" customFormat="false" ht="15" hidden="false" customHeight="true" outlineLevel="0" collapsed="false">
      <c r="G2068" s="22"/>
    </row>
    <row r="2069" customFormat="false" ht="15" hidden="false" customHeight="true" outlineLevel="0" collapsed="false">
      <c r="G2069" s="22"/>
    </row>
    <row r="2070" customFormat="false" ht="15" hidden="false" customHeight="true" outlineLevel="0" collapsed="false">
      <c r="G2070" s="22"/>
    </row>
    <row r="2071" customFormat="false" ht="15" hidden="false" customHeight="true" outlineLevel="0" collapsed="false">
      <c r="G2071" s="22"/>
    </row>
    <row r="2072" customFormat="false" ht="15" hidden="false" customHeight="true" outlineLevel="0" collapsed="false">
      <c r="G2072" s="22"/>
    </row>
    <row r="2073" customFormat="false" ht="15" hidden="false" customHeight="true" outlineLevel="0" collapsed="false">
      <c r="G2073" s="22"/>
    </row>
    <row r="2074" customFormat="false" ht="15" hidden="false" customHeight="true" outlineLevel="0" collapsed="false">
      <c r="G2074" s="22"/>
    </row>
    <row r="2075" customFormat="false" ht="15" hidden="false" customHeight="true" outlineLevel="0" collapsed="false">
      <c r="G2075" s="22"/>
    </row>
    <row r="2076" customFormat="false" ht="15" hidden="false" customHeight="true" outlineLevel="0" collapsed="false">
      <c r="G2076" s="22"/>
    </row>
    <row r="2077" customFormat="false" ht="15" hidden="false" customHeight="true" outlineLevel="0" collapsed="false">
      <c r="G2077" s="22"/>
    </row>
    <row r="2078" customFormat="false" ht="15" hidden="false" customHeight="true" outlineLevel="0" collapsed="false">
      <c r="G2078" s="22"/>
    </row>
    <row r="2079" customFormat="false" ht="15" hidden="false" customHeight="true" outlineLevel="0" collapsed="false">
      <c r="G2079" s="22"/>
    </row>
    <row r="2080" customFormat="false" ht="15" hidden="false" customHeight="true" outlineLevel="0" collapsed="false">
      <c r="G2080" s="22"/>
    </row>
    <row r="2081" customFormat="false" ht="15" hidden="false" customHeight="true" outlineLevel="0" collapsed="false">
      <c r="G2081" s="22"/>
    </row>
    <row r="2082" customFormat="false" ht="15" hidden="false" customHeight="true" outlineLevel="0" collapsed="false">
      <c r="G2082" s="22"/>
    </row>
    <row r="2083" customFormat="false" ht="15" hidden="false" customHeight="true" outlineLevel="0" collapsed="false">
      <c r="G2083" s="22"/>
    </row>
    <row r="2084" customFormat="false" ht="15" hidden="false" customHeight="true" outlineLevel="0" collapsed="false">
      <c r="G2084" s="22"/>
    </row>
    <row r="2085" customFormat="false" ht="15" hidden="false" customHeight="true" outlineLevel="0" collapsed="false">
      <c r="G2085" s="22"/>
    </row>
    <row r="2086" customFormat="false" ht="15" hidden="false" customHeight="true" outlineLevel="0" collapsed="false">
      <c r="G2086" s="22"/>
    </row>
    <row r="2087" customFormat="false" ht="15" hidden="false" customHeight="true" outlineLevel="0" collapsed="false">
      <c r="G2087" s="22"/>
    </row>
    <row r="2088" customFormat="false" ht="15" hidden="false" customHeight="true" outlineLevel="0" collapsed="false">
      <c r="G2088" s="22"/>
    </row>
    <row r="2089" customFormat="false" ht="15" hidden="false" customHeight="true" outlineLevel="0" collapsed="false">
      <c r="G2089" s="22"/>
    </row>
    <row r="2090" customFormat="false" ht="15" hidden="false" customHeight="true" outlineLevel="0" collapsed="false">
      <c r="G2090" s="22"/>
    </row>
    <row r="2091" customFormat="false" ht="15" hidden="false" customHeight="true" outlineLevel="0" collapsed="false">
      <c r="G2091" s="22"/>
    </row>
    <row r="2092" customFormat="false" ht="15" hidden="false" customHeight="true" outlineLevel="0" collapsed="false">
      <c r="G2092" s="22"/>
    </row>
    <row r="2093" customFormat="false" ht="15" hidden="false" customHeight="true" outlineLevel="0" collapsed="false">
      <c r="G2093" s="22"/>
    </row>
    <row r="2094" customFormat="false" ht="15" hidden="false" customHeight="true" outlineLevel="0" collapsed="false">
      <c r="G2094" s="22"/>
    </row>
    <row r="2095" customFormat="false" ht="15" hidden="false" customHeight="true" outlineLevel="0" collapsed="false">
      <c r="G2095" s="22"/>
    </row>
    <row r="2096" customFormat="false" ht="15" hidden="false" customHeight="true" outlineLevel="0" collapsed="false">
      <c r="G2096" s="22"/>
    </row>
    <row r="2097" customFormat="false" ht="15" hidden="false" customHeight="true" outlineLevel="0" collapsed="false">
      <c r="G2097" s="22"/>
    </row>
    <row r="2098" customFormat="false" ht="15" hidden="false" customHeight="true" outlineLevel="0" collapsed="false">
      <c r="G2098" s="22"/>
    </row>
    <row r="2099" customFormat="false" ht="15" hidden="false" customHeight="true" outlineLevel="0" collapsed="false">
      <c r="G2099" s="22"/>
    </row>
    <row r="2100" customFormat="false" ht="15" hidden="false" customHeight="true" outlineLevel="0" collapsed="false">
      <c r="G2100" s="22"/>
    </row>
    <row r="2101" customFormat="false" ht="15" hidden="false" customHeight="true" outlineLevel="0" collapsed="false">
      <c r="G2101" s="22"/>
    </row>
    <row r="2102" customFormat="false" ht="15" hidden="false" customHeight="true" outlineLevel="0" collapsed="false">
      <c r="G2102" s="22"/>
    </row>
    <row r="2103" customFormat="false" ht="15" hidden="false" customHeight="true" outlineLevel="0" collapsed="false">
      <c r="G2103" s="22"/>
    </row>
    <row r="2104" customFormat="false" ht="15" hidden="false" customHeight="true" outlineLevel="0" collapsed="false">
      <c r="G2104" s="22"/>
    </row>
    <row r="2105" customFormat="false" ht="15" hidden="false" customHeight="true" outlineLevel="0" collapsed="false">
      <c r="G2105" s="22"/>
    </row>
    <row r="2106" customFormat="false" ht="15" hidden="false" customHeight="true" outlineLevel="0" collapsed="false">
      <c r="G2106" s="22"/>
    </row>
    <row r="2107" customFormat="false" ht="15" hidden="false" customHeight="true" outlineLevel="0" collapsed="false">
      <c r="G2107" s="22"/>
    </row>
    <row r="2108" customFormat="false" ht="15" hidden="false" customHeight="true" outlineLevel="0" collapsed="false">
      <c r="G2108" s="22"/>
    </row>
    <row r="2109" customFormat="false" ht="15" hidden="false" customHeight="true" outlineLevel="0" collapsed="false">
      <c r="G2109" s="22"/>
    </row>
    <row r="2110" customFormat="false" ht="15" hidden="false" customHeight="true" outlineLevel="0" collapsed="false">
      <c r="G2110" s="22"/>
    </row>
    <row r="2111" customFormat="false" ht="15" hidden="false" customHeight="true" outlineLevel="0" collapsed="false">
      <c r="G2111" s="22"/>
    </row>
    <row r="2112" customFormat="false" ht="15" hidden="false" customHeight="true" outlineLevel="0" collapsed="false">
      <c r="G2112" s="22"/>
    </row>
    <row r="2113" customFormat="false" ht="15" hidden="false" customHeight="true" outlineLevel="0" collapsed="false">
      <c r="G2113" s="22"/>
    </row>
    <row r="2114" customFormat="false" ht="15" hidden="false" customHeight="true" outlineLevel="0" collapsed="false">
      <c r="G2114" s="22"/>
    </row>
    <row r="2115" customFormat="false" ht="15" hidden="false" customHeight="true" outlineLevel="0" collapsed="false">
      <c r="G2115" s="22"/>
    </row>
    <row r="2116" customFormat="false" ht="15" hidden="false" customHeight="true" outlineLevel="0" collapsed="false">
      <c r="G2116" s="22"/>
    </row>
    <row r="2117" customFormat="false" ht="15" hidden="false" customHeight="true" outlineLevel="0" collapsed="false">
      <c r="G2117" s="22"/>
    </row>
    <row r="2118" customFormat="false" ht="15" hidden="false" customHeight="true" outlineLevel="0" collapsed="false">
      <c r="G2118" s="22"/>
    </row>
    <row r="2119" customFormat="false" ht="15" hidden="false" customHeight="true" outlineLevel="0" collapsed="false">
      <c r="G2119" s="22"/>
    </row>
    <row r="2120" customFormat="false" ht="15" hidden="false" customHeight="true" outlineLevel="0" collapsed="false">
      <c r="G2120" s="22"/>
    </row>
    <row r="2121" customFormat="false" ht="15" hidden="false" customHeight="true" outlineLevel="0" collapsed="false">
      <c r="G2121" s="22"/>
    </row>
    <row r="2122" customFormat="false" ht="15" hidden="false" customHeight="true" outlineLevel="0" collapsed="false">
      <c r="G2122" s="22"/>
    </row>
    <row r="2123" customFormat="false" ht="15" hidden="false" customHeight="true" outlineLevel="0" collapsed="false">
      <c r="G2123" s="22"/>
    </row>
    <row r="2124" customFormat="false" ht="15" hidden="false" customHeight="true" outlineLevel="0" collapsed="false">
      <c r="G2124" s="22"/>
    </row>
    <row r="2125" customFormat="false" ht="15" hidden="false" customHeight="true" outlineLevel="0" collapsed="false">
      <c r="G2125" s="22"/>
    </row>
    <row r="2126" customFormat="false" ht="15" hidden="false" customHeight="true" outlineLevel="0" collapsed="false">
      <c r="G2126" s="22"/>
    </row>
    <row r="2127" customFormat="false" ht="15" hidden="false" customHeight="true" outlineLevel="0" collapsed="false">
      <c r="G2127" s="22"/>
    </row>
    <row r="2128" customFormat="false" ht="15" hidden="false" customHeight="true" outlineLevel="0" collapsed="false">
      <c r="G2128" s="22"/>
    </row>
    <row r="2129" customFormat="false" ht="15" hidden="false" customHeight="true" outlineLevel="0" collapsed="false">
      <c r="G2129" s="22"/>
    </row>
    <row r="2130" customFormat="false" ht="15" hidden="false" customHeight="true" outlineLevel="0" collapsed="false">
      <c r="G2130" s="22"/>
    </row>
    <row r="2131" customFormat="false" ht="15" hidden="false" customHeight="true" outlineLevel="0" collapsed="false">
      <c r="G2131" s="22"/>
    </row>
    <row r="2132" customFormat="false" ht="15" hidden="false" customHeight="true" outlineLevel="0" collapsed="false">
      <c r="G2132" s="22"/>
    </row>
    <row r="2133" customFormat="false" ht="15" hidden="false" customHeight="true" outlineLevel="0" collapsed="false">
      <c r="G2133" s="22"/>
    </row>
    <row r="2134" customFormat="false" ht="15" hidden="false" customHeight="true" outlineLevel="0" collapsed="false">
      <c r="G2134" s="22"/>
    </row>
    <row r="2135" customFormat="false" ht="15" hidden="false" customHeight="true" outlineLevel="0" collapsed="false">
      <c r="G2135" s="22"/>
    </row>
    <row r="2136" customFormat="false" ht="15" hidden="false" customHeight="true" outlineLevel="0" collapsed="false">
      <c r="G2136" s="22"/>
    </row>
    <row r="2137" customFormat="false" ht="15" hidden="false" customHeight="true" outlineLevel="0" collapsed="false">
      <c r="G2137" s="22"/>
    </row>
    <row r="2138" customFormat="false" ht="15" hidden="false" customHeight="true" outlineLevel="0" collapsed="false">
      <c r="G2138" s="22"/>
    </row>
    <row r="2139" customFormat="false" ht="15" hidden="false" customHeight="true" outlineLevel="0" collapsed="false">
      <c r="G2139" s="22"/>
    </row>
    <row r="2140" customFormat="false" ht="15" hidden="false" customHeight="true" outlineLevel="0" collapsed="false">
      <c r="G2140" s="22"/>
    </row>
    <row r="2141" customFormat="false" ht="15" hidden="false" customHeight="true" outlineLevel="0" collapsed="false">
      <c r="G2141" s="22"/>
    </row>
    <row r="2142" customFormat="false" ht="15" hidden="false" customHeight="true" outlineLevel="0" collapsed="false">
      <c r="G2142" s="22"/>
    </row>
    <row r="2143" customFormat="false" ht="15" hidden="false" customHeight="true" outlineLevel="0" collapsed="false">
      <c r="G2143" s="22"/>
    </row>
    <row r="2144" customFormat="false" ht="15" hidden="false" customHeight="true" outlineLevel="0" collapsed="false">
      <c r="G2144" s="22"/>
    </row>
    <row r="2145" customFormat="false" ht="15" hidden="false" customHeight="true" outlineLevel="0" collapsed="false">
      <c r="G2145" s="22"/>
    </row>
    <row r="2146" customFormat="false" ht="15" hidden="false" customHeight="true" outlineLevel="0" collapsed="false">
      <c r="G2146" s="22"/>
    </row>
    <row r="2147" customFormat="false" ht="15" hidden="false" customHeight="true" outlineLevel="0" collapsed="false">
      <c r="G2147" s="22"/>
    </row>
    <row r="2148" customFormat="false" ht="15" hidden="false" customHeight="true" outlineLevel="0" collapsed="false">
      <c r="G2148" s="22"/>
    </row>
    <row r="2149" customFormat="false" ht="15" hidden="false" customHeight="true" outlineLevel="0" collapsed="false">
      <c r="G2149" s="22"/>
    </row>
    <row r="2150" customFormat="false" ht="15" hidden="false" customHeight="true" outlineLevel="0" collapsed="false">
      <c r="G2150" s="22"/>
    </row>
    <row r="2151" customFormat="false" ht="15" hidden="false" customHeight="true" outlineLevel="0" collapsed="false">
      <c r="G2151" s="22"/>
    </row>
    <row r="2152" customFormat="false" ht="15" hidden="false" customHeight="true" outlineLevel="0" collapsed="false">
      <c r="G2152" s="22"/>
    </row>
    <row r="2153" customFormat="false" ht="15" hidden="false" customHeight="true" outlineLevel="0" collapsed="false">
      <c r="G2153" s="22"/>
    </row>
    <row r="2154" customFormat="false" ht="15" hidden="false" customHeight="true" outlineLevel="0" collapsed="false">
      <c r="G2154" s="22"/>
    </row>
    <row r="2155" customFormat="false" ht="15" hidden="false" customHeight="true" outlineLevel="0" collapsed="false">
      <c r="G2155" s="22"/>
    </row>
    <row r="2156" customFormat="false" ht="15" hidden="false" customHeight="true" outlineLevel="0" collapsed="false">
      <c r="G2156" s="22"/>
    </row>
    <row r="2157" customFormat="false" ht="15" hidden="false" customHeight="true" outlineLevel="0" collapsed="false">
      <c r="G2157" s="22"/>
    </row>
    <row r="2158" customFormat="false" ht="15" hidden="false" customHeight="true" outlineLevel="0" collapsed="false">
      <c r="G2158" s="22"/>
    </row>
    <row r="2159" customFormat="false" ht="15" hidden="false" customHeight="true" outlineLevel="0" collapsed="false">
      <c r="G2159" s="22"/>
    </row>
    <row r="2160" customFormat="false" ht="15" hidden="false" customHeight="true" outlineLevel="0" collapsed="false">
      <c r="G2160" s="22"/>
    </row>
    <row r="2161" customFormat="false" ht="15" hidden="false" customHeight="true" outlineLevel="0" collapsed="false">
      <c r="G2161" s="22"/>
    </row>
    <row r="2162" customFormat="false" ht="15" hidden="false" customHeight="true" outlineLevel="0" collapsed="false">
      <c r="G2162" s="22"/>
    </row>
    <row r="2163" customFormat="false" ht="15" hidden="false" customHeight="true" outlineLevel="0" collapsed="false">
      <c r="G2163" s="22"/>
    </row>
    <row r="2164" customFormat="false" ht="15" hidden="false" customHeight="true" outlineLevel="0" collapsed="false">
      <c r="G2164" s="22"/>
    </row>
    <row r="2165" customFormat="false" ht="15" hidden="false" customHeight="true" outlineLevel="0" collapsed="false">
      <c r="G2165" s="22"/>
    </row>
    <row r="2166" customFormat="false" ht="15" hidden="false" customHeight="true" outlineLevel="0" collapsed="false">
      <c r="G2166" s="22"/>
    </row>
    <row r="2167" customFormat="false" ht="15" hidden="false" customHeight="true" outlineLevel="0" collapsed="false">
      <c r="G2167" s="22"/>
    </row>
    <row r="2168" customFormat="false" ht="15" hidden="false" customHeight="true" outlineLevel="0" collapsed="false">
      <c r="G2168" s="22"/>
    </row>
    <row r="2169" customFormat="false" ht="15" hidden="false" customHeight="true" outlineLevel="0" collapsed="false">
      <c r="G2169" s="22"/>
    </row>
    <row r="2170" customFormat="false" ht="15" hidden="false" customHeight="true" outlineLevel="0" collapsed="false">
      <c r="G2170" s="22"/>
    </row>
    <row r="2171" customFormat="false" ht="15" hidden="false" customHeight="true" outlineLevel="0" collapsed="false">
      <c r="G2171" s="22"/>
    </row>
    <row r="2172" customFormat="false" ht="15" hidden="false" customHeight="true" outlineLevel="0" collapsed="false">
      <c r="G2172" s="22"/>
    </row>
    <row r="2173" customFormat="false" ht="15" hidden="false" customHeight="true" outlineLevel="0" collapsed="false">
      <c r="G2173" s="22"/>
    </row>
    <row r="2174" customFormat="false" ht="15" hidden="false" customHeight="true" outlineLevel="0" collapsed="false">
      <c r="G2174" s="22"/>
    </row>
    <row r="2175" customFormat="false" ht="15" hidden="false" customHeight="true" outlineLevel="0" collapsed="false">
      <c r="G2175" s="22"/>
    </row>
    <row r="2176" customFormat="false" ht="15" hidden="false" customHeight="true" outlineLevel="0" collapsed="false">
      <c r="G2176" s="22"/>
    </row>
    <row r="2177" customFormat="false" ht="15" hidden="false" customHeight="true" outlineLevel="0" collapsed="false">
      <c r="G2177" s="22"/>
    </row>
    <row r="2178" customFormat="false" ht="15" hidden="false" customHeight="true" outlineLevel="0" collapsed="false">
      <c r="G2178" s="22"/>
    </row>
    <row r="2179" customFormat="false" ht="15" hidden="false" customHeight="true" outlineLevel="0" collapsed="false">
      <c r="G2179" s="22"/>
    </row>
    <row r="2180" customFormat="false" ht="15" hidden="false" customHeight="true" outlineLevel="0" collapsed="false">
      <c r="G2180" s="22"/>
    </row>
    <row r="2181" customFormat="false" ht="15" hidden="false" customHeight="true" outlineLevel="0" collapsed="false">
      <c r="G2181" s="22"/>
    </row>
    <row r="2182" customFormat="false" ht="15" hidden="false" customHeight="true" outlineLevel="0" collapsed="false">
      <c r="G2182" s="22"/>
    </row>
    <row r="2183" customFormat="false" ht="15" hidden="false" customHeight="true" outlineLevel="0" collapsed="false">
      <c r="G2183" s="22"/>
    </row>
    <row r="2184" customFormat="false" ht="15" hidden="false" customHeight="true" outlineLevel="0" collapsed="false">
      <c r="G2184" s="22"/>
    </row>
    <row r="2185" customFormat="false" ht="15" hidden="false" customHeight="true" outlineLevel="0" collapsed="false">
      <c r="G2185" s="2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6" min="4" style="1" width="16.85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2380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2381</v>
      </c>
      <c r="E3" s="7" t="s">
        <v>2382</v>
      </c>
      <c r="F3" s="7" t="s">
        <v>2383</v>
      </c>
      <c r="G3" s="4" t="s">
        <v>2384</v>
      </c>
      <c r="H3" s="4" t="s">
        <v>2385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274945</v>
      </c>
      <c r="E4" s="11" t="n">
        <f aca="false">SUM(E5:E1185)</f>
        <v>2079401</v>
      </c>
      <c r="F4" s="11" t="n">
        <f aca="false">SUM(F5:F1185)</f>
        <v>2195544</v>
      </c>
      <c r="G4" s="12" t="n">
        <f aca="false">D4/H4</f>
        <v>168.393114833359</v>
      </c>
      <c r="H4" s="13" t="n">
        <v>25386.6971</v>
      </c>
    </row>
    <row r="5" customFormat="false" ht="15" hidden="false" customHeight="true" outlineLevel="0" collapsed="false">
      <c r="A5" s="15" t="s">
        <v>10</v>
      </c>
      <c r="B5" s="15" t="s">
        <v>11</v>
      </c>
      <c r="C5" s="16" t="s">
        <v>12</v>
      </c>
      <c r="D5" s="17" t="n">
        <v>2545</v>
      </c>
      <c r="E5" s="17" t="n">
        <v>1207</v>
      </c>
      <c r="F5" s="17" t="n">
        <v>1338</v>
      </c>
      <c r="G5" s="18" t="n">
        <f aca="false">D5/H5</f>
        <v>193.592064627041</v>
      </c>
      <c r="H5" s="19" t="n">
        <v>13.1462</v>
      </c>
    </row>
    <row r="6" customFormat="false" ht="15" hidden="false" customHeight="true" outlineLevel="0" collapsed="false">
      <c r="A6" s="15" t="s">
        <v>10</v>
      </c>
      <c r="B6" s="15" t="s">
        <v>13</v>
      </c>
      <c r="C6" s="16" t="s">
        <v>14</v>
      </c>
      <c r="D6" s="17" t="n">
        <v>3633</v>
      </c>
      <c r="E6" s="17" t="n">
        <v>1846</v>
      </c>
      <c r="F6" s="17" t="n">
        <v>1787</v>
      </c>
      <c r="G6" s="18" t="n">
        <f aca="false">D6/H6</f>
        <v>230.82348007853</v>
      </c>
      <c r="H6" s="19" t="n">
        <v>15.7393</v>
      </c>
    </row>
    <row r="7" customFormat="false" ht="15" hidden="false" customHeight="true" outlineLevel="0" collapsed="false">
      <c r="A7" s="15" t="s">
        <v>10</v>
      </c>
      <c r="B7" s="15" t="s">
        <v>15</v>
      </c>
      <c r="C7" s="16" t="s">
        <v>16</v>
      </c>
      <c r="D7" s="17" t="n">
        <v>459</v>
      </c>
      <c r="E7" s="17" t="n">
        <v>237</v>
      </c>
      <c r="F7" s="17" t="n">
        <v>222</v>
      </c>
      <c r="G7" s="18" t="n">
        <f aca="false">D7/H7</f>
        <v>9.90686681847124</v>
      </c>
      <c r="H7" s="19" t="n">
        <v>46.3315</v>
      </c>
    </row>
    <row r="8" customFormat="false" ht="15" hidden="false" customHeight="true" outlineLevel="0" collapsed="false">
      <c r="A8" s="15" t="s">
        <v>10</v>
      </c>
      <c r="B8" s="15" t="s">
        <v>17</v>
      </c>
      <c r="C8" s="16" t="s">
        <v>18</v>
      </c>
      <c r="D8" s="17" t="n">
        <v>1638</v>
      </c>
      <c r="E8" s="17" t="n">
        <v>802</v>
      </c>
      <c r="F8" s="17" t="n">
        <v>836</v>
      </c>
      <c r="G8" s="18" t="n">
        <f aca="false">D8/H8</f>
        <v>139.625279165317</v>
      </c>
      <c r="H8" s="19" t="n">
        <v>11.7314</v>
      </c>
    </row>
    <row r="9" customFormat="false" ht="15" hidden="false" customHeight="true" outlineLevel="0" collapsed="false">
      <c r="A9" s="15" t="s">
        <v>10</v>
      </c>
      <c r="B9" s="15" t="s">
        <v>19</v>
      </c>
      <c r="C9" s="16" t="s">
        <v>20</v>
      </c>
      <c r="D9" s="17" t="n">
        <v>6355</v>
      </c>
      <c r="E9" s="17" t="n">
        <v>3129</v>
      </c>
      <c r="F9" s="17" t="n">
        <v>3226</v>
      </c>
      <c r="G9" s="18" t="n">
        <f aca="false">D9/H9</f>
        <v>355.512542236345</v>
      </c>
      <c r="H9" s="19" t="n">
        <v>17.8756</v>
      </c>
    </row>
    <row r="10" customFormat="false" ht="15" hidden="false" customHeight="true" outlineLevel="0" collapsed="false">
      <c r="A10" s="15" t="s">
        <v>10</v>
      </c>
      <c r="B10" s="15" t="s">
        <v>21</v>
      </c>
      <c r="C10" s="16" t="s">
        <v>22</v>
      </c>
      <c r="D10" s="17" t="n">
        <v>235</v>
      </c>
      <c r="E10" s="17" t="n">
        <v>122</v>
      </c>
      <c r="F10" s="17" t="n">
        <v>113</v>
      </c>
      <c r="G10" s="18" t="n">
        <f aca="false">D10/H10</f>
        <v>41.7696094985869</v>
      </c>
      <c r="H10" s="19" t="n">
        <v>5.6261</v>
      </c>
    </row>
    <row r="11" customFormat="false" ht="15" hidden="false" customHeight="true" outlineLevel="0" collapsed="false">
      <c r="A11" s="15" t="s">
        <v>10</v>
      </c>
      <c r="B11" s="15" t="s">
        <v>23</v>
      </c>
      <c r="C11" s="16" t="s">
        <v>24</v>
      </c>
      <c r="D11" s="17" t="n">
        <v>16484</v>
      </c>
      <c r="E11" s="17" t="n">
        <v>8173</v>
      </c>
      <c r="F11" s="17" t="n">
        <v>8311</v>
      </c>
      <c r="G11" s="18" t="n">
        <f aca="false">D11/H11</f>
        <v>1382.96712055238</v>
      </c>
      <c r="H11" s="19" t="n">
        <v>11.9193</v>
      </c>
    </row>
    <row r="12" customFormat="false" ht="15" hidden="false" customHeight="true" outlineLevel="0" collapsed="false">
      <c r="A12" s="15" t="s">
        <v>10</v>
      </c>
      <c r="B12" s="15" t="s">
        <v>25</v>
      </c>
      <c r="C12" s="16" t="s">
        <v>26</v>
      </c>
      <c r="D12" s="17" t="n">
        <v>2013</v>
      </c>
      <c r="E12" s="17" t="n">
        <v>1003</v>
      </c>
      <c r="F12" s="17" t="n">
        <v>1010</v>
      </c>
      <c r="G12" s="18" t="n">
        <f aca="false">D12/H12</f>
        <v>268.90195030724</v>
      </c>
      <c r="H12" s="19" t="n">
        <v>7.486</v>
      </c>
    </row>
    <row r="13" customFormat="false" ht="15" hidden="false" customHeight="true" outlineLevel="0" collapsed="false">
      <c r="A13" s="15" t="s">
        <v>10</v>
      </c>
      <c r="B13" s="15" t="s">
        <v>27</v>
      </c>
      <c r="C13" s="16" t="s">
        <v>28</v>
      </c>
      <c r="D13" s="17" t="n">
        <v>488</v>
      </c>
      <c r="E13" s="17" t="n">
        <v>265</v>
      </c>
      <c r="F13" s="17" t="n">
        <v>223</v>
      </c>
      <c r="G13" s="18" t="n">
        <f aca="false">D13/H13</f>
        <v>52.4252027716603</v>
      </c>
      <c r="H13" s="19" t="n">
        <v>9.3085</v>
      </c>
    </row>
    <row r="14" customFormat="false" ht="15" hidden="false" customHeight="true" outlineLevel="0" collapsed="false">
      <c r="A14" s="15" t="s">
        <v>10</v>
      </c>
      <c r="B14" s="15" t="s">
        <v>29</v>
      </c>
      <c r="C14" s="16" t="s">
        <v>30</v>
      </c>
      <c r="D14" s="17" t="n">
        <v>838</v>
      </c>
      <c r="E14" s="17" t="n">
        <v>433</v>
      </c>
      <c r="F14" s="17" t="n">
        <v>405</v>
      </c>
      <c r="G14" s="18" t="n">
        <f aca="false">D14/H14</f>
        <v>21.5544958357126</v>
      </c>
      <c r="H14" s="19" t="n">
        <v>38.8782</v>
      </c>
    </row>
    <row r="15" customFormat="false" ht="15" hidden="false" customHeight="true" outlineLevel="0" collapsed="false">
      <c r="A15" s="15" t="s">
        <v>10</v>
      </c>
      <c r="B15" s="15" t="s">
        <v>31</v>
      </c>
      <c r="C15" s="16" t="s">
        <v>32</v>
      </c>
      <c r="D15" s="17" t="n">
        <v>1080</v>
      </c>
      <c r="E15" s="17" t="n">
        <v>571</v>
      </c>
      <c r="F15" s="17" t="n">
        <v>509</v>
      </c>
      <c r="G15" s="18" t="n">
        <f aca="false">D15/H15</f>
        <v>132.242738894059</v>
      </c>
      <c r="H15" s="19" t="n">
        <v>8.1668</v>
      </c>
    </row>
    <row r="16" customFormat="false" ht="15" hidden="false" customHeight="true" outlineLevel="0" collapsed="false">
      <c r="A16" s="15" t="s">
        <v>10</v>
      </c>
      <c r="B16" s="15" t="s">
        <v>33</v>
      </c>
      <c r="C16" s="16" t="s">
        <v>34</v>
      </c>
      <c r="D16" s="17" t="n">
        <v>12351</v>
      </c>
      <c r="E16" s="17" t="n">
        <v>6036</v>
      </c>
      <c r="F16" s="17" t="n">
        <v>6315</v>
      </c>
      <c r="G16" s="18" t="n">
        <f aca="false">D16/H16</f>
        <v>531.976293437624</v>
      </c>
      <c r="H16" s="19" t="n">
        <v>23.2172</v>
      </c>
    </row>
    <row r="17" customFormat="false" ht="15" hidden="false" customHeight="true" outlineLevel="0" collapsed="false">
      <c r="A17" s="15" t="s">
        <v>10</v>
      </c>
      <c r="B17" s="15" t="s">
        <v>35</v>
      </c>
      <c r="C17" s="16" t="s">
        <v>36</v>
      </c>
      <c r="D17" s="17" t="n">
        <v>1235</v>
      </c>
      <c r="E17" s="17" t="n">
        <v>605</v>
      </c>
      <c r="F17" s="17" t="n">
        <v>630</v>
      </c>
      <c r="G17" s="18" t="n">
        <f aca="false">D17/H17</f>
        <v>123.989759550223</v>
      </c>
      <c r="H17" s="19" t="n">
        <v>9.9605</v>
      </c>
    </row>
    <row r="18" customFormat="false" ht="15" hidden="false" customHeight="true" outlineLevel="0" collapsed="false">
      <c r="A18" s="15" t="s">
        <v>10</v>
      </c>
      <c r="B18" s="15" t="s">
        <v>37</v>
      </c>
      <c r="C18" s="16" t="s">
        <v>38</v>
      </c>
      <c r="D18" s="17" t="n">
        <v>787</v>
      </c>
      <c r="E18" s="17" t="n">
        <v>372</v>
      </c>
      <c r="F18" s="17" t="n">
        <v>415</v>
      </c>
      <c r="G18" s="18" t="n">
        <f aca="false">D18/H18</f>
        <v>111.065637392568</v>
      </c>
      <c r="H18" s="19" t="n">
        <v>7.0859</v>
      </c>
    </row>
    <row r="19" customFormat="false" ht="15" hidden="false" customHeight="true" outlineLevel="0" collapsed="false">
      <c r="A19" s="15" t="s">
        <v>10</v>
      </c>
      <c r="B19" s="15" t="s">
        <v>39</v>
      </c>
      <c r="C19" s="16" t="s">
        <v>40</v>
      </c>
      <c r="D19" s="17" t="n">
        <v>3064</v>
      </c>
      <c r="E19" s="17" t="n">
        <v>1488</v>
      </c>
      <c r="F19" s="17" t="n">
        <v>1576</v>
      </c>
      <c r="G19" s="18" t="n">
        <f aca="false">D19/H19</f>
        <v>235.578142899979</v>
      </c>
      <c r="H19" s="19" t="n">
        <v>13.0063</v>
      </c>
    </row>
    <row r="20" customFormat="false" ht="15" hidden="false" customHeight="true" outlineLevel="0" collapsed="false">
      <c r="A20" s="15" t="s">
        <v>10</v>
      </c>
      <c r="B20" s="15" t="s">
        <v>41</v>
      </c>
      <c r="C20" s="16" t="s">
        <v>42</v>
      </c>
      <c r="D20" s="17" t="n">
        <v>533</v>
      </c>
      <c r="E20" s="17" t="n">
        <v>260</v>
      </c>
      <c r="F20" s="17" t="n">
        <v>273</v>
      </c>
      <c r="G20" s="18" t="n">
        <f aca="false">D20/H20</f>
        <v>118.276229362684</v>
      </c>
      <c r="H20" s="19" t="n">
        <v>4.5064</v>
      </c>
    </row>
    <row r="21" customFormat="false" ht="15" hidden="false" customHeight="true" outlineLevel="0" collapsed="false">
      <c r="A21" s="15" t="s">
        <v>10</v>
      </c>
      <c r="B21" s="15" t="s">
        <v>43</v>
      </c>
      <c r="C21" s="16" t="s">
        <v>44</v>
      </c>
      <c r="D21" s="17" t="n">
        <v>3671</v>
      </c>
      <c r="E21" s="17" t="n">
        <v>1825</v>
      </c>
      <c r="F21" s="17" t="n">
        <v>1846</v>
      </c>
      <c r="G21" s="18" t="n">
        <f aca="false">D21/H21</f>
        <v>238.293066067742</v>
      </c>
      <c r="H21" s="19" t="n">
        <v>15.4054</v>
      </c>
    </row>
    <row r="22" customFormat="false" ht="15" hidden="false" customHeight="true" outlineLevel="0" collapsed="false">
      <c r="A22" s="15" t="s">
        <v>10</v>
      </c>
      <c r="B22" s="15" t="s">
        <v>45</v>
      </c>
      <c r="C22" s="16" t="s">
        <v>46</v>
      </c>
      <c r="D22" s="17" t="n">
        <v>110</v>
      </c>
      <c r="E22" s="17" t="n">
        <v>60</v>
      </c>
      <c r="F22" s="17" t="n">
        <v>50</v>
      </c>
      <c r="G22" s="18" t="n">
        <f aca="false">D22/H22</f>
        <v>1.75409221741176</v>
      </c>
      <c r="H22" s="19" t="n">
        <v>62.7105</v>
      </c>
    </row>
    <row r="23" customFormat="false" ht="15" hidden="false" customHeight="true" outlineLevel="0" collapsed="false">
      <c r="A23" s="15" t="s">
        <v>10</v>
      </c>
      <c r="B23" s="15" t="s">
        <v>47</v>
      </c>
      <c r="C23" s="16" t="s">
        <v>48</v>
      </c>
      <c r="D23" s="17" t="n">
        <v>3112</v>
      </c>
      <c r="E23" s="17" t="n">
        <v>1450</v>
      </c>
      <c r="F23" s="17" t="n">
        <v>1662</v>
      </c>
      <c r="G23" s="18" t="n">
        <f aca="false">D23/H23</f>
        <v>1533.83606880576</v>
      </c>
      <c r="H23" s="19" t="n">
        <v>2.0289</v>
      </c>
    </row>
    <row r="24" customFormat="false" ht="15" hidden="false" customHeight="true" outlineLevel="0" collapsed="false">
      <c r="A24" s="15" t="s">
        <v>10</v>
      </c>
      <c r="B24" s="15" t="s">
        <v>49</v>
      </c>
      <c r="C24" s="16" t="s">
        <v>50</v>
      </c>
      <c r="D24" s="17" t="n">
        <v>1585</v>
      </c>
      <c r="E24" s="17" t="n">
        <v>783</v>
      </c>
      <c r="F24" s="17" t="n">
        <v>802</v>
      </c>
      <c r="G24" s="18" t="n">
        <f aca="false">D24/H24</f>
        <v>123.802010513407</v>
      </c>
      <c r="H24" s="19" t="n">
        <v>12.8027</v>
      </c>
    </row>
    <row r="25" customFormat="false" ht="15" hidden="false" customHeight="true" outlineLevel="0" collapsed="false">
      <c r="A25" s="15" t="s">
        <v>10</v>
      </c>
      <c r="B25" s="15" t="s">
        <v>51</v>
      </c>
      <c r="C25" s="16" t="s">
        <v>52</v>
      </c>
      <c r="D25" s="17" t="n">
        <v>3078</v>
      </c>
      <c r="E25" s="17" t="n">
        <v>1528</v>
      </c>
      <c r="F25" s="17" t="n">
        <v>1550</v>
      </c>
      <c r="G25" s="18" t="n">
        <f aca="false">D25/H25</f>
        <v>23.2823763454687</v>
      </c>
      <c r="H25" s="19" t="n">
        <v>132.203</v>
      </c>
    </row>
    <row r="26" customFormat="false" ht="15" hidden="false" customHeight="true" outlineLevel="0" collapsed="false">
      <c r="A26" s="15" t="s">
        <v>10</v>
      </c>
      <c r="B26" s="15" t="s">
        <v>53</v>
      </c>
      <c r="C26" s="16" t="s">
        <v>54</v>
      </c>
      <c r="D26" s="17" t="n">
        <v>559</v>
      </c>
      <c r="E26" s="17" t="n">
        <v>279</v>
      </c>
      <c r="F26" s="17" t="n">
        <v>280</v>
      </c>
      <c r="G26" s="18" t="n">
        <f aca="false">D26/H26</f>
        <v>140.226771021473</v>
      </c>
      <c r="H26" s="19" t="n">
        <v>3.9864</v>
      </c>
    </row>
    <row r="27" customFormat="false" ht="15" hidden="false" customHeight="true" outlineLevel="0" collapsed="false">
      <c r="A27" s="15" t="s">
        <v>10</v>
      </c>
      <c r="B27" s="15" t="s">
        <v>55</v>
      </c>
      <c r="C27" s="16" t="s">
        <v>56</v>
      </c>
      <c r="D27" s="17" t="n">
        <v>17532</v>
      </c>
      <c r="E27" s="17" t="n">
        <v>8452</v>
      </c>
      <c r="F27" s="17" t="n">
        <v>9080</v>
      </c>
      <c r="G27" s="18" t="n">
        <f aca="false">D27/H27</f>
        <v>2603.38862242549</v>
      </c>
      <c r="H27" s="19" t="n">
        <v>6.7343</v>
      </c>
    </row>
    <row r="28" customFormat="false" ht="15" hidden="false" customHeight="true" outlineLevel="0" collapsed="false">
      <c r="A28" s="15" t="s">
        <v>10</v>
      </c>
      <c r="B28" s="15" t="s">
        <v>57</v>
      </c>
      <c r="C28" s="16" t="s">
        <v>58</v>
      </c>
      <c r="D28" s="17" t="n">
        <v>3392</v>
      </c>
      <c r="E28" s="17" t="n">
        <v>1703</v>
      </c>
      <c r="F28" s="17" t="n">
        <v>1689</v>
      </c>
      <c r="G28" s="18" t="n">
        <f aca="false">D28/H28</f>
        <v>182.386183386296</v>
      </c>
      <c r="H28" s="19" t="n">
        <v>18.5979</v>
      </c>
    </row>
    <row r="29" customFormat="false" ht="15" hidden="false" customHeight="true" outlineLevel="0" collapsed="false">
      <c r="A29" s="15" t="s">
        <v>10</v>
      </c>
      <c r="B29" s="15" t="s">
        <v>59</v>
      </c>
      <c r="C29" s="16" t="s">
        <v>60</v>
      </c>
      <c r="D29" s="17" t="n">
        <v>537</v>
      </c>
      <c r="E29" s="17" t="n">
        <v>256</v>
      </c>
      <c r="F29" s="17" t="n">
        <v>281</v>
      </c>
      <c r="G29" s="18" t="n">
        <f aca="false">D29/H29</f>
        <v>5.70779289108745</v>
      </c>
      <c r="H29" s="19" t="n">
        <v>94.0819</v>
      </c>
    </row>
    <row r="30" customFormat="false" ht="15" hidden="false" customHeight="true" outlineLevel="0" collapsed="false">
      <c r="A30" s="15" t="s">
        <v>10</v>
      </c>
      <c r="B30" s="15" t="s">
        <v>61</v>
      </c>
      <c r="C30" s="16" t="s">
        <v>62</v>
      </c>
      <c r="D30" s="17" t="n">
        <v>2097</v>
      </c>
      <c r="E30" s="17" t="n">
        <v>1062</v>
      </c>
      <c r="F30" s="17" t="n">
        <v>1035</v>
      </c>
      <c r="G30" s="18" t="n">
        <f aca="false">D30/H30</f>
        <v>147.433103196142</v>
      </c>
      <c r="H30" s="19" t="n">
        <v>14.2234</v>
      </c>
    </row>
    <row r="31" customFormat="false" ht="15" hidden="false" customHeight="true" outlineLevel="0" collapsed="false">
      <c r="A31" s="15" t="s">
        <v>10</v>
      </c>
      <c r="B31" s="15" t="s">
        <v>63</v>
      </c>
      <c r="C31" s="16" t="s">
        <v>64</v>
      </c>
      <c r="D31" s="17" t="n">
        <v>11773</v>
      </c>
      <c r="E31" s="17" t="n">
        <v>5726</v>
      </c>
      <c r="F31" s="17" t="n">
        <v>6047</v>
      </c>
      <c r="G31" s="18" t="n">
        <f aca="false">D31/H31</f>
        <v>1060.25810751178</v>
      </c>
      <c r="H31" s="19" t="n">
        <v>11.1039</v>
      </c>
    </row>
    <row r="32" customFormat="false" ht="15" hidden="false" customHeight="true" outlineLevel="0" collapsed="false">
      <c r="A32" s="15" t="s">
        <v>10</v>
      </c>
      <c r="B32" s="15" t="s">
        <v>65</v>
      </c>
      <c r="C32" s="16" t="s">
        <v>66</v>
      </c>
      <c r="D32" s="17" t="n">
        <v>592</v>
      </c>
      <c r="E32" s="17" t="n">
        <v>300</v>
      </c>
      <c r="F32" s="17" t="n">
        <v>292</v>
      </c>
      <c r="G32" s="18" t="n">
        <f aca="false">D32/H32</f>
        <v>84.9988513668734</v>
      </c>
      <c r="H32" s="19" t="n">
        <v>6.9648</v>
      </c>
    </row>
    <row r="33" customFormat="false" ht="15" hidden="false" customHeight="true" outlineLevel="0" collapsed="false">
      <c r="A33" s="15" t="s">
        <v>10</v>
      </c>
      <c r="B33" s="15" t="s">
        <v>67</v>
      </c>
      <c r="C33" s="16" t="s">
        <v>68</v>
      </c>
      <c r="D33" s="17" t="n">
        <v>3590</v>
      </c>
      <c r="E33" s="17" t="n">
        <v>1715</v>
      </c>
      <c r="F33" s="17" t="n">
        <v>1875</v>
      </c>
      <c r="G33" s="18" t="n">
        <f aca="false">D33/H33</f>
        <v>267.533106290381</v>
      </c>
      <c r="H33" s="19" t="n">
        <v>13.4189</v>
      </c>
    </row>
    <row r="34" customFormat="false" ht="15" hidden="false" customHeight="true" outlineLevel="0" collapsed="false">
      <c r="A34" s="15" t="s">
        <v>10</v>
      </c>
      <c r="B34" s="15" t="s">
        <v>69</v>
      </c>
      <c r="C34" s="16" t="s">
        <v>70</v>
      </c>
      <c r="D34" s="17" t="n">
        <v>772</v>
      </c>
      <c r="E34" s="17" t="n">
        <v>368</v>
      </c>
      <c r="F34" s="17" t="n">
        <v>404</v>
      </c>
      <c r="G34" s="18" t="n">
        <f aca="false">D34/H34</f>
        <v>62.4030005173306</v>
      </c>
      <c r="H34" s="19" t="n">
        <v>12.3712</v>
      </c>
    </row>
    <row r="35" customFormat="false" ht="15" hidden="false" customHeight="true" outlineLevel="0" collapsed="false">
      <c r="A35" s="15" t="s">
        <v>10</v>
      </c>
      <c r="B35" s="15" t="s">
        <v>71</v>
      </c>
      <c r="C35" s="16" t="s">
        <v>72</v>
      </c>
      <c r="D35" s="17" t="n">
        <v>2187</v>
      </c>
      <c r="E35" s="17" t="n">
        <v>1095</v>
      </c>
      <c r="F35" s="17" t="n">
        <v>1092</v>
      </c>
      <c r="G35" s="18" t="n">
        <f aca="false">D35/H35</f>
        <v>440.776346816615</v>
      </c>
      <c r="H35" s="19" t="n">
        <v>4.9617</v>
      </c>
    </row>
    <row r="36" customFormat="false" ht="15" hidden="false" customHeight="true" outlineLevel="0" collapsed="false">
      <c r="A36" s="15" t="s">
        <v>10</v>
      </c>
      <c r="B36" s="15" t="s">
        <v>73</v>
      </c>
      <c r="C36" s="16" t="s">
        <v>74</v>
      </c>
      <c r="D36" s="17" t="n">
        <v>3074</v>
      </c>
      <c r="E36" s="17" t="n">
        <v>1535</v>
      </c>
      <c r="F36" s="17" t="n">
        <v>1539</v>
      </c>
      <c r="G36" s="18" t="n">
        <f aca="false">D36/H36</f>
        <v>281.52761241872</v>
      </c>
      <c r="H36" s="19" t="n">
        <v>10.919</v>
      </c>
    </row>
    <row r="37" customFormat="false" ht="15" hidden="false" customHeight="true" outlineLevel="0" collapsed="false">
      <c r="A37" s="15" t="s">
        <v>10</v>
      </c>
      <c r="B37" s="15" t="s">
        <v>75</v>
      </c>
      <c r="C37" s="16" t="s">
        <v>76</v>
      </c>
      <c r="D37" s="17" t="n">
        <v>8798</v>
      </c>
      <c r="E37" s="17" t="n">
        <v>4333</v>
      </c>
      <c r="F37" s="17" t="n">
        <v>4465</v>
      </c>
      <c r="G37" s="18" t="n">
        <f aca="false">D37/H37</f>
        <v>1398.41688654354</v>
      </c>
      <c r="H37" s="19" t="n">
        <v>6.2914</v>
      </c>
    </row>
    <row r="38" customFormat="false" ht="15" hidden="false" customHeight="true" outlineLevel="0" collapsed="false">
      <c r="A38" s="15" t="s">
        <v>10</v>
      </c>
      <c r="B38" s="15" t="s">
        <v>77</v>
      </c>
      <c r="C38" s="16" t="s">
        <v>78</v>
      </c>
      <c r="D38" s="17" t="n">
        <v>4564</v>
      </c>
      <c r="E38" s="17" t="n">
        <v>2260</v>
      </c>
      <c r="F38" s="17" t="n">
        <v>2304</v>
      </c>
      <c r="G38" s="18" t="n">
        <f aca="false">D38/H38</f>
        <v>200.540457411517</v>
      </c>
      <c r="H38" s="19" t="n">
        <v>22.7585</v>
      </c>
    </row>
    <row r="39" customFormat="false" ht="15" hidden="false" customHeight="true" outlineLevel="0" collapsed="false">
      <c r="A39" s="15" t="s">
        <v>10</v>
      </c>
      <c r="B39" s="15" t="s">
        <v>79</v>
      </c>
      <c r="C39" s="16" t="s">
        <v>80</v>
      </c>
      <c r="D39" s="17" t="n">
        <v>402</v>
      </c>
      <c r="E39" s="17" t="n">
        <v>192</v>
      </c>
      <c r="F39" s="17" t="n">
        <v>210</v>
      </c>
      <c r="G39" s="18" t="n">
        <f aca="false">D39/H39</f>
        <v>36.102379883251</v>
      </c>
      <c r="H39" s="19" t="n">
        <v>11.135</v>
      </c>
    </row>
    <row r="40" customFormat="false" ht="15" hidden="false" customHeight="true" outlineLevel="0" collapsed="false">
      <c r="A40" s="15" t="s">
        <v>10</v>
      </c>
      <c r="B40" s="15" t="s">
        <v>81</v>
      </c>
      <c r="C40" s="16" t="s">
        <v>82</v>
      </c>
      <c r="D40" s="17" t="n">
        <v>449</v>
      </c>
      <c r="E40" s="17" t="n">
        <v>234</v>
      </c>
      <c r="F40" s="17" t="n">
        <v>215</v>
      </c>
      <c r="G40" s="18" t="n">
        <f aca="false">D40/H40</f>
        <v>50.165355738291</v>
      </c>
      <c r="H40" s="19" t="n">
        <v>8.9504</v>
      </c>
    </row>
    <row r="41" customFormat="false" ht="15" hidden="false" customHeight="true" outlineLevel="0" collapsed="false">
      <c r="A41" s="15" t="s">
        <v>10</v>
      </c>
      <c r="B41" s="15" t="s">
        <v>83</v>
      </c>
      <c r="C41" s="16" t="s">
        <v>84</v>
      </c>
      <c r="D41" s="17" t="n">
        <v>8475</v>
      </c>
      <c r="E41" s="17" t="n">
        <v>4174</v>
      </c>
      <c r="F41" s="17" t="n">
        <v>4301</v>
      </c>
      <c r="G41" s="18" t="n">
        <f aca="false">D41/H41</f>
        <v>1521.51666935962</v>
      </c>
      <c r="H41" s="19" t="n">
        <v>5.5701</v>
      </c>
    </row>
    <row r="42" customFormat="false" ht="15" hidden="false" customHeight="true" outlineLevel="0" collapsed="false">
      <c r="A42" s="15" t="s">
        <v>10</v>
      </c>
      <c r="B42" s="15" t="s">
        <v>85</v>
      </c>
      <c r="C42" s="16" t="s">
        <v>86</v>
      </c>
      <c r="D42" s="17" t="n">
        <v>1482</v>
      </c>
      <c r="E42" s="17" t="n">
        <v>745</v>
      </c>
      <c r="F42" s="17" t="n">
        <v>737</v>
      </c>
      <c r="G42" s="18" t="n">
        <f aca="false">D42/H42</f>
        <v>103.209092428548</v>
      </c>
      <c r="H42" s="19" t="n">
        <v>14.3592</v>
      </c>
    </row>
    <row r="43" customFormat="false" ht="15" hidden="false" customHeight="true" outlineLevel="0" collapsed="false">
      <c r="A43" s="15" t="s">
        <v>10</v>
      </c>
      <c r="B43" s="15" t="s">
        <v>87</v>
      </c>
      <c r="C43" s="16" t="s">
        <v>88</v>
      </c>
      <c r="D43" s="17" t="n">
        <v>1487</v>
      </c>
      <c r="E43" s="17" t="n">
        <v>744</v>
      </c>
      <c r="F43" s="17" t="n">
        <v>743</v>
      </c>
      <c r="G43" s="18" t="n">
        <f aca="false">D43/H43</f>
        <v>118.39360499371</v>
      </c>
      <c r="H43" s="19" t="n">
        <v>12.5598</v>
      </c>
    </row>
    <row r="44" customFormat="false" ht="15" hidden="false" customHeight="true" outlineLevel="0" collapsed="false">
      <c r="A44" s="15" t="s">
        <v>10</v>
      </c>
      <c r="B44" s="15" t="s">
        <v>89</v>
      </c>
      <c r="C44" s="16" t="s">
        <v>90</v>
      </c>
      <c r="D44" s="17" t="n">
        <v>1329</v>
      </c>
      <c r="E44" s="17" t="n">
        <v>655</v>
      </c>
      <c r="F44" s="17" t="n">
        <v>674</v>
      </c>
      <c r="G44" s="18" t="n">
        <f aca="false">D44/H44</f>
        <v>90.4894190701855</v>
      </c>
      <c r="H44" s="19" t="n">
        <v>14.6868</v>
      </c>
    </row>
    <row r="45" customFormat="false" ht="15" hidden="false" customHeight="true" outlineLevel="0" collapsed="false">
      <c r="A45" s="15" t="s">
        <v>10</v>
      </c>
      <c r="B45" s="15" t="s">
        <v>91</v>
      </c>
      <c r="C45" s="16" t="s">
        <v>92</v>
      </c>
      <c r="D45" s="17" t="n">
        <v>1134</v>
      </c>
      <c r="E45" s="17" t="n">
        <v>543</v>
      </c>
      <c r="F45" s="17" t="n">
        <v>591</v>
      </c>
      <c r="G45" s="18" t="n">
        <f aca="false">D45/H45</f>
        <v>207.085463842221</v>
      </c>
      <c r="H45" s="19" t="n">
        <v>5.476</v>
      </c>
    </row>
    <row r="46" customFormat="false" ht="15" hidden="false" customHeight="true" outlineLevel="0" collapsed="false">
      <c r="A46" s="15" t="s">
        <v>10</v>
      </c>
      <c r="B46" s="15" t="s">
        <v>93</v>
      </c>
      <c r="C46" s="16" t="s">
        <v>94</v>
      </c>
      <c r="D46" s="17" t="n">
        <v>1622</v>
      </c>
      <c r="E46" s="17" t="n">
        <v>834</v>
      </c>
      <c r="F46" s="17" t="n">
        <v>788</v>
      </c>
      <c r="G46" s="18" t="n">
        <f aca="false">D46/H46</f>
        <v>320.610385246388</v>
      </c>
      <c r="H46" s="19" t="n">
        <v>5.0591</v>
      </c>
    </row>
    <row r="47" customFormat="false" ht="15" hidden="false" customHeight="true" outlineLevel="0" collapsed="false">
      <c r="A47" s="15" t="s">
        <v>10</v>
      </c>
      <c r="B47" s="15" t="s">
        <v>95</v>
      </c>
      <c r="C47" s="16" t="s">
        <v>96</v>
      </c>
      <c r="D47" s="17" t="n">
        <v>5703</v>
      </c>
      <c r="E47" s="17" t="n">
        <v>2741</v>
      </c>
      <c r="F47" s="17" t="n">
        <v>2962</v>
      </c>
      <c r="G47" s="18" t="n">
        <f aca="false">D47/H47</f>
        <v>153.860265849388</v>
      </c>
      <c r="H47" s="19" t="n">
        <v>37.0661</v>
      </c>
    </row>
    <row r="48" customFormat="false" ht="15" hidden="false" customHeight="true" outlineLevel="0" collapsed="false">
      <c r="A48" s="15" t="s">
        <v>10</v>
      </c>
      <c r="B48" s="15" t="s">
        <v>97</v>
      </c>
      <c r="C48" s="16" t="s">
        <v>98</v>
      </c>
      <c r="D48" s="17" t="n">
        <v>6292</v>
      </c>
      <c r="E48" s="17" t="n">
        <v>3096</v>
      </c>
      <c r="F48" s="17" t="n">
        <v>3196</v>
      </c>
      <c r="G48" s="18" t="n">
        <f aca="false">D48/H48</f>
        <v>777.049139836736</v>
      </c>
      <c r="H48" s="19" t="n">
        <v>8.0973</v>
      </c>
    </row>
    <row r="49" customFormat="false" ht="15" hidden="false" customHeight="true" outlineLevel="0" collapsed="false">
      <c r="A49" s="15" t="s">
        <v>10</v>
      </c>
      <c r="B49" s="15" t="s">
        <v>99</v>
      </c>
      <c r="C49" s="16" t="s">
        <v>100</v>
      </c>
      <c r="D49" s="17" t="n">
        <v>3334</v>
      </c>
      <c r="E49" s="17" t="n">
        <v>1659</v>
      </c>
      <c r="F49" s="17" t="n">
        <v>1675</v>
      </c>
      <c r="G49" s="18" t="n">
        <f aca="false">D49/H49</f>
        <v>325.865978575338</v>
      </c>
      <c r="H49" s="19" t="n">
        <v>10.2312</v>
      </c>
    </row>
    <row r="50" customFormat="false" ht="15" hidden="false" customHeight="true" outlineLevel="0" collapsed="false">
      <c r="A50" s="15" t="s">
        <v>10</v>
      </c>
      <c r="B50" s="15" t="s">
        <v>101</v>
      </c>
      <c r="C50" s="16" t="s">
        <v>102</v>
      </c>
      <c r="D50" s="17" t="n">
        <v>7344</v>
      </c>
      <c r="E50" s="17" t="n">
        <v>3557</v>
      </c>
      <c r="F50" s="17" t="n">
        <v>3787</v>
      </c>
      <c r="G50" s="18" t="n">
        <f aca="false">D50/H50</f>
        <v>185.959359372033</v>
      </c>
      <c r="H50" s="19" t="n">
        <v>39.4925</v>
      </c>
    </row>
    <row r="51" customFormat="false" ht="15" hidden="false" customHeight="true" outlineLevel="0" collapsed="false">
      <c r="A51" s="15" t="s">
        <v>10</v>
      </c>
      <c r="B51" s="15" t="s">
        <v>103</v>
      </c>
      <c r="C51" s="16" t="s">
        <v>104</v>
      </c>
      <c r="D51" s="17" t="n">
        <v>5915</v>
      </c>
      <c r="E51" s="17" t="n">
        <v>2843</v>
      </c>
      <c r="F51" s="17" t="n">
        <v>3072</v>
      </c>
      <c r="G51" s="18" t="n">
        <f aca="false">D51/H51</f>
        <v>418.571408353029</v>
      </c>
      <c r="H51" s="19" t="n">
        <v>14.1314</v>
      </c>
    </row>
    <row r="52" customFormat="false" ht="15" hidden="false" customHeight="true" outlineLevel="0" collapsed="false">
      <c r="A52" s="15" t="s">
        <v>10</v>
      </c>
      <c r="B52" s="15" t="s">
        <v>105</v>
      </c>
      <c r="C52" s="16" t="s">
        <v>106</v>
      </c>
      <c r="D52" s="17" t="n">
        <v>1333</v>
      </c>
      <c r="E52" s="17" t="n">
        <v>662</v>
      </c>
      <c r="F52" s="17" t="n">
        <v>671</v>
      </c>
      <c r="G52" s="18" t="n">
        <f aca="false">D52/H52</f>
        <v>120.238492553873</v>
      </c>
      <c r="H52" s="19" t="n">
        <v>11.0863</v>
      </c>
    </row>
    <row r="53" customFormat="false" ht="15" hidden="false" customHeight="true" outlineLevel="0" collapsed="false">
      <c r="A53" s="15" t="s">
        <v>10</v>
      </c>
      <c r="B53" s="15" t="s">
        <v>107</v>
      </c>
      <c r="C53" s="16" t="s">
        <v>108</v>
      </c>
      <c r="D53" s="17" t="n">
        <v>1219</v>
      </c>
      <c r="E53" s="17" t="n">
        <v>589</v>
      </c>
      <c r="F53" s="17" t="n">
        <v>630</v>
      </c>
      <c r="G53" s="18" t="n">
        <f aca="false">D53/H53</f>
        <v>133.489563941392</v>
      </c>
      <c r="H53" s="19" t="n">
        <v>9.1318</v>
      </c>
    </row>
    <row r="54" customFormat="false" ht="15" hidden="false" customHeight="true" outlineLevel="0" collapsed="false">
      <c r="A54" s="15" t="s">
        <v>10</v>
      </c>
      <c r="B54" s="15" t="s">
        <v>109</v>
      </c>
      <c r="C54" s="16" t="s">
        <v>110</v>
      </c>
      <c r="D54" s="17" t="n">
        <v>5627</v>
      </c>
      <c r="E54" s="17" t="n">
        <v>2787</v>
      </c>
      <c r="F54" s="17" t="n">
        <v>2840</v>
      </c>
      <c r="G54" s="18" t="n">
        <f aca="false">D54/H54</f>
        <v>474.856327901501</v>
      </c>
      <c r="H54" s="19" t="n">
        <v>11.8499</v>
      </c>
    </row>
    <row r="55" customFormat="false" ht="15" hidden="false" customHeight="true" outlineLevel="0" collapsed="false">
      <c r="A55" s="15" t="s">
        <v>10</v>
      </c>
      <c r="B55" s="15" t="s">
        <v>111</v>
      </c>
      <c r="C55" s="16" t="s">
        <v>112</v>
      </c>
      <c r="D55" s="17" t="n">
        <v>277</v>
      </c>
      <c r="E55" s="17" t="n">
        <v>143</v>
      </c>
      <c r="F55" s="17" t="n">
        <v>134</v>
      </c>
      <c r="G55" s="18" t="n">
        <f aca="false">D55/H55</f>
        <v>23.1789464875947</v>
      </c>
      <c r="H55" s="19" t="n">
        <v>11.9505</v>
      </c>
    </row>
    <row r="56" customFormat="false" ht="15" hidden="false" customHeight="true" outlineLevel="0" collapsed="false">
      <c r="A56" s="15" t="s">
        <v>10</v>
      </c>
      <c r="B56" s="15" t="s">
        <v>113</v>
      </c>
      <c r="C56" s="16" t="s">
        <v>114</v>
      </c>
      <c r="D56" s="17" t="n">
        <v>2574</v>
      </c>
      <c r="E56" s="17" t="n">
        <v>1265</v>
      </c>
      <c r="F56" s="17" t="n">
        <v>1309</v>
      </c>
      <c r="G56" s="18" t="n">
        <f aca="false">D56/H56</f>
        <v>229.917911980921</v>
      </c>
      <c r="H56" s="19" t="n">
        <v>11.1953</v>
      </c>
    </row>
    <row r="57" customFormat="false" ht="15" hidden="false" customHeight="true" outlineLevel="0" collapsed="false">
      <c r="A57" s="15" t="s">
        <v>10</v>
      </c>
      <c r="B57" s="15" t="s">
        <v>115</v>
      </c>
      <c r="C57" s="16" t="s">
        <v>116</v>
      </c>
      <c r="D57" s="17" t="n">
        <v>588</v>
      </c>
      <c r="E57" s="17" t="n">
        <v>313</v>
      </c>
      <c r="F57" s="17" t="n">
        <v>275</v>
      </c>
      <c r="G57" s="18" t="n">
        <f aca="false">D57/H57</f>
        <v>25.5298086566892</v>
      </c>
      <c r="H57" s="19" t="n">
        <v>23.0319</v>
      </c>
    </row>
    <row r="58" customFormat="false" ht="15" hidden="false" customHeight="true" outlineLevel="0" collapsed="false">
      <c r="A58" s="15" t="s">
        <v>10</v>
      </c>
      <c r="B58" s="15" t="s">
        <v>117</v>
      </c>
      <c r="C58" s="16" t="s">
        <v>118</v>
      </c>
      <c r="D58" s="17" t="n">
        <v>2057</v>
      </c>
      <c r="E58" s="17" t="n">
        <v>1036</v>
      </c>
      <c r="F58" s="17" t="n">
        <v>1021</v>
      </c>
      <c r="G58" s="18" t="n">
        <f aca="false">D58/H58</f>
        <v>125.367203403259</v>
      </c>
      <c r="H58" s="19" t="n">
        <v>16.4078</v>
      </c>
    </row>
    <row r="59" customFormat="false" ht="15" hidden="false" customHeight="true" outlineLevel="0" collapsed="false">
      <c r="A59" s="15" t="s">
        <v>10</v>
      </c>
      <c r="B59" s="15" t="s">
        <v>119</v>
      </c>
      <c r="C59" s="16" t="s">
        <v>120</v>
      </c>
      <c r="D59" s="17" t="n">
        <v>901</v>
      </c>
      <c r="E59" s="17" t="n">
        <v>445</v>
      </c>
      <c r="F59" s="17" t="n">
        <v>456</v>
      </c>
      <c r="G59" s="18" t="n">
        <f aca="false">D59/H59</f>
        <v>78.0958819807404</v>
      </c>
      <c r="H59" s="19" t="n">
        <v>11.5371</v>
      </c>
    </row>
    <row r="60" customFormat="false" ht="15" hidden="false" customHeight="true" outlineLevel="0" collapsed="false">
      <c r="A60" s="15" t="s">
        <v>10</v>
      </c>
      <c r="B60" s="15" t="s">
        <v>121</v>
      </c>
      <c r="C60" s="16" t="s">
        <v>122</v>
      </c>
      <c r="D60" s="17" t="n">
        <v>739</v>
      </c>
      <c r="E60" s="17" t="n">
        <v>350</v>
      </c>
      <c r="F60" s="17" t="n">
        <v>389</v>
      </c>
      <c r="G60" s="18" t="n">
        <f aca="false">D60/H60</f>
        <v>72.0420358942864</v>
      </c>
      <c r="H60" s="19" t="n">
        <v>10.2579</v>
      </c>
    </row>
    <row r="61" customFormat="false" ht="15" hidden="false" customHeight="true" outlineLevel="0" collapsed="false">
      <c r="A61" s="15" t="s">
        <v>10</v>
      </c>
      <c r="B61" s="15" t="s">
        <v>123</v>
      </c>
      <c r="C61" s="16" t="s">
        <v>124</v>
      </c>
      <c r="D61" s="17" t="n">
        <v>9051</v>
      </c>
      <c r="E61" s="17" t="n">
        <v>4427</v>
      </c>
      <c r="F61" s="17" t="n">
        <v>4624</v>
      </c>
      <c r="G61" s="18" t="n">
        <f aca="false">D61/H61</f>
        <v>178.594684188717</v>
      </c>
      <c r="H61" s="19" t="n">
        <v>50.679</v>
      </c>
    </row>
    <row r="62" customFormat="false" ht="15" hidden="false" customHeight="true" outlineLevel="0" collapsed="false">
      <c r="A62" s="15" t="s">
        <v>10</v>
      </c>
      <c r="B62" s="15" t="s">
        <v>125</v>
      </c>
      <c r="C62" s="16" t="s">
        <v>126</v>
      </c>
      <c r="D62" s="17" t="n">
        <v>28399</v>
      </c>
      <c r="E62" s="17" t="n">
        <v>13900</v>
      </c>
      <c r="F62" s="17" t="n">
        <v>14499</v>
      </c>
      <c r="G62" s="18" t="n">
        <f aca="false">D62/H62</f>
        <v>296.704375916786</v>
      </c>
      <c r="H62" s="19" t="n">
        <v>95.7148</v>
      </c>
    </row>
    <row r="63" customFormat="false" ht="15" hidden="false" customHeight="true" outlineLevel="0" collapsed="false">
      <c r="A63" s="15" t="s">
        <v>10</v>
      </c>
      <c r="B63" s="15" t="s">
        <v>127</v>
      </c>
      <c r="C63" s="16" t="s">
        <v>128</v>
      </c>
      <c r="D63" s="17" t="n">
        <v>1862</v>
      </c>
      <c r="E63" s="17" t="n">
        <v>924</v>
      </c>
      <c r="F63" s="17" t="n">
        <v>938</v>
      </c>
      <c r="G63" s="18" t="n">
        <f aca="false">D63/H63</f>
        <v>92.5217391304348</v>
      </c>
      <c r="H63" s="19" t="n">
        <v>20.125</v>
      </c>
    </row>
    <row r="64" customFormat="false" ht="15" hidden="false" customHeight="true" outlineLevel="0" collapsed="false">
      <c r="A64" s="15" t="s">
        <v>10</v>
      </c>
      <c r="B64" s="15" t="s">
        <v>129</v>
      </c>
      <c r="C64" s="16" t="s">
        <v>130</v>
      </c>
      <c r="D64" s="17" t="n">
        <v>1532</v>
      </c>
      <c r="E64" s="17" t="n">
        <v>768</v>
      </c>
      <c r="F64" s="17" t="n">
        <v>764</v>
      </c>
      <c r="G64" s="18" t="n">
        <f aca="false">D64/H64</f>
        <v>705.14590812851</v>
      </c>
      <c r="H64" s="19" t="n">
        <v>2.1726</v>
      </c>
    </row>
    <row r="65" customFormat="false" ht="15" hidden="false" customHeight="true" outlineLevel="0" collapsed="false">
      <c r="A65" s="15" t="s">
        <v>10</v>
      </c>
      <c r="B65" s="15" t="s">
        <v>131</v>
      </c>
      <c r="C65" s="16" t="s">
        <v>132</v>
      </c>
      <c r="D65" s="17" t="n">
        <v>3005</v>
      </c>
      <c r="E65" s="17" t="n">
        <v>1481</v>
      </c>
      <c r="F65" s="17" t="n">
        <v>1524</v>
      </c>
      <c r="G65" s="18" t="n">
        <f aca="false">D65/H65</f>
        <v>209.940196735971</v>
      </c>
      <c r="H65" s="19" t="n">
        <v>14.3136</v>
      </c>
    </row>
    <row r="66" customFormat="false" ht="15" hidden="false" customHeight="true" outlineLevel="0" collapsed="false">
      <c r="A66" s="15" t="s">
        <v>10</v>
      </c>
      <c r="B66" s="15" t="s">
        <v>133</v>
      </c>
      <c r="C66" s="16" t="s">
        <v>134</v>
      </c>
      <c r="D66" s="17" t="n">
        <v>13749</v>
      </c>
      <c r="E66" s="17" t="n">
        <v>6783</v>
      </c>
      <c r="F66" s="17" t="n">
        <v>6966</v>
      </c>
      <c r="G66" s="18" t="n">
        <f aca="false">D66/H66</f>
        <v>583.789429882851</v>
      </c>
      <c r="H66" s="19" t="n">
        <v>23.5513</v>
      </c>
    </row>
    <row r="67" customFormat="false" ht="15" hidden="false" customHeight="true" outlineLevel="0" collapsed="false">
      <c r="A67" s="15" t="s">
        <v>10</v>
      </c>
      <c r="B67" s="15" t="s">
        <v>135</v>
      </c>
      <c r="C67" s="16" t="s">
        <v>136</v>
      </c>
      <c r="D67" s="17" t="n">
        <v>1755</v>
      </c>
      <c r="E67" s="17" t="n">
        <v>900</v>
      </c>
      <c r="F67" s="17" t="n">
        <v>855</v>
      </c>
      <c r="G67" s="18" t="n">
        <f aca="false">D67/H67</f>
        <v>152.965171007217</v>
      </c>
      <c r="H67" s="19" t="n">
        <v>11.4732</v>
      </c>
    </row>
    <row r="68" customFormat="false" ht="15" hidden="false" customHeight="true" outlineLevel="0" collapsed="false">
      <c r="A68" s="15" t="s">
        <v>10</v>
      </c>
      <c r="B68" s="15" t="s">
        <v>137</v>
      </c>
      <c r="C68" s="16" t="s">
        <v>138</v>
      </c>
      <c r="D68" s="17" t="n">
        <v>2165</v>
      </c>
      <c r="E68" s="17" t="n">
        <v>1087</v>
      </c>
      <c r="F68" s="17" t="n">
        <v>1078</v>
      </c>
      <c r="G68" s="18" t="n">
        <f aca="false">D68/H68</f>
        <v>125.292252135466</v>
      </c>
      <c r="H68" s="19" t="n">
        <v>17.2796</v>
      </c>
    </row>
    <row r="69" customFormat="false" ht="15" hidden="false" customHeight="true" outlineLevel="0" collapsed="false">
      <c r="A69" s="15" t="s">
        <v>10</v>
      </c>
      <c r="B69" s="15" t="s">
        <v>139</v>
      </c>
      <c r="C69" s="16" t="s">
        <v>140</v>
      </c>
      <c r="D69" s="17" t="n">
        <v>9667</v>
      </c>
      <c r="E69" s="17" t="n">
        <v>4758</v>
      </c>
      <c r="F69" s="17" t="n">
        <v>4909</v>
      </c>
      <c r="G69" s="18" t="n">
        <f aca="false">D69/H69</f>
        <v>249.752624249799</v>
      </c>
      <c r="H69" s="19" t="n">
        <v>38.7063</v>
      </c>
    </row>
    <row r="70" customFormat="false" ht="15" hidden="false" customHeight="true" outlineLevel="0" collapsed="false">
      <c r="A70" s="15" t="s">
        <v>10</v>
      </c>
      <c r="B70" s="15" t="s">
        <v>141</v>
      </c>
      <c r="C70" s="16" t="s">
        <v>142</v>
      </c>
      <c r="D70" s="17" t="n">
        <v>416</v>
      </c>
      <c r="E70" s="17" t="n">
        <v>222</v>
      </c>
      <c r="F70" s="17" t="n">
        <v>194</v>
      </c>
      <c r="G70" s="18" t="n">
        <f aca="false">D70/H70</f>
        <v>14.6604829501403</v>
      </c>
      <c r="H70" s="19" t="n">
        <v>28.3756</v>
      </c>
    </row>
    <row r="71" customFormat="false" ht="15" hidden="false" customHeight="true" outlineLevel="0" collapsed="false">
      <c r="A71" s="15" t="s">
        <v>10</v>
      </c>
      <c r="B71" s="15" t="s">
        <v>143</v>
      </c>
      <c r="C71" s="16" t="s">
        <v>144</v>
      </c>
      <c r="D71" s="17" t="n">
        <v>6446</v>
      </c>
      <c r="E71" s="17" t="n">
        <v>3186</v>
      </c>
      <c r="F71" s="17" t="n">
        <v>3260</v>
      </c>
      <c r="G71" s="18" t="n">
        <f aca="false">D71/H71</f>
        <v>456.047260249744</v>
      </c>
      <c r="H71" s="19" t="n">
        <v>14.1345</v>
      </c>
    </row>
    <row r="72" customFormat="false" ht="15" hidden="false" customHeight="true" outlineLevel="0" collapsed="false">
      <c r="A72" s="15" t="s">
        <v>10</v>
      </c>
      <c r="B72" s="15" t="s">
        <v>145</v>
      </c>
      <c r="C72" s="16" t="s">
        <v>146</v>
      </c>
      <c r="D72" s="17" t="n">
        <v>2237</v>
      </c>
      <c r="E72" s="17" t="n">
        <v>1104</v>
      </c>
      <c r="F72" s="17" t="n">
        <v>1133</v>
      </c>
      <c r="G72" s="18" t="n">
        <f aca="false">D72/H72</f>
        <v>181.449486961106</v>
      </c>
      <c r="H72" s="19" t="n">
        <v>12.3285</v>
      </c>
    </row>
    <row r="73" customFormat="false" ht="15" hidden="false" customHeight="true" outlineLevel="0" collapsed="false">
      <c r="A73" s="15" t="s">
        <v>10</v>
      </c>
      <c r="B73" s="15" t="s">
        <v>147</v>
      </c>
      <c r="C73" s="16" t="s">
        <v>148</v>
      </c>
      <c r="D73" s="17" t="n">
        <v>5385</v>
      </c>
      <c r="E73" s="17" t="n">
        <v>2661</v>
      </c>
      <c r="F73" s="17" t="n">
        <v>2724</v>
      </c>
      <c r="G73" s="18" t="n">
        <f aca="false">D73/H73</f>
        <v>109.989766968756</v>
      </c>
      <c r="H73" s="19" t="n">
        <v>48.9591</v>
      </c>
    </row>
    <row r="74" customFormat="false" ht="15" hidden="false" customHeight="true" outlineLevel="0" collapsed="false">
      <c r="A74" s="15" t="s">
        <v>10</v>
      </c>
      <c r="B74" s="15" t="s">
        <v>149</v>
      </c>
      <c r="C74" s="16" t="s">
        <v>150</v>
      </c>
      <c r="D74" s="17" t="n">
        <v>1761</v>
      </c>
      <c r="E74" s="17" t="n">
        <v>869</v>
      </c>
      <c r="F74" s="17" t="n">
        <v>892</v>
      </c>
      <c r="G74" s="18" t="n">
        <f aca="false">D74/H74</f>
        <v>133.819673999772</v>
      </c>
      <c r="H74" s="19" t="n">
        <v>13.1595</v>
      </c>
    </row>
    <row r="75" customFormat="false" ht="15" hidden="false" customHeight="true" outlineLevel="0" collapsed="false">
      <c r="A75" s="15" t="s">
        <v>10</v>
      </c>
      <c r="B75" s="15" t="s">
        <v>151</v>
      </c>
      <c r="C75" s="16" t="s">
        <v>152</v>
      </c>
      <c r="D75" s="17" t="n">
        <v>1032</v>
      </c>
      <c r="E75" s="17" t="n">
        <v>536</v>
      </c>
      <c r="F75" s="17" t="n">
        <v>496</v>
      </c>
      <c r="G75" s="18" t="n">
        <f aca="false">D75/H75</f>
        <v>36.7893453492849</v>
      </c>
      <c r="H75" s="19" t="n">
        <v>28.0516</v>
      </c>
    </row>
    <row r="76" customFormat="false" ht="15" hidden="false" customHeight="true" outlineLevel="0" collapsed="false">
      <c r="A76" s="15" t="s">
        <v>10</v>
      </c>
      <c r="B76" s="15" t="s">
        <v>153</v>
      </c>
      <c r="C76" s="16" t="s">
        <v>154</v>
      </c>
      <c r="D76" s="17" t="n">
        <v>167</v>
      </c>
      <c r="E76" s="17" t="n">
        <v>88</v>
      </c>
      <c r="F76" s="17" t="n">
        <v>79</v>
      </c>
      <c r="G76" s="18" t="n">
        <f aca="false">D76/H76</f>
        <v>1.67310025477209</v>
      </c>
      <c r="H76" s="19" t="n">
        <v>99.8147</v>
      </c>
    </row>
    <row r="77" customFormat="false" ht="15" hidden="false" customHeight="true" outlineLevel="0" collapsed="false">
      <c r="A77" s="15" t="s">
        <v>10</v>
      </c>
      <c r="B77" s="15" t="s">
        <v>155</v>
      </c>
      <c r="C77" s="16" t="s">
        <v>156</v>
      </c>
      <c r="D77" s="17" t="n">
        <v>913</v>
      </c>
      <c r="E77" s="17" t="n">
        <v>501</v>
      </c>
      <c r="F77" s="17" t="n">
        <v>412</v>
      </c>
      <c r="G77" s="18" t="n">
        <f aca="false">D77/H77</f>
        <v>7.5020480673393</v>
      </c>
      <c r="H77" s="19" t="n">
        <v>121.7001</v>
      </c>
    </row>
    <row r="78" customFormat="false" ht="15" hidden="false" customHeight="true" outlineLevel="0" collapsed="false">
      <c r="A78" s="15" t="s">
        <v>10</v>
      </c>
      <c r="B78" s="15" t="s">
        <v>157</v>
      </c>
      <c r="C78" s="16" t="s">
        <v>158</v>
      </c>
      <c r="D78" s="17" t="n">
        <v>353</v>
      </c>
      <c r="E78" s="17" t="n">
        <v>169</v>
      </c>
      <c r="F78" s="17" t="n">
        <v>184</v>
      </c>
      <c r="G78" s="18" t="n">
        <f aca="false">D78/H78</f>
        <v>9.95830488775044</v>
      </c>
      <c r="H78" s="19" t="n">
        <v>35.4478</v>
      </c>
    </row>
    <row r="79" customFormat="false" ht="15" hidden="false" customHeight="true" outlineLevel="0" collapsed="false">
      <c r="A79" s="15" t="s">
        <v>10</v>
      </c>
      <c r="B79" s="15" t="s">
        <v>159</v>
      </c>
      <c r="C79" s="16" t="s">
        <v>160</v>
      </c>
      <c r="D79" s="17" t="n">
        <v>1569</v>
      </c>
      <c r="E79" s="17" t="n">
        <v>773</v>
      </c>
      <c r="F79" s="17" t="n">
        <v>796</v>
      </c>
      <c r="G79" s="18" t="n">
        <f aca="false">D79/H79</f>
        <v>84.294110694446</v>
      </c>
      <c r="H79" s="19" t="n">
        <v>18.6134</v>
      </c>
    </row>
    <row r="80" customFormat="false" ht="15" hidden="false" customHeight="true" outlineLevel="0" collapsed="false">
      <c r="A80" s="15" t="s">
        <v>10</v>
      </c>
      <c r="B80" s="15" t="s">
        <v>161</v>
      </c>
      <c r="C80" s="16" t="s">
        <v>162</v>
      </c>
      <c r="D80" s="17" t="n">
        <v>2021</v>
      </c>
      <c r="E80" s="17" t="n">
        <v>981</v>
      </c>
      <c r="F80" s="17" t="n">
        <v>1040</v>
      </c>
      <c r="G80" s="18" t="n">
        <f aca="false">D80/H80</f>
        <v>168.107069480374</v>
      </c>
      <c r="H80" s="19" t="n">
        <v>12.0221</v>
      </c>
    </row>
    <row r="81" customFormat="false" ht="15" hidden="false" customHeight="true" outlineLevel="0" collapsed="false">
      <c r="A81" s="15" t="s">
        <v>10</v>
      </c>
      <c r="B81" s="15" t="s">
        <v>163</v>
      </c>
      <c r="C81" s="16" t="s">
        <v>164</v>
      </c>
      <c r="D81" s="17" t="n">
        <v>36001</v>
      </c>
      <c r="E81" s="17" t="n">
        <v>17295</v>
      </c>
      <c r="F81" s="17" t="n">
        <v>18706</v>
      </c>
      <c r="G81" s="18" t="n">
        <f aca="false">D81/H81</f>
        <v>664.255731352922</v>
      </c>
      <c r="H81" s="19" t="n">
        <v>54.1975</v>
      </c>
    </row>
    <row r="82" customFormat="false" ht="15" hidden="false" customHeight="true" outlineLevel="0" collapsed="false">
      <c r="A82" s="15" t="s">
        <v>10</v>
      </c>
      <c r="B82" s="15" t="s">
        <v>165</v>
      </c>
      <c r="C82" s="16" t="s">
        <v>166</v>
      </c>
      <c r="D82" s="17" t="n">
        <v>233</v>
      </c>
      <c r="E82" s="17" t="n">
        <v>117</v>
      </c>
      <c r="F82" s="17" t="n">
        <v>116</v>
      </c>
      <c r="G82" s="18" t="n">
        <f aca="false">D82/H82</f>
        <v>56.5685012988905</v>
      </c>
      <c r="H82" s="19" t="n">
        <v>4.1189</v>
      </c>
    </row>
    <row r="83" customFormat="false" ht="15" hidden="false" customHeight="true" outlineLevel="0" collapsed="false">
      <c r="A83" s="15" t="s">
        <v>10</v>
      </c>
      <c r="B83" s="15" t="s">
        <v>167</v>
      </c>
      <c r="C83" s="16" t="s">
        <v>168</v>
      </c>
      <c r="D83" s="17" t="n">
        <v>860</v>
      </c>
      <c r="E83" s="17" t="n">
        <v>416</v>
      </c>
      <c r="F83" s="17" t="n">
        <v>444</v>
      </c>
      <c r="G83" s="18" t="n">
        <f aca="false">D83/H83</f>
        <v>32.1436447155474</v>
      </c>
      <c r="H83" s="19" t="n">
        <v>26.7549</v>
      </c>
    </row>
    <row r="84" customFormat="false" ht="15" hidden="false" customHeight="true" outlineLevel="0" collapsed="false">
      <c r="A84" s="15" t="s">
        <v>10</v>
      </c>
      <c r="B84" s="15" t="s">
        <v>169</v>
      </c>
      <c r="C84" s="16" t="s">
        <v>170</v>
      </c>
      <c r="D84" s="17" t="n">
        <v>1565</v>
      </c>
      <c r="E84" s="17" t="n">
        <v>791</v>
      </c>
      <c r="F84" s="17" t="n">
        <v>774</v>
      </c>
      <c r="G84" s="18" t="n">
        <f aca="false">D84/H84</f>
        <v>264.51449336601</v>
      </c>
      <c r="H84" s="19" t="n">
        <v>5.9165</v>
      </c>
    </row>
    <row r="85" customFormat="false" ht="15" hidden="false" customHeight="true" outlineLevel="0" collapsed="false">
      <c r="A85" s="15" t="s">
        <v>10</v>
      </c>
      <c r="B85" s="15" t="s">
        <v>171</v>
      </c>
      <c r="C85" s="16" t="s">
        <v>172</v>
      </c>
      <c r="D85" s="17" t="n">
        <v>26497</v>
      </c>
      <c r="E85" s="17" t="n">
        <v>12764</v>
      </c>
      <c r="F85" s="17" t="n">
        <v>13733</v>
      </c>
      <c r="G85" s="18" t="n">
        <f aca="false">D85/H85</f>
        <v>517.137738154253</v>
      </c>
      <c r="H85" s="19" t="n">
        <v>51.2378</v>
      </c>
    </row>
    <row r="86" customFormat="false" ht="15" hidden="false" customHeight="true" outlineLevel="0" collapsed="false">
      <c r="A86" s="15" t="s">
        <v>10</v>
      </c>
      <c r="B86" s="15" t="s">
        <v>173</v>
      </c>
      <c r="C86" s="16" t="s">
        <v>174</v>
      </c>
      <c r="D86" s="17" t="n">
        <v>360</v>
      </c>
      <c r="E86" s="17" t="n">
        <v>182</v>
      </c>
      <c r="F86" s="17" t="n">
        <v>178</v>
      </c>
      <c r="G86" s="18" t="n">
        <f aca="false">D86/H86</f>
        <v>113.787217902522</v>
      </c>
      <c r="H86" s="19" t="n">
        <v>3.1638</v>
      </c>
    </row>
    <row r="87" customFormat="false" ht="15" hidden="false" customHeight="true" outlineLevel="0" collapsed="false">
      <c r="A87" s="15" t="s">
        <v>10</v>
      </c>
      <c r="B87" s="15" t="s">
        <v>175</v>
      </c>
      <c r="C87" s="16" t="s">
        <v>176</v>
      </c>
      <c r="D87" s="17" t="n">
        <v>242</v>
      </c>
      <c r="E87" s="17" t="n">
        <v>121</v>
      </c>
      <c r="F87" s="17" t="n">
        <v>121</v>
      </c>
      <c r="G87" s="18" t="n">
        <f aca="false">D87/H87</f>
        <v>49.0424561759044</v>
      </c>
      <c r="H87" s="19" t="n">
        <v>4.9345</v>
      </c>
    </row>
    <row r="88" customFormat="false" ht="15" hidden="false" customHeight="true" outlineLevel="0" collapsed="false">
      <c r="A88" s="15" t="s">
        <v>10</v>
      </c>
      <c r="B88" s="15" t="s">
        <v>177</v>
      </c>
      <c r="C88" s="16" t="s">
        <v>178</v>
      </c>
      <c r="D88" s="17" t="n">
        <v>321</v>
      </c>
      <c r="E88" s="17" t="n">
        <v>164</v>
      </c>
      <c r="F88" s="17" t="n">
        <v>157</v>
      </c>
      <c r="G88" s="18" t="n">
        <f aca="false">D88/H88</f>
        <v>51.8059455795488</v>
      </c>
      <c r="H88" s="19" t="n">
        <v>6.1962</v>
      </c>
    </row>
    <row r="89" customFormat="false" ht="15" hidden="false" customHeight="true" outlineLevel="0" collapsed="false">
      <c r="A89" s="15" t="s">
        <v>10</v>
      </c>
      <c r="B89" s="15" t="s">
        <v>179</v>
      </c>
      <c r="C89" s="16" t="s">
        <v>180</v>
      </c>
      <c r="D89" s="17" t="n">
        <v>18261</v>
      </c>
      <c r="E89" s="17" t="n">
        <v>8755</v>
      </c>
      <c r="F89" s="17" t="n">
        <v>9506</v>
      </c>
      <c r="G89" s="18" t="n">
        <f aca="false">D89/H89</f>
        <v>1029.78080291436</v>
      </c>
      <c r="H89" s="19" t="n">
        <v>17.7329</v>
      </c>
    </row>
    <row r="90" customFormat="false" ht="15" hidden="false" customHeight="true" outlineLevel="0" collapsed="false">
      <c r="A90" s="15" t="s">
        <v>10</v>
      </c>
      <c r="B90" s="15" t="s">
        <v>181</v>
      </c>
      <c r="C90" s="16" t="s">
        <v>182</v>
      </c>
      <c r="D90" s="17" t="n">
        <v>202</v>
      </c>
      <c r="E90" s="17" t="n">
        <v>103</v>
      </c>
      <c r="F90" s="17" t="n">
        <v>99</v>
      </c>
      <c r="G90" s="18" t="n">
        <f aca="false">D90/H90</f>
        <v>75.1711818993748</v>
      </c>
      <c r="H90" s="19" t="n">
        <v>2.6872</v>
      </c>
    </row>
    <row r="91" customFormat="false" ht="15" hidden="false" customHeight="true" outlineLevel="0" collapsed="false">
      <c r="A91" s="15" t="s">
        <v>10</v>
      </c>
      <c r="B91" s="15" t="s">
        <v>183</v>
      </c>
      <c r="C91" s="16" t="s">
        <v>184</v>
      </c>
      <c r="D91" s="17" t="n">
        <v>1449</v>
      </c>
      <c r="E91" s="17" t="n">
        <v>729</v>
      </c>
      <c r="F91" s="17" t="n">
        <v>720</v>
      </c>
      <c r="G91" s="18" t="n">
        <f aca="false">D91/H91</f>
        <v>51.9749774021837</v>
      </c>
      <c r="H91" s="19" t="n">
        <v>27.8788</v>
      </c>
    </row>
    <row r="92" customFormat="false" ht="15" hidden="false" customHeight="true" outlineLevel="0" collapsed="false">
      <c r="A92" s="15" t="s">
        <v>10</v>
      </c>
      <c r="B92" s="15" t="s">
        <v>185</v>
      </c>
      <c r="C92" s="16" t="s">
        <v>186</v>
      </c>
      <c r="D92" s="17" t="n">
        <v>3171</v>
      </c>
      <c r="E92" s="17" t="n">
        <v>1606</v>
      </c>
      <c r="F92" s="17" t="n">
        <v>1565</v>
      </c>
      <c r="G92" s="18" t="n">
        <f aca="false">D92/H92</f>
        <v>56.0517705536416</v>
      </c>
      <c r="H92" s="19" t="n">
        <v>56.5727</v>
      </c>
    </row>
    <row r="93" customFormat="false" ht="15" hidden="false" customHeight="true" outlineLevel="0" collapsed="false">
      <c r="A93" s="15" t="s">
        <v>10</v>
      </c>
      <c r="B93" s="15" t="s">
        <v>187</v>
      </c>
      <c r="C93" s="16" t="s">
        <v>188</v>
      </c>
      <c r="D93" s="17" t="n">
        <v>48747</v>
      </c>
      <c r="E93" s="17" t="n">
        <v>23375</v>
      </c>
      <c r="F93" s="17" t="n">
        <v>25372</v>
      </c>
      <c r="G93" s="18" t="n">
        <f aca="false">D93/H93</f>
        <v>2693.30858099485</v>
      </c>
      <c r="H93" s="19" t="n">
        <v>18.0993</v>
      </c>
    </row>
    <row r="94" customFormat="false" ht="15" hidden="false" customHeight="true" outlineLevel="0" collapsed="false">
      <c r="A94" s="15" t="s">
        <v>10</v>
      </c>
      <c r="B94" s="15" t="s">
        <v>189</v>
      </c>
      <c r="C94" s="16" t="s">
        <v>190</v>
      </c>
      <c r="D94" s="17" t="n">
        <v>312</v>
      </c>
      <c r="E94" s="17" t="n">
        <v>155</v>
      </c>
      <c r="F94" s="17" t="n">
        <v>157</v>
      </c>
      <c r="G94" s="18" t="n">
        <f aca="false">D94/H94</f>
        <v>49.2727531150803</v>
      </c>
      <c r="H94" s="19" t="n">
        <v>6.3321</v>
      </c>
    </row>
    <row r="95" customFormat="false" ht="15" hidden="false" customHeight="true" outlineLevel="0" collapsed="false">
      <c r="A95" s="15" t="s">
        <v>10</v>
      </c>
      <c r="B95" s="15" t="s">
        <v>191</v>
      </c>
      <c r="C95" s="16" t="s">
        <v>192</v>
      </c>
      <c r="D95" s="17" t="n">
        <v>591</v>
      </c>
      <c r="E95" s="17" t="n">
        <v>300</v>
      </c>
      <c r="F95" s="17" t="n">
        <v>291</v>
      </c>
      <c r="G95" s="18" t="n">
        <f aca="false">D95/H95</f>
        <v>128.775003268401</v>
      </c>
      <c r="H95" s="19" t="n">
        <v>4.5894</v>
      </c>
    </row>
    <row r="96" customFormat="false" ht="15" hidden="false" customHeight="true" outlineLevel="0" collapsed="false">
      <c r="A96" s="15" t="s">
        <v>10</v>
      </c>
      <c r="B96" s="15" t="s">
        <v>193</v>
      </c>
      <c r="C96" s="16" t="s">
        <v>194</v>
      </c>
      <c r="D96" s="17" t="n">
        <v>4427</v>
      </c>
      <c r="E96" s="17" t="n">
        <v>2165</v>
      </c>
      <c r="F96" s="17" t="n">
        <v>2262</v>
      </c>
      <c r="G96" s="18" t="n">
        <f aca="false">D96/H96</f>
        <v>62.2529463629064</v>
      </c>
      <c r="H96" s="19" t="n">
        <v>71.1131</v>
      </c>
    </row>
    <row r="97" customFormat="false" ht="15" hidden="false" customHeight="true" outlineLevel="0" collapsed="false">
      <c r="A97" s="15" t="s">
        <v>10</v>
      </c>
      <c r="B97" s="15" t="s">
        <v>195</v>
      </c>
      <c r="C97" s="16" t="s">
        <v>196</v>
      </c>
      <c r="D97" s="17" t="n">
        <v>3082</v>
      </c>
      <c r="E97" s="17" t="n">
        <v>1509</v>
      </c>
      <c r="F97" s="17" t="n">
        <v>1573</v>
      </c>
      <c r="G97" s="18" t="n">
        <f aca="false">D97/H97</f>
        <v>74.2804532987559</v>
      </c>
      <c r="H97" s="19" t="n">
        <v>41.4914</v>
      </c>
    </row>
    <row r="98" customFormat="false" ht="15" hidden="false" customHeight="true" outlineLevel="0" collapsed="false">
      <c r="A98" s="15" t="s">
        <v>10</v>
      </c>
      <c r="B98" s="15" t="s">
        <v>197</v>
      </c>
      <c r="C98" s="16" t="s">
        <v>198</v>
      </c>
      <c r="D98" s="17" t="n">
        <v>443</v>
      </c>
      <c r="E98" s="17" t="n">
        <v>221</v>
      </c>
      <c r="F98" s="17" t="n">
        <v>222</v>
      </c>
      <c r="G98" s="18" t="n">
        <f aca="false">D98/H98</f>
        <v>136.795948616601</v>
      </c>
      <c r="H98" s="19" t="n">
        <v>3.2384</v>
      </c>
    </row>
    <row r="99" customFormat="false" ht="15" hidden="false" customHeight="true" outlineLevel="0" collapsed="false">
      <c r="A99" s="15" t="s">
        <v>10</v>
      </c>
      <c r="B99" s="15" t="s">
        <v>199</v>
      </c>
      <c r="C99" s="16" t="s">
        <v>200</v>
      </c>
      <c r="D99" s="17" t="n">
        <v>937</v>
      </c>
      <c r="E99" s="17" t="n">
        <v>467</v>
      </c>
      <c r="F99" s="17" t="n">
        <v>470</v>
      </c>
      <c r="G99" s="18" t="n">
        <f aca="false">D99/H99</f>
        <v>136.372236533787</v>
      </c>
      <c r="H99" s="19" t="n">
        <v>6.8709</v>
      </c>
    </row>
    <row r="100" customFormat="false" ht="15" hidden="false" customHeight="true" outlineLevel="0" collapsed="false">
      <c r="A100" s="15" t="s">
        <v>10</v>
      </c>
      <c r="B100" s="15" t="s">
        <v>201</v>
      </c>
      <c r="C100" s="16" t="s">
        <v>202</v>
      </c>
      <c r="D100" s="17" t="n">
        <v>7787</v>
      </c>
      <c r="E100" s="17" t="n">
        <v>3891</v>
      </c>
      <c r="F100" s="17" t="n">
        <v>3896</v>
      </c>
      <c r="G100" s="18" t="n">
        <f aca="false">D100/H100</f>
        <v>128.215894028831</v>
      </c>
      <c r="H100" s="19" t="n">
        <v>60.7335</v>
      </c>
    </row>
    <row r="101" customFormat="false" ht="15" hidden="false" customHeight="true" outlineLevel="0" collapsed="false">
      <c r="A101" s="15" t="s">
        <v>10</v>
      </c>
      <c r="B101" s="15" t="s">
        <v>203</v>
      </c>
      <c r="C101" s="16" t="s">
        <v>204</v>
      </c>
      <c r="D101" s="17" t="n">
        <v>9413</v>
      </c>
      <c r="E101" s="17" t="n">
        <v>4593</v>
      </c>
      <c r="F101" s="17" t="n">
        <v>4820</v>
      </c>
      <c r="G101" s="18" t="n">
        <f aca="false">D101/H101</f>
        <v>487.381817805254</v>
      </c>
      <c r="H101" s="19" t="n">
        <v>19.3134</v>
      </c>
    </row>
    <row r="102" customFormat="false" ht="15" hidden="false" customHeight="true" outlineLevel="0" collapsed="false">
      <c r="A102" s="15" t="s">
        <v>10</v>
      </c>
      <c r="B102" s="15" t="s">
        <v>205</v>
      </c>
      <c r="C102" s="16" t="s">
        <v>206</v>
      </c>
      <c r="D102" s="17" t="n">
        <v>8822</v>
      </c>
      <c r="E102" s="17" t="n">
        <v>4304</v>
      </c>
      <c r="F102" s="17" t="n">
        <v>4518</v>
      </c>
      <c r="G102" s="18" t="n">
        <f aca="false">D102/H102</f>
        <v>320.339875451624</v>
      </c>
      <c r="H102" s="19" t="n">
        <v>27.5395</v>
      </c>
    </row>
    <row r="103" customFormat="false" ht="15" hidden="false" customHeight="true" outlineLevel="0" collapsed="false">
      <c r="A103" s="15" t="s">
        <v>10</v>
      </c>
      <c r="B103" s="15" t="s">
        <v>207</v>
      </c>
      <c r="C103" s="16" t="s">
        <v>208</v>
      </c>
      <c r="D103" s="17" t="n">
        <v>244</v>
      </c>
      <c r="E103" s="17" t="n">
        <v>126</v>
      </c>
      <c r="F103" s="17" t="n">
        <v>118</v>
      </c>
      <c r="G103" s="18" t="n">
        <f aca="false">D103/H103</f>
        <v>5.24196840210194</v>
      </c>
      <c r="H103" s="19" t="n">
        <v>46.5474</v>
      </c>
    </row>
    <row r="104" customFormat="false" ht="15" hidden="false" customHeight="true" outlineLevel="0" collapsed="false">
      <c r="A104" s="15" t="s">
        <v>10</v>
      </c>
      <c r="B104" s="15" t="s">
        <v>209</v>
      </c>
      <c r="C104" s="16" t="s">
        <v>210</v>
      </c>
      <c r="D104" s="17" t="n">
        <v>5122</v>
      </c>
      <c r="E104" s="17" t="n">
        <v>2542</v>
      </c>
      <c r="F104" s="17" t="n">
        <v>2580</v>
      </c>
      <c r="G104" s="18" t="n">
        <f aca="false">D104/H104</f>
        <v>344.918147596954</v>
      </c>
      <c r="H104" s="19" t="n">
        <v>14.8499</v>
      </c>
    </row>
    <row r="105" customFormat="false" ht="15" hidden="false" customHeight="true" outlineLevel="0" collapsed="false">
      <c r="A105" s="15" t="s">
        <v>10</v>
      </c>
      <c r="B105" s="15" t="s">
        <v>211</v>
      </c>
      <c r="C105" s="16" t="s">
        <v>212</v>
      </c>
      <c r="D105" s="17" t="n">
        <v>2178</v>
      </c>
      <c r="E105" s="17" t="n">
        <v>1075</v>
      </c>
      <c r="F105" s="17" t="n">
        <v>1103</v>
      </c>
      <c r="G105" s="18" t="n">
        <f aca="false">D105/H105</f>
        <v>275.937210981744</v>
      </c>
      <c r="H105" s="19" t="n">
        <v>7.8931</v>
      </c>
    </row>
    <row r="106" customFormat="false" ht="15" hidden="false" customHeight="true" outlineLevel="0" collapsed="false">
      <c r="A106" s="15" t="s">
        <v>10</v>
      </c>
      <c r="B106" s="15" t="s">
        <v>213</v>
      </c>
      <c r="C106" s="16" t="s">
        <v>214</v>
      </c>
      <c r="D106" s="17" t="n">
        <v>483</v>
      </c>
      <c r="E106" s="17" t="n">
        <v>247</v>
      </c>
      <c r="F106" s="17" t="n">
        <v>236</v>
      </c>
      <c r="G106" s="18" t="n">
        <f aca="false">D106/H106</f>
        <v>9.77552718021579</v>
      </c>
      <c r="H106" s="19" t="n">
        <v>49.4091</v>
      </c>
    </row>
    <row r="107" customFormat="false" ht="15" hidden="false" customHeight="true" outlineLevel="0" collapsed="false">
      <c r="A107" s="15" t="s">
        <v>10</v>
      </c>
      <c r="B107" s="15" t="s">
        <v>215</v>
      </c>
      <c r="C107" s="16" t="s">
        <v>216</v>
      </c>
      <c r="D107" s="17" t="n">
        <v>2640</v>
      </c>
      <c r="E107" s="17" t="n">
        <v>1311</v>
      </c>
      <c r="F107" s="17" t="n">
        <v>1329</v>
      </c>
      <c r="G107" s="18" t="n">
        <f aca="false">D107/H107</f>
        <v>219.241788813686</v>
      </c>
      <c r="H107" s="19" t="n">
        <v>12.0415</v>
      </c>
    </row>
    <row r="108" customFormat="false" ht="15" hidden="false" customHeight="true" outlineLevel="0" collapsed="false">
      <c r="A108" s="15" t="s">
        <v>10</v>
      </c>
      <c r="B108" s="15" t="s">
        <v>217</v>
      </c>
      <c r="C108" s="16" t="s">
        <v>218</v>
      </c>
      <c r="D108" s="17" t="n">
        <v>751</v>
      </c>
      <c r="E108" s="17" t="n">
        <v>375</v>
      </c>
      <c r="F108" s="17" t="n">
        <v>376</v>
      </c>
      <c r="G108" s="18" t="n">
        <f aca="false">D108/H108</f>
        <v>172.814506293578</v>
      </c>
      <c r="H108" s="19" t="n">
        <v>4.3457</v>
      </c>
    </row>
    <row r="109" customFormat="false" ht="15" hidden="false" customHeight="true" outlineLevel="0" collapsed="false">
      <c r="A109" s="15" t="s">
        <v>10</v>
      </c>
      <c r="B109" s="15" t="s">
        <v>219</v>
      </c>
      <c r="C109" s="16" t="s">
        <v>220</v>
      </c>
      <c r="D109" s="17" t="n">
        <v>2255</v>
      </c>
      <c r="E109" s="17" t="n">
        <v>1093</v>
      </c>
      <c r="F109" s="17" t="n">
        <v>1162</v>
      </c>
      <c r="G109" s="18" t="n">
        <f aca="false">D109/H109</f>
        <v>144.156699291043</v>
      </c>
      <c r="H109" s="19" t="n">
        <v>15.6427</v>
      </c>
    </row>
    <row r="110" customFormat="false" ht="15" hidden="false" customHeight="true" outlineLevel="0" collapsed="false">
      <c r="A110" s="15" t="s">
        <v>10</v>
      </c>
      <c r="B110" s="15" t="s">
        <v>221</v>
      </c>
      <c r="C110" s="16" t="s">
        <v>222</v>
      </c>
      <c r="D110" s="17" t="n">
        <v>3271</v>
      </c>
      <c r="E110" s="17" t="n">
        <v>1642</v>
      </c>
      <c r="F110" s="17" t="n">
        <v>1629</v>
      </c>
      <c r="G110" s="18" t="n">
        <f aca="false">D110/H110</f>
        <v>198.238819900244</v>
      </c>
      <c r="H110" s="19" t="n">
        <v>16.5003</v>
      </c>
    </row>
    <row r="111" customFormat="false" ht="15" hidden="false" customHeight="true" outlineLevel="0" collapsed="false">
      <c r="A111" s="15" t="s">
        <v>10</v>
      </c>
      <c r="B111" s="15" t="s">
        <v>223</v>
      </c>
      <c r="C111" s="16" t="s">
        <v>224</v>
      </c>
      <c r="D111" s="17" t="n">
        <v>274</v>
      </c>
      <c r="E111" s="17" t="n">
        <v>159</v>
      </c>
      <c r="F111" s="17" t="n">
        <v>115</v>
      </c>
      <c r="G111" s="18" t="n">
        <f aca="false">D111/H111</f>
        <v>11.0401514998892</v>
      </c>
      <c r="H111" s="19" t="n">
        <v>24.8185</v>
      </c>
    </row>
    <row r="112" customFormat="false" ht="15" hidden="false" customHeight="true" outlineLevel="0" collapsed="false">
      <c r="A112" s="15" t="s">
        <v>10</v>
      </c>
      <c r="B112" s="15" t="s">
        <v>225</v>
      </c>
      <c r="C112" s="16" t="s">
        <v>226</v>
      </c>
      <c r="D112" s="17" t="n">
        <v>1627</v>
      </c>
      <c r="E112" s="17" t="n">
        <v>820</v>
      </c>
      <c r="F112" s="17" t="n">
        <v>807</v>
      </c>
      <c r="G112" s="18" t="n">
        <f aca="false">D112/H112</f>
        <v>148.608903746735</v>
      </c>
      <c r="H112" s="19" t="n">
        <v>10.9482</v>
      </c>
    </row>
    <row r="113" customFormat="false" ht="15" hidden="false" customHeight="true" outlineLevel="0" collapsed="false">
      <c r="A113" s="15" t="s">
        <v>10</v>
      </c>
      <c r="B113" s="15" t="s">
        <v>227</v>
      </c>
      <c r="C113" s="16" t="s">
        <v>228</v>
      </c>
      <c r="D113" s="17" t="n">
        <v>2841</v>
      </c>
      <c r="E113" s="17" t="n">
        <v>1399</v>
      </c>
      <c r="F113" s="17" t="n">
        <v>1442</v>
      </c>
      <c r="G113" s="18" t="n">
        <f aca="false">D113/H113</f>
        <v>141.000952910347</v>
      </c>
      <c r="H113" s="19" t="n">
        <v>20.1488</v>
      </c>
    </row>
    <row r="114" customFormat="false" ht="15" hidden="false" customHeight="true" outlineLevel="0" collapsed="false">
      <c r="A114" s="15" t="s">
        <v>10</v>
      </c>
      <c r="B114" s="15" t="s">
        <v>229</v>
      </c>
      <c r="C114" s="16" t="s">
        <v>230</v>
      </c>
      <c r="D114" s="17" t="n">
        <v>544</v>
      </c>
      <c r="E114" s="17" t="n">
        <v>273</v>
      </c>
      <c r="F114" s="17" t="n">
        <v>271</v>
      </c>
      <c r="G114" s="18" t="n">
        <f aca="false">D114/H114</f>
        <v>73.4956361966008</v>
      </c>
      <c r="H114" s="19" t="n">
        <v>7.4018</v>
      </c>
    </row>
    <row r="115" customFormat="false" ht="15" hidden="false" customHeight="true" outlineLevel="0" collapsed="false">
      <c r="A115" s="15" t="s">
        <v>10</v>
      </c>
      <c r="B115" s="15" t="s">
        <v>231</v>
      </c>
      <c r="C115" s="16" t="s">
        <v>232</v>
      </c>
      <c r="D115" s="17" t="n">
        <v>9389</v>
      </c>
      <c r="E115" s="17" t="n">
        <v>4502</v>
      </c>
      <c r="F115" s="17" t="n">
        <v>4887</v>
      </c>
      <c r="G115" s="18" t="n">
        <f aca="false">D115/H115</f>
        <v>457.758839245666</v>
      </c>
      <c r="H115" s="19" t="n">
        <v>20.5108</v>
      </c>
    </row>
    <row r="116" customFormat="false" ht="15" hidden="false" customHeight="true" outlineLevel="0" collapsed="false">
      <c r="A116" s="15" t="s">
        <v>10</v>
      </c>
      <c r="B116" s="15" t="s">
        <v>233</v>
      </c>
      <c r="C116" s="16" t="s">
        <v>234</v>
      </c>
      <c r="D116" s="17" t="n">
        <v>1117</v>
      </c>
      <c r="E116" s="17" t="n">
        <v>564</v>
      </c>
      <c r="F116" s="17" t="n">
        <v>553</v>
      </c>
      <c r="G116" s="18" t="n">
        <f aca="false">D116/H116</f>
        <v>77.3320779274726</v>
      </c>
      <c r="H116" s="19" t="n">
        <v>14.4442</v>
      </c>
    </row>
    <row r="117" customFormat="false" ht="15" hidden="false" customHeight="true" outlineLevel="0" collapsed="false">
      <c r="A117" s="15" t="s">
        <v>10</v>
      </c>
      <c r="B117" s="15" t="s">
        <v>235</v>
      </c>
      <c r="C117" s="16" t="s">
        <v>236</v>
      </c>
      <c r="D117" s="17" t="n">
        <v>594</v>
      </c>
      <c r="E117" s="17" t="n">
        <v>282</v>
      </c>
      <c r="F117" s="17" t="n">
        <v>312</v>
      </c>
      <c r="G117" s="18" t="n">
        <f aca="false">D117/H117</f>
        <v>17.7933278016254</v>
      </c>
      <c r="H117" s="19" t="n">
        <v>33.3833</v>
      </c>
    </row>
    <row r="118" customFormat="false" ht="15" hidden="false" customHeight="true" outlineLevel="0" collapsed="false">
      <c r="A118" s="15" t="s">
        <v>10</v>
      </c>
      <c r="B118" s="15" t="s">
        <v>237</v>
      </c>
      <c r="C118" s="16" t="s">
        <v>238</v>
      </c>
      <c r="D118" s="17" t="n">
        <v>16168</v>
      </c>
      <c r="E118" s="17" t="n">
        <v>7875</v>
      </c>
      <c r="F118" s="17" t="n">
        <v>8293</v>
      </c>
      <c r="G118" s="18" t="n">
        <f aca="false">D118/H118</f>
        <v>225.376929253279</v>
      </c>
      <c r="H118" s="19" t="n">
        <v>71.7376</v>
      </c>
    </row>
    <row r="119" customFormat="false" ht="15" hidden="false" customHeight="true" outlineLevel="0" collapsed="false">
      <c r="A119" s="15" t="s">
        <v>10</v>
      </c>
      <c r="B119" s="15" t="s">
        <v>239</v>
      </c>
      <c r="C119" s="16" t="s">
        <v>240</v>
      </c>
      <c r="D119" s="17" t="n">
        <v>4003</v>
      </c>
      <c r="E119" s="17" t="n">
        <v>2011</v>
      </c>
      <c r="F119" s="17" t="n">
        <v>1992</v>
      </c>
      <c r="G119" s="18" t="n">
        <f aca="false">D119/H119</f>
        <v>312.248925498639</v>
      </c>
      <c r="H119" s="19" t="n">
        <v>12.8199</v>
      </c>
    </row>
    <row r="120" customFormat="false" ht="15" hidden="false" customHeight="true" outlineLevel="0" collapsed="false">
      <c r="A120" s="15" t="s">
        <v>10</v>
      </c>
      <c r="B120" s="15" t="s">
        <v>241</v>
      </c>
      <c r="C120" s="16" t="s">
        <v>242</v>
      </c>
      <c r="D120" s="17" t="n">
        <v>665</v>
      </c>
      <c r="E120" s="17" t="n">
        <v>341</v>
      </c>
      <c r="F120" s="17" t="n">
        <v>324</v>
      </c>
      <c r="G120" s="18" t="n">
        <f aca="false">D120/H120</f>
        <v>35.0239637646811</v>
      </c>
      <c r="H120" s="19" t="n">
        <v>18.987</v>
      </c>
    </row>
    <row r="121" customFormat="false" ht="15" hidden="false" customHeight="true" outlineLevel="0" collapsed="false">
      <c r="A121" s="15" t="s">
        <v>10</v>
      </c>
      <c r="B121" s="15" t="s">
        <v>243</v>
      </c>
      <c r="C121" s="16" t="s">
        <v>244</v>
      </c>
      <c r="D121" s="17" t="n">
        <v>194</v>
      </c>
      <c r="E121" s="17" t="n">
        <v>99</v>
      </c>
      <c r="F121" s="17" t="n">
        <v>95</v>
      </c>
      <c r="G121" s="18" t="n">
        <f aca="false">D121/H121</f>
        <v>2.10655475142111</v>
      </c>
      <c r="H121" s="19" t="n">
        <v>92.0935</v>
      </c>
    </row>
    <row r="122" customFormat="false" ht="15" hidden="false" customHeight="true" outlineLevel="0" collapsed="false">
      <c r="A122" s="15" t="s">
        <v>10</v>
      </c>
      <c r="B122" s="15" t="s">
        <v>245</v>
      </c>
      <c r="C122" s="16" t="s">
        <v>246</v>
      </c>
      <c r="D122" s="17" t="n">
        <v>973</v>
      </c>
      <c r="E122" s="17" t="n">
        <v>467</v>
      </c>
      <c r="F122" s="17" t="n">
        <v>506</v>
      </c>
      <c r="G122" s="18" t="n">
        <f aca="false">D122/H122</f>
        <v>224.732076866223</v>
      </c>
      <c r="H122" s="19" t="n">
        <v>4.3296</v>
      </c>
    </row>
    <row r="123" customFormat="false" ht="15" hidden="false" customHeight="true" outlineLevel="0" collapsed="false">
      <c r="A123" s="15" t="s">
        <v>10</v>
      </c>
      <c r="B123" s="15" t="s">
        <v>247</v>
      </c>
      <c r="C123" s="16" t="s">
        <v>248</v>
      </c>
      <c r="D123" s="17" t="n">
        <v>37201</v>
      </c>
      <c r="E123" s="17" t="n">
        <v>17888</v>
      </c>
      <c r="F123" s="17" t="n">
        <v>19313</v>
      </c>
      <c r="G123" s="18" t="n">
        <f aca="false">D123/H123</f>
        <v>2832.82947891046</v>
      </c>
      <c r="H123" s="19" t="n">
        <v>13.1321</v>
      </c>
    </row>
    <row r="124" customFormat="false" ht="15" hidden="false" customHeight="true" outlineLevel="0" collapsed="false">
      <c r="A124" s="15" t="s">
        <v>10</v>
      </c>
      <c r="B124" s="15" t="s">
        <v>249</v>
      </c>
      <c r="C124" s="16" t="s">
        <v>250</v>
      </c>
      <c r="D124" s="17" t="n">
        <v>45</v>
      </c>
      <c r="E124" s="17" t="n">
        <v>26</v>
      </c>
      <c r="F124" s="17" t="n">
        <v>19</v>
      </c>
      <c r="G124" s="18" t="n">
        <f aca="false">D124/H124</f>
        <v>3.05072336040568</v>
      </c>
      <c r="H124" s="19" t="n">
        <v>14.7506</v>
      </c>
    </row>
    <row r="125" customFormat="false" ht="15" hidden="false" customHeight="true" outlineLevel="0" collapsed="false">
      <c r="A125" s="15" t="s">
        <v>10</v>
      </c>
      <c r="B125" s="15" t="s">
        <v>251</v>
      </c>
      <c r="C125" s="16" t="s">
        <v>252</v>
      </c>
      <c r="D125" s="17" t="n">
        <v>689</v>
      </c>
      <c r="E125" s="17" t="n">
        <v>351</v>
      </c>
      <c r="F125" s="17" t="n">
        <v>338</v>
      </c>
      <c r="G125" s="18" t="n">
        <f aca="false">D125/H125</f>
        <v>85.811786977532</v>
      </c>
      <c r="H125" s="19" t="n">
        <v>8.0292</v>
      </c>
    </row>
    <row r="126" customFormat="false" ht="15" hidden="false" customHeight="true" outlineLevel="0" collapsed="false">
      <c r="A126" s="15" t="s">
        <v>10</v>
      </c>
      <c r="B126" s="15" t="s">
        <v>253</v>
      </c>
      <c r="C126" s="16" t="s">
        <v>254</v>
      </c>
      <c r="D126" s="17" t="n">
        <v>371</v>
      </c>
      <c r="E126" s="17" t="n">
        <v>184</v>
      </c>
      <c r="F126" s="17" t="n">
        <v>187</v>
      </c>
      <c r="G126" s="18" t="n">
        <f aca="false">D126/H126</f>
        <v>77.7516975438008</v>
      </c>
      <c r="H126" s="19" t="n">
        <v>4.7716</v>
      </c>
    </row>
    <row r="127" customFormat="false" ht="15" hidden="false" customHeight="true" outlineLevel="0" collapsed="false">
      <c r="A127" s="15" t="s">
        <v>10</v>
      </c>
      <c r="B127" s="15" t="s">
        <v>255</v>
      </c>
      <c r="C127" s="16" t="s">
        <v>256</v>
      </c>
      <c r="D127" s="17" t="n">
        <v>409</v>
      </c>
      <c r="E127" s="17" t="n">
        <v>204</v>
      </c>
      <c r="F127" s="17" t="n">
        <v>205</v>
      </c>
      <c r="G127" s="18" t="n">
        <f aca="false">D127/H127</f>
        <v>74.3068929181353</v>
      </c>
      <c r="H127" s="19" t="n">
        <v>5.5042</v>
      </c>
    </row>
    <row r="128" customFormat="false" ht="15" hidden="false" customHeight="true" outlineLevel="0" collapsed="false">
      <c r="A128" s="15" t="s">
        <v>10</v>
      </c>
      <c r="B128" s="15" t="s">
        <v>257</v>
      </c>
      <c r="C128" s="16" t="s">
        <v>258</v>
      </c>
      <c r="D128" s="17" t="n">
        <v>22839</v>
      </c>
      <c r="E128" s="17" t="n">
        <v>10850</v>
      </c>
      <c r="F128" s="17" t="n">
        <v>11989</v>
      </c>
      <c r="G128" s="18" t="n">
        <f aca="false">D128/H128</f>
        <v>758.581748733704</v>
      </c>
      <c r="H128" s="19" t="n">
        <v>30.1075</v>
      </c>
    </row>
    <row r="129" customFormat="false" ht="15" hidden="false" customHeight="true" outlineLevel="0" collapsed="false">
      <c r="A129" s="15" t="s">
        <v>10</v>
      </c>
      <c r="B129" s="15" t="s">
        <v>259</v>
      </c>
      <c r="C129" s="16" t="s">
        <v>260</v>
      </c>
      <c r="D129" s="17" t="n">
        <v>1766</v>
      </c>
      <c r="E129" s="17" t="n">
        <v>890</v>
      </c>
      <c r="F129" s="17" t="n">
        <v>876</v>
      </c>
      <c r="G129" s="18" t="n">
        <f aca="false">D129/H129</f>
        <v>146.735021146128</v>
      </c>
      <c r="H129" s="19" t="n">
        <v>12.0353</v>
      </c>
    </row>
    <row r="130" customFormat="false" ht="15" hidden="false" customHeight="true" outlineLevel="0" collapsed="false">
      <c r="A130" s="15" t="s">
        <v>10</v>
      </c>
      <c r="B130" s="15" t="s">
        <v>261</v>
      </c>
      <c r="C130" s="16" t="s">
        <v>262</v>
      </c>
      <c r="D130" s="17" t="n">
        <v>8783</v>
      </c>
      <c r="E130" s="17" t="n">
        <v>4350</v>
      </c>
      <c r="F130" s="17" t="n">
        <v>4433</v>
      </c>
      <c r="G130" s="18" t="n">
        <f aca="false">D130/H130</f>
        <v>686.552697199228</v>
      </c>
      <c r="H130" s="19" t="n">
        <v>12.7929</v>
      </c>
    </row>
    <row r="131" customFormat="false" ht="15" hidden="false" customHeight="true" outlineLevel="0" collapsed="false">
      <c r="A131" s="15" t="s">
        <v>10</v>
      </c>
      <c r="B131" s="15" t="s">
        <v>263</v>
      </c>
      <c r="C131" s="16" t="s">
        <v>264</v>
      </c>
      <c r="D131" s="17" t="n">
        <v>4878</v>
      </c>
      <c r="E131" s="17" t="n">
        <v>2370</v>
      </c>
      <c r="F131" s="17" t="n">
        <v>2508</v>
      </c>
      <c r="G131" s="18" t="n">
        <f aca="false">D131/H131</f>
        <v>474.163070103814</v>
      </c>
      <c r="H131" s="19" t="n">
        <v>10.2876</v>
      </c>
    </row>
    <row r="132" customFormat="false" ht="15" hidden="false" customHeight="true" outlineLevel="0" collapsed="false">
      <c r="A132" s="15" t="s">
        <v>10</v>
      </c>
      <c r="B132" s="15" t="s">
        <v>265</v>
      </c>
      <c r="C132" s="16" t="s">
        <v>266</v>
      </c>
      <c r="D132" s="17" t="n">
        <v>1422</v>
      </c>
      <c r="E132" s="17" t="n">
        <v>697</v>
      </c>
      <c r="F132" s="17" t="n">
        <v>725</v>
      </c>
      <c r="G132" s="18" t="n">
        <f aca="false">D132/H132</f>
        <v>99.5101469559132</v>
      </c>
      <c r="H132" s="19" t="n">
        <v>14.29</v>
      </c>
    </row>
    <row r="133" customFormat="false" ht="15" hidden="false" customHeight="true" outlineLevel="0" collapsed="false">
      <c r="A133" s="15" t="s">
        <v>10</v>
      </c>
      <c r="B133" s="15" t="s">
        <v>267</v>
      </c>
      <c r="C133" s="16" t="s">
        <v>268</v>
      </c>
      <c r="D133" s="17" t="n">
        <v>16309</v>
      </c>
      <c r="E133" s="17" t="n">
        <v>8091</v>
      </c>
      <c r="F133" s="17" t="n">
        <v>8218</v>
      </c>
      <c r="G133" s="18" t="n">
        <f aca="false">D133/H133</f>
        <v>510.9479903882</v>
      </c>
      <c r="H133" s="19" t="n">
        <v>31.9191</v>
      </c>
    </row>
    <row r="134" customFormat="false" ht="15" hidden="false" customHeight="true" outlineLevel="0" collapsed="false">
      <c r="A134" s="15" t="s">
        <v>10</v>
      </c>
      <c r="B134" s="15" t="s">
        <v>269</v>
      </c>
      <c r="C134" s="16" t="s">
        <v>270</v>
      </c>
      <c r="D134" s="17" t="n">
        <v>185</v>
      </c>
      <c r="E134" s="17" t="n">
        <v>102</v>
      </c>
      <c r="F134" s="17" t="n">
        <v>83</v>
      </c>
      <c r="G134" s="18" t="n">
        <f aca="false">D134/H134</f>
        <v>4.05032917134644</v>
      </c>
      <c r="H134" s="19" t="n">
        <v>45.6753</v>
      </c>
    </row>
    <row r="135" customFormat="false" ht="15" hidden="false" customHeight="true" outlineLevel="0" collapsed="false">
      <c r="A135" s="15" t="s">
        <v>10</v>
      </c>
      <c r="B135" s="15" t="s">
        <v>271</v>
      </c>
      <c r="C135" s="16" t="s">
        <v>272</v>
      </c>
      <c r="D135" s="17" t="n">
        <v>1795</v>
      </c>
      <c r="E135" s="17" t="n">
        <v>869</v>
      </c>
      <c r="F135" s="17" t="n">
        <v>926</v>
      </c>
      <c r="G135" s="18" t="n">
        <f aca="false">D135/H135</f>
        <v>226.167376458433</v>
      </c>
      <c r="H135" s="19" t="n">
        <v>7.9366</v>
      </c>
    </row>
    <row r="136" customFormat="false" ht="15" hidden="false" customHeight="true" outlineLevel="0" collapsed="false">
      <c r="A136" s="15" t="s">
        <v>10</v>
      </c>
      <c r="B136" s="15" t="s">
        <v>273</v>
      </c>
      <c r="C136" s="16" t="s">
        <v>274</v>
      </c>
      <c r="D136" s="17" t="n">
        <v>429</v>
      </c>
      <c r="E136" s="17" t="n">
        <v>212</v>
      </c>
      <c r="F136" s="17" t="n">
        <v>217</v>
      </c>
      <c r="G136" s="18" t="n">
        <f aca="false">D136/H136</f>
        <v>79.5741207894346</v>
      </c>
      <c r="H136" s="19" t="n">
        <v>5.3912</v>
      </c>
    </row>
    <row r="137" customFormat="false" ht="15" hidden="false" customHeight="true" outlineLevel="0" collapsed="false">
      <c r="A137" s="15" t="s">
        <v>10</v>
      </c>
      <c r="B137" s="15" t="s">
        <v>275</v>
      </c>
      <c r="C137" s="16" t="s">
        <v>276</v>
      </c>
      <c r="D137" s="17" t="n">
        <v>1382</v>
      </c>
      <c r="E137" s="17" t="n">
        <v>669</v>
      </c>
      <c r="F137" s="17" t="n">
        <v>713</v>
      </c>
      <c r="G137" s="18" t="n">
        <f aca="false">D137/H137</f>
        <v>10.4288270286219</v>
      </c>
      <c r="H137" s="19" t="n">
        <v>132.5173</v>
      </c>
    </row>
    <row r="138" customFormat="false" ht="15" hidden="false" customHeight="true" outlineLevel="0" collapsed="false">
      <c r="A138" s="15" t="s">
        <v>10</v>
      </c>
      <c r="B138" s="15" t="s">
        <v>277</v>
      </c>
      <c r="C138" s="16" t="s">
        <v>278</v>
      </c>
      <c r="D138" s="17" t="n">
        <v>1669</v>
      </c>
      <c r="E138" s="17" t="n">
        <v>849</v>
      </c>
      <c r="F138" s="17" t="n">
        <v>820</v>
      </c>
      <c r="G138" s="18" t="n">
        <f aca="false">D138/H138</f>
        <v>131.254030418849</v>
      </c>
      <c r="H138" s="19" t="n">
        <v>12.7158</v>
      </c>
    </row>
    <row r="139" customFormat="false" ht="15" hidden="false" customHeight="true" outlineLevel="0" collapsed="false">
      <c r="A139" s="15" t="s">
        <v>10</v>
      </c>
      <c r="B139" s="15" t="s">
        <v>279</v>
      </c>
      <c r="C139" s="16" t="s">
        <v>280</v>
      </c>
      <c r="D139" s="17" t="n">
        <v>1066</v>
      </c>
      <c r="E139" s="17" t="n">
        <v>560</v>
      </c>
      <c r="F139" s="17" t="n">
        <v>506</v>
      </c>
      <c r="G139" s="18" t="n">
        <f aca="false">D139/H139</f>
        <v>147.858411007546</v>
      </c>
      <c r="H139" s="19" t="n">
        <v>7.2096</v>
      </c>
    </row>
    <row r="140" customFormat="false" ht="15" hidden="false" customHeight="true" outlineLevel="0" collapsed="false">
      <c r="A140" s="15" t="s">
        <v>10</v>
      </c>
      <c r="B140" s="15" t="s">
        <v>281</v>
      </c>
      <c r="C140" s="16" t="s">
        <v>282</v>
      </c>
      <c r="D140" s="17" t="n">
        <v>1149</v>
      </c>
      <c r="E140" s="17" t="n">
        <v>563</v>
      </c>
      <c r="F140" s="17" t="n">
        <v>586</v>
      </c>
      <c r="G140" s="18" t="n">
        <f aca="false">D140/H140</f>
        <v>274.132748007826</v>
      </c>
      <c r="H140" s="19" t="n">
        <v>4.1914</v>
      </c>
    </row>
    <row r="141" customFormat="false" ht="15" hidden="false" customHeight="true" outlineLevel="0" collapsed="false">
      <c r="A141" s="15" t="s">
        <v>10</v>
      </c>
      <c r="B141" s="15" t="s">
        <v>283</v>
      </c>
      <c r="C141" s="16" t="s">
        <v>284</v>
      </c>
      <c r="D141" s="17" t="n">
        <v>7096</v>
      </c>
      <c r="E141" s="17" t="n">
        <v>3414</v>
      </c>
      <c r="F141" s="17" t="n">
        <v>3682</v>
      </c>
      <c r="G141" s="18" t="n">
        <f aca="false">D141/H141</f>
        <v>399.96843541096</v>
      </c>
      <c r="H141" s="19" t="n">
        <v>17.7414</v>
      </c>
    </row>
    <row r="142" customFormat="false" ht="15" hidden="false" customHeight="true" outlineLevel="0" collapsed="false">
      <c r="A142" s="15" t="s">
        <v>10</v>
      </c>
      <c r="B142" s="15" t="s">
        <v>285</v>
      </c>
      <c r="C142" s="16" t="s">
        <v>286</v>
      </c>
      <c r="D142" s="17" t="n">
        <v>492</v>
      </c>
      <c r="E142" s="17" t="n">
        <v>252</v>
      </c>
      <c r="F142" s="17" t="n">
        <v>240</v>
      </c>
      <c r="G142" s="18" t="n">
        <f aca="false">D142/H142</f>
        <v>69.8883491008267</v>
      </c>
      <c r="H142" s="19" t="n">
        <v>7.0398</v>
      </c>
    </row>
    <row r="143" customFormat="false" ht="15" hidden="false" customHeight="true" outlineLevel="0" collapsed="false">
      <c r="A143" s="15" t="s">
        <v>10</v>
      </c>
      <c r="B143" s="15" t="s">
        <v>287</v>
      </c>
      <c r="C143" s="16" t="s">
        <v>288</v>
      </c>
      <c r="D143" s="17" t="n">
        <v>547</v>
      </c>
      <c r="E143" s="17" t="n">
        <v>265</v>
      </c>
      <c r="F143" s="17" t="n">
        <v>282</v>
      </c>
      <c r="G143" s="18" t="n">
        <f aca="false">D143/H143</f>
        <v>104.022059522678</v>
      </c>
      <c r="H143" s="19" t="n">
        <v>5.2585</v>
      </c>
    </row>
    <row r="144" customFormat="false" ht="15" hidden="false" customHeight="true" outlineLevel="0" collapsed="false">
      <c r="A144" s="15" t="s">
        <v>10</v>
      </c>
      <c r="B144" s="15" t="s">
        <v>289</v>
      </c>
      <c r="C144" s="16" t="s">
        <v>290</v>
      </c>
      <c r="D144" s="17" t="n">
        <v>1151</v>
      </c>
      <c r="E144" s="17" t="n">
        <v>579</v>
      </c>
      <c r="F144" s="17" t="n">
        <v>572</v>
      </c>
      <c r="G144" s="18" t="n">
        <f aca="false">D144/H144</f>
        <v>81.3979802551555</v>
      </c>
      <c r="H144" s="19" t="n">
        <v>14.1404</v>
      </c>
    </row>
    <row r="145" customFormat="false" ht="15" hidden="false" customHeight="true" outlineLevel="0" collapsed="false">
      <c r="A145" s="15" t="s">
        <v>10</v>
      </c>
      <c r="B145" s="15" t="s">
        <v>291</v>
      </c>
      <c r="C145" s="16" t="s">
        <v>292</v>
      </c>
      <c r="D145" s="17" t="n">
        <v>413</v>
      </c>
      <c r="E145" s="17" t="n">
        <v>204</v>
      </c>
      <c r="F145" s="17" t="n">
        <v>209</v>
      </c>
      <c r="G145" s="18" t="n">
        <f aca="false">D145/H145</f>
        <v>65.4215970473158</v>
      </c>
      <c r="H145" s="19" t="n">
        <v>6.3129</v>
      </c>
    </row>
    <row r="146" customFormat="false" ht="15" hidden="false" customHeight="true" outlineLevel="0" collapsed="false">
      <c r="A146" s="15" t="s">
        <v>10</v>
      </c>
      <c r="B146" s="15" t="s">
        <v>293</v>
      </c>
      <c r="C146" s="16" t="s">
        <v>294</v>
      </c>
      <c r="D146" s="17" t="n">
        <v>1306</v>
      </c>
      <c r="E146" s="17" t="n">
        <v>661</v>
      </c>
      <c r="F146" s="17" t="n">
        <v>645</v>
      </c>
      <c r="G146" s="18" t="n">
        <f aca="false">D146/H146</f>
        <v>115.993001341114</v>
      </c>
      <c r="H146" s="19" t="n">
        <v>11.2593</v>
      </c>
    </row>
    <row r="147" customFormat="false" ht="15" hidden="false" customHeight="true" outlineLevel="0" collapsed="false">
      <c r="A147" s="15" t="s">
        <v>10</v>
      </c>
      <c r="B147" s="15" t="s">
        <v>295</v>
      </c>
      <c r="C147" s="16" t="s">
        <v>296</v>
      </c>
      <c r="D147" s="17" t="n">
        <v>56</v>
      </c>
      <c r="E147" s="17" t="n">
        <v>29</v>
      </c>
      <c r="F147" s="17" t="n">
        <v>27</v>
      </c>
      <c r="G147" s="18" t="n">
        <f aca="false">D147/H147</f>
        <v>1.46371936317753</v>
      </c>
      <c r="H147" s="19" t="n">
        <v>38.2587</v>
      </c>
    </row>
    <row r="148" customFormat="false" ht="15" hidden="false" customHeight="true" outlineLevel="0" collapsed="false">
      <c r="A148" s="15" t="s">
        <v>10</v>
      </c>
      <c r="B148" s="15" t="s">
        <v>297</v>
      </c>
      <c r="C148" s="16" t="s">
        <v>298</v>
      </c>
      <c r="D148" s="17" t="n">
        <v>3795</v>
      </c>
      <c r="E148" s="17" t="n">
        <v>1885</v>
      </c>
      <c r="F148" s="17" t="n">
        <v>1910</v>
      </c>
      <c r="G148" s="18" t="n">
        <f aca="false">D148/H148</f>
        <v>536.729556190422</v>
      </c>
      <c r="H148" s="19" t="n">
        <v>7.0706</v>
      </c>
    </row>
    <row r="149" customFormat="false" ht="15" hidden="false" customHeight="true" outlineLevel="0" collapsed="false">
      <c r="A149" s="15" t="s">
        <v>10</v>
      </c>
      <c r="B149" s="15" t="s">
        <v>299</v>
      </c>
      <c r="C149" s="16" t="s">
        <v>300</v>
      </c>
      <c r="D149" s="17" t="n">
        <v>647</v>
      </c>
      <c r="E149" s="17" t="n">
        <v>321</v>
      </c>
      <c r="F149" s="17" t="n">
        <v>326</v>
      </c>
      <c r="G149" s="18" t="n">
        <f aca="false">D149/H149</f>
        <v>22.5481107680298</v>
      </c>
      <c r="H149" s="19" t="n">
        <v>28.6942</v>
      </c>
    </row>
    <row r="150" customFormat="false" ht="15" hidden="false" customHeight="true" outlineLevel="0" collapsed="false">
      <c r="A150" s="15" t="s">
        <v>10</v>
      </c>
      <c r="B150" s="15" t="s">
        <v>301</v>
      </c>
      <c r="C150" s="16" t="s">
        <v>302</v>
      </c>
      <c r="D150" s="17" t="n">
        <v>4169</v>
      </c>
      <c r="E150" s="17" t="n">
        <v>2029</v>
      </c>
      <c r="F150" s="17" t="n">
        <v>2140</v>
      </c>
      <c r="G150" s="18" t="n">
        <f aca="false">D150/H150</f>
        <v>152.473813564281</v>
      </c>
      <c r="H150" s="19" t="n">
        <v>27.3424</v>
      </c>
    </row>
    <row r="151" customFormat="false" ht="15" hidden="false" customHeight="true" outlineLevel="0" collapsed="false">
      <c r="A151" s="15" t="s">
        <v>10</v>
      </c>
      <c r="B151" s="15" t="s">
        <v>303</v>
      </c>
      <c r="C151" s="16" t="s">
        <v>304</v>
      </c>
      <c r="D151" s="17" t="n">
        <v>809</v>
      </c>
      <c r="E151" s="17" t="n">
        <v>410</v>
      </c>
      <c r="F151" s="17" t="n">
        <v>399</v>
      </c>
      <c r="G151" s="18" t="n">
        <f aca="false">D151/H151</f>
        <v>48.9001988648384</v>
      </c>
      <c r="H151" s="19" t="n">
        <v>16.5439</v>
      </c>
    </row>
    <row r="152" customFormat="false" ht="15" hidden="false" customHeight="true" outlineLevel="0" collapsed="false">
      <c r="A152" s="15" t="s">
        <v>10</v>
      </c>
      <c r="B152" s="15" t="s">
        <v>305</v>
      </c>
      <c r="C152" s="16" t="s">
        <v>306</v>
      </c>
      <c r="D152" s="17" t="n">
        <v>1283</v>
      </c>
      <c r="E152" s="17" t="n">
        <v>671</v>
      </c>
      <c r="F152" s="17" t="n">
        <v>612</v>
      </c>
      <c r="G152" s="18" t="n">
        <f aca="false">D152/H152</f>
        <v>101.516817926462</v>
      </c>
      <c r="H152" s="19" t="n">
        <v>12.6383</v>
      </c>
    </row>
    <row r="153" customFormat="false" ht="15" hidden="false" customHeight="true" outlineLevel="0" collapsed="false">
      <c r="A153" s="15" t="s">
        <v>10</v>
      </c>
      <c r="B153" s="15" t="s">
        <v>307</v>
      </c>
      <c r="C153" s="16" t="s">
        <v>308</v>
      </c>
      <c r="D153" s="17" t="n">
        <v>760</v>
      </c>
      <c r="E153" s="17" t="n">
        <v>386</v>
      </c>
      <c r="F153" s="17" t="n">
        <v>374</v>
      </c>
      <c r="G153" s="18" t="n">
        <f aca="false">D153/H153</f>
        <v>26.1284211901496</v>
      </c>
      <c r="H153" s="19" t="n">
        <v>29.0871</v>
      </c>
    </row>
    <row r="154" customFormat="false" ht="15" hidden="false" customHeight="true" outlineLevel="0" collapsed="false">
      <c r="A154" s="15" t="s">
        <v>10</v>
      </c>
      <c r="B154" s="15" t="s">
        <v>309</v>
      </c>
      <c r="C154" s="16" t="s">
        <v>310</v>
      </c>
      <c r="D154" s="17" t="n">
        <v>383</v>
      </c>
      <c r="E154" s="17" t="n">
        <v>194</v>
      </c>
      <c r="F154" s="17" t="n">
        <v>189</v>
      </c>
      <c r="G154" s="18" t="n">
        <f aca="false">D154/H154</f>
        <v>93.8150642988365</v>
      </c>
      <c r="H154" s="19" t="n">
        <v>4.0825</v>
      </c>
    </row>
    <row r="155" customFormat="false" ht="15" hidden="false" customHeight="true" outlineLevel="0" collapsed="false">
      <c r="A155" s="15" t="s">
        <v>10</v>
      </c>
      <c r="B155" s="15" t="s">
        <v>311</v>
      </c>
      <c r="C155" s="16" t="s">
        <v>312</v>
      </c>
      <c r="D155" s="17" t="n">
        <v>639</v>
      </c>
      <c r="E155" s="17" t="n">
        <v>305</v>
      </c>
      <c r="F155" s="17" t="n">
        <v>334</v>
      </c>
      <c r="G155" s="18" t="n">
        <f aca="false">D155/H155</f>
        <v>21.0660266638535</v>
      </c>
      <c r="H155" s="19" t="n">
        <v>30.3332</v>
      </c>
    </row>
    <row r="156" customFormat="false" ht="15" hidden="false" customHeight="true" outlineLevel="0" collapsed="false">
      <c r="A156" s="15" t="s">
        <v>10</v>
      </c>
      <c r="B156" s="15" t="s">
        <v>313</v>
      </c>
      <c r="C156" s="16" t="s">
        <v>314</v>
      </c>
      <c r="D156" s="17" t="n">
        <v>331</v>
      </c>
      <c r="E156" s="17" t="n">
        <v>176</v>
      </c>
      <c r="F156" s="17" t="n">
        <v>155</v>
      </c>
      <c r="G156" s="18" t="n">
        <f aca="false">D156/H156</f>
        <v>18.7478052040735</v>
      </c>
      <c r="H156" s="19" t="n">
        <v>17.6554</v>
      </c>
    </row>
    <row r="157" customFormat="false" ht="15" hidden="false" customHeight="true" outlineLevel="0" collapsed="false">
      <c r="A157" s="15" t="s">
        <v>10</v>
      </c>
      <c r="B157" s="15" t="s">
        <v>315</v>
      </c>
      <c r="C157" s="16" t="s">
        <v>316</v>
      </c>
      <c r="D157" s="17" t="n">
        <v>56319</v>
      </c>
      <c r="E157" s="17" t="n">
        <v>27264</v>
      </c>
      <c r="F157" s="17" t="n">
        <v>29055</v>
      </c>
      <c r="G157" s="18" t="n">
        <f aca="false">D157/H157</f>
        <v>1184.9447072091</v>
      </c>
      <c r="H157" s="19" t="n">
        <v>47.5288</v>
      </c>
    </row>
    <row r="158" customFormat="false" ht="15" hidden="false" customHeight="true" outlineLevel="0" collapsed="false">
      <c r="A158" s="15" t="s">
        <v>10</v>
      </c>
      <c r="B158" s="15" t="s">
        <v>317</v>
      </c>
      <c r="C158" s="16" t="s">
        <v>318</v>
      </c>
      <c r="D158" s="17" t="n">
        <v>41</v>
      </c>
      <c r="E158" s="17" t="n">
        <v>20</v>
      </c>
      <c r="F158" s="17" t="n">
        <v>21</v>
      </c>
      <c r="G158" s="18" t="n">
        <f aca="false">D158/H158</f>
        <v>9.1096940475926</v>
      </c>
      <c r="H158" s="19" t="n">
        <v>4.5007</v>
      </c>
    </row>
    <row r="159" customFormat="false" ht="15" hidden="false" customHeight="true" outlineLevel="0" collapsed="false">
      <c r="A159" s="15" t="s">
        <v>10</v>
      </c>
      <c r="B159" s="15" t="s">
        <v>319</v>
      </c>
      <c r="C159" s="16" t="s">
        <v>320</v>
      </c>
      <c r="D159" s="17" t="n">
        <v>723</v>
      </c>
      <c r="E159" s="17" t="n">
        <v>352</v>
      </c>
      <c r="F159" s="17" t="n">
        <v>371</v>
      </c>
      <c r="G159" s="18" t="n">
        <f aca="false">D159/H159</f>
        <v>155.260162776215</v>
      </c>
      <c r="H159" s="19" t="n">
        <v>4.6567</v>
      </c>
    </row>
    <row r="160" customFormat="false" ht="15" hidden="false" customHeight="true" outlineLevel="0" collapsed="false">
      <c r="A160" s="15" t="s">
        <v>10</v>
      </c>
      <c r="B160" s="15" t="s">
        <v>321</v>
      </c>
      <c r="C160" s="16" t="s">
        <v>322</v>
      </c>
      <c r="D160" s="17" t="n">
        <v>985</v>
      </c>
      <c r="E160" s="17" t="n">
        <v>465</v>
      </c>
      <c r="F160" s="17" t="n">
        <v>520</v>
      </c>
      <c r="G160" s="18" t="n">
        <f aca="false">D160/H160</f>
        <v>152.285833552357</v>
      </c>
      <c r="H160" s="19" t="n">
        <v>6.4681</v>
      </c>
    </row>
    <row r="161" customFormat="false" ht="15" hidden="false" customHeight="true" outlineLevel="0" collapsed="false">
      <c r="A161" s="15" t="s">
        <v>10</v>
      </c>
      <c r="B161" s="15" t="s">
        <v>323</v>
      </c>
      <c r="C161" s="16" t="s">
        <v>324</v>
      </c>
      <c r="D161" s="17" t="n">
        <v>3349</v>
      </c>
      <c r="E161" s="17" t="n">
        <v>1662</v>
      </c>
      <c r="F161" s="17" t="n">
        <v>1687</v>
      </c>
      <c r="G161" s="18" t="n">
        <f aca="false">D161/H161</f>
        <v>455.231285766716</v>
      </c>
      <c r="H161" s="19" t="n">
        <v>7.3567</v>
      </c>
    </row>
    <row r="162" customFormat="false" ht="15" hidden="false" customHeight="true" outlineLevel="0" collapsed="false">
      <c r="A162" s="15" t="s">
        <v>10</v>
      </c>
      <c r="B162" s="15" t="s">
        <v>325</v>
      </c>
      <c r="C162" s="16" t="s">
        <v>326</v>
      </c>
      <c r="D162" s="17" t="n">
        <v>5119</v>
      </c>
      <c r="E162" s="17" t="n">
        <v>2517</v>
      </c>
      <c r="F162" s="17" t="n">
        <v>2602</v>
      </c>
      <c r="G162" s="18" t="n">
        <f aca="false">D162/H162</f>
        <v>244.886048336172</v>
      </c>
      <c r="H162" s="19" t="n">
        <v>20.9036</v>
      </c>
    </row>
    <row r="163" customFormat="false" ht="15" hidden="false" customHeight="true" outlineLevel="0" collapsed="false">
      <c r="A163" s="15" t="s">
        <v>10</v>
      </c>
      <c r="B163" s="15" t="s">
        <v>327</v>
      </c>
      <c r="C163" s="16" t="s">
        <v>328</v>
      </c>
      <c r="D163" s="17" t="n">
        <v>842</v>
      </c>
      <c r="E163" s="17" t="n">
        <v>421</v>
      </c>
      <c r="F163" s="17" t="n">
        <v>421</v>
      </c>
      <c r="G163" s="18" t="n">
        <f aca="false">D163/H163</f>
        <v>113.943921186532</v>
      </c>
      <c r="H163" s="19" t="n">
        <v>7.3896</v>
      </c>
    </row>
    <row r="164" customFormat="false" ht="15" hidden="false" customHeight="true" outlineLevel="0" collapsed="false">
      <c r="A164" s="15" t="s">
        <v>10</v>
      </c>
      <c r="B164" s="15" t="s">
        <v>329</v>
      </c>
      <c r="C164" s="16" t="s">
        <v>330</v>
      </c>
      <c r="D164" s="17" t="n">
        <v>852</v>
      </c>
      <c r="E164" s="17" t="n">
        <v>431</v>
      </c>
      <c r="F164" s="17" t="n">
        <v>421</v>
      </c>
      <c r="G164" s="18" t="n">
        <f aca="false">D164/H164</f>
        <v>131.28900531628</v>
      </c>
      <c r="H164" s="19" t="n">
        <v>6.4895</v>
      </c>
    </row>
    <row r="165" customFormat="false" ht="15" hidden="false" customHeight="true" outlineLevel="0" collapsed="false">
      <c r="A165" s="15" t="s">
        <v>10</v>
      </c>
      <c r="B165" s="15" t="s">
        <v>331</v>
      </c>
      <c r="C165" s="16" t="s">
        <v>332</v>
      </c>
      <c r="D165" s="17" t="n">
        <v>46512</v>
      </c>
      <c r="E165" s="17" t="n">
        <v>22443</v>
      </c>
      <c r="F165" s="17" t="n">
        <v>24069</v>
      </c>
      <c r="G165" s="18" t="n">
        <f aca="false">D165/H165</f>
        <v>2261.9597620935</v>
      </c>
      <c r="H165" s="19" t="n">
        <v>20.5627</v>
      </c>
    </row>
    <row r="166" customFormat="false" ht="15" hidden="false" customHeight="true" outlineLevel="0" collapsed="false">
      <c r="A166" s="15" t="s">
        <v>10</v>
      </c>
      <c r="B166" s="15" t="s">
        <v>333</v>
      </c>
      <c r="C166" s="16" t="s">
        <v>334</v>
      </c>
      <c r="D166" s="17" t="n">
        <v>107</v>
      </c>
      <c r="E166" s="17" t="n">
        <v>55</v>
      </c>
      <c r="F166" s="17" t="n">
        <v>52</v>
      </c>
      <c r="G166" s="18" t="n">
        <f aca="false">D166/H166</f>
        <v>1.37094945296554</v>
      </c>
      <c r="H166" s="19" t="n">
        <v>78.0481</v>
      </c>
    </row>
    <row r="167" customFormat="false" ht="15" hidden="false" customHeight="true" outlineLevel="0" collapsed="false">
      <c r="A167" s="15" t="s">
        <v>10</v>
      </c>
      <c r="B167" s="15" t="s">
        <v>335</v>
      </c>
      <c r="C167" s="16" t="s">
        <v>336</v>
      </c>
      <c r="D167" s="17" t="n">
        <v>6770</v>
      </c>
      <c r="E167" s="17" t="n">
        <v>3317</v>
      </c>
      <c r="F167" s="17" t="n">
        <v>3453</v>
      </c>
      <c r="G167" s="18" t="n">
        <f aca="false">D167/H167</f>
        <v>596.318153791949</v>
      </c>
      <c r="H167" s="19" t="n">
        <v>11.353</v>
      </c>
    </row>
    <row r="168" customFormat="false" ht="15" hidden="false" customHeight="true" outlineLevel="0" collapsed="false">
      <c r="A168" s="15" t="s">
        <v>10</v>
      </c>
      <c r="B168" s="15" t="s">
        <v>337</v>
      </c>
      <c r="C168" s="16" t="s">
        <v>338</v>
      </c>
      <c r="D168" s="17" t="n">
        <v>291</v>
      </c>
      <c r="E168" s="17" t="n">
        <v>146</v>
      </c>
      <c r="F168" s="17" t="n">
        <v>145</v>
      </c>
      <c r="G168" s="18" t="n">
        <f aca="false">D168/H168</f>
        <v>94.6556939791172</v>
      </c>
      <c r="H168" s="19" t="n">
        <v>3.0743</v>
      </c>
    </row>
    <row r="169" customFormat="false" ht="15" hidden="false" customHeight="true" outlineLevel="0" collapsed="false">
      <c r="A169" s="15" t="s">
        <v>10</v>
      </c>
      <c r="B169" s="15" t="s">
        <v>339</v>
      </c>
      <c r="C169" s="16" t="s">
        <v>340</v>
      </c>
      <c r="D169" s="17" t="n">
        <v>7849</v>
      </c>
      <c r="E169" s="17" t="n">
        <v>3882</v>
      </c>
      <c r="F169" s="17" t="n">
        <v>3967</v>
      </c>
      <c r="G169" s="18" t="n">
        <f aca="false">D169/H169</f>
        <v>318.518638757903</v>
      </c>
      <c r="H169" s="19" t="n">
        <v>24.6422</v>
      </c>
    </row>
    <row r="170" customFormat="false" ht="15" hidden="false" customHeight="true" outlineLevel="0" collapsed="false">
      <c r="A170" s="15" t="s">
        <v>10</v>
      </c>
      <c r="B170" s="15" t="s">
        <v>341</v>
      </c>
      <c r="C170" s="16" t="s">
        <v>342</v>
      </c>
      <c r="D170" s="17" t="n">
        <v>526</v>
      </c>
      <c r="E170" s="17" t="n">
        <v>266</v>
      </c>
      <c r="F170" s="17" t="n">
        <v>260</v>
      </c>
      <c r="G170" s="18" t="n">
        <f aca="false">D170/H170</f>
        <v>18.4211079280806</v>
      </c>
      <c r="H170" s="19" t="n">
        <v>28.5542</v>
      </c>
    </row>
    <row r="171" customFormat="false" ht="15" hidden="false" customHeight="true" outlineLevel="0" collapsed="false">
      <c r="A171" s="15" t="s">
        <v>10</v>
      </c>
      <c r="B171" s="15" t="s">
        <v>343</v>
      </c>
      <c r="C171" s="16" t="s">
        <v>344</v>
      </c>
      <c r="D171" s="17" t="n">
        <v>1453</v>
      </c>
      <c r="E171" s="17" t="n">
        <v>715</v>
      </c>
      <c r="F171" s="17" t="n">
        <v>738</v>
      </c>
      <c r="G171" s="18" t="n">
        <f aca="false">D171/H171</f>
        <v>230.525146755513</v>
      </c>
      <c r="H171" s="19" t="n">
        <v>6.303</v>
      </c>
    </row>
    <row r="172" customFormat="false" ht="15" hidden="false" customHeight="true" outlineLevel="0" collapsed="false">
      <c r="A172" s="15" t="s">
        <v>10</v>
      </c>
      <c r="B172" s="15" t="s">
        <v>345</v>
      </c>
      <c r="C172" s="16" t="s">
        <v>346</v>
      </c>
      <c r="D172" s="17" t="n">
        <v>23061</v>
      </c>
      <c r="E172" s="17" t="n">
        <v>11164</v>
      </c>
      <c r="F172" s="17" t="n">
        <v>11897</v>
      </c>
      <c r="G172" s="18" t="n">
        <f aca="false">D172/H172</f>
        <v>1038.41893388809</v>
      </c>
      <c r="H172" s="19" t="n">
        <v>22.2078</v>
      </c>
    </row>
    <row r="173" customFormat="false" ht="15" hidden="false" customHeight="true" outlineLevel="0" collapsed="false">
      <c r="A173" s="15" t="s">
        <v>10</v>
      </c>
      <c r="B173" s="15" t="s">
        <v>347</v>
      </c>
      <c r="C173" s="16" t="s">
        <v>348</v>
      </c>
      <c r="D173" s="17" t="n">
        <v>764</v>
      </c>
      <c r="E173" s="17" t="n">
        <v>384</v>
      </c>
      <c r="F173" s="17" t="n">
        <v>380</v>
      </c>
      <c r="G173" s="18" t="n">
        <f aca="false">D173/H173</f>
        <v>106.791909534393</v>
      </c>
      <c r="H173" s="19" t="n">
        <v>7.1541</v>
      </c>
    </row>
    <row r="174" customFormat="false" ht="15" hidden="false" customHeight="true" outlineLevel="0" collapsed="false">
      <c r="A174" s="15" t="s">
        <v>10</v>
      </c>
      <c r="B174" s="15" t="s">
        <v>349</v>
      </c>
      <c r="C174" s="16" t="s">
        <v>350</v>
      </c>
      <c r="D174" s="17" t="n">
        <v>1173</v>
      </c>
      <c r="E174" s="17" t="n">
        <v>579</v>
      </c>
      <c r="F174" s="17" t="n">
        <v>594</v>
      </c>
      <c r="G174" s="18" t="n">
        <f aca="false">D174/H174</f>
        <v>213.719595517901</v>
      </c>
      <c r="H174" s="19" t="n">
        <v>5.4885</v>
      </c>
    </row>
    <row r="175" customFormat="false" ht="15" hidden="false" customHeight="true" outlineLevel="0" collapsed="false">
      <c r="A175" s="15" t="s">
        <v>10</v>
      </c>
      <c r="B175" s="15" t="s">
        <v>351</v>
      </c>
      <c r="C175" s="16" t="s">
        <v>352</v>
      </c>
      <c r="D175" s="17" t="n">
        <v>929</v>
      </c>
      <c r="E175" s="17" t="n">
        <v>489</v>
      </c>
      <c r="F175" s="17" t="n">
        <v>440</v>
      </c>
      <c r="G175" s="18" t="n">
        <f aca="false">D175/H175</f>
        <v>202.966944134933</v>
      </c>
      <c r="H175" s="19" t="n">
        <v>4.5771</v>
      </c>
    </row>
    <row r="176" customFormat="false" ht="15" hidden="false" customHeight="true" outlineLevel="0" collapsed="false">
      <c r="A176" s="15" t="s">
        <v>10</v>
      </c>
      <c r="B176" s="15" t="s">
        <v>353</v>
      </c>
      <c r="C176" s="16" t="s">
        <v>354</v>
      </c>
      <c r="D176" s="17" t="n">
        <v>3264</v>
      </c>
      <c r="E176" s="17" t="n">
        <v>1666</v>
      </c>
      <c r="F176" s="17" t="n">
        <v>1598</v>
      </c>
      <c r="G176" s="18" t="n">
        <f aca="false">D176/H176</f>
        <v>32.7100977394557</v>
      </c>
      <c r="H176" s="19" t="n">
        <v>99.7857</v>
      </c>
    </row>
    <row r="177" customFormat="false" ht="15" hidden="false" customHeight="true" outlineLevel="0" collapsed="false">
      <c r="A177" s="15" t="s">
        <v>10</v>
      </c>
      <c r="B177" s="15" t="s">
        <v>355</v>
      </c>
      <c r="C177" s="16" t="s">
        <v>356</v>
      </c>
      <c r="D177" s="17" t="n">
        <v>1187</v>
      </c>
      <c r="E177" s="17" t="n">
        <v>585</v>
      </c>
      <c r="F177" s="17" t="n">
        <v>602</v>
      </c>
      <c r="G177" s="18" t="n">
        <f aca="false">D177/H177</f>
        <v>219.578970735136</v>
      </c>
      <c r="H177" s="19" t="n">
        <v>5.4058</v>
      </c>
    </row>
    <row r="178" customFormat="false" ht="15" hidden="false" customHeight="true" outlineLevel="0" collapsed="false">
      <c r="A178" s="15" t="s">
        <v>10</v>
      </c>
      <c r="B178" s="15" t="s">
        <v>357</v>
      </c>
      <c r="C178" s="16" t="s">
        <v>358</v>
      </c>
      <c r="D178" s="17" t="n">
        <v>842</v>
      </c>
      <c r="E178" s="17" t="n">
        <v>407</v>
      </c>
      <c r="F178" s="17" t="n">
        <v>435</v>
      </c>
      <c r="G178" s="18" t="n">
        <f aca="false">D178/H178</f>
        <v>165.686062299534</v>
      </c>
      <c r="H178" s="19" t="n">
        <v>5.0819</v>
      </c>
    </row>
    <row r="179" customFormat="false" ht="15" hidden="false" customHeight="true" outlineLevel="0" collapsed="false">
      <c r="A179" s="15" t="s">
        <v>10</v>
      </c>
      <c r="B179" s="15" t="s">
        <v>359</v>
      </c>
      <c r="C179" s="16" t="s">
        <v>360</v>
      </c>
      <c r="D179" s="17" t="n">
        <v>2005</v>
      </c>
      <c r="E179" s="17" t="n">
        <v>971</v>
      </c>
      <c r="F179" s="17" t="n">
        <v>1034</v>
      </c>
      <c r="G179" s="18" t="n">
        <f aca="false">D179/H179</f>
        <v>126.197459686048</v>
      </c>
      <c r="H179" s="19" t="n">
        <v>15.8878</v>
      </c>
    </row>
    <row r="180" customFormat="false" ht="15" hidden="false" customHeight="true" outlineLevel="0" collapsed="false">
      <c r="A180" s="15" t="s">
        <v>10</v>
      </c>
      <c r="B180" s="15" t="s">
        <v>361</v>
      </c>
      <c r="C180" s="16" t="s">
        <v>362</v>
      </c>
      <c r="D180" s="17" t="n">
        <v>419</v>
      </c>
      <c r="E180" s="17" t="n">
        <v>196</v>
      </c>
      <c r="F180" s="17" t="n">
        <v>223</v>
      </c>
      <c r="G180" s="18" t="n">
        <f aca="false">D180/H180</f>
        <v>155.84318976419</v>
      </c>
      <c r="H180" s="19" t="n">
        <v>2.6886</v>
      </c>
    </row>
    <row r="181" customFormat="false" ht="15" hidden="false" customHeight="true" outlineLevel="0" collapsed="false">
      <c r="A181" s="15" t="s">
        <v>10</v>
      </c>
      <c r="B181" s="15" t="s">
        <v>363</v>
      </c>
      <c r="C181" s="16" t="s">
        <v>364</v>
      </c>
      <c r="D181" s="17" t="n">
        <v>1124</v>
      </c>
      <c r="E181" s="17" t="n">
        <v>553</v>
      </c>
      <c r="F181" s="17" t="n">
        <v>571</v>
      </c>
      <c r="G181" s="18" t="n">
        <f aca="false">D181/H181</f>
        <v>255.129834755765</v>
      </c>
      <c r="H181" s="19" t="n">
        <v>4.4056</v>
      </c>
    </row>
    <row r="182" customFormat="false" ht="15" hidden="false" customHeight="true" outlineLevel="0" collapsed="false">
      <c r="A182" s="15" t="s">
        <v>10</v>
      </c>
      <c r="B182" s="15" t="s">
        <v>365</v>
      </c>
      <c r="C182" s="16" t="s">
        <v>366</v>
      </c>
      <c r="D182" s="17" t="n">
        <v>3680</v>
      </c>
      <c r="E182" s="17" t="n">
        <v>1787</v>
      </c>
      <c r="F182" s="17" t="n">
        <v>1893</v>
      </c>
      <c r="G182" s="18" t="n">
        <f aca="false">D182/H182</f>
        <v>318.890814558059</v>
      </c>
      <c r="H182" s="19" t="n">
        <v>11.54</v>
      </c>
    </row>
    <row r="183" customFormat="false" ht="15" hidden="false" customHeight="true" outlineLevel="0" collapsed="false">
      <c r="A183" s="15" t="s">
        <v>10</v>
      </c>
      <c r="B183" s="15" t="s">
        <v>367</v>
      </c>
      <c r="C183" s="16" t="s">
        <v>368</v>
      </c>
      <c r="D183" s="17" t="n">
        <v>3992</v>
      </c>
      <c r="E183" s="17" t="n">
        <v>1944</v>
      </c>
      <c r="F183" s="17" t="n">
        <v>2048</v>
      </c>
      <c r="G183" s="18" t="n">
        <f aca="false">D183/H183</f>
        <v>435.190232203205</v>
      </c>
      <c r="H183" s="19" t="n">
        <v>9.173</v>
      </c>
    </row>
    <row r="184" customFormat="false" ht="15" hidden="false" customHeight="true" outlineLevel="0" collapsed="false">
      <c r="A184" s="15" t="s">
        <v>10</v>
      </c>
      <c r="B184" s="15" t="s">
        <v>369</v>
      </c>
      <c r="C184" s="16" t="s">
        <v>370</v>
      </c>
      <c r="D184" s="17" t="n">
        <v>3133</v>
      </c>
      <c r="E184" s="17" t="n">
        <v>1491</v>
      </c>
      <c r="F184" s="17" t="n">
        <v>1642</v>
      </c>
      <c r="G184" s="18" t="n">
        <f aca="false">D184/H184</f>
        <v>120.081561941849</v>
      </c>
      <c r="H184" s="19" t="n">
        <v>26.0906</v>
      </c>
    </row>
    <row r="185" customFormat="false" ht="15" hidden="false" customHeight="true" outlineLevel="0" collapsed="false">
      <c r="A185" s="15" t="s">
        <v>10</v>
      </c>
      <c r="B185" s="15" t="s">
        <v>371</v>
      </c>
      <c r="C185" s="16" t="s">
        <v>372</v>
      </c>
      <c r="D185" s="17" t="n">
        <v>521</v>
      </c>
      <c r="E185" s="17" t="n">
        <v>257</v>
      </c>
      <c r="F185" s="17" t="n">
        <v>264</v>
      </c>
      <c r="G185" s="18" t="n">
        <f aca="false">D185/H185</f>
        <v>110.662701784197</v>
      </c>
      <c r="H185" s="19" t="n">
        <v>4.708</v>
      </c>
    </row>
    <row r="186" customFormat="false" ht="15" hidden="false" customHeight="true" outlineLevel="0" collapsed="false">
      <c r="A186" s="15" t="s">
        <v>10</v>
      </c>
      <c r="B186" s="15" t="s">
        <v>373</v>
      </c>
      <c r="C186" s="16" t="s">
        <v>374</v>
      </c>
      <c r="D186" s="17" t="n">
        <v>600</v>
      </c>
      <c r="E186" s="17" t="n">
        <v>324</v>
      </c>
      <c r="F186" s="17" t="n">
        <v>276</v>
      </c>
      <c r="G186" s="18" t="n">
        <f aca="false">D186/H186</f>
        <v>9.49622525046294</v>
      </c>
      <c r="H186" s="19" t="n">
        <v>63.183</v>
      </c>
    </row>
    <row r="187" customFormat="false" ht="15" hidden="false" customHeight="true" outlineLevel="0" collapsed="false">
      <c r="A187" s="15" t="s">
        <v>10</v>
      </c>
      <c r="B187" s="15" t="s">
        <v>375</v>
      </c>
      <c r="C187" s="16" t="s">
        <v>376</v>
      </c>
      <c r="D187" s="17" t="n">
        <v>747</v>
      </c>
      <c r="E187" s="17" t="n">
        <v>369</v>
      </c>
      <c r="F187" s="17" t="n">
        <v>378</v>
      </c>
      <c r="G187" s="18" t="n">
        <f aca="false">D187/H187</f>
        <v>186.558777253315</v>
      </c>
      <c r="H187" s="19" t="n">
        <v>4.0041</v>
      </c>
    </row>
    <row r="188" customFormat="false" ht="15" hidden="false" customHeight="true" outlineLevel="0" collapsed="false">
      <c r="A188" s="15" t="s">
        <v>10</v>
      </c>
      <c r="B188" s="15" t="s">
        <v>377</v>
      </c>
      <c r="C188" s="16" t="s">
        <v>378</v>
      </c>
      <c r="D188" s="17" t="n">
        <v>629</v>
      </c>
      <c r="E188" s="17" t="n">
        <v>326</v>
      </c>
      <c r="F188" s="17" t="n">
        <v>303</v>
      </c>
      <c r="G188" s="18" t="n">
        <f aca="false">D188/H188</f>
        <v>117.574488765935</v>
      </c>
      <c r="H188" s="19" t="n">
        <v>5.3498</v>
      </c>
    </row>
    <row r="189" customFormat="false" ht="15" hidden="false" customHeight="true" outlineLevel="0" collapsed="false">
      <c r="A189" s="15" t="s">
        <v>10</v>
      </c>
      <c r="B189" s="15" t="s">
        <v>379</v>
      </c>
      <c r="C189" s="16" t="s">
        <v>380</v>
      </c>
      <c r="D189" s="17" t="n">
        <v>15446</v>
      </c>
      <c r="E189" s="17" t="n">
        <v>7556</v>
      </c>
      <c r="F189" s="17" t="n">
        <v>7890</v>
      </c>
      <c r="G189" s="18" t="n">
        <f aca="false">D189/H189</f>
        <v>938.202315439095</v>
      </c>
      <c r="H189" s="19" t="n">
        <v>16.4634</v>
      </c>
    </row>
    <row r="190" customFormat="false" ht="15" hidden="false" customHeight="true" outlineLevel="0" collapsed="false">
      <c r="A190" s="15" t="s">
        <v>10</v>
      </c>
      <c r="B190" s="15" t="s">
        <v>381</v>
      </c>
      <c r="C190" s="16" t="s">
        <v>382</v>
      </c>
      <c r="D190" s="17" t="n">
        <v>2843</v>
      </c>
      <c r="E190" s="17" t="n">
        <v>1354</v>
      </c>
      <c r="F190" s="17" t="n">
        <v>1489</v>
      </c>
      <c r="G190" s="18" t="n">
        <f aca="false">D190/H190</f>
        <v>81.8876500289473</v>
      </c>
      <c r="H190" s="19" t="n">
        <v>34.7183</v>
      </c>
    </row>
    <row r="191" customFormat="false" ht="15" hidden="false" customHeight="true" outlineLevel="0" collapsed="false">
      <c r="A191" s="15" t="s">
        <v>10</v>
      </c>
      <c r="B191" s="15" t="s">
        <v>383</v>
      </c>
      <c r="C191" s="16" t="s">
        <v>384</v>
      </c>
      <c r="D191" s="17" t="n">
        <v>35480</v>
      </c>
      <c r="E191" s="17" t="n">
        <v>16861</v>
      </c>
      <c r="F191" s="17" t="n">
        <v>18619</v>
      </c>
      <c r="G191" s="18" t="n">
        <f aca="false">D191/H191</f>
        <v>704.840914147675</v>
      </c>
      <c r="H191" s="19" t="n">
        <v>50.3376</v>
      </c>
    </row>
    <row r="192" customFormat="false" ht="15" hidden="false" customHeight="true" outlineLevel="0" collapsed="false">
      <c r="A192" s="15" t="s">
        <v>10</v>
      </c>
      <c r="B192" s="15" t="s">
        <v>385</v>
      </c>
      <c r="C192" s="16" t="s">
        <v>386</v>
      </c>
      <c r="D192" s="17" t="n">
        <v>8281</v>
      </c>
      <c r="E192" s="17" t="n">
        <v>3972</v>
      </c>
      <c r="F192" s="17" t="n">
        <v>4309</v>
      </c>
      <c r="G192" s="18" t="n">
        <f aca="false">D192/H192</f>
        <v>379.521164457644</v>
      </c>
      <c r="H192" s="19" t="n">
        <v>21.8196</v>
      </c>
    </row>
    <row r="193" customFormat="false" ht="15" hidden="false" customHeight="true" outlineLevel="0" collapsed="false">
      <c r="A193" s="15" t="s">
        <v>10</v>
      </c>
      <c r="B193" s="15" t="s">
        <v>387</v>
      </c>
      <c r="C193" s="16" t="s">
        <v>388</v>
      </c>
      <c r="D193" s="17" t="n">
        <v>3823</v>
      </c>
      <c r="E193" s="17" t="n">
        <v>1848</v>
      </c>
      <c r="F193" s="17" t="n">
        <v>1975</v>
      </c>
      <c r="G193" s="18" t="n">
        <f aca="false">D193/H193</f>
        <v>194.566589308253</v>
      </c>
      <c r="H193" s="19" t="n">
        <v>19.6488</v>
      </c>
    </row>
    <row r="194" customFormat="false" ht="15" hidden="false" customHeight="true" outlineLevel="0" collapsed="false">
      <c r="A194" s="15" t="s">
        <v>10</v>
      </c>
      <c r="B194" s="15" t="s">
        <v>389</v>
      </c>
      <c r="C194" s="16" t="s">
        <v>390</v>
      </c>
      <c r="D194" s="17" t="n">
        <v>18102</v>
      </c>
      <c r="E194" s="17" t="n">
        <v>8855</v>
      </c>
      <c r="F194" s="17" t="n">
        <v>9247</v>
      </c>
      <c r="G194" s="18" t="n">
        <f aca="false">D194/H194</f>
        <v>450.90532283496</v>
      </c>
      <c r="H194" s="19" t="n">
        <v>40.1459</v>
      </c>
    </row>
    <row r="195" customFormat="false" ht="15" hidden="false" customHeight="true" outlineLevel="0" collapsed="false">
      <c r="A195" s="15" t="s">
        <v>10</v>
      </c>
      <c r="B195" s="15" t="s">
        <v>391</v>
      </c>
      <c r="C195" s="16" t="s">
        <v>392</v>
      </c>
      <c r="D195" s="17" t="n">
        <v>3335</v>
      </c>
      <c r="E195" s="17" t="n">
        <v>1614</v>
      </c>
      <c r="F195" s="17" t="n">
        <v>1721</v>
      </c>
      <c r="G195" s="18" t="n">
        <f aca="false">D195/H195</f>
        <v>336.753034311449</v>
      </c>
      <c r="H195" s="19" t="n">
        <v>9.9034</v>
      </c>
    </row>
    <row r="196" customFormat="false" ht="15" hidden="false" customHeight="true" outlineLevel="0" collapsed="false">
      <c r="A196" s="15" t="s">
        <v>10</v>
      </c>
      <c r="B196" s="15" t="s">
        <v>393</v>
      </c>
      <c r="C196" s="16" t="s">
        <v>394</v>
      </c>
      <c r="D196" s="17" t="n">
        <v>1333</v>
      </c>
      <c r="E196" s="17" t="n">
        <v>651</v>
      </c>
      <c r="F196" s="17" t="n">
        <v>682</v>
      </c>
      <c r="G196" s="18" t="n">
        <f aca="false">D196/H196</f>
        <v>120.805125834897</v>
      </c>
      <c r="H196" s="19" t="n">
        <v>11.0343</v>
      </c>
    </row>
    <row r="197" customFormat="false" ht="15" hidden="false" customHeight="true" outlineLevel="0" collapsed="false">
      <c r="A197" s="15" t="s">
        <v>10</v>
      </c>
      <c r="B197" s="15" t="s">
        <v>395</v>
      </c>
      <c r="C197" s="16" t="s">
        <v>396</v>
      </c>
      <c r="D197" s="17" t="n">
        <v>10202</v>
      </c>
      <c r="E197" s="17" t="n">
        <v>5087</v>
      </c>
      <c r="F197" s="17" t="n">
        <v>5115</v>
      </c>
      <c r="G197" s="18" t="n">
        <f aca="false">D197/H197</f>
        <v>134.913896845485</v>
      </c>
      <c r="H197" s="19" t="n">
        <v>75.6186</v>
      </c>
    </row>
    <row r="198" customFormat="false" ht="15" hidden="false" customHeight="true" outlineLevel="0" collapsed="false">
      <c r="A198" s="15" t="s">
        <v>10</v>
      </c>
      <c r="B198" s="15" t="s">
        <v>397</v>
      </c>
      <c r="C198" s="16" t="s">
        <v>398</v>
      </c>
      <c r="D198" s="17" t="n">
        <v>970</v>
      </c>
      <c r="E198" s="17" t="n">
        <v>467</v>
      </c>
      <c r="F198" s="17" t="n">
        <v>503</v>
      </c>
      <c r="G198" s="18" t="n">
        <f aca="false">D198/H198</f>
        <v>113.303197019075</v>
      </c>
      <c r="H198" s="19" t="n">
        <v>8.5611</v>
      </c>
    </row>
    <row r="199" customFormat="false" ht="15" hidden="false" customHeight="true" outlineLevel="0" collapsed="false">
      <c r="A199" s="15" t="s">
        <v>10</v>
      </c>
      <c r="B199" s="15" t="s">
        <v>399</v>
      </c>
      <c r="C199" s="16" t="s">
        <v>400</v>
      </c>
      <c r="D199" s="17" t="n">
        <v>3116</v>
      </c>
      <c r="E199" s="17" t="n">
        <v>1510</v>
      </c>
      <c r="F199" s="17" t="n">
        <v>1606</v>
      </c>
      <c r="G199" s="18" t="n">
        <f aca="false">D199/H199</f>
        <v>163.476016347602</v>
      </c>
      <c r="H199" s="19" t="n">
        <v>19.0609</v>
      </c>
    </row>
    <row r="200" customFormat="false" ht="15" hidden="false" customHeight="true" outlineLevel="0" collapsed="false">
      <c r="A200" s="15" t="s">
        <v>10</v>
      </c>
      <c r="B200" s="15" t="s">
        <v>401</v>
      </c>
      <c r="C200" s="16" t="s">
        <v>402</v>
      </c>
      <c r="D200" s="17" t="n">
        <v>1076</v>
      </c>
      <c r="E200" s="17" t="n">
        <v>548</v>
      </c>
      <c r="F200" s="17" t="n">
        <v>528</v>
      </c>
      <c r="G200" s="18" t="n">
        <f aca="false">D200/H200</f>
        <v>241.928230956021</v>
      </c>
      <c r="H200" s="19" t="n">
        <v>4.4476</v>
      </c>
    </row>
    <row r="201" customFormat="false" ht="15" hidden="false" customHeight="true" outlineLevel="0" collapsed="false">
      <c r="A201" s="15" t="s">
        <v>10</v>
      </c>
      <c r="B201" s="15" t="s">
        <v>403</v>
      </c>
      <c r="C201" s="16" t="s">
        <v>404</v>
      </c>
      <c r="D201" s="17" t="n">
        <v>762</v>
      </c>
      <c r="E201" s="17" t="n">
        <v>411</v>
      </c>
      <c r="F201" s="17" t="n">
        <v>351</v>
      </c>
      <c r="G201" s="18" t="n">
        <f aca="false">D201/H201</f>
        <v>8.54243809254756</v>
      </c>
      <c r="H201" s="19" t="n">
        <v>89.2017</v>
      </c>
    </row>
    <row r="202" customFormat="false" ht="15" hidden="false" customHeight="true" outlineLevel="0" collapsed="false">
      <c r="A202" s="15" t="s">
        <v>10</v>
      </c>
      <c r="B202" s="15" t="s">
        <v>405</v>
      </c>
      <c r="C202" s="16" t="s">
        <v>406</v>
      </c>
      <c r="D202" s="17" t="n">
        <v>252</v>
      </c>
      <c r="E202" s="17" t="n">
        <v>135</v>
      </c>
      <c r="F202" s="17" t="n">
        <v>117</v>
      </c>
      <c r="G202" s="18" t="n">
        <f aca="false">D202/H202</f>
        <v>3.47063457523289</v>
      </c>
      <c r="H202" s="19" t="n">
        <v>72.6092</v>
      </c>
    </row>
    <row r="203" customFormat="false" ht="15" hidden="false" customHeight="true" outlineLevel="0" collapsed="false">
      <c r="A203" s="15" t="s">
        <v>10</v>
      </c>
      <c r="B203" s="15" t="s">
        <v>407</v>
      </c>
      <c r="C203" s="16" t="s">
        <v>408</v>
      </c>
      <c r="D203" s="17" t="n">
        <v>1891</v>
      </c>
      <c r="E203" s="17" t="n">
        <v>923</v>
      </c>
      <c r="F203" s="17" t="n">
        <v>968</v>
      </c>
      <c r="G203" s="18" t="n">
        <f aca="false">D203/H203</f>
        <v>63.3596354559314</v>
      </c>
      <c r="H203" s="19" t="n">
        <v>29.8455</v>
      </c>
    </row>
    <row r="204" customFormat="false" ht="15" hidden="false" customHeight="true" outlineLevel="0" collapsed="false">
      <c r="A204" s="15" t="s">
        <v>10</v>
      </c>
      <c r="B204" s="15" t="s">
        <v>409</v>
      </c>
      <c r="C204" s="16" t="s">
        <v>410</v>
      </c>
      <c r="D204" s="17" t="n">
        <v>223</v>
      </c>
      <c r="E204" s="17" t="n">
        <v>121</v>
      </c>
      <c r="F204" s="17" t="n">
        <v>102</v>
      </c>
      <c r="G204" s="18" t="n">
        <f aca="false">D204/H204</f>
        <v>9.92059078675178</v>
      </c>
      <c r="H204" s="19" t="n">
        <v>22.4785</v>
      </c>
    </row>
    <row r="205" customFormat="false" ht="15" hidden="false" customHeight="true" outlineLevel="0" collapsed="false">
      <c r="A205" s="15" t="s">
        <v>10</v>
      </c>
      <c r="B205" s="15" t="s">
        <v>411</v>
      </c>
      <c r="C205" s="16" t="s">
        <v>412</v>
      </c>
      <c r="D205" s="17" t="n">
        <v>1250</v>
      </c>
      <c r="E205" s="17" t="n">
        <v>626</v>
      </c>
      <c r="F205" s="17" t="n">
        <v>624</v>
      </c>
      <c r="G205" s="18" t="n">
        <f aca="false">D205/H205</f>
        <v>118.988691314777</v>
      </c>
      <c r="H205" s="19" t="n">
        <v>10.5052</v>
      </c>
    </row>
    <row r="206" customFormat="false" ht="15" hidden="false" customHeight="true" outlineLevel="0" collapsed="false">
      <c r="A206" s="15" t="s">
        <v>10</v>
      </c>
      <c r="B206" s="15" t="s">
        <v>413</v>
      </c>
      <c r="C206" s="16" t="s">
        <v>414</v>
      </c>
      <c r="D206" s="17" t="n">
        <v>738</v>
      </c>
      <c r="E206" s="17" t="n">
        <v>373</v>
      </c>
      <c r="F206" s="17" t="n">
        <v>365</v>
      </c>
      <c r="G206" s="18" t="n">
        <f aca="false">D206/H206</f>
        <v>118.233230266425</v>
      </c>
      <c r="H206" s="19" t="n">
        <v>6.2419</v>
      </c>
    </row>
    <row r="207" customFormat="false" ht="15" hidden="false" customHeight="true" outlineLevel="0" collapsed="false">
      <c r="A207" s="15" t="s">
        <v>10</v>
      </c>
      <c r="B207" s="15" t="s">
        <v>415</v>
      </c>
      <c r="C207" s="16" t="s">
        <v>416</v>
      </c>
      <c r="D207" s="17" t="n">
        <v>460</v>
      </c>
      <c r="E207" s="17" t="n">
        <v>228</v>
      </c>
      <c r="F207" s="17" t="n">
        <v>232</v>
      </c>
      <c r="G207" s="18" t="n">
        <f aca="false">D207/H207</f>
        <v>58.3734121797394</v>
      </c>
      <c r="H207" s="19" t="n">
        <v>7.8803</v>
      </c>
    </row>
    <row r="208" customFormat="false" ht="15" hidden="false" customHeight="true" outlineLevel="0" collapsed="false">
      <c r="A208" s="15" t="s">
        <v>10</v>
      </c>
      <c r="B208" s="15" t="s">
        <v>417</v>
      </c>
      <c r="C208" s="16" t="s">
        <v>418</v>
      </c>
      <c r="D208" s="17" t="n">
        <v>327</v>
      </c>
      <c r="E208" s="17" t="n">
        <v>168</v>
      </c>
      <c r="F208" s="17" t="n">
        <v>159</v>
      </c>
      <c r="G208" s="18" t="n">
        <f aca="false">D208/H208</f>
        <v>160.45142296369</v>
      </c>
      <c r="H208" s="19" t="n">
        <v>2.038</v>
      </c>
    </row>
    <row r="209" customFormat="false" ht="15" hidden="false" customHeight="true" outlineLevel="0" collapsed="false">
      <c r="A209" s="15" t="s">
        <v>10</v>
      </c>
      <c r="B209" s="15" t="s">
        <v>419</v>
      </c>
      <c r="C209" s="16" t="s">
        <v>420</v>
      </c>
      <c r="D209" s="17" t="n">
        <v>338</v>
      </c>
      <c r="E209" s="17" t="n">
        <v>163</v>
      </c>
      <c r="F209" s="17" t="n">
        <v>175</v>
      </c>
      <c r="G209" s="18" t="n">
        <f aca="false">D209/H209</f>
        <v>85.4419980282616</v>
      </c>
      <c r="H209" s="19" t="n">
        <v>3.9559</v>
      </c>
    </row>
    <row r="210" customFormat="false" ht="15" hidden="false" customHeight="true" outlineLevel="0" collapsed="false">
      <c r="A210" s="15" t="s">
        <v>10</v>
      </c>
      <c r="B210" s="15" t="s">
        <v>421</v>
      </c>
      <c r="C210" s="16" t="s">
        <v>422</v>
      </c>
      <c r="D210" s="17" t="n">
        <v>997</v>
      </c>
      <c r="E210" s="17" t="n">
        <v>489</v>
      </c>
      <c r="F210" s="17" t="n">
        <v>508</v>
      </c>
      <c r="G210" s="18" t="n">
        <f aca="false">D210/H210</f>
        <v>56.0493369087976</v>
      </c>
      <c r="H210" s="19" t="n">
        <v>17.7879</v>
      </c>
    </row>
    <row r="211" customFormat="false" ht="15" hidden="false" customHeight="true" outlineLevel="0" collapsed="false">
      <c r="A211" s="15" t="s">
        <v>10</v>
      </c>
      <c r="B211" s="15" t="s">
        <v>423</v>
      </c>
      <c r="C211" s="16" t="s">
        <v>424</v>
      </c>
      <c r="D211" s="17" t="n">
        <v>1763</v>
      </c>
      <c r="E211" s="17" t="n">
        <v>862</v>
      </c>
      <c r="F211" s="17" t="n">
        <v>901</v>
      </c>
      <c r="G211" s="18" t="n">
        <f aca="false">D211/H211</f>
        <v>264.484382969786</v>
      </c>
      <c r="H211" s="19" t="n">
        <v>6.6658</v>
      </c>
    </row>
    <row r="212" customFormat="false" ht="15" hidden="false" customHeight="true" outlineLevel="0" collapsed="false">
      <c r="A212" s="15" t="s">
        <v>10</v>
      </c>
      <c r="B212" s="15" t="s">
        <v>425</v>
      </c>
      <c r="C212" s="16" t="s">
        <v>426</v>
      </c>
      <c r="D212" s="17" t="n">
        <v>48</v>
      </c>
      <c r="E212" s="17" t="n">
        <v>26</v>
      </c>
      <c r="F212" s="17" t="n">
        <v>22</v>
      </c>
      <c r="G212" s="18" t="n">
        <f aca="false">D212/H212</f>
        <v>1.10091238113587</v>
      </c>
      <c r="H212" s="19" t="n">
        <v>43.6002</v>
      </c>
    </row>
    <row r="213" customFormat="false" ht="15" hidden="false" customHeight="true" outlineLevel="0" collapsed="false">
      <c r="A213" s="15" t="s">
        <v>10</v>
      </c>
      <c r="B213" s="15" t="s">
        <v>427</v>
      </c>
      <c r="C213" s="16" t="s">
        <v>428</v>
      </c>
      <c r="D213" s="17" t="n">
        <v>1124</v>
      </c>
      <c r="E213" s="17" t="n">
        <v>561</v>
      </c>
      <c r="F213" s="17" t="n">
        <v>563</v>
      </c>
      <c r="G213" s="18" t="n">
        <f aca="false">D213/H213</f>
        <v>103.753207672568</v>
      </c>
      <c r="H213" s="19" t="n">
        <v>10.8334</v>
      </c>
    </row>
    <row r="214" customFormat="false" ht="15" hidden="false" customHeight="true" outlineLevel="0" collapsed="false">
      <c r="A214" s="15" t="s">
        <v>10</v>
      </c>
      <c r="B214" s="15" t="s">
        <v>429</v>
      </c>
      <c r="C214" s="16" t="s">
        <v>430</v>
      </c>
      <c r="D214" s="17" t="n">
        <v>20127</v>
      </c>
      <c r="E214" s="17" t="n">
        <v>9930</v>
      </c>
      <c r="F214" s="17" t="n">
        <v>10197</v>
      </c>
      <c r="G214" s="18" t="n">
        <f aca="false">D214/H214</f>
        <v>801.629785403623</v>
      </c>
      <c r="H214" s="19" t="n">
        <v>25.1076</v>
      </c>
    </row>
    <row r="215" customFormat="false" ht="15" hidden="false" customHeight="true" outlineLevel="0" collapsed="false">
      <c r="A215" s="15" t="s">
        <v>10</v>
      </c>
      <c r="B215" s="15" t="s">
        <v>431</v>
      </c>
      <c r="C215" s="16" t="s">
        <v>432</v>
      </c>
      <c r="D215" s="17" t="n">
        <v>4734</v>
      </c>
      <c r="E215" s="17" t="n">
        <v>2352</v>
      </c>
      <c r="F215" s="17" t="n">
        <v>2382</v>
      </c>
      <c r="G215" s="18" t="n">
        <f aca="false">D215/H215</f>
        <v>132.117281297618</v>
      </c>
      <c r="H215" s="19" t="n">
        <v>35.8318</v>
      </c>
    </row>
    <row r="216" customFormat="false" ht="15" hidden="false" customHeight="true" outlineLevel="0" collapsed="false">
      <c r="A216" s="15" t="s">
        <v>10</v>
      </c>
      <c r="B216" s="15" t="s">
        <v>433</v>
      </c>
      <c r="C216" s="16" t="s">
        <v>434</v>
      </c>
      <c r="D216" s="17" t="n">
        <v>2527</v>
      </c>
      <c r="E216" s="17" t="n">
        <v>1254</v>
      </c>
      <c r="F216" s="17" t="n">
        <v>1273</v>
      </c>
      <c r="G216" s="18" t="n">
        <f aca="false">D216/H216</f>
        <v>200.813744655827</v>
      </c>
      <c r="H216" s="19" t="n">
        <v>12.5838</v>
      </c>
    </row>
    <row r="217" customFormat="false" ht="15" hidden="false" customHeight="true" outlineLevel="0" collapsed="false">
      <c r="A217" s="15" t="s">
        <v>10</v>
      </c>
      <c r="B217" s="15" t="s">
        <v>435</v>
      </c>
      <c r="C217" s="16" t="s">
        <v>436</v>
      </c>
      <c r="D217" s="17" t="n">
        <v>12302</v>
      </c>
      <c r="E217" s="17" t="n">
        <v>5920</v>
      </c>
      <c r="F217" s="17" t="n">
        <v>6382</v>
      </c>
      <c r="G217" s="18" t="n">
        <f aca="false">D217/H217</f>
        <v>381.505865862017</v>
      </c>
      <c r="H217" s="19" t="n">
        <v>32.2459</v>
      </c>
    </row>
    <row r="218" customFormat="false" ht="15" hidden="false" customHeight="true" outlineLevel="0" collapsed="false">
      <c r="A218" s="15" t="s">
        <v>10</v>
      </c>
      <c r="B218" s="15" t="s">
        <v>437</v>
      </c>
      <c r="C218" s="16" t="s">
        <v>438</v>
      </c>
      <c r="D218" s="17" t="n">
        <v>1542</v>
      </c>
      <c r="E218" s="17" t="n">
        <v>772</v>
      </c>
      <c r="F218" s="17" t="n">
        <v>770</v>
      </c>
      <c r="G218" s="18" t="n">
        <f aca="false">D218/H218</f>
        <v>141.815272272447</v>
      </c>
      <c r="H218" s="19" t="n">
        <v>10.8733</v>
      </c>
    </row>
    <row r="219" customFormat="false" ht="15" hidden="false" customHeight="true" outlineLevel="0" collapsed="false">
      <c r="A219" s="15" t="s">
        <v>10</v>
      </c>
      <c r="B219" s="15" t="s">
        <v>439</v>
      </c>
      <c r="C219" s="16" t="s">
        <v>440</v>
      </c>
      <c r="D219" s="17" t="n">
        <v>47807</v>
      </c>
      <c r="E219" s="17" t="n">
        <v>22902</v>
      </c>
      <c r="F219" s="17" t="n">
        <v>24905</v>
      </c>
      <c r="G219" s="18" t="n">
        <f aca="false">D219/H219</f>
        <v>1620.5872582187</v>
      </c>
      <c r="H219" s="19" t="n">
        <v>29.4998</v>
      </c>
    </row>
    <row r="220" customFormat="false" ht="15" hidden="false" customHeight="true" outlineLevel="0" collapsed="false">
      <c r="A220" s="15" t="s">
        <v>10</v>
      </c>
      <c r="B220" s="15" t="s">
        <v>441</v>
      </c>
      <c r="C220" s="16" t="s">
        <v>442</v>
      </c>
      <c r="D220" s="17" t="n">
        <v>3042</v>
      </c>
      <c r="E220" s="17" t="n">
        <v>1472</v>
      </c>
      <c r="F220" s="17" t="n">
        <v>1570</v>
      </c>
      <c r="G220" s="18" t="n">
        <f aca="false">D220/H220</f>
        <v>354.727366015206</v>
      </c>
      <c r="H220" s="19" t="n">
        <v>8.5756</v>
      </c>
    </row>
    <row r="221" customFormat="false" ht="15" hidden="false" customHeight="true" outlineLevel="0" collapsed="false">
      <c r="A221" s="15" t="s">
        <v>10</v>
      </c>
      <c r="B221" s="15" t="s">
        <v>443</v>
      </c>
      <c r="C221" s="16" t="s">
        <v>444</v>
      </c>
      <c r="D221" s="17" t="n">
        <v>1664</v>
      </c>
      <c r="E221" s="17" t="n">
        <v>833</v>
      </c>
      <c r="F221" s="17" t="n">
        <v>831</v>
      </c>
      <c r="G221" s="18" t="n">
        <f aca="false">D221/H221</f>
        <v>117.255764135521</v>
      </c>
      <c r="H221" s="19" t="n">
        <v>14.1912</v>
      </c>
    </row>
    <row r="222" customFormat="false" ht="15" hidden="false" customHeight="true" outlineLevel="0" collapsed="false">
      <c r="A222" s="15" t="s">
        <v>10</v>
      </c>
      <c r="B222" s="15" t="s">
        <v>445</v>
      </c>
      <c r="C222" s="16" t="s">
        <v>446</v>
      </c>
      <c r="D222" s="17" t="n">
        <v>1962</v>
      </c>
      <c r="E222" s="17" t="n">
        <v>992</v>
      </c>
      <c r="F222" s="17" t="n">
        <v>970</v>
      </c>
      <c r="G222" s="18" t="n">
        <f aca="false">D222/H222</f>
        <v>202.186749657354</v>
      </c>
      <c r="H222" s="19" t="n">
        <v>9.7039</v>
      </c>
    </row>
    <row r="223" customFormat="false" ht="15" hidden="false" customHeight="true" outlineLevel="0" collapsed="false">
      <c r="A223" s="15" t="s">
        <v>10</v>
      </c>
      <c r="B223" s="15" t="s">
        <v>447</v>
      </c>
      <c r="C223" s="16" t="s">
        <v>448</v>
      </c>
      <c r="D223" s="17" t="n">
        <v>2606</v>
      </c>
      <c r="E223" s="17" t="n">
        <v>1264</v>
      </c>
      <c r="F223" s="17" t="n">
        <v>1342</v>
      </c>
      <c r="G223" s="18" t="n">
        <f aca="false">D223/H223</f>
        <v>232.458566000036</v>
      </c>
      <c r="H223" s="19" t="n">
        <v>11.2106</v>
      </c>
    </row>
    <row r="224" customFormat="false" ht="15" hidden="false" customHeight="true" outlineLevel="0" collapsed="false">
      <c r="A224" s="15" t="s">
        <v>10</v>
      </c>
      <c r="B224" s="15" t="s">
        <v>449</v>
      </c>
      <c r="C224" s="16" t="s">
        <v>450</v>
      </c>
      <c r="D224" s="17" t="n">
        <v>296</v>
      </c>
      <c r="E224" s="17" t="n">
        <v>158</v>
      </c>
      <c r="F224" s="17" t="n">
        <v>138</v>
      </c>
      <c r="G224" s="18" t="n">
        <f aca="false">D224/H224</f>
        <v>3.07473049363967</v>
      </c>
      <c r="H224" s="19" t="n">
        <v>96.2686</v>
      </c>
    </row>
    <row r="225" customFormat="false" ht="15" hidden="false" customHeight="true" outlineLevel="0" collapsed="false">
      <c r="A225" s="15" t="s">
        <v>10</v>
      </c>
      <c r="B225" s="15" t="s">
        <v>451</v>
      </c>
      <c r="C225" s="16" t="s">
        <v>452</v>
      </c>
      <c r="D225" s="17" t="n">
        <v>1867</v>
      </c>
      <c r="E225" s="17" t="n">
        <v>964</v>
      </c>
      <c r="F225" s="17" t="n">
        <v>903</v>
      </c>
      <c r="G225" s="18" t="n">
        <f aca="false">D225/H225</f>
        <v>174.68678948698</v>
      </c>
      <c r="H225" s="19" t="n">
        <v>10.6877</v>
      </c>
    </row>
    <row r="226" customFormat="false" ht="15" hidden="false" customHeight="true" outlineLevel="0" collapsed="false">
      <c r="A226" s="15" t="s">
        <v>10</v>
      </c>
      <c r="B226" s="15" t="s">
        <v>453</v>
      </c>
      <c r="C226" s="16" t="s">
        <v>454</v>
      </c>
      <c r="D226" s="17" t="n">
        <v>228</v>
      </c>
      <c r="E226" s="17" t="n">
        <v>123</v>
      </c>
      <c r="F226" s="17" t="n">
        <v>105</v>
      </c>
      <c r="G226" s="18" t="n">
        <f aca="false">D226/H226</f>
        <v>18.375982268789</v>
      </c>
      <c r="H226" s="19" t="n">
        <v>12.4075</v>
      </c>
    </row>
    <row r="227" customFormat="false" ht="15" hidden="false" customHeight="true" outlineLevel="0" collapsed="false">
      <c r="A227" s="15" t="s">
        <v>10</v>
      </c>
      <c r="B227" s="15" t="s">
        <v>455</v>
      </c>
      <c r="C227" s="16" t="s">
        <v>456</v>
      </c>
      <c r="D227" s="17" t="n">
        <v>789</v>
      </c>
      <c r="E227" s="17" t="n">
        <v>378</v>
      </c>
      <c r="F227" s="17" t="n">
        <v>411</v>
      </c>
      <c r="G227" s="18" t="n">
        <f aca="false">D227/H227</f>
        <v>13.2888239138197</v>
      </c>
      <c r="H227" s="19" t="n">
        <v>59.3732</v>
      </c>
    </row>
    <row r="228" customFormat="false" ht="15" hidden="false" customHeight="true" outlineLevel="0" collapsed="false">
      <c r="A228" s="15" t="s">
        <v>10</v>
      </c>
      <c r="B228" s="15" t="s">
        <v>457</v>
      </c>
      <c r="C228" s="16" t="s">
        <v>458</v>
      </c>
      <c r="D228" s="17" t="n">
        <v>5044</v>
      </c>
      <c r="E228" s="17" t="n">
        <v>2455</v>
      </c>
      <c r="F228" s="17" t="n">
        <v>2589</v>
      </c>
      <c r="G228" s="18" t="n">
        <f aca="false">D228/H228</f>
        <v>556.425813568671</v>
      </c>
      <c r="H228" s="19" t="n">
        <v>9.065</v>
      </c>
    </row>
    <row r="229" customFormat="false" ht="15" hidden="false" customHeight="true" outlineLevel="0" collapsed="false">
      <c r="A229" s="15" t="s">
        <v>10</v>
      </c>
      <c r="B229" s="15" t="s">
        <v>459</v>
      </c>
      <c r="C229" s="16" t="s">
        <v>460</v>
      </c>
      <c r="D229" s="17" t="n">
        <v>2352</v>
      </c>
      <c r="E229" s="17" t="n">
        <v>1166</v>
      </c>
      <c r="F229" s="17" t="n">
        <v>1186</v>
      </c>
      <c r="G229" s="18" t="n">
        <f aca="false">D229/H229</f>
        <v>87.3145216077455</v>
      </c>
      <c r="H229" s="19" t="n">
        <v>26.9371</v>
      </c>
    </row>
    <row r="230" customFormat="false" ht="15" hidden="false" customHeight="true" outlineLevel="0" collapsed="false">
      <c r="A230" s="15" t="s">
        <v>10</v>
      </c>
      <c r="B230" s="15" t="s">
        <v>461</v>
      </c>
      <c r="C230" s="16" t="s">
        <v>462</v>
      </c>
      <c r="D230" s="17" t="n">
        <v>777</v>
      </c>
      <c r="E230" s="17" t="n">
        <v>388</v>
      </c>
      <c r="F230" s="17" t="n">
        <v>389</v>
      </c>
      <c r="G230" s="18" t="n">
        <f aca="false">D230/H230</f>
        <v>51.4562721023563</v>
      </c>
      <c r="H230" s="19" t="n">
        <v>15.1002</v>
      </c>
    </row>
    <row r="231" customFormat="false" ht="15" hidden="false" customHeight="true" outlineLevel="0" collapsed="false">
      <c r="A231" s="15" t="s">
        <v>10</v>
      </c>
      <c r="B231" s="15" t="s">
        <v>463</v>
      </c>
      <c r="C231" s="16" t="s">
        <v>464</v>
      </c>
      <c r="D231" s="17" t="n">
        <v>1809</v>
      </c>
      <c r="E231" s="17" t="n">
        <v>888</v>
      </c>
      <c r="F231" s="17" t="n">
        <v>921</v>
      </c>
      <c r="G231" s="18" t="n">
        <f aca="false">D231/H231</f>
        <v>365.314323794907</v>
      </c>
      <c r="H231" s="19" t="n">
        <v>4.9519</v>
      </c>
    </row>
    <row r="232" customFormat="false" ht="15" hidden="false" customHeight="true" outlineLevel="0" collapsed="false">
      <c r="A232" s="15" t="s">
        <v>10</v>
      </c>
      <c r="B232" s="15" t="s">
        <v>465</v>
      </c>
      <c r="C232" s="16" t="s">
        <v>466</v>
      </c>
      <c r="D232" s="17" t="n">
        <v>609</v>
      </c>
      <c r="E232" s="17" t="n">
        <v>312</v>
      </c>
      <c r="F232" s="17" t="n">
        <v>297</v>
      </c>
      <c r="G232" s="18" t="n">
        <f aca="false">D232/H232</f>
        <v>15.8925672889733</v>
      </c>
      <c r="H232" s="19" t="n">
        <v>38.3198</v>
      </c>
    </row>
    <row r="233" customFormat="false" ht="15" hidden="false" customHeight="true" outlineLevel="0" collapsed="false">
      <c r="A233" s="15" t="s">
        <v>10</v>
      </c>
      <c r="B233" s="15" t="s">
        <v>467</v>
      </c>
      <c r="C233" s="16" t="s">
        <v>468</v>
      </c>
      <c r="D233" s="17" t="n">
        <v>462</v>
      </c>
      <c r="E233" s="17" t="n">
        <v>224</v>
      </c>
      <c r="F233" s="17" t="n">
        <v>238</v>
      </c>
      <c r="G233" s="18" t="n">
        <f aca="false">D233/H233</f>
        <v>219.644385280974</v>
      </c>
      <c r="H233" s="19" t="n">
        <v>2.1034</v>
      </c>
    </row>
    <row r="234" customFormat="false" ht="15" hidden="false" customHeight="true" outlineLevel="0" collapsed="false">
      <c r="A234" s="15" t="s">
        <v>10</v>
      </c>
      <c r="B234" s="15" t="s">
        <v>469</v>
      </c>
      <c r="C234" s="16" t="s">
        <v>470</v>
      </c>
      <c r="D234" s="17" t="n">
        <v>75</v>
      </c>
      <c r="E234" s="17" t="n">
        <v>49</v>
      </c>
      <c r="F234" s="17" t="n">
        <v>26</v>
      </c>
      <c r="G234" s="18" t="n">
        <f aca="false">D234/H234</f>
        <v>4.72116782807395</v>
      </c>
      <c r="H234" s="19" t="n">
        <v>15.8859</v>
      </c>
    </row>
    <row r="235" customFormat="false" ht="15" hidden="false" customHeight="true" outlineLevel="0" collapsed="false">
      <c r="A235" s="15" t="s">
        <v>10</v>
      </c>
      <c r="B235" s="15" t="s">
        <v>471</v>
      </c>
      <c r="C235" s="16" t="s">
        <v>472</v>
      </c>
      <c r="D235" s="17" t="n">
        <v>1501</v>
      </c>
      <c r="E235" s="17" t="n">
        <v>745</v>
      </c>
      <c r="F235" s="17" t="n">
        <v>756</v>
      </c>
      <c r="G235" s="18" t="n">
        <f aca="false">D235/H235</f>
        <v>616.933826551583</v>
      </c>
      <c r="H235" s="19" t="n">
        <v>2.433</v>
      </c>
    </row>
    <row r="236" customFormat="false" ht="15" hidden="false" customHeight="true" outlineLevel="0" collapsed="false">
      <c r="A236" s="15" t="s">
        <v>10</v>
      </c>
      <c r="B236" s="15" t="s">
        <v>473</v>
      </c>
      <c r="C236" s="16" t="s">
        <v>474</v>
      </c>
      <c r="D236" s="17" t="n">
        <v>5955</v>
      </c>
      <c r="E236" s="17" t="n">
        <v>2920</v>
      </c>
      <c r="F236" s="17" t="n">
        <v>3035</v>
      </c>
      <c r="G236" s="18" t="n">
        <f aca="false">D236/H236</f>
        <v>267.859552532858</v>
      </c>
      <c r="H236" s="19" t="n">
        <v>22.2318</v>
      </c>
    </row>
    <row r="237" customFormat="false" ht="15" hidden="false" customHeight="true" outlineLevel="0" collapsed="false">
      <c r="A237" s="15" t="s">
        <v>10</v>
      </c>
      <c r="B237" s="15" t="s">
        <v>475</v>
      </c>
      <c r="C237" s="16" t="s">
        <v>476</v>
      </c>
      <c r="D237" s="17" t="n">
        <v>3980</v>
      </c>
      <c r="E237" s="17" t="n">
        <v>1942</v>
      </c>
      <c r="F237" s="17" t="n">
        <v>2038</v>
      </c>
      <c r="G237" s="18" t="n">
        <f aca="false">D237/H237</f>
        <v>190.36868387319</v>
      </c>
      <c r="H237" s="19" t="n">
        <v>20.9068</v>
      </c>
    </row>
    <row r="238" customFormat="false" ht="15" hidden="false" customHeight="true" outlineLevel="0" collapsed="false">
      <c r="A238" s="15" t="s">
        <v>10</v>
      </c>
      <c r="B238" s="15" t="s">
        <v>477</v>
      </c>
      <c r="C238" s="16" t="s">
        <v>478</v>
      </c>
      <c r="D238" s="17" t="n">
        <v>362</v>
      </c>
      <c r="E238" s="17" t="n">
        <v>178</v>
      </c>
      <c r="F238" s="17" t="n">
        <v>184</v>
      </c>
      <c r="G238" s="18" t="n">
        <f aca="false">D238/H238</f>
        <v>107.072081398444</v>
      </c>
      <c r="H238" s="19" t="n">
        <v>3.3809</v>
      </c>
    </row>
    <row r="239" customFormat="false" ht="15" hidden="false" customHeight="true" outlineLevel="0" collapsed="false">
      <c r="A239" s="15" t="s">
        <v>10</v>
      </c>
      <c r="B239" s="15" t="s">
        <v>479</v>
      </c>
      <c r="C239" s="16" t="s">
        <v>480</v>
      </c>
      <c r="D239" s="17" t="n">
        <v>512</v>
      </c>
      <c r="E239" s="17" t="n">
        <v>255</v>
      </c>
      <c r="F239" s="17" t="n">
        <v>257</v>
      </c>
      <c r="G239" s="18" t="n">
        <f aca="false">D239/H239</f>
        <v>154.977752217211</v>
      </c>
      <c r="H239" s="19" t="n">
        <v>3.3037</v>
      </c>
    </row>
    <row r="240" customFormat="false" ht="15" hidden="false" customHeight="true" outlineLevel="0" collapsed="false">
      <c r="A240" s="15" t="s">
        <v>10</v>
      </c>
      <c r="B240" s="15" t="s">
        <v>481</v>
      </c>
      <c r="C240" s="16" t="s">
        <v>482</v>
      </c>
      <c r="D240" s="17" t="n">
        <v>4839</v>
      </c>
      <c r="E240" s="17" t="n">
        <v>2372</v>
      </c>
      <c r="F240" s="17" t="n">
        <v>2467</v>
      </c>
      <c r="G240" s="18" t="n">
        <f aca="false">D240/H240</f>
        <v>323.039333493551</v>
      </c>
      <c r="H240" s="19" t="n">
        <v>14.9796</v>
      </c>
    </row>
    <row r="241" customFormat="false" ht="15" hidden="false" customHeight="true" outlineLevel="0" collapsed="false">
      <c r="A241" s="15" t="s">
        <v>10</v>
      </c>
      <c r="B241" s="15" t="s">
        <v>483</v>
      </c>
      <c r="C241" s="16" t="s">
        <v>484</v>
      </c>
      <c r="D241" s="17" t="n">
        <v>3683</v>
      </c>
      <c r="E241" s="17" t="n">
        <v>1733</v>
      </c>
      <c r="F241" s="17" t="n">
        <v>1950</v>
      </c>
      <c r="G241" s="18" t="n">
        <f aca="false">D241/H241</f>
        <v>553.726339211883</v>
      </c>
      <c r="H241" s="19" t="n">
        <v>6.6513</v>
      </c>
    </row>
    <row r="242" customFormat="false" ht="15" hidden="false" customHeight="true" outlineLevel="0" collapsed="false">
      <c r="A242" s="15" t="s">
        <v>10</v>
      </c>
      <c r="B242" s="15" t="s">
        <v>485</v>
      </c>
      <c r="C242" s="16" t="s">
        <v>486</v>
      </c>
      <c r="D242" s="17" t="n">
        <v>1707</v>
      </c>
      <c r="E242" s="17" t="n">
        <v>867</v>
      </c>
      <c r="F242" s="17" t="n">
        <v>840</v>
      </c>
      <c r="G242" s="18" t="n">
        <f aca="false">D242/H242</f>
        <v>107.618399152671</v>
      </c>
      <c r="H242" s="19" t="n">
        <v>15.8616</v>
      </c>
    </row>
    <row r="243" customFormat="false" ht="15" hidden="false" customHeight="true" outlineLevel="0" collapsed="false">
      <c r="A243" s="15" t="s">
        <v>10</v>
      </c>
      <c r="B243" s="15" t="s">
        <v>487</v>
      </c>
      <c r="C243" s="16" t="s">
        <v>488</v>
      </c>
      <c r="D243" s="17" t="n">
        <v>3173</v>
      </c>
      <c r="E243" s="17" t="n">
        <v>1538</v>
      </c>
      <c r="F243" s="17" t="n">
        <v>1635</v>
      </c>
      <c r="G243" s="18" t="n">
        <f aca="false">D243/H243</f>
        <v>357.054441518691</v>
      </c>
      <c r="H243" s="19" t="n">
        <v>8.8866</v>
      </c>
    </row>
    <row r="244" customFormat="false" ht="15" hidden="false" customHeight="true" outlineLevel="0" collapsed="false">
      <c r="A244" s="15" t="s">
        <v>10</v>
      </c>
      <c r="B244" s="15" t="s">
        <v>489</v>
      </c>
      <c r="C244" s="16" t="s">
        <v>490</v>
      </c>
      <c r="D244" s="17" t="n">
        <v>2520</v>
      </c>
      <c r="E244" s="17" t="n">
        <v>1243</v>
      </c>
      <c r="F244" s="17" t="n">
        <v>1277</v>
      </c>
      <c r="G244" s="18" t="n">
        <f aca="false">D244/H244</f>
        <v>123.499747609643</v>
      </c>
      <c r="H244" s="19" t="n">
        <v>20.4049</v>
      </c>
    </row>
    <row r="245" customFormat="false" ht="15" hidden="false" customHeight="true" outlineLevel="0" collapsed="false">
      <c r="A245" s="15" t="s">
        <v>10</v>
      </c>
      <c r="B245" s="15" t="s">
        <v>491</v>
      </c>
      <c r="C245" s="16" t="s">
        <v>492</v>
      </c>
      <c r="D245" s="17" t="n">
        <v>978</v>
      </c>
      <c r="E245" s="17" t="n">
        <v>473</v>
      </c>
      <c r="F245" s="17" t="n">
        <v>505</v>
      </c>
      <c r="G245" s="18" t="n">
        <f aca="false">D245/H245</f>
        <v>49.5526078453229</v>
      </c>
      <c r="H245" s="19" t="n">
        <v>19.7366</v>
      </c>
    </row>
    <row r="246" customFormat="false" ht="15" hidden="false" customHeight="true" outlineLevel="0" collapsed="false">
      <c r="A246" s="15" t="s">
        <v>10</v>
      </c>
      <c r="B246" s="15" t="s">
        <v>493</v>
      </c>
      <c r="C246" s="16" t="s">
        <v>494</v>
      </c>
      <c r="D246" s="17" t="n">
        <v>3247</v>
      </c>
      <c r="E246" s="17" t="n">
        <v>1565</v>
      </c>
      <c r="F246" s="17" t="n">
        <v>1682</v>
      </c>
      <c r="G246" s="18" t="n">
        <f aca="false">D246/H246</f>
        <v>337.764740148962</v>
      </c>
      <c r="H246" s="19" t="n">
        <v>9.6132</v>
      </c>
    </row>
    <row r="247" customFormat="false" ht="15" hidden="false" customHeight="true" outlineLevel="0" collapsed="false">
      <c r="A247" s="15" t="s">
        <v>10</v>
      </c>
      <c r="B247" s="15" t="s">
        <v>495</v>
      </c>
      <c r="C247" s="16" t="s">
        <v>496</v>
      </c>
      <c r="D247" s="17" t="n">
        <v>811</v>
      </c>
      <c r="E247" s="17" t="n">
        <v>397</v>
      </c>
      <c r="F247" s="17" t="n">
        <v>414</v>
      </c>
      <c r="G247" s="18" t="n">
        <f aca="false">D247/H247</f>
        <v>82.8117182155147</v>
      </c>
      <c r="H247" s="19" t="n">
        <v>9.7933</v>
      </c>
    </row>
    <row r="248" customFormat="false" ht="15" hidden="false" customHeight="true" outlineLevel="0" collapsed="false">
      <c r="A248" s="15" t="s">
        <v>10</v>
      </c>
      <c r="B248" s="15" t="s">
        <v>497</v>
      </c>
      <c r="C248" s="16" t="s">
        <v>498</v>
      </c>
      <c r="D248" s="17" t="n">
        <v>10144</v>
      </c>
      <c r="E248" s="17" t="n">
        <v>4995</v>
      </c>
      <c r="F248" s="17" t="n">
        <v>5149</v>
      </c>
      <c r="G248" s="18" t="n">
        <f aca="false">D248/H248</f>
        <v>584.86410442684</v>
      </c>
      <c r="H248" s="19" t="n">
        <v>17.3442</v>
      </c>
    </row>
    <row r="249" customFormat="false" ht="15" hidden="false" customHeight="true" outlineLevel="0" collapsed="false">
      <c r="A249" s="15" t="s">
        <v>10</v>
      </c>
      <c r="B249" s="15" t="s">
        <v>499</v>
      </c>
      <c r="C249" s="16" t="s">
        <v>500</v>
      </c>
      <c r="D249" s="17" t="n">
        <v>18589</v>
      </c>
      <c r="E249" s="17" t="n">
        <v>8998</v>
      </c>
      <c r="F249" s="17" t="n">
        <v>9591</v>
      </c>
      <c r="G249" s="18" t="n">
        <f aca="false">D249/H249</f>
        <v>1480.99460630831</v>
      </c>
      <c r="H249" s="19" t="n">
        <v>12.5517</v>
      </c>
    </row>
    <row r="250" customFormat="false" ht="15" hidden="false" customHeight="true" outlineLevel="0" collapsed="false">
      <c r="A250" s="15" t="s">
        <v>10</v>
      </c>
      <c r="B250" s="15" t="s">
        <v>501</v>
      </c>
      <c r="C250" s="16" t="s">
        <v>502</v>
      </c>
      <c r="D250" s="17" t="n">
        <v>1439</v>
      </c>
      <c r="E250" s="17" t="n">
        <v>713</v>
      </c>
      <c r="F250" s="17" t="n">
        <v>726</v>
      </c>
      <c r="G250" s="18" t="n">
        <f aca="false">D250/H250</f>
        <v>115.632483165389</v>
      </c>
      <c r="H250" s="19" t="n">
        <v>12.4446</v>
      </c>
    </row>
    <row r="251" customFormat="false" ht="15" hidden="false" customHeight="true" outlineLevel="0" collapsed="false">
      <c r="A251" s="15" t="s">
        <v>10</v>
      </c>
      <c r="B251" s="15" t="s">
        <v>503</v>
      </c>
      <c r="C251" s="16" t="s">
        <v>504</v>
      </c>
      <c r="D251" s="17" t="n">
        <v>257</v>
      </c>
      <c r="E251" s="17" t="n">
        <v>131</v>
      </c>
      <c r="F251" s="17" t="n">
        <v>126</v>
      </c>
      <c r="G251" s="18" t="n">
        <f aca="false">D251/H251</f>
        <v>120.981029044862</v>
      </c>
      <c r="H251" s="19" t="n">
        <v>2.1243</v>
      </c>
    </row>
    <row r="252" customFormat="false" ht="15" hidden="false" customHeight="true" outlineLevel="0" collapsed="false">
      <c r="A252" s="15" t="s">
        <v>10</v>
      </c>
      <c r="B252" s="15" t="s">
        <v>505</v>
      </c>
      <c r="C252" s="16" t="s">
        <v>506</v>
      </c>
      <c r="D252" s="17" t="n">
        <v>3098</v>
      </c>
      <c r="E252" s="17" t="n">
        <v>1528</v>
      </c>
      <c r="F252" s="17" t="n">
        <v>1570</v>
      </c>
      <c r="G252" s="18" t="n">
        <f aca="false">D252/H252</f>
        <v>277.797704447633</v>
      </c>
      <c r="H252" s="19" t="n">
        <v>11.152</v>
      </c>
    </row>
    <row r="253" customFormat="false" ht="15" hidden="false" customHeight="true" outlineLevel="0" collapsed="false">
      <c r="A253" s="15" t="s">
        <v>10</v>
      </c>
      <c r="B253" s="15" t="s">
        <v>507</v>
      </c>
      <c r="C253" s="16" t="s">
        <v>508</v>
      </c>
      <c r="D253" s="17" t="n">
        <v>1855</v>
      </c>
      <c r="E253" s="17" t="n">
        <v>918</v>
      </c>
      <c r="F253" s="17" t="n">
        <v>937</v>
      </c>
      <c r="G253" s="18" t="n">
        <f aca="false">D253/H253</f>
        <v>111.904733178094</v>
      </c>
      <c r="H253" s="19" t="n">
        <v>16.5766</v>
      </c>
    </row>
    <row r="254" customFormat="false" ht="15" hidden="false" customHeight="true" outlineLevel="0" collapsed="false">
      <c r="A254" s="15" t="s">
        <v>10</v>
      </c>
      <c r="B254" s="15" t="s">
        <v>509</v>
      </c>
      <c r="C254" s="16" t="s">
        <v>510</v>
      </c>
      <c r="D254" s="17" t="n">
        <v>3615</v>
      </c>
      <c r="E254" s="17" t="n">
        <v>1788</v>
      </c>
      <c r="F254" s="17" t="n">
        <v>1827</v>
      </c>
      <c r="G254" s="18" t="n">
        <f aca="false">D254/H254</f>
        <v>287.546035205498</v>
      </c>
      <c r="H254" s="19" t="n">
        <v>12.5719</v>
      </c>
    </row>
    <row r="255" customFormat="false" ht="15" hidden="false" customHeight="true" outlineLevel="0" collapsed="false">
      <c r="A255" s="15" t="s">
        <v>10</v>
      </c>
      <c r="B255" s="15" t="s">
        <v>511</v>
      </c>
      <c r="C255" s="16" t="s">
        <v>512</v>
      </c>
      <c r="D255" s="17" t="n">
        <v>4597</v>
      </c>
      <c r="E255" s="17" t="n">
        <v>2292</v>
      </c>
      <c r="F255" s="17" t="n">
        <v>2305</v>
      </c>
      <c r="G255" s="18" t="n">
        <f aca="false">D255/H255</f>
        <v>549.334990380364</v>
      </c>
      <c r="H255" s="19" t="n">
        <v>8.3683</v>
      </c>
    </row>
    <row r="256" customFormat="false" ht="15" hidden="false" customHeight="true" outlineLevel="0" collapsed="false">
      <c r="A256" s="15" t="s">
        <v>10</v>
      </c>
      <c r="B256" s="15" t="s">
        <v>513</v>
      </c>
      <c r="C256" s="16" t="s">
        <v>514</v>
      </c>
      <c r="D256" s="17" t="n">
        <v>4060</v>
      </c>
      <c r="E256" s="17" t="n">
        <v>1943</v>
      </c>
      <c r="F256" s="17" t="n">
        <v>2117</v>
      </c>
      <c r="G256" s="18" t="n">
        <f aca="false">D256/H256</f>
        <v>414.518352136403</v>
      </c>
      <c r="H256" s="19" t="n">
        <v>9.7945</v>
      </c>
    </row>
    <row r="257" customFormat="false" ht="15" hidden="false" customHeight="true" outlineLevel="0" collapsed="false">
      <c r="A257" s="15" t="s">
        <v>10</v>
      </c>
      <c r="B257" s="15" t="s">
        <v>515</v>
      </c>
      <c r="C257" s="16" t="s">
        <v>516</v>
      </c>
      <c r="D257" s="17" t="n">
        <v>10556</v>
      </c>
      <c r="E257" s="17" t="n">
        <v>5214</v>
      </c>
      <c r="F257" s="17" t="n">
        <v>5342</v>
      </c>
      <c r="G257" s="18" t="n">
        <f aca="false">D257/H257</f>
        <v>651.67332374385</v>
      </c>
      <c r="H257" s="19" t="n">
        <v>16.1983</v>
      </c>
    </row>
    <row r="258" customFormat="false" ht="15" hidden="false" customHeight="true" outlineLevel="0" collapsed="false">
      <c r="A258" s="15" t="s">
        <v>10</v>
      </c>
      <c r="B258" s="15" t="s">
        <v>517</v>
      </c>
      <c r="C258" s="16" t="s">
        <v>518</v>
      </c>
      <c r="D258" s="17" t="n">
        <v>250</v>
      </c>
      <c r="E258" s="17" t="n">
        <v>137</v>
      </c>
      <c r="F258" s="17" t="n">
        <v>113</v>
      </c>
      <c r="G258" s="18" t="n">
        <f aca="false">D258/H258</f>
        <v>3.19377800943314</v>
      </c>
      <c r="H258" s="19" t="n">
        <v>78.2772</v>
      </c>
    </row>
    <row r="259" customFormat="false" ht="15" hidden="false" customHeight="true" outlineLevel="0" collapsed="false">
      <c r="A259" s="15" t="s">
        <v>10</v>
      </c>
      <c r="B259" s="15" t="s">
        <v>519</v>
      </c>
      <c r="C259" s="16" t="s">
        <v>520</v>
      </c>
      <c r="D259" s="17" t="n">
        <v>1081</v>
      </c>
      <c r="E259" s="17" t="n">
        <v>568</v>
      </c>
      <c r="F259" s="17" t="n">
        <v>513</v>
      </c>
      <c r="G259" s="18" t="n">
        <f aca="false">D259/H259</f>
        <v>62.4451222330052</v>
      </c>
      <c r="H259" s="19" t="n">
        <v>17.3112</v>
      </c>
    </row>
    <row r="260" customFormat="false" ht="15" hidden="false" customHeight="true" outlineLevel="0" collapsed="false">
      <c r="A260" s="15" t="s">
        <v>10</v>
      </c>
      <c r="B260" s="15" t="s">
        <v>521</v>
      </c>
      <c r="C260" s="16" t="s">
        <v>522</v>
      </c>
      <c r="D260" s="17" t="n">
        <v>3226</v>
      </c>
      <c r="E260" s="17" t="n">
        <v>1636</v>
      </c>
      <c r="F260" s="17" t="n">
        <v>1590</v>
      </c>
      <c r="G260" s="18" t="n">
        <f aca="false">D260/H260</f>
        <v>101.841095060107</v>
      </c>
      <c r="H260" s="19" t="n">
        <v>31.6768</v>
      </c>
    </row>
    <row r="261" customFormat="false" ht="15" hidden="false" customHeight="true" outlineLevel="0" collapsed="false">
      <c r="A261" s="15" t="s">
        <v>10</v>
      </c>
      <c r="B261" s="15" t="s">
        <v>523</v>
      </c>
      <c r="C261" s="16" t="s">
        <v>524</v>
      </c>
      <c r="D261" s="17" t="n">
        <v>806</v>
      </c>
      <c r="E261" s="17" t="n">
        <v>389</v>
      </c>
      <c r="F261" s="17" t="n">
        <v>417</v>
      </c>
      <c r="G261" s="18" t="n">
        <f aca="false">D261/H261</f>
        <v>100.363600139463</v>
      </c>
      <c r="H261" s="19" t="n">
        <v>8.0308</v>
      </c>
    </row>
    <row r="262" customFormat="false" ht="15" hidden="false" customHeight="true" outlineLevel="0" collapsed="false">
      <c r="A262" s="15" t="s">
        <v>10</v>
      </c>
      <c r="B262" s="15" t="s">
        <v>525</v>
      </c>
      <c r="C262" s="16" t="s">
        <v>526</v>
      </c>
      <c r="D262" s="17" t="n">
        <v>1432</v>
      </c>
      <c r="E262" s="17" t="n">
        <v>721</v>
      </c>
      <c r="F262" s="17" t="n">
        <v>711</v>
      </c>
      <c r="G262" s="18" t="n">
        <f aca="false">D262/H262</f>
        <v>126.104071083245</v>
      </c>
      <c r="H262" s="19" t="n">
        <v>11.3557</v>
      </c>
    </row>
    <row r="263" customFormat="false" ht="15" hidden="false" customHeight="true" outlineLevel="0" collapsed="false">
      <c r="A263" s="15" t="s">
        <v>10</v>
      </c>
      <c r="B263" s="15" t="s">
        <v>527</v>
      </c>
      <c r="C263" s="16" t="s">
        <v>528</v>
      </c>
      <c r="D263" s="17" t="n">
        <v>922</v>
      </c>
      <c r="E263" s="17" t="n">
        <v>475</v>
      </c>
      <c r="F263" s="17" t="n">
        <v>447</v>
      </c>
      <c r="G263" s="18" t="n">
        <f aca="false">D263/H263</f>
        <v>35.5767524058682</v>
      </c>
      <c r="H263" s="19" t="n">
        <v>25.9158</v>
      </c>
    </row>
    <row r="264" customFormat="false" ht="15" hidden="false" customHeight="true" outlineLevel="0" collapsed="false">
      <c r="A264" s="15" t="s">
        <v>10</v>
      </c>
      <c r="B264" s="15" t="s">
        <v>529</v>
      </c>
      <c r="C264" s="16" t="s">
        <v>530</v>
      </c>
      <c r="D264" s="17" t="n">
        <v>467</v>
      </c>
      <c r="E264" s="17" t="n">
        <v>219</v>
      </c>
      <c r="F264" s="17" t="n">
        <v>248</v>
      </c>
      <c r="G264" s="18" t="n">
        <f aca="false">D264/H264</f>
        <v>77.0906929908548</v>
      </c>
      <c r="H264" s="19" t="n">
        <v>6.0578</v>
      </c>
    </row>
    <row r="265" customFormat="false" ht="15" hidden="false" customHeight="true" outlineLevel="0" collapsed="false">
      <c r="A265" s="15" t="s">
        <v>10</v>
      </c>
      <c r="B265" s="15" t="s">
        <v>531</v>
      </c>
      <c r="C265" s="16" t="s">
        <v>532</v>
      </c>
      <c r="D265" s="17" t="n">
        <v>46348</v>
      </c>
      <c r="E265" s="17" t="n">
        <v>22513</v>
      </c>
      <c r="F265" s="17" t="n">
        <v>23835</v>
      </c>
      <c r="G265" s="18" t="n">
        <f aca="false">D265/H265</f>
        <v>1473.68086357928</v>
      </c>
      <c r="H265" s="19" t="n">
        <v>31.4505</v>
      </c>
    </row>
    <row r="266" customFormat="false" ht="15" hidden="false" customHeight="true" outlineLevel="0" collapsed="false">
      <c r="A266" s="15" t="s">
        <v>10</v>
      </c>
      <c r="B266" s="15" t="s">
        <v>533</v>
      </c>
      <c r="C266" s="16" t="s">
        <v>534</v>
      </c>
      <c r="D266" s="17" t="n">
        <v>1513</v>
      </c>
      <c r="E266" s="17" t="n">
        <v>780</v>
      </c>
      <c r="F266" s="17" t="n">
        <v>733</v>
      </c>
      <c r="G266" s="18" t="n">
        <f aca="false">D266/H266</f>
        <v>65.0461728947052</v>
      </c>
      <c r="H266" s="19" t="n">
        <v>23.2604</v>
      </c>
    </row>
    <row r="267" customFormat="false" ht="15" hidden="false" customHeight="true" outlineLevel="0" collapsed="false">
      <c r="A267" s="15" t="s">
        <v>10</v>
      </c>
      <c r="B267" s="15" t="s">
        <v>535</v>
      </c>
      <c r="C267" s="16" t="s">
        <v>536</v>
      </c>
      <c r="D267" s="17" t="n">
        <v>933</v>
      </c>
      <c r="E267" s="17" t="n">
        <v>452</v>
      </c>
      <c r="F267" s="17" t="n">
        <v>481</v>
      </c>
      <c r="G267" s="18" t="n">
        <f aca="false">D267/H267</f>
        <v>31.4368987650993</v>
      </c>
      <c r="H267" s="19" t="n">
        <v>29.6785</v>
      </c>
    </row>
    <row r="268" customFormat="false" ht="15" hidden="false" customHeight="true" outlineLevel="0" collapsed="false">
      <c r="A268" s="15" t="s">
        <v>10</v>
      </c>
      <c r="B268" s="15" t="s">
        <v>537</v>
      </c>
      <c r="C268" s="16" t="s">
        <v>538</v>
      </c>
      <c r="D268" s="17" t="n">
        <v>266</v>
      </c>
      <c r="E268" s="17" t="n">
        <v>123</v>
      </c>
      <c r="F268" s="17" t="n">
        <v>143</v>
      </c>
      <c r="G268" s="18" t="n">
        <f aca="false">D268/H268</f>
        <v>120.144534778681</v>
      </c>
      <c r="H268" s="19" t="n">
        <v>2.214</v>
      </c>
    </row>
    <row r="269" customFormat="false" ht="15" hidden="false" customHeight="true" outlineLevel="0" collapsed="false">
      <c r="A269" s="15" t="s">
        <v>10</v>
      </c>
      <c r="B269" s="15" t="s">
        <v>539</v>
      </c>
      <c r="C269" s="16" t="s">
        <v>540</v>
      </c>
      <c r="D269" s="17" t="n">
        <v>6092</v>
      </c>
      <c r="E269" s="17" t="n">
        <v>2958</v>
      </c>
      <c r="F269" s="17" t="n">
        <v>3134</v>
      </c>
      <c r="G269" s="18" t="n">
        <f aca="false">D269/H269</f>
        <v>271.133938029072</v>
      </c>
      <c r="H269" s="19" t="n">
        <v>22.4686</v>
      </c>
    </row>
    <row r="270" customFormat="false" ht="15" hidden="false" customHeight="true" outlineLevel="0" collapsed="false">
      <c r="A270" s="15" t="s">
        <v>10</v>
      </c>
      <c r="B270" s="15" t="s">
        <v>541</v>
      </c>
      <c r="C270" s="16" t="s">
        <v>542</v>
      </c>
      <c r="D270" s="17" t="n">
        <v>5992</v>
      </c>
      <c r="E270" s="17" t="n">
        <v>2849</v>
      </c>
      <c r="F270" s="17" t="n">
        <v>3143</v>
      </c>
      <c r="G270" s="18" t="n">
        <f aca="false">D270/H270</f>
        <v>545.327132573103</v>
      </c>
      <c r="H270" s="19" t="n">
        <v>10.9879</v>
      </c>
    </row>
    <row r="271" customFormat="false" ht="15" hidden="false" customHeight="true" outlineLevel="0" collapsed="false">
      <c r="A271" s="15" t="s">
        <v>10</v>
      </c>
      <c r="B271" s="15" t="s">
        <v>543</v>
      </c>
      <c r="C271" s="16" t="s">
        <v>544</v>
      </c>
      <c r="D271" s="17" t="n">
        <v>774</v>
      </c>
      <c r="E271" s="17" t="n">
        <v>374</v>
      </c>
      <c r="F271" s="17" t="n">
        <v>400</v>
      </c>
      <c r="G271" s="18" t="n">
        <f aca="false">D271/H271</f>
        <v>89.220873534599</v>
      </c>
      <c r="H271" s="19" t="n">
        <v>8.6751</v>
      </c>
    </row>
    <row r="272" customFormat="false" ht="15" hidden="false" customHeight="true" outlineLevel="0" collapsed="false">
      <c r="A272" s="15" t="s">
        <v>10</v>
      </c>
      <c r="B272" s="15" t="s">
        <v>545</v>
      </c>
      <c r="C272" s="16" t="s">
        <v>546</v>
      </c>
      <c r="D272" s="17" t="n">
        <v>858205</v>
      </c>
      <c r="E272" s="17" t="n">
        <v>410105</v>
      </c>
      <c r="F272" s="17" t="n">
        <v>448100</v>
      </c>
      <c r="G272" s="18" t="n">
        <f aca="false">D272/H272</f>
        <v>6598.30314959116</v>
      </c>
      <c r="H272" s="19" t="n">
        <v>130.0645</v>
      </c>
    </row>
    <row r="273" customFormat="false" ht="15" hidden="false" customHeight="true" outlineLevel="0" collapsed="false">
      <c r="A273" s="15" t="s">
        <v>10</v>
      </c>
      <c r="B273" s="15" t="s">
        <v>547</v>
      </c>
      <c r="C273" s="16" t="s">
        <v>548</v>
      </c>
      <c r="D273" s="17" t="n">
        <v>2974</v>
      </c>
      <c r="E273" s="17" t="n">
        <v>1462</v>
      </c>
      <c r="F273" s="17" t="n">
        <v>1512</v>
      </c>
      <c r="G273" s="18" t="n">
        <f aca="false">D273/H273</f>
        <v>302.734176184369</v>
      </c>
      <c r="H273" s="19" t="n">
        <v>9.8238</v>
      </c>
    </row>
    <row r="274" customFormat="false" ht="15" hidden="false" customHeight="true" outlineLevel="0" collapsed="false">
      <c r="A274" s="15" t="s">
        <v>10</v>
      </c>
      <c r="B274" s="15" t="s">
        <v>549</v>
      </c>
      <c r="C274" s="16" t="s">
        <v>550</v>
      </c>
      <c r="D274" s="17" t="n">
        <v>616</v>
      </c>
      <c r="E274" s="17" t="n">
        <v>299</v>
      </c>
      <c r="F274" s="17" t="n">
        <v>317</v>
      </c>
      <c r="G274" s="18" t="n">
        <f aca="false">D274/H274</f>
        <v>112.934274452287</v>
      </c>
      <c r="H274" s="19" t="n">
        <v>5.4545</v>
      </c>
    </row>
    <row r="275" customFormat="false" ht="15" hidden="false" customHeight="true" outlineLevel="0" collapsed="false">
      <c r="A275" s="15" t="s">
        <v>10</v>
      </c>
      <c r="B275" s="15" t="s">
        <v>551</v>
      </c>
      <c r="C275" s="16" t="s">
        <v>552</v>
      </c>
      <c r="D275" s="17" t="n">
        <v>4554</v>
      </c>
      <c r="E275" s="17" t="n">
        <v>2168</v>
      </c>
      <c r="F275" s="17" t="n">
        <v>2386</v>
      </c>
      <c r="G275" s="18" t="n">
        <f aca="false">D275/H275</f>
        <v>215.848820509904</v>
      </c>
      <c r="H275" s="19" t="n">
        <v>21.0981</v>
      </c>
    </row>
    <row r="276" customFormat="false" ht="15" hidden="false" customHeight="true" outlineLevel="0" collapsed="false">
      <c r="A276" s="15" t="s">
        <v>10</v>
      </c>
      <c r="B276" s="15" t="s">
        <v>553</v>
      </c>
      <c r="C276" s="16" t="s">
        <v>554</v>
      </c>
      <c r="D276" s="17" t="n">
        <v>3788</v>
      </c>
      <c r="E276" s="17" t="n">
        <v>1870</v>
      </c>
      <c r="F276" s="17" t="n">
        <v>1918</v>
      </c>
      <c r="G276" s="18" t="n">
        <f aca="false">D276/H276</f>
        <v>230.892544755241</v>
      </c>
      <c r="H276" s="19" t="n">
        <v>16.4059</v>
      </c>
    </row>
    <row r="277" customFormat="false" ht="15" hidden="false" customHeight="true" outlineLevel="0" collapsed="false">
      <c r="A277" s="15" t="s">
        <v>10</v>
      </c>
      <c r="B277" s="15" t="s">
        <v>555</v>
      </c>
      <c r="C277" s="16" t="s">
        <v>556</v>
      </c>
      <c r="D277" s="17" t="n">
        <v>323</v>
      </c>
      <c r="E277" s="17" t="n">
        <v>166</v>
      </c>
      <c r="F277" s="17" t="n">
        <v>157</v>
      </c>
      <c r="G277" s="18" t="n">
        <f aca="false">D277/H277</f>
        <v>8.20636336150936</v>
      </c>
      <c r="H277" s="19" t="n">
        <v>39.3597</v>
      </c>
    </row>
    <row r="278" customFormat="false" ht="15" hidden="false" customHeight="true" outlineLevel="0" collapsed="false">
      <c r="A278" s="15" t="s">
        <v>10</v>
      </c>
      <c r="B278" s="15" t="s">
        <v>557</v>
      </c>
      <c r="C278" s="16" t="s">
        <v>558</v>
      </c>
      <c r="D278" s="17" t="n">
        <v>506</v>
      </c>
      <c r="E278" s="17" t="n">
        <v>259</v>
      </c>
      <c r="F278" s="17" t="n">
        <v>247</v>
      </c>
      <c r="G278" s="18" t="n">
        <f aca="false">D278/H278</f>
        <v>48.4006734006734</v>
      </c>
      <c r="H278" s="19" t="n">
        <v>10.4544</v>
      </c>
    </row>
    <row r="279" customFormat="false" ht="15" hidden="false" customHeight="true" outlineLevel="0" collapsed="false">
      <c r="A279" s="15" t="s">
        <v>10</v>
      </c>
      <c r="B279" s="15" t="s">
        <v>559</v>
      </c>
      <c r="C279" s="16" t="s">
        <v>560</v>
      </c>
      <c r="D279" s="17" t="n">
        <v>10611</v>
      </c>
      <c r="E279" s="17" t="n">
        <v>5136</v>
      </c>
      <c r="F279" s="17" t="n">
        <v>5475</v>
      </c>
      <c r="G279" s="18" t="n">
        <f aca="false">D279/H279</f>
        <v>859.364243774043</v>
      </c>
      <c r="H279" s="19" t="n">
        <v>12.3475</v>
      </c>
    </row>
    <row r="280" customFormat="false" ht="15" hidden="false" customHeight="true" outlineLevel="0" collapsed="false">
      <c r="A280" s="15" t="s">
        <v>10</v>
      </c>
      <c r="B280" s="15" t="s">
        <v>561</v>
      </c>
      <c r="C280" s="16" t="s">
        <v>562</v>
      </c>
      <c r="D280" s="17" t="n">
        <v>180</v>
      </c>
      <c r="E280" s="17" t="n">
        <v>88</v>
      </c>
      <c r="F280" s="17" t="n">
        <v>92</v>
      </c>
      <c r="G280" s="18" t="n">
        <f aca="false">D280/H280</f>
        <v>4.74097174117455</v>
      </c>
      <c r="H280" s="19" t="n">
        <v>37.9669</v>
      </c>
    </row>
    <row r="281" customFormat="false" ht="15" hidden="false" customHeight="true" outlineLevel="0" collapsed="false">
      <c r="A281" s="15" t="s">
        <v>10</v>
      </c>
      <c r="B281" s="15" t="s">
        <v>563</v>
      </c>
      <c r="C281" s="16" t="s">
        <v>564</v>
      </c>
      <c r="D281" s="17" t="n">
        <v>200</v>
      </c>
      <c r="E281" s="17" t="n">
        <v>106</v>
      </c>
      <c r="F281" s="17" t="n">
        <v>94</v>
      </c>
      <c r="G281" s="18" t="n">
        <f aca="false">D281/H281</f>
        <v>2.02968413040721</v>
      </c>
      <c r="H281" s="19" t="n">
        <v>98.5375</v>
      </c>
    </row>
    <row r="282" customFormat="false" ht="15" hidden="false" customHeight="true" outlineLevel="0" collapsed="false">
      <c r="A282" s="15" t="s">
        <v>10</v>
      </c>
      <c r="B282" s="15" t="s">
        <v>565</v>
      </c>
      <c r="C282" s="16" t="s">
        <v>566</v>
      </c>
      <c r="D282" s="17" t="n">
        <v>1398</v>
      </c>
      <c r="E282" s="17" t="n">
        <v>696</v>
      </c>
      <c r="F282" s="17" t="n">
        <v>702</v>
      </c>
      <c r="G282" s="18" t="n">
        <f aca="false">D282/H282</f>
        <v>193.382393625851</v>
      </c>
      <c r="H282" s="19" t="n">
        <v>7.2292</v>
      </c>
    </row>
    <row r="283" customFormat="false" ht="15" hidden="false" customHeight="true" outlineLevel="0" collapsed="false">
      <c r="A283" s="15" t="s">
        <v>10</v>
      </c>
      <c r="B283" s="15" t="s">
        <v>567</v>
      </c>
      <c r="C283" s="16" t="s">
        <v>568</v>
      </c>
      <c r="D283" s="17" t="n">
        <v>3965</v>
      </c>
      <c r="E283" s="17" t="n">
        <v>2002</v>
      </c>
      <c r="F283" s="17" t="n">
        <v>1963</v>
      </c>
      <c r="G283" s="18" t="n">
        <f aca="false">D283/H283</f>
        <v>108.554892088498</v>
      </c>
      <c r="H283" s="19" t="n">
        <v>36.5253</v>
      </c>
    </row>
    <row r="284" customFormat="false" ht="15" hidden="false" customHeight="true" outlineLevel="0" collapsed="false">
      <c r="A284" s="15" t="s">
        <v>10</v>
      </c>
      <c r="B284" s="15" t="s">
        <v>569</v>
      </c>
      <c r="C284" s="16" t="s">
        <v>570</v>
      </c>
      <c r="D284" s="17" t="n">
        <v>947</v>
      </c>
      <c r="E284" s="17" t="n">
        <v>516</v>
      </c>
      <c r="F284" s="17" t="n">
        <v>431</v>
      </c>
      <c r="G284" s="18" t="n">
        <f aca="false">D284/H284</f>
        <v>103.837719298246</v>
      </c>
      <c r="H284" s="19" t="n">
        <v>9.12</v>
      </c>
    </row>
    <row r="285" customFormat="false" ht="15" hidden="false" customHeight="true" outlineLevel="0" collapsed="false">
      <c r="A285" s="15" t="s">
        <v>10</v>
      </c>
      <c r="B285" s="15" t="s">
        <v>571</v>
      </c>
      <c r="C285" s="16" t="s">
        <v>572</v>
      </c>
      <c r="D285" s="17" t="n">
        <v>788</v>
      </c>
      <c r="E285" s="17" t="n">
        <v>404</v>
      </c>
      <c r="F285" s="17" t="n">
        <v>384</v>
      </c>
      <c r="G285" s="18" t="n">
        <f aca="false">D285/H285</f>
        <v>129.622318726148</v>
      </c>
      <c r="H285" s="19" t="n">
        <v>6.0792</v>
      </c>
    </row>
    <row r="286" customFormat="false" ht="15" hidden="false" customHeight="true" outlineLevel="0" collapsed="false">
      <c r="A286" s="15" t="s">
        <v>10</v>
      </c>
      <c r="B286" s="15" t="s">
        <v>573</v>
      </c>
      <c r="C286" s="16" t="s">
        <v>574</v>
      </c>
      <c r="D286" s="17" t="n">
        <v>2991</v>
      </c>
      <c r="E286" s="17" t="n">
        <v>1420</v>
      </c>
      <c r="F286" s="17" t="n">
        <v>1571</v>
      </c>
      <c r="G286" s="18" t="n">
        <f aca="false">D286/H286</f>
        <v>251.146153458613</v>
      </c>
      <c r="H286" s="19" t="n">
        <v>11.9094</v>
      </c>
    </row>
    <row r="287" customFormat="false" ht="15" hidden="false" customHeight="true" outlineLevel="0" collapsed="false">
      <c r="A287" s="15" t="s">
        <v>10</v>
      </c>
      <c r="B287" s="15" t="s">
        <v>575</v>
      </c>
      <c r="C287" s="16" t="s">
        <v>576</v>
      </c>
      <c r="D287" s="17" t="n">
        <v>93</v>
      </c>
      <c r="E287" s="17" t="n">
        <v>49</v>
      </c>
      <c r="F287" s="17" t="n">
        <v>44</v>
      </c>
      <c r="G287" s="18" t="n">
        <f aca="false">D287/H287</f>
        <v>1.29431461865734</v>
      </c>
      <c r="H287" s="19" t="n">
        <v>71.8527</v>
      </c>
    </row>
    <row r="288" customFormat="false" ht="15" hidden="false" customHeight="true" outlineLevel="0" collapsed="false">
      <c r="A288" s="15" t="s">
        <v>10</v>
      </c>
      <c r="B288" s="15" t="s">
        <v>577</v>
      </c>
      <c r="C288" s="16" t="s">
        <v>578</v>
      </c>
      <c r="D288" s="17" t="n">
        <v>845</v>
      </c>
      <c r="E288" s="17" t="n">
        <v>420</v>
      </c>
      <c r="F288" s="17" t="n">
        <v>425</v>
      </c>
      <c r="G288" s="18" t="n">
        <f aca="false">D288/H288</f>
        <v>37.4591606488193</v>
      </c>
      <c r="H288" s="19" t="n">
        <v>22.5579</v>
      </c>
    </row>
    <row r="289" customFormat="false" ht="15" hidden="false" customHeight="true" outlineLevel="0" collapsed="false">
      <c r="A289" s="15" t="s">
        <v>10</v>
      </c>
      <c r="B289" s="15" t="s">
        <v>579</v>
      </c>
      <c r="C289" s="16" t="s">
        <v>580</v>
      </c>
      <c r="D289" s="17" t="n">
        <v>1443</v>
      </c>
      <c r="E289" s="17" t="n">
        <v>721</v>
      </c>
      <c r="F289" s="17" t="n">
        <v>722</v>
      </c>
      <c r="G289" s="18" t="n">
        <f aca="false">D289/H289</f>
        <v>203.442879499218</v>
      </c>
      <c r="H289" s="19" t="n">
        <v>7.0929</v>
      </c>
    </row>
    <row r="290" customFormat="false" ht="15" hidden="false" customHeight="true" outlineLevel="0" collapsed="false">
      <c r="A290" s="15" t="s">
        <v>10</v>
      </c>
      <c r="B290" s="15" t="s">
        <v>581</v>
      </c>
      <c r="C290" s="16" t="s">
        <v>582</v>
      </c>
      <c r="D290" s="17" t="n">
        <v>877</v>
      </c>
      <c r="E290" s="17" t="n">
        <v>440</v>
      </c>
      <c r="F290" s="17" t="n">
        <v>437</v>
      </c>
      <c r="G290" s="18" t="n">
        <f aca="false">D290/H290</f>
        <v>45.8118943766814</v>
      </c>
      <c r="H290" s="19" t="n">
        <v>19.1435</v>
      </c>
    </row>
    <row r="291" customFormat="false" ht="15" hidden="false" customHeight="true" outlineLevel="0" collapsed="false">
      <c r="A291" s="15" t="s">
        <v>10</v>
      </c>
      <c r="B291" s="15" t="s">
        <v>583</v>
      </c>
      <c r="C291" s="16" t="s">
        <v>584</v>
      </c>
      <c r="D291" s="17" t="n">
        <v>32682</v>
      </c>
      <c r="E291" s="17" t="n">
        <v>15819</v>
      </c>
      <c r="F291" s="17" t="n">
        <v>16863</v>
      </c>
      <c r="G291" s="18" t="n">
        <f aca="false">D291/H291</f>
        <v>1598.73596055258</v>
      </c>
      <c r="H291" s="19" t="n">
        <v>20.4424</v>
      </c>
    </row>
    <row r="292" customFormat="false" ht="15" hidden="false" customHeight="true" outlineLevel="0" collapsed="false">
      <c r="A292" s="15" t="s">
        <v>10</v>
      </c>
      <c r="B292" s="15" t="s">
        <v>585</v>
      </c>
      <c r="C292" s="16" t="s">
        <v>586</v>
      </c>
      <c r="D292" s="17" t="n">
        <v>4766</v>
      </c>
      <c r="E292" s="17" t="n">
        <v>2321</v>
      </c>
      <c r="F292" s="17" t="n">
        <v>2445</v>
      </c>
      <c r="G292" s="18" t="n">
        <f aca="false">D292/H292</f>
        <v>161.623971622547</v>
      </c>
      <c r="H292" s="19" t="n">
        <v>29.4882</v>
      </c>
    </row>
    <row r="293" customFormat="false" ht="15" hidden="false" customHeight="true" outlineLevel="0" collapsed="false">
      <c r="A293" s="15" t="s">
        <v>10</v>
      </c>
      <c r="B293" s="15" t="s">
        <v>587</v>
      </c>
      <c r="C293" s="16" t="s">
        <v>588</v>
      </c>
      <c r="D293" s="17" t="n">
        <v>1340</v>
      </c>
      <c r="E293" s="17" t="n">
        <v>678</v>
      </c>
      <c r="F293" s="17" t="n">
        <v>662</v>
      </c>
      <c r="G293" s="18" t="n">
        <f aca="false">D293/H293</f>
        <v>41.949591617595</v>
      </c>
      <c r="H293" s="19" t="n">
        <v>31.9431</v>
      </c>
    </row>
    <row r="294" customFormat="false" ht="15" hidden="false" customHeight="true" outlineLevel="0" collapsed="false">
      <c r="A294" s="15" t="s">
        <v>10</v>
      </c>
      <c r="B294" s="15" t="s">
        <v>589</v>
      </c>
      <c r="C294" s="16" t="s">
        <v>590</v>
      </c>
      <c r="D294" s="17" t="n">
        <v>765</v>
      </c>
      <c r="E294" s="17" t="n">
        <v>382</v>
      </c>
      <c r="F294" s="17" t="n">
        <v>383</v>
      </c>
      <c r="G294" s="18" t="n">
        <f aca="false">D294/H294</f>
        <v>63.3850079956252</v>
      </c>
      <c r="H294" s="19" t="n">
        <v>12.0691</v>
      </c>
    </row>
    <row r="295" customFormat="false" ht="15" hidden="false" customHeight="true" outlineLevel="0" collapsed="false">
      <c r="A295" s="15" t="s">
        <v>10</v>
      </c>
      <c r="B295" s="15" t="s">
        <v>591</v>
      </c>
      <c r="C295" s="16" t="s">
        <v>592</v>
      </c>
      <c r="D295" s="17" t="n">
        <v>242</v>
      </c>
      <c r="E295" s="17" t="n">
        <v>121</v>
      </c>
      <c r="F295" s="17" t="n">
        <v>121</v>
      </c>
      <c r="G295" s="18" t="n">
        <f aca="false">D295/H295</f>
        <v>52.0956665877338</v>
      </c>
      <c r="H295" s="19" t="n">
        <v>4.6453</v>
      </c>
    </row>
    <row r="296" customFormat="false" ht="15" hidden="false" customHeight="true" outlineLevel="0" collapsed="false">
      <c r="A296" s="15" t="s">
        <v>10</v>
      </c>
      <c r="B296" s="15" t="s">
        <v>593</v>
      </c>
      <c r="C296" s="16" t="s">
        <v>594</v>
      </c>
      <c r="D296" s="17" t="n">
        <v>495</v>
      </c>
      <c r="E296" s="17" t="n">
        <v>232</v>
      </c>
      <c r="F296" s="17" t="n">
        <v>263</v>
      </c>
      <c r="G296" s="18" t="n">
        <f aca="false">D296/H296</f>
        <v>166.79583515854</v>
      </c>
      <c r="H296" s="19" t="n">
        <v>2.9677</v>
      </c>
    </row>
    <row r="297" customFormat="false" ht="15" hidden="false" customHeight="true" outlineLevel="0" collapsed="false">
      <c r="A297" s="15" t="s">
        <v>10</v>
      </c>
      <c r="B297" s="15" t="s">
        <v>595</v>
      </c>
      <c r="C297" s="16" t="s">
        <v>596</v>
      </c>
      <c r="D297" s="17" t="n">
        <v>5070</v>
      </c>
      <c r="E297" s="17" t="n">
        <v>2521</v>
      </c>
      <c r="F297" s="17" t="n">
        <v>2549</v>
      </c>
      <c r="G297" s="18" t="n">
        <f aca="false">D297/H297</f>
        <v>123.194903084246</v>
      </c>
      <c r="H297" s="19" t="n">
        <v>41.1543</v>
      </c>
    </row>
    <row r="298" customFormat="false" ht="15" hidden="false" customHeight="true" outlineLevel="0" collapsed="false">
      <c r="A298" s="15" t="s">
        <v>10</v>
      </c>
      <c r="B298" s="15" t="s">
        <v>597</v>
      </c>
      <c r="C298" s="16" t="s">
        <v>598</v>
      </c>
      <c r="D298" s="17" t="n">
        <v>4489</v>
      </c>
      <c r="E298" s="17" t="n">
        <v>2205</v>
      </c>
      <c r="F298" s="17" t="n">
        <v>2284</v>
      </c>
      <c r="G298" s="18" t="n">
        <f aca="false">D298/H298</f>
        <v>88.3915456016887</v>
      </c>
      <c r="H298" s="19" t="n">
        <v>50.7854</v>
      </c>
    </row>
    <row r="299" customFormat="false" ht="15" hidden="false" customHeight="true" outlineLevel="0" collapsed="false">
      <c r="A299" s="15" t="s">
        <v>10</v>
      </c>
      <c r="B299" s="15" t="s">
        <v>599</v>
      </c>
      <c r="C299" s="16" t="s">
        <v>600</v>
      </c>
      <c r="D299" s="17" t="n">
        <v>1194</v>
      </c>
      <c r="E299" s="17" t="n">
        <v>574</v>
      </c>
      <c r="F299" s="17" t="n">
        <v>620</v>
      </c>
      <c r="G299" s="18" t="n">
        <f aca="false">D299/H299</f>
        <v>296.233811343224</v>
      </c>
      <c r="H299" s="19" t="n">
        <v>4.0306</v>
      </c>
    </row>
    <row r="300" customFormat="false" ht="15" hidden="false" customHeight="true" outlineLevel="0" collapsed="false">
      <c r="A300" s="15" t="s">
        <v>10</v>
      </c>
      <c r="B300" s="15" t="s">
        <v>601</v>
      </c>
      <c r="C300" s="16" t="s">
        <v>602</v>
      </c>
      <c r="D300" s="17" t="n">
        <v>3467</v>
      </c>
      <c r="E300" s="17" t="n">
        <v>1663</v>
      </c>
      <c r="F300" s="17" t="n">
        <v>1804</v>
      </c>
      <c r="G300" s="18" t="n">
        <f aca="false">D300/H300</f>
        <v>333.083544692952</v>
      </c>
      <c r="H300" s="19" t="n">
        <v>10.4088</v>
      </c>
    </row>
    <row r="301" customFormat="false" ht="15" hidden="false" customHeight="true" outlineLevel="0" collapsed="false">
      <c r="A301" s="15" t="s">
        <v>10</v>
      </c>
      <c r="B301" s="15" t="s">
        <v>603</v>
      </c>
      <c r="C301" s="16" t="s">
        <v>604</v>
      </c>
      <c r="D301" s="17" t="n">
        <v>2785</v>
      </c>
      <c r="E301" s="17" t="n">
        <v>1393</v>
      </c>
      <c r="F301" s="17" t="n">
        <v>1392</v>
      </c>
      <c r="G301" s="18" t="n">
        <f aca="false">D301/H301</f>
        <v>488.022850333818</v>
      </c>
      <c r="H301" s="19" t="n">
        <v>5.7067</v>
      </c>
    </row>
    <row r="302" customFormat="false" ht="15" hidden="false" customHeight="true" outlineLevel="0" collapsed="false">
      <c r="A302" s="15" t="s">
        <v>10</v>
      </c>
      <c r="B302" s="15" t="s">
        <v>605</v>
      </c>
      <c r="C302" s="16" t="s">
        <v>606</v>
      </c>
      <c r="D302" s="17" t="n">
        <v>996</v>
      </c>
      <c r="E302" s="17" t="n">
        <v>493</v>
      </c>
      <c r="F302" s="17" t="n">
        <v>503</v>
      </c>
      <c r="G302" s="18" t="n">
        <f aca="false">D302/H302</f>
        <v>87.2987352201313</v>
      </c>
      <c r="H302" s="19" t="n">
        <v>11.4091</v>
      </c>
    </row>
    <row r="303" customFormat="false" ht="15" hidden="false" customHeight="true" outlineLevel="0" collapsed="false">
      <c r="A303" s="15" t="s">
        <v>10</v>
      </c>
      <c r="B303" s="15" t="s">
        <v>607</v>
      </c>
      <c r="C303" s="16" t="s">
        <v>608</v>
      </c>
      <c r="D303" s="17" t="n">
        <v>1948</v>
      </c>
      <c r="E303" s="17" t="n">
        <v>951</v>
      </c>
      <c r="F303" s="17" t="n">
        <v>997</v>
      </c>
      <c r="G303" s="18" t="n">
        <f aca="false">D303/H303</f>
        <v>75.8366164722737</v>
      </c>
      <c r="H303" s="19" t="n">
        <v>25.6868</v>
      </c>
    </row>
    <row r="304" customFormat="false" ht="15" hidden="false" customHeight="true" outlineLevel="0" collapsed="false">
      <c r="A304" s="15" t="s">
        <v>10</v>
      </c>
      <c r="B304" s="15" t="s">
        <v>609</v>
      </c>
      <c r="C304" s="16" t="s">
        <v>610</v>
      </c>
      <c r="D304" s="17" t="n">
        <v>1045</v>
      </c>
      <c r="E304" s="17" t="n">
        <v>523</v>
      </c>
      <c r="F304" s="17" t="n">
        <v>522</v>
      </c>
      <c r="G304" s="18" t="n">
        <f aca="false">D304/H304</f>
        <v>17.332114833139</v>
      </c>
      <c r="H304" s="19" t="n">
        <v>60.2927</v>
      </c>
    </row>
    <row r="305" customFormat="false" ht="15" hidden="false" customHeight="true" outlineLevel="0" collapsed="false">
      <c r="A305" s="15" t="s">
        <v>10</v>
      </c>
      <c r="B305" s="15" t="s">
        <v>611</v>
      </c>
      <c r="C305" s="16" t="s">
        <v>612</v>
      </c>
      <c r="D305" s="17" t="n">
        <v>3888</v>
      </c>
      <c r="E305" s="17" t="n">
        <v>1882</v>
      </c>
      <c r="F305" s="17" t="n">
        <v>2006</v>
      </c>
      <c r="G305" s="18" t="n">
        <f aca="false">D305/H305</f>
        <v>340.371887803341</v>
      </c>
      <c r="H305" s="19" t="n">
        <v>11.4228</v>
      </c>
    </row>
    <row r="306" customFormat="false" ht="15" hidden="false" customHeight="true" outlineLevel="0" collapsed="false">
      <c r="A306" s="15" t="s">
        <v>10</v>
      </c>
      <c r="B306" s="15" t="s">
        <v>613</v>
      </c>
      <c r="C306" s="16" t="s">
        <v>614</v>
      </c>
      <c r="D306" s="17" t="n">
        <v>4504</v>
      </c>
      <c r="E306" s="17" t="n">
        <v>2199</v>
      </c>
      <c r="F306" s="17" t="n">
        <v>2305</v>
      </c>
      <c r="G306" s="18" t="n">
        <f aca="false">D306/H306</f>
        <v>226.596970322035</v>
      </c>
      <c r="H306" s="19" t="n">
        <v>19.8767</v>
      </c>
    </row>
    <row r="307" customFormat="false" ht="15" hidden="false" customHeight="true" outlineLevel="0" collapsed="false">
      <c r="A307" s="15" t="s">
        <v>10</v>
      </c>
      <c r="B307" s="15" t="s">
        <v>615</v>
      </c>
      <c r="C307" s="16" t="s">
        <v>616</v>
      </c>
      <c r="D307" s="17" t="n">
        <v>15070</v>
      </c>
      <c r="E307" s="17" t="n">
        <v>7357</v>
      </c>
      <c r="F307" s="17" t="n">
        <v>7713</v>
      </c>
      <c r="G307" s="18" t="n">
        <f aca="false">D307/H307</f>
        <v>851.696328154583</v>
      </c>
      <c r="H307" s="19" t="n">
        <v>17.6941</v>
      </c>
    </row>
    <row r="308" customFormat="false" ht="15" hidden="false" customHeight="true" outlineLevel="0" collapsed="false">
      <c r="A308" s="15" t="s">
        <v>10</v>
      </c>
      <c r="B308" s="15" t="s">
        <v>617</v>
      </c>
      <c r="C308" s="16" t="s">
        <v>618</v>
      </c>
      <c r="D308" s="17" t="n">
        <v>1151</v>
      </c>
      <c r="E308" s="17" t="n">
        <v>585</v>
      </c>
      <c r="F308" s="17" t="n">
        <v>566</v>
      </c>
      <c r="G308" s="18" t="n">
        <f aca="false">D308/H308</f>
        <v>81.8791659849331</v>
      </c>
      <c r="H308" s="19" t="n">
        <v>14.0573</v>
      </c>
    </row>
    <row r="309" customFormat="false" ht="15" hidden="false" customHeight="true" outlineLevel="0" collapsed="false">
      <c r="A309" s="15" t="s">
        <v>10</v>
      </c>
      <c r="B309" s="15" t="s">
        <v>619</v>
      </c>
      <c r="C309" s="16" t="s">
        <v>620</v>
      </c>
      <c r="D309" s="17" t="n">
        <v>1189</v>
      </c>
      <c r="E309" s="17" t="n">
        <v>587</v>
      </c>
      <c r="F309" s="17" t="n">
        <v>602</v>
      </c>
      <c r="G309" s="18" t="n">
        <f aca="false">D309/H309</f>
        <v>69.6347834235247</v>
      </c>
      <c r="H309" s="19" t="n">
        <v>17.0748</v>
      </c>
    </row>
    <row r="310" customFormat="false" ht="15" hidden="false" customHeight="true" outlineLevel="0" collapsed="false">
      <c r="A310" s="15" t="s">
        <v>10</v>
      </c>
      <c r="B310" s="15" t="s">
        <v>621</v>
      </c>
      <c r="C310" s="16" t="s">
        <v>622</v>
      </c>
      <c r="D310" s="17" t="n">
        <v>518</v>
      </c>
      <c r="E310" s="17" t="n">
        <v>246</v>
      </c>
      <c r="F310" s="17" t="n">
        <v>272</v>
      </c>
      <c r="G310" s="18" t="n">
        <f aca="false">D310/H310</f>
        <v>110.643569643506</v>
      </c>
      <c r="H310" s="19" t="n">
        <v>4.6817</v>
      </c>
    </row>
    <row r="311" customFormat="false" ht="15" hidden="false" customHeight="true" outlineLevel="0" collapsed="false">
      <c r="A311" s="15" t="s">
        <v>10</v>
      </c>
      <c r="B311" s="15" t="s">
        <v>623</v>
      </c>
      <c r="C311" s="16" t="s">
        <v>624</v>
      </c>
      <c r="D311" s="17" t="n">
        <v>1021</v>
      </c>
      <c r="E311" s="17" t="n">
        <v>524</v>
      </c>
      <c r="F311" s="17" t="n">
        <v>497</v>
      </c>
      <c r="G311" s="18" t="n">
        <f aca="false">D311/H311</f>
        <v>12.1385915667105</v>
      </c>
      <c r="H311" s="19" t="n">
        <v>84.1119</v>
      </c>
    </row>
    <row r="312" customFormat="false" ht="15" hidden="false" customHeight="true" outlineLevel="0" collapsed="false">
      <c r="A312" s="15" t="s">
        <v>10</v>
      </c>
      <c r="B312" s="15" t="s">
        <v>625</v>
      </c>
      <c r="C312" s="16" t="s">
        <v>626</v>
      </c>
      <c r="D312" s="17" t="n">
        <v>15167</v>
      </c>
      <c r="E312" s="17" t="n">
        <v>7432</v>
      </c>
      <c r="F312" s="17" t="n">
        <v>7735</v>
      </c>
      <c r="G312" s="18" t="n">
        <f aca="false">D312/H312</f>
        <v>467.210261560119</v>
      </c>
      <c r="H312" s="19" t="n">
        <v>32.4629</v>
      </c>
    </row>
    <row r="313" customFormat="false" ht="15" hidden="false" customHeight="true" outlineLevel="0" collapsed="false">
      <c r="A313" s="15" t="s">
        <v>10</v>
      </c>
      <c r="B313" s="15" t="s">
        <v>627</v>
      </c>
      <c r="C313" s="16" t="s">
        <v>628</v>
      </c>
      <c r="D313" s="17" t="n">
        <v>8495</v>
      </c>
      <c r="E313" s="17" t="n">
        <v>4210</v>
      </c>
      <c r="F313" s="17" t="n">
        <v>4285</v>
      </c>
      <c r="G313" s="18" t="n">
        <f aca="false">D313/H313</f>
        <v>404.857334852045</v>
      </c>
      <c r="H313" s="19" t="n">
        <v>20.9827</v>
      </c>
    </row>
    <row r="314" customFormat="false" ht="13.5" hidden="false" customHeight="true" outlineLevel="0" collapsed="false">
      <c r="A314" s="15" t="s">
        <v>10</v>
      </c>
      <c r="B314" s="15" t="s">
        <v>629</v>
      </c>
      <c r="C314" s="16" t="s">
        <v>630</v>
      </c>
      <c r="D314" s="17" t="n">
        <v>7354</v>
      </c>
      <c r="E314" s="17" t="n">
        <v>3637</v>
      </c>
      <c r="F314" s="17" t="n">
        <v>3717</v>
      </c>
      <c r="G314" s="18" t="n">
        <f aca="false">D314/H314</f>
        <v>753.568537437621</v>
      </c>
      <c r="H314" s="19" t="n">
        <v>9.7589</v>
      </c>
    </row>
    <row r="315" customFormat="false" ht="15" hidden="false" customHeight="true" outlineLevel="0" collapsed="false">
      <c r="A315" s="15" t="s">
        <v>10</v>
      </c>
      <c r="B315" s="15" t="s">
        <v>631</v>
      </c>
      <c r="C315" s="16" t="s">
        <v>632</v>
      </c>
      <c r="D315" s="17" t="n">
        <v>1236</v>
      </c>
      <c r="E315" s="17" t="n">
        <v>625</v>
      </c>
      <c r="F315" s="17" t="n">
        <v>611</v>
      </c>
      <c r="G315" s="18" t="n">
        <f aca="false">D315/H315</f>
        <v>89.3644711156099</v>
      </c>
      <c r="H315" s="19" t="n">
        <v>13.831</v>
      </c>
    </row>
    <row r="316" customFormat="false" ht="15" hidden="false" customHeight="true" outlineLevel="0" collapsed="false">
      <c r="A316" s="15" t="s">
        <v>10</v>
      </c>
      <c r="B316" s="15" t="s">
        <v>633</v>
      </c>
      <c r="C316" s="16" t="s">
        <v>634</v>
      </c>
      <c r="D316" s="17" t="n">
        <v>987</v>
      </c>
      <c r="E316" s="17" t="n">
        <v>478</v>
      </c>
      <c r="F316" s="17" t="n">
        <v>509</v>
      </c>
      <c r="G316" s="18" t="n">
        <f aca="false">D316/H316</f>
        <v>19.8893691624097</v>
      </c>
      <c r="H316" s="19" t="n">
        <v>49.6245</v>
      </c>
    </row>
    <row r="317" customFormat="false" ht="15" hidden="false" customHeight="true" outlineLevel="0" collapsed="false">
      <c r="A317" s="15" t="s">
        <v>635</v>
      </c>
      <c r="B317" s="15" t="s">
        <v>636</v>
      </c>
      <c r="C317" s="16" t="s">
        <v>637</v>
      </c>
      <c r="D317" s="17" t="n">
        <v>725</v>
      </c>
      <c r="E317" s="17" t="n">
        <v>374</v>
      </c>
      <c r="F317" s="17" t="n">
        <v>351</v>
      </c>
      <c r="G317" s="18" t="n">
        <f aca="false">D317/H317</f>
        <v>5.4441527546662</v>
      </c>
      <c r="H317" s="19" t="n">
        <v>133.1704</v>
      </c>
    </row>
    <row r="318" customFormat="false" ht="15" hidden="false" customHeight="true" outlineLevel="0" collapsed="false">
      <c r="A318" s="15" t="s">
        <v>635</v>
      </c>
      <c r="B318" s="15" t="s">
        <v>638</v>
      </c>
      <c r="C318" s="16" t="s">
        <v>639</v>
      </c>
      <c r="D318" s="17" t="n">
        <v>309</v>
      </c>
      <c r="E318" s="17" t="n">
        <v>155</v>
      </c>
      <c r="F318" s="17" t="n">
        <v>154</v>
      </c>
      <c r="G318" s="18" t="n">
        <f aca="false">D318/H318</f>
        <v>22.4231517227366</v>
      </c>
      <c r="H318" s="19" t="n">
        <v>13.7804</v>
      </c>
    </row>
    <row r="319" customFormat="false" ht="15" hidden="false" customHeight="true" outlineLevel="0" collapsed="false">
      <c r="A319" s="15" t="s">
        <v>635</v>
      </c>
      <c r="B319" s="15" t="s">
        <v>640</v>
      </c>
      <c r="C319" s="16" t="s">
        <v>641</v>
      </c>
      <c r="D319" s="17" t="n">
        <v>2506</v>
      </c>
      <c r="E319" s="17" t="n">
        <v>1254</v>
      </c>
      <c r="F319" s="17" t="n">
        <v>1252</v>
      </c>
      <c r="G319" s="18" t="n">
        <f aca="false">D319/H319</f>
        <v>102.015062080195</v>
      </c>
      <c r="H319" s="19" t="n">
        <v>24.565</v>
      </c>
    </row>
    <row r="320" customFormat="false" ht="15" hidden="false" customHeight="true" outlineLevel="0" collapsed="false">
      <c r="A320" s="15" t="s">
        <v>635</v>
      </c>
      <c r="B320" s="15" t="s">
        <v>642</v>
      </c>
      <c r="C320" s="16" t="s">
        <v>643</v>
      </c>
      <c r="D320" s="17" t="n">
        <v>844</v>
      </c>
      <c r="E320" s="17" t="n">
        <v>445</v>
      </c>
      <c r="F320" s="17" t="n">
        <v>399</v>
      </c>
      <c r="G320" s="18" t="n">
        <f aca="false">D320/H320</f>
        <v>36.2074808773879</v>
      </c>
      <c r="H320" s="19" t="n">
        <v>23.3101</v>
      </c>
    </row>
    <row r="321" customFormat="false" ht="15" hidden="false" customHeight="true" outlineLevel="0" collapsed="false">
      <c r="A321" s="15" t="s">
        <v>635</v>
      </c>
      <c r="B321" s="15" t="s">
        <v>644</v>
      </c>
      <c r="C321" s="16" t="s">
        <v>645</v>
      </c>
      <c r="D321" s="17" t="n">
        <v>1389</v>
      </c>
      <c r="E321" s="17" t="n">
        <v>681</v>
      </c>
      <c r="F321" s="17" t="n">
        <v>708</v>
      </c>
      <c r="G321" s="18" t="n">
        <f aca="false">D321/H321</f>
        <v>52.7823800331362</v>
      </c>
      <c r="H321" s="19" t="n">
        <v>26.3156</v>
      </c>
    </row>
    <row r="322" customFormat="false" ht="15" hidden="false" customHeight="true" outlineLevel="0" collapsed="false">
      <c r="A322" s="15" t="s">
        <v>635</v>
      </c>
      <c r="B322" s="15" t="s">
        <v>646</v>
      </c>
      <c r="C322" s="16" t="s">
        <v>647</v>
      </c>
      <c r="D322" s="17" t="n">
        <v>117</v>
      </c>
      <c r="E322" s="17" t="n">
        <v>50</v>
      </c>
      <c r="F322" s="17" t="n">
        <v>67</v>
      </c>
      <c r="G322" s="18" t="n">
        <f aca="false">D322/H322</f>
        <v>11.952801757164</v>
      </c>
      <c r="H322" s="19" t="n">
        <v>9.7885</v>
      </c>
    </row>
    <row r="323" customFormat="false" ht="15" hidden="false" customHeight="true" outlineLevel="0" collapsed="false">
      <c r="A323" s="15" t="s">
        <v>635</v>
      </c>
      <c r="B323" s="15" t="s">
        <v>648</v>
      </c>
      <c r="C323" s="16" t="s">
        <v>649</v>
      </c>
      <c r="D323" s="17" t="n">
        <v>220</v>
      </c>
      <c r="E323" s="17" t="n">
        <v>123</v>
      </c>
      <c r="F323" s="17" t="n">
        <v>97</v>
      </c>
      <c r="G323" s="18" t="n">
        <f aca="false">D323/H323</f>
        <v>13.0890831097282</v>
      </c>
      <c r="H323" s="19" t="n">
        <v>16.8079</v>
      </c>
    </row>
    <row r="324" customFormat="false" ht="15" hidden="false" customHeight="true" outlineLevel="0" collapsed="false">
      <c r="A324" s="15" t="s">
        <v>635</v>
      </c>
      <c r="B324" s="15" t="s">
        <v>650</v>
      </c>
      <c r="C324" s="16" t="s">
        <v>651</v>
      </c>
      <c r="D324" s="17" t="n">
        <v>1848</v>
      </c>
      <c r="E324" s="17" t="n">
        <v>899</v>
      </c>
      <c r="F324" s="17" t="n">
        <v>949</v>
      </c>
      <c r="G324" s="18" t="n">
        <f aca="false">D324/H324</f>
        <v>44.2043926919231</v>
      </c>
      <c r="H324" s="19" t="n">
        <v>41.8058</v>
      </c>
    </row>
    <row r="325" customFormat="false" ht="15" hidden="false" customHeight="true" outlineLevel="0" collapsed="false">
      <c r="A325" s="15" t="s">
        <v>635</v>
      </c>
      <c r="B325" s="15" t="s">
        <v>652</v>
      </c>
      <c r="C325" s="16" t="s">
        <v>653</v>
      </c>
      <c r="D325" s="17" t="n">
        <v>160</v>
      </c>
      <c r="E325" s="17" t="n">
        <v>78</v>
      </c>
      <c r="F325" s="17" t="n">
        <v>82</v>
      </c>
      <c r="G325" s="18" t="n">
        <f aca="false">D325/H325</f>
        <v>4.72386081144119</v>
      </c>
      <c r="H325" s="19" t="n">
        <v>33.8706</v>
      </c>
    </row>
    <row r="326" customFormat="false" ht="15" hidden="false" customHeight="true" outlineLevel="0" collapsed="false">
      <c r="A326" s="15" t="s">
        <v>635</v>
      </c>
      <c r="B326" s="15" t="s">
        <v>654</v>
      </c>
      <c r="C326" s="16" t="s">
        <v>655</v>
      </c>
      <c r="D326" s="17" t="n">
        <v>2260</v>
      </c>
      <c r="E326" s="17" t="n">
        <v>1125</v>
      </c>
      <c r="F326" s="17" t="n">
        <v>1135</v>
      </c>
      <c r="G326" s="18" t="n">
        <f aca="false">D326/H326</f>
        <v>57.1129648957436</v>
      </c>
      <c r="H326" s="19" t="n">
        <v>39.5707</v>
      </c>
    </row>
    <row r="327" customFormat="false" ht="15" hidden="false" customHeight="true" outlineLevel="0" collapsed="false">
      <c r="A327" s="15" t="s">
        <v>635</v>
      </c>
      <c r="B327" s="15" t="s">
        <v>656</v>
      </c>
      <c r="C327" s="16" t="s">
        <v>657</v>
      </c>
      <c r="D327" s="17" t="n">
        <v>12250</v>
      </c>
      <c r="E327" s="17" t="n">
        <v>5832</v>
      </c>
      <c r="F327" s="17" t="n">
        <v>6418</v>
      </c>
      <c r="G327" s="18" t="n">
        <f aca="false">D327/H327</f>
        <v>298.125339193626</v>
      </c>
      <c r="H327" s="19" t="n">
        <v>41.0901</v>
      </c>
    </row>
    <row r="328" customFormat="false" ht="15" hidden="false" customHeight="true" outlineLevel="0" collapsed="false">
      <c r="A328" s="15" t="s">
        <v>635</v>
      </c>
      <c r="B328" s="15" t="s">
        <v>658</v>
      </c>
      <c r="C328" s="16" t="s">
        <v>659</v>
      </c>
      <c r="D328" s="17" t="n">
        <v>2228</v>
      </c>
      <c r="E328" s="17" t="n">
        <v>1093</v>
      </c>
      <c r="F328" s="17" t="n">
        <v>1135</v>
      </c>
      <c r="G328" s="18" t="n">
        <f aca="false">D328/H328</f>
        <v>115.470927550804</v>
      </c>
      <c r="H328" s="19" t="n">
        <v>19.2949</v>
      </c>
    </row>
    <row r="329" customFormat="false" ht="15" hidden="false" customHeight="true" outlineLevel="0" collapsed="false">
      <c r="A329" s="15" t="s">
        <v>635</v>
      </c>
      <c r="B329" s="15" t="s">
        <v>660</v>
      </c>
      <c r="C329" s="16" t="s">
        <v>661</v>
      </c>
      <c r="D329" s="17" t="n">
        <v>837</v>
      </c>
      <c r="E329" s="17" t="n">
        <v>413</v>
      </c>
      <c r="F329" s="17" t="n">
        <v>424</v>
      </c>
      <c r="G329" s="18" t="n">
        <f aca="false">D329/H329</f>
        <v>33.3763996554694</v>
      </c>
      <c r="H329" s="19" t="n">
        <v>25.0776</v>
      </c>
    </row>
    <row r="330" customFormat="false" ht="15" hidden="false" customHeight="true" outlineLevel="0" collapsed="false">
      <c r="A330" s="15" t="s">
        <v>635</v>
      </c>
      <c r="B330" s="15" t="s">
        <v>662</v>
      </c>
      <c r="C330" s="16" t="s">
        <v>663</v>
      </c>
      <c r="D330" s="17" t="n">
        <v>214</v>
      </c>
      <c r="E330" s="17" t="n">
        <v>108</v>
      </c>
      <c r="F330" s="17" t="n">
        <v>106</v>
      </c>
      <c r="G330" s="18" t="n">
        <f aca="false">D330/H330</f>
        <v>6.26896802240424</v>
      </c>
      <c r="H330" s="19" t="n">
        <v>34.1364</v>
      </c>
    </row>
    <row r="331" customFormat="false" ht="15" hidden="false" customHeight="true" outlineLevel="0" collapsed="false">
      <c r="A331" s="15" t="s">
        <v>635</v>
      </c>
      <c r="B331" s="15" t="s">
        <v>664</v>
      </c>
      <c r="C331" s="16" t="s">
        <v>665</v>
      </c>
      <c r="D331" s="17" t="n">
        <v>73</v>
      </c>
      <c r="E331" s="17" t="n">
        <v>37</v>
      </c>
      <c r="F331" s="17" t="n">
        <v>36</v>
      </c>
      <c r="G331" s="18" t="n">
        <f aca="false">D331/H331</f>
        <v>3.20169821582078</v>
      </c>
      <c r="H331" s="19" t="n">
        <v>22.8004</v>
      </c>
    </row>
    <row r="332" customFormat="false" ht="15" hidden="false" customHeight="true" outlineLevel="0" collapsed="false">
      <c r="A332" s="15" t="s">
        <v>635</v>
      </c>
      <c r="B332" s="15" t="s">
        <v>666</v>
      </c>
      <c r="C332" s="16" t="s">
        <v>667</v>
      </c>
      <c r="D332" s="17" t="n">
        <v>1039</v>
      </c>
      <c r="E332" s="17" t="n">
        <v>561</v>
      </c>
      <c r="F332" s="17" t="n">
        <v>478</v>
      </c>
      <c r="G332" s="18" t="n">
        <f aca="false">D332/H332</f>
        <v>43.0964755461721</v>
      </c>
      <c r="H332" s="19" t="n">
        <v>24.1087</v>
      </c>
    </row>
    <row r="333" customFormat="false" ht="15" hidden="false" customHeight="true" outlineLevel="0" collapsed="false">
      <c r="A333" s="15" t="s">
        <v>635</v>
      </c>
      <c r="B333" s="15" t="s">
        <v>668</v>
      </c>
      <c r="C333" s="16" t="s">
        <v>669</v>
      </c>
      <c r="D333" s="17" t="n">
        <v>1096</v>
      </c>
      <c r="E333" s="17" t="n">
        <v>543</v>
      </c>
      <c r="F333" s="17" t="n">
        <v>553</v>
      </c>
      <c r="G333" s="18" t="n">
        <f aca="false">D333/H333</f>
        <v>99.4392930374349</v>
      </c>
      <c r="H333" s="19" t="n">
        <v>11.0218</v>
      </c>
    </row>
    <row r="334" customFormat="false" ht="15" hidden="false" customHeight="true" outlineLevel="0" collapsed="false">
      <c r="A334" s="15" t="s">
        <v>635</v>
      </c>
      <c r="B334" s="15" t="s">
        <v>670</v>
      </c>
      <c r="C334" s="16" t="s">
        <v>671</v>
      </c>
      <c r="D334" s="17" t="n">
        <v>766</v>
      </c>
      <c r="E334" s="17" t="n">
        <v>395</v>
      </c>
      <c r="F334" s="17" t="n">
        <v>371</v>
      </c>
      <c r="G334" s="18" t="n">
        <f aca="false">D334/H334</f>
        <v>25.4432641781427</v>
      </c>
      <c r="H334" s="19" t="n">
        <v>30.1062</v>
      </c>
    </row>
    <row r="335" customFormat="false" ht="15" hidden="false" customHeight="true" outlineLevel="0" collapsed="false">
      <c r="A335" s="15" t="s">
        <v>635</v>
      </c>
      <c r="B335" s="15" t="s">
        <v>672</v>
      </c>
      <c r="C335" s="16" t="s">
        <v>673</v>
      </c>
      <c r="D335" s="17" t="n">
        <v>223</v>
      </c>
      <c r="E335" s="17" t="n">
        <v>122</v>
      </c>
      <c r="F335" s="17" t="n">
        <v>101</v>
      </c>
      <c r="G335" s="18" t="n">
        <f aca="false">D335/H335</f>
        <v>13.7611848195002</v>
      </c>
      <c r="H335" s="19" t="n">
        <v>16.205</v>
      </c>
    </row>
    <row r="336" customFormat="false" ht="15" hidden="false" customHeight="true" outlineLevel="0" collapsed="false">
      <c r="A336" s="15" t="s">
        <v>635</v>
      </c>
      <c r="B336" s="15" t="s">
        <v>674</v>
      </c>
      <c r="C336" s="16" t="s">
        <v>675</v>
      </c>
      <c r="D336" s="17" t="n">
        <v>292</v>
      </c>
      <c r="E336" s="17" t="n">
        <v>142</v>
      </c>
      <c r="F336" s="17" t="n">
        <v>150</v>
      </c>
      <c r="G336" s="18" t="n">
        <f aca="false">D336/H336</f>
        <v>30.4027320811295</v>
      </c>
      <c r="H336" s="19" t="n">
        <v>9.6044</v>
      </c>
    </row>
    <row r="337" customFormat="false" ht="15" hidden="false" customHeight="true" outlineLevel="0" collapsed="false">
      <c r="A337" s="15" t="s">
        <v>635</v>
      </c>
      <c r="B337" s="15" t="s">
        <v>676</v>
      </c>
      <c r="C337" s="16" t="s">
        <v>677</v>
      </c>
      <c r="D337" s="17" t="n">
        <v>52</v>
      </c>
      <c r="E337" s="17" t="n">
        <v>34</v>
      </c>
      <c r="F337" s="17" t="n">
        <v>18</v>
      </c>
      <c r="G337" s="18" t="n">
        <f aca="false">D337/H337</f>
        <v>5.45187670371147</v>
      </c>
      <c r="H337" s="19" t="n">
        <v>9.538</v>
      </c>
    </row>
    <row r="338" customFormat="false" ht="15" hidden="false" customHeight="true" outlineLevel="0" collapsed="false">
      <c r="A338" s="15" t="s">
        <v>635</v>
      </c>
      <c r="B338" s="15" t="s">
        <v>678</v>
      </c>
      <c r="C338" s="16" t="s">
        <v>679</v>
      </c>
      <c r="D338" s="17" t="n">
        <v>4283</v>
      </c>
      <c r="E338" s="17" t="n">
        <v>2080</v>
      </c>
      <c r="F338" s="17" t="n">
        <v>2203</v>
      </c>
      <c r="G338" s="18" t="n">
        <f aca="false">D338/H338</f>
        <v>169.236361912138</v>
      </c>
      <c r="H338" s="19" t="n">
        <v>25.3078</v>
      </c>
    </row>
    <row r="339" customFormat="false" ht="15" hidden="false" customHeight="true" outlineLevel="0" collapsed="false">
      <c r="A339" s="15" t="s">
        <v>635</v>
      </c>
      <c r="B339" s="15" t="s">
        <v>680</v>
      </c>
      <c r="C339" s="16" t="s">
        <v>681</v>
      </c>
      <c r="D339" s="17" t="n">
        <v>239</v>
      </c>
      <c r="E339" s="17" t="n">
        <v>128</v>
      </c>
      <c r="F339" s="17" t="n">
        <v>111</v>
      </c>
      <c r="G339" s="18" t="n">
        <f aca="false">D339/H339</f>
        <v>32.3506321232302</v>
      </c>
      <c r="H339" s="19" t="n">
        <v>7.3878</v>
      </c>
    </row>
    <row r="340" customFormat="false" ht="15" hidden="false" customHeight="true" outlineLevel="0" collapsed="false">
      <c r="A340" s="15" t="s">
        <v>635</v>
      </c>
      <c r="B340" s="15" t="s">
        <v>682</v>
      </c>
      <c r="C340" s="16" t="s">
        <v>683</v>
      </c>
      <c r="D340" s="17" t="n">
        <v>86</v>
      </c>
      <c r="E340" s="17" t="n">
        <v>40</v>
      </c>
      <c r="F340" s="17" t="n">
        <v>46</v>
      </c>
      <c r="G340" s="18" t="n">
        <f aca="false">D340/H340</f>
        <v>9.32411041481449</v>
      </c>
      <c r="H340" s="19" t="n">
        <v>9.2234</v>
      </c>
    </row>
    <row r="341" customFormat="false" ht="15" hidden="false" customHeight="true" outlineLevel="0" collapsed="false">
      <c r="A341" s="15" t="s">
        <v>635</v>
      </c>
      <c r="B341" s="15" t="s">
        <v>684</v>
      </c>
      <c r="C341" s="16" t="s">
        <v>685</v>
      </c>
      <c r="D341" s="17" t="n">
        <v>748</v>
      </c>
      <c r="E341" s="17" t="n">
        <v>362</v>
      </c>
      <c r="F341" s="17" t="n">
        <v>386</v>
      </c>
      <c r="G341" s="18" t="n">
        <f aca="false">D341/H341</f>
        <v>35.6740876399779</v>
      </c>
      <c r="H341" s="19" t="n">
        <v>20.9676</v>
      </c>
    </row>
    <row r="342" customFormat="false" ht="15" hidden="false" customHeight="true" outlineLevel="0" collapsed="false">
      <c r="A342" s="15" t="s">
        <v>635</v>
      </c>
      <c r="B342" s="15" t="s">
        <v>686</v>
      </c>
      <c r="C342" s="16" t="s">
        <v>687</v>
      </c>
      <c r="D342" s="17" t="n">
        <v>252</v>
      </c>
      <c r="E342" s="17" t="n">
        <v>137</v>
      </c>
      <c r="F342" s="17" t="n">
        <v>115</v>
      </c>
      <c r="G342" s="18" t="n">
        <f aca="false">D342/H342</f>
        <v>7.22968301282695</v>
      </c>
      <c r="H342" s="19" t="n">
        <v>34.8563</v>
      </c>
    </row>
    <row r="343" customFormat="false" ht="15" hidden="false" customHeight="true" outlineLevel="0" collapsed="false">
      <c r="A343" s="15" t="s">
        <v>635</v>
      </c>
      <c r="B343" s="15" t="s">
        <v>688</v>
      </c>
      <c r="C343" s="16" t="s">
        <v>689</v>
      </c>
      <c r="D343" s="17" t="n">
        <v>7611</v>
      </c>
      <c r="E343" s="17" t="n">
        <v>3784</v>
      </c>
      <c r="F343" s="17" t="n">
        <v>3827</v>
      </c>
      <c r="G343" s="18" t="n">
        <f aca="false">D343/H343</f>
        <v>157.828269736828</v>
      </c>
      <c r="H343" s="19" t="n">
        <v>48.2233</v>
      </c>
    </row>
    <row r="344" customFormat="false" ht="15" hidden="false" customHeight="true" outlineLevel="0" collapsed="false">
      <c r="A344" s="15" t="s">
        <v>635</v>
      </c>
      <c r="B344" s="15" t="s">
        <v>690</v>
      </c>
      <c r="C344" s="16" t="s">
        <v>691</v>
      </c>
      <c r="D344" s="17" t="n">
        <v>394</v>
      </c>
      <c r="E344" s="17" t="n">
        <v>197</v>
      </c>
      <c r="F344" s="17" t="n">
        <v>197</v>
      </c>
      <c r="G344" s="18" t="n">
        <f aca="false">D344/H344</f>
        <v>28.1103294758922</v>
      </c>
      <c r="H344" s="19" t="n">
        <v>14.0162</v>
      </c>
    </row>
    <row r="345" customFormat="false" ht="15" hidden="false" customHeight="true" outlineLevel="0" collapsed="false">
      <c r="A345" s="15" t="s">
        <v>635</v>
      </c>
      <c r="B345" s="15" t="s">
        <v>692</v>
      </c>
      <c r="C345" s="16" t="s">
        <v>693</v>
      </c>
      <c r="D345" s="17" t="n">
        <v>1061</v>
      </c>
      <c r="E345" s="17" t="n">
        <v>505</v>
      </c>
      <c r="F345" s="17" t="n">
        <v>556</v>
      </c>
      <c r="G345" s="18" t="n">
        <f aca="false">D345/H345</f>
        <v>64.3935715672946</v>
      </c>
      <c r="H345" s="19" t="n">
        <v>16.4768</v>
      </c>
    </row>
    <row r="346" customFormat="false" ht="15" hidden="false" customHeight="true" outlineLevel="0" collapsed="false">
      <c r="A346" s="15" t="s">
        <v>635</v>
      </c>
      <c r="B346" s="15" t="s">
        <v>694</v>
      </c>
      <c r="C346" s="16" t="s">
        <v>695</v>
      </c>
      <c r="D346" s="17" t="n">
        <v>185</v>
      </c>
      <c r="E346" s="17" t="n">
        <v>107</v>
      </c>
      <c r="F346" s="17" t="n">
        <v>78</v>
      </c>
      <c r="G346" s="18" t="n">
        <f aca="false">D346/H346</f>
        <v>6.57420141220954</v>
      </c>
      <c r="H346" s="19" t="n">
        <v>28.1403</v>
      </c>
    </row>
    <row r="347" customFormat="false" ht="15" hidden="false" customHeight="true" outlineLevel="0" collapsed="false">
      <c r="A347" s="15" t="s">
        <v>635</v>
      </c>
      <c r="B347" s="15" t="s">
        <v>696</v>
      </c>
      <c r="C347" s="16" t="s">
        <v>697</v>
      </c>
      <c r="D347" s="17" t="n">
        <v>1079</v>
      </c>
      <c r="E347" s="17" t="n">
        <v>540</v>
      </c>
      <c r="F347" s="17" t="n">
        <v>539</v>
      </c>
      <c r="G347" s="18" t="n">
        <f aca="false">D347/H347</f>
        <v>46.423777234709</v>
      </c>
      <c r="H347" s="19" t="n">
        <v>23.2424</v>
      </c>
    </row>
    <row r="348" customFormat="false" ht="15" hidden="false" customHeight="true" outlineLevel="0" collapsed="false">
      <c r="A348" s="15" t="s">
        <v>635</v>
      </c>
      <c r="B348" s="15" t="s">
        <v>698</v>
      </c>
      <c r="C348" s="16" t="s">
        <v>699</v>
      </c>
      <c r="D348" s="17" t="n">
        <v>495</v>
      </c>
      <c r="E348" s="17" t="n">
        <v>248</v>
      </c>
      <c r="F348" s="17" t="n">
        <v>247</v>
      </c>
      <c r="G348" s="18" t="n">
        <f aca="false">D348/H348</f>
        <v>29.5294966861343</v>
      </c>
      <c r="H348" s="19" t="n">
        <v>16.7629</v>
      </c>
    </row>
    <row r="349" customFormat="false" ht="15" hidden="false" customHeight="true" outlineLevel="0" collapsed="false">
      <c r="A349" s="15" t="s">
        <v>635</v>
      </c>
      <c r="B349" s="15" t="s">
        <v>700</v>
      </c>
      <c r="C349" s="16" t="s">
        <v>701</v>
      </c>
      <c r="D349" s="17" t="n">
        <v>7572</v>
      </c>
      <c r="E349" s="17" t="n">
        <v>3674</v>
      </c>
      <c r="F349" s="17" t="n">
        <v>3898</v>
      </c>
      <c r="G349" s="18" t="n">
        <f aca="false">D349/H349</f>
        <v>224.916012938909</v>
      </c>
      <c r="H349" s="19" t="n">
        <v>33.6659</v>
      </c>
    </row>
    <row r="350" customFormat="false" ht="15" hidden="false" customHeight="true" outlineLevel="0" collapsed="false">
      <c r="A350" s="15" t="s">
        <v>635</v>
      </c>
      <c r="B350" s="15" t="s">
        <v>702</v>
      </c>
      <c r="C350" s="16" t="s">
        <v>703</v>
      </c>
      <c r="D350" s="17" t="n">
        <v>814</v>
      </c>
      <c r="E350" s="17" t="n">
        <v>411</v>
      </c>
      <c r="F350" s="17" t="n">
        <v>403</v>
      </c>
      <c r="G350" s="18" t="n">
        <f aca="false">D350/H350</f>
        <v>65.104374950012</v>
      </c>
      <c r="H350" s="19" t="n">
        <v>12.503</v>
      </c>
    </row>
    <row r="351" customFormat="false" ht="15" hidden="false" customHeight="true" outlineLevel="0" collapsed="false">
      <c r="A351" s="15" t="s">
        <v>635</v>
      </c>
      <c r="B351" s="15" t="s">
        <v>704</v>
      </c>
      <c r="C351" s="16" t="s">
        <v>705</v>
      </c>
      <c r="D351" s="17" t="n">
        <v>340</v>
      </c>
      <c r="E351" s="17" t="n">
        <v>174</v>
      </c>
      <c r="F351" s="17" t="n">
        <v>166</v>
      </c>
      <c r="G351" s="18" t="n">
        <f aca="false">D351/H351</f>
        <v>28.615433818393</v>
      </c>
      <c r="H351" s="19" t="n">
        <v>11.8817</v>
      </c>
    </row>
    <row r="352" customFormat="false" ht="15" hidden="false" customHeight="true" outlineLevel="0" collapsed="false">
      <c r="A352" s="15" t="s">
        <v>635</v>
      </c>
      <c r="B352" s="15" t="s">
        <v>706</v>
      </c>
      <c r="C352" s="16" t="s">
        <v>707</v>
      </c>
      <c r="D352" s="17" t="n">
        <v>339</v>
      </c>
      <c r="E352" s="17" t="n">
        <v>171</v>
      </c>
      <c r="F352" s="17" t="n">
        <v>168</v>
      </c>
      <c r="G352" s="18" t="n">
        <f aca="false">D352/H352</f>
        <v>55.6878850102669</v>
      </c>
      <c r="H352" s="19" t="n">
        <v>6.0875</v>
      </c>
    </row>
    <row r="353" customFormat="false" ht="15" hidden="false" customHeight="true" outlineLevel="0" collapsed="false">
      <c r="A353" s="15" t="s">
        <v>635</v>
      </c>
      <c r="B353" s="15" t="s">
        <v>708</v>
      </c>
      <c r="C353" s="16" t="s">
        <v>709</v>
      </c>
      <c r="D353" s="17" t="n">
        <v>509</v>
      </c>
      <c r="E353" s="17" t="n">
        <v>252</v>
      </c>
      <c r="F353" s="17" t="n">
        <v>257</v>
      </c>
      <c r="G353" s="18" t="n">
        <f aca="false">D353/H353</f>
        <v>52.7789299046039</v>
      </c>
      <c r="H353" s="19" t="n">
        <v>9.644</v>
      </c>
    </row>
    <row r="354" customFormat="false" ht="15" hidden="false" customHeight="true" outlineLevel="0" collapsed="false">
      <c r="A354" s="15" t="s">
        <v>635</v>
      </c>
      <c r="B354" s="15" t="s">
        <v>710</v>
      </c>
      <c r="C354" s="16" t="s">
        <v>711</v>
      </c>
      <c r="D354" s="17" t="n">
        <v>797</v>
      </c>
      <c r="E354" s="17" t="n">
        <v>398</v>
      </c>
      <c r="F354" s="17" t="n">
        <v>399</v>
      </c>
      <c r="G354" s="18" t="n">
        <f aca="false">D354/H354</f>
        <v>42.0134843780476</v>
      </c>
      <c r="H354" s="19" t="n">
        <v>18.9701</v>
      </c>
    </row>
    <row r="355" customFormat="false" ht="15" hidden="false" customHeight="true" outlineLevel="0" collapsed="false">
      <c r="A355" s="15" t="s">
        <v>635</v>
      </c>
      <c r="B355" s="15" t="s">
        <v>712</v>
      </c>
      <c r="C355" s="16" t="s">
        <v>713</v>
      </c>
      <c r="D355" s="17" t="n">
        <v>526</v>
      </c>
      <c r="E355" s="17" t="n">
        <v>248</v>
      </c>
      <c r="F355" s="17" t="n">
        <v>278</v>
      </c>
      <c r="G355" s="18" t="n">
        <f aca="false">D355/H355</f>
        <v>23.30114290777</v>
      </c>
      <c r="H355" s="19" t="n">
        <v>22.574</v>
      </c>
    </row>
    <row r="356" customFormat="false" ht="15" hidden="false" customHeight="true" outlineLevel="0" collapsed="false">
      <c r="A356" s="15" t="s">
        <v>635</v>
      </c>
      <c r="B356" s="15" t="s">
        <v>714</v>
      </c>
      <c r="C356" s="16" t="s">
        <v>715</v>
      </c>
      <c r="D356" s="17" t="n">
        <v>4183</v>
      </c>
      <c r="E356" s="17" t="n">
        <v>2014</v>
      </c>
      <c r="F356" s="17" t="n">
        <v>2169</v>
      </c>
      <c r="G356" s="18" t="n">
        <f aca="false">D356/H356</f>
        <v>72.0858895705522</v>
      </c>
      <c r="H356" s="19" t="n">
        <v>58.028</v>
      </c>
    </row>
    <row r="357" customFormat="false" ht="15" hidden="false" customHeight="true" outlineLevel="0" collapsed="false">
      <c r="A357" s="15" t="s">
        <v>635</v>
      </c>
      <c r="B357" s="15" t="s">
        <v>716</v>
      </c>
      <c r="C357" s="16" t="s">
        <v>717</v>
      </c>
      <c r="D357" s="17" t="n">
        <v>800</v>
      </c>
      <c r="E357" s="17" t="n">
        <v>387</v>
      </c>
      <c r="F357" s="17" t="n">
        <v>413</v>
      </c>
      <c r="G357" s="18" t="n">
        <f aca="false">D357/H357</f>
        <v>119.990400767939</v>
      </c>
      <c r="H357" s="19" t="n">
        <v>6.6672</v>
      </c>
    </row>
    <row r="358" customFormat="false" ht="15" hidden="false" customHeight="true" outlineLevel="0" collapsed="false">
      <c r="A358" s="15" t="s">
        <v>635</v>
      </c>
      <c r="B358" s="15" t="s">
        <v>718</v>
      </c>
      <c r="C358" s="16" t="s">
        <v>719</v>
      </c>
      <c r="D358" s="17" t="n">
        <v>95</v>
      </c>
      <c r="E358" s="17" t="n">
        <v>53</v>
      </c>
      <c r="F358" s="17" t="n">
        <v>42</v>
      </c>
      <c r="G358" s="18" t="n">
        <f aca="false">D358/H358</f>
        <v>6.825791432554</v>
      </c>
      <c r="H358" s="19" t="n">
        <v>13.9178</v>
      </c>
    </row>
    <row r="359" customFormat="false" ht="15" hidden="false" customHeight="true" outlineLevel="0" collapsed="false">
      <c r="A359" s="15" t="s">
        <v>635</v>
      </c>
      <c r="B359" s="15" t="s">
        <v>720</v>
      </c>
      <c r="C359" s="16" t="s">
        <v>721</v>
      </c>
      <c r="D359" s="17" t="n">
        <v>1380</v>
      </c>
      <c r="E359" s="17" t="n">
        <v>698</v>
      </c>
      <c r="F359" s="17" t="n">
        <v>682</v>
      </c>
      <c r="G359" s="18" t="n">
        <f aca="false">D359/H359</f>
        <v>68.3784399805766</v>
      </c>
      <c r="H359" s="19" t="n">
        <v>20.1818</v>
      </c>
    </row>
    <row r="360" customFormat="false" ht="15" hidden="false" customHeight="true" outlineLevel="0" collapsed="false">
      <c r="A360" s="15" t="s">
        <v>635</v>
      </c>
      <c r="B360" s="15" t="s">
        <v>722</v>
      </c>
      <c r="C360" s="16" t="s">
        <v>723</v>
      </c>
      <c r="D360" s="17" t="n">
        <v>738</v>
      </c>
      <c r="E360" s="17" t="n">
        <v>371</v>
      </c>
      <c r="F360" s="17" t="n">
        <v>367</v>
      </c>
      <c r="G360" s="18" t="n">
        <f aca="false">D360/H360</f>
        <v>62.9961587708067</v>
      </c>
      <c r="H360" s="19" t="n">
        <v>11.715</v>
      </c>
    </row>
    <row r="361" customFormat="false" ht="15" hidden="false" customHeight="true" outlineLevel="0" collapsed="false">
      <c r="A361" s="15" t="s">
        <v>635</v>
      </c>
      <c r="B361" s="15" t="s">
        <v>724</v>
      </c>
      <c r="C361" s="16" t="s">
        <v>725</v>
      </c>
      <c r="D361" s="17" t="n">
        <v>783</v>
      </c>
      <c r="E361" s="17" t="n">
        <v>382</v>
      </c>
      <c r="F361" s="17" t="n">
        <v>401</v>
      </c>
      <c r="G361" s="18" t="n">
        <f aca="false">D361/H361</f>
        <v>47.4444814736268</v>
      </c>
      <c r="H361" s="19" t="n">
        <v>16.5035</v>
      </c>
    </row>
    <row r="362" customFormat="false" ht="15" hidden="false" customHeight="true" outlineLevel="0" collapsed="false">
      <c r="A362" s="15" t="s">
        <v>635</v>
      </c>
      <c r="B362" s="15" t="s">
        <v>726</v>
      </c>
      <c r="C362" s="16" t="s">
        <v>727</v>
      </c>
      <c r="D362" s="17" t="n">
        <v>213</v>
      </c>
      <c r="E362" s="17" t="n">
        <v>107</v>
      </c>
      <c r="F362" s="17" t="n">
        <v>106</v>
      </c>
      <c r="G362" s="18" t="n">
        <f aca="false">D362/H362</f>
        <v>32.6336755017619</v>
      </c>
      <c r="H362" s="19" t="n">
        <v>6.527</v>
      </c>
    </row>
    <row r="363" customFormat="false" ht="15" hidden="false" customHeight="true" outlineLevel="0" collapsed="false">
      <c r="A363" s="15" t="s">
        <v>635</v>
      </c>
      <c r="B363" s="15" t="s">
        <v>728</v>
      </c>
      <c r="C363" s="16" t="s">
        <v>729</v>
      </c>
      <c r="D363" s="17" t="n">
        <v>1098</v>
      </c>
      <c r="E363" s="17" t="n">
        <v>546</v>
      </c>
      <c r="F363" s="17" t="n">
        <v>552</v>
      </c>
      <c r="G363" s="18" t="n">
        <f aca="false">D363/H363</f>
        <v>78.7684008149445</v>
      </c>
      <c r="H363" s="19" t="n">
        <v>13.9396</v>
      </c>
    </row>
    <row r="364" customFormat="false" ht="15" hidden="false" customHeight="true" outlineLevel="0" collapsed="false">
      <c r="A364" s="15" t="s">
        <v>635</v>
      </c>
      <c r="B364" s="15" t="s">
        <v>730</v>
      </c>
      <c r="C364" s="16" t="s">
        <v>731</v>
      </c>
      <c r="D364" s="17" t="n">
        <v>272</v>
      </c>
      <c r="E364" s="17" t="n">
        <v>135</v>
      </c>
      <c r="F364" s="17" t="n">
        <v>137</v>
      </c>
      <c r="G364" s="18" t="n">
        <f aca="false">D364/H364</f>
        <v>32.7912331673679</v>
      </c>
      <c r="H364" s="19" t="n">
        <v>8.2949</v>
      </c>
    </row>
    <row r="365" customFormat="false" ht="15" hidden="false" customHeight="true" outlineLevel="0" collapsed="false">
      <c r="A365" s="15" t="s">
        <v>635</v>
      </c>
      <c r="B365" s="15" t="s">
        <v>732</v>
      </c>
      <c r="C365" s="16" t="s">
        <v>733</v>
      </c>
      <c r="D365" s="17" t="n">
        <v>1266</v>
      </c>
      <c r="E365" s="17" t="n">
        <v>625</v>
      </c>
      <c r="F365" s="17" t="n">
        <v>641</v>
      </c>
      <c r="G365" s="18" t="n">
        <f aca="false">D365/H365</f>
        <v>72.9611507806152</v>
      </c>
      <c r="H365" s="19" t="n">
        <v>17.3517</v>
      </c>
    </row>
    <row r="366" customFormat="false" ht="15" hidden="false" customHeight="true" outlineLevel="0" collapsed="false">
      <c r="A366" s="15" t="s">
        <v>635</v>
      </c>
      <c r="B366" s="15" t="s">
        <v>734</v>
      </c>
      <c r="C366" s="16" t="s">
        <v>735</v>
      </c>
      <c r="D366" s="17" t="n">
        <v>138</v>
      </c>
      <c r="E366" s="17" t="n">
        <v>79</v>
      </c>
      <c r="F366" s="17" t="n">
        <v>59</v>
      </c>
      <c r="G366" s="18" t="n">
        <f aca="false">D366/H366</f>
        <v>15.8797740008976</v>
      </c>
      <c r="H366" s="19" t="n">
        <v>8.6903</v>
      </c>
    </row>
    <row r="367" customFormat="false" ht="15" hidden="false" customHeight="true" outlineLevel="0" collapsed="false">
      <c r="A367" s="15" t="s">
        <v>635</v>
      </c>
      <c r="B367" s="15" t="s">
        <v>736</v>
      </c>
      <c r="C367" s="16" t="s">
        <v>737</v>
      </c>
      <c r="D367" s="17" t="n">
        <v>186</v>
      </c>
      <c r="E367" s="17" t="n">
        <v>89</v>
      </c>
      <c r="F367" s="17" t="n">
        <v>97</v>
      </c>
      <c r="G367" s="18" t="n">
        <f aca="false">D367/H367</f>
        <v>13.678884509031</v>
      </c>
      <c r="H367" s="19" t="n">
        <v>13.5976</v>
      </c>
    </row>
    <row r="368" customFormat="false" ht="15" hidden="false" customHeight="true" outlineLevel="0" collapsed="false">
      <c r="A368" s="15" t="s">
        <v>635</v>
      </c>
      <c r="B368" s="15" t="s">
        <v>738</v>
      </c>
      <c r="C368" s="16" t="s">
        <v>739</v>
      </c>
      <c r="D368" s="17" t="n">
        <v>571</v>
      </c>
      <c r="E368" s="17" t="n">
        <v>293</v>
      </c>
      <c r="F368" s="17" t="n">
        <v>278</v>
      </c>
      <c r="G368" s="18" t="n">
        <f aca="false">D368/H368</f>
        <v>35.2944085250522</v>
      </c>
      <c r="H368" s="19" t="n">
        <v>16.1782</v>
      </c>
    </row>
    <row r="369" customFormat="false" ht="15" hidden="false" customHeight="true" outlineLevel="0" collapsed="false">
      <c r="A369" s="15" t="s">
        <v>635</v>
      </c>
      <c r="B369" s="15" t="s">
        <v>740</v>
      </c>
      <c r="C369" s="16" t="s">
        <v>741</v>
      </c>
      <c r="D369" s="17" t="n">
        <v>719</v>
      </c>
      <c r="E369" s="17" t="n">
        <v>362</v>
      </c>
      <c r="F369" s="17" t="n">
        <v>357</v>
      </c>
      <c r="G369" s="18" t="n">
        <f aca="false">D369/H369</f>
        <v>62.3115055291711</v>
      </c>
      <c r="H369" s="19" t="n">
        <v>11.5388</v>
      </c>
    </row>
    <row r="370" customFormat="false" ht="15" hidden="false" customHeight="true" outlineLevel="0" collapsed="false">
      <c r="A370" s="15" t="s">
        <v>635</v>
      </c>
      <c r="B370" s="15" t="s">
        <v>742</v>
      </c>
      <c r="C370" s="16" t="s">
        <v>743</v>
      </c>
      <c r="D370" s="17" t="n">
        <v>3878</v>
      </c>
      <c r="E370" s="17" t="n">
        <v>1820</v>
      </c>
      <c r="F370" s="17" t="n">
        <v>2058</v>
      </c>
      <c r="G370" s="18" t="n">
        <f aca="false">D370/H370</f>
        <v>240.034662045061</v>
      </c>
      <c r="H370" s="19" t="n">
        <v>16.156</v>
      </c>
    </row>
    <row r="371" customFormat="false" ht="15" hidden="false" customHeight="true" outlineLevel="0" collapsed="false">
      <c r="A371" s="15" t="s">
        <v>635</v>
      </c>
      <c r="B371" s="15" t="s">
        <v>744</v>
      </c>
      <c r="C371" s="16" t="s">
        <v>745</v>
      </c>
      <c r="D371" s="17" t="n">
        <v>395</v>
      </c>
      <c r="E371" s="17" t="n">
        <v>196</v>
      </c>
      <c r="F371" s="17" t="n">
        <v>199</v>
      </c>
      <c r="G371" s="18" t="n">
        <f aca="false">D371/H371</f>
        <v>36.2312193869127</v>
      </c>
      <c r="H371" s="19" t="n">
        <v>10.9022</v>
      </c>
    </row>
    <row r="372" customFormat="false" ht="15" hidden="false" customHeight="true" outlineLevel="0" collapsed="false">
      <c r="A372" s="15" t="s">
        <v>635</v>
      </c>
      <c r="B372" s="15" t="s">
        <v>746</v>
      </c>
      <c r="C372" s="16" t="s">
        <v>747</v>
      </c>
      <c r="D372" s="17" t="n">
        <v>67</v>
      </c>
      <c r="E372" s="17" t="n">
        <v>38</v>
      </c>
      <c r="F372" s="17" t="n">
        <v>29</v>
      </c>
      <c r="G372" s="18" t="n">
        <f aca="false">D372/H372</f>
        <v>1.54842407406551</v>
      </c>
      <c r="H372" s="19" t="n">
        <v>43.2698</v>
      </c>
    </row>
    <row r="373" customFormat="false" ht="15" hidden="false" customHeight="true" outlineLevel="0" collapsed="false">
      <c r="A373" s="15" t="s">
        <v>635</v>
      </c>
      <c r="B373" s="15" t="s">
        <v>748</v>
      </c>
      <c r="C373" s="16" t="s">
        <v>749</v>
      </c>
      <c r="D373" s="17" t="n">
        <v>128</v>
      </c>
      <c r="E373" s="17" t="n">
        <v>75</v>
      </c>
      <c r="F373" s="17" t="n">
        <v>53</v>
      </c>
      <c r="G373" s="18" t="n">
        <f aca="false">D373/H373</f>
        <v>4.87244101681754</v>
      </c>
      <c r="H373" s="19" t="n">
        <v>26.2702</v>
      </c>
    </row>
    <row r="374" customFormat="false" ht="15" hidden="false" customHeight="true" outlineLevel="0" collapsed="false">
      <c r="A374" s="15" t="s">
        <v>635</v>
      </c>
      <c r="B374" s="15" t="s">
        <v>750</v>
      </c>
      <c r="C374" s="16" t="s">
        <v>751</v>
      </c>
      <c r="D374" s="17" t="n">
        <v>426</v>
      </c>
      <c r="E374" s="17" t="n">
        <v>208</v>
      </c>
      <c r="F374" s="17" t="n">
        <v>218</v>
      </c>
      <c r="G374" s="18" t="n">
        <f aca="false">D374/H374</f>
        <v>45.2762809680197</v>
      </c>
      <c r="H374" s="19" t="n">
        <v>9.4089</v>
      </c>
    </row>
    <row r="375" customFormat="false" ht="15" hidden="false" customHeight="true" outlineLevel="0" collapsed="false">
      <c r="A375" s="15" t="s">
        <v>635</v>
      </c>
      <c r="B375" s="15" t="s">
        <v>752</v>
      </c>
      <c r="C375" s="16" t="s">
        <v>753</v>
      </c>
      <c r="D375" s="17" t="n">
        <v>2283</v>
      </c>
      <c r="E375" s="17" t="n">
        <v>1114</v>
      </c>
      <c r="F375" s="17" t="n">
        <v>1169</v>
      </c>
      <c r="G375" s="18" t="n">
        <f aca="false">D375/H375</f>
        <v>81.7810574580886</v>
      </c>
      <c r="H375" s="19" t="n">
        <v>27.916</v>
      </c>
    </row>
    <row r="376" customFormat="false" ht="15" hidden="false" customHeight="true" outlineLevel="0" collapsed="false">
      <c r="A376" s="15" t="s">
        <v>635</v>
      </c>
      <c r="B376" s="15" t="s">
        <v>754</v>
      </c>
      <c r="C376" s="16" t="s">
        <v>755</v>
      </c>
      <c r="D376" s="17" t="n">
        <v>544</v>
      </c>
      <c r="E376" s="17" t="n">
        <v>252</v>
      </c>
      <c r="F376" s="17" t="n">
        <v>292</v>
      </c>
      <c r="G376" s="18" t="n">
        <f aca="false">D376/H376</f>
        <v>22.2263987513994</v>
      </c>
      <c r="H376" s="19" t="n">
        <v>24.4754</v>
      </c>
    </row>
    <row r="377" customFormat="false" ht="15" hidden="false" customHeight="true" outlineLevel="0" collapsed="false">
      <c r="A377" s="15" t="s">
        <v>635</v>
      </c>
      <c r="B377" s="15" t="s">
        <v>756</v>
      </c>
      <c r="C377" s="16" t="s">
        <v>757</v>
      </c>
      <c r="D377" s="17" t="n">
        <v>183</v>
      </c>
      <c r="E377" s="17" t="n">
        <v>103</v>
      </c>
      <c r="F377" s="17" t="n">
        <v>80</v>
      </c>
      <c r="G377" s="18" t="n">
        <f aca="false">D377/H377</f>
        <v>15.4588229331216</v>
      </c>
      <c r="H377" s="19" t="n">
        <v>11.8379</v>
      </c>
    </row>
    <row r="378" customFormat="false" ht="15" hidden="false" customHeight="true" outlineLevel="0" collapsed="false">
      <c r="A378" s="15" t="s">
        <v>635</v>
      </c>
      <c r="B378" s="15" t="s">
        <v>758</v>
      </c>
      <c r="C378" s="16" t="s">
        <v>759</v>
      </c>
      <c r="D378" s="17" t="n">
        <v>912</v>
      </c>
      <c r="E378" s="17" t="n">
        <v>447</v>
      </c>
      <c r="F378" s="17" t="n">
        <v>465</v>
      </c>
      <c r="G378" s="18" t="n">
        <f aca="false">D378/H378</f>
        <v>31.1602051380172</v>
      </c>
      <c r="H378" s="19" t="n">
        <v>29.2681</v>
      </c>
    </row>
    <row r="379" customFormat="false" ht="15" hidden="false" customHeight="true" outlineLevel="0" collapsed="false">
      <c r="A379" s="15" t="s">
        <v>635</v>
      </c>
      <c r="B379" s="15" t="s">
        <v>760</v>
      </c>
      <c r="C379" s="16" t="s">
        <v>761</v>
      </c>
      <c r="D379" s="17" t="n">
        <v>201</v>
      </c>
      <c r="E379" s="17" t="n">
        <v>108</v>
      </c>
      <c r="F379" s="17" t="n">
        <v>93</v>
      </c>
      <c r="G379" s="18" t="n">
        <f aca="false">D379/H379</f>
        <v>16.4923076923077</v>
      </c>
      <c r="H379" s="19" t="n">
        <v>12.1875</v>
      </c>
    </row>
    <row r="380" customFormat="false" ht="15" hidden="false" customHeight="true" outlineLevel="0" collapsed="false">
      <c r="A380" s="15" t="s">
        <v>635</v>
      </c>
      <c r="B380" s="15" t="s">
        <v>762</v>
      </c>
      <c r="C380" s="16" t="s">
        <v>763</v>
      </c>
      <c r="D380" s="17" t="n">
        <v>98</v>
      </c>
      <c r="E380" s="17" t="n">
        <v>47</v>
      </c>
      <c r="F380" s="17" t="n">
        <v>51</v>
      </c>
      <c r="G380" s="18" t="n">
        <f aca="false">D380/H380</f>
        <v>11.1660551922157</v>
      </c>
      <c r="H380" s="19" t="n">
        <v>8.7766</v>
      </c>
    </row>
    <row r="381" customFormat="false" ht="15" hidden="false" customHeight="true" outlineLevel="0" collapsed="false">
      <c r="A381" s="15" t="s">
        <v>635</v>
      </c>
      <c r="B381" s="15" t="s">
        <v>764</v>
      </c>
      <c r="C381" s="16" t="s">
        <v>765</v>
      </c>
      <c r="D381" s="17" t="n">
        <v>3792</v>
      </c>
      <c r="E381" s="17" t="n">
        <v>1841</v>
      </c>
      <c r="F381" s="17" t="n">
        <v>1951</v>
      </c>
      <c r="G381" s="18" t="n">
        <f aca="false">D381/H381</f>
        <v>120.007215623724</v>
      </c>
      <c r="H381" s="19" t="n">
        <v>31.5981</v>
      </c>
    </row>
    <row r="382" customFormat="false" ht="15" hidden="false" customHeight="true" outlineLevel="0" collapsed="false">
      <c r="A382" s="15" t="s">
        <v>635</v>
      </c>
      <c r="B382" s="15" t="s">
        <v>766</v>
      </c>
      <c r="C382" s="16" t="s">
        <v>767</v>
      </c>
      <c r="D382" s="17" t="n">
        <v>1474</v>
      </c>
      <c r="E382" s="17" t="n">
        <v>728</v>
      </c>
      <c r="F382" s="17" t="n">
        <v>746</v>
      </c>
      <c r="G382" s="18" t="n">
        <f aca="false">D382/H382</f>
        <v>48.1185138756949</v>
      </c>
      <c r="H382" s="19" t="n">
        <v>30.6327</v>
      </c>
    </row>
    <row r="383" customFormat="false" ht="15" hidden="false" customHeight="true" outlineLevel="0" collapsed="false">
      <c r="A383" s="15" t="s">
        <v>635</v>
      </c>
      <c r="B383" s="15" t="s">
        <v>768</v>
      </c>
      <c r="C383" s="16" t="s">
        <v>769</v>
      </c>
      <c r="D383" s="17" t="n">
        <v>8122</v>
      </c>
      <c r="E383" s="17" t="n">
        <v>3909</v>
      </c>
      <c r="F383" s="17" t="n">
        <v>4213</v>
      </c>
      <c r="G383" s="18" t="n">
        <f aca="false">D383/H383</f>
        <v>152.872044480081</v>
      </c>
      <c r="H383" s="19" t="n">
        <v>53.1294</v>
      </c>
    </row>
    <row r="384" customFormat="false" ht="15" hidden="false" customHeight="true" outlineLevel="0" collapsed="false">
      <c r="A384" s="15" t="s">
        <v>635</v>
      </c>
      <c r="B384" s="15" t="s">
        <v>770</v>
      </c>
      <c r="C384" s="16" t="s">
        <v>771</v>
      </c>
      <c r="D384" s="17" t="n">
        <v>373</v>
      </c>
      <c r="E384" s="17" t="n">
        <v>181</v>
      </c>
      <c r="F384" s="17" t="n">
        <v>192</v>
      </c>
      <c r="G384" s="18" t="n">
        <f aca="false">D384/H384</f>
        <v>16.5531320034615</v>
      </c>
      <c r="H384" s="19" t="n">
        <v>22.5335</v>
      </c>
    </row>
    <row r="385" customFormat="false" ht="15" hidden="false" customHeight="true" outlineLevel="0" collapsed="false">
      <c r="A385" s="15" t="s">
        <v>635</v>
      </c>
      <c r="B385" s="15" t="s">
        <v>772</v>
      </c>
      <c r="C385" s="16" t="s">
        <v>773</v>
      </c>
      <c r="D385" s="17" t="n">
        <v>366</v>
      </c>
      <c r="E385" s="17" t="n">
        <v>192</v>
      </c>
      <c r="F385" s="17" t="n">
        <v>174</v>
      </c>
      <c r="G385" s="18" t="n">
        <f aca="false">D385/H385</f>
        <v>20.0499605574546</v>
      </c>
      <c r="H385" s="19" t="n">
        <v>18.2544</v>
      </c>
    </row>
    <row r="386" customFormat="false" ht="15" hidden="false" customHeight="true" outlineLevel="0" collapsed="false">
      <c r="A386" s="15" t="s">
        <v>635</v>
      </c>
      <c r="B386" s="15" t="s">
        <v>774</v>
      </c>
      <c r="C386" s="16" t="s">
        <v>775</v>
      </c>
      <c r="D386" s="17" t="n">
        <v>4717</v>
      </c>
      <c r="E386" s="17" t="n">
        <v>2284</v>
      </c>
      <c r="F386" s="17" t="n">
        <v>2433</v>
      </c>
      <c r="G386" s="18" t="n">
        <f aca="false">D386/H386</f>
        <v>225.636561063462</v>
      </c>
      <c r="H386" s="19" t="n">
        <v>20.9053</v>
      </c>
    </row>
    <row r="387" customFormat="false" ht="15" hidden="false" customHeight="true" outlineLevel="0" collapsed="false">
      <c r="A387" s="15" t="s">
        <v>635</v>
      </c>
      <c r="B387" s="15" t="s">
        <v>776</v>
      </c>
      <c r="C387" s="16" t="s">
        <v>777</v>
      </c>
      <c r="D387" s="17" t="n">
        <v>1178</v>
      </c>
      <c r="E387" s="17" t="n">
        <v>570</v>
      </c>
      <c r="F387" s="17" t="n">
        <v>608</v>
      </c>
      <c r="G387" s="18" t="n">
        <f aca="false">D387/H387</f>
        <v>64.3223763241236</v>
      </c>
      <c r="H387" s="19" t="n">
        <v>18.314</v>
      </c>
    </row>
    <row r="388" customFormat="false" ht="15" hidden="false" customHeight="true" outlineLevel="0" collapsed="false">
      <c r="A388" s="15" t="s">
        <v>635</v>
      </c>
      <c r="B388" s="15" t="s">
        <v>778</v>
      </c>
      <c r="C388" s="16" t="s">
        <v>779</v>
      </c>
      <c r="D388" s="17" t="n">
        <v>672</v>
      </c>
      <c r="E388" s="17" t="n">
        <v>342</v>
      </c>
      <c r="F388" s="17" t="n">
        <v>330</v>
      </c>
      <c r="G388" s="18" t="n">
        <f aca="false">D388/H388</f>
        <v>54.8611734739695</v>
      </c>
      <c r="H388" s="19" t="n">
        <v>12.2491</v>
      </c>
    </row>
    <row r="389" customFormat="false" ht="15" hidden="false" customHeight="true" outlineLevel="0" collapsed="false">
      <c r="A389" s="15" t="s">
        <v>635</v>
      </c>
      <c r="B389" s="15" t="s">
        <v>780</v>
      </c>
      <c r="C389" s="16" t="s">
        <v>781</v>
      </c>
      <c r="D389" s="17" t="n">
        <v>6771</v>
      </c>
      <c r="E389" s="17" t="n">
        <v>3334</v>
      </c>
      <c r="F389" s="17" t="n">
        <v>3437</v>
      </c>
      <c r="G389" s="18" t="n">
        <f aca="false">D389/H389</f>
        <v>95.8991805159379</v>
      </c>
      <c r="H389" s="19" t="n">
        <v>70.6054</v>
      </c>
    </row>
    <row r="390" customFormat="false" ht="15" hidden="false" customHeight="true" outlineLevel="0" collapsed="false">
      <c r="A390" s="15" t="s">
        <v>635</v>
      </c>
      <c r="B390" s="15" t="s">
        <v>782</v>
      </c>
      <c r="C390" s="16" t="s">
        <v>783</v>
      </c>
      <c r="D390" s="17" t="n">
        <v>3383</v>
      </c>
      <c r="E390" s="17" t="n">
        <v>1652</v>
      </c>
      <c r="F390" s="17" t="n">
        <v>1731</v>
      </c>
      <c r="G390" s="18" t="n">
        <f aca="false">D390/H390</f>
        <v>75.5964139188573</v>
      </c>
      <c r="H390" s="19" t="n">
        <v>44.7508</v>
      </c>
    </row>
    <row r="391" customFormat="false" ht="15" hidden="false" customHeight="true" outlineLevel="0" collapsed="false">
      <c r="A391" s="15" t="s">
        <v>635</v>
      </c>
      <c r="B391" s="15" t="s">
        <v>784</v>
      </c>
      <c r="C391" s="16" t="s">
        <v>785</v>
      </c>
      <c r="D391" s="17" t="n">
        <v>1882</v>
      </c>
      <c r="E391" s="17" t="n">
        <v>940</v>
      </c>
      <c r="F391" s="17" t="n">
        <v>942</v>
      </c>
      <c r="G391" s="18" t="n">
        <f aca="false">D391/H391</f>
        <v>66.2072265082196</v>
      </c>
      <c r="H391" s="19" t="n">
        <v>28.4259</v>
      </c>
    </row>
    <row r="392" customFormat="false" ht="15" hidden="false" customHeight="true" outlineLevel="0" collapsed="false">
      <c r="A392" s="15" t="s">
        <v>635</v>
      </c>
      <c r="B392" s="15" t="s">
        <v>786</v>
      </c>
      <c r="C392" s="16" t="s">
        <v>787</v>
      </c>
      <c r="D392" s="17" t="n">
        <v>6931</v>
      </c>
      <c r="E392" s="17" t="n">
        <v>3317</v>
      </c>
      <c r="F392" s="17" t="n">
        <v>3614</v>
      </c>
      <c r="G392" s="18" t="n">
        <f aca="false">D392/H392</f>
        <v>67.3089062181349</v>
      </c>
      <c r="H392" s="19" t="n">
        <v>102.973</v>
      </c>
    </row>
    <row r="393" customFormat="false" ht="15" hidden="false" customHeight="true" outlineLevel="0" collapsed="false">
      <c r="A393" s="15" t="s">
        <v>635</v>
      </c>
      <c r="B393" s="15" t="s">
        <v>788</v>
      </c>
      <c r="C393" s="16" t="s">
        <v>789</v>
      </c>
      <c r="D393" s="17" t="n">
        <v>45425</v>
      </c>
      <c r="E393" s="17" t="n">
        <v>21708</v>
      </c>
      <c r="F393" s="17" t="n">
        <v>23717</v>
      </c>
      <c r="G393" s="18" t="n">
        <f aca="false">D393/H393</f>
        <v>569.418973278362</v>
      </c>
      <c r="H393" s="19" t="n">
        <v>79.7743</v>
      </c>
    </row>
    <row r="394" customFormat="false" ht="15" hidden="false" customHeight="true" outlineLevel="0" collapsed="false">
      <c r="A394" s="15" t="s">
        <v>635</v>
      </c>
      <c r="B394" s="15" t="s">
        <v>790</v>
      </c>
      <c r="C394" s="16" t="s">
        <v>791</v>
      </c>
      <c r="D394" s="17" t="n">
        <v>398</v>
      </c>
      <c r="E394" s="17" t="n">
        <v>196</v>
      </c>
      <c r="F394" s="17" t="n">
        <v>202</v>
      </c>
      <c r="G394" s="18" t="n">
        <f aca="false">D394/H394</f>
        <v>15.6011743999624</v>
      </c>
      <c r="H394" s="19" t="n">
        <v>25.5109</v>
      </c>
    </row>
    <row r="395" customFormat="false" ht="15" hidden="false" customHeight="true" outlineLevel="0" collapsed="false">
      <c r="A395" s="15" t="s">
        <v>635</v>
      </c>
      <c r="B395" s="15" t="s">
        <v>792</v>
      </c>
      <c r="C395" s="16" t="s">
        <v>793</v>
      </c>
      <c r="D395" s="17" t="n">
        <v>1517</v>
      </c>
      <c r="E395" s="17" t="n">
        <v>761</v>
      </c>
      <c r="F395" s="17" t="n">
        <v>756</v>
      </c>
      <c r="G395" s="18" t="n">
        <f aca="false">D395/H395</f>
        <v>104.030941833194</v>
      </c>
      <c r="H395" s="19" t="n">
        <v>14.5822</v>
      </c>
    </row>
    <row r="396" customFormat="false" ht="15" hidden="false" customHeight="true" outlineLevel="0" collapsed="false">
      <c r="A396" s="15" t="s">
        <v>635</v>
      </c>
      <c r="B396" s="15" t="s">
        <v>794</v>
      </c>
      <c r="C396" s="16" t="s">
        <v>795</v>
      </c>
      <c r="D396" s="17" t="n">
        <v>158</v>
      </c>
      <c r="E396" s="17" t="n">
        <v>83</v>
      </c>
      <c r="F396" s="17" t="n">
        <v>75</v>
      </c>
      <c r="G396" s="18" t="n">
        <f aca="false">D396/H396</f>
        <v>7.79965740745312</v>
      </c>
      <c r="H396" s="19" t="n">
        <v>20.2573</v>
      </c>
    </row>
    <row r="397" customFormat="false" ht="15" hidden="false" customHeight="true" outlineLevel="0" collapsed="false">
      <c r="A397" s="15" t="s">
        <v>635</v>
      </c>
      <c r="B397" s="15" t="s">
        <v>796</v>
      </c>
      <c r="C397" s="16" t="s">
        <v>797</v>
      </c>
      <c r="D397" s="17" t="n">
        <v>149</v>
      </c>
      <c r="E397" s="17" t="n">
        <v>85</v>
      </c>
      <c r="F397" s="17" t="n">
        <v>64</v>
      </c>
      <c r="G397" s="18" t="n">
        <f aca="false">D397/H397</f>
        <v>2.46991756442921</v>
      </c>
      <c r="H397" s="19" t="n">
        <v>60.3259</v>
      </c>
    </row>
    <row r="398" customFormat="false" ht="15" hidden="false" customHeight="true" outlineLevel="0" collapsed="false">
      <c r="A398" s="15" t="s">
        <v>635</v>
      </c>
      <c r="B398" s="15" t="s">
        <v>798</v>
      </c>
      <c r="C398" s="16" t="s">
        <v>799</v>
      </c>
      <c r="D398" s="17" t="n">
        <v>941</v>
      </c>
      <c r="E398" s="17" t="n">
        <v>473</v>
      </c>
      <c r="F398" s="17" t="n">
        <v>468</v>
      </c>
      <c r="G398" s="18" t="n">
        <f aca="false">D398/H398</f>
        <v>54.4582245808569</v>
      </c>
      <c r="H398" s="19" t="n">
        <v>17.2793</v>
      </c>
    </row>
    <row r="399" customFormat="false" ht="15" hidden="false" customHeight="true" outlineLevel="0" collapsed="false">
      <c r="A399" s="15" t="s">
        <v>800</v>
      </c>
      <c r="B399" s="15" t="s">
        <v>801</v>
      </c>
      <c r="C399" s="16" t="s">
        <v>802</v>
      </c>
      <c r="D399" s="17" t="n">
        <v>1551</v>
      </c>
      <c r="E399" s="17" t="n">
        <v>799</v>
      </c>
      <c r="F399" s="17" t="n">
        <v>752</v>
      </c>
      <c r="G399" s="18" t="n">
        <f aca="false">D399/H399</f>
        <v>106.697669299139</v>
      </c>
      <c r="H399" s="19" t="n">
        <v>14.5364</v>
      </c>
    </row>
    <row r="400" customFormat="false" ht="15" hidden="false" customHeight="true" outlineLevel="0" collapsed="false">
      <c r="A400" s="15" t="s">
        <v>800</v>
      </c>
      <c r="B400" s="15" t="s">
        <v>803</v>
      </c>
      <c r="C400" s="16" t="s">
        <v>804</v>
      </c>
      <c r="D400" s="17" t="n">
        <v>884</v>
      </c>
      <c r="E400" s="17" t="n">
        <v>466</v>
      </c>
      <c r="F400" s="17" t="n">
        <v>418</v>
      </c>
      <c r="G400" s="18" t="n">
        <f aca="false">D400/H400</f>
        <v>88.4309508327915</v>
      </c>
      <c r="H400" s="19" t="n">
        <v>9.9965</v>
      </c>
    </row>
    <row r="401" customFormat="false" ht="15" hidden="false" customHeight="true" outlineLevel="0" collapsed="false">
      <c r="A401" s="15" t="s">
        <v>800</v>
      </c>
      <c r="B401" s="15" t="s">
        <v>805</v>
      </c>
      <c r="C401" s="16" t="s">
        <v>806</v>
      </c>
      <c r="D401" s="17" t="n">
        <v>2102</v>
      </c>
      <c r="E401" s="17" t="n">
        <v>1014</v>
      </c>
      <c r="F401" s="17" t="n">
        <v>1088</v>
      </c>
      <c r="G401" s="18" t="n">
        <f aca="false">D401/H401</f>
        <v>66.6975510385399</v>
      </c>
      <c r="H401" s="19" t="n">
        <v>31.5154</v>
      </c>
    </row>
    <row r="402" customFormat="false" ht="15" hidden="false" customHeight="true" outlineLevel="0" collapsed="false">
      <c r="A402" s="15" t="s">
        <v>800</v>
      </c>
      <c r="B402" s="15" t="s">
        <v>807</v>
      </c>
      <c r="C402" s="16" t="s">
        <v>808</v>
      </c>
      <c r="D402" s="17" t="n">
        <v>13796</v>
      </c>
      <c r="E402" s="17" t="n">
        <v>6461</v>
      </c>
      <c r="F402" s="17" t="n">
        <v>7335</v>
      </c>
      <c r="G402" s="18" t="n">
        <f aca="false">D402/H402</f>
        <v>909.438489630714</v>
      </c>
      <c r="H402" s="19" t="n">
        <v>15.1698</v>
      </c>
    </row>
    <row r="403" customFormat="false" ht="15" hidden="false" customHeight="true" outlineLevel="0" collapsed="false">
      <c r="A403" s="15" t="s">
        <v>800</v>
      </c>
      <c r="B403" s="15" t="s">
        <v>809</v>
      </c>
      <c r="C403" s="16" t="s">
        <v>810</v>
      </c>
      <c r="D403" s="17" t="n">
        <v>747</v>
      </c>
      <c r="E403" s="17" t="n">
        <v>361</v>
      </c>
      <c r="F403" s="17" t="n">
        <v>386</v>
      </c>
      <c r="G403" s="18" t="n">
        <f aca="false">D403/H403</f>
        <v>38.3218419108594</v>
      </c>
      <c r="H403" s="19" t="n">
        <v>19.4928</v>
      </c>
    </row>
    <row r="404" customFormat="false" ht="15" hidden="false" customHeight="true" outlineLevel="0" collapsed="false">
      <c r="A404" s="15" t="s">
        <v>800</v>
      </c>
      <c r="B404" s="15" t="s">
        <v>811</v>
      </c>
      <c r="C404" s="16" t="s">
        <v>812</v>
      </c>
      <c r="D404" s="17" t="n">
        <v>9455</v>
      </c>
      <c r="E404" s="17" t="n">
        <v>4730</v>
      </c>
      <c r="F404" s="17" t="n">
        <v>4725</v>
      </c>
      <c r="G404" s="18" t="n">
        <f aca="false">D404/H404</f>
        <v>241.330726468021</v>
      </c>
      <c r="H404" s="19" t="n">
        <v>39.1786</v>
      </c>
    </row>
    <row r="405" customFormat="false" ht="15" hidden="false" customHeight="true" outlineLevel="0" collapsed="false">
      <c r="A405" s="15" t="s">
        <v>800</v>
      </c>
      <c r="B405" s="15" t="s">
        <v>813</v>
      </c>
      <c r="C405" s="16" t="s">
        <v>814</v>
      </c>
      <c r="D405" s="17" t="n">
        <v>1328</v>
      </c>
      <c r="E405" s="17" t="n">
        <v>681</v>
      </c>
      <c r="F405" s="17" t="n">
        <v>647</v>
      </c>
      <c r="G405" s="18" t="n">
        <f aca="false">D405/H405</f>
        <v>106.63583220916</v>
      </c>
      <c r="H405" s="19" t="n">
        <v>12.4536</v>
      </c>
    </row>
    <row r="406" customFormat="false" ht="15" hidden="false" customHeight="true" outlineLevel="0" collapsed="false">
      <c r="A406" s="15" t="s">
        <v>800</v>
      </c>
      <c r="B406" s="15" t="s">
        <v>815</v>
      </c>
      <c r="C406" s="16" t="s">
        <v>816</v>
      </c>
      <c r="D406" s="17" t="n">
        <v>1129</v>
      </c>
      <c r="E406" s="17" t="n">
        <v>558</v>
      </c>
      <c r="F406" s="17" t="n">
        <v>571</v>
      </c>
      <c r="G406" s="18" t="n">
        <f aca="false">D406/H406</f>
        <v>117.506244796003</v>
      </c>
      <c r="H406" s="19" t="n">
        <v>9.608</v>
      </c>
    </row>
    <row r="407" customFormat="false" ht="15" hidden="false" customHeight="true" outlineLevel="0" collapsed="false">
      <c r="A407" s="15" t="s">
        <v>800</v>
      </c>
      <c r="B407" s="15" t="s">
        <v>817</v>
      </c>
      <c r="C407" s="16" t="s">
        <v>818</v>
      </c>
      <c r="D407" s="17" t="n">
        <v>1293</v>
      </c>
      <c r="E407" s="17" t="n">
        <v>632</v>
      </c>
      <c r="F407" s="17" t="n">
        <v>661</v>
      </c>
      <c r="G407" s="18" t="n">
        <f aca="false">D407/H407</f>
        <v>151.944251853767</v>
      </c>
      <c r="H407" s="19" t="n">
        <v>8.5097</v>
      </c>
    </row>
    <row r="408" customFormat="false" ht="15" hidden="false" customHeight="true" outlineLevel="0" collapsed="false">
      <c r="A408" s="15" t="s">
        <v>800</v>
      </c>
      <c r="B408" s="15" t="s">
        <v>819</v>
      </c>
      <c r="C408" s="16" t="s">
        <v>820</v>
      </c>
      <c r="D408" s="17" t="n">
        <v>1157</v>
      </c>
      <c r="E408" s="17" t="n">
        <v>587</v>
      </c>
      <c r="F408" s="17" t="n">
        <v>570</v>
      </c>
      <c r="G408" s="18" t="n">
        <f aca="false">D408/H408</f>
        <v>350.149804799806</v>
      </c>
      <c r="H408" s="19" t="n">
        <v>3.3043</v>
      </c>
    </row>
    <row r="409" customFormat="false" ht="15" hidden="false" customHeight="true" outlineLevel="0" collapsed="false">
      <c r="A409" s="15" t="s">
        <v>800</v>
      </c>
      <c r="B409" s="15" t="s">
        <v>821</v>
      </c>
      <c r="C409" s="16" t="s">
        <v>822</v>
      </c>
      <c r="D409" s="17" t="n">
        <v>1967</v>
      </c>
      <c r="E409" s="17" t="n">
        <v>946</v>
      </c>
      <c r="F409" s="17" t="n">
        <v>1021</v>
      </c>
      <c r="G409" s="18" t="n">
        <f aca="false">D409/H409</f>
        <v>93.2612024863332</v>
      </c>
      <c r="H409" s="19" t="n">
        <v>21.0913</v>
      </c>
    </row>
    <row r="410" customFormat="false" ht="15" hidden="false" customHeight="true" outlineLevel="0" collapsed="false">
      <c r="A410" s="15" t="s">
        <v>800</v>
      </c>
      <c r="B410" s="15" t="s">
        <v>823</v>
      </c>
      <c r="C410" s="16" t="s">
        <v>824</v>
      </c>
      <c r="D410" s="17" t="n">
        <v>21383</v>
      </c>
      <c r="E410" s="17" t="n">
        <v>10283</v>
      </c>
      <c r="F410" s="17" t="n">
        <v>11100</v>
      </c>
      <c r="G410" s="18" t="n">
        <f aca="false">D410/H410</f>
        <v>662.629881096626</v>
      </c>
      <c r="H410" s="19" t="n">
        <v>32.2699</v>
      </c>
    </row>
    <row r="411" customFormat="false" ht="15" hidden="false" customHeight="true" outlineLevel="0" collapsed="false">
      <c r="A411" s="15" t="s">
        <v>800</v>
      </c>
      <c r="B411" s="15" t="s">
        <v>825</v>
      </c>
      <c r="C411" s="16" t="s">
        <v>826</v>
      </c>
      <c r="D411" s="17" t="n">
        <v>5159</v>
      </c>
      <c r="E411" s="17" t="n">
        <v>2584</v>
      </c>
      <c r="F411" s="17" t="n">
        <v>2575</v>
      </c>
      <c r="G411" s="18" t="n">
        <f aca="false">D411/H411</f>
        <v>385.754235894062</v>
      </c>
      <c r="H411" s="19" t="n">
        <v>13.3738</v>
      </c>
    </row>
    <row r="412" customFormat="false" ht="15" hidden="false" customHeight="true" outlineLevel="0" collapsed="false">
      <c r="A412" s="15" t="s">
        <v>800</v>
      </c>
      <c r="B412" s="15" t="s">
        <v>827</v>
      </c>
      <c r="C412" s="16" t="s">
        <v>828</v>
      </c>
      <c r="D412" s="17" t="n">
        <v>2801</v>
      </c>
      <c r="E412" s="17" t="n">
        <v>1352</v>
      </c>
      <c r="F412" s="17" t="n">
        <v>1449</v>
      </c>
      <c r="G412" s="18" t="n">
        <f aca="false">D412/H412</f>
        <v>589.945028328314</v>
      </c>
      <c r="H412" s="19" t="n">
        <v>4.7479</v>
      </c>
    </row>
    <row r="413" customFormat="false" ht="15" hidden="false" customHeight="true" outlineLevel="0" collapsed="false">
      <c r="A413" s="15" t="s">
        <v>800</v>
      </c>
      <c r="B413" s="15" t="s">
        <v>829</v>
      </c>
      <c r="C413" s="16" t="s">
        <v>830</v>
      </c>
      <c r="D413" s="17" t="n">
        <v>1087</v>
      </c>
      <c r="E413" s="17" t="n">
        <v>522</v>
      </c>
      <c r="F413" s="17" t="n">
        <v>565</v>
      </c>
      <c r="G413" s="18" t="n">
        <f aca="false">D413/H413</f>
        <v>43.9081926951632</v>
      </c>
      <c r="H413" s="19" t="n">
        <v>24.7562</v>
      </c>
    </row>
    <row r="414" customFormat="false" ht="15" hidden="false" customHeight="true" outlineLevel="0" collapsed="false">
      <c r="A414" s="15" t="s">
        <v>800</v>
      </c>
      <c r="B414" s="15" t="s">
        <v>831</v>
      </c>
      <c r="C414" s="16" t="s">
        <v>832</v>
      </c>
      <c r="D414" s="17" t="n">
        <v>2504</v>
      </c>
      <c r="E414" s="17" t="n">
        <v>1238</v>
      </c>
      <c r="F414" s="17" t="n">
        <v>1266</v>
      </c>
      <c r="G414" s="18" t="n">
        <f aca="false">D414/H414</f>
        <v>112.179846155914</v>
      </c>
      <c r="H414" s="19" t="n">
        <v>22.3213</v>
      </c>
    </row>
    <row r="415" customFormat="false" ht="15" hidden="false" customHeight="true" outlineLevel="0" collapsed="false">
      <c r="A415" s="15" t="s">
        <v>800</v>
      </c>
      <c r="B415" s="15" t="s">
        <v>833</v>
      </c>
      <c r="C415" s="16" t="s">
        <v>834</v>
      </c>
      <c r="D415" s="17" t="n">
        <v>10708</v>
      </c>
      <c r="E415" s="17" t="n">
        <v>5217</v>
      </c>
      <c r="F415" s="17" t="n">
        <v>5491</v>
      </c>
      <c r="G415" s="18" t="n">
        <f aca="false">D415/H415</f>
        <v>267.800425159435</v>
      </c>
      <c r="H415" s="19" t="n">
        <v>39.985</v>
      </c>
    </row>
    <row r="416" customFormat="false" ht="15" hidden="false" customHeight="true" outlineLevel="0" collapsed="false">
      <c r="A416" s="15" t="s">
        <v>800</v>
      </c>
      <c r="B416" s="15" t="s">
        <v>835</v>
      </c>
      <c r="C416" s="16" t="s">
        <v>836</v>
      </c>
      <c r="D416" s="17" t="n">
        <v>2463</v>
      </c>
      <c r="E416" s="17" t="n">
        <v>1149</v>
      </c>
      <c r="F416" s="17" t="n">
        <v>1314</v>
      </c>
      <c r="G416" s="18" t="n">
        <f aca="false">D416/H416</f>
        <v>168.057479342508</v>
      </c>
      <c r="H416" s="19" t="n">
        <v>14.6557</v>
      </c>
    </row>
    <row r="417" customFormat="false" ht="15" hidden="false" customHeight="true" outlineLevel="0" collapsed="false">
      <c r="A417" s="15" t="s">
        <v>800</v>
      </c>
      <c r="B417" s="15" t="s">
        <v>837</v>
      </c>
      <c r="C417" s="16" t="s">
        <v>838</v>
      </c>
      <c r="D417" s="17" t="n">
        <v>981</v>
      </c>
      <c r="E417" s="17" t="n">
        <v>492</v>
      </c>
      <c r="F417" s="17" t="n">
        <v>489</v>
      </c>
      <c r="G417" s="18" t="n">
        <f aca="false">D417/H417</f>
        <v>61.1569320540874</v>
      </c>
      <c r="H417" s="19" t="n">
        <v>16.0407</v>
      </c>
    </row>
    <row r="418" customFormat="false" ht="15" hidden="false" customHeight="true" outlineLevel="0" collapsed="false">
      <c r="A418" s="15" t="s">
        <v>800</v>
      </c>
      <c r="B418" s="15" t="s">
        <v>839</v>
      </c>
      <c r="C418" s="16" t="s">
        <v>840</v>
      </c>
      <c r="D418" s="17" t="n">
        <v>905</v>
      </c>
      <c r="E418" s="17" t="n">
        <v>451</v>
      </c>
      <c r="F418" s="17" t="n">
        <v>454</v>
      </c>
      <c r="G418" s="18" t="n">
        <f aca="false">D418/H418</f>
        <v>85.9367581426265</v>
      </c>
      <c r="H418" s="19" t="n">
        <v>10.531</v>
      </c>
    </row>
    <row r="419" customFormat="false" ht="15" hidden="false" customHeight="true" outlineLevel="0" collapsed="false">
      <c r="A419" s="15" t="s">
        <v>800</v>
      </c>
      <c r="B419" s="15" t="s">
        <v>841</v>
      </c>
      <c r="C419" s="16" t="s">
        <v>842</v>
      </c>
      <c r="D419" s="17" t="n">
        <v>1526</v>
      </c>
      <c r="E419" s="17" t="n">
        <v>768</v>
      </c>
      <c r="F419" s="17" t="n">
        <v>758</v>
      </c>
      <c r="G419" s="18" t="n">
        <f aca="false">D419/H419</f>
        <v>38.6425964988693</v>
      </c>
      <c r="H419" s="19" t="n">
        <v>39.4901</v>
      </c>
    </row>
    <row r="420" customFormat="false" ht="15" hidden="false" customHeight="true" outlineLevel="0" collapsed="false">
      <c r="A420" s="15" t="s">
        <v>800</v>
      </c>
      <c r="B420" s="15" t="s">
        <v>843</v>
      </c>
      <c r="C420" s="16" t="s">
        <v>844</v>
      </c>
      <c r="D420" s="17" t="n">
        <v>872</v>
      </c>
      <c r="E420" s="17" t="n">
        <v>437</v>
      </c>
      <c r="F420" s="17" t="n">
        <v>435</v>
      </c>
      <c r="G420" s="18" t="n">
        <f aca="false">D420/H420</f>
        <v>49.8716034978753</v>
      </c>
      <c r="H420" s="19" t="n">
        <v>17.4849</v>
      </c>
    </row>
    <row r="421" customFormat="false" ht="15" hidden="false" customHeight="true" outlineLevel="0" collapsed="false">
      <c r="A421" s="15" t="s">
        <v>800</v>
      </c>
      <c r="B421" s="15" t="s">
        <v>845</v>
      </c>
      <c r="C421" s="16" t="s">
        <v>846</v>
      </c>
      <c r="D421" s="17" t="n">
        <v>318</v>
      </c>
      <c r="E421" s="17" t="n">
        <v>155</v>
      </c>
      <c r="F421" s="17" t="n">
        <v>163</v>
      </c>
      <c r="G421" s="18" t="n">
        <f aca="false">D421/H421</f>
        <v>29.4668173983951</v>
      </c>
      <c r="H421" s="19" t="n">
        <v>10.7918</v>
      </c>
    </row>
    <row r="422" customFormat="false" ht="15" hidden="false" customHeight="true" outlineLevel="0" collapsed="false">
      <c r="A422" s="15" t="s">
        <v>800</v>
      </c>
      <c r="B422" s="15" t="s">
        <v>847</v>
      </c>
      <c r="C422" s="16" t="s">
        <v>848</v>
      </c>
      <c r="D422" s="17" t="n">
        <v>9820</v>
      </c>
      <c r="E422" s="17" t="n">
        <v>4738</v>
      </c>
      <c r="F422" s="17" t="n">
        <v>5082</v>
      </c>
      <c r="G422" s="18" t="n">
        <f aca="false">D422/H422</f>
        <v>670.714632097315</v>
      </c>
      <c r="H422" s="19" t="n">
        <v>14.6411</v>
      </c>
    </row>
    <row r="423" customFormat="false" ht="15" hidden="false" customHeight="true" outlineLevel="0" collapsed="false">
      <c r="A423" s="15" t="s">
        <v>800</v>
      </c>
      <c r="B423" s="15" t="s">
        <v>849</v>
      </c>
      <c r="C423" s="16" t="s">
        <v>850</v>
      </c>
      <c r="D423" s="17" t="n">
        <v>386</v>
      </c>
      <c r="E423" s="17" t="n">
        <v>200</v>
      </c>
      <c r="F423" s="17" t="n">
        <v>186</v>
      </c>
      <c r="G423" s="18" t="n">
        <f aca="false">D423/H423</f>
        <v>59.5173849356256</v>
      </c>
      <c r="H423" s="19" t="n">
        <v>6.4855</v>
      </c>
    </row>
    <row r="424" customFormat="false" ht="15" hidden="false" customHeight="true" outlineLevel="0" collapsed="false">
      <c r="A424" s="15" t="s">
        <v>800</v>
      </c>
      <c r="B424" s="15" t="s">
        <v>851</v>
      </c>
      <c r="C424" s="16" t="s">
        <v>852</v>
      </c>
      <c r="D424" s="17" t="n">
        <v>1172</v>
      </c>
      <c r="E424" s="17" t="n">
        <v>578</v>
      </c>
      <c r="F424" s="17" t="n">
        <v>594</v>
      </c>
      <c r="G424" s="18" t="n">
        <f aca="false">D424/H424</f>
        <v>119.184420603041</v>
      </c>
      <c r="H424" s="19" t="n">
        <v>9.8335</v>
      </c>
    </row>
    <row r="425" customFormat="false" ht="15" hidden="false" customHeight="true" outlineLevel="0" collapsed="false">
      <c r="A425" s="15" t="s">
        <v>800</v>
      </c>
      <c r="B425" s="15" t="s">
        <v>853</v>
      </c>
      <c r="C425" s="16" t="s">
        <v>854</v>
      </c>
      <c r="D425" s="17" t="n">
        <v>1302</v>
      </c>
      <c r="E425" s="17" t="n">
        <v>645</v>
      </c>
      <c r="F425" s="17" t="n">
        <v>657</v>
      </c>
      <c r="G425" s="18" t="n">
        <f aca="false">D425/H425</f>
        <v>156.375734137231</v>
      </c>
      <c r="H425" s="19" t="n">
        <v>8.3261</v>
      </c>
    </row>
    <row r="426" customFormat="false" ht="15" hidden="false" customHeight="true" outlineLevel="0" collapsed="false">
      <c r="A426" s="15" t="s">
        <v>800</v>
      </c>
      <c r="B426" s="15" t="s">
        <v>855</v>
      </c>
      <c r="C426" s="16" t="s">
        <v>856</v>
      </c>
      <c r="D426" s="17" t="n">
        <v>6645</v>
      </c>
      <c r="E426" s="17" t="n">
        <v>3248</v>
      </c>
      <c r="F426" s="17" t="n">
        <v>3397</v>
      </c>
      <c r="G426" s="18" t="n">
        <f aca="false">D426/H426</f>
        <v>203.626981111261</v>
      </c>
      <c r="H426" s="19" t="n">
        <v>32.6332</v>
      </c>
    </row>
    <row r="427" customFormat="false" ht="15" hidden="false" customHeight="true" outlineLevel="0" collapsed="false">
      <c r="A427" s="15" t="s">
        <v>800</v>
      </c>
      <c r="B427" s="15" t="s">
        <v>857</v>
      </c>
      <c r="C427" s="16" t="s">
        <v>858</v>
      </c>
      <c r="D427" s="17" t="n">
        <v>514</v>
      </c>
      <c r="E427" s="17" t="n">
        <v>260</v>
      </c>
      <c r="F427" s="17" t="n">
        <v>254</v>
      </c>
      <c r="G427" s="18" t="n">
        <f aca="false">D427/H427</f>
        <v>162.565627174394</v>
      </c>
      <c r="H427" s="19" t="n">
        <v>3.1618</v>
      </c>
    </row>
    <row r="428" customFormat="false" ht="15" hidden="false" customHeight="true" outlineLevel="0" collapsed="false">
      <c r="A428" s="15" t="s">
        <v>800</v>
      </c>
      <c r="B428" s="15" t="s">
        <v>859</v>
      </c>
      <c r="C428" s="16" t="s">
        <v>860</v>
      </c>
      <c r="D428" s="17" t="n">
        <v>1222</v>
      </c>
      <c r="E428" s="17" t="n">
        <v>614</v>
      </c>
      <c r="F428" s="17" t="n">
        <v>608</v>
      </c>
      <c r="G428" s="18" t="n">
        <f aca="false">D428/H428</f>
        <v>274.649944935158</v>
      </c>
      <c r="H428" s="19" t="n">
        <v>4.4493</v>
      </c>
    </row>
    <row r="429" customFormat="false" ht="15" hidden="false" customHeight="true" outlineLevel="0" collapsed="false">
      <c r="A429" s="15" t="s">
        <v>800</v>
      </c>
      <c r="B429" s="15" t="s">
        <v>861</v>
      </c>
      <c r="C429" s="16" t="s">
        <v>862</v>
      </c>
      <c r="D429" s="17" t="n">
        <v>1619</v>
      </c>
      <c r="E429" s="17" t="n">
        <v>791</v>
      </c>
      <c r="F429" s="17" t="n">
        <v>828</v>
      </c>
      <c r="G429" s="18" t="n">
        <f aca="false">D429/H429</f>
        <v>227.91581614697</v>
      </c>
      <c r="H429" s="19" t="n">
        <v>7.1035</v>
      </c>
    </row>
    <row r="430" customFormat="false" ht="15" hidden="false" customHeight="true" outlineLevel="0" collapsed="false">
      <c r="A430" s="15" t="s">
        <v>800</v>
      </c>
      <c r="B430" s="15" t="s">
        <v>863</v>
      </c>
      <c r="C430" s="16" t="s">
        <v>864</v>
      </c>
      <c r="D430" s="17" t="n">
        <v>2587</v>
      </c>
      <c r="E430" s="17" t="n">
        <v>1243</v>
      </c>
      <c r="F430" s="17" t="n">
        <v>1344</v>
      </c>
      <c r="G430" s="18" t="n">
        <f aca="false">D430/H430</f>
        <v>304.109653453708</v>
      </c>
      <c r="H430" s="19" t="n">
        <v>8.5068</v>
      </c>
    </row>
    <row r="431" customFormat="false" ht="15" hidden="false" customHeight="true" outlineLevel="0" collapsed="false">
      <c r="A431" s="15" t="s">
        <v>800</v>
      </c>
      <c r="B431" s="15" t="s">
        <v>865</v>
      </c>
      <c r="C431" s="16" t="s">
        <v>866</v>
      </c>
      <c r="D431" s="17" t="n">
        <v>1400</v>
      </c>
      <c r="E431" s="17" t="n">
        <v>687</v>
      </c>
      <c r="F431" s="17" t="n">
        <v>713</v>
      </c>
      <c r="G431" s="18" t="n">
        <f aca="false">D431/H431</f>
        <v>274.633658316496</v>
      </c>
      <c r="H431" s="19" t="n">
        <v>5.0977</v>
      </c>
    </row>
    <row r="432" customFormat="false" ht="15" hidden="false" customHeight="true" outlineLevel="0" collapsed="false">
      <c r="A432" s="15" t="s">
        <v>800</v>
      </c>
      <c r="B432" s="15" t="s">
        <v>867</v>
      </c>
      <c r="C432" s="16" t="s">
        <v>868</v>
      </c>
      <c r="D432" s="17" t="n">
        <v>2561</v>
      </c>
      <c r="E432" s="17" t="n">
        <v>1215</v>
      </c>
      <c r="F432" s="17" t="n">
        <v>1346</v>
      </c>
      <c r="G432" s="18" t="n">
        <f aca="false">D432/H432</f>
        <v>353.134221339731</v>
      </c>
      <c r="H432" s="19" t="n">
        <v>7.2522</v>
      </c>
    </row>
    <row r="433" customFormat="false" ht="15" hidden="false" customHeight="true" outlineLevel="0" collapsed="false">
      <c r="A433" s="15" t="s">
        <v>800</v>
      </c>
      <c r="B433" s="15" t="s">
        <v>869</v>
      </c>
      <c r="C433" s="16" t="s">
        <v>870</v>
      </c>
      <c r="D433" s="17" t="n">
        <v>1977</v>
      </c>
      <c r="E433" s="17" t="n">
        <v>963</v>
      </c>
      <c r="F433" s="17" t="n">
        <v>1014</v>
      </c>
      <c r="G433" s="18" t="n">
        <f aca="false">D433/H433</f>
        <v>214.548493168524</v>
      </c>
      <c r="H433" s="19" t="n">
        <v>9.2147</v>
      </c>
    </row>
    <row r="434" customFormat="false" ht="15" hidden="false" customHeight="true" outlineLevel="0" collapsed="false">
      <c r="A434" s="15" t="s">
        <v>800</v>
      </c>
      <c r="B434" s="15" t="s">
        <v>871</v>
      </c>
      <c r="C434" s="16" t="s">
        <v>872</v>
      </c>
      <c r="D434" s="17" t="n">
        <v>2579</v>
      </c>
      <c r="E434" s="17" t="n">
        <v>1271</v>
      </c>
      <c r="F434" s="17" t="n">
        <v>1308</v>
      </c>
      <c r="G434" s="18" t="n">
        <f aca="false">D434/H434</f>
        <v>121.822184013377</v>
      </c>
      <c r="H434" s="19" t="n">
        <v>21.1702</v>
      </c>
    </row>
    <row r="435" customFormat="false" ht="15" hidden="false" customHeight="true" outlineLevel="0" collapsed="false">
      <c r="A435" s="15" t="s">
        <v>800</v>
      </c>
      <c r="B435" s="15" t="s">
        <v>873</v>
      </c>
      <c r="C435" s="16" t="s">
        <v>874</v>
      </c>
      <c r="D435" s="17" t="n">
        <v>15516</v>
      </c>
      <c r="E435" s="17" t="n">
        <v>7553</v>
      </c>
      <c r="F435" s="17" t="n">
        <v>7963</v>
      </c>
      <c r="G435" s="18" t="n">
        <f aca="false">D435/H435</f>
        <v>528.3625392458</v>
      </c>
      <c r="H435" s="19" t="n">
        <v>29.3662</v>
      </c>
    </row>
    <row r="436" customFormat="false" ht="15" hidden="false" customHeight="true" outlineLevel="0" collapsed="false">
      <c r="A436" s="15" t="s">
        <v>800</v>
      </c>
      <c r="B436" s="15" t="s">
        <v>875</v>
      </c>
      <c r="C436" s="16" t="s">
        <v>876</v>
      </c>
      <c r="D436" s="17" t="n">
        <v>1400</v>
      </c>
      <c r="E436" s="17" t="n">
        <v>694</v>
      </c>
      <c r="F436" s="17" t="n">
        <v>706</v>
      </c>
      <c r="G436" s="18" t="n">
        <f aca="false">D436/H436</f>
        <v>139.311799709435</v>
      </c>
      <c r="H436" s="19" t="n">
        <v>10.0494</v>
      </c>
    </row>
    <row r="437" customFormat="false" ht="15" hidden="false" customHeight="true" outlineLevel="0" collapsed="false">
      <c r="A437" s="15" t="s">
        <v>800</v>
      </c>
      <c r="B437" s="15" t="s">
        <v>877</v>
      </c>
      <c r="C437" s="16" t="s">
        <v>878</v>
      </c>
      <c r="D437" s="17" t="n">
        <v>1750</v>
      </c>
      <c r="E437" s="17" t="n">
        <v>867</v>
      </c>
      <c r="F437" s="17" t="n">
        <v>883</v>
      </c>
      <c r="G437" s="18" t="n">
        <f aca="false">D437/H437</f>
        <v>466.144584731767</v>
      </c>
      <c r="H437" s="19" t="n">
        <v>3.7542</v>
      </c>
    </row>
    <row r="438" customFormat="false" ht="15" hidden="false" customHeight="true" outlineLevel="0" collapsed="false">
      <c r="A438" s="15" t="s">
        <v>800</v>
      </c>
      <c r="B438" s="15" t="s">
        <v>879</v>
      </c>
      <c r="C438" s="16" t="s">
        <v>880</v>
      </c>
      <c r="D438" s="17" t="n">
        <v>3373</v>
      </c>
      <c r="E438" s="17" t="n">
        <v>1636</v>
      </c>
      <c r="F438" s="17" t="n">
        <v>1737</v>
      </c>
      <c r="G438" s="18" t="n">
        <f aca="false">D438/H438</f>
        <v>163.387295220934</v>
      </c>
      <c r="H438" s="19" t="n">
        <v>20.6442</v>
      </c>
    </row>
    <row r="439" customFormat="false" ht="15" hidden="false" customHeight="true" outlineLevel="0" collapsed="false">
      <c r="A439" s="15" t="s">
        <v>800</v>
      </c>
      <c r="B439" s="15" t="s">
        <v>881</v>
      </c>
      <c r="C439" s="16" t="s">
        <v>882</v>
      </c>
      <c r="D439" s="17" t="n">
        <v>5403</v>
      </c>
      <c r="E439" s="17" t="n">
        <v>2693</v>
      </c>
      <c r="F439" s="17" t="n">
        <v>2710</v>
      </c>
      <c r="G439" s="18" t="n">
        <f aca="false">D439/H439</f>
        <v>429.419572249466</v>
      </c>
      <c r="H439" s="19" t="n">
        <v>12.5821</v>
      </c>
    </row>
    <row r="440" customFormat="false" ht="15" hidden="false" customHeight="true" outlineLevel="0" collapsed="false">
      <c r="A440" s="15" t="s">
        <v>800</v>
      </c>
      <c r="B440" s="15" t="s">
        <v>883</v>
      </c>
      <c r="C440" s="16" t="s">
        <v>884</v>
      </c>
      <c r="D440" s="17" t="n">
        <v>1336</v>
      </c>
      <c r="E440" s="17" t="n">
        <v>667</v>
      </c>
      <c r="F440" s="17" t="n">
        <v>669</v>
      </c>
      <c r="G440" s="18" t="n">
        <f aca="false">D440/H440</f>
        <v>68.4398180402443</v>
      </c>
      <c r="H440" s="19" t="n">
        <v>19.5208</v>
      </c>
    </row>
    <row r="441" customFormat="false" ht="15" hidden="false" customHeight="true" outlineLevel="0" collapsed="false">
      <c r="A441" s="15" t="s">
        <v>800</v>
      </c>
      <c r="B441" s="15" t="s">
        <v>885</v>
      </c>
      <c r="C441" s="16" t="s">
        <v>886</v>
      </c>
      <c r="D441" s="17" t="n">
        <v>4307</v>
      </c>
      <c r="E441" s="17" t="n">
        <v>2082</v>
      </c>
      <c r="F441" s="17" t="n">
        <v>2225</v>
      </c>
      <c r="G441" s="18" t="n">
        <f aca="false">D441/H441</f>
        <v>300.480685377816</v>
      </c>
      <c r="H441" s="19" t="n">
        <v>14.3337</v>
      </c>
    </row>
    <row r="442" customFormat="false" ht="15" hidden="false" customHeight="true" outlineLevel="0" collapsed="false">
      <c r="A442" s="15" t="s">
        <v>800</v>
      </c>
      <c r="B442" s="15" t="s">
        <v>887</v>
      </c>
      <c r="C442" s="16" t="s">
        <v>888</v>
      </c>
      <c r="D442" s="17" t="n">
        <v>4297</v>
      </c>
      <c r="E442" s="17" t="n">
        <v>2122</v>
      </c>
      <c r="F442" s="17" t="n">
        <v>2175</v>
      </c>
      <c r="G442" s="18" t="n">
        <f aca="false">D442/H442</f>
        <v>247.356332425727</v>
      </c>
      <c r="H442" s="19" t="n">
        <v>17.3717</v>
      </c>
    </row>
    <row r="443" customFormat="false" ht="15" hidden="false" customHeight="true" outlineLevel="0" collapsed="false">
      <c r="A443" s="15" t="s">
        <v>800</v>
      </c>
      <c r="B443" s="15" t="s">
        <v>889</v>
      </c>
      <c r="C443" s="16" t="s">
        <v>890</v>
      </c>
      <c r="D443" s="17" t="n">
        <v>546</v>
      </c>
      <c r="E443" s="17" t="n">
        <v>262</v>
      </c>
      <c r="F443" s="17" t="n">
        <v>284</v>
      </c>
      <c r="G443" s="18" t="n">
        <f aca="false">D443/H443</f>
        <v>74.9649888788203</v>
      </c>
      <c r="H443" s="19" t="n">
        <v>7.2834</v>
      </c>
    </row>
    <row r="444" customFormat="false" ht="15" hidden="false" customHeight="true" outlineLevel="0" collapsed="false">
      <c r="A444" s="15" t="s">
        <v>800</v>
      </c>
      <c r="B444" s="15" t="s">
        <v>891</v>
      </c>
      <c r="C444" s="16" t="s">
        <v>892</v>
      </c>
      <c r="D444" s="17" t="n">
        <v>2165</v>
      </c>
      <c r="E444" s="17" t="n">
        <v>1041</v>
      </c>
      <c r="F444" s="17" t="n">
        <v>1124</v>
      </c>
      <c r="G444" s="18" t="n">
        <f aca="false">D444/H444</f>
        <v>159.418582389585</v>
      </c>
      <c r="H444" s="19" t="n">
        <v>13.5806</v>
      </c>
    </row>
    <row r="445" customFormat="false" ht="15" hidden="false" customHeight="true" outlineLevel="0" collapsed="false">
      <c r="A445" s="15" t="s">
        <v>800</v>
      </c>
      <c r="B445" s="15" t="s">
        <v>893</v>
      </c>
      <c r="C445" s="16" t="s">
        <v>894</v>
      </c>
      <c r="D445" s="17" t="n">
        <v>1601</v>
      </c>
      <c r="E445" s="17" t="n">
        <v>770</v>
      </c>
      <c r="F445" s="17" t="n">
        <v>831</v>
      </c>
      <c r="G445" s="18" t="n">
        <f aca="false">D445/H445</f>
        <v>150.205935057746</v>
      </c>
      <c r="H445" s="19" t="n">
        <v>10.6587</v>
      </c>
    </row>
    <row r="446" customFormat="false" ht="15" hidden="false" customHeight="true" outlineLevel="0" collapsed="false">
      <c r="A446" s="15" t="s">
        <v>800</v>
      </c>
      <c r="B446" s="15" t="s">
        <v>895</v>
      </c>
      <c r="C446" s="16" t="s">
        <v>896</v>
      </c>
      <c r="D446" s="17" t="n">
        <v>224</v>
      </c>
      <c r="E446" s="17" t="n">
        <v>106</v>
      </c>
      <c r="F446" s="17" t="n">
        <v>118</v>
      </c>
      <c r="G446" s="18" t="n">
        <f aca="false">D446/H446</f>
        <v>38.2637809398541</v>
      </c>
      <c r="H446" s="19" t="n">
        <v>5.8541</v>
      </c>
    </row>
    <row r="447" customFormat="false" ht="15" hidden="false" customHeight="true" outlineLevel="0" collapsed="false">
      <c r="A447" s="15" t="s">
        <v>800</v>
      </c>
      <c r="B447" s="15" t="s">
        <v>897</v>
      </c>
      <c r="C447" s="16" t="s">
        <v>898</v>
      </c>
      <c r="D447" s="17" t="n">
        <v>1586</v>
      </c>
      <c r="E447" s="17" t="n">
        <v>798</v>
      </c>
      <c r="F447" s="17" t="n">
        <v>788</v>
      </c>
      <c r="G447" s="18" t="n">
        <f aca="false">D447/H447</f>
        <v>203.649250760796</v>
      </c>
      <c r="H447" s="19" t="n">
        <v>7.7879</v>
      </c>
    </row>
    <row r="448" customFormat="false" ht="15" hidden="false" customHeight="true" outlineLevel="0" collapsed="false">
      <c r="A448" s="15" t="s">
        <v>800</v>
      </c>
      <c r="B448" s="15" t="s">
        <v>899</v>
      </c>
      <c r="C448" s="16" t="s">
        <v>900</v>
      </c>
      <c r="D448" s="17" t="n">
        <v>1124</v>
      </c>
      <c r="E448" s="17" t="n">
        <v>562</v>
      </c>
      <c r="F448" s="17" t="n">
        <v>562</v>
      </c>
      <c r="G448" s="18" t="n">
        <f aca="false">D448/H448</f>
        <v>163.755299465319</v>
      </c>
      <c r="H448" s="19" t="n">
        <v>6.8639</v>
      </c>
    </row>
    <row r="449" customFormat="false" ht="15" hidden="false" customHeight="true" outlineLevel="0" collapsed="false">
      <c r="A449" s="15" t="s">
        <v>800</v>
      </c>
      <c r="B449" s="15" t="s">
        <v>901</v>
      </c>
      <c r="C449" s="16" t="s">
        <v>902</v>
      </c>
      <c r="D449" s="17" t="n">
        <v>2400</v>
      </c>
      <c r="E449" s="17" t="n">
        <v>1122</v>
      </c>
      <c r="F449" s="17" t="n">
        <v>1278</v>
      </c>
      <c r="G449" s="18" t="n">
        <f aca="false">D449/H449</f>
        <v>318.517830362712</v>
      </c>
      <c r="H449" s="19" t="n">
        <v>7.5349</v>
      </c>
    </row>
    <row r="450" customFormat="false" ht="15" hidden="false" customHeight="true" outlineLevel="0" collapsed="false">
      <c r="A450" s="15" t="s">
        <v>800</v>
      </c>
      <c r="B450" s="15" t="s">
        <v>903</v>
      </c>
      <c r="C450" s="16" t="s">
        <v>904</v>
      </c>
      <c r="D450" s="17" t="n">
        <v>1213</v>
      </c>
      <c r="E450" s="17" t="n">
        <v>609</v>
      </c>
      <c r="F450" s="17" t="n">
        <v>604</v>
      </c>
      <c r="G450" s="18" t="n">
        <f aca="false">D450/H450</f>
        <v>157.150815551842</v>
      </c>
      <c r="H450" s="19" t="n">
        <v>7.7187</v>
      </c>
    </row>
    <row r="451" customFormat="false" ht="15" hidden="false" customHeight="true" outlineLevel="0" collapsed="false">
      <c r="A451" s="15" t="s">
        <v>800</v>
      </c>
      <c r="B451" s="15" t="s">
        <v>905</v>
      </c>
      <c r="C451" s="16" t="s">
        <v>906</v>
      </c>
      <c r="D451" s="17" t="n">
        <v>796</v>
      </c>
      <c r="E451" s="17" t="n">
        <v>365</v>
      </c>
      <c r="F451" s="17" t="n">
        <v>431</v>
      </c>
      <c r="G451" s="18" t="n">
        <f aca="false">D451/H451</f>
        <v>144.176779568919</v>
      </c>
      <c r="H451" s="19" t="n">
        <v>5.521</v>
      </c>
    </row>
    <row r="452" customFormat="false" ht="15" hidden="false" customHeight="true" outlineLevel="0" collapsed="false">
      <c r="A452" s="15" t="s">
        <v>800</v>
      </c>
      <c r="B452" s="15" t="s">
        <v>907</v>
      </c>
      <c r="C452" s="16" t="s">
        <v>908</v>
      </c>
      <c r="D452" s="17" t="n">
        <v>2412</v>
      </c>
      <c r="E452" s="17" t="n">
        <v>1148</v>
      </c>
      <c r="F452" s="17" t="n">
        <v>1264</v>
      </c>
      <c r="G452" s="18" t="n">
        <f aca="false">D452/H452</f>
        <v>102.243680772508</v>
      </c>
      <c r="H452" s="19" t="n">
        <v>23.5907</v>
      </c>
    </row>
    <row r="453" customFormat="false" ht="15" hidden="false" customHeight="true" outlineLevel="0" collapsed="false">
      <c r="A453" s="15" t="s">
        <v>800</v>
      </c>
      <c r="B453" s="15" t="s">
        <v>909</v>
      </c>
      <c r="C453" s="16" t="s">
        <v>910</v>
      </c>
      <c r="D453" s="17" t="n">
        <v>1770</v>
      </c>
      <c r="E453" s="17" t="n">
        <v>873</v>
      </c>
      <c r="F453" s="17" t="n">
        <v>897</v>
      </c>
      <c r="G453" s="18" t="n">
        <f aca="false">D453/H453</f>
        <v>214.153488766016</v>
      </c>
      <c r="H453" s="19" t="n">
        <v>8.2651</v>
      </c>
    </row>
    <row r="454" customFormat="false" ht="15" hidden="false" customHeight="true" outlineLevel="0" collapsed="false">
      <c r="A454" s="15" t="s">
        <v>800</v>
      </c>
      <c r="B454" s="15" t="s">
        <v>911</v>
      </c>
      <c r="C454" s="16" t="s">
        <v>912</v>
      </c>
      <c r="D454" s="17" t="n">
        <v>800</v>
      </c>
      <c r="E454" s="17" t="n">
        <v>396</v>
      </c>
      <c r="F454" s="17" t="n">
        <v>404</v>
      </c>
      <c r="G454" s="18" t="n">
        <f aca="false">D454/H454</f>
        <v>70.5336754216591</v>
      </c>
      <c r="H454" s="19" t="n">
        <v>11.3421</v>
      </c>
    </row>
    <row r="455" customFormat="false" ht="15" hidden="false" customHeight="true" outlineLevel="0" collapsed="false">
      <c r="A455" s="15" t="s">
        <v>800</v>
      </c>
      <c r="B455" s="15" t="s">
        <v>913</v>
      </c>
      <c r="C455" s="16" t="s">
        <v>914</v>
      </c>
      <c r="D455" s="17" t="n">
        <v>102225</v>
      </c>
      <c r="E455" s="17" t="n">
        <v>49530</v>
      </c>
      <c r="F455" s="17" t="n">
        <v>52695</v>
      </c>
      <c r="G455" s="18" t="n">
        <f aca="false">D455/H455</f>
        <v>992.001878714245</v>
      </c>
      <c r="H455" s="19" t="n">
        <v>103.0492</v>
      </c>
    </row>
    <row r="456" customFormat="false" ht="15" hidden="false" customHeight="true" outlineLevel="0" collapsed="false">
      <c r="A456" s="15" t="s">
        <v>800</v>
      </c>
      <c r="B456" s="15" t="s">
        <v>915</v>
      </c>
      <c r="C456" s="16" t="s">
        <v>916</v>
      </c>
      <c r="D456" s="17" t="n">
        <v>14148</v>
      </c>
      <c r="E456" s="17" t="n">
        <v>6923</v>
      </c>
      <c r="F456" s="17" t="n">
        <v>7225</v>
      </c>
      <c r="G456" s="18" t="n">
        <f aca="false">D456/H456</f>
        <v>374.342162707075</v>
      </c>
      <c r="H456" s="19" t="n">
        <v>37.7943</v>
      </c>
    </row>
    <row r="457" customFormat="false" ht="15" hidden="false" customHeight="true" outlineLevel="0" collapsed="false">
      <c r="A457" s="15" t="s">
        <v>800</v>
      </c>
      <c r="B457" s="15" t="s">
        <v>917</v>
      </c>
      <c r="C457" s="16" t="s">
        <v>918</v>
      </c>
      <c r="D457" s="17" t="n">
        <v>2149</v>
      </c>
      <c r="E457" s="17" t="n">
        <v>1083</v>
      </c>
      <c r="F457" s="17" t="n">
        <v>1066</v>
      </c>
      <c r="G457" s="18" t="n">
        <f aca="false">D457/H457</f>
        <v>362.083199946083</v>
      </c>
      <c r="H457" s="19" t="n">
        <v>5.9351</v>
      </c>
    </row>
    <row r="458" customFormat="false" ht="15" hidden="false" customHeight="true" outlineLevel="0" collapsed="false">
      <c r="A458" s="15" t="s">
        <v>800</v>
      </c>
      <c r="B458" s="15" t="s">
        <v>919</v>
      </c>
      <c r="C458" s="16" t="s">
        <v>920</v>
      </c>
      <c r="D458" s="17" t="n">
        <v>1279</v>
      </c>
      <c r="E458" s="17" t="n">
        <v>619</v>
      </c>
      <c r="F458" s="17" t="n">
        <v>660</v>
      </c>
      <c r="G458" s="18" t="n">
        <f aca="false">D458/H458</f>
        <v>192.330827067669</v>
      </c>
      <c r="H458" s="19" t="n">
        <v>6.65</v>
      </c>
    </row>
    <row r="459" customFormat="false" ht="15" hidden="false" customHeight="true" outlineLevel="0" collapsed="false">
      <c r="A459" s="15" t="s">
        <v>800</v>
      </c>
      <c r="B459" s="15" t="s">
        <v>921</v>
      </c>
      <c r="C459" s="16" t="s">
        <v>922</v>
      </c>
      <c r="D459" s="17" t="n">
        <v>2147</v>
      </c>
      <c r="E459" s="17" t="n">
        <v>1065</v>
      </c>
      <c r="F459" s="17" t="n">
        <v>1082</v>
      </c>
      <c r="G459" s="18" t="n">
        <f aca="false">D459/H459</f>
        <v>410.736149372513</v>
      </c>
      <c r="H459" s="19" t="n">
        <v>5.2272</v>
      </c>
    </row>
    <row r="460" customFormat="false" ht="15" hidden="false" customHeight="true" outlineLevel="0" collapsed="false">
      <c r="A460" s="15" t="s">
        <v>800</v>
      </c>
      <c r="B460" s="15" t="s">
        <v>923</v>
      </c>
      <c r="C460" s="16" t="s">
        <v>924</v>
      </c>
      <c r="D460" s="17" t="n">
        <v>891</v>
      </c>
      <c r="E460" s="17" t="n">
        <v>418</v>
      </c>
      <c r="F460" s="17" t="n">
        <v>473</v>
      </c>
      <c r="G460" s="18" t="n">
        <f aca="false">D460/H460</f>
        <v>109.533468559838</v>
      </c>
      <c r="H460" s="19" t="n">
        <v>8.1345</v>
      </c>
    </row>
    <row r="461" customFormat="false" ht="15" hidden="false" customHeight="true" outlineLevel="0" collapsed="false">
      <c r="A461" s="15" t="s">
        <v>800</v>
      </c>
      <c r="B461" s="15" t="s">
        <v>925</v>
      </c>
      <c r="C461" s="16" t="s">
        <v>926</v>
      </c>
      <c r="D461" s="17" t="n">
        <v>1312</v>
      </c>
      <c r="E461" s="17" t="n">
        <v>645</v>
      </c>
      <c r="F461" s="17" t="n">
        <v>667</v>
      </c>
      <c r="G461" s="18" t="n">
        <f aca="false">D461/H461</f>
        <v>185.538726966753</v>
      </c>
      <c r="H461" s="19" t="n">
        <v>7.0713</v>
      </c>
    </row>
    <row r="462" customFormat="false" ht="15" hidden="false" customHeight="true" outlineLevel="0" collapsed="false">
      <c r="A462" s="15" t="s">
        <v>800</v>
      </c>
      <c r="B462" s="15" t="s">
        <v>927</v>
      </c>
      <c r="C462" s="16" t="s">
        <v>928</v>
      </c>
      <c r="D462" s="17" t="n">
        <v>809</v>
      </c>
      <c r="E462" s="17" t="n">
        <v>383</v>
      </c>
      <c r="F462" s="17" t="n">
        <v>426</v>
      </c>
      <c r="G462" s="18" t="n">
        <f aca="false">D462/H462</f>
        <v>292.490690191258</v>
      </c>
      <c r="H462" s="19" t="n">
        <v>2.7659</v>
      </c>
    </row>
    <row r="463" customFormat="false" ht="15" hidden="false" customHeight="true" outlineLevel="0" collapsed="false">
      <c r="A463" s="15" t="s">
        <v>800</v>
      </c>
      <c r="B463" s="15" t="s">
        <v>929</v>
      </c>
      <c r="C463" s="16" t="s">
        <v>930</v>
      </c>
      <c r="D463" s="17" t="n">
        <v>1370</v>
      </c>
      <c r="E463" s="17" t="n">
        <v>654</v>
      </c>
      <c r="F463" s="17" t="n">
        <v>716</v>
      </c>
      <c r="G463" s="18" t="n">
        <f aca="false">D463/H463</f>
        <v>138.870586804253</v>
      </c>
      <c r="H463" s="19" t="n">
        <v>9.8653</v>
      </c>
    </row>
    <row r="464" customFormat="false" ht="15" hidden="false" customHeight="true" outlineLevel="0" collapsed="false">
      <c r="A464" s="15" t="s">
        <v>800</v>
      </c>
      <c r="B464" s="15" t="s">
        <v>931</v>
      </c>
      <c r="C464" s="16" t="s">
        <v>932</v>
      </c>
      <c r="D464" s="17" t="n">
        <v>2131</v>
      </c>
      <c r="E464" s="17" t="n">
        <v>1069</v>
      </c>
      <c r="F464" s="17" t="n">
        <v>1062</v>
      </c>
      <c r="G464" s="18" t="n">
        <f aca="false">D464/H464</f>
        <v>173.299936567832</v>
      </c>
      <c r="H464" s="19" t="n">
        <v>12.2966</v>
      </c>
    </row>
    <row r="465" customFormat="false" ht="15" hidden="false" customHeight="true" outlineLevel="0" collapsed="false">
      <c r="A465" s="15" t="s">
        <v>800</v>
      </c>
      <c r="B465" s="15" t="s">
        <v>933</v>
      </c>
      <c r="C465" s="16" t="s">
        <v>934</v>
      </c>
      <c r="D465" s="17" t="n">
        <v>1844</v>
      </c>
      <c r="E465" s="17" t="n">
        <v>922</v>
      </c>
      <c r="F465" s="17" t="n">
        <v>922</v>
      </c>
      <c r="G465" s="18" t="n">
        <f aca="false">D465/H465</f>
        <v>152.069932376711</v>
      </c>
      <c r="H465" s="19" t="n">
        <v>12.126</v>
      </c>
    </row>
    <row r="466" customFormat="false" ht="15" hidden="false" customHeight="true" outlineLevel="0" collapsed="false">
      <c r="A466" s="15" t="s">
        <v>800</v>
      </c>
      <c r="B466" s="15" t="s">
        <v>935</v>
      </c>
      <c r="C466" s="16" t="s">
        <v>936</v>
      </c>
      <c r="D466" s="17" t="n">
        <v>941</v>
      </c>
      <c r="E466" s="17" t="n">
        <v>491</v>
      </c>
      <c r="F466" s="17" t="n">
        <v>450</v>
      </c>
      <c r="G466" s="18" t="n">
        <f aca="false">D466/H466</f>
        <v>106.296455278675</v>
      </c>
      <c r="H466" s="19" t="n">
        <v>8.8526</v>
      </c>
    </row>
    <row r="467" customFormat="false" ht="15" hidden="false" customHeight="true" outlineLevel="0" collapsed="false">
      <c r="A467" s="15" t="s">
        <v>800</v>
      </c>
      <c r="B467" s="15" t="s">
        <v>937</v>
      </c>
      <c r="C467" s="16" t="s">
        <v>938</v>
      </c>
      <c r="D467" s="17" t="n">
        <v>3751</v>
      </c>
      <c r="E467" s="17" t="n">
        <v>1778</v>
      </c>
      <c r="F467" s="17" t="n">
        <v>1973</v>
      </c>
      <c r="G467" s="18" t="n">
        <f aca="false">D467/H467</f>
        <v>208.662468569903</v>
      </c>
      <c r="H467" s="19" t="n">
        <v>17.9764</v>
      </c>
    </row>
    <row r="468" customFormat="false" ht="15" hidden="false" customHeight="true" outlineLevel="0" collapsed="false">
      <c r="A468" s="15" t="s">
        <v>800</v>
      </c>
      <c r="B468" s="15" t="s">
        <v>939</v>
      </c>
      <c r="C468" s="16" t="s">
        <v>940</v>
      </c>
      <c r="D468" s="17" t="n">
        <v>5595</v>
      </c>
      <c r="E468" s="17" t="n">
        <v>2744</v>
      </c>
      <c r="F468" s="17" t="n">
        <v>2851</v>
      </c>
      <c r="G468" s="18" t="n">
        <f aca="false">D468/H468</f>
        <v>316.269657332143</v>
      </c>
      <c r="H468" s="19" t="n">
        <v>17.6906</v>
      </c>
    </row>
    <row r="469" customFormat="false" ht="15" hidden="false" customHeight="true" outlineLevel="0" collapsed="false">
      <c r="A469" s="15" t="s">
        <v>800</v>
      </c>
      <c r="B469" s="15" t="s">
        <v>941</v>
      </c>
      <c r="C469" s="16" t="s">
        <v>942</v>
      </c>
      <c r="D469" s="17" t="n">
        <v>3001</v>
      </c>
      <c r="E469" s="17" t="n">
        <v>1440</v>
      </c>
      <c r="F469" s="17" t="n">
        <v>1561</v>
      </c>
      <c r="G469" s="18" t="n">
        <f aca="false">D469/H469</f>
        <v>352.648092222</v>
      </c>
      <c r="H469" s="19" t="n">
        <v>8.5099</v>
      </c>
    </row>
    <row r="470" customFormat="false" ht="15" hidden="false" customHeight="true" outlineLevel="0" collapsed="false">
      <c r="A470" s="15" t="s">
        <v>800</v>
      </c>
      <c r="B470" s="15" t="s">
        <v>943</v>
      </c>
      <c r="C470" s="16" t="s">
        <v>944</v>
      </c>
      <c r="D470" s="17" t="n">
        <v>745</v>
      </c>
      <c r="E470" s="17" t="n">
        <v>385</v>
      </c>
      <c r="F470" s="17" t="n">
        <v>360</v>
      </c>
      <c r="G470" s="18" t="n">
        <f aca="false">D470/H470</f>
        <v>65.058683806064</v>
      </c>
      <c r="H470" s="19" t="n">
        <v>11.4512</v>
      </c>
    </row>
    <row r="471" customFormat="false" ht="15" hidden="false" customHeight="true" outlineLevel="0" collapsed="false">
      <c r="A471" s="15" t="s">
        <v>800</v>
      </c>
      <c r="B471" s="15" t="s">
        <v>945</v>
      </c>
      <c r="C471" s="16" t="s">
        <v>946</v>
      </c>
      <c r="D471" s="17" t="n">
        <v>2019</v>
      </c>
      <c r="E471" s="17" t="n">
        <v>1036</v>
      </c>
      <c r="F471" s="17" t="n">
        <v>983</v>
      </c>
      <c r="G471" s="18" t="n">
        <f aca="false">D471/H471</f>
        <v>57.8523289932147</v>
      </c>
      <c r="H471" s="19" t="n">
        <v>34.8992</v>
      </c>
    </row>
    <row r="472" customFormat="false" ht="15" hidden="false" customHeight="true" outlineLevel="0" collapsed="false">
      <c r="A472" s="15" t="s">
        <v>800</v>
      </c>
      <c r="B472" s="15" t="s">
        <v>947</v>
      </c>
      <c r="C472" s="16" t="s">
        <v>948</v>
      </c>
      <c r="D472" s="17" t="n">
        <v>555</v>
      </c>
      <c r="E472" s="17" t="n">
        <v>281</v>
      </c>
      <c r="F472" s="17" t="n">
        <v>274</v>
      </c>
      <c r="G472" s="18" t="n">
        <f aca="false">D472/H472</f>
        <v>58.2053863579159</v>
      </c>
      <c r="H472" s="19" t="n">
        <v>9.5352</v>
      </c>
    </row>
    <row r="473" customFormat="false" ht="15" hidden="false" customHeight="true" outlineLevel="0" collapsed="false">
      <c r="A473" s="15" t="s">
        <v>800</v>
      </c>
      <c r="B473" s="15" t="s">
        <v>949</v>
      </c>
      <c r="C473" s="16" t="s">
        <v>950</v>
      </c>
      <c r="D473" s="17" t="n">
        <v>1382</v>
      </c>
      <c r="E473" s="17" t="n">
        <v>671</v>
      </c>
      <c r="F473" s="17" t="n">
        <v>711</v>
      </c>
      <c r="G473" s="18" t="n">
        <f aca="false">D473/H473</f>
        <v>128.506736840148</v>
      </c>
      <c r="H473" s="19" t="n">
        <v>10.7543</v>
      </c>
    </row>
    <row r="474" customFormat="false" ht="15" hidden="false" customHeight="true" outlineLevel="0" collapsed="false">
      <c r="A474" s="15" t="s">
        <v>800</v>
      </c>
      <c r="B474" s="15" t="s">
        <v>951</v>
      </c>
      <c r="C474" s="16" t="s">
        <v>952</v>
      </c>
      <c r="D474" s="17" t="n">
        <v>723</v>
      </c>
      <c r="E474" s="17" t="n">
        <v>351</v>
      </c>
      <c r="F474" s="17" t="n">
        <v>372</v>
      </c>
      <c r="G474" s="18" t="n">
        <f aca="false">D474/H474</f>
        <v>113.466940786892</v>
      </c>
      <c r="H474" s="19" t="n">
        <v>6.3719</v>
      </c>
    </row>
    <row r="475" customFormat="false" ht="15" hidden="false" customHeight="true" outlineLevel="0" collapsed="false">
      <c r="A475" s="15" t="s">
        <v>800</v>
      </c>
      <c r="B475" s="15" t="s">
        <v>953</v>
      </c>
      <c r="C475" s="16" t="s">
        <v>954</v>
      </c>
      <c r="D475" s="17" t="n">
        <v>1089</v>
      </c>
      <c r="E475" s="17" t="n">
        <v>526</v>
      </c>
      <c r="F475" s="17" t="n">
        <v>563</v>
      </c>
      <c r="G475" s="18" t="n">
        <f aca="false">D475/H475</f>
        <v>84.324475004646</v>
      </c>
      <c r="H475" s="19" t="n">
        <v>12.9144</v>
      </c>
    </row>
    <row r="476" customFormat="false" ht="15" hidden="false" customHeight="true" outlineLevel="0" collapsed="false">
      <c r="A476" s="15" t="s">
        <v>800</v>
      </c>
      <c r="B476" s="15" t="s">
        <v>955</v>
      </c>
      <c r="C476" s="16" t="s">
        <v>956</v>
      </c>
      <c r="D476" s="17" t="n">
        <v>2708</v>
      </c>
      <c r="E476" s="17" t="n">
        <v>1334</v>
      </c>
      <c r="F476" s="17" t="n">
        <v>1374</v>
      </c>
      <c r="G476" s="18" t="n">
        <f aca="false">D476/H476</f>
        <v>126.974600391052</v>
      </c>
      <c r="H476" s="19" t="n">
        <v>21.3271</v>
      </c>
    </row>
    <row r="477" customFormat="false" ht="15" hidden="false" customHeight="true" outlineLevel="0" collapsed="false">
      <c r="A477" s="15" t="s">
        <v>800</v>
      </c>
      <c r="B477" s="15" t="s">
        <v>957</v>
      </c>
      <c r="C477" s="16" t="s">
        <v>958</v>
      </c>
      <c r="D477" s="17" t="n">
        <v>463</v>
      </c>
      <c r="E477" s="17" t="n">
        <v>235</v>
      </c>
      <c r="F477" s="17" t="n">
        <v>228</v>
      </c>
      <c r="G477" s="18" t="n">
        <f aca="false">D477/H477</f>
        <v>54.7074392664713</v>
      </c>
      <c r="H477" s="19" t="n">
        <v>8.4632</v>
      </c>
    </row>
    <row r="478" customFormat="false" ht="15" hidden="false" customHeight="true" outlineLevel="0" collapsed="false">
      <c r="A478" s="15" t="s">
        <v>800</v>
      </c>
      <c r="B478" s="15" t="s">
        <v>959</v>
      </c>
      <c r="C478" s="16" t="s">
        <v>960</v>
      </c>
      <c r="D478" s="17" t="n">
        <v>882</v>
      </c>
      <c r="E478" s="17" t="n">
        <v>433</v>
      </c>
      <c r="F478" s="17" t="n">
        <v>449</v>
      </c>
      <c r="G478" s="18" t="n">
        <f aca="false">D478/H478</f>
        <v>66.6122892876563</v>
      </c>
      <c r="H478" s="19" t="n">
        <v>13.2408</v>
      </c>
    </row>
    <row r="479" customFormat="false" ht="15" hidden="false" customHeight="true" outlineLevel="0" collapsed="false">
      <c r="A479" s="15" t="s">
        <v>800</v>
      </c>
      <c r="B479" s="15" t="s">
        <v>961</v>
      </c>
      <c r="C479" s="16" t="s">
        <v>962</v>
      </c>
      <c r="D479" s="17" t="n">
        <v>20395</v>
      </c>
      <c r="E479" s="17" t="n">
        <v>10135</v>
      </c>
      <c r="F479" s="17" t="n">
        <v>10260</v>
      </c>
      <c r="G479" s="18" t="n">
        <f aca="false">D479/H479</f>
        <v>533.587634476119</v>
      </c>
      <c r="H479" s="19" t="n">
        <v>38.2224</v>
      </c>
    </row>
    <row r="480" customFormat="false" ht="15" hidden="false" customHeight="true" outlineLevel="0" collapsed="false">
      <c r="A480" s="15" t="s">
        <v>800</v>
      </c>
      <c r="B480" s="15" t="s">
        <v>963</v>
      </c>
      <c r="C480" s="16" t="s">
        <v>964</v>
      </c>
      <c r="D480" s="17" t="n">
        <v>962</v>
      </c>
      <c r="E480" s="17" t="n">
        <v>471</v>
      </c>
      <c r="F480" s="17" t="n">
        <v>491</v>
      </c>
      <c r="G480" s="18" t="n">
        <f aca="false">D480/H480</f>
        <v>96.0818193621845</v>
      </c>
      <c r="H480" s="19" t="n">
        <v>10.0123</v>
      </c>
    </row>
    <row r="481" customFormat="false" ht="15" hidden="false" customHeight="true" outlineLevel="0" collapsed="false">
      <c r="A481" s="15" t="s">
        <v>800</v>
      </c>
      <c r="B481" s="15" t="s">
        <v>965</v>
      </c>
      <c r="C481" s="16" t="s">
        <v>966</v>
      </c>
      <c r="D481" s="17" t="n">
        <v>4847</v>
      </c>
      <c r="E481" s="17" t="n">
        <v>2359</v>
      </c>
      <c r="F481" s="17" t="n">
        <v>2488</v>
      </c>
      <c r="G481" s="18" t="n">
        <f aca="false">D481/H481</f>
        <v>356.082868057596</v>
      </c>
      <c r="H481" s="19" t="n">
        <v>13.612</v>
      </c>
    </row>
    <row r="482" customFormat="false" ht="15" hidden="false" customHeight="true" outlineLevel="0" collapsed="false">
      <c r="A482" s="15" t="s">
        <v>800</v>
      </c>
      <c r="B482" s="15" t="s">
        <v>967</v>
      </c>
      <c r="C482" s="16" t="s">
        <v>968</v>
      </c>
      <c r="D482" s="17" t="n">
        <v>2006</v>
      </c>
      <c r="E482" s="17" t="n">
        <v>983</v>
      </c>
      <c r="F482" s="17" t="n">
        <v>1023</v>
      </c>
      <c r="G482" s="18" t="n">
        <f aca="false">D482/H482</f>
        <v>112.82466619422</v>
      </c>
      <c r="H482" s="19" t="n">
        <v>17.7798</v>
      </c>
    </row>
    <row r="483" customFormat="false" ht="15" hidden="false" customHeight="true" outlineLevel="0" collapsed="false">
      <c r="A483" s="15" t="s">
        <v>800</v>
      </c>
      <c r="B483" s="15" t="s">
        <v>969</v>
      </c>
      <c r="C483" s="16" t="s">
        <v>970</v>
      </c>
      <c r="D483" s="17" t="n">
        <v>868</v>
      </c>
      <c r="E483" s="17" t="n">
        <v>420</v>
      </c>
      <c r="F483" s="17" t="n">
        <v>448</v>
      </c>
      <c r="G483" s="18" t="n">
        <f aca="false">D483/H483</f>
        <v>65.2931043561333</v>
      </c>
      <c r="H483" s="19" t="n">
        <v>13.2939</v>
      </c>
    </row>
    <row r="484" customFormat="false" ht="14.25" hidden="false" customHeight="true" outlineLevel="0" collapsed="false">
      <c r="A484" s="15" t="s">
        <v>800</v>
      </c>
      <c r="B484" s="15" t="s">
        <v>971</v>
      </c>
      <c r="C484" s="16" t="s">
        <v>972</v>
      </c>
      <c r="D484" s="17" t="n">
        <v>538</v>
      </c>
      <c r="E484" s="17" t="n">
        <v>297</v>
      </c>
      <c r="F484" s="17" t="n">
        <v>241</v>
      </c>
      <c r="G484" s="18" t="n">
        <f aca="false">D484/H484</f>
        <v>34.7913810496909</v>
      </c>
      <c r="H484" s="19" t="n">
        <v>15.4636</v>
      </c>
    </row>
    <row r="485" customFormat="false" ht="15" hidden="false" customHeight="true" outlineLevel="0" collapsed="false">
      <c r="A485" s="15" t="s">
        <v>800</v>
      </c>
      <c r="B485" s="15" t="s">
        <v>973</v>
      </c>
      <c r="C485" s="16" t="s">
        <v>974</v>
      </c>
      <c r="D485" s="17" t="n">
        <v>5231</v>
      </c>
      <c r="E485" s="17" t="n">
        <v>2545</v>
      </c>
      <c r="F485" s="17" t="n">
        <v>2686</v>
      </c>
      <c r="G485" s="18" t="n">
        <f aca="false">D485/H485</f>
        <v>199.961009323359</v>
      </c>
      <c r="H485" s="19" t="n">
        <v>26.1601</v>
      </c>
    </row>
    <row r="486" customFormat="false" ht="15" hidden="false" customHeight="true" outlineLevel="0" collapsed="false">
      <c r="A486" s="15" t="s">
        <v>975</v>
      </c>
      <c r="B486" s="15" t="s">
        <v>976</v>
      </c>
      <c r="C486" s="16" t="s">
        <v>977</v>
      </c>
      <c r="D486" s="17" t="n">
        <v>153</v>
      </c>
      <c r="E486" s="17" t="n">
        <v>75</v>
      </c>
      <c r="F486" s="17" t="n">
        <v>78</v>
      </c>
      <c r="G486" s="18" t="n">
        <f aca="false">D486/H486</f>
        <v>1.00971704164786</v>
      </c>
      <c r="H486" s="19" t="n">
        <v>151.5276</v>
      </c>
    </row>
    <row r="487" customFormat="false" ht="15" hidden="false" customHeight="true" outlineLevel="0" collapsed="false">
      <c r="A487" s="15" t="s">
        <v>975</v>
      </c>
      <c r="B487" s="15" t="s">
        <v>978</v>
      </c>
      <c r="C487" s="16" t="s">
        <v>979</v>
      </c>
      <c r="D487" s="17" t="n">
        <v>210</v>
      </c>
      <c r="E487" s="17" t="n">
        <v>106</v>
      </c>
      <c r="F487" s="17" t="n">
        <v>104</v>
      </c>
      <c r="G487" s="18" t="n">
        <f aca="false">D487/H487</f>
        <v>5.68838999601813</v>
      </c>
      <c r="H487" s="19" t="n">
        <v>36.9173</v>
      </c>
    </row>
    <row r="488" customFormat="false" ht="15" hidden="false" customHeight="true" outlineLevel="0" collapsed="false">
      <c r="A488" s="15" t="s">
        <v>975</v>
      </c>
      <c r="B488" s="15" t="s">
        <v>980</v>
      </c>
      <c r="C488" s="16" t="s">
        <v>981</v>
      </c>
      <c r="D488" s="17" t="n">
        <v>31250</v>
      </c>
      <c r="E488" s="17" t="n">
        <v>14904</v>
      </c>
      <c r="F488" s="17" t="n">
        <v>16346</v>
      </c>
      <c r="G488" s="18" t="n">
        <f aca="false">D488/H488</f>
        <v>583.182327989206</v>
      </c>
      <c r="H488" s="19" t="n">
        <v>53.5853</v>
      </c>
    </row>
    <row r="489" customFormat="false" ht="15" hidden="false" customHeight="true" outlineLevel="0" collapsed="false">
      <c r="A489" s="15" t="s">
        <v>975</v>
      </c>
      <c r="B489" s="15" t="s">
        <v>982</v>
      </c>
      <c r="C489" s="16" t="s">
        <v>983</v>
      </c>
      <c r="D489" s="17" t="n">
        <v>234</v>
      </c>
      <c r="E489" s="17" t="n">
        <v>119</v>
      </c>
      <c r="F489" s="17" t="n">
        <v>115</v>
      </c>
      <c r="G489" s="18" t="n">
        <f aca="false">D489/H489</f>
        <v>50.9815028649862</v>
      </c>
      <c r="H489" s="19" t="n">
        <v>4.5899</v>
      </c>
    </row>
    <row r="490" customFormat="false" ht="15" hidden="false" customHeight="true" outlineLevel="0" collapsed="false">
      <c r="A490" s="15" t="s">
        <v>975</v>
      </c>
      <c r="B490" s="15" t="s">
        <v>984</v>
      </c>
      <c r="C490" s="16" t="s">
        <v>985</v>
      </c>
      <c r="D490" s="17" t="n">
        <v>139</v>
      </c>
      <c r="E490" s="17" t="n">
        <v>72</v>
      </c>
      <c r="F490" s="17" t="n">
        <v>67</v>
      </c>
      <c r="G490" s="18" t="n">
        <f aca="false">D490/H490</f>
        <v>18.6287123405168</v>
      </c>
      <c r="H490" s="19" t="n">
        <v>7.4616</v>
      </c>
    </row>
    <row r="491" customFormat="false" ht="15" hidden="false" customHeight="true" outlineLevel="0" collapsed="false">
      <c r="A491" s="15" t="s">
        <v>975</v>
      </c>
      <c r="B491" s="15" t="s">
        <v>986</v>
      </c>
      <c r="C491" s="16" t="s">
        <v>987</v>
      </c>
      <c r="D491" s="17" t="n">
        <v>78</v>
      </c>
      <c r="E491" s="17" t="n">
        <v>39</v>
      </c>
      <c r="F491" s="17" t="n">
        <v>39</v>
      </c>
      <c r="G491" s="18" t="n">
        <f aca="false">D491/H491</f>
        <v>1.0228287509294</v>
      </c>
      <c r="H491" s="19" t="n">
        <v>76.2591</v>
      </c>
    </row>
    <row r="492" customFormat="false" ht="15" hidden="false" customHeight="true" outlineLevel="0" collapsed="false">
      <c r="A492" s="15" t="s">
        <v>975</v>
      </c>
      <c r="B492" s="15" t="s">
        <v>988</v>
      </c>
      <c r="C492" s="16" t="s">
        <v>989</v>
      </c>
      <c r="D492" s="17" t="n">
        <v>196</v>
      </c>
      <c r="E492" s="17" t="n">
        <v>102</v>
      </c>
      <c r="F492" s="17" t="n">
        <v>94</v>
      </c>
      <c r="G492" s="18" t="n">
        <f aca="false">D492/H492</f>
        <v>39.8584617887502</v>
      </c>
      <c r="H492" s="19" t="n">
        <v>4.9174</v>
      </c>
    </row>
    <row r="493" customFormat="false" ht="15" hidden="false" customHeight="true" outlineLevel="0" collapsed="false">
      <c r="A493" s="15" t="s">
        <v>975</v>
      </c>
      <c r="B493" s="15" t="s">
        <v>990</v>
      </c>
      <c r="C493" s="16" t="s">
        <v>991</v>
      </c>
      <c r="D493" s="17" t="n">
        <v>995</v>
      </c>
      <c r="E493" s="17" t="n">
        <v>476</v>
      </c>
      <c r="F493" s="17" t="n">
        <v>519</v>
      </c>
      <c r="G493" s="18" t="n">
        <f aca="false">D493/H493</f>
        <v>32.1496655788555</v>
      </c>
      <c r="H493" s="19" t="n">
        <v>30.949</v>
      </c>
    </row>
    <row r="494" customFormat="false" ht="15" hidden="false" customHeight="true" outlineLevel="0" collapsed="false">
      <c r="A494" s="15" t="s">
        <v>975</v>
      </c>
      <c r="B494" s="15" t="s">
        <v>992</v>
      </c>
      <c r="C494" s="16" t="s">
        <v>993</v>
      </c>
      <c r="D494" s="17" t="n">
        <v>5838</v>
      </c>
      <c r="E494" s="17" t="n">
        <v>2889</v>
      </c>
      <c r="F494" s="17" t="n">
        <v>2949</v>
      </c>
      <c r="G494" s="18" t="n">
        <f aca="false">D494/H494</f>
        <v>92.2996656152916</v>
      </c>
      <c r="H494" s="19" t="n">
        <v>63.2505</v>
      </c>
    </row>
    <row r="495" customFormat="false" ht="15" hidden="false" customHeight="true" outlineLevel="0" collapsed="false">
      <c r="A495" s="15" t="s">
        <v>975</v>
      </c>
      <c r="B495" s="15" t="s">
        <v>994</v>
      </c>
      <c r="C495" s="16" t="s">
        <v>995</v>
      </c>
      <c r="D495" s="17" t="n">
        <v>1049</v>
      </c>
      <c r="E495" s="17" t="n">
        <v>537</v>
      </c>
      <c r="F495" s="17" t="n">
        <v>512</v>
      </c>
      <c r="G495" s="18" t="n">
        <f aca="false">D495/H495</f>
        <v>68.4471182392974</v>
      </c>
      <c r="H495" s="19" t="n">
        <v>15.3257</v>
      </c>
    </row>
    <row r="496" customFormat="false" ht="15" hidden="false" customHeight="true" outlineLevel="0" collapsed="false">
      <c r="A496" s="15" t="s">
        <v>975</v>
      </c>
      <c r="B496" s="15" t="s">
        <v>996</v>
      </c>
      <c r="C496" s="16" t="s">
        <v>997</v>
      </c>
      <c r="D496" s="17" t="n">
        <v>617</v>
      </c>
      <c r="E496" s="17" t="n">
        <v>305</v>
      </c>
      <c r="F496" s="17" t="n">
        <v>312</v>
      </c>
      <c r="G496" s="18" t="n">
        <f aca="false">D496/H496</f>
        <v>79.4724165024409</v>
      </c>
      <c r="H496" s="19" t="n">
        <v>7.7637</v>
      </c>
    </row>
    <row r="497" customFormat="false" ht="15" hidden="false" customHeight="true" outlineLevel="0" collapsed="false">
      <c r="A497" s="15" t="s">
        <v>975</v>
      </c>
      <c r="B497" s="15" t="s">
        <v>998</v>
      </c>
      <c r="C497" s="16" t="s">
        <v>999</v>
      </c>
      <c r="D497" s="17" t="n">
        <v>7497</v>
      </c>
      <c r="E497" s="17" t="n">
        <v>3773</v>
      </c>
      <c r="F497" s="17" t="n">
        <v>3724</v>
      </c>
      <c r="G497" s="18" t="n">
        <f aca="false">D497/H497</f>
        <v>91.4354152768004</v>
      </c>
      <c r="H497" s="19" t="n">
        <v>81.9923</v>
      </c>
    </row>
    <row r="498" customFormat="false" ht="15" hidden="false" customHeight="true" outlineLevel="0" collapsed="false">
      <c r="A498" s="15" t="s">
        <v>975</v>
      </c>
      <c r="B498" s="15" t="s">
        <v>1000</v>
      </c>
      <c r="C498" s="16" t="s">
        <v>1001</v>
      </c>
      <c r="D498" s="17" t="n">
        <v>682</v>
      </c>
      <c r="E498" s="17" t="n">
        <v>328</v>
      </c>
      <c r="F498" s="17" t="n">
        <v>354</v>
      </c>
      <c r="G498" s="18" t="n">
        <f aca="false">D498/H498</f>
        <v>119.876256767208</v>
      </c>
      <c r="H498" s="19" t="n">
        <v>5.6892</v>
      </c>
    </row>
    <row r="499" customFormat="false" ht="15" hidden="false" customHeight="true" outlineLevel="0" collapsed="false">
      <c r="A499" s="15" t="s">
        <v>975</v>
      </c>
      <c r="B499" s="15" t="s">
        <v>1002</v>
      </c>
      <c r="C499" s="16" t="s">
        <v>1003</v>
      </c>
      <c r="D499" s="17" t="n">
        <v>639</v>
      </c>
      <c r="E499" s="17" t="n">
        <v>318</v>
      </c>
      <c r="F499" s="17" t="n">
        <v>321</v>
      </c>
      <c r="G499" s="18" t="n">
        <f aca="false">D499/H499</f>
        <v>53.2473376331183</v>
      </c>
      <c r="H499" s="19" t="n">
        <v>12.0006</v>
      </c>
    </row>
    <row r="500" customFormat="false" ht="15" hidden="false" customHeight="true" outlineLevel="0" collapsed="false">
      <c r="A500" s="15" t="s">
        <v>975</v>
      </c>
      <c r="B500" s="15" t="s">
        <v>1004</v>
      </c>
      <c r="C500" s="16" t="s">
        <v>1005</v>
      </c>
      <c r="D500" s="17" t="n">
        <v>209</v>
      </c>
      <c r="E500" s="17" t="n">
        <v>121</v>
      </c>
      <c r="F500" s="17" t="n">
        <v>88</v>
      </c>
      <c r="G500" s="18" t="n">
        <f aca="false">D500/H500</f>
        <v>18.7958091640811</v>
      </c>
      <c r="H500" s="19" t="n">
        <v>11.1195</v>
      </c>
    </row>
    <row r="501" customFormat="false" ht="15" hidden="false" customHeight="true" outlineLevel="0" collapsed="false">
      <c r="A501" s="15" t="s">
        <v>975</v>
      </c>
      <c r="B501" s="15" t="s">
        <v>1006</v>
      </c>
      <c r="C501" s="16" t="s">
        <v>1007</v>
      </c>
      <c r="D501" s="17" t="n">
        <v>3426</v>
      </c>
      <c r="E501" s="17" t="n">
        <v>1703</v>
      </c>
      <c r="F501" s="17" t="n">
        <v>1723</v>
      </c>
      <c r="G501" s="18" t="n">
        <f aca="false">D501/H501</f>
        <v>193.707064710372</v>
      </c>
      <c r="H501" s="19" t="n">
        <v>17.6865</v>
      </c>
    </row>
    <row r="502" customFormat="false" ht="15" hidden="false" customHeight="true" outlineLevel="0" collapsed="false">
      <c r="A502" s="15" t="s">
        <v>975</v>
      </c>
      <c r="B502" s="15" t="s">
        <v>1008</v>
      </c>
      <c r="C502" s="16" t="s">
        <v>1009</v>
      </c>
      <c r="D502" s="17" t="n">
        <v>97</v>
      </c>
      <c r="E502" s="17" t="n">
        <v>52</v>
      </c>
      <c r="F502" s="17" t="n">
        <v>45</v>
      </c>
      <c r="G502" s="18" t="n">
        <f aca="false">D502/H502</f>
        <v>1.56275173191558</v>
      </c>
      <c r="H502" s="19" t="n">
        <v>62.07</v>
      </c>
    </row>
    <row r="503" customFormat="false" ht="15" hidden="false" customHeight="true" outlineLevel="0" collapsed="false">
      <c r="A503" s="15" t="s">
        <v>975</v>
      </c>
      <c r="B503" s="15" t="s">
        <v>1010</v>
      </c>
      <c r="C503" s="16" t="s">
        <v>1011</v>
      </c>
      <c r="D503" s="17" t="n">
        <v>338</v>
      </c>
      <c r="E503" s="17" t="n">
        <v>161</v>
      </c>
      <c r="F503" s="17" t="n">
        <v>177</v>
      </c>
      <c r="G503" s="18" t="n">
        <f aca="false">D503/H503</f>
        <v>67.5594643214072</v>
      </c>
      <c r="H503" s="19" t="n">
        <v>5.003</v>
      </c>
    </row>
    <row r="504" customFormat="false" ht="15" hidden="false" customHeight="true" outlineLevel="0" collapsed="false">
      <c r="A504" s="15" t="s">
        <v>975</v>
      </c>
      <c r="B504" s="15" t="s">
        <v>1012</v>
      </c>
      <c r="C504" s="16" t="s">
        <v>1013</v>
      </c>
      <c r="D504" s="17" t="n">
        <v>3634</v>
      </c>
      <c r="E504" s="17" t="n">
        <v>1852</v>
      </c>
      <c r="F504" s="17" t="n">
        <v>1782</v>
      </c>
      <c r="G504" s="18" t="n">
        <f aca="false">D504/H504</f>
        <v>74.2127909850043</v>
      </c>
      <c r="H504" s="19" t="n">
        <v>48.9673</v>
      </c>
    </row>
    <row r="505" customFormat="false" ht="15" hidden="false" customHeight="true" outlineLevel="0" collapsed="false">
      <c r="A505" s="15" t="s">
        <v>975</v>
      </c>
      <c r="B505" s="15" t="s">
        <v>1014</v>
      </c>
      <c r="C505" s="16" t="s">
        <v>1015</v>
      </c>
      <c r="D505" s="17" t="n">
        <v>483</v>
      </c>
      <c r="E505" s="17" t="n">
        <v>236</v>
      </c>
      <c r="F505" s="17" t="n">
        <v>247</v>
      </c>
      <c r="G505" s="18" t="n">
        <f aca="false">D505/H505</f>
        <v>88.804721542959</v>
      </c>
      <c r="H505" s="19" t="n">
        <v>5.4389</v>
      </c>
    </row>
    <row r="506" customFormat="false" ht="15" hidden="false" customHeight="true" outlineLevel="0" collapsed="false">
      <c r="A506" s="15" t="s">
        <v>975</v>
      </c>
      <c r="B506" s="15" t="s">
        <v>1016</v>
      </c>
      <c r="C506" s="16" t="s">
        <v>1017</v>
      </c>
      <c r="D506" s="17" t="n">
        <v>54</v>
      </c>
      <c r="E506" s="17" t="n">
        <v>29</v>
      </c>
      <c r="F506" s="17" t="n">
        <v>25</v>
      </c>
      <c r="G506" s="18" t="n">
        <f aca="false">D506/H506</f>
        <v>17.3533003406389</v>
      </c>
      <c r="H506" s="19" t="n">
        <v>3.1118</v>
      </c>
    </row>
    <row r="507" customFormat="false" ht="15" hidden="false" customHeight="true" outlineLevel="0" collapsed="false">
      <c r="A507" s="15" t="s">
        <v>975</v>
      </c>
      <c r="B507" s="15" t="s">
        <v>1018</v>
      </c>
      <c r="C507" s="16" t="s">
        <v>1019</v>
      </c>
      <c r="D507" s="17" t="n">
        <v>4207</v>
      </c>
      <c r="E507" s="17" t="n">
        <v>2076</v>
      </c>
      <c r="F507" s="17" t="n">
        <v>2131</v>
      </c>
      <c r="G507" s="18" t="n">
        <f aca="false">D507/H507</f>
        <v>162.781249395423</v>
      </c>
      <c r="H507" s="19" t="n">
        <v>25.8445</v>
      </c>
    </row>
    <row r="508" customFormat="false" ht="15" hidden="false" customHeight="true" outlineLevel="0" collapsed="false">
      <c r="A508" s="15" t="s">
        <v>975</v>
      </c>
      <c r="B508" s="15" t="s">
        <v>1020</v>
      </c>
      <c r="C508" s="16" t="s">
        <v>1021</v>
      </c>
      <c r="D508" s="17" t="n">
        <v>96</v>
      </c>
      <c r="E508" s="17" t="n">
        <v>46</v>
      </c>
      <c r="F508" s="17" t="n">
        <v>50</v>
      </c>
      <c r="G508" s="18" t="n">
        <f aca="false">D508/H508</f>
        <v>13.2580204118273</v>
      </c>
      <c r="H508" s="19" t="n">
        <v>7.2409</v>
      </c>
    </row>
    <row r="509" customFormat="false" ht="15" hidden="false" customHeight="true" outlineLevel="0" collapsed="false">
      <c r="A509" s="15" t="s">
        <v>975</v>
      </c>
      <c r="B509" s="15" t="s">
        <v>1022</v>
      </c>
      <c r="C509" s="16" t="s">
        <v>1023</v>
      </c>
      <c r="D509" s="17" t="n">
        <v>385</v>
      </c>
      <c r="E509" s="17" t="n">
        <v>186</v>
      </c>
      <c r="F509" s="17" t="n">
        <v>199</v>
      </c>
      <c r="G509" s="18" t="n">
        <f aca="false">D509/H509</f>
        <v>45.4127249994102</v>
      </c>
      <c r="H509" s="19" t="n">
        <v>8.4778</v>
      </c>
    </row>
    <row r="510" customFormat="false" ht="15" hidden="false" customHeight="true" outlineLevel="0" collapsed="false">
      <c r="A510" s="15" t="s">
        <v>975</v>
      </c>
      <c r="B510" s="15" t="s">
        <v>1024</v>
      </c>
      <c r="C510" s="16" t="s">
        <v>1025</v>
      </c>
      <c r="D510" s="17" t="n">
        <v>12439</v>
      </c>
      <c r="E510" s="17" t="n">
        <v>6120</v>
      </c>
      <c r="F510" s="17" t="n">
        <v>6319</v>
      </c>
      <c r="G510" s="18" t="n">
        <f aca="false">D510/H510</f>
        <v>556.811416446953</v>
      </c>
      <c r="H510" s="19" t="n">
        <v>22.3397</v>
      </c>
    </row>
    <row r="511" customFormat="false" ht="15" hidden="false" customHeight="true" outlineLevel="0" collapsed="false">
      <c r="A511" s="15" t="s">
        <v>975</v>
      </c>
      <c r="B511" s="15" t="s">
        <v>1026</v>
      </c>
      <c r="C511" s="16" t="s">
        <v>1027</v>
      </c>
      <c r="D511" s="17" t="n">
        <v>174</v>
      </c>
      <c r="E511" s="17" t="n">
        <v>86</v>
      </c>
      <c r="F511" s="17" t="n">
        <v>88</v>
      </c>
      <c r="G511" s="18" t="n">
        <f aca="false">D511/H511</f>
        <v>31.4051078422525</v>
      </c>
      <c r="H511" s="19" t="n">
        <v>5.5405</v>
      </c>
    </row>
    <row r="512" customFormat="false" ht="15" hidden="false" customHeight="true" outlineLevel="0" collapsed="false">
      <c r="A512" s="15" t="s">
        <v>975</v>
      </c>
      <c r="B512" s="15" t="s">
        <v>1028</v>
      </c>
      <c r="C512" s="16" t="s">
        <v>1029</v>
      </c>
      <c r="D512" s="17" t="n">
        <v>642</v>
      </c>
      <c r="E512" s="17" t="n">
        <v>313</v>
      </c>
      <c r="F512" s="17" t="n">
        <v>329</v>
      </c>
      <c r="G512" s="18" t="n">
        <f aca="false">D512/H512</f>
        <v>44.1379689659203</v>
      </c>
      <c r="H512" s="19" t="n">
        <v>14.5453</v>
      </c>
    </row>
    <row r="513" customFormat="false" ht="15" hidden="false" customHeight="true" outlineLevel="0" collapsed="false">
      <c r="A513" s="15" t="s">
        <v>975</v>
      </c>
      <c r="B513" s="15" t="s">
        <v>1030</v>
      </c>
      <c r="C513" s="16" t="s">
        <v>1031</v>
      </c>
      <c r="D513" s="17" t="n">
        <v>9636</v>
      </c>
      <c r="E513" s="17" t="n">
        <v>4786</v>
      </c>
      <c r="F513" s="17" t="n">
        <v>4850</v>
      </c>
      <c r="G513" s="18" t="n">
        <f aca="false">D513/H513</f>
        <v>189.132905317744</v>
      </c>
      <c r="H513" s="19" t="n">
        <v>50.9483</v>
      </c>
    </row>
    <row r="514" customFormat="false" ht="15" hidden="false" customHeight="true" outlineLevel="0" collapsed="false">
      <c r="A514" s="15" t="s">
        <v>975</v>
      </c>
      <c r="B514" s="15" t="s">
        <v>1032</v>
      </c>
      <c r="C514" s="16" t="s">
        <v>1033</v>
      </c>
      <c r="D514" s="17" t="n">
        <v>29568</v>
      </c>
      <c r="E514" s="17" t="n">
        <v>14350</v>
      </c>
      <c r="F514" s="17" t="n">
        <v>15218</v>
      </c>
      <c r="G514" s="18" t="n">
        <f aca="false">D514/H514</f>
        <v>496.692412875568</v>
      </c>
      <c r="H514" s="19" t="n">
        <v>59.5298</v>
      </c>
    </row>
    <row r="515" customFormat="false" ht="15" hidden="false" customHeight="true" outlineLevel="0" collapsed="false">
      <c r="A515" s="15" t="s">
        <v>975</v>
      </c>
      <c r="B515" s="15" t="s">
        <v>1034</v>
      </c>
      <c r="C515" s="16" t="s">
        <v>1035</v>
      </c>
      <c r="D515" s="17" t="n">
        <v>298</v>
      </c>
      <c r="E515" s="17" t="n">
        <v>154</v>
      </c>
      <c r="F515" s="17" t="n">
        <v>144</v>
      </c>
      <c r="G515" s="18" t="n">
        <f aca="false">D515/H515</f>
        <v>47.7747851737848</v>
      </c>
      <c r="H515" s="19" t="n">
        <v>6.2376</v>
      </c>
    </row>
    <row r="516" customFormat="false" ht="15" hidden="false" customHeight="true" outlineLevel="0" collapsed="false">
      <c r="A516" s="15" t="s">
        <v>975</v>
      </c>
      <c r="B516" s="15" t="s">
        <v>1036</v>
      </c>
      <c r="C516" s="16" t="s">
        <v>1037</v>
      </c>
      <c r="D516" s="17" t="n">
        <v>41</v>
      </c>
      <c r="E516" s="17" t="n">
        <v>28</v>
      </c>
      <c r="F516" s="17" t="n">
        <v>13</v>
      </c>
      <c r="G516" s="18" t="n">
        <f aca="false">D516/H516</f>
        <v>0.785747686835468</v>
      </c>
      <c r="H516" s="19" t="n">
        <v>52.1796</v>
      </c>
    </row>
    <row r="517" customFormat="false" ht="15" hidden="false" customHeight="true" outlineLevel="0" collapsed="false">
      <c r="A517" s="15" t="s">
        <v>975</v>
      </c>
      <c r="B517" s="15" t="s">
        <v>1038</v>
      </c>
      <c r="C517" s="16" t="s">
        <v>1039</v>
      </c>
      <c r="D517" s="17" t="n">
        <v>263</v>
      </c>
      <c r="E517" s="17" t="n">
        <v>142</v>
      </c>
      <c r="F517" s="17" t="n">
        <v>121</v>
      </c>
      <c r="G517" s="18" t="n">
        <f aca="false">D517/H517</f>
        <v>25.9778743579613</v>
      </c>
      <c r="H517" s="19" t="n">
        <v>10.124</v>
      </c>
    </row>
    <row r="518" customFormat="false" ht="15" hidden="false" customHeight="true" outlineLevel="0" collapsed="false">
      <c r="A518" s="15" t="s">
        <v>975</v>
      </c>
      <c r="B518" s="15" t="s">
        <v>1040</v>
      </c>
      <c r="C518" s="16" t="s">
        <v>1041</v>
      </c>
      <c r="D518" s="17" t="n">
        <v>1009</v>
      </c>
      <c r="E518" s="17" t="n">
        <v>507</v>
      </c>
      <c r="F518" s="17" t="n">
        <v>502</v>
      </c>
      <c r="G518" s="18" t="n">
        <f aca="false">D518/H518</f>
        <v>35.95366289076</v>
      </c>
      <c r="H518" s="19" t="n">
        <v>28.0639</v>
      </c>
    </row>
    <row r="519" customFormat="false" ht="15" hidden="false" customHeight="true" outlineLevel="0" collapsed="false">
      <c r="A519" s="15" t="s">
        <v>975</v>
      </c>
      <c r="B519" s="15" t="s">
        <v>1042</v>
      </c>
      <c r="C519" s="16" t="s">
        <v>1043</v>
      </c>
      <c r="D519" s="17" t="n">
        <v>10078</v>
      </c>
      <c r="E519" s="17" t="n">
        <v>5102</v>
      </c>
      <c r="F519" s="17" t="n">
        <v>4976</v>
      </c>
      <c r="G519" s="18" t="n">
        <f aca="false">D519/H519</f>
        <v>131.284985338237</v>
      </c>
      <c r="H519" s="19" t="n">
        <v>76.7643</v>
      </c>
    </row>
    <row r="520" customFormat="false" ht="15" hidden="false" customHeight="true" outlineLevel="0" collapsed="false">
      <c r="A520" s="15" t="s">
        <v>975</v>
      </c>
      <c r="B520" s="15" t="s">
        <v>1044</v>
      </c>
      <c r="C520" s="16" t="s">
        <v>1045</v>
      </c>
      <c r="D520" s="17" t="n">
        <v>578</v>
      </c>
      <c r="E520" s="17" t="n">
        <v>288</v>
      </c>
      <c r="F520" s="17" t="n">
        <v>290</v>
      </c>
      <c r="G520" s="18" t="n">
        <f aca="false">D520/H520</f>
        <v>24.4523602027261</v>
      </c>
      <c r="H520" s="19" t="n">
        <v>23.6378</v>
      </c>
    </row>
    <row r="521" customFormat="false" ht="15" hidden="false" customHeight="true" outlineLevel="0" collapsed="false">
      <c r="A521" s="15" t="s">
        <v>975</v>
      </c>
      <c r="B521" s="15" t="s">
        <v>1046</v>
      </c>
      <c r="C521" s="16" t="s">
        <v>1047</v>
      </c>
      <c r="D521" s="17" t="n">
        <v>5512</v>
      </c>
      <c r="E521" s="17" t="n">
        <v>2722</v>
      </c>
      <c r="F521" s="17" t="n">
        <v>2790</v>
      </c>
      <c r="G521" s="18" t="n">
        <f aca="false">D521/H521</f>
        <v>308.527609078951</v>
      </c>
      <c r="H521" s="19" t="n">
        <v>17.8655</v>
      </c>
    </row>
    <row r="522" customFormat="false" ht="15" hidden="false" customHeight="true" outlineLevel="0" collapsed="false">
      <c r="A522" s="15" t="s">
        <v>975</v>
      </c>
      <c r="B522" s="15" t="s">
        <v>1048</v>
      </c>
      <c r="C522" s="16" t="s">
        <v>1049</v>
      </c>
      <c r="D522" s="17" t="n">
        <v>79</v>
      </c>
      <c r="E522" s="17" t="n">
        <v>44</v>
      </c>
      <c r="F522" s="17" t="n">
        <v>35</v>
      </c>
      <c r="G522" s="18" t="n">
        <f aca="false">D522/H522</f>
        <v>1.63062772975338</v>
      </c>
      <c r="H522" s="19" t="n">
        <v>48.4476</v>
      </c>
    </row>
    <row r="523" customFormat="false" ht="15" hidden="false" customHeight="true" outlineLevel="0" collapsed="false">
      <c r="A523" s="15" t="s">
        <v>975</v>
      </c>
      <c r="B523" s="15" t="s">
        <v>1050</v>
      </c>
      <c r="C523" s="16" t="s">
        <v>1051</v>
      </c>
      <c r="D523" s="17" t="n">
        <v>96</v>
      </c>
      <c r="E523" s="17" t="n">
        <v>52</v>
      </c>
      <c r="F523" s="17" t="n">
        <v>44</v>
      </c>
      <c r="G523" s="18" t="n">
        <f aca="false">D523/H523</f>
        <v>8.34651967518128</v>
      </c>
      <c r="H523" s="19" t="n">
        <v>11.5018</v>
      </c>
    </row>
    <row r="524" customFormat="false" ht="15" hidden="false" customHeight="true" outlineLevel="0" collapsed="false">
      <c r="A524" s="15" t="s">
        <v>975</v>
      </c>
      <c r="B524" s="15" t="s">
        <v>1052</v>
      </c>
      <c r="C524" s="16" t="s">
        <v>1053</v>
      </c>
      <c r="D524" s="17" t="n">
        <v>6763</v>
      </c>
      <c r="E524" s="17" t="n">
        <v>3377</v>
      </c>
      <c r="F524" s="17" t="n">
        <v>3386</v>
      </c>
      <c r="G524" s="18" t="n">
        <f aca="false">D524/H524</f>
        <v>162.276039629618</v>
      </c>
      <c r="H524" s="19" t="n">
        <v>41.6759</v>
      </c>
    </row>
    <row r="525" customFormat="false" ht="15" hidden="false" customHeight="true" outlineLevel="0" collapsed="false">
      <c r="A525" s="15" t="s">
        <v>975</v>
      </c>
      <c r="B525" s="15" t="s">
        <v>1054</v>
      </c>
      <c r="C525" s="16" t="s">
        <v>1055</v>
      </c>
      <c r="D525" s="17" t="n">
        <v>3032</v>
      </c>
      <c r="E525" s="17" t="n">
        <v>1504</v>
      </c>
      <c r="F525" s="17" t="n">
        <v>1528</v>
      </c>
      <c r="G525" s="18" t="n">
        <f aca="false">D525/H525</f>
        <v>115.159502747952</v>
      </c>
      <c r="H525" s="19" t="n">
        <v>26.3287</v>
      </c>
    </row>
    <row r="526" customFormat="false" ht="15" hidden="false" customHeight="true" outlineLevel="0" collapsed="false">
      <c r="A526" s="15" t="s">
        <v>975</v>
      </c>
      <c r="B526" s="15" t="s">
        <v>1056</v>
      </c>
      <c r="C526" s="16" t="s">
        <v>1057</v>
      </c>
      <c r="D526" s="17" t="n">
        <v>1138</v>
      </c>
      <c r="E526" s="17" t="n">
        <v>554</v>
      </c>
      <c r="F526" s="17" t="n">
        <v>584</v>
      </c>
      <c r="G526" s="18" t="n">
        <f aca="false">D526/H526</f>
        <v>58.9493750226629</v>
      </c>
      <c r="H526" s="19" t="n">
        <v>19.3047</v>
      </c>
    </row>
    <row r="527" customFormat="false" ht="15" hidden="false" customHeight="true" outlineLevel="0" collapsed="false">
      <c r="A527" s="15" t="s">
        <v>975</v>
      </c>
      <c r="B527" s="15" t="s">
        <v>1058</v>
      </c>
      <c r="C527" s="16" t="s">
        <v>1059</v>
      </c>
      <c r="D527" s="17" t="n">
        <v>4313</v>
      </c>
      <c r="E527" s="17" t="n">
        <v>2138</v>
      </c>
      <c r="F527" s="17" t="n">
        <v>2175</v>
      </c>
      <c r="G527" s="18" t="n">
        <f aca="false">D527/H527</f>
        <v>166.924684573109</v>
      </c>
      <c r="H527" s="19" t="n">
        <v>25.838</v>
      </c>
    </row>
    <row r="528" customFormat="false" ht="15" hidden="false" customHeight="true" outlineLevel="0" collapsed="false">
      <c r="A528" s="15" t="s">
        <v>975</v>
      </c>
      <c r="B528" s="15" t="s">
        <v>1060</v>
      </c>
      <c r="C528" s="16" t="s">
        <v>1061</v>
      </c>
      <c r="D528" s="17" t="n">
        <v>171</v>
      </c>
      <c r="E528" s="17" t="n">
        <v>78</v>
      </c>
      <c r="F528" s="17" t="n">
        <v>93</v>
      </c>
      <c r="G528" s="18" t="n">
        <f aca="false">D528/H528</f>
        <v>26.6388334995015</v>
      </c>
      <c r="H528" s="19" t="n">
        <v>6.4192</v>
      </c>
    </row>
    <row r="529" customFormat="false" ht="15" hidden="false" customHeight="true" outlineLevel="0" collapsed="false">
      <c r="A529" s="15" t="s">
        <v>975</v>
      </c>
      <c r="B529" s="15" t="s">
        <v>1062</v>
      </c>
      <c r="C529" s="16" t="s">
        <v>1063</v>
      </c>
      <c r="D529" s="17" t="n">
        <v>1403</v>
      </c>
      <c r="E529" s="17" t="n">
        <v>715</v>
      </c>
      <c r="F529" s="17" t="n">
        <v>688</v>
      </c>
      <c r="G529" s="18" t="n">
        <f aca="false">D529/H529</f>
        <v>78.791010074916</v>
      </c>
      <c r="H529" s="19" t="n">
        <v>17.8066</v>
      </c>
    </row>
    <row r="530" customFormat="false" ht="15" hidden="false" customHeight="true" outlineLevel="0" collapsed="false">
      <c r="A530" s="15" t="s">
        <v>975</v>
      </c>
      <c r="B530" s="15" t="s">
        <v>1064</v>
      </c>
      <c r="C530" s="16" t="s">
        <v>1065</v>
      </c>
      <c r="D530" s="17" t="n">
        <v>2206</v>
      </c>
      <c r="E530" s="17" t="n">
        <v>1092</v>
      </c>
      <c r="F530" s="17" t="n">
        <v>1114</v>
      </c>
      <c r="G530" s="18" t="n">
        <f aca="false">D530/H530</f>
        <v>310.057907460505</v>
      </c>
      <c r="H530" s="19" t="n">
        <v>7.1148</v>
      </c>
    </row>
    <row r="531" customFormat="false" ht="15" hidden="false" customHeight="true" outlineLevel="0" collapsed="false">
      <c r="A531" s="15" t="s">
        <v>975</v>
      </c>
      <c r="B531" s="15" t="s">
        <v>1066</v>
      </c>
      <c r="C531" s="16" t="s">
        <v>1067</v>
      </c>
      <c r="D531" s="17" t="n">
        <v>152</v>
      </c>
      <c r="E531" s="17" t="n">
        <v>76</v>
      </c>
      <c r="F531" s="17" t="n">
        <v>76</v>
      </c>
      <c r="G531" s="18" t="n">
        <f aca="false">D531/H531</f>
        <v>4.4770008806732</v>
      </c>
      <c r="H531" s="19" t="n">
        <v>33.9513</v>
      </c>
    </row>
    <row r="532" customFormat="false" ht="15" hidden="false" customHeight="true" outlineLevel="0" collapsed="false">
      <c r="A532" s="15" t="s">
        <v>975</v>
      </c>
      <c r="B532" s="15" t="s">
        <v>1068</v>
      </c>
      <c r="C532" s="16" t="s">
        <v>1069</v>
      </c>
      <c r="D532" s="17" t="n">
        <v>1362</v>
      </c>
      <c r="E532" s="17" t="n">
        <v>690</v>
      </c>
      <c r="F532" s="17" t="n">
        <v>672</v>
      </c>
      <c r="G532" s="18" t="n">
        <f aca="false">D532/H532</f>
        <v>79.509168072574</v>
      </c>
      <c r="H532" s="19" t="n">
        <v>17.1301</v>
      </c>
    </row>
    <row r="533" customFormat="false" ht="15" hidden="false" customHeight="true" outlineLevel="0" collapsed="false">
      <c r="A533" s="15" t="s">
        <v>975</v>
      </c>
      <c r="B533" s="15" t="s">
        <v>1070</v>
      </c>
      <c r="C533" s="16" t="s">
        <v>1071</v>
      </c>
      <c r="D533" s="17" t="n">
        <v>309</v>
      </c>
      <c r="E533" s="17" t="n">
        <v>160</v>
      </c>
      <c r="F533" s="17" t="n">
        <v>149</v>
      </c>
      <c r="G533" s="18" t="n">
        <f aca="false">D533/H533</f>
        <v>20.7963172346955</v>
      </c>
      <c r="H533" s="19" t="n">
        <v>14.8584</v>
      </c>
    </row>
    <row r="534" customFormat="false" ht="15" hidden="false" customHeight="true" outlineLevel="0" collapsed="false">
      <c r="A534" s="15" t="s">
        <v>975</v>
      </c>
      <c r="B534" s="15" t="s">
        <v>1072</v>
      </c>
      <c r="C534" s="16" t="s">
        <v>1073</v>
      </c>
      <c r="D534" s="17" t="n">
        <v>905</v>
      </c>
      <c r="E534" s="17" t="n">
        <v>455</v>
      </c>
      <c r="F534" s="17" t="n">
        <v>450</v>
      </c>
      <c r="G534" s="18" t="n">
        <f aca="false">D534/H534</f>
        <v>115.984005741529</v>
      </c>
      <c r="H534" s="19" t="n">
        <v>7.8028</v>
      </c>
    </row>
    <row r="535" customFormat="false" ht="15" hidden="false" customHeight="true" outlineLevel="0" collapsed="false">
      <c r="A535" s="15" t="s">
        <v>975</v>
      </c>
      <c r="B535" s="15" t="s">
        <v>1074</v>
      </c>
      <c r="C535" s="16" t="s">
        <v>1075</v>
      </c>
      <c r="D535" s="17" t="n">
        <v>286</v>
      </c>
      <c r="E535" s="17" t="n">
        <v>149</v>
      </c>
      <c r="F535" s="17" t="n">
        <v>137</v>
      </c>
      <c r="G535" s="18" t="n">
        <f aca="false">D535/H535</f>
        <v>24.8311309451458</v>
      </c>
      <c r="H535" s="19" t="n">
        <v>11.5178</v>
      </c>
    </row>
    <row r="536" customFormat="false" ht="15" hidden="false" customHeight="true" outlineLevel="0" collapsed="false">
      <c r="A536" s="15" t="s">
        <v>975</v>
      </c>
      <c r="B536" s="15" t="s">
        <v>1076</v>
      </c>
      <c r="C536" s="16" t="s">
        <v>1077</v>
      </c>
      <c r="D536" s="17" t="n">
        <v>59</v>
      </c>
      <c r="E536" s="17" t="n">
        <v>36</v>
      </c>
      <c r="F536" s="17" t="n">
        <v>23</v>
      </c>
      <c r="G536" s="18" t="n">
        <f aca="false">D536/H536</f>
        <v>1.19658466343521</v>
      </c>
      <c r="H536" s="19" t="n">
        <v>49.307</v>
      </c>
    </row>
    <row r="537" customFormat="false" ht="15" hidden="false" customHeight="true" outlineLevel="0" collapsed="false">
      <c r="A537" s="15" t="s">
        <v>975</v>
      </c>
      <c r="B537" s="15" t="s">
        <v>1078</v>
      </c>
      <c r="C537" s="16" t="s">
        <v>1079</v>
      </c>
      <c r="D537" s="17" t="n">
        <v>100</v>
      </c>
      <c r="E537" s="17" t="n">
        <v>48</v>
      </c>
      <c r="F537" s="17" t="n">
        <v>52</v>
      </c>
      <c r="G537" s="18" t="n">
        <f aca="false">D537/H537</f>
        <v>15.9690838536593</v>
      </c>
      <c r="H537" s="19" t="n">
        <v>6.2621</v>
      </c>
    </row>
    <row r="538" customFormat="false" ht="15" hidden="false" customHeight="true" outlineLevel="0" collapsed="false">
      <c r="A538" s="15" t="s">
        <v>975</v>
      </c>
      <c r="B538" s="15" t="s">
        <v>1080</v>
      </c>
      <c r="C538" s="16" t="s">
        <v>1081</v>
      </c>
      <c r="D538" s="17" t="n">
        <v>701</v>
      </c>
      <c r="E538" s="17" t="n">
        <v>362</v>
      </c>
      <c r="F538" s="17" t="n">
        <v>339</v>
      </c>
      <c r="G538" s="18" t="n">
        <f aca="false">D538/H538</f>
        <v>148.510656328122</v>
      </c>
      <c r="H538" s="19" t="n">
        <v>4.7202</v>
      </c>
    </row>
    <row r="539" customFormat="false" ht="15" hidden="false" customHeight="true" outlineLevel="0" collapsed="false">
      <c r="A539" s="15" t="s">
        <v>975</v>
      </c>
      <c r="B539" s="15" t="s">
        <v>1082</v>
      </c>
      <c r="C539" s="16" t="s">
        <v>1083</v>
      </c>
      <c r="D539" s="17" t="n">
        <v>832</v>
      </c>
      <c r="E539" s="17" t="n">
        <v>406</v>
      </c>
      <c r="F539" s="17" t="n">
        <v>426</v>
      </c>
      <c r="G539" s="18" t="n">
        <f aca="false">D539/H539</f>
        <v>71.5114530061455</v>
      </c>
      <c r="H539" s="19" t="n">
        <v>11.6345</v>
      </c>
    </row>
    <row r="540" customFormat="false" ht="15" hidden="false" customHeight="true" outlineLevel="0" collapsed="false">
      <c r="A540" s="15" t="s">
        <v>975</v>
      </c>
      <c r="B540" s="15" t="s">
        <v>1084</v>
      </c>
      <c r="C540" s="16" t="s">
        <v>1085</v>
      </c>
      <c r="D540" s="17" t="n">
        <v>463</v>
      </c>
      <c r="E540" s="17" t="n">
        <v>247</v>
      </c>
      <c r="F540" s="17" t="n">
        <v>216</v>
      </c>
      <c r="G540" s="18" t="n">
        <f aca="false">D540/H540</f>
        <v>29.8272852016724</v>
      </c>
      <c r="H540" s="19" t="n">
        <v>15.5227</v>
      </c>
    </row>
    <row r="541" customFormat="false" ht="15" hidden="false" customHeight="true" outlineLevel="0" collapsed="false">
      <c r="A541" s="15" t="s">
        <v>975</v>
      </c>
      <c r="B541" s="15" t="s">
        <v>1086</v>
      </c>
      <c r="C541" s="16" t="s">
        <v>1087</v>
      </c>
      <c r="D541" s="17" t="n">
        <v>668</v>
      </c>
      <c r="E541" s="17" t="n">
        <v>352</v>
      </c>
      <c r="F541" s="17" t="n">
        <v>316</v>
      </c>
      <c r="G541" s="18" t="n">
        <f aca="false">D541/H541</f>
        <v>40.6380415870737</v>
      </c>
      <c r="H541" s="19" t="n">
        <v>16.4378</v>
      </c>
    </row>
    <row r="542" customFormat="false" ht="15" hidden="false" customHeight="true" outlineLevel="0" collapsed="false">
      <c r="A542" s="15" t="s">
        <v>975</v>
      </c>
      <c r="B542" s="15" t="s">
        <v>1088</v>
      </c>
      <c r="C542" s="16" t="s">
        <v>1089</v>
      </c>
      <c r="D542" s="17" t="n">
        <v>5447</v>
      </c>
      <c r="E542" s="17" t="n">
        <v>2731</v>
      </c>
      <c r="F542" s="17" t="n">
        <v>2716</v>
      </c>
      <c r="G542" s="18" t="n">
        <f aca="false">D542/H542</f>
        <v>105.573063847767</v>
      </c>
      <c r="H542" s="19" t="n">
        <v>51.5946</v>
      </c>
    </row>
    <row r="543" customFormat="false" ht="15" hidden="false" customHeight="true" outlineLevel="0" collapsed="false">
      <c r="A543" s="15" t="s">
        <v>975</v>
      </c>
      <c r="B543" s="15" t="s">
        <v>1090</v>
      </c>
      <c r="C543" s="16" t="s">
        <v>1091</v>
      </c>
      <c r="D543" s="17" t="n">
        <v>82</v>
      </c>
      <c r="E543" s="17" t="n">
        <v>50</v>
      </c>
      <c r="F543" s="17" t="n">
        <v>32</v>
      </c>
      <c r="G543" s="18" t="n">
        <f aca="false">D543/H543</f>
        <v>2.63621516659594</v>
      </c>
      <c r="H543" s="19" t="n">
        <v>31.1052</v>
      </c>
    </row>
    <row r="544" customFormat="false" ht="15" hidden="false" customHeight="true" outlineLevel="0" collapsed="false">
      <c r="A544" s="15" t="s">
        <v>975</v>
      </c>
      <c r="B544" s="15" t="s">
        <v>1092</v>
      </c>
      <c r="C544" s="16" t="s">
        <v>1093</v>
      </c>
      <c r="D544" s="17" t="n">
        <v>6877</v>
      </c>
      <c r="E544" s="17" t="n">
        <v>3527</v>
      </c>
      <c r="F544" s="17" t="n">
        <v>3350</v>
      </c>
      <c r="G544" s="18" t="n">
        <f aca="false">D544/H544</f>
        <v>161.86965691259</v>
      </c>
      <c r="H544" s="19" t="n">
        <v>42.4848</v>
      </c>
    </row>
    <row r="545" customFormat="false" ht="15" hidden="false" customHeight="true" outlineLevel="0" collapsed="false">
      <c r="A545" s="15" t="s">
        <v>975</v>
      </c>
      <c r="B545" s="15" t="s">
        <v>1094</v>
      </c>
      <c r="C545" s="16" t="s">
        <v>1095</v>
      </c>
      <c r="D545" s="17" t="n">
        <v>2007</v>
      </c>
      <c r="E545" s="17" t="n">
        <v>1026</v>
      </c>
      <c r="F545" s="17" t="n">
        <v>981</v>
      </c>
      <c r="G545" s="18" t="n">
        <f aca="false">D545/H545</f>
        <v>54.1706253238901</v>
      </c>
      <c r="H545" s="19" t="n">
        <v>37.0496</v>
      </c>
    </row>
    <row r="546" customFormat="false" ht="15" hidden="false" customHeight="true" outlineLevel="0" collapsed="false">
      <c r="A546" s="15" t="s">
        <v>975</v>
      </c>
      <c r="B546" s="15" t="s">
        <v>1096</v>
      </c>
      <c r="C546" s="16" t="s">
        <v>1097</v>
      </c>
      <c r="D546" s="17" t="n">
        <v>410</v>
      </c>
      <c r="E546" s="17" t="n">
        <v>221</v>
      </c>
      <c r="F546" s="17" t="n">
        <v>189</v>
      </c>
      <c r="G546" s="18" t="n">
        <f aca="false">D546/H546</f>
        <v>40.4247557260188</v>
      </c>
      <c r="H546" s="19" t="n">
        <v>10.1423</v>
      </c>
    </row>
    <row r="547" customFormat="false" ht="15" hidden="false" customHeight="true" outlineLevel="0" collapsed="false">
      <c r="A547" s="15" t="s">
        <v>975</v>
      </c>
      <c r="B547" s="15" t="s">
        <v>1098</v>
      </c>
      <c r="C547" s="16" t="s">
        <v>1099</v>
      </c>
      <c r="D547" s="17" t="n">
        <v>5143</v>
      </c>
      <c r="E547" s="17" t="n">
        <v>2609</v>
      </c>
      <c r="F547" s="17" t="n">
        <v>2534</v>
      </c>
      <c r="G547" s="18" t="n">
        <f aca="false">D547/H547</f>
        <v>281.933351240825</v>
      </c>
      <c r="H547" s="19" t="n">
        <v>18.2419</v>
      </c>
    </row>
    <row r="548" customFormat="false" ht="15" hidden="false" customHeight="true" outlineLevel="0" collapsed="false">
      <c r="A548" s="15" t="s">
        <v>975</v>
      </c>
      <c r="B548" s="15" t="s">
        <v>1100</v>
      </c>
      <c r="C548" s="16" t="s">
        <v>1101</v>
      </c>
      <c r="D548" s="17" t="n">
        <v>2242</v>
      </c>
      <c r="E548" s="17" t="n">
        <v>1114</v>
      </c>
      <c r="F548" s="17" t="n">
        <v>1128</v>
      </c>
      <c r="G548" s="18" t="n">
        <f aca="false">D548/H548</f>
        <v>120.562913729223</v>
      </c>
      <c r="H548" s="19" t="n">
        <v>18.5961</v>
      </c>
    </row>
    <row r="549" customFormat="false" ht="15" hidden="false" customHeight="true" outlineLevel="0" collapsed="false">
      <c r="A549" s="15" t="s">
        <v>975</v>
      </c>
      <c r="B549" s="15" t="s">
        <v>1102</v>
      </c>
      <c r="C549" s="16" t="s">
        <v>1103</v>
      </c>
      <c r="D549" s="17" t="n">
        <v>5592</v>
      </c>
      <c r="E549" s="17" t="n">
        <v>2764</v>
      </c>
      <c r="F549" s="17" t="n">
        <v>2828</v>
      </c>
      <c r="G549" s="18" t="n">
        <f aca="false">D549/H549</f>
        <v>129.547602720685</v>
      </c>
      <c r="H549" s="19" t="n">
        <v>43.1656</v>
      </c>
    </row>
    <row r="550" customFormat="false" ht="15" hidden="false" customHeight="true" outlineLevel="0" collapsed="false">
      <c r="A550" s="15" t="s">
        <v>975</v>
      </c>
      <c r="B550" s="15" t="s">
        <v>1104</v>
      </c>
      <c r="C550" s="16" t="s">
        <v>1105</v>
      </c>
      <c r="D550" s="17" t="n">
        <v>9401</v>
      </c>
      <c r="E550" s="17" t="n">
        <v>4633</v>
      </c>
      <c r="F550" s="17" t="n">
        <v>4768</v>
      </c>
      <c r="G550" s="18" t="n">
        <f aca="false">D550/H550</f>
        <v>115.30003642603</v>
      </c>
      <c r="H550" s="19" t="n">
        <v>81.5351</v>
      </c>
    </row>
    <row r="551" customFormat="false" ht="15" hidden="false" customHeight="true" outlineLevel="0" collapsed="false">
      <c r="A551" s="15" t="s">
        <v>975</v>
      </c>
      <c r="B551" s="15" t="s">
        <v>1106</v>
      </c>
      <c r="C551" s="16" t="s">
        <v>1107</v>
      </c>
      <c r="D551" s="17" t="n">
        <v>3577</v>
      </c>
      <c r="E551" s="17" t="n">
        <v>1797</v>
      </c>
      <c r="F551" s="17" t="n">
        <v>1780</v>
      </c>
      <c r="G551" s="18" t="n">
        <f aca="false">D551/H551</f>
        <v>37.6451817956026</v>
      </c>
      <c r="H551" s="19" t="n">
        <v>95.0188</v>
      </c>
    </row>
    <row r="552" customFormat="false" ht="15" hidden="false" customHeight="true" outlineLevel="0" collapsed="false">
      <c r="A552" s="15" t="s">
        <v>975</v>
      </c>
      <c r="B552" s="15" t="s">
        <v>1108</v>
      </c>
      <c r="C552" s="16" t="s">
        <v>1109</v>
      </c>
      <c r="D552" s="17" t="n">
        <v>185</v>
      </c>
      <c r="E552" s="17" t="n">
        <v>97</v>
      </c>
      <c r="F552" s="17" t="n">
        <v>88</v>
      </c>
      <c r="G552" s="18" t="n">
        <f aca="false">D552/H552</f>
        <v>30.2193763374116</v>
      </c>
      <c r="H552" s="19" t="n">
        <v>6.1219</v>
      </c>
    </row>
    <row r="553" customFormat="false" ht="15" hidden="false" customHeight="true" outlineLevel="0" collapsed="false">
      <c r="A553" s="15" t="s">
        <v>975</v>
      </c>
      <c r="B553" s="15" t="s">
        <v>1110</v>
      </c>
      <c r="C553" s="16" t="s">
        <v>1111</v>
      </c>
      <c r="D553" s="17" t="n">
        <v>82</v>
      </c>
      <c r="E553" s="17" t="n">
        <v>49</v>
      </c>
      <c r="F553" s="17" t="n">
        <v>33</v>
      </c>
      <c r="G553" s="18" t="n">
        <f aca="false">D553/H553</f>
        <v>13.8903005047938</v>
      </c>
      <c r="H553" s="19" t="n">
        <v>5.9034</v>
      </c>
    </row>
    <row r="554" customFormat="false" ht="15" hidden="false" customHeight="true" outlineLevel="0" collapsed="false">
      <c r="A554" s="15" t="s">
        <v>975</v>
      </c>
      <c r="B554" s="15" t="s">
        <v>1112</v>
      </c>
      <c r="C554" s="16" t="s">
        <v>1113</v>
      </c>
      <c r="D554" s="17" t="n">
        <v>812</v>
      </c>
      <c r="E554" s="17" t="n">
        <v>392</v>
      </c>
      <c r="F554" s="17" t="n">
        <v>420</v>
      </c>
      <c r="G554" s="18" t="n">
        <f aca="false">D554/H554</f>
        <v>47.3447302749726</v>
      </c>
      <c r="H554" s="19" t="n">
        <v>17.1508</v>
      </c>
    </row>
    <row r="555" customFormat="false" ht="15" hidden="false" customHeight="true" outlineLevel="0" collapsed="false">
      <c r="A555" s="15" t="s">
        <v>975</v>
      </c>
      <c r="B555" s="15" t="s">
        <v>1114</v>
      </c>
      <c r="C555" s="16" t="s">
        <v>1115</v>
      </c>
      <c r="D555" s="17" t="n">
        <v>2120</v>
      </c>
      <c r="E555" s="17" t="n">
        <v>1034</v>
      </c>
      <c r="F555" s="17" t="n">
        <v>1086</v>
      </c>
      <c r="G555" s="18" t="n">
        <f aca="false">D555/H555</f>
        <v>210.154840500406</v>
      </c>
      <c r="H555" s="19" t="n">
        <v>10.0878</v>
      </c>
    </row>
    <row r="556" customFormat="false" ht="15" hidden="false" customHeight="true" outlineLevel="0" collapsed="false">
      <c r="A556" s="15" t="s">
        <v>975</v>
      </c>
      <c r="B556" s="15" t="s">
        <v>1116</v>
      </c>
      <c r="C556" s="16" t="s">
        <v>1117</v>
      </c>
      <c r="D556" s="17" t="n">
        <v>2244</v>
      </c>
      <c r="E556" s="17" t="n">
        <v>1084</v>
      </c>
      <c r="F556" s="17" t="n">
        <v>1160</v>
      </c>
      <c r="G556" s="18" t="n">
        <f aca="false">D556/H556</f>
        <v>89.8052618519734</v>
      </c>
      <c r="H556" s="19" t="n">
        <v>24.9874</v>
      </c>
    </row>
    <row r="557" customFormat="false" ht="15" hidden="false" customHeight="true" outlineLevel="0" collapsed="false">
      <c r="A557" s="15" t="s">
        <v>975</v>
      </c>
      <c r="B557" s="15" t="s">
        <v>1118</v>
      </c>
      <c r="C557" s="16" t="s">
        <v>1119</v>
      </c>
      <c r="D557" s="17" t="n">
        <v>928</v>
      </c>
      <c r="E557" s="17" t="n">
        <v>469</v>
      </c>
      <c r="F557" s="17" t="n">
        <v>459</v>
      </c>
      <c r="G557" s="18" t="n">
        <f aca="false">D557/H557</f>
        <v>45.180576247091</v>
      </c>
      <c r="H557" s="19" t="n">
        <v>20.5398</v>
      </c>
    </row>
    <row r="558" customFormat="false" ht="15" hidden="false" customHeight="true" outlineLevel="0" collapsed="false">
      <c r="A558" s="15" t="s">
        <v>975</v>
      </c>
      <c r="B558" s="15" t="s">
        <v>1120</v>
      </c>
      <c r="C558" s="16" t="s">
        <v>1121</v>
      </c>
      <c r="D558" s="17" t="n">
        <v>3333</v>
      </c>
      <c r="E558" s="17" t="n">
        <v>1722</v>
      </c>
      <c r="F558" s="17" t="n">
        <v>1611</v>
      </c>
      <c r="G558" s="18" t="n">
        <f aca="false">D558/H558</f>
        <v>217.242525566571</v>
      </c>
      <c r="H558" s="19" t="n">
        <v>15.3423</v>
      </c>
    </row>
    <row r="559" customFormat="false" ht="15" hidden="false" customHeight="true" outlineLevel="0" collapsed="false">
      <c r="A559" s="15" t="s">
        <v>975</v>
      </c>
      <c r="B559" s="15" t="s">
        <v>1122</v>
      </c>
      <c r="C559" s="16" t="s">
        <v>1123</v>
      </c>
      <c r="D559" s="17" t="n">
        <v>374</v>
      </c>
      <c r="E559" s="17" t="n">
        <v>182</v>
      </c>
      <c r="F559" s="17" t="n">
        <v>192</v>
      </c>
      <c r="G559" s="18" t="n">
        <f aca="false">D559/H559</f>
        <v>46.0687582375621</v>
      </c>
      <c r="H559" s="19" t="n">
        <v>8.1183</v>
      </c>
    </row>
    <row r="560" customFormat="false" ht="15" hidden="false" customHeight="true" outlineLevel="0" collapsed="false">
      <c r="A560" s="15" t="s">
        <v>975</v>
      </c>
      <c r="B560" s="15" t="s">
        <v>1124</v>
      </c>
      <c r="C560" s="16" t="s">
        <v>1125</v>
      </c>
      <c r="D560" s="17" t="n">
        <v>154</v>
      </c>
      <c r="E560" s="17" t="n">
        <v>87</v>
      </c>
      <c r="F560" s="17" t="n">
        <v>67</v>
      </c>
      <c r="G560" s="18" t="n">
        <f aca="false">D560/H560</f>
        <v>2.95852872750606</v>
      </c>
      <c r="H560" s="19" t="n">
        <v>52.0529</v>
      </c>
    </row>
    <row r="561" customFormat="false" ht="15" hidden="false" customHeight="true" outlineLevel="0" collapsed="false">
      <c r="A561" s="15" t="s">
        <v>975</v>
      </c>
      <c r="B561" s="15" t="s">
        <v>1126</v>
      </c>
      <c r="C561" s="16" t="s">
        <v>1127</v>
      </c>
      <c r="D561" s="17" t="n">
        <v>55822</v>
      </c>
      <c r="E561" s="17" t="n">
        <v>26817</v>
      </c>
      <c r="F561" s="17" t="n">
        <v>29005</v>
      </c>
      <c r="G561" s="18" t="n">
        <f aca="false">D561/H561</f>
        <v>466.469623319637</v>
      </c>
      <c r="H561" s="19" t="n">
        <v>119.6691</v>
      </c>
    </row>
    <row r="562" customFormat="false" ht="15" hidden="false" customHeight="true" outlineLevel="0" collapsed="false">
      <c r="A562" s="15" t="s">
        <v>975</v>
      </c>
      <c r="B562" s="15" t="s">
        <v>1128</v>
      </c>
      <c r="C562" s="16" t="s">
        <v>1129</v>
      </c>
      <c r="D562" s="17" t="n">
        <v>1895</v>
      </c>
      <c r="E562" s="17" t="n">
        <v>977</v>
      </c>
      <c r="F562" s="17" t="n">
        <v>918</v>
      </c>
      <c r="G562" s="18" t="n">
        <f aca="false">D562/H562</f>
        <v>14.8853591691849</v>
      </c>
      <c r="H562" s="19" t="n">
        <v>127.3063</v>
      </c>
    </row>
    <row r="563" customFormat="false" ht="15" hidden="false" customHeight="true" outlineLevel="0" collapsed="false">
      <c r="A563" s="15" t="s">
        <v>975</v>
      </c>
      <c r="B563" s="15" t="s">
        <v>1130</v>
      </c>
      <c r="C563" s="16" t="s">
        <v>1131</v>
      </c>
      <c r="D563" s="17" t="n">
        <v>3604</v>
      </c>
      <c r="E563" s="17" t="n">
        <v>1817</v>
      </c>
      <c r="F563" s="17" t="n">
        <v>1787</v>
      </c>
      <c r="G563" s="18" t="n">
        <f aca="false">D563/H563</f>
        <v>205.435724383237</v>
      </c>
      <c r="H563" s="19" t="n">
        <v>17.5432</v>
      </c>
    </row>
    <row r="564" customFormat="false" ht="15" hidden="false" customHeight="true" outlineLevel="0" collapsed="false">
      <c r="A564" s="15" t="s">
        <v>975</v>
      </c>
      <c r="B564" s="15" t="s">
        <v>1132</v>
      </c>
      <c r="C564" s="16" t="s">
        <v>1133</v>
      </c>
      <c r="D564" s="17" t="n">
        <v>4572</v>
      </c>
      <c r="E564" s="17" t="n">
        <v>2278</v>
      </c>
      <c r="F564" s="17" t="n">
        <v>2294</v>
      </c>
      <c r="G564" s="18" t="n">
        <f aca="false">D564/H564</f>
        <v>128.128599413164</v>
      </c>
      <c r="H564" s="19" t="n">
        <v>35.6829</v>
      </c>
    </row>
    <row r="565" customFormat="false" ht="15" hidden="false" customHeight="true" outlineLevel="0" collapsed="false">
      <c r="A565" s="15" t="s">
        <v>975</v>
      </c>
      <c r="B565" s="15" t="s">
        <v>1134</v>
      </c>
      <c r="C565" s="16" t="s">
        <v>1135</v>
      </c>
      <c r="D565" s="17" t="n">
        <v>6981</v>
      </c>
      <c r="E565" s="17" t="n">
        <v>3454</v>
      </c>
      <c r="F565" s="17" t="n">
        <v>3527</v>
      </c>
      <c r="G565" s="18" t="n">
        <f aca="false">D565/H565</f>
        <v>118.407528147442</v>
      </c>
      <c r="H565" s="19" t="n">
        <v>58.9574</v>
      </c>
    </row>
    <row r="566" customFormat="false" ht="15" hidden="false" customHeight="true" outlineLevel="0" collapsed="false">
      <c r="A566" s="15" t="s">
        <v>975</v>
      </c>
      <c r="B566" s="15" t="s">
        <v>1136</v>
      </c>
      <c r="C566" s="16" t="s">
        <v>1137</v>
      </c>
      <c r="D566" s="17" t="n">
        <v>87</v>
      </c>
      <c r="E566" s="17" t="n">
        <v>49</v>
      </c>
      <c r="F566" s="17" t="n">
        <v>38</v>
      </c>
      <c r="G566" s="18" t="n">
        <f aca="false">D566/H566</f>
        <v>3.31812842301179</v>
      </c>
      <c r="H566" s="19" t="n">
        <v>26.2196</v>
      </c>
    </row>
    <row r="567" customFormat="false" ht="15" hidden="false" customHeight="true" outlineLevel="0" collapsed="false">
      <c r="A567" s="15" t="s">
        <v>975</v>
      </c>
      <c r="B567" s="15" t="s">
        <v>1138</v>
      </c>
      <c r="C567" s="16" t="s">
        <v>1139</v>
      </c>
      <c r="D567" s="17" t="n">
        <v>777</v>
      </c>
      <c r="E567" s="17" t="n">
        <v>407</v>
      </c>
      <c r="F567" s="17" t="n">
        <v>370</v>
      </c>
      <c r="G567" s="18" t="n">
        <f aca="false">D567/H567</f>
        <v>4.8341518832039</v>
      </c>
      <c r="H567" s="19" t="n">
        <v>160.7314</v>
      </c>
    </row>
    <row r="568" customFormat="false" ht="15" hidden="false" customHeight="true" outlineLevel="0" collapsed="false">
      <c r="A568" s="15" t="s">
        <v>975</v>
      </c>
      <c r="B568" s="15" t="s">
        <v>1140</v>
      </c>
      <c r="C568" s="16" t="s">
        <v>1141</v>
      </c>
      <c r="D568" s="17" t="n">
        <v>1946</v>
      </c>
      <c r="E568" s="17" t="n">
        <v>979</v>
      </c>
      <c r="F568" s="17" t="n">
        <v>967</v>
      </c>
      <c r="G568" s="18" t="n">
        <f aca="false">D568/H568</f>
        <v>78.0569984557069</v>
      </c>
      <c r="H568" s="19" t="n">
        <v>24.9305</v>
      </c>
    </row>
    <row r="569" customFormat="false" ht="15" hidden="false" customHeight="true" outlineLevel="0" collapsed="false">
      <c r="A569" s="15" t="s">
        <v>975</v>
      </c>
      <c r="B569" s="15" t="s">
        <v>1142</v>
      </c>
      <c r="C569" s="16" t="s">
        <v>1143</v>
      </c>
      <c r="D569" s="17" t="n">
        <v>1694</v>
      </c>
      <c r="E569" s="17" t="n">
        <v>845</v>
      </c>
      <c r="F569" s="17" t="n">
        <v>849</v>
      </c>
      <c r="G569" s="18" t="n">
        <f aca="false">D569/H569</f>
        <v>103.030081864516</v>
      </c>
      <c r="H569" s="19" t="n">
        <v>16.4418</v>
      </c>
    </row>
    <row r="570" customFormat="false" ht="15" hidden="false" customHeight="true" outlineLevel="0" collapsed="false">
      <c r="A570" s="15" t="s">
        <v>975</v>
      </c>
      <c r="B570" s="15" t="s">
        <v>1144</v>
      </c>
      <c r="C570" s="16" t="s">
        <v>1145</v>
      </c>
      <c r="D570" s="17" t="n">
        <v>467</v>
      </c>
      <c r="E570" s="17" t="n">
        <v>231</v>
      </c>
      <c r="F570" s="17" t="n">
        <v>236</v>
      </c>
      <c r="G570" s="18" t="n">
        <f aca="false">D570/H570</f>
        <v>66.4295874822191</v>
      </c>
      <c r="H570" s="19" t="n">
        <v>7.03</v>
      </c>
    </row>
    <row r="571" customFormat="false" ht="15" hidden="false" customHeight="true" outlineLevel="0" collapsed="false">
      <c r="A571" s="15" t="s">
        <v>975</v>
      </c>
      <c r="B571" s="15" t="s">
        <v>1146</v>
      </c>
      <c r="C571" s="16" t="s">
        <v>1147</v>
      </c>
      <c r="D571" s="17" t="n">
        <v>297</v>
      </c>
      <c r="E571" s="17" t="n">
        <v>144</v>
      </c>
      <c r="F571" s="17" t="n">
        <v>153</v>
      </c>
      <c r="G571" s="18" t="n">
        <f aca="false">D571/H571</f>
        <v>38.7394672997157</v>
      </c>
      <c r="H571" s="19" t="n">
        <v>7.6666</v>
      </c>
    </row>
    <row r="572" customFormat="false" ht="15" hidden="false" customHeight="true" outlineLevel="0" collapsed="false">
      <c r="A572" s="15" t="s">
        <v>975</v>
      </c>
      <c r="B572" s="15" t="s">
        <v>1148</v>
      </c>
      <c r="C572" s="16" t="s">
        <v>1149</v>
      </c>
      <c r="D572" s="17" t="n">
        <v>24333</v>
      </c>
      <c r="E572" s="17" t="n">
        <v>12219</v>
      </c>
      <c r="F572" s="17" t="n">
        <v>12114</v>
      </c>
      <c r="G572" s="18" t="n">
        <f aca="false">D572/H572</f>
        <v>186.970680034485</v>
      </c>
      <c r="H572" s="19" t="n">
        <v>130.1434</v>
      </c>
    </row>
    <row r="573" customFormat="false" ht="15" hidden="false" customHeight="true" outlineLevel="0" collapsed="false">
      <c r="A573" s="15" t="s">
        <v>975</v>
      </c>
      <c r="B573" s="15" t="s">
        <v>1150</v>
      </c>
      <c r="C573" s="16" t="s">
        <v>1151</v>
      </c>
      <c r="D573" s="17" t="n">
        <v>743</v>
      </c>
      <c r="E573" s="17" t="n">
        <v>408</v>
      </c>
      <c r="F573" s="17" t="n">
        <v>335</v>
      </c>
      <c r="G573" s="18" t="n">
        <f aca="false">D573/H573</f>
        <v>15.7603242851113</v>
      </c>
      <c r="H573" s="19" t="n">
        <v>47.1437</v>
      </c>
    </row>
    <row r="574" customFormat="false" ht="15" hidden="false" customHeight="true" outlineLevel="0" collapsed="false">
      <c r="A574" s="15" t="s">
        <v>975</v>
      </c>
      <c r="B574" s="15" t="s">
        <v>1152</v>
      </c>
      <c r="C574" s="16" t="s">
        <v>1153</v>
      </c>
      <c r="D574" s="17" t="n">
        <v>1588</v>
      </c>
      <c r="E574" s="17" t="n">
        <v>874</v>
      </c>
      <c r="F574" s="17" t="n">
        <v>714</v>
      </c>
      <c r="G574" s="18" t="n">
        <f aca="false">D574/H574</f>
        <v>42.185461954717</v>
      </c>
      <c r="H574" s="19" t="n">
        <v>37.6433</v>
      </c>
    </row>
    <row r="575" customFormat="false" ht="15" hidden="false" customHeight="true" outlineLevel="0" collapsed="false">
      <c r="A575" s="15" t="s">
        <v>975</v>
      </c>
      <c r="B575" s="15" t="s">
        <v>1154</v>
      </c>
      <c r="C575" s="16" t="s">
        <v>1155</v>
      </c>
      <c r="D575" s="17" t="n">
        <v>264</v>
      </c>
      <c r="E575" s="17" t="n">
        <v>147</v>
      </c>
      <c r="F575" s="17" t="n">
        <v>117</v>
      </c>
      <c r="G575" s="18" t="n">
        <f aca="false">D575/H575</f>
        <v>15.5197347536242</v>
      </c>
      <c r="H575" s="19" t="n">
        <v>17.0106</v>
      </c>
    </row>
    <row r="576" customFormat="false" ht="15" hidden="false" customHeight="true" outlineLevel="0" collapsed="false">
      <c r="A576" s="15" t="s">
        <v>975</v>
      </c>
      <c r="B576" s="15" t="s">
        <v>1156</v>
      </c>
      <c r="C576" s="16" t="s">
        <v>1157</v>
      </c>
      <c r="D576" s="17" t="n">
        <v>566</v>
      </c>
      <c r="E576" s="17" t="n">
        <v>296</v>
      </c>
      <c r="F576" s="17" t="n">
        <v>270</v>
      </c>
      <c r="G576" s="18" t="n">
        <f aca="false">D576/H576</f>
        <v>113.903926264313</v>
      </c>
      <c r="H576" s="19" t="n">
        <v>4.9691</v>
      </c>
    </row>
    <row r="577" customFormat="false" ht="15" hidden="false" customHeight="true" outlineLevel="0" collapsed="false">
      <c r="A577" s="15" t="s">
        <v>975</v>
      </c>
      <c r="B577" s="15" t="s">
        <v>1158</v>
      </c>
      <c r="C577" s="16" t="s">
        <v>1159</v>
      </c>
      <c r="D577" s="17" t="n">
        <v>341</v>
      </c>
      <c r="E577" s="17" t="n">
        <v>180</v>
      </c>
      <c r="F577" s="17" t="n">
        <v>161</v>
      </c>
      <c r="G577" s="18" t="n">
        <f aca="false">D577/H577</f>
        <v>59.3952483801296</v>
      </c>
      <c r="H577" s="19" t="n">
        <v>5.7412</v>
      </c>
    </row>
    <row r="578" customFormat="false" ht="15" hidden="false" customHeight="true" outlineLevel="0" collapsed="false">
      <c r="A578" s="15" t="s">
        <v>975</v>
      </c>
      <c r="B578" s="15" t="s">
        <v>1160</v>
      </c>
      <c r="C578" s="16" t="s">
        <v>1161</v>
      </c>
      <c r="D578" s="17" t="n">
        <v>2902</v>
      </c>
      <c r="E578" s="17" t="n">
        <v>1403</v>
      </c>
      <c r="F578" s="17" t="n">
        <v>1499</v>
      </c>
      <c r="G578" s="18" t="n">
        <f aca="false">D578/H578</f>
        <v>22.1052551397384</v>
      </c>
      <c r="H578" s="19" t="n">
        <v>131.281</v>
      </c>
    </row>
    <row r="579" customFormat="false" ht="15" hidden="false" customHeight="true" outlineLevel="0" collapsed="false">
      <c r="A579" s="15" t="s">
        <v>975</v>
      </c>
      <c r="B579" s="15" t="s">
        <v>1162</v>
      </c>
      <c r="C579" s="16" t="s">
        <v>1163</v>
      </c>
      <c r="D579" s="17" t="n">
        <v>2605</v>
      </c>
      <c r="E579" s="17" t="n">
        <v>1318</v>
      </c>
      <c r="F579" s="17" t="n">
        <v>1287</v>
      </c>
      <c r="G579" s="18" t="n">
        <f aca="false">D579/H579</f>
        <v>189.835597271614</v>
      </c>
      <c r="H579" s="19" t="n">
        <v>13.7224</v>
      </c>
    </row>
    <row r="580" customFormat="false" ht="15" hidden="false" customHeight="true" outlineLevel="0" collapsed="false">
      <c r="A580" s="15" t="s">
        <v>975</v>
      </c>
      <c r="B580" s="15" t="s">
        <v>1164</v>
      </c>
      <c r="C580" s="16" t="s">
        <v>1165</v>
      </c>
      <c r="D580" s="17" t="n">
        <v>257</v>
      </c>
      <c r="E580" s="17" t="n">
        <v>130</v>
      </c>
      <c r="F580" s="17" t="n">
        <v>127</v>
      </c>
      <c r="G580" s="18" t="n">
        <f aca="false">D580/H580</f>
        <v>18.3966957530118</v>
      </c>
      <c r="H580" s="19" t="n">
        <v>13.9699</v>
      </c>
    </row>
    <row r="581" customFormat="false" ht="15" hidden="false" customHeight="true" outlineLevel="0" collapsed="false">
      <c r="A581" s="15" t="s">
        <v>975</v>
      </c>
      <c r="B581" s="15" t="s">
        <v>1166</v>
      </c>
      <c r="C581" s="16" t="s">
        <v>1167</v>
      </c>
      <c r="D581" s="17" t="n">
        <v>124</v>
      </c>
      <c r="E581" s="17" t="n">
        <v>61</v>
      </c>
      <c r="F581" s="17" t="n">
        <v>63</v>
      </c>
      <c r="G581" s="18" t="n">
        <f aca="false">D581/H581</f>
        <v>9.06638200176941</v>
      </c>
      <c r="H581" s="19" t="n">
        <v>13.6769</v>
      </c>
    </row>
    <row r="582" customFormat="false" ht="15" hidden="false" customHeight="true" outlineLevel="0" collapsed="false">
      <c r="A582" s="15" t="s">
        <v>975</v>
      </c>
      <c r="B582" s="15" t="s">
        <v>1168</v>
      </c>
      <c r="C582" s="16" t="s">
        <v>1169</v>
      </c>
      <c r="D582" s="17" t="n">
        <v>2260</v>
      </c>
      <c r="E582" s="17" t="n">
        <v>1101</v>
      </c>
      <c r="F582" s="17" t="n">
        <v>1159</v>
      </c>
      <c r="G582" s="18" t="n">
        <f aca="false">D582/H582</f>
        <v>119.508429045836</v>
      </c>
      <c r="H582" s="19" t="n">
        <v>18.9108</v>
      </c>
    </row>
    <row r="583" customFormat="false" ht="15" hidden="false" customHeight="true" outlineLevel="0" collapsed="false">
      <c r="A583" s="15" t="s">
        <v>975</v>
      </c>
      <c r="B583" s="15" t="s">
        <v>1170</v>
      </c>
      <c r="C583" s="16" t="s">
        <v>1171</v>
      </c>
      <c r="D583" s="17" t="n">
        <v>1995</v>
      </c>
      <c r="E583" s="17" t="n">
        <v>989</v>
      </c>
      <c r="F583" s="17" t="n">
        <v>1006</v>
      </c>
      <c r="G583" s="18" t="n">
        <f aca="false">D583/H583</f>
        <v>523.869544666772</v>
      </c>
      <c r="H583" s="19" t="n">
        <v>3.8082</v>
      </c>
    </row>
    <row r="584" customFormat="false" ht="15" hidden="false" customHeight="true" outlineLevel="0" collapsed="false">
      <c r="A584" s="15" t="s">
        <v>975</v>
      </c>
      <c r="B584" s="15" t="s">
        <v>1172</v>
      </c>
      <c r="C584" s="16" t="s">
        <v>1173</v>
      </c>
      <c r="D584" s="17" t="n">
        <v>3516</v>
      </c>
      <c r="E584" s="17" t="n">
        <v>1754</v>
      </c>
      <c r="F584" s="17" t="n">
        <v>1762</v>
      </c>
      <c r="G584" s="18" t="n">
        <f aca="false">D584/H584</f>
        <v>261.492350828134</v>
      </c>
      <c r="H584" s="19" t="n">
        <v>13.4459</v>
      </c>
    </row>
    <row r="585" customFormat="false" ht="15" hidden="false" customHeight="true" outlineLevel="0" collapsed="false">
      <c r="A585" s="15" t="s">
        <v>975</v>
      </c>
      <c r="B585" s="15" t="s">
        <v>1174</v>
      </c>
      <c r="C585" s="16" t="s">
        <v>1175</v>
      </c>
      <c r="D585" s="17" t="n">
        <v>64</v>
      </c>
      <c r="E585" s="17" t="n">
        <v>33</v>
      </c>
      <c r="F585" s="17" t="n">
        <v>31</v>
      </c>
      <c r="G585" s="18" t="n">
        <f aca="false">D585/H585</f>
        <v>18.8003055049645</v>
      </c>
      <c r="H585" s="19" t="n">
        <v>3.4042</v>
      </c>
    </row>
    <row r="586" customFormat="false" ht="15" hidden="false" customHeight="true" outlineLevel="0" collapsed="false">
      <c r="A586" s="15" t="s">
        <v>975</v>
      </c>
      <c r="B586" s="15" t="s">
        <v>1176</v>
      </c>
      <c r="C586" s="16" t="s">
        <v>1177</v>
      </c>
      <c r="D586" s="17" t="n">
        <v>75</v>
      </c>
      <c r="E586" s="17" t="n">
        <v>44</v>
      </c>
      <c r="F586" s="17" t="n">
        <v>31</v>
      </c>
      <c r="G586" s="18" t="n">
        <f aca="false">D586/H586</f>
        <v>14.7684310018904</v>
      </c>
      <c r="H586" s="19" t="n">
        <v>5.0784</v>
      </c>
    </row>
    <row r="587" customFormat="false" ht="15" hidden="false" customHeight="true" outlineLevel="0" collapsed="false">
      <c r="A587" s="15" t="s">
        <v>975</v>
      </c>
      <c r="B587" s="15" t="s">
        <v>1178</v>
      </c>
      <c r="C587" s="16" t="s">
        <v>1179</v>
      </c>
      <c r="D587" s="17" t="n">
        <v>1460</v>
      </c>
      <c r="E587" s="17" t="n">
        <v>782</v>
      </c>
      <c r="F587" s="17" t="n">
        <v>678</v>
      </c>
      <c r="G587" s="18" t="n">
        <f aca="false">D587/H587</f>
        <v>82.4281294460378</v>
      </c>
      <c r="H587" s="19" t="n">
        <v>17.7124</v>
      </c>
    </row>
    <row r="588" customFormat="false" ht="15" hidden="false" customHeight="true" outlineLevel="0" collapsed="false">
      <c r="A588" s="15" t="s">
        <v>975</v>
      </c>
      <c r="B588" s="15" t="s">
        <v>1180</v>
      </c>
      <c r="C588" s="16" t="s">
        <v>1181</v>
      </c>
      <c r="D588" s="17" t="n">
        <v>2717</v>
      </c>
      <c r="E588" s="17" t="n">
        <v>1368</v>
      </c>
      <c r="F588" s="17" t="n">
        <v>1349</v>
      </c>
      <c r="G588" s="18" t="n">
        <f aca="false">D588/H588</f>
        <v>112.431618237344</v>
      </c>
      <c r="H588" s="19" t="n">
        <v>24.1658</v>
      </c>
    </row>
    <row r="589" customFormat="false" ht="15" hidden="false" customHeight="true" outlineLevel="0" collapsed="false">
      <c r="A589" s="15" t="s">
        <v>975</v>
      </c>
      <c r="B589" s="15" t="s">
        <v>1182</v>
      </c>
      <c r="C589" s="16" t="s">
        <v>1183</v>
      </c>
      <c r="D589" s="17" t="n">
        <v>452</v>
      </c>
      <c r="E589" s="17" t="n">
        <v>241</v>
      </c>
      <c r="F589" s="17" t="n">
        <v>211</v>
      </c>
      <c r="G589" s="18" t="n">
        <f aca="false">D589/H589</f>
        <v>38.2108528966701</v>
      </c>
      <c r="H589" s="19" t="n">
        <v>11.8291</v>
      </c>
    </row>
    <row r="590" customFormat="false" ht="15" hidden="false" customHeight="true" outlineLevel="0" collapsed="false">
      <c r="A590" s="15" t="s">
        <v>975</v>
      </c>
      <c r="B590" s="15" t="s">
        <v>1184</v>
      </c>
      <c r="C590" s="16" t="s">
        <v>1185</v>
      </c>
      <c r="D590" s="17" t="n">
        <v>746</v>
      </c>
      <c r="E590" s="17" t="n">
        <v>380</v>
      </c>
      <c r="F590" s="17" t="n">
        <v>366</v>
      </c>
      <c r="G590" s="18" t="n">
        <f aca="false">D590/H590</f>
        <v>61.1455362119275</v>
      </c>
      <c r="H590" s="19" t="n">
        <v>12.2004</v>
      </c>
    </row>
    <row r="591" customFormat="false" ht="15" hidden="false" customHeight="true" outlineLevel="0" collapsed="false">
      <c r="A591" s="15" t="s">
        <v>975</v>
      </c>
      <c r="B591" s="15" t="s">
        <v>1186</v>
      </c>
      <c r="C591" s="16" t="s">
        <v>1187</v>
      </c>
      <c r="D591" s="17" t="n">
        <v>816</v>
      </c>
      <c r="E591" s="17" t="n">
        <v>416</v>
      </c>
      <c r="F591" s="17" t="n">
        <v>400</v>
      </c>
      <c r="G591" s="18" t="n">
        <f aca="false">D591/H591</f>
        <v>57.2977375819793</v>
      </c>
      <c r="H591" s="19" t="n">
        <v>14.2414</v>
      </c>
    </row>
    <row r="592" customFormat="false" ht="15" hidden="false" customHeight="true" outlineLevel="0" collapsed="false">
      <c r="A592" s="15" t="s">
        <v>975</v>
      </c>
      <c r="B592" s="15" t="s">
        <v>1188</v>
      </c>
      <c r="C592" s="16" t="s">
        <v>1189</v>
      </c>
      <c r="D592" s="17" t="n">
        <v>201</v>
      </c>
      <c r="E592" s="17" t="n">
        <v>104</v>
      </c>
      <c r="F592" s="17" t="n">
        <v>97</v>
      </c>
      <c r="G592" s="18" t="n">
        <f aca="false">D592/H592</f>
        <v>12.7708240676028</v>
      </c>
      <c r="H592" s="19" t="n">
        <v>15.739</v>
      </c>
    </row>
    <row r="593" customFormat="false" ht="15" hidden="false" customHeight="true" outlineLevel="0" collapsed="false">
      <c r="A593" s="15" t="s">
        <v>975</v>
      </c>
      <c r="B593" s="15" t="s">
        <v>1190</v>
      </c>
      <c r="C593" s="16" t="s">
        <v>1191</v>
      </c>
      <c r="D593" s="17" t="n">
        <v>1440</v>
      </c>
      <c r="E593" s="17" t="n">
        <v>742</v>
      </c>
      <c r="F593" s="17" t="n">
        <v>698</v>
      </c>
      <c r="G593" s="18" t="n">
        <f aca="false">D593/H593</f>
        <v>20.3359958424186</v>
      </c>
      <c r="H593" s="19" t="n">
        <v>70.8104</v>
      </c>
    </row>
    <row r="594" customFormat="false" ht="15" hidden="false" customHeight="true" outlineLevel="0" collapsed="false">
      <c r="A594" s="15" t="s">
        <v>975</v>
      </c>
      <c r="B594" s="15" t="s">
        <v>1192</v>
      </c>
      <c r="C594" s="16" t="s">
        <v>1193</v>
      </c>
      <c r="D594" s="17" t="n">
        <v>189</v>
      </c>
      <c r="E594" s="17" t="n">
        <v>91</v>
      </c>
      <c r="F594" s="17" t="n">
        <v>98</v>
      </c>
      <c r="G594" s="18" t="n">
        <f aca="false">D594/H594</f>
        <v>22.9683911188888</v>
      </c>
      <c r="H594" s="19" t="n">
        <v>8.2287</v>
      </c>
    </row>
    <row r="595" customFormat="false" ht="15" hidden="false" customHeight="true" outlineLevel="0" collapsed="false">
      <c r="A595" s="15" t="s">
        <v>975</v>
      </c>
      <c r="B595" s="15" t="s">
        <v>1194</v>
      </c>
      <c r="C595" s="16" t="s">
        <v>1195</v>
      </c>
      <c r="D595" s="17" t="n">
        <v>46</v>
      </c>
      <c r="E595" s="17" t="n">
        <v>24</v>
      </c>
      <c r="F595" s="17" t="n">
        <v>22</v>
      </c>
      <c r="G595" s="18" t="n">
        <f aca="false">D595/H595</f>
        <v>1.86565650830217</v>
      </c>
      <c r="H595" s="19" t="n">
        <v>24.6562</v>
      </c>
    </row>
    <row r="596" customFormat="false" ht="15" hidden="false" customHeight="true" outlineLevel="0" collapsed="false">
      <c r="A596" s="15" t="s">
        <v>975</v>
      </c>
      <c r="B596" s="15" t="s">
        <v>1196</v>
      </c>
      <c r="C596" s="16" t="s">
        <v>1197</v>
      </c>
      <c r="D596" s="17" t="n">
        <v>2194</v>
      </c>
      <c r="E596" s="17" t="n">
        <v>1067</v>
      </c>
      <c r="F596" s="17" t="n">
        <v>1127</v>
      </c>
      <c r="G596" s="18" t="n">
        <f aca="false">D596/H596</f>
        <v>230.947368421053</v>
      </c>
      <c r="H596" s="19" t="n">
        <v>9.5</v>
      </c>
    </row>
    <row r="597" customFormat="false" ht="15" hidden="false" customHeight="true" outlineLevel="0" collapsed="false">
      <c r="A597" s="15" t="s">
        <v>975</v>
      </c>
      <c r="B597" s="15" t="s">
        <v>1198</v>
      </c>
      <c r="C597" s="16" t="s">
        <v>1199</v>
      </c>
      <c r="D597" s="17" t="n">
        <v>2170</v>
      </c>
      <c r="E597" s="17" t="n">
        <v>1080</v>
      </c>
      <c r="F597" s="17" t="n">
        <v>1090</v>
      </c>
      <c r="G597" s="18" t="n">
        <f aca="false">D597/H597</f>
        <v>65.3213085935148</v>
      </c>
      <c r="H597" s="19" t="n">
        <v>33.2204</v>
      </c>
    </row>
    <row r="598" customFormat="false" ht="15" hidden="false" customHeight="true" outlineLevel="0" collapsed="false">
      <c r="A598" s="15" t="s">
        <v>975</v>
      </c>
      <c r="B598" s="15" t="s">
        <v>1200</v>
      </c>
      <c r="C598" s="16" t="s">
        <v>1201</v>
      </c>
      <c r="D598" s="17" t="n">
        <v>1259</v>
      </c>
      <c r="E598" s="17" t="n">
        <v>628</v>
      </c>
      <c r="F598" s="17" t="n">
        <v>631</v>
      </c>
      <c r="G598" s="18" t="n">
        <f aca="false">D598/H598</f>
        <v>62.8525785033199</v>
      </c>
      <c r="H598" s="19" t="n">
        <v>20.031</v>
      </c>
    </row>
    <row r="599" customFormat="false" ht="15" hidden="false" customHeight="true" outlineLevel="0" collapsed="false">
      <c r="A599" s="15" t="s">
        <v>975</v>
      </c>
      <c r="B599" s="15" t="s">
        <v>1202</v>
      </c>
      <c r="C599" s="16" t="s">
        <v>1203</v>
      </c>
      <c r="D599" s="17" t="n">
        <v>3782</v>
      </c>
      <c r="E599" s="17" t="n">
        <v>1862</v>
      </c>
      <c r="F599" s="17" t="n">
        <v>1920</v>
      </c>
      <c r="G599" s="18" t="n">
        <f aca="false">D599/H599</f>
        <v>322.297498828242</v>
      </c>
      <c r="H599" s="19" t="n">
        <v>11.7345</v>
      </c>
    </row>
    <row r="600" customFormat="false" ht="15" hidden="false" customHeight="true" outlineLevel="0" collapsed="false">
      <c r="A600" s="15" t="s">
        <v>975</v>
      </c>
      <c r="B600" s="15" t="s">
        <v>1204</v>
      </c>
      <c r="C600" s="16" t="s">
        <v>1205</v>
      </c>
      <c r="D600" s="17" t="n">
        <v>3271</v>
      </c>
      <c r="E600" s="17" t="n">
        <v>1634</v>
      </c>
      <c r="F600" s="17" t="n">
        <v>1637</v>
      </c>
      <c r="G600" s="18" t="n">
        <f aca="false">D600/H600</f>
        <v>112.84407784206</v>
      </c>
      <c r="H600" s="19" t="n">
        <v>28.9869</v>
      </c>
    </row>
    <row r="601" customFormat="false" ht="15" hidden="false" customHeight="true" outlineLevel="0" collapsed="false">
      <c r="A601" s="15" t="s">
        <v>975</v>
      </c>
      <c r="B601" s="15" t="s">
        <v>1206</v>
      </c>
      <c r="C601" s="16" t="s">
        <v>1207</v>
      </c>
      <c r="D601" s="17" t="n">
        <v>1426</v>
      </c>
      <c r="E601" s="17" t="n">
        <v>697</v>
      </c>
      <c r="F601" s="17" t="n">
        <v>729</v>
      </c>
      <c r="G601" s="18" t="n">
        <f aca="false">D601/H601</f>
        <v>125.349413688226</v>
      </c>
      <c r="H601" s="19" t="n">
        <v>11.3762</v>
      </c>
    </row>
    <row r="602" customFormat="false" ht="15" hidden="false" customHeight="true" outlineLevel="0" collapsed="false">
      <c r="A602" s="15" t="s">
        <v>975</v>
      </c>
      <c r="B602" s="15" t="s">
        <v>1208</v>
      </c>
      <c r="C602" s="16" t="s">
        <v>1209</v>
      </c>
      <c r="D602" s="17" t="n">
        <v>53</v>
      </c>
      <c r="E602" s="17" t="n">
        <v>29</v>
      </c>
      <c r="F602" s="17" t="n">
        <v>24</v>
      </c>
      <c r="G602" s="18" t="n">
        <f aca="false">D602/H602</f>
        <v>1.28872872989705</v>
      </c>
      <c r="H602" s="19" t="n">
        <v>41.1258</v>
      </c>
    </row>
    <row r="603" customFormat="false" ht="15" hidden="false" customHeight="true" outlineLevel="0" collapsed="false">
      <c r="A603" s="15" t="s">
        <v>975</v>
      </c>
      <c r="B603" s="15" t="s">
        <v>1210</v>
      </c>
      <c r="C603" s="16" t="s">
        <v>1211</v>
      </c>
      <c r="D603" s="17" t="n">
        <v>213</v>
      </c>
      <c r="E603" s="17" t="n">
        <v>109</v>
      </c>
      <c r="F603" s="17" t="n">
        <v>104</v>
      </c>
      <c r="G603" s="18" t="n">
        <f aca="false">D603/H603</f>
        <v>16.352162631086</v>
      </c>
      <c r="H603" s="19" t="n">
        <v>13.0258</v>
      </c>
    </row>
    <row r="604" customFormat="false" ht="15" hidden="false" customHeight="true" outlineLevel="0" collapsed="false">
      <c r="A604" s="15" t="s">
        <v>975</v>
      </c>
      <c r="B604" s="15" t="s">
        <v>1212</v>
      </c>
      <c r="C604" s="16" t="s">
        <v>1213</v>
      </c>
      <c r="D604" s="17" t="n">
        <v>730</v>
      </c>
      <c r="E604" s="17" t="n">
        <v>403</v>
      </c>
      <c r="F604" s="17" t="n">
        <v>327</v>
      </c>
      <c r="G604" s="18" t="n">
        <f aca="false">D604/H604</f>
        <v>54.9673960513832</v>
      </c>
      <c r="H604" s="19" t="n">
        <v>13.2806</v>
      </c>
    </row>
    <row r="605" customFormat="false" ht="15" hidden="false" customHeight="true" outlineLevel="0" collapsed="false">
      <c r="A605" s="15" t="s">
        <v>975</v>
      </c>
      <c r="B605" s="15" t="s">
        <v>1214</v>
      </c>
      <c r="C605" s="16" t="s">
        <v>1215</v>
      </c>
      <c r="D605" s="17" t="n">
        <v>292</v>
      </c>
      <c r="E605" s="17" t="n">
        <v>159</v>
      </c>
      <c r="F605" s="17" t="n">
        <v>133</v>
      </c>
      <c r="G605" s="18" t="n">
        <f aca="false">D605/H605</f>
        <v>10.4638495499111</v>
      </c>
      <c r="H605" s="19" t="n">
        <v>27.9056</v>
      </c>
    </row>
    <row r="606" customFormat="false" ht="15" hidden="false" customHeight="true" outlineLevel="0" collapsed="false">
      <c r="A606" s="15" t="s">
        <v>975</v>
      </c>
      <c r="B606" s="15" t="s">
        <v>1216</v>
      </c>
      <c r="C606" s="16" t="s">
        <v>1217</v>
      </c>
      <c r="D606" s="17" t="n">
        <v>219</v>
      </c>
      <c r="E606" s="17" t="n">
        <v>117</v>
      </c>
      <c r="F606" s="17" t="n">
        <v>102</v>
      </c>
      <c r="G606" s="18" t="n">
        <f aca="false">D606/H606</f>
        <v>14.5339191144264</v>
      </c>
      <c r="H606" s="19" t="n">
        <v>15.0682</v>
      </c>
    </row>
    <row r="607" customFormat="false" ht="15" hidden="false" customHeight="true" outlineLevel="0" collapsed="false">
      <c r="A607" s="15" t="s">
        <v>975</v>
      </c>
      <c r="B607" s="15" t="s">
        <v>1218</v>
      </c>
      <c r="C607" s="16" t="s">
        <v>1219</v>
      </c>
      <c r="D607" s="17" t="n">
        <v>263</v>
      </c>
      <c r="E607" s="17" t="n">
        <v>130</v>
      </c>
      <c r="F607" s="17" t="n">
        <v>133</v>
      </c>
      <c r="G607" s="18" t="n">
        <f aca="false">D607/H607</f>
        <v>12.822325472549</v>
      </c>
      <c r="H607" s="19" t="n">
        <v>20.5111</v>
      </c>
    </row>
    <row r="608" customFormat="false" ht="15" hidden="false" customHeight="true" outlineLevel="0" collapsed="false">
      <c r="A608" s="15" t="s">
        <v>975</v>
      </c>
      <c r="B608" s="15" t="s">
        <v>1220</v>
      </c>
      <c r="C608" s="16" t="s">
        <v>1221</v>
      </c>
      <c r="D608" s="17" t="n">
        <v>616</v>
      </c>
      <c r="E608" s="17" t="n">
        <v>288</v>
      </c>
      <c r="F608" s="17" t="n">
        <v>328</v>
      </c>
      <c r="G608" s="18" t="n">
        <f aca="false">D608/H608</f>
        <v>35.5047320430207</v>
      </c>
      <c r="H608" s="19" t="n">
        <v>17.3498</v>
      </c>
    </row>
    <row r="609" customFormat="false" ht="15" hidden="false" customHeight="true" outlineLevel="0" collapsed="false">
      <c r="A609" s="15" t="s">
        <v>975</v>
      </c>
      <c r="B609" s="15" t="s">
        <v>1222</v>
      </c>
      <c r="C609" s="16" t="s">
        <v>1223</v>
      </c>
      <c r="D609" s="17" t="n">
        <v>1266</v>
      </c>
      <c r="E609" s="17" t="n">
        <v>612</v>
      </c>
      <c r="F609" s="17" t="n">
        <v>654</v>
      </c>
      <c r="G609" s="18" t="n">
        <f aca="false">D609/H609</f>
        <v>72.5992361596954</v>
      </c>
      <c r="H609" s="19" t="n">
        <v>17.4382</v>
      </c>
    </row>
    <row r="610" customFormat="false" ht="15" hidden="false" customHeight="true" outlineLevel="0" collapsed="false">
      <c r="A610" s="15" t="s">
        <v>975</v>
      </c>
      <c r="B610" s="15" t="s">
        <v>1224</v>
      </c>
      <c r="C610" s="16" t="s">
        <v>1225</v>
      </c>
      <c r="D610" s="17" t="n">
        <v>81</v>
      </c>
      <c r="E610" s="17" t="n">
        <v>44</v>
      </c>
      <c r="F610" s="17" t="n">
        <v>37</v>
      </c>
      <c r="G610" s="18" t="n">
        <f aca="false">D610/H610</f>
        <v>10.547424345018</v>
      </c>
      <c r="H610" s="19" t="n">
        <v>7.6796</v>
      </c>
    </row>
    <row r="611" customFormat="false" ht="15" hidden="false" customHeight="true" outlineLevel="0" collapsed="false">
      <c r="A611" s="15" t="s">
        <v>975</v>
      </c>
      <c r="B611" s="15" t="s">
        <v>1226</v>
      </c>
      <c r="C611" s="16" t="s">
        <v>1227</v>
      </c>
      <c r="D611" s="17" t="n">
        <v>1372</v>
      </c>
      <c r="E611" s="17" t="n">
        <v>677</v>
      </c>
      <c r="F611" s="17" t="n">
        <v>695</v>
      </c>
      <c r="G611" s="18" t="n">
        <f aca="false">D611/H611</f>
        <v>92.0101398929678</v>
      </c>
      <c r="H611" s="19" t="n">
        <v>14.9114</v>
      </c>
    </row>
    <row r="612" customFormat="false" ht="15" hidden="false" customHeight="true" outlineLevel="0" collapsed="false">
      <c r="A612" s="15" t="s">
        <v>975</v>
      </c>
      <c r="B612" s="15" t="s">
        <v>1228</v>
      </c>
      <c r="C612" s="16" t="s">
        <v>1229</v>
      </c>
      <c r="D612" s="17" t="n">
        <v>577</v>
      </c>
      <c r="E612" s="17" t="n">
        <v>296</v>
      </c>
      <c r="F612" s="17" t="n">
        <v>281</v>
      </c>
      <c r="G612" s="18" t="n">
        <f aca="false">D612/H612</f>
        <v>115.624311163657</v>
      </c>
      <c r="H612" s="19" t="n">
        <v>4.9903</v>
      </c>
    </row>
    <row r="613" customFormat="false" ht="15" hidden="false" customHeight="true" outlineLevel="0" collapsed="false">
      <c r="A613" s="15" t="s">
        <v>975</v>
      </c>
      <c r="B613" s="15" t="s">
        <v>1230</v>
      </c>
      <c r="C613" s="16" t="s">
        <v>1231</v>
      </c>
      <c r="D613" s="17" t="n">
        <v>22233</v>
      </c>
      <c r="E613" s="17" t="n">
        <v>10890</v>
      </c>
      <c r="F613" s="17" t="n">
        <v>11343</v>
      </c>
      <c r="G613" s="18" t="n">
        <f aca="false">D613/H613</f>
        <v>255.400245371711</v>
      </c>
      <c r="H613" s="19" t="n">
        <v>87.0516</v>
      </c>
    </row>
    <row r="614" customFormat="false" ht="15" hidden="false" customHeight="true" outlineLevel="0" collapsed="false">
      <c r="A614" s="15" t="s">
        <v>975</v>
      </c>
      <c r="B614" s="15" t="s">
        <v>1232</v>
      </c>
      <c r="C614" s="16" t="s">
        <v>1233</v>
      </c>
      <c r="D614" s="17" t="n">
        <v>592</v>
      </c>
      <c r="E614" s="17" t="n">
        <v>267</v>
      </c>
      <c r="F614" s="17" t="n">
        <v>325</v>
      </c>
      <c r="G614" s="18" t="n">
        <f aca="false">D614/H614</f>
        <v>45.7743756282378</v>
      </c>
      <c r="H614" s="19" t="n">
        <v>12.933</v>
      </c>
    </row>
    <row r="615" customFormat="false" ht="15" hidden="false" customHeight="true" outlineLevel="0" collapsed="false">
      <c r="A615" s="15" t="s">
        <v>975</v>
      </c>
      <c r="B615" s="15" t="s">
        <v>1234</v>
      </c>
      <c r="C615" s="16" t="s">
        <v>1235</v>
      </c>
      <c r="D615" s="17" t="n">
        <v>1963</v>
      </c>
      <c r="E615" s="17" t="n">
        <v>975</v>
      </c>
      <c r="F615" s="17" t="n">
        <v>988</v>
      </c>
      <c r="G615" s="18" t="n">
        <f aca="false">D615/H615</f>
        <v>77.6672139903856</v>
      </c>
      <c r="H615" s="19" t="n">
        <v>25.2745</v>
      </c>
    </row>
    <row r="616" customFormat="false" ht="15" hidden="false" customHeight="true" outlineLevel="0" collapsed="false">
      <c r="A616" s="15" t="s">
        <v>975</v>
      </c>
      <c r="B616" s="15" t="s">
        <v>1236</v>
      </c>
      <c r="C616" s="16" t="s">
        <v>1237</v>
      </c>
      <c r="D616" s="17" t="n">
        <v>4658</v>
      </c>
      <c r="E616" s="17" t="n">
        <v>2229</v>
      </c>
      <c r="F616" s="17" t="n">
        <v>2429</v>
      </c>
      <c r="G616" s="18" t="n">
        <f aca="false">D616/H616</f>
        <v>173.674418257812</v>
      </c>
      <c r="H616" s="19" t="n">
        <v>26.8203</v>
      </c>
    </row>
    <row r="617" customFormat="false" ht="15" hidden="false" customHeight="true" outlineLevel="0" collapsed="false">
      <c r="A617" s="15" t="s">
        <v>975</v>
      </c>
      <c r="B617" s="15" t="s">
        <v>1238</v>
      </c>
      <c r="C617" s="16" t="s">
        <v>1239</v>
      </c>
      <c r="D617" s="17" t="n">
        <v>540</v>
      </c>
      <c r="E617" s="17" t="n">
        <v>264</v>
      </c>
      <c r="F617" s="17" t="n">
        <v>276</v>
      </c>
      <c r="G617" s="18" t="n">
        <f aca="false">D617/H617</f>
        <v>22.901054720798</v>
      </c>
      <c r="H617" s="19" t="n">
        <v>23.5797</v>
      </c>
    </row>
    <row r="618" customFormat="false" ht="15" hidden="false" customHeight="true" outlineLevel="0" collapsed="false">
      <c r="A618" s="15" t="s">
        <v>975</v>
      </c>
      <c r="B618" s="15" t="s">
        <v>1240</v>
      </c>
      <c r="C618" s="16" t="s">
        <v>1241</v>
      </c>
      <c r="D618" s="17" t="n">
        <v>848</v>
      </c>
      <c r="E618" s="17" t="n">
        <v>417</v>
      </c>
      <c r="F618" s="17" t="n">
        <v>431</v>
      </c>
      <c r="G618" s="18" t="n">
        <f aca="false">D618/H618</f>
        <v>71.6198069305677</v>
      </c>
      <c r="H618" s="19" t="n">
        <v>11.8403</v>
      </c>
    </row>
    <row r="619" customFormat="false" ht="15" hidden="false" customHeight="true" outlineLevel="0" collapsed="false">
      <c r="A619" s="15" t="s">
        <v>975</v>
      </c>
      <c r="B619" s="15" t="s">
        <v>1242</v>
      </c>
      <c r="C619" s="16" t="s">
        <v>1243</v>
      </c>
      <c r="D619" s="17" t="n">
        <v>726</v>
      </c>
      <c r="E619" s="17" t="n">
        <v>377</v>
      </c>
      <c r="F619" s="17" t="n">
        <v>349</v>
      </c>
      <c r="G619" s="18" t="n">
        <f aca="false">D619/H619</f>
        <v>62.4403333591351</v>
      </c>
      <c r="H619" s="19" t="n">
        <v>11.6271</v>
      </c>
    </row>
    <row r="620" customFormat="false" ht="15" hidden="false" customHeight="true" outlineLevel="0" collapsed="false">
      <c r="A620" s="15" t="s">
        <v>975</v>
      </c>
      <c r="B620" s="15" t="s">
        <v>1244</v>
      </c>
      <c r="C620" s="16" t="s">
        <v>1245</v>
      </c>
      <c r="D620" s="17" t="n">
        <v>484</v>
      </c>
      <c r="E620" s="17" t="n">
        <v>234</v>
      </c>
      <c r="F620" s="17" t="n">
        <v>250</v>
      </c>
      <c r="G620" s="18" t="n">
        <f aca="false">D620/H620</f>
        <v>75.2686499852262</v>
      </c>
      <c r="H620" s="19" t="n">
        <v>6.4303</v>
      </c>
    </row>
    <row r="621" customFormat="false" ht="15" hidden="false" customHeight="true" outlineLevel="0" collapsed="false">
      <c r="A621" s="15" t="s">
        <v>975</v>
      </c>
      <c r="B621" s="15" t="s">
        <v>1246</v>
      </c>
      <c r="C621" s="16" t="s">
        <v>1247</v>
      </c>
      <c r="D621" s="17" t="n">
        <v>214</v>
      </c>
      <c r="E621" s="17" t="n">
        <v>108</v>
      </c>
      <c r="F621" s="17" t="n">
        <v>106</v>
      </c>
      <c r="G621" s="18" t="n">
        <f aca="false">D621/H621</f>
        <v>19.2721607334228</v>
      </c>
      <c r="H621" s="19" t="n">
        <v>11.1041</v>
      </c>
    </row>
    <row r="622" customFormat="false" ht="15" hidden="false" customHeight="true" outlineLevel="0" collapsed="false">
      <c r="A622" s="15" t="s">
        <v>975</v>
      </c>
      <c r="B622" s="15" t="s">
        <v>1248</v>
      </c>
      <c r="C622" s="16" t="s">
        <v>1249</v>
      </c>
      <c r="D622" s="17" t="n">
        <v>517</v>
      </c>
      <c r="E622" s="17" t="n">
        <v>286</v>
      </c>
      <c r="F622" s="17" t="n">
        <v>231</v>
      </c>
      <c r="G622" s="18" t="n">
        <f aca="false">D622/H622</f>
        <v>12.2450623029717</v>
      </c>
      <c r="H622" s="19" t="n">
        <v>42.2211</v>
      </c>
    </row>
    <row r="623" customFormat="false" ht="15" hidden="false" customHeight="true" outlineLevel="0" collapsed="false">
      <c r="A623" s="15" t="s">
        <v>975</v>
      </c>
      <c r="B623" s="15" t="s">
        <v>1250</v>
      </c>
      <c r="C623" s="16" t="s">
        <v>1251</v>
      </c>
      <c r="D623" s="17" t="n">
        <v>1609</v>
      </c>
      <c r="E623" s="17" t="n">
        <v>825</v>
      </c>
      <c r="F623" s="17" t="n">
        <v>784</v>
      </c>
      <c r="G623" s="18" t="n">
        <f aca="false">D623/H623</f>
        <v>65.1419641375066</v>
      </c>
      <c r="H623" s="19" t="n">
        <v>24.6999</v>
      </c>
    </row>
    <row r="624" customFormat="false" ht="15" hidden="false" customHeight="true" outlineLevel="0" collapsed="false">
      <c r="A624" s="15" t="s">
        <v>975</v>
      </c>
      <c r="B624" s="15" t="s">
        <v>1252</v>
      </c>
      <c r="C624" s="16" t="s">
        <v>1253</v>
      </c>
      <c r="D624" s="17" t="n">
        <v>237</v>
      </c>
      <c r="E624" s="17" t="n">
        <v>129</v>
      </c>
      <c r="F624" s="17" t="n">
        <v>108</v>
      </c>
      <c r="G624" s="18" t="n">
        <f aca="false">D624/H624</f>
        <v>34.1680723152113</v>
      </c>
      <c r="H624" s="19" t="n">
        <v>6.9363</v>
      </c>
    </row>
    <row r="625" customFormat="false" ht="15" hidden="false" customHeight="true" outlineLevel="0" collapsed="false">
      <c r="A625" s="15" t="s">
        <v>975</v>
      </c>
      <c r="B625" s="15" t="s">
        <v>1254</v>
      </c>
      <c r="C625" s="16" t="s">
        <v>1255</v>
      </c>
      <c r="D625" s="17" t="n">
        <v>2343</v>
      </c>
      <c r="E625" s="17" t="n">
        <v>1155</v>
      </c>
      <c r="F625" s="17" t="n">
        <v>1188</v>
      </c>
      <c r="G625" s="18" t="n">
        <f aca="false">D625/H625</f>
        <v>228.902479532621</v>
      </c>
      <c r="H625" s="19" t="n">
        <v>10.2358</v>
      </c>
    </row>
    <row r="626" customFormat="false" ht="15" hidden="false" customHeight="true" outlineLevel="0" collapsed="false">
      <c r="A626" s="15" t="s">
        <v>975</v>
      </c>
      <c r="B626" s="15" t="s">
        <v>1256</v>
      </c>
      <c r="C626" s="16" t="s">
        <v>1257</v>
      </c>
      <c r="D626" s="17" t="n">
        <v>4076</v>
      </c>
      <c r="E626" s="17" t="n">
        <v>2022</v>
      </c>
      <c r="F626" s="17" t="n">
        <v>2054</v>
      </c>
      <c r="G626" s="18" t="n">
        <f aca="false">D626/H626</f>
        <v>169.880050347179</v>
      </c>
      <c r="H626" s="19" t="n">
        <v>23.9934</v>
      </c>
    </row>
    <row r="627" customFormat="false" ht="15" hidden="false" customHeight="true" outlineLevel="0" collapsed="false">
      <c r="A627" s="15" t="s">
        <v>975</v>
      </c>
      <c r="B627" s="15" t="s">
        <v>1258</v>
      </c>
      <c r="C627" s="16" t="s">
        <v>1259</v>
      </c>
      <c r="D627" s="17" t="n">
        <v>1990</v>
      </c>
      <c r="E627" s="17" t="n">
        <v>1006</v>
      </c>
      <c r="F627" s="17" t="n">
        <v>984</v>
      </c>
      <c r="G627" s="18" t="n">
        <f aca="false">D627/H627</f>
        <v>89.6723579323988</v>
      </c>
      <c r="H627" s="19" t="n">
        <v>22.1919</v>
      </c>
    </row>
    <row r="628" customFormat="false" ht="15" hidden="false" customHeight="true" outlineLevel="0" collapsed="false">
      <c r="A628" s="15" t="s">
        <v>975</v>
      </c>
      <c r="B628" s="15" t="s">
        <v>1260</v>
      </c>
      <c r="C628" s="16" t="s">
        <v>1261</v>
      </c>
      <c r="D628" s="17" t="n">
        <v>838</v>
      </c>
      <c r="E628" s="17" t="n">
        <v>419</v>
      </c>
      <c r="F628" s="17" t="n">
        <v>419</v>
      </c>
      <c r="G628" s="18" t="n">
        <f aca="false">D628/H628</f>
        <v>30.2791608553321</v>
      </c>
      <c r="H628" s="19" t="n">
        <v>27.6758</v>
      </c>
    </row>
    <row r="629" customFormat="false" ht="15" hidden="false" customHeight="true" outlineLevel="0" collapsed="false">
      <c r="A629" s="15" t="s">
        <v>975</v>
      </c>
      <c r="B629" s="15" t="s">
        <v>1262</v>
      </c>
      <c r="C629" s="16" t="s">
        <v>1263</v>
      </c>
      <c r="D629" s="17" t="n">
        <v>942</v>
      </c>
      <c r="E629" s="17" t="n">
        <v>476</v>
      </c>
      <c r="F629" s="17" t="n">
        <v>466</v>
      </c>
      <c r="G629" s="18" t="n">
        <f aca="false">D629/H629</f>
        <v>54.3622534365947</v>
      </c>
      <c r="H629" s="19" t="n">
        <v>17.3282</v>
      </c>
    </row>
    <row r="630" customFormat="false" ht="15" hidden="false" customHeight="true" outlineLevel="0" collapsed="false">
      <c r="A630" s="15" t="s">
        <v>975</v>
      </c>
      <c r="B630" s="15" t="s">
        <v>1264</v>
      </c>
      <c r="C630" s="16" t="s">
        <v>1265</v>
      </c>
      <c r="D630" s="17" t="n">
        <v>3469</v>
      </c>
      <c r="E630" s="17" t="n">
        <v>1716</v>
      </c>
      <c r="F630" s="17" t="n">
        <v>1753</v>
      </c>
      <c r="G630" s="18" t="n">
        <f aca="false">D630/H630</f>
        <v>132.492571402382</v>
      </c>
      <c r="H630" s="19" t="n">
        <v>26.1826</v>
      </c>
    </row>
    <row r="631" customFormat="false" ht="15" hidden="false" customHeight="true" outlineLevel="0" collapsed="false">
      <c r="A631" s="15" t="s">
        <v>975</v>
      </c>
      <c r="B631" s="15" t="s">
        <v>1266</v>
      </c>
      <c r="C631" s="16" t="s">
        <v>1267</v>
      </c>
      <c r="D631" s="17" t="n">
        <v>3350</v>
      </c>
      <c r="E631" s="17" t="n">
        <v>1643</v>
      </c>
      <c r="F631" s="17" t="n">
        <v>1707</v>
      </c>
      <c r="G631" s="18" t="n">
        <f aca="false">D631/H631</f>
        <v>157.256323112455</v>
      </c>
      <c r="H631" s="19" t="n">
        <v>21.3028</v>
      </c>
    </row>
    <row r="632" customFormat="false" ht="15" hidden="false" customHeight="true" outlineLevel="0" collapsed="false">
      <c r="A632" s="15" t="s">
        <v>975</v>
      </c>
      <c r="B632" s="15" t="s">
        <v>1268</v>
      </c>
      <c r="C632" s="16" t="s">
        <v>1269</v>
      </c>
      <c r="D632" s="17" t="n">
        <v>353</v>
      </c>
      <c r="E632" s="17" t="n">
        <v>177</v>
      </c>
      <c r="F632" s="17" t="n">
        <v>176</v>
      </c>
      <c r="G632" s="18" t="n">
        <f aca="false">D632/H632</f>
        <v>44.5364050415715</v>
      </c>
      <c r="H632" s="19" t="n">
        <v>7.9261</v>
      </c>
    </row>
    <row r="633" customFormat="false" ht="15" hidden="false" customHeight="true" outlineLevel="0" collapsed="false">
      <c r="A633" s="15" t="s">
        <v>975</v>
      </c>
      <c r="B633" s="15" t="s">
        <v>1270</v>
      </c>
      <c r="C633" s="16" t="s">
        <v>1271</v>
      </c>
      <c r="D633" s="17" t="n">
        <v>356</v>
      </c>
      <c r="E633" s="17" t="n">
        <v>188</v>
      </c>
      <c r="F633" s="17" t="n">
        <v>168</v>
      </c>
      <c r="G633" s="18" t="n">
        <f aca="false">D633/H633</f>
        <v>30.9073387565873</v>
      </c>
      <c r="H633" s="19" t="n">
        <v>11.5183</v>
      </c>
    </row>
    <row r="634" customFormat="false" ht="15" hidden="false" customHeight="true" outlineLevel="0" collapsed="false">
      <c r="A634" s="15" t="s">
        <v>975</v>
      </c>
      <c r="B634" s="15" t="s">
        <v>1272</v>
      </c>
      <c r="C634" s="16" t="s">
        <v>1273</v>
      </c>
      <c r="D634" s="17" t="n">
        <v>974</v>
      </c>
      <c r="E634" s="17" t="n">
        <v>505</v>
      </c>
      <c r="F634" s="17" t="n">
        <v>469</v>
      </c>
      <c r="G634" s="18" t="n">
        <f aca="false">D634/H634</f>
        <v>62.0105685363214</v>
      </c>
      <c r="H634" s="19" t="n">
        <v>15.707</v>
      </c>
    </row>
    <row r="635" customFormat="false" ht="15" hidden="false" customHeight="true" outlineLevel="0" collapsed="false">
      <c r="A635" s="15" t="s">
        <v>975</v>
      </c>
      <c r="B635" s="15" t="s">
        <v>1274</v>
      </c>
      <c r="C635" s="16" t="s">
        <v>1275</v>
      </c>
      <c r="D635" s="17" t="n">
        <v>973</v>
      </c>
      <c r="E635" s="17" t="n">
        <v>486</v>
      </c>
      <c r="F635" s="17" t="n">
        <v>487</v>
      </c>
      <c r="G635" s="18" t="n">
        <f aca="false">D635/H635</f>
        <v>83.1233180983299</v>
      </c>
      <c r="H635" s="19" t="n">
        <v>11.7055</v>
      </c>
    </row>
    <row r="636" customFormat="false" ht="15" hidden="false" customHeight="true" outlineLevel="0" collapsed="false">
      <c r="A636" s="15" t="s">
        <v>975</v>
      </c>
      <c r="B636" s="15" t="s">
        <v>1276</v>
      </c>
      <c r="C636" s="16" t="s">
        <v>1277</v>
      </c>
      <c r="D636" s="17" t="n">
        <v>402</v>
      </c>
      <c r="E636" s="17" t="n">
        <v>200</v>
      </c>
      <c r="F636" s="17" t="n">
        <v>202</v>
      </c>
      <c r="G636" s="18" t="n">
        <f aca="false">D636/H636</f>
        <v>51.4836776250913</v>
      </c>
      <c r="H636" s="19" t="n">
        <v>7.8083</v>
      </c>
    </row>
    <row r="637" customFormat="false" ht="15" hidden="false" customHeight="true" outlineLevel="0" collapsed="false">
      <c r="A637" s="15" t="s">
        <v>975</v>
      </c>
      <c r="B637" s="15" t="s">
        <v>1278</v>
      </c>
      <c r="C637" s="16" t="s">
        <v>1279</v>
      </c>
      <c r="D637" s="17" t="n">
        <v>85</v>
      </c>
      <c r="E637" s="17" t="n">
        <v>49</v>
      </c>
      <c r="F637" s="17" t="n">
        <v>36</v>
      </c>
      <c r="G637" s="18" t="n">
        <f aca="false">D637/H637</f>
        <v>1.79479383097687</v>
      </c>
      <c r="H637" s="19" t="n">
        <v>47.3592</v>
      </c>
    </row>
    <row r="638" customFormat="false" ht="15" hidden="false" customHeight="true" outlineLevel="0" collapsed="false">
      <c r="A638" s="15" t="s">
        <v>975</v>
      </c>
      <c r="B638" s="15" t="s">
        <v>1280</v>
      </c>
      <c r="C638" s="16" t="s">
        <v>1281</v>
      </c>
      <c r="D638" s="17" t="n">
        <v>1491</v>
      </c>
      <c r="E638" s="17" t="n">
        <v>759</v>
      </c>
      <c r="F638" s="17" t="n">
        <v>732</v>
      </c>
      <c r="G638" s="18" t="n">
        <f aca="false">D638/H638</f>
        <v>11.9765673760233</v>
      </c>
      <c r="H638" s="19" t="n">
        <v>124.4931</v>
      </c>
    </row>
    <row r="639" customFormat="false" ht="15" hidden="false" customHeight="true" outlineLevel="0" collapsed="false">
      <c r="A639" s="15" t="s">
        <v>975</v>
      </c>
      <c r="B639" s="15" t="s">
        <v>1282</v>
      </c>
      <c r="C639" s="16" t="s">
        <v>1283</v>
      </c>
      <c r="D639" s="17" t="n">
        <v>84</v>
      </c>
      <c r="E639" s="17" t="n">
        <v>48</v>
      </c>
      <c r="F639" s="17" t="n">
        <v>36</v>
      </c>
      <c r="G639" s="18" t="n">
        <f aca="false">D639/H639</f>
        <v>5.96281757327522</v>
      </c>
      <c r="H639" s="19" t="n">
        <v>14.0873</v>
      </c>
    </row>
    <row r="640" customFormat="false" ht="15" hidden="false" customHeight="true" outlineLevel="0" collapsed="false">
      <c r="A640" s="15" t="s">
        <v>975</v>
      </c>
      <c r="B640" s="15" t="s">
        <v>1284</v>
      </c>
      <c r="C640" s="16" t="s">
        <v>1285</v>
      </c>
      <c r="D640" s="17" t="n">
        <v>2629</v>
      </c>
      <c r="E640" s="17" t="n">
        <v>1313</v>
      </c>
      <c r="F640" s="17" t="n">
        <v>1316</v>
      </c>
      <c r="G640" s="18" t="n">
        <f aca="false">D640/H640</f>
        <v>45.1180982095203</v>
      </c>
      <c r="H640" s="19" t="n">
        <v>58.2693</v>
      </c>
    </row>
    <row r="641" customFormat="false" ht="15" hidden="false" customHeight="true" outlineLevel="0" collapsed="false">
      <c r="A641" s="15" t="s">
        <v>975</v>
      </c>
      <c r="B641" s="15" t="s">
        <v>1286</v>
      </c>
      <c r="C641" s="16" t="s">
        <v>1287</v>
      </c>
      <c r="D641" s="17" t="n">
        <v>571</v>
      </c>
      <c r="E641" s="17" t="n">
        <v>286</v>
      </c>
      <c r="F641" s="17" t="n">
        <v>285</v>
      </c>
      <c r="G641" s="18" t="n">
        <f aca="false">D641/H641</f>
        <v>65.785683836999</v>
      </c>
      <c r="H641" s="19" t="n">
        <v>8.6797</v>
      </c>
    </row>
    <row r="642" customFormat="false" ht="15" hidden="false" customHeight="true" outlineLevel="0" collapsed="false">
      <c r="A642" s="15" t="s">
        <v>975</v>
      </c>
      <c r="B642" s="15" t="s">
        <v>1288</v>
      </c>
      <c r="C642" s="16" t="s">
        <v>1289</v>
      </c>
      <c r="D642" s="17" t="n">
        <v>278</v>
      </c>
      <c r="E642" s="17" t="n">
        <v>144</v>
      </c>
      <c r="F642" s="17" t="n">
        <v>134</v>
      </c>
      <c r="G642" s="18" t="n">
        <f aca="false">D642/H642</f>
        <v>8.05528591918636</v>
      </c>
      <c r="H642" s="19" t="n">
        <v>34.5115</v>
      </c>
    </row>
    <row r="643" customFormat="false" ht="15" hidden="false" customHeight="true" outlineLevel="0" collapsed="false">
      <c r="A643" s="15" t="s">
        <v>975</v>
      </c>
      <c r="B643" s="15" t="s">
        <v>1290</v>
      </c>
      <c r="C643" s="16" t="s">
        <v>1291</v>
      </c>
      <c r="D643" s="17" t="n">
        <v>198</v>
      </c>
      <c r="E643" s="17" t="n">
        <v>96</v>
      </c>
      <c r="F643" s="17" t="n">
        <v>102</v>
      </c>
      <c r="G643" s="18" t="n">
        <f aca="false">D643/H643</f>
        <v>15.9357419375609</v>
      </c>
      <c r="H643" s="19" t="n">
        <v>12.4249</v>
      </c>
    </row>
    <row r="644" customFormat="false" ht="15" hidden="false" customHeight="true" outlineLevel="0" collapsed="false">
      <c r="A644" s="15" t="s">
        <v>975</v>
      </c>
      <c r="B644" s="15" t="s">
        <v>1292</v>
      </c>
      <c r="C644" s="16" t="s">
        <v>1293</v>
      </c>
      <c r="D644" s="17" t="n">
        <v>264</v>
      </c>
      <c r="E644" s="17" t="n">
        <v>144</v>
      </c>
      <c r="F644" s="17" t="n">
        <v>120</v>
      </c>
      <c r="G644" s="18" t="n">
        <f aca="false">D644/H644</f>
        <v>26.6849957546598</v>
      </c>
      <c r="H644" s="19" t="n">
        <v>9.8932</v>
      </c>
    </row>
    <row r="645" customFormat="false" ht="15" hidden="false" customHeight="true" outlineLevel="0" collapsed="false">
      <c r="A645" s="15" t="s">
        <v>975</v>
      </c>
      <c r="B645" s="15" t="s">
        <v>1294</v>
      </c>
      <c r="C645" s="16" t="s">
        <v>1295</v>
      </c>
      <c r="D645" s="17" t="n">
        <v>108</v>
      </c>
      <c r="E645" s="17" t="n">
        <v>57</v>
      </c>
      <c r="F645" s="17" t="n">
        <v>51</v>
      </c>
      <c r="G645" s="18" t="n">
        <f aca="false">D645/H645</f>
        <v>10.5721697420586</v>
      </c>
      <c r="H645" s="19" t="n">
        <v>10.2155</v>
      </c>
    </row>
    <row r="646" customFormat="false" ht="15" hidden="false" customHeight="true" outlineLevel="0" collapsed="false">
      <c r="A646" s="15" t="s">
        <v>975</v>
      </c>
      <c r="B646" s="15" t="s">
        <v>1296</v>
      </c>
      <c r="C646" s="16" t="s">
        <v>1297</v>
      </c>
      <c r="D646" s="17" t="n">
        <v>5542</v>
      </c>
      <c r="E646" s="17" t="n">
        <v>2736</v>
      </c>
      <c r="F646" s="17" t="n">
        <v>2806</v>
      </c>
      <c r="G646" s="18" t="n">
        <f aca="false">D646/H646</f>
        <v>81.5976772194951</v>
      </c>
      <c r="H646" s="19" t="n">
        <v>67.9186</v>
      </c>
    </row>
    <row r="647" customFormat="false" ht="15" hidden="false" customHeight="true" outlineLevel="0" collapsed="false">
      <c r="A647" s="15" t="s">
        <v>975</v>
      </c>
      <c r="B647" s="15" t="s">
        <v>1298</v>
      </c>
      <c r="C647" s="16" t="s">
        <v>1299</v>
      </c>
      <c r="D647" s="17" t="n">
        <v>318</v>
      </c>
      <c r="E647" s="17" t="n">
        <v>156</v>
      </c>
      <c r="F647" s="17" t="n">
        <v>162</v>
      </c>
      <c r="G647" s="18" t="n">
        <f aca="false">D647/H647</f>
        <v>11.9687908133885</v>
      </c>
      <c r="H647" s="19" t="n">
        <v>26.5691</v>
      </c>
    </row>
    <row r="648" customFormat="false" ht="15" hidden="false" customHeight="true" outlineLevel="0" collapsed="false">
      <c r="A648" s="15" t="s">
        <v>975</v>
      </c>
      <c r="B648" s="15" t="s">
        <v>1300</v>
      </c>
      <c r="C648" s="16" t="s">
        <v>1301</v>
      </c>
      <c r="D648" s="17" t="n">
        <v>2102</v>
      </c>
      <c r="E648" s="17" t="n">
        <v>1071</v>
      </c>
      <c r="F648" s="17" t="n">
        <v>1031</v>
      </c>
      <c r="G648" s="18" t="n">
        <f aca="false">D648/H648</f>
        <v>137.293194777372</v>
      </c>
      <c r="H648" s="19" t="n">
        <v>15.3103</v>
      </c>
    </row>
    <row r="649" customFormat="false" ht="15" hidden="false" customHeight="true" outlineLevel="0" collapsed="false">
      <c r="A649" s="15" t="s">
        <v>975</v>
      </c>
      <c r="B649" s="15" t="s">
        <v>1302</v>
      </c>
      <c r="C649" s="16" t="s">
        <v>1303</v>
      </c>
      <c r="D649" s="17" t="n">
        <v>2703</v>
      </c>
      <c r="E649" s="17" t="n">
        <v>1361</v>
      </c>
      <c r="F649" s="17" t="n">
        <v>1342</v>
      </c>
      <c r="G649" s="18" t="n">
        <f aca="false">D649/H649</f>
        <v>254.486225921253</v>
      </c>
      <c r="H649" s="19" t="n">
        <v>10.6214</v>
      </c>
    </row>
    <row r="650" customFormat="false" ht="15" hidden="false" customHeight="true" outlineLevel="0" collapsed="false">
      <c r="A650" s="15" t="s">
        <v>975</v>
      </c>
      <c r="B650" s="15" t="s">
        <v>1304</v>
      </c>
      <c r="C650" s="16" t="s">
        <v>1305</v>
      </c>
      <c r="D650" s="17" t="n">
        <v>74</v>
      </c>
      <c r="E650" s="17" t="n">
        <v>40</v>
      </c>
      <c r="F650" s="17" t="n">
        <v>34</v>
      </c>
      <c r="G650" s="18" t="n">
        <f aca="false">D650/H650</f>
        <v>1.34092951784524</v>
      </c>
      <c r="H650" s="19" t="n">
        <v>55.1856</v>
      </c>
    </row>
    <row r="651" customFormat="false" ht="15" hidden="false" customHeight="true" outlineLevel="0" collapsed="false">
      <c r="A651" s="15" t="s">
        <v>975</v>
      </c>
      <c r="B651" s="15" t="s">
        <v>1306</v>
      </c>
      <c r="C651" s="16" t="s">
        <v>1307</v>
      </c>
      <c r="D651" s="17" t="n">
        <v>1399</v>
      </c>
      <c r="E651" s="17" t="n">
        <v>705</v>
      </c>
      <c r="F651" s="17" t="n">
        <v>694</v>
      </c>
      <c r="G651" s="18" t="n">
        <f aca="false">D651/H651</f>
        <v>346.742013036905</v>
      </c>
      <c r="H651" s="19" t="n">
        <v>4.0347</v>
      </c>
    </row>
    <row r="652" customFormat="false" ht="15" hidden="false" customHeight="true" outlineLevel="0" collapsed="false">
      <c r="A652" s="15" t="s">
        <v>975</v>
      </c>
      <c r="B652" s="15" t="s">
        <v>1308</v>
      </c>
      <c r="C652" s="16" t="s">
        <v>1309</v>
      </c>
      <c r="D652" s="17" t="n">
        <v>975</v>
      </c>
      <c r="E652" s="17" t="n">
        <v>482</v>
      </c>
      <c r="F652" s="17" t="n">
        <v>493</v>
      </c>
      <c r="G652" s="18" t="n">
        <f aca="false">D652/H652</f>
        <v>68.161322119922</v>
      </c>
      <c r="H652" s="19" t="n">
        <v>14.3043</v>
      </c>
    </row>
    <row r="653" customFormat="false" ht="15" hidden="false" customHeight="true" outlineLevel="0" collapsed="false">
      <c r="A653" s="15" t="s">
        <v>975</v>
      </c>
      <c r="B653" s="15" t="s">
        <v>1310</v>
      </c>
      <c r="C653" s="16" t="s">
        <v>1311</v>
      </c>
      <c r="D653" s="17" t="n">
        <v>3314</v>
      </c>
      <c r="E653" s="17" t="n">
        <v>1639</v>
      </c>
      <c r="F653" s="17" t="n">
        <v>1675</v>
      </c>
      <c r="G653" s="18" t="n">
        <f aca="false">D653/H653</f>
        <v>189.616304484649</v>
      </c>
      <c r="H653" s="19" t="n">
        <v>17.4774</v>
      </c>
    </row>
    <row r="654" customFormat="false" ht="15" hidden="false" customHeight="true" outlineLevel="0" collapsed="false">
      <c r="A654" s="15" t="s">
        <v>975</v>
      </c>
      <c r="B654" s="15" t="s">
        <v>1312</v>
      </c>
      <c r="C654" s="16" t="s">
        <v>1313</v>
      </c>
      <c r="D654" s="17" t="n">
        <v>1111</v>
      </c>
      <c r="E654" s="17" t="n">
        <v>535</v>
      </c>
      <c r="F654" s="17" t="n">
        <v>576</v>
      </c>
      <c r="G654" s="18" t="n">
        <f aca="false">D654/H654</f>
        <v>107.711399375642</v>
      </c>
      <c r="H654" s="19" t="n">
        <v>10.3146</v>
      </c>
    </row>
    <row r="655" customFormat="false" ht="15" hidden="false" customHeight="true" outlineLevel="0" collapsed="false">
      <c r="A655" s="15" t="s">
        <v>975</v>
      </c>
      <c r="B655" s="15" t="s">
        <v>1314</v>
      </c>
      <c r="C655" s="16" t="s">
        <v>1315</v>
      </c>
      <c r="D655" s="17" t="n">
        <v>175</v>
      </c>
      <c r="E655" s="17" t="n">
        <v>91</v>
      </c>
      <c r="F655" s="17" t="n">
        <v>84</v>
      </c>
      <c r="G655" s="18" t="n">
        <f aca="false">D655/H655</f>
        <v>1.84360149131558</v>
      </c>
      <c r="H655" s="19" t="n">
        <v>94.9229</v>
      </c>
    </row>
    <row r="656" customFormat="false" ht="15" hidden="false" customHeight="true" outlineLevel="0" collapsed="false">
      <c r="A656" s="15" t="s">
        <v>975</v>
      </c>
      <c r="B656" s="15" t="s">
        <v>1316</v>
      </c>
      <c r="C656" s="16" t="s">
        <v>1317</v>
      </c>
      <c r="D656" s="17" t="n">
        <v>231</v>
      </c>
      <c r="E656" s="17" t="n">
        <v>115</v>
      </c>
      <c r="F656" s="17" t="n">
        <v>116</v>
      </c>
      <c r="G656" s="18" t="n">
        <f aca="false">D656/H656</f>
        <v>11.9730063130397</v>
      </c>
      <c r="H656" s="19" t="n">
        <v>19.2934</v>
      </c>
    </row>
    <row r="657" customFormat="false" ht="15" hidden="false" customHeight="true" outlineLevel="0" collapsed="false">
      <c r="A657" s="15" t="s">
        <v>975</v>
      </c>
      <c r="B657" s="15" t="s">
        <v>1318</v>
      </c>
      <c r="C657" s="16" t="s">
        <v>1319</v>
      </c>
      <c r="D657" s="17" t="n">
        <v>171</v>
      </c>
      <c r="E657" s="17" t="n">
        <v>85</v>
      </c>
      <c r="F657" s="17" t="n">
        <v>86</v>
      </c>
      <c r="G657" s="18" t="n">
        <f aca="false">D657/H657</f>
        <v>3.26428698236712</v>
      </c>
      <c r="H657" s="19" t="n">
        <v>52.3851</v>
      </c>
    </row>
    <row r="658" customFormat="false" ht="15" hidden="false" customHeight="true" outlineLevel="0" collapsed="false">
      <c r="A658" s="15" t="s">
        <v>975</v>
      </c>
      <c r="B658" s="15" t="s">
        <v>1320</v>
      </c>
      <c r="C658" s="16" t="s">
        <v>1321</v>
      </c>
      <c r="D658" s="17" t="n">
        <v>526</v>
      </c>
      <c r="E658" s="17" t="n">
        <v>261</v>
      </c>
      <c r="F658" s="17" t="n">
        <v>265</v>
      </c>
      <c r="G658" s="18" t="n">
        <f aca="false">D658/H658</f>
        <v>26.2879075625212</v>
      </c>
      <c r="H658" s="19" t="n">
        <v>20.0092</v>
      </c>
    </row>
    <row r="659" customFormat="false" ht="15" hidden="false" customHeight="true" outlineLevel="0" collapsed="false">
      <c r="A659" s="15" t="s">
        <v>975</v>
      </c>
      <c r="B659" s="15" t="s">
        <v>1322</v>
      </c>
      <c r="C659" s="16" t="s">
        <v>1323</v>
      </c>
      <c r="D659" s="17" t="n">
        <v>2009</v>
      </c>
      <c r="E659" s="17" t="n">
        <v>1006</v>
      </c>
      <c r="F659" s="17" t="n">
        <v>1003</v>
      </c>
      <c r="G659" s="18" t="n">
        <f aca="false">D659/H659</f>
        <v>222.465838371758</v>
      </c>
      <c r="H659" s="19" t="n">
        <v>9.0306</v>
      </c>
    </row>
    <row r="660" customFormat="false" ht="15" hidden="false" customHeight="true" outlineLevel="0" collapsed="false">
      <c r="A660" s="15" t="s">
        <v>975</v>
      </c>
      <c r="B660" s="15" t="s">
        <v>1324</v>
      </c>
      <c r="C660" s="16" t="s">
        <v>1325</v>
      </c>
      <c r="D660" s="17" t="n">
        <v>669</v>
      </c>
      <c r="E660" s="17" t="n">
        <v>338</v>
      </c>
      <c r="F660" s="17" t="n">
        <v>331</v>
      </c>
      <c r="G660" s="18" t="n">
        <f aca="false">D660/H660</f>
        <v>24.4379990794655</v>
      </c>
      <c r="H660" s="19" t="n">
        <v>27.3754</v>
      </c>
    </row>
    <row r="661" customFormat="false" ht="15" hidden="false" customHeight="true" outlineLevel="0" collapsed="false">
      <c r="A661" s="15" t="s">
        <v>975</v>
      </c>
      <c r="B661" s="15" t="s">
        <v>1326</v>
      </c>
      <c r="C661" s="16" t="s">
        <v>1327</v>
      </c>
      <c r="D661" s="17" t="n">
        <v>411</v>
      </c>
      <c r="E661" s="17" t="n">
        <v>210</v>
      </c>
      <c r="F661" s="17" t="n">
        <v>201</v>
      </c>
      <c r="G661" s="18" t="n">
        <f aca="false">D661/H661</f>
        <v>28.6181805521707</v>
      </c>
      <c r="H661" s="19" t="n">
        <v>14.3615</v>
      </c>
    </row>
    <row r="662" customFormat="false" ht="15" hidden="false" customHeight="true" outlineLevel="0" collapsed="false">
      <c r="A662" s="15" t="s">
        <v>975</v>
      </c>
      <c r="B662" s="15" t="s">
        <v>1328</v>
      </c>
      <c r="C662" s="16" t="s">
        <v>1329</v>
      </c>
      <c r="D662" s="17" t="n">
        <v>9729</v>
      </c>
      <c r="E662" s="17" t="n">
        <v>4826</v>
      </c>
      <c r="F662" s="17" t="n">
        <v>4903</v>
      </c>
      <c r="G662" s="18" t="n">
        <f aca="false">D662/H662</f>
        <v>202.45046424811</v>
      </c>
      <c r="H662" s="19" t="n">
        <v>48.0562</v>
      </c>
    </row>
    <row r="663" customFormat="false" ht="15" hidden="false" customHeight="true" outlineLevel="0" collapsed="false">
      <c r="A663" s="15" t="s">
        <v>975</v>
      </c>
      <c r="B663" s="15" t="s">
        <v>1330</v>
      </c>
      <c r="C663" s="16" t="s">
        <v>1331</v>
      </c>
      <c r="D663" s="17" t="n">
        <v>4270</v>
      </c>
      <c r="E663" s="17" t="n">
        <v>2180</v>
      </c>
      <c r="F663" s="17" t="n">
        <v>2090</v>
      </c>
      <c r="G663" s="18" t="n">
        <f aca="false">D663/H663</f>
        <v>81.3798360968172</v>
      </c>
      <c r="H663" s="19" t="n">
        <v>52.47</v>
      </c>
    </row>
    <row r="664" customFormat="false" ht="15" hidden="false" customHeight="true" outlineLevel="0" collapsed="false">
      <c r="A664" s="15" t="s">
        <v>975</v>
      </c>
      <c r="B664" s="15" t="s">
        <v>1332</v>
      </c>
      <c r="C664" s="16" t="s">
        <v>1333</v>
      </c>
      <c r="D664" s="17" t="n">
        <v>1056</v>
      </c>
      <c r="E664" s="17" t="n">
        <v>531</v>
      </c>
      <c r="F664" s="17" t="n">
        <v>525</v>
      </c>
      <c r="G664" s="18" t="n">
        <f aca="false">D664/H664</f>
        <v>154.304751884973</v>
      </c>
      <c r="H664" s="19" t="n">
        <v>6.8436</v>
      </c>
    </row>
    <row r="665" customFormat="false" ht="15" hidden="false" customHeight="true" outlineLevel="0" collapsed="false">
      <c r="A665" s="15" t="s">
        <v>975</v>
      </c>
      <c r="B665" s="15" t="s">
        <v>1334</v>
      </c>
      <c r="C665" s="16" t="s">
        <v>1335</v>
      </c>
      <c r="D665" s="17" t="n">
        <v>108</v>
      </c>
      <c r="E665" s="17" t="n">
        <v>47</v>
      </c>
      <c r="F665" s="17" t="n">
        <v>61</v>
      </c>
      <c r="G665" s="18" t="n">
        <f aca="false">D665/H665</f>
        <v>9.51374207188161</v>
      </c>
      <c r="H665" s="19" t="n">
        <v>11.352</v>
      </c>
    </row>
    <row r="666" customFormat="false" ht="15" hidden="false" customHeight="true" outlineLevel="0" collapsed="false">
      <c r="A666" s="15" t="s">
        <v>975</v>
      </c>
      <c r="B666" s="15" t="s">
        <v>1336</v>
      </c>
      <c r="C666" s="16" t="s">
        <v>1337</v>
      </c>
      <c r="D666" s="17" t="n">
        <v>98</v>
      </c>
      <c r="E666" s="17" t="n">
        <v>50</v>
      </c>
      <c r="F666" s="17" t="n">
        <v>48</v>
      </c>
      <c r="G666" s="18" t="n">
        <f aca="false">D666/H666</f>
        <v>4.1112901060545</v>
      </c>
      <c r="H666" s="19" t="n">
        <v>23.8368</v>
      </c>
    </row>
    <row r="667" customFormat="false" ht="15" hidden="false" customHeight="true" outlineLevel="0" collapsed="false">
      <c r="A667" s="15" t="s">
        <v>975</v>
      </c>
      <c r="B667" s="15" t="s">
        <v>1338</v>
      </c>
      <c r="C667" s="16" t="s">
        <v>1339</v>
      </c>
      <c r="D667" s="17" t="n">
        <v>91</v>
      </c>
      <c r="E667" s="17" t="n">
        <v>46</v>
      </c>
      <c r="F667" s="17" t="n">
        <v>45</v>
      </c>
      <c r="G667" s="18" t="n">
        <f aca="false">D667/H667</f>
        <v>14.1718058929795</v>
      </c>
      <c r="H667" s="19" t="n">
        <v>6.4212</v>
      </c>
    </row>
    <row r="668" customFormat="false" ht="15" hidden="false" customHeight="true" outlineLevel="0" collapsed="false">
      <c r="A668" s="15" t="s">
        <v>975</v>
      </c>
      <c r="B668" s="15" t="s">
        <v>1340</v>
      </c>
      <c r="C668" s="16" t="s">
        <v>1341</v>
      </c>
      <c r="D668" s="17" t="n">
        <v>2183</v>
      </c>
      <c r="E668" s="17" t="n">
        <v>1080</v>
      </c>
      <c r="F668" s="17" t="n">
        <v>1103</v>
      </c>
      <c r="G668" s="18" t="n">
        <f aca="false">D668/H668</f>
        <v>87.3067293771347</v>
      </c>
      <c r="H668" s="19" t="n">
        <v>25.0038</v>
      </c>
    </row>
    <row r="669" customFormat="false" ht="15" hidden="false" customHeight="true" outlineLevel="0" collapsed="false">
      <c r="A669" s="15" t="s">
        <v>975</v>
      </c>
      <c r="B669" s="15" t="s">
        <v>1342</v>
      </c>
      <c r="C669" s="16" t="s">
        <v>1343</v>
      </c>
      <c r="D669" s="17" t="n">
        <v>475</v>
      </c>
      <c r="E669" s="17" t="n">
        <v>241</v>
      </c>
      <c r="F669" s="17" t="n">
        <v>234</v>
      </c>
      <c r="G669" s="18" t="n">
        <f aca="false">D669/H669</f>
        <v>15.9340364436572</v>
      </c>
      <c r="H669" s="19" t="n">
        <v>29.8104</v>
      </c>
    </row>
    <row r="670" customFormat="false" ht="15" hidden="false" customHeight="true" outlineLevel="0" collapsed="false">
      <c r="A670" s="15" t="s">
        <v>975</v>
      </c>
      <c r="B670" s="15" t="s">
        <v>1344</v>
      </c>
      <c r="C670" s="16" t="s">
        <v>1345</v>
      </c>
      <c r="D670" s="17" t="n">
        <v>1525</v>
      </c>
      <c r="E670" s="17" t="n">
        <v>743</v>
      </c>
      <c r="F670" s="17" t="n">
        <v>782</v>
      </c>
      <c r="G670" s="18" t="n">
        <f aca="false">D670/H670</f>
        <v>62.7600426356749</v>
      </c>
      <c r="H670" s="19" t="n">
        <v>24.2989</v>
      </c>
    </row>
    <row r="671" customFormat="false" ht="15" hidden="false" customHeight="true" outlineLevel="0" collapsed="false">
      <c r="A671" s="15" t="s">
        <v>975</v>
      </c>
      <c r="B671" s="15" t="s">
        <v>1346</v>
      </c>
      <c r="C671" s="16" t="s">
        <v>1347</v>
      </c>
      <c r="D671" s="17" t="n">
        <v>126</v>
      </c>
      <c r="E671" s="17" t="n">
        <v>57</v>
      </c>
      <c r="F671" s="17" t="n">
        <v>69</v>
      </c>
      <c r="G671" s="18" t="n">
        <f aca="false">D671/H671</f>
        <v>17.9609989736572</v>
      </c>
      <c r="H671" s="19" t="n">
        <v>7.0152</v>
      </c>
    </row>
    <row r="672" customFormat="false" ht="15" hidden="false" customHeight="true" outlineLevel="0" collapsed="false">
      <c r="A672" s="15" t="s">
        <v>975</v>
      </c>
      <c r="B672" s="15" t="s">
        <v>1348</v>
      </c>
      <c r="C672" s="16" t="s">
        <v>1349</v>
      </c>
      <c r="D672" s="17" t="n">
        <v>1571</v>
      </c>
      <c r="E672" s="17" t="n">
        <v>786</v>
      </c>
      <c r="F672" s="17" t="n">
        <v>785</v>
      </c>
      <c r="G672" s="18" t="n">
        <f aca="false">D672/H672</f>
        <v>59.5023918370748</v>
      </c>
      <c r="H672" s="19" t="n">
        <v>26.4023</v>
      </c>
    </row>
    <row r="673" customFormat="false" ht="15" hidden="false" customHeight="true" outlineLevel="0" collapsed="false">
      <c r="A673" s="15" t="s">
        <v>975</v>
      </c>
      <c r="B673" s="15" t="s">
        <v>1350</v>
      </c>
      <c r="C673" s="16" t="s">
        <v>1351</v>
      </c>
      <c r="D673" s="17" t="n">
        <v>2060</v>
      </c>
      <c r="E673" s="17" t="n">
        <v>1086</v>
      </c>
      <c r="F673" s="17" t="n">
        <v>974</v>
      </c>
      <c r="G673" s="18" t="n">
        <f aca="false">D673/H673</f>
        <v>24.3468600232832</v>
      </c>
      <c r="H673" s="19" t="n">
        <v>84.6105</v>
      </c>
    </row>
    <row r="674" customFormat="false" ht="15" hidden="false" customHeight="true" outlineLevel="0" collapsed="false">
      <c r="A674" s="15" t="s">
        <v>975</v>
      </c>
      <c r="B674" s="15" t="s">
        <v>1352</v>
      </c>
      <c r="C674" s="16" t="s">
        <v>1353</v>
      </c>
      <c r="D674" s="17" t="n">
        <v>739</v>
      </c>
      <c r="E674" s="17" t="n">
        <v>374</v>
      </c>
      <c r="F674" s="17" t="n">
        <v>365</v>
      </c>
      <c r="G674" s="18" t="n">
        <f aca="false">D674/H674</f>
        <v>65.7432366311707</v>
      </c>
      <c r="H674" s="19" t="n">
        <v>11.2407</v>
      </c>
    </row>
    <row r="675" customFormat="false" ht="15" hidden="false" customHeight="true" outlineLevel="0" collapsed="false">
      <c r="A675" s="15" t="s">
        <v>975</v>
      </c>
      <c r="B675" s="15" t="s">
        <v>1354</v>
      </c>
      <c r="C675" s="16" t="s">
        <v>1355</v>
      </c>
      <c r="D675" s="17" t="n">
        <v>2655</v>
      </c>
      <c r="E675" s="17" t="n">
        <v>1308</v>
      </c>
      <c r="F675" s="17" t="n">
        <v>1347</v>
      </c>
      <c r="G675" s="18" t="n">
        <f aca="false">D675/H675</f>
        <v>138.64808973743</v>
      </c>
      <c r="H675" s="19" t="n">
        <v>19.1492</v>
      </c>
    </row>
    <row r="676" customFormat="false" ht="15" hidden="false" customHeight="true" outlineLevel="0" collapsed="false">
      <c r="A676" s="15" t="s">
        <v>975</v>
      </c>
      <c r="B676" s="15" t="s">
        <v>1356</v>
      </c>
      <c r="C676" s="16" t="s">
        <v>1357</v>
      </c>
      <c r="D676" s="17" t="n">
        <v>154</v>
      </c>
      <c r="E676" s="17" t="n">
        <v>82</v>
      </c>
      <c r="F676" s="17" t="n">
        <v>72</v>
      </c>
      <c r="G676" s="18" t="n">
        <f aca="false">D676/H676</f>
        <v>34.1645221403851</v>
      </c>
      <c r="H676" s="19" t="n">
        <v>4.5076</v>
      </c>
    </row>
    <row r="677" customFormat="false" ht="15" hidden="false" customHeight="true" outlineLevel="0" collapsed="false">
      <c r="A677" s="15" t="s">
        <v>975</v>
      </c>
      <c r="B677" s="15" t="s">
        <v>1358</v>
      </c>
      <c r="C677" s="16" t="s">
        <v>1359</v>
      </c>
      <c r="D677" s="17" t="n">
        <v>1590</v>
      </c>
      <c r="E677" s="17" t="n">
        <v>795</v>
      </c>
      <c r="F677" s="17" t="n">
        <v>795</v>
      </c>
      <c r="G677" s="18" t="n">
        <f aca="false">D677/H677</f>
        <v>169.998930824334</v>
      </c>
      <c r="H677" s="19" t="n">
        <v>9.353</v>
      </c>
    </row>
    <row r="678" customFormat="false" ht="15" hidden="false" customHeight="true" outlineLevel="0" collapsed="false">
      <c r="A678" s="15" t="s">
        <v>975</v>
      </c>
      <c r="B678" s="15" t="s">
        <v>1360</v>
      </c>
      <c r="C678" s="16" t="s">
        <v>1361</v>
      </c>
      <c r="D678" s="17" t="n">
        <v>415</v>
      </c>
      <c r="E678" s="17" t="n">
        <v>229</v>
      </c>
      <c r="F678" s="17" t="n">
        <v>186</v>
      </c>
      <c r="G678" s="18" t="n">
        <f aca="false">D678/H678</f>
        <v>39.2067945847386</v>
      </c>
      <c r="H678" s="19" t="n">
        <v>10.5849</v>
      </c>
    </row>
    <row r="679" customFormat="false" ht="15" hidden="false" customHeight="true" outlineLevel="0" collapsed="false">
      <c r="A679" s="15" t="s">
        <v>975</v>
      </c>
      <c r="B679" s="15" t="s">
        <v>1362</v>
      </c>
      <c r="C679" s="16" t="s">
        <v>1363</v>
      </c>
      <c r="D679" s="17" t="n">
        <v>958</v>
      </c>
      <c r="E679" s="17" t="n">
        <v>473</v>
      </c>
      <c r="F679" s="17" t="n">
        <v>485</v>
      </c>
      <c r="G679" s="18" t="n">
        <f aca="false">D679/H679</f>
        <v>107.635611882612</v>
      </c>
      <c r="H679" s="19" t="n">
        <v>8.9004</v>
      </c>
    </row>
    <row r="680" customFormat="false" ht="15" hidden="false" customHeight="true" outlineLevel="0" collapsed="false">
      <c r="A680" s="15" t="s">
        <v>975</v>
      </c>
      <c r="B680" s="15" t="s">
        <v>1364</v>
      </c>
      <c r="C680" s="16" t="s">
        <v>1365</v>
      </c>
      <c r="D680" s="17" t="n">
        <v>809</v>
      </c>
      <c r="E680" s="17" t="n">
        <v>421</v>
      </c>
      <c r="F680" s="17" t="n">
        <v>388</v>
      </c>
      <c r="G680" s="18" t="n">
        <f aca="false">D680/H680</f>
        <v>40.619382826386</v>
      </c>
      <c r="H680" s="19" t="n">
        <v>19.9166</v>
      </c>
    </row>
    <row r="681" customFormat="false" ht="15" hidden="false" customHeight="true" outlineLevel="0" collapsed="false">
      <c r="A681" s="15" t="s">
        <v>975</v>
      </c>
      <c r="B681" s="15" t="s">
        <v>1366</v>
      </c>
      <c r="C681" s="16" t="s">
        <v>1367</v>
      </c>
      <c r="D681" s="17" t="n">
        <v>359</v>
      </c>
      <c r="E681" s="17" t="n">
        <v>196</v>
      </c>
      <c r="F681" s="17" t="n">
        <v>163</v>
      </c>
      <c r="G681" s="18" t="n">
        <f aca="false">D681/H681</f>
        <v>47.8086588272896</v>
      </c>
      <c r="H681" s="19" t="n">
        <v>7.5091</v>
      </c>
    </row>
    <row r="682" customFormat="false" ht="15" hidden="false" customHeight="true" outlineLevel="0" collapsed="false">
      <c r="A682" s="15" t="s">
        <v>975</v>
      </c>
      <c r="B682" s="15" t="s">
        <v>1368</v>
      </c>
      <c r="C682" s="16" t="s">
        <v>1369</v>
      </c>
      <c r="D682" s="17" t="n">
        <v>475</v>
      </c>
      <c r="E682" s="17" t="n">
        <v>241</v>
      </c>
      <c r="F682" s="17" t="n">
        <v>234</v>
      </c>
      <c r="G682" s="18" t="n">
        <f aca="false">D682/H682</f>
        <v>45.2157026996154</v>
      </c>
      <c r="H682" s="19" t="n">
        <v>10.5052</v>
      </c>
    </row>
    <row r="683" customFormat="false" ht="15" hidden="false" customHeight="true" outlineLevel="0" collapsed="false">
      <c r="A683" s="15" t="s">
        <v>975</v>
      </c>
      <c r="B683" s="15" t="s">
        <v>1370</v>
      </c>
      <c r="C683" s="16" t="s">
        <v>1371</v>
      </c>
      <c r="D683" s="17" t="n">
        <v>161</v>
      </c>
      <c r="E683" s="17" t="n">
        <v>82</v>
      </c>
      <c r="F683" s="17" t="n">
        <v>79</v>
      </c>
      <c r="G683" s="18" t="n">
        <f aca="false">D683/H683</f>
        <v>19.9400559807783</v>
      </c>
      <c r="H683" s="19" t="n">
        <v>8.0742</v>
      </c>
    </row>
    <row r="684" customFormat="false" ht="15" hidden="false" customHeight="true" outlineLevel="0" collapsed="false">
      <c r="A684" s="15" t="s">
        <v>975</v>
      </c>
      <c r="B684" s="15" t="s">
        <v>1372</v>
      </c>
      <c r="C684" s="16" t="s">
        <v>1373</v>
      </c>
      <c r="D684" s="17" t="n">
        <v>1205</v>
      </c>
      <c r="E684" s="17" t="n">
        <v>589</v>
      </c>
      <c r="F684" s="17" t="n">
        <v>616</v>
      </c>
      <c r="G684" s="18" t="n">
        <f aca="false">D684/H684</f>
        <v>49.53669826601</v>
      </c>
      <c r="H684" s="19" t="n">
        <v>24.3254</v>
      </c>
    </row>
    <row r="685" customFormat="false" ht="15" hidden="false" customHeight="true" outlineLevel="0" collapsed="false">
      <c r="A685" s="15" t="s">
        <v>975</v>
      </c>
      <c r="B685" s="15" t="s">
        <v>1374</v>
      </c>
      <c r="C685" s="16" t="s">
        <v>1375</v>
      </c>
      <c r="D685" s="17" t="n">
        <v>731</v>
      </c>
      <c r="E685" s="17" t="n">
        <v>388</v>
      </c>
      <c r="F685" s="17" t="n">
        <v>343</v>
      </c>
      <c r="G685" s="18" t="n">
        <f aca="false">D685/H685</f>
        <v>57.5771896660365</v>
      </c>
      <c r="H685" s="19" t="n">
        <v>12.696</v>
      </c>
    </row>
    <row r="686" customFormat="false" ht="15" hidden="false" customHeight="true" outlineLevel="0" collapsed="false">
      <c r="A686" s="15" t="s">
        <v>975</v>
      </c>
      <c r="B686" s="15" t="s">
        <v>1376</v>
      </c>
      <c r="C686" s="16" t="s">
        <v>1377</v>
      </c>
      <c r="D686" s="17" t="n">
        <v>17471</v>
      </c>
      <c r="E686" s="17" t="n">
        <v>8584</v>
      </c>
      <c r="F686" s="17" t="n">
        <v>8887</v>
      </c>
      <c r="G686" s="18" t="n">
        <f aca="false">D686/H686</f>
        <v>218.577115647824</v>
      </c>
      <c r="H686" s="19" t="n">
        <v>79.9306</v>
      </c>
    </row>
    <row r="687" customFormat="false" ht="15" hidden="false" customHeight="true" outlineLevel="0" collapsed="false">
      <c r="A687" s="15" t="s">
        <v>975</v>
      </c>
      <c r="B687" s="15" t="s">
        <v>1378</v>
      </c>
      <c r="C687" s="16" t="s">
        <v>1379</v>
      </c>
      <c r="D687" s="17" t="n">
        <v>85</v>
      </c>
      <c r="E687" s="17" t="n">
        <v>41</v>
      </c>
      <c r="F687" s="17" t="n">
        <v>44</v>
      </c>
      <c r="G687" s="18" t="n">
        <f aca="false">D687/H687</f>
        <v>1.84225127440441</v>
      </c>
      <c r="H687" s="19" t="n">
        <v>46.1392</v>
      </c>
    </row>
    <row r="688" customFormat="false" ht="15" hidden="false" customHeight="true" outlineLevel="0" collapsed="false">
      <c r="A688" s="15" t="s">
        <v>975</v>
      </c>
      <c r="B688" s="15" t="s">
        <v>1380</v>
      </c>
      <c r="C688" s="16" t="s">
        <v>1381</v>
      </c>
      <c r="D688" s="17" t="n">
        <v>989</v>
      </c>
      <c r="E688" s="17" t="n">
        <v>498</v>
      </c>
      <c r="F688" s="17" t="n">
        <v>491</v>
      </c>
      <c r="G688" s="18" t="n">
        <f aca="false">D688/H688</f>
        <v>9.99930237425296</v>
      </c>
      <c r="H688" s="19" t="n">
        <v>98.9069</v>
      </c>
    </row>
    <row r="689" customFormat="false" ht="15" hidden="false" customHeight="true" outlineLevel="0" collapsed="false">
      <c r="A689" s="15" t="s">
        <v>975</v>
      </c>
      <c r="B689" s="15" t="s">
        <v>1382</v>
      </c>
      <c r="C689" s="16" t="s">
        <v>1383</v>
      </c>
      <c r="D689" s="17" t="n">
        <v>153</v>
      </c>
      <c r="E689" s="17" t="n">
        <v>75</v>
      </c>
      <c r="F689" s="17" t="n">
        <v>78</v>
      </c>
      <c r="G689" s="18" t="n">
        <f aca="false">D689/H689</f>
        <v>31.5763404466092</v>
      </c>
      <c r="H689" s="19" t="n">
        <v>4.8454</v>
      </c>
    </row>
    <row r="690" customFormat="false" ht="15" hidden="false" customHeight="true" outlineLevel="0" collapsed="false">
      <c r="A690" s="15" t="s">
        <v>975</v>
      </c>
      <c r="B690" s="15" t="s">
        <v>1384</v>
      </c>
      <c r="C690" s="16" t="s">
        <v>1385</v>
      </c>
      <c r="D690" s="17" t="n">
        <v>407</v>
      </c>
      <c r="E690" s="17" t="n">
        <v>210</v>
      </c>
      <c r="F690" s="17" t="n">
        <v>197</v>
      </c>
      <c r="G690" s="18" t="n">
        <f aca="false">D690/H690</f>
        <v>7.50067266474758</v>
      </c>
      <c r="H690" s="19" t="n">
        <v>54.2618</v>
      </c>
    </row>
    <row r="691" customFormat="false" ht="15" hidden="false" customHeight="true" outlineLevel="0" collapsed="false">
      <c r="A691" s="15" t="s">
        <v>975</v>
      </c>
      <c r="B691" s="15" t="s">
        <v>1386</v>
      </c>
      <c r="C691" s="16" t="s">
        <v>1387</v>
      </c>
      <c r="D691" s="17" t="n">
        <v>2999</v>
      </c>
      <c r="E691" s="17" t="n">
        <v>1478</v>
      </c>
      <c r="F691" s="17" t="n">
        <v>1521</v>
      </c>
      <c r="G691" s="18" t="n">
        <f aca="false">D691/H691</f>
        <v>193.43395252838</v>
      </c>
      <c r="H691" s="19" t="n">
        <v>15.504</v>
      </c>
    </row>
    <row r="692" customFormat="false" ht="15" hidden="false" customHeight="true" outlineLevel="0" collapsed="false">
      <c r="A692" s="15" t="s">
        <v>975</v>
      </c>
      <c r="B692" s="15" t="s">
        <v>1388</v>
      </c>
      <c r="C692" s="16" t="s">
        <v>1389</v>
      </c>
      <c r="D692" s="17" t="n">
        <v>2290</v>
      </c>
      <c r="E692" s="17" t="n">
        <v>1140</v>
      </c>
      <c r="F692" s="17" t="n">
        <v>1150</v>
      </c>
      <c r="G692" s="18" t="n">
        <f aca="false">D692/H692</f>
        <v>57.669836409058</v>
      </c>
      <c r="H692" s="19" t="n">
        <v>39.7088</v>
      </c>
    </row>
    <row r="693" customFormat="false" ht="15" hidden="false" customHeight="true" outlineLevel="0" collapsed="false">
      <c r="A693" s="15" t="s">
        <v>975</v>
      </c>
      <c r="B693" s="15" t="s">
        <v>1390</v>
      </c>
      <c r="C693" s="16" t="s">
        <v>1391</v>
      </c>
      <c r="D693" s="17" t="n">
        <v>1846</v>
      </c>
      <c r="E693" s="17" t="n">
        <v>902</v>
      </c>
      <c r="F693" s="17" t="n">
        <v>944</v>
      </c>
      <c r="G693" s="18" t="n">
        <f aca="false">D693/H693</f>
        <v>101.921940823437</v>
      </c>
      <c r="H693" s="19" t="n">
        <v>18.1119</v>
      </c>
    </row>
    <row r="694" customFormat="false" ht="15" hidden="false" customHeight="true" outlineLevel="0" collapsed="false">
      <c r="A694" s="15" t="s">
        <v>975</v>
      </c>
      <c r="B694" s="15" t="s">
        <v>1392</v>
      </c>
      <c r="C694" s="16" t="s">
        <v>1393</v>
      </c>
      <c r="D694" s="17" t="n">
        <v>2347</v>
      </c>
      <c r="E694" s="17" t="n">
        <v>1206</v>
      </c>
      <c r="F694" s="17" t="n">
        <v>1141</v>
      </c>
      <c r="G694" s="18" t="n">
        <f aca="false">D694/H694</f>
        <v>85.487207879247</v>
      </c>
      <c r="H694" s="19" t="n">
        <v>27.4544</v>
      </c>
    </row>
    <row r="695" customFormat="false" ht="15" hidden="false" customHeight="true" outlineLevel="0" collapsed="false">
      <c r="A695" s="15" t="s">
        <v>975</v>
      </c>
      <c r="B695" s="15" t="s">
        <v>1394</v>
      </c>
      <c r="C695" s="16" t="s">
        <v>1395</v>
      </c>
      <c r="D695" s="17" t="n">
        <v>2878</v>
      </c>
      <c r="E695" s="17" t="n">
        <v>1447</v>
      </c>
      <c r="F695" s="17" t="n">
        <v>1431</v>
      </c>
      <c r="G695" s="18" t="n">
        <f aca="false">D695/H695</f>
        <v>285.634887552353</v>
      </c>
      <c r="H695" s="19" t="n">
        <v>10.0758</v>
      </c>
    </row>
    <row r="696" customFormat="false" ht="15" hidden="false" customHeight="true" outlineLevel="0" collapsed="false">
      <c r="A696" s="15" t="s">
        <v>975</v>
      </c>
      <c r="B696" s="15" t="s">
        <v>1396</v>
      </c>
      <c r="C696" s="16" t="s">
        <v>1397</v>
      </c>
      <c r="D696" s="17" t="n">
        <v>3863</v>
      </c>
      <c r="E696" s="17" t="n">
        <v>1918</v>
      </c>
      <c r="F696" s="17" t="n">
        <v>1945</v>
      </c>
      <c r="G696" s="18" t="n">
        <f aca="false">D696/H696</f>
        <v>142.107741432334</v>
      </c>
      <c r="H696" s="19" t="n">
        <v>27.1836</v>
      </c>
    </row>
    <row r="697" customFormat="false" ht="15" hidden="false" customHeight="true" outlineLevel="0" collapsed="false">
      <c r="A697" s="15" t="s">
        <v>975</v>
      </c>
      <c r="B697" s="15" t="s">
        <v>1398</v>
      </c>
      <c r="C697" s="16" t="s">
        <v>1399</v>
      </c>
      <c r="D697" s="17" t="n">
        <v>1346</v>
      </c>
      <c r="E697" s="17" t="n">
        <v>647</v>
      </c>
      <c r="F697" s="17" t="n">
        <v>699</v>
      </c>
      <c r="G697" s="18" t="n">
        <f aca="false">D697/H697</f>
        <v>102.636836406338</v>
      </c>
      <c r="H697" s="19" t="n">
        <v>13.1142</v>
      </c>
    </row>
    <row r="698" customFormat="false" ht="15" hidden="false" customHeight="true" outlineLevel="0" collapsed="false">
      <c r="A698" s="15" t="s">
        <v>975</v>
      </c>
      <c r="B698" s="15" t="s">
        <v>1400</v>
      </c>
      <c r="C698" s="16" t="s">
        <v>1401</v>
      </c>
      <c r="D698" s="17" t="n">
        <v>21431</v>
      </c>
      <c r="E698" s="17" t="n">
        <v>10448</v>
      </c>
      <c r="F698" s="17" t="n">
        <v>10983</v>
      </c>
      <c r="G698" s="18" t="n">
        <f aca="false">D698/H698</f>
        <v>193.442226386346</v>
      </c>
      <c r="H698" s="19" t="n">
        <v>110.7876</v>
      </c>
    </row>
    <row r="699" customFormat="false" ht="15" hidden="false" customHeight="true" outlineLevel="0" collapsed="false">
      <c r="A699" s="15" t="s">
        <v>975</v>
      </c>
      <c r="B699" s="15" t="s">
        <v>1402</v>
      </c>
      <c r="C699" s="16" t="s">
        <v>1403</v>
      </c>
      <c r="D699" s="17" t="n">
        <v>177</v>
      </c>
      <c r="E699" s="17" t="n">
        <v>83</v>
      </c>
      <c r="F699" s="17" t="n">
        <v>94</v>
      </c>
      <c r="G699" s="18" t="n">
        <f aca="false">D699/H699</f>
        <v>18.8542576535504</v>
      </c>
      <c r="H699" s="19" t="n">
        <v>9.3878</v>
      </c>
    </row>
    <row r="700" customFormat="false" ht="15" hidden="false" customHeight="true" outlineLevel="0" collapsed="false">
      <c r="A700" s="15" t="s">
        <v>975</v>
      </c>
      <c r="B700" s="15" t="s">
        <v>1404</v>
      </c>
      <c r="C700" s="16" t="s">
        <v>1405</v>
      </c>
      <c r="D700" s="17" t="n">
        <v>2152</v>
      </c>
      <c r="E700" s="17" t="n">
        <v>1113</v>
      </c>
      <c r="F700" s="17" t="n">
        <v>1039</v>
      </c>
      <c r="G700" s="18" t="n">
        <f aca="false">D700/H700</f>
        <v>70.5622354326036</v>
      </c>
      <c r="H700" s="19" t="n">
        <v>30.4979</v>
      </c>
    </row>
    <row r="701" customFormat="false" ht="15" hidden="false" customHeight="true" outlineLevel="0" collapsed="false">
      <c r="A701" s="15" t="s">
        <v>975</v>
      </c>
      <c r="B701" s="15" t="s">
        <v>1406</v>
      </c>
      <c r="C701" s="16" t="s">
        <v>1407</v>
      </c>
      <c r="D701" s="17" t="n">
        <v>548</v>
      </c>
      <c r="E701" s="17" t="n">
        <v>285</v>
      </c>
      <c r="F701" s="17" t="n">
        <v>263</v>
      </c>
      <c r="G701" s="18" t="n">
        <f aca="false">D701/H701</f>
        <v>65.3096248271917</v>
      </c>
      <c r="H701" s="19" t="n">
        <v>8.3908</v>
      </c>
    </row>
    <row r="702" customFormat="false" ht="15" hidden="false" customHeight="true" outlineLevel="0" collapsed="false">
      <c r="A702" s="15" t="s">
        <v>975</v>
      </c>
      <c r="B702" s="15" t="s">
        <v>1408</v>
      </c>
      <c r="C702" s="16" t="s">
        <v>1409</v>
      </c>
      <c r="D702" s="17" t="n">
        <v>300</v>
      </c>
      <c r="E702" s="17" t="n">
        <v>159</v>
      </c>
      <c r="F702" s="17" t="n">
        <v>141</v>
      </c>
      <c r="G702" s="18" t="n">
        <f aca="false">D702/H702</f>
        <v>33.7097589752233</v>
      </c>
      <c r="H702" s="19" t="n">
        <v>8.8995</v>
      </c>
    </row>
    <row r="703" customFormat="false" ht="15" hidden="false" customHeight="true" outlineLevel="0" collapsed="false">
      <c r="A703" s="15" t="s">
        <v>975</v>
      </c>
      <c r="B703" s="15" t="s">
        <v>1410</v>
      </c>
      <c r="C703" s="16" t="s">
        <v>1411</v>
      </c>
      <c r="D703" s="17" t="n">
        <v>480</v>
      </c>
      <c r="E703" s="17" t="n">
        <v>244</v>
      </c>
      <c r="F703" s="17" t="n">
        <v>236</v>
      </c>
      <c r="G703" s="18" t="n">
        <f aca="false">D703/H703</f>
        <v>55.8061665814072</v>
      </c>
      <c r="H703" s="19" t="n">
        <v>8.6012</v>
      </c>
    </row>
    <row r="704" customFormat="false" ht="15" hidden="false" customHeight="true" outlineLevel="0" collapsed="false">
      <c r="A704" s="15" t="s">
        <v>975</v>
      </c>
      <c r="B704" s="15" t="s">
        <v>1412</v>
      </c>
      <c r="C704" s="16" t="s">
        <v>1413</v>
      </c>
      <c r="D704" s="17" t="n">
        <v>316</v>
      </c>
      <c r="E704" s="17" t="n">
        <v>161</v>
      </c>
      <c r="F704" s="17" t="n">
        <v>155</v>
      </c>
      <c r="G704" s="18" t="n">
        <f aca="false">D704/H704</f>
        <v>27.0436806791729</v>
      </c>
      <c r="H704" s="19" t="n">
        <v>11.6848</v>
      </c>
    </row>
    <row r="705" customFormat="false" ht="15" hidden="false" customHeight="true" outlineLevel="0" collapsed="false">
      <c r="A705" s="15" t="s">
        <v>975</v>
      </c>
      <c r="B705" s="15" t="s">
        <v>1414</v>
      </c>
      <c r="C705" s="16" t="s">
        <v>1415</v>
      </c>
      <c r="D705" s="17" t="n">
        <v>6230</v>
      </c>
      <c r="E705" s="17" t="n">
        <v>3076</v>
      </c>
      <c r="F705" s="17" t="n">
        <v>3154</v>
      </c>
      <c r="G705" s="18" t="n">
        <f aca="false">D705/H705</f>
        <v>175.911677090539</v>
      </c>
      <c r="H705" s="19" t="n">
        <v>35.4155</v>
      </c>
    </row>
    <row r="706" customFormat="false" ht="15" hidden="false" customHeight="true" outlineLevel="0" collapsed="false">
      <c r="A706" s="15" t="s">
        <v>975</v>
      </c>
      <c r="B706" s="15" t="s">
        <v>1416</v>
      </c>
      <c r="C706" s="16" t="s">
        <v>1417</v>
      </c>
      <c r="D706" s="17" t="n">
        <v>2660</v>
      </c>
      <c r="E706" s="17" t="n">
        <v>1280</v>
      </c>
      <c r="F706" s="17" t="n">
        <v>1380</v>
      </c>
      <c r="G706" s="18" t="n">
        <f aca="false">D706/H706</f>
        <v>155.614707344897</v>
      </c>
      <c r="H706" s="19" t="n">
        <v>17.0935</v>
      </c>
    </row>
    <row r="707" customFormat="false" ht="15" hidden="false" customHeight="true" outlineLevel="0" collapsed="false">
      <c r="A707" s="15" t="s">
        <v>975</v>
      </c>
      <c r="B707" s="15" t="s">
        <v>1418</v>
      </c>
      <c r="C707" s="16" t="s">
        <v>1419</v>
      </c>
      <c r="D707" s="17" t="n">
        <v>98</v>
      </c>
      <c r="E707" s="17" t="n">
        <v>46</v>
      </c>
      <c r="F707" s="17" t="n">
        <v>52</v>
      </c>
      <c r="G707" s="18" t="n">
        <f aca="false">D707/H707</f>
        <v>3.488090661883</v>
      </c>
      <c r="H707" s="19" t="n">
        <v>28.0956</v>
      </c>
    </row>
    <row r="708" customFormat="false" ht="15" hidden="false" customHeight="true" outlineLevel="0" collapsed="false">
      <c r="A708" s="15" t="s">
        <v>975</v>
      </c>
      <c r="B708" s="15" t="s">
        <v>1420</v>
      </c>
      <c r="C708" s="16" t="s">
        <v>1421</v>
      </c>
      <c r="D708" s="17" t="n">
        <v>2171</v>
      </c>
      <c r="E708" s="17" t="n">
        <v>1128</v>
      </c>
      <c r="F708" s="17" t="n">
        <v>1043</v>
      </c>
      <c r="G708" s="18" t="n">
        <f aca="false">D708/H708</f>
        <v>177.927484920011</v>
      </c>
      <c r="H708" s="19" t="n">
        <v>12.2016</v>
      </c>
    </row>
    <row r="709" customFormat="false" ht="15" hidden="false" customHeight="true" outlineLevel="0" collapsed="false">
      <c r="A709" s="15" t="s">
        <v>975</v>
      </c>
      <c r="B709" s="15" t="s">
        <v>1422</v>
      </c>
      <c r="C709" s="16" t="s">
        <v>1423</v>
      </c>
      <c r="D709" s="17" t="n">
        <v>165</v>
      </c>
      <c r="E709" s="17" t="n">
        <v>82</v>
      </c>
      <c r="F709" s="17" t="n">
        <v>83</v>
      </c>
      <c r="G709" s="18" t="n">
        <f aca="false">D709/H709</f>
        <v>22.9712233220566</v>
      </c>
      <c r="H709" s="19" t="n">
        <v>7.1829</v>
      </c>
    </row>
    <row r="710" customFormat="false" ht="15" hidden="false" customHeight="true" outlineLevel="0" collapsed="false">
      <c r="A710" s="15" t="s">
        <v>975</v>
      </c>
      <c r="B710" s="15" t="s">
        <v>1424</v>
      </c>
      <c r="C710" s="16" t="s">
        <v>1425</v>
      </c>
      <c r="D710" s="17" t="n">
        <v>491</v>
      </c>
      <c r="E710" s="17" t="n">
        <v>248</v>
      </c>
      <c r="F710" s="17" t="n">
        <v>243</v>
      </c>
      <c r="G710" s="18" t="n">
        <f aca="false">D710/H710</f>
        <v>26.4867080959779</v>
      </c>
      <c r="H710" s="19" t="n">
        <v>18.5376</v>
      </c>
    </row>
    <row r="711" customFormat="false" ht="15" hidden="false" customHeight="true" outlineLevel="0" collapsed="false">
      <c r="A711" s="15" t="s">
        <v>975</v>
      </c>
      <c r="B711" s="15" t="s">
        <v>1426</v>
      </c>
      <c r="C711" s="16" t="s">
        <v>1427</v>
      </c>
      <c r="D711" s="17" t="n">
        <v>725</v>
      </c>
      <c r="E711" s="17" t="n">
        <v>352</v>
      </c>
      <c r="F711" s="17" t="n">
        <v>373</v>
      </c>
      <c r="G711" s="18" t="n">
        <f aca="false">D711/H711</f>
        <v>134.505853323686</v>
      </c>
      <c r="H711" s="19" t="n">
        <v>5.3901</v>
      </c>
    </row>
    <row r="712" customFormat="false" ht="15" hidden="false" customHeight="true" outlineLevel="0" collapsed="false">
      <c r="A712" s="15" t="s">
        <v>975</v>
      </c>
      <c r="B712" s="15" t="s">
        <v>1428</v>
      </c>
      <c r="C712" s="16" t="s">
        <v>1429</v>
      </c>
      <c r="D712" s="17" t="n">
        <v>47</v>
      </c>
      <c r="E712" s="17" t="n">
        <v>21</v>
      </c>
      <c r="F712" s="17" t="n">
        <v>26</v>
      </c>
      <c r="G712" s="18" t="n">
        <f aca="false">D712/H712</f>
        <v>12.2952963951237</v>
      </c>
      <c r="H712" s="19" t="n">
        <v>3.8226</v>
      </c>
    </row>
    <row r="713" customFormat="false" ht="15" hidden="false" customHeight="true" outlineLevel="0" collapsed="false">
      <c r="A713" s="15" t="s">
        <v>975</v>
      </c>
      <c r="B713" s="15" t="s">
        <v>1430</v>
      </c>
      <c r="C713" s="16" t="s">
        <v>1431</v>
      </c>
      <c r="D713" s="17" t="n">
        <v>774</v>
      </c>
      <c r="E713" s="17" t="n">
        <v>391</v>
      </c>
      <c r="F713" s="17" t="n">
        <v>383</v>
      </c>
      <c r="G713" s="18" t="n">
        <f aca="false">D713/H713</f>
        <v>80.6619700696153</v>
      </c>
      <c r="H713" s="19" t="n">
        <v>9.5956</v>
      </c>
    </row>
    <row r="714" customFormat="false" ht="15" hidden="false" customHeight="true" outlineLevel="0" collapsed="false">
      <c r="A714" s="15" t="s">
        <v>975</v>
      </c>
      <c r="B714" s="15" t="s">
        <v>1432</v>
      </c>
      <c r="C714" s="16" t="s">
        <v>1433</v>
      </c>
      <c r="D714" s="17" t="n">
        <v>310</v>
      </c>
      <c r="E714" s="17" t="n">
        <v>164</v>
      </c>
      <c r="F714" s="17" t="n">
        <v>146</v>
      </c>
      <c r="G714" s="18" t="n">
        <f aca="false">D714/H714</f>
        <v>29.4528421992722</v>
      </c>
      <c r="H714" s="19" t="n">
        <v>10.5253</v>
      </c>
    </row>
    <row r="715" customFormat="false" ht="15" hidden="false" customHeight="true" outlineLevel="0" collapsed="false">
      <c r="A715" s="15" t="s">
        <v>975</v>
      </c>
      <c r="B715" s="15" t="s">
        <v>1434</v>
      </c>
      <c r="C715" s="16" t="s">
        <v>1435</v>
      </c>
      <c r="D715" s="17" t="n">
        <v>2223</v>
      </c>
      <c r="E715" s="17" t="n">
        <v>1105</v>
      </c>
      <c r="F715" s="17" t="n">
        <v>1118</v>
      </c>
      <c r="G715" s="18" t="n">
        <f aca="false">D715/H715</f>
        <v>78.4495018827175</v>
      </c>
      <c r="H715" s="19" t="n">
        <v>28.3367</v>
      </c>
    </row>
    <row r="716" customFormat="false" ht="15" hidden="false" customHeight="true" outlineLevel="0" collapsed="false">
      <c r="A716" s="15" t="s">
        <v>975</v>
      </c>
      <c r="B716" s="15" t="s">
        <v>1436</v>
      </c>
      <c r="C716" s="16" t="s">
        <v>1437</v>
      </c>
      <c r="D716" s="17" t="n">
        <v>917</v>
      </c>
      <c r="E716" s="17" t="n">
        <v>468</v>
      </c>
      <c r="F716" s="17" t="n">
        <v>449</v>
      </c>
      <c r="G716" s="18" t="n">
        <f aca="false">D716/H716</f>
        <v>5.98124355075839</v>
      </c>
      <c r="H716" s="19" t="n">
        <v>153.3126</v>
      </c>
    </row>
    <row r="717" customFormat="false" ht="15" hidden="false" customHeight="true" outlineLevel="0" collapsed="false">
      <c r="A717" s="15" t="s">
        <v>975</v>
      </c>
      <c r="B717" s="15" t="s">
        <v>1438</v>
      </c>
      <c r="C717" s="16" t="s">
        <v>1439</v>
      </c>
      <c r="D717" s="17" t="n">
        <v>792</v>
      </c>
      <c r="E717" s="17" t="n">
        <v>402</v>
      </c>
      <c r="F717" s="17" t="n">
        <v>390</v>
      </c>
      <c r="G717" s="18" t="n">
        <f aca="false">D717/H717</f>
        <v>34.2831912802954</v>
      </c>
      <c r="H717" s="19" t="n">
        <v>23.1017</v>
      </c>
    </row>
    <row r="718" customFormat="false" ht="15" hidden="false" customHeight="true" outlineLevel="0" collapsed="false">
      <c r="A718" s="15" t="s">
        <v>975</v>
      </c>
      <c r="B718" s="15" t="s">
        <v>1440</v>
      </c>
      <c r="C718" s="16" t="s">
        <v>1441</v>
      </c>
      <c r="D718" s="17" t="n">
        <v>99</v>
      </c>
      <c r="E718" s="17" t="n">
        <v>57</v>
      </c>
      <c r="F718" s="17" t="n">
        <v>42</v>
      </c>
      <c r="G718" s="18" t="n">
        <f aca="false">D718/H718</f>
        <v>5.83867562323439</v>
      </c>
      <c r="H718" s="19" t="n">
        <v>16.9559</v>
      </c>
    </row>
    <row r="719" customFormat="false" ht="15" hidden="false" customHeight="true" outlineLevel="0" collapsed="false">
      <c r="A719" s="15" t="s">
        <v>975</v>
      </c>
      <c r="B719" s="15" t="s">
        <v>1442</v>
      </c>
      <c r="C719" s="16" t="s">
        <v>1443</v>
      </c>
      <c r="D719" s="17" t="n">
        <v>1352</v>
      </c>
      <c r="E719" s="17" t="n">
        <v>654</v>
      </c>
      <c r="F719" s="17" t="n">
        <v>698</v>
      </c>
      <c r="G719" s="18" t="n">
        <f aca="false">D719/H719</f>
        <v>66.2946581804274</v>
      </c>
      <c r="H719" s="19" t="n">
        <v>20.3938</v>
      </c>
    </row>
    <row r="720" customFormat="false" ht="15" hidden="false" customHeight="true" outlineLevel="0" collapsed="false">
      <c r="A720" s="15" t="s">
        <v>975</v>
      </c>
      <c r="B720" s="15" t="s">
        <v>1444</v>
      </c>
      <c r="C720" s="16" t="s">
        <v>1445</v>
      </c>
      <c r="D720" s="17" t="n">
        <v>544</v>
      </c>
      <c r="E720" s="17" t="n">
        <v>266</v>
      </c>
      <c r="F720" s="17" t="n">
        <v>278</v>
      </c>
      <c r="G720" s="18" t="n">
        <f aca="false">D720/H720</f>
        <v>76.0084391722905</v>
      </c>
      <c r="H720" s="19" t="n">
        <v>7.1571</v>
      </c>
    </row>
    <row r="721" customFormat="false" ht="15" hidden="false" customHeight="true" outlineLevel="0" collapsed="false">
      <c r="A721" s="15" t="s">
        <v>975</v>
      </c>
      <c r="B721" s="15" t="s">
        <v>1446</v>
      </c>
      <c r="C721" s="16" t="s">
        <v>1447</v>
      </c>
      <c r="D721" s="17" t="n">
        <v>1124</v>
      </c>
      <c r="E721" s="17" t="n">
        <v>536</v>
      </c>
      <c r="F721" s="17" t="n">
        <v>588</v>
      </c>
      <c r="G721" s="18" t="n">
        <f aca="false">D721/H721</f>
        <v>18.1125848624555</v>
      </c>
      <c r="H721" s="19" t="n">
        <v>62.0563</v>
      </c>
    </row>
    <row r="722" customFormat="false" ht="15" hidden="false" customHeight="true" outlineLevel="0" collapsed="false">
      <c r="A722" s="15" t="s">
        <v>975</v>
      </c>
      <c r="B722" s="15" t="s">
        <v>1448</v>
      </c>
      <c r="C722" s="16" t="s">
        <v>1449</v>
      </c>
      <c r="D722" s="17" t="n">
        <v>6463</v>
      </c>
      <c r="E722" s="17" t="n">
        <v>3210</v>
      </c>
      <c r="F722" s="17" t="n">
        <v>3253</v>
      </c>
      <c r="G722" s="18" t="n">
        <f aca="false">D722/H722</f>
        <v>247.321291902648</v>
      </c>
      <c r="H722" s="19" t="n">
        <v>26.132</v>
      </c>
    </row>
    <row r="723" customFormat="false" ht="15" hidden="false" customHeight="true" outlineLevel="0" collapsed="false">
      <c r="A723" s="15" t="s">
        <v>975</v>
      </c>
      <c r="B723" s="15" t="s">
        <v>1450</v>
      </c>
      <c r="C723" s="16" t="s">
        <v>1451</v>
      </c>
      <c r="D723" s="17" t="n">
        <v>2338</v>
      </c>
      <c r="E723" s="17" t="n">
        <v>1180</v>
      </c>
      <c r="F723" s="17" t="n">
        <v>1158</v>
      </c>
      <c r="G723" s="18" t="n">
        <f aca="false">D723/H723</f>
        <v>166.183327646992</v>
      </c>
      <c r="H723" s="19" t="n">
        <v>14.0688</v>
      </c>
    </row>
    <row r="724" customFormat="false" ht="15" hidden="false" customHeight="true" outlineLevel="0" collapsed="false">
      <c r="A724" s="15" t="s">
        <v>975</v>
      </c>
      <c r="B724" s="15" t="s">
        <v>1452</v>
      </c>
      <c r="C724" s="16" t="s">
        <v>1453</v>
      </c>
      <c r="D724" s="17" t="n">
        <v>3166</v>
      </c>
      <c r="E724" s="17" t="n">
        <v>1545</v>
      </c>
      <c r="F724" s="17" t="n">
        <v>1621</v>
      </c>
      <c r="G724" s="18" t="n">
        <f aca="false">D724/H724</f>
        <v>123.016906082071</v>
      </c>
      <c r="H724" s="19" t="n">
        <v>25.7363</v>
      </c>
    </row>
    <row r="725" customFormat="false" ht="15" hidden="false" customHeight="true" outlineLevel="0" collapsed="false">
      <c r="A725" s="15" t="s">
        <v>975</v>
      </c>
      <c r="B725" s="15" t="s">
        <v>1454</v>
      </c>
      <c r="C725" s="16" t="s">
        <v>1455</v>
      </c>
      <c r="D725" s="17" t="n">
        <v>2614</v>
      </c>
      <c r="E725" s="17" t="n">
        <v>1294</v>
      </c>
      <c r="F725" s="17" t="n">
        <v>1320</v>
      </c>
      <c r="G725" s="18" t="n">
        <f aca="false">D725/H725</f>
        <v>329.148670939471</v>
      </c>
      <c r="H725" s="19" t="n">
        <v>7.9417</v>
      </c>
    </row>
    <row r="726" customFormat="false" ht="15" hidden="false" customHeight="true" outlineLevel="0" collapsed="false">
      <c r="A726" s="15" t="s">
        <v>975</v>
      </c>
      <c r="B726" s="15" t="s">
        <v>1456</v>
      </c>
      <c r="C726" s="16" t="s">
        <v>1457</v>
      </c>
      <c r="D726" s="17" t="n">
        <v>2878</v>
      </c>
      <c r="E726" s="17" t="n">
        <v>1437</v>
      </c>
      <c r="F726" s="17" t="n">
        <v>1441</v>
      </c>
      <c r="G726" s="18" t="n">
        <f aca="false">D726/H726</f>
        <v>96.7967604364263</v>
      </c>
      <c r="H726" s="19" t="n">
        <v>29.7324</v>
      </c>
    </row>
    <row r="727" customFormat="false" ht="15" hidden="false" customHeight="true" outlineLevel="0" collapsed="false">
      <c r="A727" s="15" t="s">
        <v>975</v>
      </c>
      <c r="B727" s="15" t="s">
        <v>1458</v>
      </c>
      <c r="C727" s="16" t="s">
        <v>1459</v>
      </c>
      <c r="D727" s="17" t="n">
        <v>5715</v>
      </c>
      <c r="E727" s="17" t="n">
        <v>2802</v>
      </c>
      <c r="F727" s="17" t="n">
        <v>2913</v>
      </c>
      <c r="G727" s="18" t="n">
        <f aca="false">D727/H727</f>
        <v>202.030557342741</v>
      </c>
      <c r="H727" s="19" t="n">
        <v>28.2878</v>
      </c>
    </row>
    <row r="728" customFormat="false" ht="15" hidden="false" customHeight="true" outlineLevel="0" collapsed="false">
      <c r="A728" s="15" t="s">
        <v>975</v>
      </c>
      <c r="B728" s="15" t="s">
        <v>1460</v>
      </c>
      <c r="C728" s="16" t="s">
        <v>1461</v>
      </c>
      <c r="D728" s="17" t="n">
        <v>749</v>
      </c>
      <c r="E728" s="17" t="n">
        <v>387</v>
      </c>
      <c r="F728" s="17" t="n">
        <v>362</v>
      </c>
      <c r="G728" s="18" t="n">
        <f aca="false">D728/H728</f>
        <v>50.6478050363799</v>
      </c>
      <c r="H728" s="19" t="n">
        <v>14.7884</v>
      </c>
    </row>
    <row r="729" customFormat="false" ht="15" hidden="false" customHeight="true" outlineLevel="0" collapsed="false">
      <c r="A729" s="15" t="s">
        <v>975</v>
      </c>
      <c r="B729" s="15" t="s">
        <v>1462</v>
      </c>
      <c r="C729" s="16" t="s">
        <v>1463</v>
      </c>
      <c r="D729" s="17" t="n">
        <v>1543</v>
      </c>
      <c r="E729" s="17" t="n">
        <v>796</v>
      </c>
      <c r="F729" s="17" t="n">
        <v>747</v>
      </c>
      <c r="G729" s="18" t="n">
        <f aca="false">D729/H729</f>
        <v>79.1452517978231</v>
      </c>
      <c r="H729" s="19" t="n">
        <v>19.4958</v>
      </c>
    </row>
    <row r="730" customFormat="false" ht="15" hidden="false" customHeight="true" outlineLevel="0" collapsed="false">
      <c r="A730" s="15" t="s">
        <v>975</v>
      </c>
      <c r="B730" s="15" t="s">
        <v>1464</v>
      </c>
      <c r="C730" s="16" t="s">
        <v>1465</v>
      </c>
      <c r="D730" s="17" t="n">
        <v>597</v>
      </c>
      <c r="E730" s="17" t="n">
        <v>308</v>
      </c>
      <c r="F730" s="17" t="n">
        <v>289</v>
      </c>
      <c r="G730" s="18" t="n">
        <f aca="false">D730/H730</f>
        <v>3.25928158227475</v>
      </c>
      <c r="H730" s="19" t="n">
        <v>183.1692</v>
      </c>
    </row>
    <row r="731" customFormat="false" ht="15" hidden="false" customHeight="true" outlineLevel="0" collapsed="false">
      <c r="A731" s="15" t="s">
        <v>975</v>
      </c>
      <c r="B731" s="15" t="s">
        <v>1466</v>
      </c>
      <c r="C731" s="16" t="s">
        <v>1467</v>
      </c>
      <c r="D731" s="17" t="n">
        <v>359</v>
      </c>
      <c r="E731" s="17" t="n">
        <v>187</v>
      </c>
      <c r="F731" s="17" t="n">
        <v>172</v>
      </c>
      <c r="G731" s="18" t="n">
        <f aca="false">D731/H731</f>
        <v>17.0407078301815</v>
      </c>
      <c r="H731" s="19" t="n">
        <v>21.0672</v>
      </c>
    </row>
    <row r="732" customFormat="false" ht="15" hidden="false" customHeight="true" outlineLevel="0" collapsed="false">
      <c r="A732" s="15" t="s">
        <v>975</v>
      </c>
      <c r="B732" s="15" t="s">
        <v>1468</v>
      </c>
      <c r="C732" s="16" t="s">
        <v>1469</v>
      </c>
      <c r="D732" s="17" t="n">
        <v>490</v>
      </c>
      <c r="E732" s="17" t="n">
        <v>250</v>
      </c>
      <c r="F732" s="17" t="n">
        <v>240</v>
      </c>
      <c r="G732" s="18" t="n">
        <f aca="false">D732/H732</f>
        <v>60.5686032138443</v>
      </c>
      <c r="H732" s="19" t="n">
        <v>8.09</v>
      </c>
    </row>
    <row r="733" customFormat="false" ht="15" hidden="false" customHeight="true" outlineLevel="0" collapsed="false">
      <c r="A733" s="15" t="s">
        <v>1470</v>
      </c>
      <c r="B733" s="15" t="s">
        <v>1471</v>
      </c>
      <c r="C733" s="16" t="s">
        <v>1472</v>
      </c>
      <c r="D733" s="17" t="n">
        <v>1563</v>
      </c>
      <c r="E733" s="17" t="n">
        <v>787</v>
      </c>
      <c r="F733" s="17" t="n">
        <v>776</v>
      </c>
      <c r="G733" s="18" t="n">
        <f aca="false">D733/H733</f>
        <v>101.174871346733</v>
      </c>
      <c r="H733" s="19" t="n">
        <v>15.4485</v>
      </c>
    </row>
    <row r="734" customFormat="false" ht="15" hidden="false" customHeight="true" outlineLevel="0" collapsed="false">
      <c r="A734" s="15" t="s">
        <v>1470</v>
      </c>
      <c r="B734" s="15" t="s">
        <v>1473</v>
      </c>
      <c r="C734" s="16" t="s">
        <v>1474</v>
      </c>
      <c r="D734" s="17" t="n">
        <v>491</v>
      </c>
      <c r="E734" s="17" t="n">
        <v>240</v>
      </c>
      <c r="F734" s="17" t="n">
        <v>251</v>
      </c>
      <c r="G734" s="18" t="n">
        <f aca="false">D734/H734</f>
        <v>51.4680447384145</v>
      </c>
      <c r="H734" s="19" t="n">
        <v>9.5399</v>
      </c>
    </row>
    <row r="735" customFormat="false" ht="15" hidden="false" customHeight="true" outlineLevel="0" collapsed="false">
      <c r="A735" s="15" t="s">
        <v>1470</v>
      </c>
      <c r="B735" s="15" t="s">
        <v>1475</v>
      </c>
      <c r="C735" s="16" t="s">
        <v>1476</v>
      </c>
      <c r="D735" s="17" t="n">
        <v>964</v>
      </c>
      <c r="E735" s="17" t="n">
        <v>479</v>
      </c>
      <c r="F735" s="17" t="n">
        <v>485</v>
      </c>
      <c r="G735" s="18" t="n">
        <f aca="false">D735/H735</f>
        <v>88.7595757218621</v>
      </c>
      <c r="H735" s="19" t="n">
        <v>10.8608</v>
      </c>
    </row>
    <row r="736" customFormat="false" ht="15" hidden="false" customHeight="true" outlineLevel="0" collapsed="false">
      <c r="A736" s="15" t="s">
        <v>1470</v>
      </c>
      <c r="B736" s="15" t="s">
        <v>1477</v>
      </c>
      <c r="C736" s="16" t="s">
        <v>1478</v>
      </c>
      <c r="D736" s="17" t="n">
        <v>564</v>
      </c>
      <c r="E736" s="17" t="n">
        <v>285</v>
      </c>
      <c r="F736" s="17" t="n">
        <v>279</v>
      </c>
      <c r="G736" s="18" t="n">
        <f aca="false">D736/H736</f>
        <v>49.4199291998177</v>
      </c>
      <c r="H736" s="19" t="n">
        <v>11.4124</v>
      </c>
    </row>
    <row r="737" customFormat="false" ht="15" hidden="false" customHeight="true" outlineLevel="0" collapsed="false">
      <c r="A737" s="15" t="s">
        <v>1470</v>
      </c>
      <c r="B737" s="15" t="s">
        <v>1479</v>
      </c>
      <c r="C737" s="16" t="s">
        <v>1480</v>
      </c>
      <c r="D737" s="17" t="n">
        <v>74065</v>
      </c>
      <c r="E737" s="17" t="n">
        <v>35536</v>
      </c>
      <c r="F737" s="17" t="n">
        <v>38529</v>
      </c>
      <c r="G737" s="18" t="n">
        <f aca="false">D737/H737</f>
        <v>489.487566361534</v>
      </c>
      <c r="H737" s="19" t="n">
        <v>151.3113</v>
      </c>
    </row>
    <row r="738" customFormat="false" ht="15" hidden="false" customHeight="true" outlineLevel="0" collapsed="false">
      <c r="A738" s="15" t="s">
        <v>1470</v>
      </c>
      <c r="B738" s="15" t="s">
        <v>1481</v>
      </c>
      <c r="C738" s="16" t="s">
        <v>1482</v>
      </c>
      <c r="D738" s="17" t="n">
        <v>382</v>
      </c>
      <c r="E738" s="17" t="n">
        <v>178</v>
      </c>
      <c r="F738" s="17" t="n">
        <v>204</v>
      </c>
      <c r="G738" s="18" t="n">
        <f aca="false">D738/H738</f>
        <v>59.3711630220233</v>
      </c>
      <c r="H738" s="19" t="n">
        <v>6.4341</v>
      </c>
    </row>
    <row r="739" customFormat="false" ht="15" hidden="false" customHeight="true" outlineLevel="0" collapsed="false">
      <c r="A739" s="15" t="s">
        <v>1470</v>
      </c>
      <c r="B739" s="15" t="s">
        <v>1483</v>
      </c>
      <c r="C739" s="16" t="s">
        <v>1484</v>
      </c>
      <c r="D739" s="17" t="n">
        <v>1088</v>
      </c>
      <c r="E739" s="17" t="n">
        <v>538</v>
      </c>
      <c r="F739" s="17" t="n">
        <v>550</v>
      </c>
      <c r="G739" s="18" t="n">
        <f aca="false">D739/H739</f>
        <v>214.765100671141</v>
      </c>
      <c r="H739" s="19" t="n">
        <v>5.066</v>
      </c>
    </row>
    <row r="740" customFormat="false" ht="15" hidden="false" customHeight="true" outlineLevel="0" collapsed="false">
      <c r="A740" s="15" t="s">
        <v>1470</v>
      </c>
      <c r="B740" s="15" t="s">
        <v>1485</v>
      </c>
      <c r="C740" s="16" t="s">
        <v>1486</v>
      </c>
      <c r="D740" s="17" t="n">
        <v>312</v>
      </c>
      <c r="E740" s="17" t="n">
        <v>155</v>
      </c>
      <c r="F740" s="17" t="n">
        <v>157</v>
      </c>
      <c r="G740" s="18" t="n">
        <f aca="false">D740/H740</f>
        <v>59.095386014092</v>
      </c>
      <c r="H740" s="19" t="n">
        <v>5.2796</v>
      </c>
    </row>
    <row r="741" customFormat="false" ht="15" hidden="false" customHeight="true" outlineLevel="0" collapsed="false">
      <c r="A741" s="15" t="s">
        <v>1470</v>
      </c>
      <c r="B741" s="15" t="s">
        <v>1487</v>
      </c>
      <c r="C741" s="16" t="s">
        <v>1488</v>
      </c>
      <c r="D741" s="17" t="n">
        <v>407</v>
      </c>
      <c r="E741" s="17" t="n">
        <v>225</v>
      </c>
      <c r="F741" s="17" t="n">
        <v>182</v>
      </c>
      <c r="G741" s="18" t="n">
        <f aca="false">D741/H741</f>
        <v>55.4269372191203</v>
      </c>
      <c r="H741" s="19" t="n">
        <v>7.343</v>
      </c>
    </row>
    <row r="742" customFormat="false" ht="15" hidden="false" customHeight="true" outlineLevel="0" collapsed="false">
      <c r="A742" s="15" t="s">
        <v>1470</v>
      </c>
      <c r="B742" s="15" t="s">
        <v>1489</v>
      </c>
      <c r="C742" s="16" t="s">
        <v>1490</v>
      </c>
      <c r="D742" s="17" t="n">
        <v>297</v>
      </c>
      <c r="E742" s="17" t="n">
        <v>144</v>
      </c>
      <c r="F742" s="17" t="n">
        <v>153</v>
      </c>
      <c r="G742" s="18" t="n">
        <f aca="false">D742/H742</f>
        <v>33.3677871651986</v>
      </c>
      <c r="H742" s="19" t="n">
        <v>8.9008</v>
      </c>
    </row>
    <row r="743" customFormat="false" ht="15" hidden="false" customHeight="true" outlineLevel="0" collapsed="false">
      <c r="A743" s="15" t="s">
        <v>1470</v>
      </c>
      <c r="B743" s="15" t="s">
        <v>1491</v>
      </c>
      <c r="C743" s="16" t="s">
        <v>1492</v>
      </c>
      <c r="D743" s="17" t="n">
        <v>818</v>
      </c>
      <c r="E743" s="17" t="n">
        <v>389</v>
      </c>
      <c r="F743" s="17" t="n">
        <v>429</v>
      </c>
      <c r="G743" s="18" t="n">
        <f aca="false">D743/H743</f>
        <v>51.8966381383191</v>
      </c>
      <c r="H743" s="19" t="n">
        <v>15.7621</v>
      </c>
    </row>
    <row r="744" customFormat="false" ht="15" hidden="false" customHeight="true" outlineLevel="0" collapsed="false">
      <c r="A744" s="15" t="s">
        <v>1470</v>
      </c>
      <c r="B744" s="15" t="s">
        <v>1493</v>
      </c>
      <c r="C744" s="16" t="s">
        <v>1494</v>
      </c>
      <c r="D744" s="17" t="n">
        <v>2517</v>
      </c>
      <c r="E744" s="17" t="n">
        <v>1278</v>
      </c>
      <c r="F744" s="17" t="n">
        <v>1239</v>
      </c>
      <c r="G744" s="18" t="n">
        <f aca="false">D744/H744</f>
        <v>131.361947309089</v>
      </c>
      <c r="H744" s="19" t="n">
        <v>19.1608</v>
      </c>
    </row>
    <row r="745" customFormat="false" ht="15" hidden="false" customHeight="true" outlineLevel="0" collapsed="false">
      <c r="A745" s="15" t="s">
        <v>1470</v>
      </c>
      <c r="B745" s="15" t="s">
        <v>1495</v>
      </c>
      <c r="C745" s="16" t="s">
        <v>1496</v>
      </c>
      <c r="D745" s="17" t="n">
        <v>1663</v>
      </c>
      <c r="E745" s="17" t="n">
        <v>832</v>
      </c>
      <c r="F745" s="17" t="n">
        <v>831</v>
      </c>
      <c r="G745" s="18" t="n">
        <f aca="false">D745/H745</f>
        <v>130.039723499421</v>
      </c>
      <c r="H745" s="19" t="n">
        <v>12.7884</v>
      </c>
    </row>
    <row r="746" customFormat="false" ht="15" hidden="false" customHeight="true" outlineLevel="0" collapsed="false">
      <c r="A746" s="15" t="s">
        <v>1470</v>
      </c>
      <c r="B746" s="15" t="s">
        <v>1497</v>
      </c>
      <c r="C746" s="16" t="s">
        <v>1498</v>
      </c>
      <c r="D746" s="17" t="n">
        <v>1226</v>
      </c>
      <c r="E746" s="17" t="n">
        <v>616</v>
      </c>
      <c r="F746" s="17" t="n">
        <v>610</v>
      </c>
      <c r="G746" s="18" t="n">
        <f aca="false">D746/H746</f>
        <v>70.8953281944822</v>
      </c>
      <c r="H746" s="19" t="n">
        <v>17.2931</v>
      </c>
    </row>
    <row r="747" customFormat="false" ht="15" hidden="false" customHeight="true" outlineLevel="0" collapsed="false">
      <c r="A747" s="15" t="s">
        <v>1470</v>
      </c>
      <c r="B747" s="15" t="s">
        <v>1499</v>
      </c>
      <c r="C747" s="16" t="s">
        <v>1500</v>
      </c>
      <c r="D747" s="17" t="n">
        <v>1171</v>
      </c>
      <c r="E747" s="17" t="n">
        <v>609</v>
      </c>
      <c r="F747" s="17" t="n">
        <v>562</v>
      </c>
      <c r="G747" s="18" t="n">
        <f aca="false">D747/H747</f>
        <v>74.5152689485775</v>
      </c>
      <c r="H747" s="19" t="n">
        <v>15.7149</v>
      </c>
    </row>
    <row r="748" customFormat="false" ht="15" hidden="false" customHeight="true" outlineLevel="0" collapsed="false">
      <c r="A748" s="15" t="s">
        <v>1470</v>
      </c>
      <c r="B748" s="15" t="s">
        <v>1501</v>
      </c>
      <c r="C748" s="16" t="s">
        <v>1502</v>
      </c>
      <c r="D748" s="17" t="n">
        <v>405</v>
      </c>
      <c r="E748" s="17" t="n">
        <v>203</v>
      </c>
      <c r="F748" s="17" t="n">
        <v>202</v>
      </c>
      <c r="G748" s="18" t="n">
        <f aca="false">D748/H748</f>
        <v>58.7612262960115</v>
      </c>
      <c r="H748" s="19" t="n">
        <v>6.8923</v>
      </c>
    </row>
    <row r="749" customFormat="false" ht="15" hidden="false" customHeight="true" outlineLevel="0" collapsed="false">
      <c r="A749" s="15" t="s">
        <v>1470</v>
      </c>
      <c r="B749" s="15" t="s">
        <v>1503</v>
      </c>
      <c r="C749" s="16" t="s">
        <v>1504</v>
      </c>
      <c r="D749" s="17" t="n">
        <v>10212</v>
      </c>
      <c r="E749" s="17" t="n">
        <v>5010</v>
      </c>
      <c r="F749" s="17" t="n">
        <v>5202</v>
      </c>
      <c r="G749" s="18" t="n">
        <f aca="false">D749/H749</f>
        <v>435.803111903929</v>
      </c>
      <c r="H749" s="19" t="n">
        <v>23.4326</v>
      </c>
    </row>
    <row r="750" customFormat="false" ht="15" hidden="false" customHeight="true" outlineLevel="0" collapsed="false">
      <c r="A750" s="15" t="s">
        <v>1470</v>
      </c>
      <c r="B750" s="15" t="s">
        <v>1505</v>
      </c>
      <c r="C750" s="16" t="s">
        <v>1506</v>
      </c>
      <c r="D750" s="17" t="n">
        <v>1003</v>
      </c>
      <c r="E750" s="17" t="n">
        <v>501</v>
      </c>
      <c r="F750" s="17" t="n">
        <v>502</v>
      </c>
      <c r="G750" s="18" t="n">
        <f aca="false">D750/H750</f>
        <v>103.174439895488</v>
      </c>
      <c r="H750" s="19" t="n">
        <v>9.7214</v>
      </c>
    </row>
    <row r="751" customFormat="false" ht="15" hidden="false" customHeight="true" outlineLevel="0" collapsed="false">
      <c r="A751" s="15" t="s">
        <v>1470</v>
      </c>
      <c r="B751" s="15" t="s">
        <v>1507</v>
      </c>
      <c r="C751" s="16" t="s">
        <v>1508</v>
      </c>
      <c r="D751" s="17" t="n">
        <v>321</v>
      </c>
      <c r="E751" s="17" t="n">
        <v>180</v>
      </c>
      <c r="F751" s="17" t="n">
        <v>141</v>
      </c>
      <c r="G751" s="18" t="n">
        <f aca="false">D751/H751</f>
        <v>63.4826460990804</v>
      </c>
      <c r="H751" s="19" t="n">
        <v>5.0565</v>
      </c>
    </row>
    <row r="752" customFormat="false" ht="15" hidden="false" customHeight="true" outlineLevel="0" collapsed="false">
      <c r="A752" s="15" t="s">
        <v>1470</v>
      </c>
      <c r="B752" s="15" t="s">
        <v>1509</v>
      </c>
      <c r="C752" s="16" t="s">
        <v>1510</v>
      </c>
      <c r="D752" s="17" t="n">
        <v>597</v>
      </c>
      <c r="E752" s="17" t="n">
        <v>287</v>
      </c>
      <c r="F752" s="17" t="n">
        <v>310</v>
      </c>
      <c r="G752" s="18" t="n">
        <f aca="false">D752/H752</f>
        <v>47.2011385199241</v>
      </c>
      <c r="H752" s="19" t="n">
        <v>12.648</v>
      </c>
    </row>
    <row r="753" customFormat="false" ht="15" hidden="false" customHeight="true" outlineLevel="0" collapsed="false">
      <c r="A753" s="15" t="s">
        <v>1470</v>
      </c>
      <c r="B753" s="15" t="s">
        <v>1511</v>
      </c>
      <c r="C753" s="16" t="s">
        <v>1512</v>
      </c>
      <c r="D753" s="17" t="n">
        <v>549</v>
      </c>
      <c r="E753" s="17" t="n">
        <v>276</v>
      </c>
      <c r="F753" s="17" t="n">
        <v>273</v>
      </c>
      <c r="G753" s="18" t="n">
        <f aca="false">D753/H753</f>
        <v>46.3717681242662</v>
      </c>
      <c r="H753" s="19" t="n">
        <v>11.8391</v>
      </c>
    </row>
    <row r="754" customFormat="false" ht="15" hidden="false" customHeight="true" outlineLevel="0" collapsed="false">
      <c r="A754" s="15" t="s">
        <v>1470</v>
      </c>
      <c r="B754" s="15" t="s">
        <v>1513</v>
      </c>
      <c r="C754" s="16" t="s">
        <v>1514</v>
      </c>
      <c r="D754" s="17" t="n">
        <v>3673</v>
      </c>
      <c r="E754" s="17" t="n">
        <v>1800</v>
      </c>
      <c r="F754" s="17" t="n">
        <v>1873</v>
      </c>
      <c r="G754" s="18" t="n">
        <f aca="false">D754/H754</f>
        <v>170.323861106989</v>
      </c>
      <c r="H754" s="19" t="n">
        <v>21.5648</v>
      </c>
    </row>
    <row r="755" customFormat="false" ht="15" hidden="false" customHeight="true" outlineLevel="0" collapsed="false">
      <c r="A755" s="15" t="s">
        <v>1470</v>
      </c>
      <c r="B755" s="15" t="s">
        <v>1515</v>
      </c>
      <c r="C755" s="16" t="s">
        <v>1516</v>
      </c>
      <c r="D755" s="17" t="n">
        <v>1157</v>
      </c>
      <c r="E755" s="17" t="n">
        <v>578</v>
      </c>
      <c r="F755" s="17" t="n">
        <v>579</v>
      </c>
      <c r="G755" s="18" t="n">
        <f aca="false">D755/H755</f>
        <v>66.7343430964274</v>
      </c>
      <c r="H755" s="19" t="n">
        <v>17.3374</v>
      </c>
    </row>
    <row r="756" customFormat="false" ht="15" hidden="false" customHeight="true" outlineLevel="0" collapsed="false">
      <c r="A756" s="15" t="s">
        <v>1470</v>
      </c>
      <c r="B756" s="15" t="s">
        <v>1517</v>
      </c>
      <c r="C756" s="16" t="s">
        <v>1518</v>
      </c>
      <c r="D756" s="17" t="n">
        <v>583</v>
      </c>
      <c r="E756" s="17" t="n">
        <v>314</v>
      </c>
      <c r="F756" s="17" t="n">
        <v>269</v>
      </c>
      <c r="G756" s="18" t="n">
        <f aca="false">D756/H756</f>
        <v>49.1477129031714</v>
      </c>
      <c r="H756" s="19" t="n">
        <v>11.8622</v>
      </c>
    </row>
    <row r="757" customFormat="false" ht="15" hidden="false" customHeight="true" outlineLevel="0" collapsed="false">
      <c r="A757" s="15" t="s">
        <v>1470</v>
      </c>
      <c r="B757" s="15" t="s">
        <v>1519</v>
      </c>
      <c r="C757" s="16" t="s">
        <v>1520</v>
      </c>
      <c r="D757" s="17" t="n">
        <v>2657</v>
      </c>
      <c r="E757" s="17" t="n">
        <v>1320</v>
      </c>
      <c r="F757" s="17" t="n">
        <v>1337</v>
      </c>
      <c r="G757" s="18" t="n">
        <f aca="false">D757/H757</f>
        <v>132.267362269204</v>
      </c>
      <c r="H757" s="19" t="n">
        <v>20.0881</v>
      </c>
    </row>
    <row r="758" customFormat="false" ht="15" hidden="false" customHeight="true" outlineLevel="0" collapsed="false">
      <c r="A758" s="15" t="s">
        <v>1470</v>
      </c>
      <c r="B758" s="15" t="s">
        <v>1521</v>
      </c>
      <c r="C758" s="16" t="s">
        <v>1522</v>
      </c>
      <c r="D758" s="17" t="n">
        <v>294</v>
      </c>
      <c r="E758" s="17" t="n">
        <v>139</v>
      </c>
      <c r="F758" s="17" t="n">
        <v>155</v>
      </c>
      <c r="G758" s="18" t="n">
        <f aca="false">D758/H758</f>
        <v>68.5602350636631</v>
      </c>
      <c r="H758" s="19" t="n">
        <v>4.2882</v>
      </c>
    </row>
    <row r="759" customFormat="false" ht="15" hidden="false" customHeight="true" outlineLevel="0" collapsed="false">
      <c r="A759" s="15" t="s">
        <v>1470</v>
      </c>
      <c r="B759" s="15" t="s">
        <v>1523</v>
      </c>
      <c r="C759" s="16" t="s">
        <v>1524</v>
      </c>
      <c r="D759" s="17" t="n">
        <v>140</v>
      </c>
      <c r="E759" s="17" t="n">
        <v>64</v>
      </c>
      <c r="F759" s="17" t="n">
        <v>76</v>
      </c>
      <c r="G759" s="18" t="n">
        <f aca="false">D759/H759</f>
        <v>45.6591220403105</v>
      </c>
      <c r="H759" s="19" t="n">
        <v>3.0662</v>
      </c>
    </row>
    <row r="760" customFormat="false" ht="15" hidden="false" customHeight="true" outlineLevel="0" collapsed="false">
      <c r="A760" s="15" t="s">
        <v>1470</v>
      </c>
      <c r="B760" s="15" t="s">
        <v>1525</v>
      </c>
      <c r="C760" s="16" t="s">
        <v>1526</v>
      </c>
      <c r="D760" s="17" t="n">
        <v>1801</v>
      </c>
      <c r="E760" s="17" t="n">
        <v>927</v>
      </c>
      <c r="F760" s="17" t="n">
        <v>874</v>
      </c>
      <c r="G760" s="18" t="n">
        <f aca="false">D760/H760</f>
        <v>77.7013180317967</v>
      </c>
      <c r="H760" s="19" t="n">
        <v>23.1785</v>
      </c>
    </row>
    <row r="761" customFormat="false" ht="15" hidden="false" customHeight="true" outlineLevel="0" collapsed="false">
      <c r="A761" s="15" t="s">
        <v>1470</v>
      </c>
      <c r="B761" s="15" t="s">
        <v>1527</v>
      </c>
      <c r="C761" s="16" t="s">
        <v>1528</v>
      </c>
      <c r="D761" s="17" t="n">
        <v>813</v>
      </c>
      <c r="E761" s="17" t="n">
        <v>394</v>
      </c>
      <c r="F761" s="17" t="n">
        <v>419</v>
      </c>
      <c r="G761" s="18" t="n">
        <f aca="false">D761/H761</f>
        <v>85.1317814846229</v>
      </c>
      <c r="H761" s="19" t="n">
        <v>9.5499</v>
      </c>
    </row>
    <row r="762" customFormat="false" ht="15" hidden="false" customHeight="true" outlineLevel="0" collapsed="false">
      <c r="A762" s="15" t="s">
        <v>1470</v>
      </c>
      <c r="B762" s="15" t="s">
        <v>1529</v>
      </c>
      <c r="C762" s="16" t="s">
        <v>1530</v>
      </c>
      <c r="D762" s="17" t="n">
        <v>706</v>
      </c>
      <c r="E762" s="17" t="n">
        <v>365</v>
      </c>
      <c r="F762" s="17" t="n">
        <v>341</v>
      </c>
      <c r="G762" s="18" t="n">
        <f aca="false">D762/H762</f>
        <v>86.0566316020429</v>
      </c>
      <c r="H762" s="19" t="n">
        <v>8.2039</v>
      </c>
    </row>
    <row r="763" customFormat="false" ht="15" hidden="false" customHeight="true" outlineLevel="0" collapsed="false">
      <c r="A763" s="15" t="s">
        <v>1470</v>
      </c>
      <c r="B763" s="15" t="s">
        <v>1531</v>
      </c>
      <c r="C763" s="16" t="s">
        <v>1532</v>
      </c>
      <c r="D763" s="17" t="n">
        <v>3079</v>
      </c>
      <c r="E763" s="17" t="n">
        <v>1515</v>
      </c>
      <c r="F763" s="17" t="n">
        <v>1564</v>
      </c>
      <c r="G763" s="18" t="n">
        <f aca="false">D763/H763</f>
        <v>142.50143473351</v>
      </c>
      <c r="H763" s="19" t="n">
        <v>21.6068</v>
      </c>
    </row>
    <row r="764" customFormat="false" ht="15" hidden="false" customHeight="true" outlineLevel="0" collapsed="false">
      <c r="A764" s="15" t="s">
        <v>1470</v>
      </c>
      <c r="B764" s="15" t="s">
        <v>1533</v>
      </c>
      <c r="C764" s="16" t="s">
        <v>1534</v>
      </c>
      <c r="D764" s="17" t="n">
        <v>394</v>
      </c>
      <c r="E764" s="17" t="n">
        <v>199</v>
      </c>
      <c r="F764" s="17" t="n">
        <v>195</v>
      </c>
      <c r="G764" s="18" t="n">
        <f aca="false">D764/H764</f>
        <v>70.0158157553356</v>
      </c>
      <c r="H764" s="19" t="n">
        <v>5.6273</v>
      </c>
    </row>
    <row r="765" customFormat="false" ht="15" hidden="false" customHeight="true" outlineLevel="0" collapsed="false">
      <c r="A765" s="15" t="s">
        <v>1470</v>
      </c>
      <c r="B765" s="15" t="s">
        <v>1535</v>
      </c>
      <c r="C765" s="16" t="s">
        <v>1536</v>
      </c>
      <c r="D765" s="17" t="n">
        <v>706</v>
      </c>
      <c r="E765" s="17" t="n">
        <v>349</v>
      </c>
      <c r="F765" s="17" t="n">
        <v>357</v>
      </c>
      <c r="G765" s="18" t="n">
        <f aca="false">D765/H765</f>
        <v>65.0829208034883</v>
      </c>
      <c r="H765" s="19" t="n">
        <v>10.8477</v>
      </c>
    </row>
    <row r="766" customFormat="false" ht="15" hidden="false" customHeight="true" outlineLevel="0" collapsed="false">
      <c r="A766" s="15" t="s">
        <v>1470</v>
      </c>
      <c r="B766" s="15" t="s">
        <v>1537</v>
      </c>
      <c r="C766" s="16" t="s">
        <v>1538</v>
      </c>
      <c r="D766" s="17" t="n">
        <v>462</v>
      </c>
      <c r="E766" s="17" t="n">
        <v>222</v>
      </c>
      <c r="F766" s="17" t="n">
        <v>240</v>
      </c>
      <c r="G766" s="18" t="n">
        <f aca="false">D766/H766</f>
        <v>82.6062079816907</v>
      </c>
      <c r="H766" s="19" t="n">
        <v>5.5928</v>
      </c>
    </row>
    <row r="767" customFormat="false" ht="15" hidden="false" customHeight="true" outlineLevel="0" collapsed="false">
      <c r="A767" s="15" t="s">
        <v>1470</v>
      </c>
      <c r="B767" s="15" t="s">
        <v>1539</v>
      </c>
      <c r="C767" s="16" t="s">
        <v>1540</v>
      </c>
      <c r="D767" s="17" t="n">
        <v>223</v>
      </c>
      <c r="E767" s="17" t="n">
        <v>115</v>
      </c>
      <c r="F767" s="17" t="n">
        <v>108</v>
      </c>
      <c r="G767" s="18" t="n">
        <f aca="false">D767/H767</f>
        <v>56.6219784684136</v>
      </c>
      <c r="H767" s="19" t="n">
        <v>3.9384</v>
      </c>
    </row>
    <row r="768" customFormat="false" ht="15" hidden="false" customHeight="true" outlineLevel="0" collapsed="false">
      <c r="A768" s="15" t="s">
        <v>1470</v>
      </c>
      <c r="B768" s="15" t="s">
        <v>1541</v>
      </c>
      <c r="C768" s="16" t="s">
        <v>1542</v>
      </c>
      <c r="D768" s="17" t="n">
        <v>594</v>
      </c>
      <c r="E768" s="17" t="n">
        <v>295</v>
      </c>
      <c r="F768" s="17" t="n">
        <v>299</v>
      </c>
      <c r="G768" s="18" t="n">
        <f aca="false">D768/H768</f>
        <v>127.662318124181</v>
      </c>
      <c r="H768" s="19" t="n">
        <v>4.6529</v>
      </c>
    </row>
    <row r="769" customFormat="false" ht="15" hidden="false" customHeight="true" outlineLevel="0" collapsed="false">
      <c r="A769" s="15" t="s">
        <v>1470</v>
      </c>
      <c r="B769" s="15" t="s">
        <v>1543</v>
      </c>
      <c r="C769" s="16" t="s">
        <v>1544</v>
      </c>
      <c r="D769" s="17" t="n">
        <v>366</v>
      </c>
      <c r="E769" s="17" t="n">
        <v>182</v>
      </c>
      <c r="F769" s="17" t="n">
        <v>184</v>
      </c>
      <c r="G769" s="18" t="n">
        <f aca="false">D769/H769</f>
        <v>31.0751492201496</v>
      </c>
      <c r="H769" s="19" t="n">
        <v>11.7779</v>
      </c>
    </row>
    <row r="770" customFormat="false" ht="15" hidden="false" customHeight="true" outlineLevel="0" collapsed="false">
      <c r="A770" s="15" t="s">
        <v>1470</v>
      </c>
      <c r="B770" s="15" t="s">
        <v>1545</v>
      </c>
      <c r="C770" s="16" t="s">
        <v>1546</v>
      </c>
      <c r="D770" s="17" t="n">
        <v>228</v>
      </c>
      <c r="E770" s="17" t="n">
        <v>112</v>
      </c>
      <c r="F770" s="17" t="n">
        <v>116</v>
      </c>
      <c r="G770" s="18" t="n">
        <f aca="false">D770/H770</f>
        <v>94.3318163011998</v>
      </c>
      <c r="H770" s="19" t="n">
        <v>2.417</v>
      </c>
    </row>
    <row r="771" customFormat="false" ht="15" hidden="false" customHeight="true" outlineLevel="0" collapsed="false">
      <c r="A771" s="15" t="s">
        <v>1470</v>
      </c>
      <c r="B771" s="15" t="s">
        <v>1547</v>
      </c>
      <c r="C771" s="16" t="s">
        <v>1548</v>
      </c>
      <c r="D771" s="17" t="n">
        <v>428</v>
      </c>
      <c r="E771" s="17" t="n">
        <v>214</v>
      </c>
      <c r="F771" s="17" t="n">
        <v>214</v>
      </c>
      <c r="G771" s="18" t="n">
        <f aca="false">D771/H771</f>
        <v>77.7545644472704</v>
      </c>
      <c r="H771" s="19" t="n">
        <v>5.5045</v>
      </c>
    </row>
    <row r="772" customFormat="false" ht="15" hidden="false" customHeight="true" outlineLevel="0" collapsed="false">
      <c r="A772" s="15" t="s">
        <v>1470</v>
      </c>
      <c r="B772" s="15" t="s">
        <v>1549</v>
      </c>
      <c r="C772" s="16" t="s">
        <v>1550</v>
      </c>
      <c r="D772" s="17" t="n">
        <v>1221</v>
      </c>
      <c r="E772" s="17" t="n">
        <v>621</v>
      </c>
      <c r="F772" s="17" t="n">
        <v>600</v>
      </c>
      <c r="G772" s="18" t="n">
        <f aca="false">D772/H772</f>
        <v>113.765536775805</v>
      </c>
      <c r="H772" s="19" t="n">
        <v>10.7326</v>
      </c>
    </row>
    <row r="773" customFormat="false" ht="15" hidden="false" customHeight="true" outlineLevel="0" collapsed="false">
      <c r="A773" s="15" t="s">
        <v>1470</v>
      </c>
      <c r="B773" s="15" t="s">
        <v>1551</v>
      </c>
      <c r="C773" s="16" t="s">
        <v>1552</v>
      </c>
      <c r="D773" s="17" t="n">
        <v>285</v>
      </c>
      <c r="E773" s="17" t="n">
        <v>146</v>
      </c>
      <c r="F773" s="17" t="n">
        <v>139</v>
      </c>
      <c r="G773" s="18" t="n">
        <f aca="false">D773/H773</f>
        <v>70.3894885030502</v>
      </c>
      <c r="H773" s="19" t="n">
        <v>4.0489</v>
      </c>
    </row>
    <row r="774" customFormat="false" ht="15" hidden="false" customHeight="true" outlineLevel="0" collapsed="false">
      <c r="A774" s="15" t="s">
        <v>1470</v>
      </c>
      <c r="B774" s="15" t="s">
        <v>1553</v>
      </c>
      <c r="C774" s="16" t="s">
        <v>1554</v>
      </c>
      <c r="D774" s="17" t="n">
        <v>1385</v>
      </c>
      <c r="E774" s="17" t="n">
        <v>697</v>
      </c>
      <c r="F774" s="17" t="n">
        <v>688</v>
      </c>
      <c r="G774" s="18" t="n">
        <f aca="false">D774/H774</f>
        <v>83.8245796666384</v>
      </c>
      <c r="H774" s="19" t="n">
        <v>16.5226</v>
      </c>
    </row>
    <row r="775" customFormat="false" ht="15" hidden="false" customHeight="true" outlineLevel="0" collapsed="false">
      <c r="A775" s="15" t="s">
        <v>1470</v>
      </c>
      <c r="B775" s="15" t="s">
        <v>1555</v>
      </c>
      <c r="C775" s="16" t="s">
        <v>1556</v>
      </c>
      <c r="D775" s="17" t="n">
        <v>201</v>
      </c>
      <c r="E775" s="17" t="n">
        <v>102</v>
      </c>
      <c r="F775" s="17" t="n">
        <v>99</v>
      </c>
      <c r="G775" s="18" t="n">
        <f aca="false">D775/H775</f>
        <v>39.5482449236581</v>
      </c>
      <c r="H775" s="19" t="n">
        <v>5.0824</v>
      </c>
    </row>
    <row r="776" customFormat="false" ht="15" hidden="false" customHeight="true" outlineLevel="0" collapsed="false">
      <c r="A776" s="15" t="s">
        <v>1470</v>
      </c>
      <c r="B776" s="15" t="s">
        <v>1557</v>
      </c>
      <c r="C776" s="16" t="s">
        <v>1558</v>
      </c>
      <c r="D776" s="17" t="n">
        <v>310</v>
      </c>
      <c r="E776" s="17" t="n">
        <v>149</v>
      </c>
      <c r="F776" s="17" t="n">
        <v>161</v>
      </c>
      <c r="G776" s="18" t="n">
        <f aca="false">D776/H776</f>
        <v>61.7148772670263</v>
      </c>
      <c r="H776" s="19" t="n">
        <v>5.0231</v>
      </c>
    </row>
    <row r="777" customFormat="false" ht="15" hidden="false" customHeight="true" outlineLevel="0" collapsed="false">
      <c r="A777" s="15" t="s">
        <v>1470</v>
      </c>
      <c r="B777" s="15" t="s">
        <v>1559</v>
      </c>
      <c r="C777" s="16" t="s">
        <v>1560</v>
      </c>
      <c r="D777" s="17" t="n">
        <v>273</v>
      </c>
      <c r="E777" s="17" t="n">
        <v>138</v>
      </c>
      <c r="F777" s="17" t="n">
        <v>135</v>
      </c>
      <c r="G777" s="18" t="n">
        <f aca="false">D777/H777</f>
        <v>60.9837823348077</v>
      </c>
      <c r="H777" s="19" t="n">
        <v>4.4766</v>
      </c>
    </row>
    <row r="778" customFormat="false" ht="15" hidden="false" customHeight="true" outlineLevel="0" collapsed="false">
      <c r="A778" s="15" t="s">
        <v>1470</v>
      </c>
      <c r="B778" s="15" t="s">
        <v>1561</v>
      </c>
      <c r="C778" s="16" t="s">
        <v>1562</v>
      </c>
      <c r="D778" s="17" t="n">
        <v>594</v>
      </c>
      <c r="E778" s="17" t="n">
        <v>296</v>
      </c>
      <c r="F778" s="17" t="n">
        <v>298</v>
      </c>
      <c r="G778" s="18" t="n">
        <f aca="false">D778/H778</f>
        <v>57.4840564001819</v>
      </c>
      <c r="H778" s="19" t="n">
        <v>10.3333</v>
      </c>
    </row>
    <row r="779" customFormat="false" ht="15" hidden="false" customHeight="true" outlineLevel="0" collapsed="false">
      <c r="A779" s="15" t="s">
        <v>1470</v>
      </c>
      <c r="B779" s="15" t="s">
        <v>1563</v>
      </c>
      <c r="C779" s="16" t="s">
        <v>1564</v>
      </c>
      <c r="D779" s="17" t="n">
        <v>522</v>
      </c>
      <c r="E779" s="17" t="n">
        <v>261</v>
      </c>
      <c r="F779" s="17" t="n">
        <v>261</v>
      </c>
      <c r="G779" s="18" t="n">
        <f aca="false">D779/H779</f>
        <v>61.9555154651411</v>
      </c>
      <c r="H779" s="19" t="n">
        <v>8.4254</v>
      </c>
    </row>
    <row r="780" customFormat="false" ht="15" hidden="false" customHeight="true" outlineLevel="0" collapsed="false">
      <c r="A780" s="15" t="s">
        <v>1470</v>
      </c>
      <c r="B780" s="15" t="s">
        <v>1565</v>
      </c>
      <c r="C780" s="16" t="s">
        <v>1566</v>
      </c>
      <c r="D780" s="17" t="n">
        <v>516</v>
      </c>
      <c r="E780" s="17" t="n">
        <v>251</v>
      </c>
      <c r="F780" s="17" t="n">
        <v>265</v>
      </c>
      <c r="G780" s="18" t="n">
        <f aca="false">D780/H780</f>
        <v>95.5785652101432</v>
      </c>
      <c r="H780" s="19" t="n">
        <v>5.3987</v>
      </c>
    </row>
    <row r="781" customFormat="false" ht="15" hidden="false" customHeight="true" outlineLevel="0" collapsed="false">
      <c r="A781" s="15" t="s">
        <v>1470</v>
      </c>
      <c r="B781" s="15" t="s">
        <v>1567</v>
      </c>
      <c r="C781" s="16" t="s">
        <v>1568</v>
      </c>
      <c r="D781" s="17" t="n">
        <v>5682</v>
      </c>
      <c r="E781" s="17" t="n">
        <v>2833</v>
      </c>
      <c r="F781" s="17" t="n">
        <v>2849</v>
      </c>
      <c r="G781" s="18" t="n">
        <f aca="false">D781/H781</f>
        <v>153.803676996037</v>
      </c>
      <c r="H781" s="19" t="n">
        <v>36.9432</v>
      </c>
    </row>
    <row r="782" customFormat="false" ht="15" hidden="false" customHeight="true" outlineLevel="0" collapsed="false">
      <c r="A782" s="15" t="s">
        <v>1470</v>
      </c>
      <c r="B782" s="15" t="s">
        <v>1569</v>
      </c>
      <c r="C782" s="16" t="s">
        <v>1570</v>
      </c>
      <c r="D782" s="17" t="n">
        <v>444</v>
      </c>
      <c r="E782" s="17" t="n">
        <v>221</v>
      </c>
      <c r="F782" s="17" t="n">
        <v>223</v>
      </c>
      <c r="G782" s="18" t="n">
        <f aca="false">D782/H782</f>
        <v>65.7475825916986</v>
      </c>
      <c r="H782" s="19" t="n">
        <v>6.7531</v>
      </c>
    </row>
    <row r="783" customFormat="false" ht="15" hidden="false" customHeight="true" outlineLevel="0" collapsed="false">
      <c r="A783" s="15" t="s">
        <v>1470</v>
      </c>
      <c r="B783" s="15" t="s">
        <v>1571</v>
      </c>
      <c r="C783" s="16" t="s">
        <v>1572</v>
      </c>
      <c r="D783" s="17" t="n">
        <v>1065</v>
      </c>
      <c r="E783" s="17" t="n">
        <v>542</v>
      </c>
      <c r="F783" s="17" t="n">
        <v>523</v>
      </c>
      <c r="G783" s="18" t="n">
        <f aca="false">D783/H783</f>
        <v>89.3074271913862</v>
      </c>
      <c r="H783" s="19" t="n">
        <v>11.9251</v>
      </c>
    </row>
    <row r="784" customFormat="false" ht="15" hidden="false" customHeight="true" outlineLevel="0" collapsed="false">
      <c r="A784" s="15" t="s">
        <v>1470</v>
      </c>
      <c r="B784" s="15" t="s">
        <v>1573</v>
      </c>
      <c r="C784" s="16" t="s">
        <v>1574</v>
      </c>
      <c r="D784" s="17" t="n">
        <v>1529</v>
      </c>
      <c r="E784" s="17" t="n">
        <v>763</v>
      </c>
      <c r="F784" s="17" t="n">
        <v>766</v>
      </c>
      <c r="G784" s="18" t="n">
        <f aca="false">D784/H784</f>
        <v>109.78674517125</v>
      </c>
      <c r="H784" s="19" t="n">
        <v>13.927</v>
      </c>
    </row>
    <row r="785" customFormat="false" ht="15" hidden="false" customHeight="true" outlineLevel="0" collapsed="false">
      <c r="A785" s="15" t="s">
        <v>1470</v>
      </c>
      <c r="B785" s="15" t="s">
        <v>1575</v>
      </c>
      <c r="C785" s="16" t="s">
        <v>1576</v>
      </c>
      <c r="D785" s="17" t="n">
        <v>524</v>
      </c>
      <c r="E785" s="17" t="n">
        <v>256</v>
      </c>
      <c r="F785" s="17" t="n">
        <v>268</v>
      </c>
      <c r="G785" s="18" t="n">
        <f aca="false">D785/H785</f>
        <v>64.4526445264453</v>
      </c>
      <c r="H785" s="19" t="n">
        <v>8.13</v>
      </c>
    </row>
    <row r="786" customFormat="false" ht="15" hidden="false" customHeight="true" outlineLevel="0" collapsed="false">
      <c r="A786" s="15" t="s">
        <v>1470</v>
      </c>
      <c r="B786" s="15" t="s">
        <v>1577</v>
      </c>
      <c r="C786" s="16" t="s">
        <v>1578</v>
      </c>
      <c r="D786" s="17" t="n">
        <v>733</v>
      </c>
      <c r="E786" s="17" t="n">
        <v>370</v>
      </c>
      <c r="F786" s="17" t="n">
        <v>363</v>
      </c>
      <c r="G786" s="18" t="n">
        <f aca="false">D786/H786</f>
        <v>101.568562243654</v>
      </c>
      <c r="H786" s="19" t="n">
        <v>7.2168</v>
      </c>
    </row>
    <row r="787" customFormat="false" ht="15" hidden="false" customHeight="true" outlineLevel="0" collapsed="false">
      <c r="A787" s="15" t="s">
        <v>1470</v>
      </c>
      <c r="B787" s="15" t="s">
        <v>1579</v>
      </c>
      <c r="C787" s="16" t="s">
        <v>1580</v>
      </c>
      <c r="D787" s="17" t="n">
        <v>542</v>
      </c>
      <c r="E787" s="17" t="n">
        <v>252</v>
      </c>
      <c r="F787" s="17" t="n">
        <v>290</v>
      </c>
      <c r="G787" s="18" t="n">
        <f aca="false">D787/H787</f>
        <v>92.0469405431109</v>
      </c>
      <c r="H787" s="19" t="n">
        <v>5.8883</v>
      </c>
    </row>
    <row r="788" customFormat="false" ht="15" hidden="false" customHeight="true" outlineLevel="0" collapsed="false">
      <c r="A788" s="15" t="s">
        <v>1470</v>
      </c>
      <c r="B788" s="15" t="s">
        <v>1581</v>
      </c>
      <c r="C788" s="16" t="s">
        <v>1582</v>
      </c>
      <c r="D788" s="17" t="n">
        <v>587</v>
      </c>
      <c r="E788" s="17" t="n">
        <v>293</v>
      </c>
      <c r="F788" s="17" t="n">
        <v>294</v>
      </c>
      <c r="G788" s="18" t="n">
        <f aca="false">D788/H788</f>
        <v>56.053704605571</v>
      </c>
      <c r="H788" s="19" t="n">
        <v>10.4721</v>
      </c>
    </row>
    <row r="789" customFormat="false" ht="15" hidden="false" customHeight="true" outlineLevel="0" collapsed="false">
      <c r="A789" s="15" t="s">
        <v>1470</v>
      </c>
      <c r="B789" s="15" t="s">
        <v>1583</v>
      </c>
      <c r="C789" s="16" t="s">
        <v>1584</v>
      </c>
      <c r="D789" s="17" t="n">
        <v>2054</v>
      </c>
      <c r="E789" s="17" t="n">
        <v>1034</v>
      </c>
      <c r="F789" s="17" t="n">
        <v>1020</v>
      </c>
      <c r="G789" s="18" t="n">
        <f aca="false">D789/H789</f>
        <v>99.2093200732236</v>
      </c>
      <c r="H789" s="19" t="n">
        <v>20.7037</v>
      </c>
    </row>
    <row r="790" customFormat="false" ht="15" hidden="false" customHeight="true" outlineLevel="0" collapsed="false">
      <c r="A790" s="15" t="s">
        <v>1470</v>
      </c>
      <c r="B790" s="15" t="s">
        <v>1585</v>
      </c>
      <c r="C790" s="16" t="s">
        <v>1586</v>
      </c>
      <c r="D790" s="17" t="n">
        <v>1995</v>
      </c>
      <c r="E790" s="17" t="n">
        <v>976</v>
      </c>
      <c r="F790" s="17" t="n">
        <v>1019</v>
      </c>
      <c r="G790" s="18" t="n">
        <f aca="false">D790/H790</f>
        <v>147.749322352732</v>
      </c>
      <c r="H790" s="19" t="n">
        <v>13.5026</v>
      </c>
    </row>
    <row r="791" customFormat="false" ht="15" hidden="false" customHeight="true" outlineLevel="0" collapsed="false">
      <c r="A791" s="15" t="s">
        <v>1470</v>
      </c>
      <c r="B791" s="15" t="s">
        <v>1587</v>
      </c>
      <c r="C791" s="16" t="s">
        <v>1588</v>
      </c>
      <c r="D791" s="17" t="n">
        <v>319</v>
      </c>
      <c r="E791" s="17" t="n">
        <v>163</v>
      </c>
      <c r="F791" s="17" t="n">
        <v>156</v>
      </c>
      <c r="G791" s="18" t="n">
        <f aca="false">D791/H791</f>
        <v>21.5222070045001</v>
      </c>
      <c r="H791" s="19" t="n">
        <v>14.8219</v>
      </c>
    </row>
    <row r="792" customFormat="false" ht="15" hidden="false" customHeight="true" outlineLevel="0" collapsed="false">
      <c r="A792" s="15" t="s">
        <v>1470</v>
      </c>
      <c r="B792" s="15" t="s">
        <v>1589</v>
      </c>
      <c r="C792" s="16" t="s">
        <v>1590</v>
      </c>
      <c r="D792" s="17" t="n">
        <v>233</v>
      </c>
      <c r="E792" s="17" t="n">
        <v>130</v>
      </c>
      <c r="F792" s="17" t="n">
        <v>103</v>
      </c>
      <c r="G792" s="18" t="n">
        <f aca="false">D792/H792</f>
        <v>53.2705365920574</v>
      </c>
      <c r="H792" s="19" t="n">
        <v>4.3739</v>
      </c>
    </row>
    <row r="793" customFormat="false" ht="15" hidden="false" customHeight="true" outlineLevel="0" collapsed="false">
      <c r="A793" s="15" t="s">
        <v>1470</v>
      </c>
      <c r="B793" s="15" t="s">
        <v>1591</v>
      </c>
      <c r="C793" s="16" t="s">
        <v>1592</v>
      </c>
      <c r="D793" s="17" t="n">
        <v>381</v>
      </c>
      <c r="E793" s="17" t="n">
        <v>207</v>
      </c>
      <c r="F793" s="17" t="n">
        <v>174</v>
      </c>
      <c r="G793" s="18" t="n">
        <f aca="false">D793/H793</f>
        <v>77.3588353535969</v>
      </c>
      <c r="H793" s="19" t="n">
        <v>4.9251</v>
      </c>
    </row>
    <row r="794" customFormat="false" ht="15" hidden="false" customHeight="true" outlineLevel="0" collapsed="false">
      <c r="A794" s="15" t="s">
        <v>1470</v>
      </c>
      <c r="B794" s="15" t="s">
        <v>1593</v>
      </c>
      <c r="C794" s="16" t="s">
        <v>1594</v>
      </c>
      <c r="D794" s="17" t="n">
        <v>504</v>
      </c>
      <c r="E794" s="17" t="n">
        <v>269</v>
      </c>
      <c r="F794" s="17" t="n">
        <v>235</v>
      </c>
      <c r="G794" s="18" t="n">
        <f aca="false">D794/H794</f>
        <v>121.29671969387</v>
      </c>
      <c r="H794" s="19" t="n">
        <v>4.1551</v>
      </c>
    </row>
    <row r="795" customFormat="false" ht="15" hidden="false" customHeight="true" outlineLevel="0" collapsed="false">
      <c r="A795" s="15" t="s">
        <v>1470</v>
      </c>
      <c r="B795" s="15" t="s">
        <v>1595</v>
      </c>
      <c r="C795" s="16" t="s">
        <v>1596</v>
      </c>
      <c r="D795" s="17" t="n">
        <v>198</v>
      </c>
      <c r="E795" s="17" t="n">
        <v>104</v>
      </c>
      <c r="F795" s="17" t="n">
        <v>94</v>
      </c>
      <c r="G795" s="18" t="n">
        <f aca="false">D795/H795</f>
        <v>16.5568451684115</v>
      </c>
      <c r="H795" s="19" t="n">
        <v>11.9588</v>
      </c>
    </row>
    <row r="796" customFormat="false" ht="15" hidden="false" customHeight="true" outlineLevel="0" collapsed="false">
      <c r="A796" s="15" t="s">
        <v>1470</v>
      </c>
      <c r="B796" s="15" t="s">
        <v>1597</v>
      </c>
      <c r="C796" s="16" t="s">
        <v>1598</v>
      </c>
      <c r="D796" s="17" t="n">
        <v>1008</v>
      </c>
      <c r="E796" s="17" t="n">
        <v>512</v>
      </c>
      <c r="F796" s="17" t="n">
        <v>496</v>
      </c>
      <c r="G796" s="18" t="n">
        <f aca="false">D796/H796</f>
        <v>45.0058266471999</v>
      </c>
      <c r="H796" s="19" t="n">
        <v>22.3971</v>
      </c>
    </row>
    <row r="797" customFormat="false" ht="15" hidden="false" customHeight="true" outlineLevel="0" collapsed="false">
      <c r="A797" s="15" t="s">
        <v>1470</v>
      </c>
      <c r="B797" s="15" t="s">
        <v>1599</v>
      </c>
      <c r="C797" s="16" t="s">
        <v>1600</v>
      </c>
      <c r="D797" s="17" t="n">
        <v>2113</v>
      </c>
      <c r="E797" s="17" t="n">
        <v>1035</v>
      </c>
      <c r="F797" s="17" t="n">
        <v>1078</v>
      </c>
      <c r="G797" s="18" t="n">
        <f aca="false">D797/H797</f>
        <v>148.467197391811</v>
      </c>
      <c r="H797" s="19" t="n">
        <v>14.2321</v>
      </c>
    </row>
    <row r="798" customFormat="false" ht="15" hidden="false" customHeight="true" outlineLevel="0" collapsed="false">
      <c r="A798" s="15" t="s">
        <v>1470</v>
      </c>
      <c r="B798" s="15" t="s">
        <v>1601</v>
      </c>
      <c r="C798" s="16" t="s">
        <v>1602</v>
      </c>
      <c r="D798" s="17" t="n">
        <v>983</v>
      </c>
      <c r="E798" s="17" t="n">
        <v>486</v>
      </c>
      <c r="F798" s="17" t="n">
        <v>497</v>
      </c>
      <c r="G798" s="18" t="n">
        <f aca="false">D798/H798</f>
        <v>107.898665261679</v>
      </c>
      <c r="H798" s="19" t="n">
        <v>9.1104</v>
      </c>
    </row>
    <row r="799" customFormat="false" ht="15" hidden="false" customHeight="true" outlineLevel="0" collapsed="false">
      <c r="A799" s="15" t="s">
        <v>1470</v>
      </c>
      <c r="B799" s="15" t="s">
        <v>1603</v>
      </c>
      <c r="C799" s="16" t="s">
        <v>1604</v>
      </c>
      <c r="D799" s="17" t="n">
        <v>882</v>
      </c>
      <c r="E799" s="17" t="n">
        <v>406</v>
      </c>
      <c r="F799" s="17" t="n">
        <v>476</v>
      </c>
      <c r="G799" s="18" t="n">
        <f aca="false">D799/H799</f>
        <v>62.0877535073949</v>
      </c>
      <c r="H799" s="19" t="n">
        <v>14.2057</v>
      </c>
    </row>
    <row r="800" customFormat="false" ht="15" hidden="false" customHeight="true" outlineLevel="0" collapsed="false">
      <c r="A800" s="15" t="s">
        <v>1470</v>
      </c>
      <c r="B800" s="15" t="s">
        <v>1605</v>
      </c>
      <c r="C800" s="16" t="s">
        <v>1606</v>
      </c>
      <c r="D800" s="17" t="n">
        <v>2769</v>
      </c>
      <c r="E800" s="17" t="n">
        <v>1322</v>
      </c>
      <c r="F800" s="17" t="n">
        <v>1447</v>
      </c>
      <c r="G800" s="18" t="n">
        <f aca="false">D800/H800</f>
        <v>158.946099535044</v>
      </c>
      <c r="H800" s="19" t="n">
        <v>17.421</v>
      </c>
    </row>
    <row r="801" customFormat="false" ht="15" hidden="false" customHeight="true" outlineLevel="0" collapsed="false">
      <c r="A801" s="15" t="s">
        <v>1470</v>
      </c>
      <c r="B801" s="15" t="s">
        <v>1607</v>
      </c>
      <c r="C801" s="16" t="s">
        <v>1608</v>
      </c>
      <c r="D801" s="17" t="n">
        <v>878</v>
      </c>
      <c r="E801" s="17" t="n">
        <v>436</v>
      </c>
      <c r="F801" s="17" t="n">
        <v>442</v>
      </c>
      <c r="G801" s="18" t="n">
        <f aca="false">D801/H801</f>
        <v>61.2739111318924</v>
      </c>
      <c r="H801" s="19" t="n">
        <v>14.3291</v>
      </c>
    </row>
    <row r="802" customFormat="false" ht="15" hidden="false" customHeight="true" outlineLevel="0" collapsed="false">
      <c r="A802" s="15" t="s">
        <v>1470</v>
      </c>
      <c r="B802" s="15" t="s">
        <v>1609</v>
      </c>
      <c r="C802" s="16" t="s">
        <v>1610</v>
      </c>
      <c r="D802" s="17" t="n">
        <v>857</v>
      </c>
      <c r="E802" s="17" t="n">
        <v>423</v>
      </c>
      <c r="F802" s="17" t="n">
        <v>434</v>
      </c>
      <c r="G802" s="18" t="n">
        <f aca="false">D802/H802</f>
        <v>125.018234865062</v>
      </c>
      <c r="H802" s="19" t="n">
        <v>6.855</v>
      </c>
    </row>
    <row r="803" customFormat="false" ht="15" hidden="false" customHeight="true" outlineLevel="0" collapsed="false">
      <c r="A803" s="15" t="s">
        <v>1470</v>
      </c>
      <c r="B803" s="15" t="s">
        <v>1611</v>
      </c>
      <c r="C803" s="16" t="s">
        <v>1612</v>
      </c>
      <c r="D803" s="17" t="n">
        <v>327</v>
      </c>
      <c r="E803" s="17" t="n">
        <v>162</v>
      </c>
      <c r="F803" s="17" t="n">
        <v>165</v>
      </c>
      <c r="G803" s="18" t="n">
        <f aca="false">D803/H803</f>
        <v>38.3025078186312</v>
      </c>
      <c r="H803" s="19" t="n">
        <v>8.5373</v>
      </c>
    </row>
    <row r="804" customFormat="false" ht="15" hidden="false" customHeight="true" outlineLevel="0" collapsed="false">
      <c r="A804" s="15" t="s">
        <v>1470</v>
      </c>
      <c r="B804" s="15" t="s">
        <v>1613</v>
      </c>
      <c r="C804" s="16" t="s">
        <v>1614</v>
      </c>
      <c r="D804" s="17" t="n">
        <v>929</v>
      </c>
      <c r="E804" s="17" t="n">
        <v>473</v>
      </c>
      <c r="F804" s="17" t="n">
        <v>456</v>
      </c>
      <c r="G804" s="18" t="n">
        <f aca="false">D804/H804</f>
        <v>64.0822239083948</v>
      </c>
      <c r="H804" s="19" t="n">
        <v>14.497</v>
      </c>
    </row>
    <row r="805" customFormat="false" ht="15" hidden="false" customHeight="true" outlineLevel="0" collapsed="false">
      <c r="A805" s="15" t="s">
        <v>1470</v>
      </c>
      <c r="B805" s="15" t="s">
        <v>1615</v>
      </c>
      <c r="C805" s="16" t="s">
        <v>1616</v>
      </c>
      <c r="D805" s="17" t="n">
        <v>719</v>
      </c>
      <c r="E805" s="17" t="n">
        <v>341</v>
      </c>
      <c r="F805" s="17" t="n">
        <v>378</v>
      </c>
      <c r="G805" s="18" t="n">
        <f aca="false">D805/H805</f>
        <v>108.367999035389</v>
      </c>
      <c r="H805" s="19" t="n">
        <v>6.6348</v>
      </c>
    </row>
    <row r="806" customFormat="false" ht="15" hidden="false" customHeight="true" outlineLevel="0" collapsed="false">
      <c r="A806" s="15" t="s">
        <v>1470</v>
      </c>
      <c r="B806" s="15" t="s">
        <v>1617</v>
      </c>
      <c r="C806" s="16" t="s">
        <v>1618</v>
      </c>
      <c r="D806" s="17" t="n">
        <v>1216</v>
      </c>
      <c r="E806" s="17" t="n">
        <v>593</v>
      </c>
      <c r="F806" s="17" t="n">
        <v>623</v>
      </c>
      <c r="G806" s="18" t="n">
        <f aca="false">D806/H806</f>
        <v>119.911644051751</v>
      </c>
      <c r="H806" s="19" t="n">
        <v>10.1408</v>
      </c>
    </row>
    <row r="807" customFormat="false" ht="15" hidden="false" customHeight="true" outlineLevel="0" collapsed="false">
      <c r="A807" s="15" t="s">
        <v>1470</v>
      </c>
      <c r="B807" s="15" t="s">
        <v>1619</v>
      </c>
      <c r="C807" s="16" t="s">
        <v>1620</v>
      </c>
      <c r="D807" s="17" t="n">
        <v>2307</v>
      </c>
      <c r="E807" s="17" t="n">
        <v>1172</v>
      </c>
      <c r="F807" s="17" t="n">
        <v>1135</v>
      </c>
      <c r="G807" s="18" t="n">
        <f aca="false">D807/H807</f>
        <v>149.618657258483</v>
      </c>
      <c r="H807" s="19" t="n">
        <v>15.4192</v>
      </c>
    </row>
    <row r="808" customFormat="false" ht="15" hidden="false" customHeight="true" outlineLevel="0" collapsed="false">
      <c r="A808" s="15" t="s">
        <v>1470</v>
      </c>
      <c r="B808" s="15" t="s">
        <v>1621</v>
      </c>
      <c r="C808" s="16" t="s">
        <v>1622</v>
      </c>
      <c r="D808" s="17" t="n">
        <v>1053</v>
      </c>
      <c r="E808" s="17" t="n">
        <v>491</v>
      </c>
      <c r="F808" s="17" t="n">
        <v>562</v>
      </c>
      <c r="G808" s="18" t="n">
        <f aca="false">D808/H808</f>
        <v>65.4134777855084</v>
      </c>
      <c r="H808" s="19" t="n">
        <v>16.0976</v>
      </c>
    </row>
    <row r="809" customFormat="false" ht="15" hidden="false" customHeight="true" outlineLevel="0" collapsed="false">
      <c r="A809" s="15" t="s">
        <v>1470</v>
      </c>
      <c r="B809" s="15" t="s">
        <v>1623</v>
      </c>
      <c r="C809" s="16" t="s">
        <v>1624</v>
      </c>
      <c r="D809" s="17" t="n">
        <v>186</v>
      </c>
      <c r="E809" s="17" t="n">
        <v>99</v>
      </c>
      <c r="F809" s="17" t="n">
        <v>87</v>
      </c>
      <c r="G809" s="18" t="n">
        <f aca="false">D809/H809</f>
        <v>34.4106710080847</v>
      </c>
      <c r="H809" s="19" t="n">
        <v>5.4053</v>
      </c>
    </row>
    <row r="810" customFormat="false" ht="15" hidden="false" customHeight="true" outlineLevel="0" collapsed="false">
      <c r="A810" s="15" t="s">
        <v>1470</v>
      </c>
      <c r="B810" s="15" t="s">
        <v>1625</v>
      </c>
      <c r="C810" s="16" t="s">
        <v>1626</v>
      </c>
      <c r="D810" s="17" t="n">
        <v>10128</v>
      </c>
      <c r="E810" s="17" t="n">
        <v>4868</v>
      </c>
      <c r="F810" s="17" t="n">
        <v>5260</v>
      </c>
      <c r="G810" s="18" t="n">
        <f aca="false">D810/H810</f>
        <v>333.561679928334</v>
      </c>
      <c r="H810" s="19" t="n">
        <v>30.3632</v>
      </c>
    </row>
    <row r="811" customFormat="false" ht="15" hidden="false" customHeight="true" outlineLevel="0" collapsed="false">
      <c r="A811" s="15" t="s">
        <v>1470</v>
      </c>
      <c r="B811" s="15" t="s">
        <v>1627</v>
      </c>
      <c r="C811" s="16" t="s">
        <v>1628</v>
      </c>
      <c r="D811" s="17" t="n">
        <v>70</v>
      </c>
      <c r="E811" s="17" t="n">
        <v>35</v>
      </c>
      <c r="F811" s="17" t="n">
        <v>35</v>
      </c>
      <c r="G811" s="18" t="n">
        <f aca="false">D811/H811</f>
        <v>12.4621684173046</v>
      </c>
      <c r="H811" s="19" t="n">
        <v>5.617</v>
      </c>
    </row>
    <row r="812" customFormat="false" ht="15" hidden="false" customHeight="true" outlineLevel="0" collapsed="false">
      <c r="A812" s="15" t="s">
        <v>1470</v>
      </c>
      <c r="B812" s="15" t="s">
        <v>1629</v>
      </c>
      <c r="C812" s="16" t="s">
        <v>1630</v>
      </c>
      <c r="D812" s="17" t="n">
        <v>420</v>
      </c>
      <c r="E812" s="17" t="n">
        <v>221</v>
      </c>
      <c r="F812" s="17" t="n">
        <v>199</v>
      </c>
      <c r="G812" s="18" t="n">
        <f aca="false">D812/H812</f>
        <v>34.9243306169965</v>
      </c>
      <c r="H812" s="19" t="n">
        <v>12.026</v>
      </c>
    </row>
    <row r="813" customFormat="false" ht="15" hidden="false" customHeight="true" outlineLevel="0" collapsed="false">
      <c r="A813" s="15" t="s">
        <v>1470</v>
      </c>
      <c r="B813" s="15" t="s">
        <v>1631</v>
      </c>
      <c r="C813" s="16" t="s">
        <v>1632</v>
      </c>
      <c r="D813" s="17" t="n">
        <v>445</v>
      </c>
      <c r="E813" s="17" t="n">
        <v>223</v>
      </c>
      <c r="F813" s="17" t="n">
        <v>222</v>
      </c>
      <c r="G813" s="18" t="n">
        <f aca="false">D813/H813</f>
        <v>46.5335145874725</v>
      </c>
      <c r="H813" s="19" t="n">
        <v>9.563</v>
      </c>
    </row>
    <row r="814" customFormat="false" ht="15" hidden="false" customHeight="true" outlineLevel="0" collapsed="false">
      <c r="A814" s="15" t="s">
        <v>1470</v>
      </c>
      <c r="B814" s="15" t="s">
        <v>1633</v>
      </c>
      <c r="C814" s="16" t="s">
        <v>1634</v>
      </c>
      <c r="D814" s="17" t="n">
        <v>541</v>
      </c>
      <c r="E814" s="17" t="n">
        <v>269</v>
      </c>
      <c r="F814" s="17" t="n">
        <v>272</v>
      </c>
      <c r="G814" s="18" t="n">
        <f aca="false">D814/H814</f>
        <v>60.1024296490507</v>
      </c>
      <c r="H814" s="19" t="n">
        <v>9.0013</v>
      </c>
    </row>
    <row r="815" customFormat="false" ht="15" hidden="false" customHeight="true" outlineLevel="0" collapsed="false">
      <c r="A815" s="15" t="s">
        <v>1470</v>
      </c>
      <c r="B815" s="15" t="s">
        <v>1635</v>
      </c>
      <c r="C815" s="16" t="s">
        <v>1636</v>
      </c>
      <c r="D815" s="17" t="n">
        <v>209</v>
      </c>
      <c r="E815" s="17" t="n">
        <v>110</v>
      </c>
      <c r="F815" s="17" t="n">
        <v>99</v>
      </c>
      <c r="G815" s="18" t="n">
        <f aca="false">D815/H815</f>
        <v>51.2003919647232</v>
      </c>
      <c r="H815" s="19" t="n">
        <v>4.082</v>
      </c>
    </row>
    <row r="816" customFormat="false" ht="15" hidden="false" customHeight="true" outlineLevel="0" collapsed="false">
      <c r="A816" s="15" t="s">
        <v>1470</v>
      </c>
      <c r="B816" s="15" t="s">
        <v>1637</v>
      </c>
      <c r="C816" s="16" t="s">
        <v>1638</v>
      </c>
      <c r="D816" s="17" t="n">
        <v>571</v>
      </c>
      <c r="E816" s="17" t="n">
        <v>283</v>
      </c>
      <c r="F816" s="17" t="n">
        <v>288</v>
      </c>
      <c r="G816" s="18" t="n">
        <f aca="false">D816/H816</f>
        <v>51.7942019520337</v>
      </c>
      <c r="H816" s="19" t="n">
        <v>11.0244</v>
      </c>
    </row>
    <row r="817" customFormat="false" ht="15" hidden="false" customHeight="true" outlineLevel="0" collapsed="false">
      <c r="A817" s="15" t="s">
        <v>1470</v>
      </c>
      <c r="B817" s="15" t="s">
        <v>1639</v>
      </c>
      <c r="C817" s="16" t="s">
        <v>1640</v>
      </c>
      <c r="D817" s="17" t="n">
        <v>1955</v>
      </c>
      <c r="E817" s="17" t="n">
        <v>954</v>
      </c>
      <c r="F817" s="17" t="n">
        <v>1001</v>
      </c>
      <c r="G817" s="18" t="n">
        <f aca="false">D817/H817</f>
        <v>177.669126467701</v>
      </c>
      <c r="H817" s="19" t="n">
        <v>11.0036</v>
      </c>
    </row>
    <row r="818" customFormat="false" ht="15" hidden="false" customHeight="true" outlineLevel="0" collapsed="false">
      <c r="A818" s="15" t="s">
        <v>1470</v>
      </c>
      <c r="B818" s="15" t="s">
        <v>1641</v>
      </c>
      <c r="C818" s="16" t="s">
        <v>1642</v>
      </c>
      <c r="D818" s="17" t="n">
        <v>159</v>
      </c>
      <c r="E818" s="17" t="n">
        <v>88</v>
      </c>
      <c r="F818" s="17" t="n">
        <v>71</v>
      </c>
      <c r="G818" s="18" t="n">
        <f aca="false">D818/H818</f>
        <v>55.6294171156672</v>
      </c>
      <c r="H818" s="19" t="n">
        <v>2.8582</v>
      </c>
    </row>
    <row r="819" customFormat="false" ht="15" hidden="false" customHeight="true" outlineLevel="0" collapsed="false">
      <c r="A819" s="15" t="s">
        <v>1470</v>
      </c>
      <c r="B819" s="15" t="s">
        <v>1643</v>
      </c>
      <c r="C819" s="16" t="s">
        <v>1644</v>
      </c>
      <c r="D819" s="17" t="n">
        <v>1551</v>
      </c>
      <c r="E819" s="17" t="n">
        <v>761</v>
      </c>
      <c r="F819" s="17" t="n">
        <v>790</v>
      </c>
      <c r="G819" s="18" t="n">
        <f aca="false">D819/H819</f>
        <v>117.456398761066</v>
      </c>
      <c r="H819" s="19" t="n">
        <v>13.2049</v>
      </c>
    </row>
    <row r="820" customFormat="false" ht="15" hidden="false" customHeight="true" outlineLevel="0" collapsed="false">
      <c r="A820" s="15" t="s">
        <v>1470</v>
      </c>
      <c r="B820" s="15" t="s">
        <v>1645</v>
      </c>
      <c r="C820" s="16" t="s">
        <v>1646</v>
      </c>
      <c r="D820" s="17" t="n">
        <v>751</v>
      </c>
      <c r="E820" s="17" t="n">
        <v>375</v>
      </c>
      <c r="F820" s="17" t="n">
        <v>376</v>
      </c>
      <c r="G820" s="18" t="n">
        <f aca="false">D820/H820</f>
        <v>85.0028296547821</v>
      </c>
      <c r="H820" s="19" t="n">
        <v>8.835</v>
      </c>
    </row>
    <row r="821" customFormat="false" ht="15" hidden="false" customHeight="true" outlineLevel="0" collapsed="false">
      <c r="A821" s="15" t="s">
        <v>1470</v>
      </c>
      <c r="B821" s="15" t="s">
        <v>1647</v>
      </c>
      <c r="C821" s="16" t="s">
        <v>1648</v>
      </c>
      <c r="D821" s="17" t="n">
        <v>369</v>
      </c>
      <c r="E821" s="17" t="n">
        <v>185</v>
      </c>
      <c r="F821" s="17" t="n">
        <v>184</v>
      </c>
      <c r="G821" s="18" t="n">
        <f aca="false">D821/H821</f>
        <v>57.5026102133363</v>
      </c>
      <c r="H821" s="19" t="n">
        <v>6.4171</v>
      </c>
    </row>
    <row r="822" customFormat="false" ht="15" hidden="false" customHeight="true" outlineLevel="0" collapsed="false">
      <c r="A822" s="15" t="s">
        <v>1470</v>
      </c>
      <c r="B822" s="15" t="s">
        <v>1649</v>
      </c>
      <c r="C822" s="16" t="s">
        <v>1650</v>
      </c>
      <c r="D822" s="17" t="n">
        <v>467</v>
      </c>
      <c r="E822" s="17" t="n">
        <v>251</v>
      </c>
      <c r="F822" s="17" t="n">
        <v>216</v>
      </c>
      <c r="G822" s="18" t="n">
        <f aca="false">D822/H822</f>
        <v>38.3399696235787</v>
      </c>
      <c r="H822" s="19" t="n">
        <v>12.1805</v>
      </c>
    </row>
    <row r="823" customFormat="false" ht="15" hidden="false" customHeight="true" outlineLevel="0" collapsed="false">
      <c r="A823" s="15" t="s">
        <v>1470</v>
      </c>
      <c r="B823" s="15" t="s">
        <v>1651</v>
      </c>
      <c r="C823" s="16" t="s">
        <v>1652</v>
      </c>
      <c r="D823" s="17" t="n">
        <v>915</v>
      </c>
      <c r="E823" s="17" t="n">
        <v>468</v>
      </c>
      <c r="F823" s="17" t="n">
        <v>447</v>
      </c>
      <c r="G823" s="18" t="n">
        <f aca="false">D823/H823</f>
        <v>72.8323423358884</v>
      </c>
      <c r="H823" s="19" t="n">
        <v>12.5631</v>
      </c>
    </row>
    <row r="824" customFormat="false" ht="15" hidden="false" customHeight="true" outlineLevel="0" collapsed="false">
      <c r="A824" s="15" t="s">
        <v>1470</v>
      </c>
      <c r="B824" s="15" t="s">
        <v>1653</v>
      </c>
      <c r="C824" s="16" t="s">
        <v>1654</v>
      </c>
      <c r="D824" s="17" t="n">
        <v>376</v>
      </c>
      <c r="E824" s="17" t="n">
        <v>199</v>
      </c>
      <c r="F824" s="17" t="n">
        <v>177</v>
      </c>
      <c r="G824" s="18" t="n">
        <f aca="false">D824/H824</f>
        <v>12.5405650591841</v>
      </c>
      <c r="H824" s="19" t="n">
        <v>29.9827</v>
      </c>
    </row>
    <row r="825" customFormat="false" ht="15" hidden="false" customHeight="true" outlineLevel="0" collapsed="false">
      <c r="A825" s="15" t="s">
        <v>1470</v>
      </c>
      <c r="B825" s="15" t="s">
        <v>1655</v>
      </c>
      <c r="C825" s="16" t="s">
        <v>1656</v>
      </c>
      <c r="D825" s="17" t="n">
        <v>352</v>
      </c>
      <c r="E825" s="17" t="n">
        <v>179</v>
      </c>
      <c r="F825" s="17" t="n">
        <v>173</v>
      </c>
      <c r="G825" s="18" t="n">
        <f aca="false">D825/H825</f>
        <v>44.911134644092</v>
      </c>
      <c r="H825" s="19" t="n">
        <v>7.8377</v>
      </c>
    </row>
    <row r="826" customFormat="false" ht="15" hidden="false" customHeight="true" outlineLevel="0" collapsed="false">
      <c r="A826" s="15" t="s">
        <v>1470</v>
      </c>
      <c r="B826" s="15" t="s">
        <v>1657</v>
      </c>
      <c r="C826" s="16" t="s">
        <v>1658</v>
      </c>
      <c r="D826" s="17" t="n">
        <v>1377</v>
      </c>
      <c r="E826" s="17" t="n">
        <v>689</v>
      </c>
      <c r="F826" s="17" t="n">
        <v>688</v>
      </c>
      <c r="G826" s="18" t="n">
        <f aca="false">D826/H826</f>
        <v>86.5444443746111</v>
      </c>
      <c r="H826" s="19" t="n">
        <v>15.9109</v>
      </c>
    </row>
    <row r="827" customFormat="false" ht="15" hidden="false" customHeight="true" outlineLevel="0" collapsed="false">
      <c r="A827" s="15" t="s">
        <v>1470</v>
      </c>
      <c r="B827" s="15" t="s">
        <v>1659</v>
      </c>
      <c r="C827" s="16" t="s">
        <v>1660</v>
      </c>
      <c r="D827" s="17" t="n">
        <v>8076</v>
      </c>
      <c r="E827" s="17" t="n">
        <v>3989</v>
      </c>
      <c r="F827" s="17" t="n">
        <v>4087</v>
      </c>
      <c r="G827" s="18" t="n">
        <f aca="false">D827/H827</f>
        <v>168.722422783795</v>
      </c>
      <c r="H827" s="19" t="n">
        <v>47.8656</v>
      </c>
    </row>
    <row r="828" customFormat="false" ht="15" hidden="false" customHeight="true" outlineLevel="0" collapsed="false">
      <c r="A828" s="15" t="s">
        <v>1470</v>
      </c>
      <c r="B828" s="15" t="s">
        <v>1661</v>
      </c>
      <c r="C828" s="16" t="s">
        <v>1662</v>
      </c>
      <c r="D828" s="17" t="n">
        <v>100</v>
      </c>
      <c r="E828" s="17" t="n">
        <v>55</v>
      </c>
      <c r="F828" s="17" t="n">
        <v>45</v>
      </c>
      <c r="G828" s="18" t="n">
        <f aca="false">D828/H828</f>
        <v>16.2662459131057</v>
      </c>
      <c r="H828" s="19" t="n">
        <v>6.1477</v>
      </c>
    </row>
    <row r="829" customFormat="false" ht="15" hidden="false" customHeight="true" outlineLevel="0" collapsed="false">
      <c r="A829" s="15" t="s">
        <v>1470</v>
      </c>
      <c r="B829" s="15" t="s">
        <v>1663</v>
      </c>
      <c r="C829" s="16" t="s">
        <v>1664</v>
      </c>
      <c r="D829" s="17" t="n">
        <v>675</v>
      </c>
      <c r="E829" s="17" t="n">
        <v>354</v>
      </c>
      <c r="F829" s="17" t="n">
        <v>321</v>
      </c>
      <c r="G829" s="18" t="n">
        <f aca="false">D829/H829</f>
        <v>93.6277637528782</v>
      </c>
      <c r="H829" s="19" t="n">
        <v>7.2094</v>
      </c>
    </row>
    <row r="830" customFormat="false" ht="15" hidden="false" customHeight="true" outlineLevel="0" collapsed="false">
      <c r="A830" s="15" t="s">
        <v>1470</v>
      </c>
      <c r="B830" s="15" t="s">
        <v>1665</v>
      </c>
      <c r="C830" s="16" t="s">
        <v>1666</v>
      </c>
      <c r="D830" s="17" t="n">
        <v>992</v>
      </c>
      <c r="E830" s="17" t="n">
        <v>499</v>
      </c>
      <c r="F830" s="17" t="n">
        <v>493</v>
      </c>
      <c r="G830" s="18" t="n">
        <f aca="false">D830/H830</f>
        <v>102.439125136826</v>
      </c>
      <c r="H830" s="19" t="n">
        <v>9.6838</v>
      </c>
    </row>
    <row r="831" customFormat="false" ht="15" hidden="false" customHeight="true" outlineLevel="0" collapsed="false">
      <c r="A831" s="15" t="s">
        <v>1470</v>
      </c>
      <c r="B831" s="15" t="s">
        <v>1667</v>
      </c>
      <c r="C831" s="16" t="s">
        <v>1668</v>
      </c>
      <c r="D831" s="17" t="n">
        <v>1184</v>
      </c>
      <c r="E831" s="17" t="n">
        <v>590</v>
      </c>
      <c r="F831" s="17" t="n">
        <v>594</v>
      </c>
      <c r="G831" s="18" t="n">
        <f aca="false">D831/H831</f>
        <v>99.7548255554339</v>
      </c>
      <c r="H831" s="19" t="n">
        <v>11.8691</v>
      </c>
    </row>
    <row r="832" customFormat="false" ht="15" hidden="false" customHeight="true" outlineLevel="0" collapsed="false">
      <c r="A832" s="15" t="s">
        <v>1470</v>
      </c>
      <c r="B832" s="15" t="s">
        <v>1669</v>
      </c>
      <c r="C832" s="16" t="s">
        <v>1670</v>
      </c>
      <c r="D832" s="17" t="n">
        <v>529</v>
      </c>
      <c r="E832" s="17" t="n">
        <v>269</v>
      </c>
      <c r="F832" s="17" t="n">
        <v>260</v>
      </c>
      <c r="G832" s="18" t="n">
        <f aca="false">D832/H832</f>
        <v>99.015460637143</v>
      </c>
      <c r="H832" s="19" t="n">
        <v>5.3426</v>
      </c>
    </row>
    <row r="833" customFormat="false" ht="15" hidden="false" customHeight="true" outlineLevel="0" collapsed="false">
      <c r="A833" s="15" t="s">
        <v>1470</v>
      </c>
      <c r="B833" s="15" t="s">
        <v>1671</v>
      </c>
      <c r="C833" s="16" t="s">
        <v>1672</v>
      </c>
      <c r="D833" s="17" t="n">
        <v>107</v>
      </c>
      <c r="E833" s="17" t="n">
        <v>53</v>
      </c>
      <c r="F833" s="17" t="n">
        <v>54</v>
      </c>
      <c r="G833" s="18" t="n">
        <f aca="false">D833/H833</f>
        <v>8.67907693555583</v>
      </c>
      <c r="H833" s="19" t="n">
        <v>12.3285</v>
      </c>
    </row>
    <row r="834" customFormat="false" ht="15" hidden="false" customHeight="true" outlineLevel="0" collapsed="false">
      <c r="A834" s="15" t="s">
        <v>1470</v>
      </c>
      <c r="B834" s="15" t="s">
        <v>1673</v>
      </c>
      <c r="C834" s="16" t="s">
        <v>1674</v>
      </c>
      <c r="D834" s="17" t="n">
        <v>249</v>
      </c>
      <c r="E834" s="17" t="n">
        <v>121</v>
      </c>
      <c r="F834" s="17" t="n">
        <v>128</v>
      </c>
      <c r="G834" s="18" t="n">
        <f aca="false">D834/H834</f>
        <v>29.4775721845367</v>
      </c>
      <c r="H834" s="19" t="n">
        <v>8.4471</v>
      </c>
    </row>
    <row r="835" customFormat="false" ht="15" hidden="false" customHeight="true" outlineLevel="0" collapsed="false">
      <c r="A835" s="15" t="s">
        <v>1470</v>
      </c>
      <c r="B835" s="15" t="s">
        <v>1675</v>
      </c>
      <c r="C835" s="16" t="s">
        <v>1676</v>
      </c>
      <c r="D835" s="17" t="n">
        <v>548</v>
      </c>
      <c r="E835" s="17" t="n">
        <v>272</v>
      </c>
      <c r="F835" s="17" t="n">
        <v>276</v>
      </c>
      <c r="G835" s="18" t="n">
        <f aca="false">D835/H835</f>
        <v>82.03101610682</v>
      </c>
      <c r="H835" s="19" t="n">
        <v>6.6804</v>
      </c>
    </row>
    <row r="836" customFormat="false" ht="15" hidden="false" customHeight="true" outlineLevel="0" collapsed="false">
      <c r="A836" s="15" t="s">
        <v>1470</v>
      </c>
      <c r="B836" s="15" t="s">
        <v>1677</v>
      </c>
      <c r="C836" s="16" t="s">
        <v>1678</v>
      </c>
      <c r="D836" s="17" t="n">
        <v>156</v>
      </c>
      <c r="E836" s="17" t="n">
        <v>81</v>
      </c>
      <c r="F836" s="17" t="n">
        <v>75</v>
      </c>
      <c r="G836" s="18" t="n">
        <f aca="false">D836/H836</f>
        <v>47.5609756097561</v>
      </c>
      <c r="H836" s="19" t="n">
        <v>3.28</v>
      </c>
    </row>
    <row r="837" customFormat="false" ht="15" hidden="false" customHeight="true" outlineLevel="0" collapsed="false">
      <c r="A837" s="15" t="s">
        <v>1470</v>
      </c>
      <c r="B837" s="15" t="s">
        <v>1679</v>
      </c>
      <c r="C837" s="16" t="s">
        <v>1680</v>
      </c>
      <c r="D837" s="17" t="n">
        <v>1701</v>
      </c>
      <c r="E837" s="17" t="n">
        <v>853</v>
      </c>
      <c r="F837" s="17" t="n">
        <v>848</v>
      </c>
      <c r="G837" s="18" t="n">
        <f aca="false">D837/H837</f>
        <v>105.538768900498</v>
      </c>
      <c r="H837" s="19" t="n">
        <v>16.1173</v>
      </c>
    </row>
    <row r="838" customFormat="false" ht="15" hidden="false" customHeight="true" outlineLevel="0" collapsed="false">
      <c r="A838" s="15" t="s">
        <v>1470</v>
      </c>
      <c r="B838" s="15" t="s">
        <v>1681</v>
      </c>
      <c r="C838" s="16" t="s">
        <v>1682</v>
      </c>
      <c r="D838" s="17" t="n">
        <v>782</v>
      </c>
      <c r="E838" s="17" t="n">
        <v>395</v>
      </c>
      <c r="F838" s="17" t="n">
        <v>387</v>
      </c>
      <c r="G838" s="18" t="n">
        <f aca="false">D838/H838</f>
        <v>66.3651099437339</v>
      </c>
      <c r="H838" s="19" t="n">
        <v>11.7833</v>
      </c>
    </row>
    <row r="839" customFormat="false" ht="15" hidden="false" customHeight="true" outlineLevel="0" collapsed="false">
      <c r="A839" s="15" t="s">
        <v>1470</v>
      </c>
      <c r="B839" s="15" t="s">
        <v>1683</v>
      </c>
      <c r="C839" s="16" t="s">
        <v>1684</v>
      </c>
      <c r="D839" s="17" t="n">
        <v>213</v>
      </c>
      <c r="E839" s="17" t="n">
        <v>104</v>
      </c>
      <c r="F839" s="17" t="n">
        <v>109</v>
      </c>
      <c r="G839" s="18" t="n">
        <f aca="false">D839/H839</f>
        <v>38.0683442951101</v>
      </c>
      <c r="H839" s="19" t="n">
        <v>5.5952</v>
      </c>
    </row>
    <row r="840" customFormat="false" ht="15" hidden="false" customHeight="true" outlineLevel="0" collapsed="false">
      <c r="A840" s="15" t="s">
        <v>1470</v>
      </c>
      <c r="B840" s="15" t="s">
        <v>1685</v>
      </c>
      <c r="C840" s="16" t="s">
        <v>1686</v>
      </c>
      <c r="D840" s="17" t="n">
        <v>283</v>
      </c>
      <c r="E840" s="17" t="n">
        <v>141</v>
      </c>
      <c r="F840" s="17" t="n">
        <v>142</v>
      </c>
      <c r="G840" s="18" t="n">
        <f aca="false">D840/H840</f>
        <v>59.4550305678691</v>
      </c>
      <c r="H840" s="19" t="n">
        <v>4.7599</v>
      </c>
    </row>
    <row r="841" customFormat="false" ht="15" hidden="false" customHeight="true" outlineLevel="0" collapsed="false">
      <c r="A841" s="15" t="s">
        <v>1470</v>
      </c>
      <c r="B841" s="15" t="s">
        <v>1687</v>
      </c>
      <c r="C841" s="16" t="s">
        <v>1688</v>
      </c>
      <c r="D841" s="17" t="n">
        <v>2365</v>
      </c>
      <c r="E841" s="17" t="n">
        <v>1197</v>
      </c>
      <c r="F841" s="17" t="n">
        <v>1168</v>
      </c>
      <c r="G841" s="18" t="n">
        <f aca="false">D841/H841</f>
        <v>107.313177513692</v>
      </c>
      <c r="H841" s="19" t="n">
        <v>22.0383</v>
      </c>
    </row>
    <row r="842" customFormat="false" ht="15" hidden="false" customHeight="true" outlineLevel="0" collapsed="false">
      <c r="A842" s="15" t="s">
        <v>1470</v>
      </c>
      <c r="B842" s="15" t="s">
        <v>1689</v>
      </c>
      <c r="C842" s="16" t="s">
        <v>1690</v>
      </c>
      <c r="D842" s="17" t="n">
        <v>604</v>
      </c>
      <c r="E842" s="17" t="n">
        <v>310</v>
      </c>
      <c r="F842" s="17" t="n">
        <v>294</v>
      </c>
      <c r="G842" s="18" t="n">
        <f aca="false">D842/H842</f>
        <v>45.877482814933</v>
      </c>
      <c r="H842" s="19" t="n">
        <v>13.1655</v>
      </c>
    </row>
    <row r="843" customFormat="false" ht="15" hidden="false" customHeight="true" outlineLevel="0" collapsed="false">
      <c r="A843" s="15" t="s">
        <v>1470</v>
      </c>
      <c r="B843" s="15" t="s">
        <v>1691</v>
      </c>
      <c r="C843" s="16" t="s">
        <v>1692</v>
      </c>
      <c r="D843" s="17" t="n">
        <v>245</v>
      </c>
      <c r="E843" s="17" t="n">
        <v>126</v>
      </c>
      <c r="F843" s="17" t="n">
        <v>119</v>
      </c>
      <c r="G843" s="18" t="n">
        <f aca="false">D843/H843</f>
        <v>61.6290184635508</v>
      </c>
      <c r="H843" s="19" t="n">
        <v>3.9754</v>
      </c>
    </row>
    <row r="844" customFormat="false" ht="15" hidden="false" customHeight="true" outlineLevel="0" collapsed="false">
      <c r="A844" s="15" t="s">
        <v>1470</v>
      </c>
      <c r="B844" s="15" t="s">
        <v>1693</v>
      </c>
      <c r="C844" s="16" t="s">
        <v>1694</v>
      </c>
      <c r="D844" s="17" t="n">
        <v>857</v>
      </c>
      <c r="E844" s="17" t="n">
        <v>427</v>
      </c>
      <c r="F844" s="17" t="n">
        <v>430</v>
      </c>
      <c r="G844" s="18" t="n">
        <f aca="false">D844/H844</f>
        <v>62.9133968095493</v>
      </c>
      <c r="H844" s="19" t="n">
        <v>13.6219</v>
      </c>
    </row>
    <row r="845" customFormat="false" ht="15" hidden="false" customHeight="true" outlineLevel="0" collapsed="false">
      <c r="A845" s="15" t="s">
        <v>1470</v>
      </c>
      <c r="B845" s="15" t="s">
        <v>1695</v>
      </c>
      <c r="C845" s="16" t="s">
        <v>1696</v>
      </c>
      <c r="D845" s="17" t="n">
        <v>808</v>
      </c>
      <c r="E845" s="17" t="n">
        <v>414</v>
      </c>
      <c r="F845" s="17" t="n">
        <v>394</v>
      </c>
      <c r="G845" s="18" t="n">
        <f aca="false">D845/H845</f>
        <v>121.448970389298</v>
      </c>
      <c r="H845" s="19" t="n">
        <v>6.653</v>
      </c>
    </row>
    <row r="846" customFormat="false" ht="15" hidden="false" customHeight="true" outlineLevel="0" collapsed="false">
      <c r="A846" s="15" t="s">
        <v>1470</v>
      </c>
      <c r="B846" s="15" t="s">
        <v>1697</v>
      </c>
      <c r="C846" s="16" t="s">
        <v>1698</v>
      </c>
      <c r="D846" s="17" t="n">
        <v>2955</v>
      </c>
      <c r="E846" s="17" t="n">
        <v>1446</v>
      </c>
      <c r="F846" s="17" t="n">
        <v>1509</v>
      </c>
      <c r="G846" s="18" t="n">
        <f aca="false">D846/H846</f>
        <v>229.429028401062</v>
      </c>
      <c r="H846" s="19" t="n">
        <v>12.8798</v>
      </c>
    </row>
    <row r="847" customFormat="false" ht="15" hidden="false" customHeight="true" outlineLevel="0" collapsed="false">
      <c r="A847" s="15" t="s">
        <v>1470</v>
      </c>
      <c r="B847" s="15" t="s">
        <v>1699</v>
      </c>
      <c r="C847" s="16" t="s">
        <v>1700</v>
      </c>
      <c r="D847" s="17" t="n">
        <v>5581</v>
      </c>
      <c r="E847" s="17" t="n">
        <v>2723</v>
      </c>
      <c r="F847" s="17" t="n">
        <v>2858</v>
      </c>
      <c r="G847" s="18" t="n">
        <f aca="false">D847/H847</f>
        <v>133.04567559836</v>
      </c>
      <c r="H847" s="19" t="n">
        <v>41.948</v>
      </c>
    </row>
    <row r="848" customFormat="false" ht="15" hidden="false" customHeight="true" outlineLevel="0" collapsed="false">
      <c r="A848" s="15" t="s">
        <v>1470</v>
      </c>
      <c r="B848" s="15" t="s">
        <v>1701</v>
      </c>
      <c r="C848" s="16" t="s">
        <v>1702</v>
      </c>
      <c r="D848" s="17" t="n">
        <v>370</v>
      </c>
      <c r="E848" s="17" t="n">
        <v>178</v>
      </c>
      <c r="F848" s="17" t="n">
        <v>192</v>
      </c>
      <c r="G848" s="18" t="n">
        <f aca="false">D848/H848</f>
        <v>60.3904158777829</v>
      </c>
      <c r="H848" s="19" t="n">
        <v>6.1268</v>
      </c>
    </row>
    <row r="849" customFormat="false" ht="15" hidden="false" customHeight="true" outlineLevel="0" collapsed="false">
      <c r="A849" s="15" t="s">
        <v>1470</v>
      </c>
      <c r="B849" s="15" t="s">
        <v>1703</v>
      </c>
      <c r="C849" s="16" t="s">
        <v>1704</v>
      </c>
      <c r="D849" s="17" t="n">
        <v>555</v>
      </c>
      <c r="E849" s="17" t="n">
        <v>283</v>
      </c>
      <c r="F849" s="17" t="n">
        <v>272</v>
      </c>
      <c r="G849" s="18" t="n">
        <f aca="false">D849/H849</f>
        <v>59.7654609478479</v>
      </c>
      <c r="H849" s="19" t="n">
        <v>9.2863</v>
      </c>
    </row>
    <row r="850" customFormat="false" ht="15" hidden="false" customHeight="true" outlineLevel="0" collapsed="false">
      <c r="A850" s="15" t="s">
        <v>1470</v>
      </c>
      <c r="B850" s="15" t="s">
        <v>1705</v>
      </c>
      <c r="C850" s="16" t="s">
        <v>1706</v>
      </c>
      <c r="D850" s="17" t="n">
        <v>1556</v>
      </c>
      <c r="E850" s="17" t="n">
        <v>778</v>
      </c>
      <c r="F850" s="17" t="n">
        <v>778</v>
      </c>
      <c r="G850" s="18" t="n">
        <f aca="false">D850/H850</f>
        <v>57.9248317350646</v>
      </c>
      <c r="H850" s="19" t="n">
        <v>26.8624</v>
      </c>
    </row>
    <row r="851" customFormat="false" ht="15" hidden="false" customHeight="true" outlineLevel="0" collapsed="false">
      <c r="A851" s="15" t="s">
        <v>1707</v>
      </c>
      <c r="B851" s="15" t="s">
        <v>1708</v>
      </c>
      <c r="C851" s="16" t="s">
        <v>1709</v>
      </c>
      <c r="D851" s="17" t="n">
        <v>19223</v>
      </c>
      <c r="E851" s="17" t="n">
        <v>8999</v>
      </c>
      <c r="F851" s="17" t="n">
        <v>10224</v>
      </c>
      <c r="G851" s="18" t="n">
        <f aca="false">D851/H851</f>
        <v>577.324479603084</v>
      </c>
      <c r="H851" s="19" t="n">
        <v>33.2967</v>
      </c>
    </row>
    <row r="852" customFormat="false" ht="15" hidden="false" customHeight="true" outlineLevel="0" collapsed="false">
      <c r="A852" s="15" t="s">
        <v>1707</v>
      </c>
      <c r="B852" s="15" t="s">
        <v>1710</v>
      </c>
      <c r="C852" s="16" t="s">
        <v>1711</v>
      </c>
      <c r="D852" s="17" t="n">
        <v>297</v>
      </c>
      <c r="E852" s="17" t="n">
        <v>161</v>
      </c>
      <c r="F852" s="17" t="n">
        <v>136</v>
      </c>
      <c r="G852" s="18" t="n">
        <f aca="false">D852/H852</f>
        <v>13.9897690981545</v>
      </c>
      <c r="H852" s="19" t="n">
        <v>21.2298</v>
      </c>
    </row>
    <row r="853" customFormat="false" ht="15" hidden="false" customHeight="true" outlineLevel="0" collapsed="false">
      <c r="A853" s="15" t="s">
        <v>1707</v>
      </c>
      <c r="B853" s="15" t="s">
        <v>1712</v>
      </c>
      <c r="C853" s="16" t="s">
        <v>1713</v>
      </c>
      <c r="D853" s="17" t="n">
        <v>91089</v>
      </c>
      <c r="E853" s="17" t="n">
        <v>44040</v>
      </c>
      <c r="F853" s="17" t="n">
        <v>47049</v>
      </c>
      <c r="G853" s="18" t="n">
        <f aca="false">D853/H853</f>
        <v>447.467328729742</v>
      </c>
      <c r="H853" s="19" t="n">
        <v>203.5657</v>
      </c>
    </row>
    <row r="854" customFormat="false" ht="15" hidden="false" customHeight="true" outlineLevel="0" collapsed="false">
      <c r="A854" s="15" t="s">
        <v>1707</v>
      </c>
      <c r="B854" s="15" t="s">
        <v>1714</v>
      </c>
      <c r="C854" s="16" t="s">
        <v>1715</v>
      </c>
      <c r="D854" s="17" t="n">
        <v>742</v>
      </c>
      <c r="E854" s="17" t="n">
        <v>375</v>
      </c>
      <c r="F854" s="17" t="n">
        <v>367</v>
      </c>
      <c r="G854" s="18" t="n">
        <f aca="false">D854/H854</f>
        <v>56.3881204973098</v>
      </c>
      <c r="H854" s="19" t="n">
        <v>13.1588</v>
      </c>
    </row>
    <row r="855" customFormat="false" ht="15" hidden="false" customHeight="true" outlineLevel="0" collapsed="false">
      <c r="A855" s="15" t="s">
        <v>1707</v>
      </c>
      <c r="B855" s="15" t="s">
        <v>1716</v>
      </c>
      <c r="C855" s="16" t="s">
        <v>1717</v>
      </c>
      <c r="D855" s="17" t="n">
        <v>730</v>
      </c>
      <c r="E855" s="17" t="n">
        <v>392</v>
      </c>
      <c r="F855" s="17" t="n">
        <v>338</v>
      </c>
      <c r="G855" s="18" t="n">
        <f aca="false">D855/H855</f>
        <v>59.7699267204323</v>
      </c>
      <c r="H855" s="19" t="n">
        <v>12.2135</v>
      </c>
    </row>
    <row r="856" customFormat="false" ht="15" hidden="false" customHeight="true" outlineLevel="0" collapsed="false">
      <c r="A856" s="15" t="s">
        <v>1707</v>
      </c>
      <c r="B856" s="15" t="s">
        <v>1718</v>
      </c>
      <c r="C856" s="16" t="s">
        <v>1719</v>
      </c>
      <c r="D856" s="17" t="n">
        <v>412</v>
      </c>
      <c r="E856" s="17" t="n">
        <v>223</v>
      </c>
      <c r="F856" s="17" t="n">
        <v>189</v>
      </c>
      <c r="G856" s="18" t="n">
        <f aca="false">D856/H856</f>
        <v>36.3700564971751</v>
      </c>
      <c r="H856" s="19" t="n">
        <v>11.328</v>
      </c>
    </row>
    <row r="857" customFormat="false" ht="15" hidden="false" customHeight="true" outlineLevel="0" collapsed="false">
      <c r="A857" s="15" t="s">
        <v>1707</v>
      </c>
      <c r="B857" s="15" t="s">
        <v>1720</v>
      </c>
      <c r="C857" s="16" t="s">
        <v>1721</v>
      </c>
      <c r="D857" s="17" t="n">
        <v>358</v>
      </c>
      <c r="E857" s="17" t="n">
        <v>189</v>
      </c>
      <c r="F857" s="17" t="n">
        <v>169</v>
      </c>
      <c r="G857" s="18" t="n">
        <f aca="false">D857/H857</f>
        <v>168.320090272227</v>
      </c>
      <c r="H857" s="19" t="n">
        <v>2.1269</v>
      </c>
    </row>
    <row r="858" customFormat="false" ht="15" hidden="false" customHeight="true" outlineLevel="0" collapsed="false">
      <c r="A858" s="15" t="s">
        <v>1707</v>
      </c>
      <c r="B858" s="15" t="s">
        <v>1722</v>
      </c>
      <c r="C858" s="16" t="s">
        <v>1723</v>
      </c>
      <c r="D858" s="17" t="n">
        <v>6254</v>
      </c>
      <c r="E858" s="17" t="n">
        <v>3034</v>
      </c>
      <c r="F858" s="17" t="n">
        <v>3220</v>
      </c>
      <c r="G858" s="18" t="n">
        <f aca="false">D858/H858</f>
        <v>213.860221451678</v>
      </c>
      <c r="H858" s="19" t="n">
        <v>29.2434</v>
      </c>
    </row>
    <row r="859" customFormat="false" ht="15" hidden="false" customHeight="true" outlineLevel="0" collapsed="false">
      <c r="A859" s="15" t="s">
        <v>1707</v>
      </c>
      <c r="B859" s="15" t="s">
        <v>1724</v>
      </c>
      <c r="C859" s="16" t="s">
        <v>1725</v>
      </c>
      <c r="D859" s="17" t="n">
        <v>257</v>
      </c>
      <c r="E859" s="17" t="n">
        <v>131</v>
      </c>
      <c r="F859" s="17" t="n">
        <v>126</v>
      </c>
      <c r="G859" s="18" t="n">
        <f aca="false">D859/H859</f>
        <v>21.0010214504597</v>
      </c>
      <c r="H859" s="19" t="n">
        <v>12.2375</v>
      </c>
    </row>
    <row r="860" customFormat="false" ht="15" hidden="false" customHeight="true" outlineLevel="0" collapsed="false">
      <c r="A860" s="15" t="s">
        <v>1707</v>
      </c>
      <c r="B860" s="15" t="s">
        <v>1726</v>
      </c>
      <c r="C860" s="16" t="s">
        <v>1727</v>
      </c>
      <c r="D860" s="17" t="n">
        <v>1311</v>
      </c>
      <c r="E860" s="17" t="n">
        <v>645</v>
      </c>
      <c r="F860" s="17" t="n">
        <v>666</v>
      </c>
      <c r="G860" s="18" t="n">
        <f aca="false">D860/H860</f>
        <v>78.8822902940486</v>
      </c>
      <c r="H860" s="19" t="n">
        <v>16.6197</v>
      </c>
    </row>
    <row r="861" customFormat="false" ht="15" hidden="false" customHeight="true" outlineLevel="0" collapsed="false">
      <c r="A861" s="15" t="s">
        <v>1707</v>
      </c>
      <c r="B861" s="15" t="s">
        <v>1728</v>
      </c>
      <c r="C861" s="16" t="s">
        <v>1729</v>
      </c>
      <c r="D861" s="17" t="n">
        <v>2015</v>
      </c>
      <c r="E861" s="17" t="n">
        <v>1020</v>
      </c>
      <c r="F861" s="17" t="n">
        <v>995</v>
      </c>
      <c r="G861" s="18" t="n">
        <f aca="false">D861/H861</f>
        <v>133.863917197029</v>
      </c>
      <c r="H861" s="19" t="n">
        <v>15.0526</v>
      </c>
    </row>
    <row r="862" customFormat="false" ht="15" hidden="false" customHeight="true" outlineLevel="0" collapsed="false">
      <c r="A862" s="15" t="s">
        <v>1707</v>
      </c>
      <c r="B862" s="15" t="s">
        <v>1730</v>
      </c>
      <c r="C862" s="16" t="s">
        <v>1731</v>
      </c>
      <c r="D862" s="17" t="n">
        <v>1575</v>
      </c>
      <c r="E862" s="17" t="n">
        <v>783</v>
      </c>
      <c r="F862" s="17" t="n">
        <v>792</v>
      </c>
      <c r="G862" s="18" t="n">
        <f aca="false">D862/H862</f>
        <v>54.854730741636</v>
      </c>
      <c r="H862" s="19" t="n">
        <v>28.7122</v>
      </c>
    </row>
    <row r="863" customFormat="false" ht="15" hidden="false" customHeight="true" outlineLevel="0" collapsed="false">
      <c r="A863" s="15" t="s">
        <v>1707</v>
      </c>
      <c r="B863" s="15" t="s">
        <v>1732</v>
      </c>
      <c r="C863" s="16" t="s">
        <v>1733</v>
      </c>
      <c r="D863" s="17" t="n">
        <v>502</v>
      </c>
      <c r="E863" s="17" t="n">
        <v>260</v>
      </c>
      <c r="F863" s="17" t="n">
        <v>242</v>
      </c>
      <c r="G863" s="18" t="n">
        <f aca="false">D863/H863</f>
        <v>60.2945062336352</v>
      </c>
      <c r="H863" s="19" t="n">
        <v>8.3258</v>
      </c>
    </row>
    <row r="864" customFormat="false" ht="15" hidden="false" customHeight="true" outlineLevel="0" collapsed="false">
      <c r="A864" s="15" t="s">
        <v>1707</v>
      </c>
      <c r="B864" s="15" t="s">
        <v>1734</v>
      </c>
      <c r="C864" s="16" t="s">
        <v>1735</v>
      </c>
      <c r="D864" s="17" t="n">
        <v>709</v>
      </c>
      <c r="E864" s="17" t="n">
        <v>346</v>
      </c>
      <c r="F864" s="17" t="n">
        <v>363</v>
      </c>
      <c r="G864" s="18" t="n">
        <f aca="false">D864/H864</f>
        <v>52.7541537385507</v>
      </c>
      <c r="H864" s="19" t="n">
        <v>13.4397</v>
      </c>
    </row>
    <row r="865" customFormat="false" ht="15" hidden="false" customHeight="true" outlineLevel="0" collapsed="false">
      <c r="A865" s="15" t="s">
        <v>1707</v>
      </c>
      <c r="B865" s="15" t="s">
        <v>1736</v>
      </c>
      <c r="C865" s="16" t="s">
        <v>1737</v>
      </c>
      <c r="D865" s="17" t="n">
        <v>158</v>
      </c>
      <c r="E865" s="17" t="n">
        <v>79</v>
      </c>
      <c r="F865" s="17" t="n">
        <v>79</v>
      </c>
      <c r="G865" s="18" t="n">
        <f aca="false">D865/H865</f>
        <v>54.7205098012052</v>
      </c>
      <c r="H865" s="19" t="n">
        <v>2.8874</v>
      </c>
    </row>
    <row r="866" customFormat="false" ht="15" hidden="false" customHeight="true" outlineLevel="0" collapsed="false">
      <c r="A866" s="15" t="s">
        <v>1707</v>
      </c>
      <c r="B866" s="15" t="s">
        <v>1738</v>
      </c>
      <c r="C866" s="16" t="s">
        <v>1739</v>
      </c>
      <c r="D866" s="17" t="n">
        <v>1773</v>
      </c>
      <c r="E866" s="17" t="n">
        <v>877</v>
      </c>
      <c r="F866" s="17" t="n">
        <v>896</v>
      </c>
      <c r="G866" s="18" t="n">
        <f aca="false">D866/H866</f>
        <v>100.775281920698</v>
      </c>
      <c r="H866" s="19" t="n">
        <v>17.5936</v>
      </c>
    </row>
    <row r="867" customFormat="false" ht="15" hidden="false" customHeight="true" outlineLevel="0" collapsed="false">
      <c r="A867" s="15" t="s">
        <v>1707</v>
      </c>
      <c r="B867" s="15" t="s">
        <v>1740</v>
      </c>
      <c r="C867" s="16" t="s">
        <v>1741</v>
      </c>
      <c r="D867" s="17" t="n">
        <v>1914</v>
      </c>
      <c r="E867" s="17" t="n">
        <v>965</v>
      </c>
      <c r="F867" s="17" t="n">
        <v>949</v>
      </c>
      <c r="G867" s="18" t="n">
        <f aca="false">D867/H867</f>
        <v>48.5815161798785</v>
      </c>
      <c r="H867" s="19" t="n">
        <v>39.3977</v>
      </c>
    </row>
    <row r="868" customFormat="false" ht="15" hidden="false" customHeight="true" outlineLevel="0" collapsed="false">
      <c r="A868" s="15" t="s">
        <v>1707</v>
      </c>
      <c r="B868" s="15" t="s">
        <v>1742</v>
      </c>
      <c r="C868" s="16" t="s">
        <v>1743</v>
      </c>
      <c r="D868" s="17" t="n">
        <v>549</v>
      </c>
      <c r="E868" s="17" t="n">
        <v>262</v>
      </c>
      <c r="F868" s="17" t="n">
        <v>287</v>
      </c>
      <c r="G868" s="18" t="n">
        <f aca="false">D868/H868</f>
        <v>83.1389890056638</v>
      </c>
      <c r="H868" s="19" t="n">
        <v>6.6034</v>
      </c>
    </row>
    <row r="869" customFormat="false" ht="15" hidden="false" customHeight="true" outlineLevel="0" collapsed="false">
      <c r="A869" s="15" t="s">
        <v>1707</v>
      </c>
      <c r="B869" s="15" t="s">
        <v>1744</v>
      </c>
      <c r="C869" s="16" t="s">
        <v>1745</v>
      </c>
      <c r="D869" s="17" t="n">
        <v>1375</v>
      </c>
      <c r="E869" s="17" t="n">
        <v>678</v>
      </c>
      <c r="F869" s="17" t="n">
        <v>697</v>
      </c>
      <c r="G869" s="18" t="n">
        <f aca="false">D869/H869</f>
        <v>141.417258047928</v>
      </c>
      <c r="H869" s="19" t="n">
        <v>9.723</v>
      </c>
    </row>
    <row r="870" customFormat="false" ht="15" hidden="false" customHeight="true" outlineLevel="0" collapsed="false">
      <c r="A870" s="15" t="s">
        <v>1707</v>
      </c>
      <c r="B870" s="15" t="s">
        <v>1746</v>
      </c>
      <c r="C870" s="16" t="s">
        <v>1747</v>
      </c>
      <c r="D870" s="17" t="n">
        <v>2265</v>
      </c>
      <c r="E870" s="17" t="n">
        <v>1151</v>
      </c>
      <c r="F870" s="17" t="n">
        <v>1114</v>
      </c>
      <c r="G870" s="18" t="n">
        <f aca="false">D870/H870</f>
        <v>50.8649283511903</v>
      </c>
      <c r="H870" s="19" t="n">
        <v>44.5297</v>
      </c>
    </row>
    <row r="871" customFormat="false" ht="15" hidden="false" customHeight="true" outlineLevel="0" collapsed="false">
      <c r="A871" s="15" t="s">
        <v>1707</v>
      </c>
      <c r="B871" s="15" t="s">
        <v>1748</v>
      </c>
      <c r="C871" s="16" t="s">
        <v>1749</v>
      </c>
      <c r="D871" s="17" t="n">
        <v>1082</v>
      </c>
      <c r="E871" s="17" t="n">
        <v>552</v>
      </c>
      <c r="F871" s="17" t="n">
        <v>530</v>
      </c>
      <c r="G871" s="18" t="n">
        <f aca="false">D871/H871</f>
        <v>16.0027686860425</v>
      </c>
      <c r="H871" s="19" t="n">
        <v>67.6133</v>
      </c>
    </row>
    <row r="872" customFormat="false" ht="15" hidden="false" customHeight="true" outlineLevel="0" collapsed="false">
      <c r="A872" s="15" t="s">
        <v>1707</v>
      </c>
      <c r="B872" s="15" t="s">
        <v>1750</v>
      </c>
      <c r="C872" s="16" t="s">
        <v>1751</v>
      </c>
      <c r="D872" s="17" t="n">
        <v>320</v>
      </c>
      <c r="E872" s="17" t="n">
        <v>167</v>
      </c>
      <c r="F872" s="17" t="n">
        <v>153</v>
      </c>
      <c r="G872" s="18" t="n">
        <f aca="false">D872/H872</f>
        <v>35.4629578323267</v>
      </c>
      <c r="H872" s="19" t="n">
        <v>9.0235</v>
      </c>
    </row>
    <row r="873" customFormat="false" ht="15" hidden="false" customHeight="true" outlineLevel="0" collapsed="false">
      <c r="A873" s="15" t="s">
        <v>1707</v>
      </c>
      <c r="B873" s="15" t="s">
        <v>1752</v>
      </c>
      <c r="C873" s="16" t="s">
        <v>1753</v>
      </c>
      <c r="D873" s="17" t="n">
        <v>429</v>
      </c>
      <c r="E873" s="17" t="n">
        <v>221</v>
      </c>
      <c r="F873" s="17" t="n">
        <v>208</v>
      </c>
      <c r="G873" s="18" t="n">
        <f aca="false">D873/H873</f>
        <v>24.4744273611547</v>
      </c>
      <c r="H873" s="19" t="n">
        <v>17.5285</v>
      </c>
    </row>
    <row r="874" customFormat="false" ht="15" hidden="false" customHeight="true" outlineLevel="0" collapsed="false">
      <c r="A874" s="15" t="s">
        <v>1707</v>
      </c>
      <c r="B874" s="15" t="s">
        <v>1754</v>
      </c>
      <c r="C874" s="16" t="s">
        <v>1755</v>
      </c>
      <c r="D874" s="17" t="n">
        <v>482</v>
      </c>
      <c r="E874" s="17" t="n">
        <v>250</v>
      </c>
      <c r="F874" s="17" t="n">
        <v>232</v>
      </c>
      <c r="G874" s="18" t="n">
        <f aca="false">D874/H874</f>
        <v>10.3359838055291</v>
      </c>
      <c r="H874" s="19" t="n">
        <v>46.6332</v>
      </c>
    </row>
    <row r="875" customFormat="false" ht="15" hidden="false" customHeight="true" outlineLevel="0" collapsed="false">
      <c r="A875" s="15" t="s">
        <v>1707</v>
      </c>
      <c r="B875" s="15" t="s">
        <v>1756</v>
      </c>
      <c r="C875" s="16" t="s">
        <v>1757</v>
      </c>
      <c r="D875" s="17" t="n">
        <v>467</v>
      </c>
      <c r="E875" s="17" t="n">
        <v>229</v>
      </c>
      <c r="F875" s="17" t="n">
        <v>238</v>
      </c>
      <c r="G875" s="18" t="n">
        <f aca="false">D875/H875</f>
        <v>50.4903073746121</v>
      </c>
      <c r="H875" s="19" t="n">
        <v>9.2493</v>
      </c>
    </row>
    <row r="876" customFormat="false" ht="15" hidden="false" customHeight="true" outlineLevel="0" collapsed="false">
      <c r="A876" s="15" t="s">
        <v>1707</v>
      </c>
      <c r="B876" s="15" t="s">
        <v>1758</v>
      </c>
      <c r="C876" s="16" t="s">
        <v>1759</v>
      </c>
      <c r="D876" s="17" t="n">
        <v>728</v>
      </c>
      <c r="E876" s="17" t="n">
        <v>379</v>
      </c>
      <c r="F876" s="17" t="n">
        <v>349</v>
      </c>
      <c r="G876" s="18" t="n">
        <f aca="false">D876/H876</f>
        <v>39.4845316093201</v>
      </c>
      <c r="H876" s="19" t="n">
        <v>18.4376</v>
      </c>
    </row>
    <row r="877" customFormat="false" ht="15" hidden="false" customHeight="true" outlineLevel="0" collapsed="false">
      <c r="A877" s="15" t="s">
        <v>1707</v>
      </c>
      <c r="B877" s="15" t="s">
        <v>1760</v>
      </c>
      <c r="C877" s="16" t="s">
        <v>1761</v>
      </c>
      <c r="D877" s="17" t="n">
        <v>453</v>
      </c>
      <c r="E877" s="17" t="n">
        <v>223</v>
      </c>
      <c r="F877" s="17" t="n">
        <v>230</v>
      </c>
      <c r="G877" s="18" t="n">
        <f aca="false">D877/H877</f>
        <v>18.8264434645643</v>
      </c>
      <c r="H877" s="19" t="n">
        <v>24.0619</v>
      </c>
    </row>
    <row r="878" customFormat="false" ht="15" hidden="false" customHeight="true" outlineLevel="0" collapsed="false">
      <c r="A878" s="15" t="s">
        <v>1707</v>
      </c>
      <c r="B878" s="15" t="s">
        <v>1762</v>
      </c>
      <c r="C878" s="16" t="s">
        <v>1763</v>
      </c>
      <c r="D878" s="17" t="n">
        <v>1795</v>
      </c>
      <c r="E878" s="17" t="n">
        <v>903</v>
      </c>
      <c r="F878" s="17" t="n">
        <v>892</v>
      </c>
      <c r="G878" s="18" t="n">
        <f aca="false">D878/H878</f>
        <v>63.0570182988306</v>
      </c>
      <c r="H878" s="19" t="n">
        <v>28.4663</v>
      </c>
    </row>
    <row r="879" customFormat="false" ht="15" hidden="false" customHeight="true" outlineLevel="0" collapsed="false">
      <c r="A879" s="15" t="s">
        <v>1707</v>
      </c>
      <c r="B879" s="15" t="s">
        <v>1764</v>
      </c>
      <c r="C879" s="16" t="s">
        <v>1765</v>
      </c>
      <c r="D879" s="17" t="n">
        <v>1098</v>
      </c>
      <c r="E879" s="17" t="n">
        <v>542</v>
      </c>
      <c r="F879" s="17" t="n">
        <v>556</v>
      </c>
      <c r="G879" s="18" t="n">
        <f aca="false">D879/H879</f>
        <v>217.313858211614</v>
      </c>
      <c r="H879" s="19" t="n">
        <v>5.0526</v>
      </c>
    </row>
    <row r="880" customFormat="false" ht="15" hidden="false" customHeight="true" outlineLevel="0" collapsed="false">
      <c r="A880" s="15" t="s">
        <v>1707</v>
      </c>
      <c r="B880" s="15" t="s">
        <v>1766</v>
      </c>
      <c r="C880" s="16" t="s">
        <v>1767</v>
      </c>
      <c r="D880" s="17" t="n">
        <v>333</v>
      </c>
      <c r="E880" s="17" t="n">
        <v>174</v>
      </c>
      <c r="F880" s="17" t="n">
        <v>159</v>
      </c>
      <c r="G880" s="18" t="n">
        <f aca="false">D880/H880</f>
        <v>34.0170800473992</v>
      </c>
      <c r="H880" s="19" t="n">
        <v>9.7892</v>
      </c>
    </row>
    <row r="881" customFormat="false" ht="15" hidden="false" customHeight="true" outlineLevel="0" collapsed="false">
      <c r="A881" s="15" t="s">
        <v>1707</v>
      </c>
      <c r="B881" s="15" t="s">
        <v>1768</v>
      </c>
      <c r="C881" s="16" t="s">
        <v>1769</v>
      </c>
      <c r="D881" s="17" t="n">
        <v>420</v>
      </c>
      <c r="E881" s="17" t="n">
        <v>201</v>
      </c>
      <c r="F881" s="17" t="n">
        <v>219</v>
      </c>
      <c r="G881" s="18" t="n">
        <f aca="false">D881/H881</f>
        <v>40.0637203933876</v>
      </c>
      <c r="H881" s="19" t="n">
        <v>10.4833</v>
      </c>
    </row>
    <row r="882" customFormat="false" ht="15" hidden="false" customHeight="true" outlineLevel="0" collapsed="false">
      <c r="A882" s="15" t="s">
        <v>1707</v>
      </c>
      <c r="B882" s="15" t="s">
        <v>1770</v>
      </c>
      <c r="C882" s="16" t="s">
        <v>1771</v>
      </c>
      <c r="D882" s="17" t="n">
        <v>913</v>
      </c>
      <c r="E882" s="17" t="n">
        <v>464</v>
      </c>
      <c r="F882" s="17" t="n">
        <v>449</v>
      </c>
      <c r="G882" s="18" t="n">
        <f aca="false">D882/H882</f>
        <v>68.4438580445897</v>
      </c>
      <c r="H882" s="19" t="n">
        <v>13.3394</v>
      </c>
    </row>
    <row r="883" customFormat="false" ht="15" hidden="false" customHeight="true" outlineLevel="0" collapsed="false">
      <c r="A883" s="15" t="s">
        <v>1707</v>
      </c>
      <c r="B883" s="15" t="s">
        <v>1772</v>
      </c>
      <c r="C883" s="16" t="s">
        <v>1773</v>
      </c>
      <c r="D883" s="17" t="n">
        <v>88</v>
      </c>
      <c r="E883" s="17" t="n">
        <v>52</v>
      </c>
      <c r="F883" s="17" t="n">
        <v>36</v>
      </c>
      <c r="G883" s="18" t="n">
        <f aca="false">D883/H883</f>
        <v>1.59260164146556</v>
      </c>
      <c r="H883" s="19" t="n">
        <v>55.2555</v>
      </c>
    </row>
    <row r="884" customFormat="false" ht="15" hidden="false" customHeight="true" outlineLevel="0" collapsed="false">
      <c r="A884" s="15" t="s">
        <v>1707</v>
      </c>
      <c r="B884" s="15" t="s">
        <v>1774</v>
      </c>
      <c r="C884" s="16" t="s">
        <v>1775</v>
      </c>
      <c r="D884" s="17" t="n">
        <v>489</v>
      </c>
      <c r="E884" s="17" t="n">
        <v>258</v>
      </c>
      <c r="F884" s="17" t="n">
        <v>231</v>
      </c>
      <c r="G884" s="18" t="n">
        <f aca="false">D884/H884</f>
        <v>70.6320776519529</v>
      </c>
      <c r="H884" s="19" t="n">
        <v>6.9232</v>
      </c>
    </row>
    <row r="885" customFormat="false" ht="15" hidden="false" customHeight="true" outlineLevel="0" collapsed="false">
      <c r="A885" s="15" t="s">
        <v>1707</v>
      </c>
      <c r="B885" s="15" t="s">
        <v>1776</v>
      </c>
      <c r="C885" s="16" t="s">
        <v>1777</v>
      </c>
      <c r="D885" s="17" t="n">
        <v>724</v>
      </c>
      <c r="E885" s="17" t="n">
        <v>352</v>
      </c>
      <c r="F885" s="17" t="n">
        <v>372</v>
      </c>
      <c r="G885" s="18" t="n">
        <f aca="false">D885/H885</f>
        <v>44.305191785181</v>
      </c>
      <c r="H885" s="19" t="n">
        <v>16.3412</v>
      </c>
    </row>
    <row r="886" customFormat="false" ht="15" hidden="false" customHeight="true" outlineLevel="0" collapsed="false">
      <c r="A886" s="15" t="s">
        <v>1707</v>
      </c>
      <c r="B886" s="15" t="s">
        <v>1778</v>
      </c>
      <c r="C886" s="16" t="s">
        <v>1779</v>
      </c>
      <c r="D886" s="17" t="n">
        <v>1167</v>
      </c>
      <c r="E886" s="17" t="n">
        <v>571</v>
      </c>
      <c r="F886" s="17" t="n">
        <v>596</v>
      </c>
      <c r="G886" s="18" t="n">
        <f aca="false">D886/H886</f>
        <v>95.9427796275743</v>
      </c>
      <c r="H886" s="19" t="n">
        <v>12.1635</v>
      </c>
    </row>
    <row r="887" customFormat="false" ht="15" hidden="false" customHeight="true" outlineLevel="0" collapsed="false">
      <c r="A887" s="15" t="s">
        <v>1707</v>
      </c>
      <c r="B887" s="15" t="s">
        <v>1780</v>
      </c>
      <c r="C887" s="16" t="s">
        <v>1781</v>
      </c>
      <c r="D887" s="17" t="n">
        <v>364</v>
      </c>
      <c r="E887" s="17" t="n">
        <v>187</v>
      </c>
      <c r="F887" s="17" t="n">
        <v>177</v>
      </c>
      <c r="G887" s="18" t="n">
        <f aca="false">D887/H887</f>
        <v>30.3070672084194</v>
      </c>
      <c r="H887" s="19" t="n">
        <v>12.0104</v>
      </c>
    </row>
    <row r="888" customFormat="false" ht="15" hidden="false" customHeight="true" outlineLevel="0" collapsed="false">
      <c r="A888" s="15" t="s">
        <v>1707</v>
      </c>
      <c r="B888" s="15" t="s">
        <v>1782</v>
      </c>
      <c r="C888" s="16" t="s">
        <v>1783</v>
      </c>
      <c r="D888" s="17" t="n">
        <v>32641</v>
      </c>
      <c r="E888" s="17" t="n">
        <v>15442</v>
      </c>
      <c r="F888" s="17" t="n">
        <v>17199</v>
      </c>
      <c r="G888" s="18" t="n">
        <f aca="false">D888/H888</f>
        <v>378.623287170701</v>
      </c>
      <c r="H888" s="19" t="n">
        <v>86.2097</v>
      </c>
    </row>
    <row r="889" customFormat="false" ht="15" hidden="false" customHeight="true" outlineLevel="0" collapsed="false">
      <c r="A889" s="15" t="s">
        <v>1707</v>
      </c>
      <c r="B889" s="15" t="s">
        <v>1784</v>
      </c>
      <c r="C889" s="16" t="s">
        <v>1785</v>
      </c>
      <c r="D889" s="17" t="n">
        <v>979</v>
      </c>
      <c r="E889" s="17" t="n">
        <v>481</v>
      </c>
      <c r="F889" s="17" t="n">
        <v>498</v>
      </c>
      <c r="G889" s="18" t="n">
        <f aca="false">D889/H889</f>
        <v>75.3853972556327</v>
      </c>
      <c r="H889" s="19" t="n">
        <v>12.9866</v>
      </c>
    </row>
    <row r="890" customFormat="false" ht="15" hidden="false" customHeight="true" outlineLevel="0" collapsed="false">
      <c r="A890" s="15" t="s">
        <v>1707</v>
      </c>
      <c r="B890" s="15" t="s">
        <v>1786</v>
      </c>
      <c r="C890" s="16" t="s">
        <v>1787</v>
      </c>
      <c r="D890" s="17" t="n">
        <v>116</v>
      </c>
      <c r="E890" s="17" t="n">
        <v>60</v>
      </c>
      <c r="F890" s="17" t="n">
        <v>56</v>
      </c>
      <c r="G890" s="18" t="n">
        <f aca="false">D890/H890</f>
        <v>12.8356920761732</v>
      </c>
      <c r="H890" s="19" t="n">
        <v>9.0373</v>
      </c>
    </row>
    <row r="891" customFormat="false" ht="15" hidden="false" customHeight="true" outlineLevel="0" collapsed="false">
      <c r="A891" s="15" t="s">
        <v>1707</v>
      </c>
      <c r="B891" s="15" t="s">
        <v>1788</v>
      </c>
      <c r="C891" s="16" t="s">
        <v>1789</v>
      </c>
      <c r="D891" s="17" t="n">
        <v>2860</v>
      </c>
      <c r="E891" s="17" t="n">
        <v>1451</v>
      </c>
      <c r="F891" s="17" t="n">
        <v>1409</v>
      </c>
      <c r="G891" s="18" t="n">
        <f aca="false">D891/H891</f>
        <v>86.4244164085518</v>
      </c>
      <c r="H891" s="19" t="n">
        <v>33.0925</v>
      </c>
    </row>
    <row r="892" customFormat="false" ht="15" hidden="false" customHeight="true" outlineLevel="0" collapsed="false">
      <c r="A892" s="15" t="s">
        <v>1707</v>
      </c>
      <c r="B892" s="15" t="s">
        <v>1790</v>
      </c>
      <c r="C892" s="16" t="s">
        <v>1791</v>
      </c>
      <c r="D892" s="17" t="n">
        <v>852</v>
      </c>
      <c r="E892" s="17" t="n">
        <v>444</v>
      </c>
      <c r="F892" s="17" t="n">
        <v>408</v>
      </c>
      <c r="G892" s="18" t="n">
        <f aca="false">D892/H892</f>
        <v>35.8403338367246</v>
      </c>
      <c r="H892" s="19" t="n">
        <v>23.7721</v>
      </c>
    </row>
    <row r="893" customFormat="false" ht="15" hidden="false" customHeight="true" outlineLevel="0" collapsed="false">
      <c r="A893" s="15" t="s">
        <v>1707</v>
      </c>
      <c r="B893" s="15" t="s">
        <v>1792</v>
      </c>
      <c r="C893" s="16" t="s">
        <v>1793</v>
      </c>
      <c r="D893" s="17" t="n">
        <v>85</v>
      </c>
      <c r="E893" s="17" t="n">
        <v>45</v>
      </c>
      <c r="F893" s="17" t="n">
        <v>40</v>
      </c>
      <c r="G893" s="18" t="n">
        <f aca="false">D893/H893</f>
        <v>11.7909805934331</v>
      </c>
      <c r="H893" s="19" t="n">
        <v>7.2089</v>
      </c>
    </row>
    <row r="894" customFormat="false" ht="15" hidden="false" customHeight="true" outlineLevel="0" collapsed="false">
      <c r="A894" s="15" t="s">
        <v>1707</v>
      </c>
      <c r="B894" s="15" t="s">
        <v>1794</v>
      </c>
      <c r="C894" s="16" t="s">
        <v>1795</v>
      </c>
      <c r="D894" s="17" t="n">
        <v>397</v>
      </c>
      <c r="E894" s="17" t="n">
        <v>205</v>
      </c>
      <c r="F894" s="17" t="n">
        <v>192</v>
      </c>
      <c r="G894" s="18" t="n">
        <f aca="false">D894/H894</f>
        <v>159.900112775898</v>
      </c>
      <c r="H894" s="19" t="n">
        <v>2.4828</v>
      </c>
    </row>
    <row r="895" customFormat="false" ht="15" hidden="false" customHeight="true" outlineLevel="0" collapsed="false">
      <c r="A895" s="15" t="s">
        <v>1707</v>
      </c>
      <c r="B895" s="15" t="s">
        <v>1796</v>
      </c>
      <c r="C895" s="16" t="s">
        <v>1797</v>
      </c>
      <c r="D895" s="17" t="n">
        <v>4389</v>
      </c>
      <c r="E895" s="17" t="n">
        <v>2139</v>
      </c>
      <c r="F895" s="17" t="n">
        <v>2250</v>
      </c>
      <c r="G895" s="18" t="n">
        <f aca="false">D895/H895</f>
        <v>97.2560455412679</v>
      </c>
      <c r="H895" s="19" t="n">
        <v>45.1283</v>
      </c>
    </row>
    <row r="896" customFormat="false" ht="15" hidden="false" customHeight="true" outlineLevel="0" collapsed="false">
      <c r="A896" s="15" t="s">
        <v>1707</v>
      </c>
      <c r="B896" s="15" t="s">
        <v>1798</v>
      </c>
      <c r="C896" s="16" t="s">
        <v>1799</v>
      </c>
      <c r="D896" s="17" t="n">
        <v>143</v>
      </c>
      <c r="E896" s="17" t="n">
        <v>67</v>
      </c>
      <c r="F896" s="17" t="n">
        <v>76</v>
      </c>
      <c r="G896" s="18" t="n">
        <f aca="false">D896/H896</f>
        <v>30.68669527897</v>
      </c>
      <c r="H896" s="19" t="n">
        <v>4.66</v>
      </c>
    </row>
    <row r="897" customFormat="false" ht="15" hidden="false" customHeight="true" outlineLevel="0" collapsed="false">
      <c r="A897" s="15" t="s">
        <v>1707</v>
      </c>
      <c r="B897" s="15" t="s">
        <v>1800</v>
      </c>
      <c r="C897" s="16" t="s">
        <v>1801</v>
      </c>
      <c r="D897" s="17" t="n">
        <v>1858</v>
      </c>
      <c r="E897" s="17" t="n">
        <v>919</v>
      </c>
      <c r="F897" s="17" t="n">
        <v>939</v>
      </c>
      <c r="G897" s="18" t="n">
        <f aca="false">D897/H897</f>
        <v>132.932675109108</v>
      </c>
      <c r="H897" s="19" t="n">
        <v>13.977</v>
      </c>
    </row>
    <row r="898" customFormat="false" ht="15" hidden="false" customHeight="true" outlineLevel="0" collapsed="false">
      <c r="A898" s="15" t="s">
        <v>1707</v>
      </c>
      <c r="B898" s="15" t="s">
        <v>1802</v>
      </c>
      <c r="C898" s="16" t="s">
        <v>1803</v>
      </c>
      <c r="D898" s="17" t="n">
        <v>452</v>
      </c>
      <c r="E898" s="17" t="n">
        <v>229</v>
      </c>
      <c r="F898" s="17" t="n">
        <v>223</v>
      </c>
      <c r="G898" s="18" t="n">
        <f aca="false">D898/H898</f>
        <v>38.9964454567416</v>
      </c>
      <c r="H898" s="19" t="n">
        <v>11.5908</v>
      </c>
    </row>
    <row r="899" customFormat="false" ht="15" hidden="false" customHeight="true" outlineLevel="0" collapsed="false">
      <c r="A899" s="15" t="s">
        <v>1707</v>
      </c>
      <c r="B899" s="15" t="s">
        <v>1804</v>
      </c>
      <c r="C899" s="16" t="s">
        <v>1805</v>
      </c>
      <c r="D899" s="17" t="n">
        <v>1428</v>
      </c>
      <c r="E899" s="17" t="n">
        <v>722</v>
      </c>
      <c r="F899" s="17" t="n">
        <v>706</v>
      </c>
      <c r="G899" s="18" t="n">
        <f aca="false">D899/H899</f>
        <v>149.09789508854</v>
      </c>
      <c r="H899" s="19" t="n">
        <v>9.5776</v>
      </c>
    </row>
    <row r="900" customFormat="false" ht="15" hidden="false" customHeight="true" outlineLevel="0" collapsed="false">
      <c r="A900" s="15" t="s">
        <v>1707</v>
      </c>
      <c r="B900" s="15" t="s">
        <v>1806</v>
      </c>
      <c r="C900" s="16" t="s">
        <v>1807</v>
      </c>
      <c r="D900" s="17" t="n">
        <v>626</v>
      </c>
      <c r="E900" s="17" t="n">
        <v>303</v>
      </c>
      <c r="F900" s="17" t="n">
        <v>323</v>
      </c>
      <c r="G900" s="18" t="n">
        <f aca="false">D900/H900</f>
        <v>47.7472598717078</v>
      </c>
      <c r="H900" s="19" t="n">
        <v>13.1107</v>
      </c>
    </row>
    <row r="901" customFormat="false" ht="15" hidden="false" customHeight="true" outlineLevel="0" collapsed="false">
      <c r="A901" s="15" t="s">
        <v>1707</v>
      </c>
      <c r="B901" s="15" t="s">
        <v>1808</v>
      </c>
      <c r="C901" s="16" t="s">
        <v>1809</v>
      </c>
      <c r="D901" s="17" t="n">
        <v>4874</v>
      </c>
      <c r="E901" s="17" t="n">
        <v>2360</v>
      </c>
      <c r="F901" s="17" t="n">
        <v>2514</v>
      </c>
      <c r="G901" s="18" t="n">
        <f aca="false">D901/H901</f>
        <v>107.30648396237</v>
      </c>
      <c r="H901" s="19" t="n">
        <v>45.4213</v>
      </c>
    </row>
    <row r="902" customFormat="false" ht="15" hidden="false" customHeight="true" outlineLevel="0" collapsed="false">
      <c r="A902" s="15" t="s">
        <v>1707</v>
      </c>
      <c r="B902" s="15" t="s">
        <v>1810</v>
      </c>
      <c r="C902" s="16" t="s">
        <v>1811</v>
      </c>
      <c r="D902" s="17" t="n">
        <v>391</v>
      </c>
      <c r="E902" s="17" t="n">
        <v>192</v>
      </c>
      <c r="F902" s="17" t="n">
        <v>199</v>
      </c>
      <c r="G902" s="18" t="n">
        <f aca="false">D902/H902</f>
        <v>71.2567429654469</v>
      </c>
      <c r="H902" s="19" t="n">
        <v>5.4872</v>
      </c>
    </row>
    <row r="903" customFormat="false" ht="15" hidden="false" customHeight="true" outlineLevel="0" collapsed="false">
      <c r="A903" s="15" t="s">
        <v>1707</v>
      </c>
      <c r="B903" s="15" t="s">
        <v>1812</v>
      </c>
      <c r="C903" s="16" t="s">
        <v>1813</v>
      </c>
      <c r="D903" s="17" t="n">
        <v>257</v>
      </c>
      <c r="E903" s="17" t="n">
        <v>117</v>
      </c>
      <c r="F903" s="17" t="n">
        <v>140</v>
      </c>
      <c r="G903" s="18" t="n">
        <f aca="false">D903/H903</f>
        <v>24.601305687975</v>
      </c>
      <c r="H903" s="19" t="n">
        <v>10.4466</v>
      </c>
    </row>
    <row r="904" customFormat="false" ht="15" hidden="false" customHeight="true" outlineLevel="0" collapsed="false">
      <c r="A904" s="15" t="s">
        <v>1707</v>
      </c>
      <c r="B904" s="15" t="s">
        <v>1814</v>
      </c>
      <c r="C904" s="16" t="s">
        <v>1815</v>
      </c>
      <c r="D904" s="17" t="n">
        <v>477</v>
      </c>
      <c r="E904" s="17" t="n">
        <v>241</v>
      </c>
      <c r="F904" s="17" t="n">
        <v>236</v>
      </c>
      <c r="G904" s="18" t="n">
        <f aca="false">D904/H904</f>
        <v>85.9087961962395</v>
      </c>
      <c r="H904" s="19" t="n">
        <v>5.5524</v>
      </c>
    </row>
    <row r="905" customFormat="false" ht="15" hidden="false" customHeight="true" outlineLevel="0" collapsed="false">
      <c r="A905" s="15" t="s">
        <v>1707</v>
      </c>
      <c r="B905" s="15" t="s">
        <v>1816</v>
      </c>
      <c r="C905" s="16" t="s">
        <v>1817</v>
      </c>
      <c r="D905" s="17" t="n">
        <v>391</v>
      </c>
      <c r="E905" s="17" t="n">
        <v>200</v>
      </c>
      <c r="F905" s="17" t="n">
        <v>191</v>
      </c>
      <c r="G905" s="18" t="n">
        <f aca="false">D905/H905</f>
        <v>37.4424238942036</v>
      </c>
      <c r="H905" s="19" t="n">
        <v>10.4427</v>
      </c>
    </row>
    <row r="906" customFormat="false" ht="15" hidden="false" customHeight="true" outlineLevel="0" collapsed="false">
      <c r="A906" s="15" t="s">
        <v>1707</v>
      </c>
      <c r="B906" s="15" t="s">
        <v>1818</v>
      </c>
      <c r="C906" s="16" t="s">
        <v>1819</v>
      </c>
      <c r="D906" s="17" t="n">
        <v>302</v>
      </c>
      <c r="E906" s="17" t="n">
        <v>149</v>
      </c>
      <c r="F906" s="17" t="n">
        <v>153</v>
      </c>
      <c r="G906" s="18" t="n">
        <f aca="false">D906/H906</f>
        <v>63.6191278702338</v>
      </c>
      <c r="H906" s="19" t="n">
        <v>4.747</v>
      </c>
    </row>
    <row r="907" customFormat="false" ht="15" hidden="false" customHeight="true" outlineLevel="0" collapsed="false">
      <c r="A907" s="15" t="s">
        <v>1707</v>
      </c>
      <c r="B907" s="15" t="s">
        <v>1820</v>
      </c>
      <c r="C907" s="16" t="s">
        <v>1821</v>
      </c>
      <c r="D907" s="17" t="n">
        <v>1301</v>
      </c>
      <c r="E907" s="17" t="n">
        <v>630</v>
      </c>
      <c r="F907" s="17" t="n">
        <v>671</v>
      </c>
      <c r="G907" s="18" t="n">
        <f aca="false">D907/H907</f>
        <v>75.198834735966</v>
      </c>
      <c r="H907" s="19" t="n">
        <v>17.3008</v>
      </c>
    </row>
    <row r="908" customFormat="false" ht="15" hidden="false" customHeight="true" outlineLevel="0" collapsed="false">
      <c r="A908" s="15" t="s">
        <v>1707</v>
      </c>
      <c r="B908" s="15" t="s">
        <v>1822</v>
      </c>
      <c r="C908" s="16" t="s">
        <v>1823</v>
      </c>
      <c r="D908" s="17" t="n">
        <v>451</v>
      </c>
      <c r="E908" s="17" t="n">
        <v>231</v>
      </c>
      <c r="F908" s="17" t="n">
        <v>220</v>
      </c>
      <c r="G908" s="18" t="n">
        <f aca="false">D908/H908</f>
        <v>43.7855575619891</v>
      </c>
      <c r="H908" s="19" t="n">
        <v>10.3002</v>
      </c>
    </row>
    <row r="909" customFormat="false" ht="15" hidden="false" customHeight="true" outlineLevel="0" collapsed="false">
      <c r="A909" s="15" t="s">
        <v>1707</v>
      </c>
      <c r="B909" s="15" t="s">
        <v>1824</v>
      </c>
      <c r="C909" s="16" t="s">
        <v>1825</v>
      </c>
      <c r="D909" s="17" t="n">
        <v>948</v>
      </c>
      <c r="E909" s="17" t="n">
        <v>475</v>
      </c>
      <c r="F909" s="17" t="n">
        <v>473</v>
      </c>
      <c r="G909" s="18" t="n">
        <f aca="false">D909/H909</f>
        <v>81.6417923301498</v>
      </c>
      <c r="H909" s="19" t="n">
        <v>11.6117</v>
      </c>
    </row>
    <row r="910" customFormat="false" ht="15" hidden="false" customHeight="true" outlineLevel="0" collapsed="false">
      <c r="A910" s="15" t="s">
        <v>1707</v>
      </c>
      <c r="B910" s="15" t="s">
        <v>1826</v>
      </c>
      <c r="C910" s="16" t="s">
        <v>1827</v>
      </c>
      <c r="D910" s="17" t="n">
        <v>323</v>
      </c>
      <c r="E910" s="17" t="n">
        <v>170</v>
      </c>
      <c r="F910" s="17" t="n">
        <v>153</v>
      </c>
      <c r="G910" s="18" t="n">
        <f aca="false">D910/H910</f>
        <v>40.8881462352524</v>
      </c>
      <c r="H910" s="19" t="n">
        <v>7.8996</v>
      </c>
    </row>
    <row r="911" customFormat="false" ht="15" hidden="false" customHeight="true" outlineLevel="0" collapsed="false">
      <c r="A911" s="15" t="s">
        <v>1707</v>
      </c>
      <c r="B911" s="15" t="s">
        <v>1828</v>
      </c>
      <c r="C911" s="16" t="s">
        <v>1829</v>
      </c>
      <c r="D911" s="17" t="n">
        <v>991</v>
      </c>
      <c r="E911" s="17" t="n">
        <v>498</v>
      </c>
      <c r="F911" s="17" t="n">
        <v>493</v>
      </c>
      <c r="G911" s="18" t="n">
        <f aca="false">D911/H911</f>
        <v>68.8797141943645</v>
      </c>
      <c r="H911" s="19" t="n">
        <v>14.3874</v>
      </c>
    </row>
    <row r="912" customFormat="false" ht="15" hidden="false" customHeight="true" outlineLevel="0" collapsed="false">
      <c r="A912" s="15" t="s">
        <v>1707</v>
      </c>
      <c r="B912" s="15" t="s">
        <v>1830</v>
      </c>
      <c r="C912" s="16" t="s">
        <v>1831</v>
      </c>
      <c r="D912" s="17" t="n">
        <v>172</v>
      </c>
      <c r="E912" s="17" t="n">
        <v>86</v>
      </c>
      <c r="F912" s="17" t="n">
        <v>86</v>
      </c>
      <c r="G912" s="18" t="n">
        <f aca="false">D912/H912</f>
        <v>23.0498117152008</v>
      </c>
      <c r="H912" s="19" t="n">
        <v>7.4621</v>
      </c>
    </row>
    <row r="913" customFormat="false" ht="15" hidden="false" customHeight="true" outlineLevel="0" collapsed="false">
      <c r="A913" s="15" t="s">
        <v>1707</v>
      </c>
      <c r="B913" s="15" t="s">
        <v>1832</v>
      </c>
      <c r="C913" s="16" t="s">
        <v>1833</v>
      </c>
      <c r="D913" s="17" t="n">
        <v>180</v>
      </c>
      <c r="E913" s="17" t="n">
        <v>89</v>
      </c>
      <c r="F913" s="17" t="n">
        <v>91</v>
      </c>
      <c r="G913" s="18" t="n">
        <f aca="false">D913/H913</f>
        <v>9.8488206037327</v>
      </c>
      <c r="H913" s="19" t="n">
        <v>18.2763</v>
      </c>
    </row>
    <row r="914" customFormat="false" ht="15" hidden="false" customHeight="true" outlineLevel="0" collapsed="false">
      <c r="A914" s="15" t="s">
        <v>1707</v>
      </c>
      <c r="B914" s="15" t="s">
        <v>1834</v>
      </c>
      <c r="C914" s="16" t="s">
        <v>1835</v>
      </c>
      <c r="D914" s="17" t="n">
        <v>594</v>
      </c>
      <c r="E914" s="17" t="n">
        <v>290</v>
      </c>
      <c r="F914" s="17" t="n">
        <v>304</v>
      </c>
      <c r="G914" s="18" t="n">
        <f aca="false">D914/H914</f>
        <v>11.0309684224601</v>
      </c>
      <c r="H914" s="19" t="n">
        <v>53.8484</v>
      </c>
    </row>
    <row r="915" customFormat="false" ht="15" hidden="false" customHeight="true" outlineLevel="0" collapsed="false">
      <c r="A915" s="15" t="s">
        <v>1707</v>
      </c>
      <c r="B915" s="15" t="s">
        <v>1836</v>
      </c>
      <c r="C915" s="16" t="s">
        <v>1837</v>
      </c>
      <c r="D915" s="17" t="n">
        <v>2142</v>
      </c>
      <c r="E915" s="17" t="n">
        <v>1058</v>
      </c>
      <c r="F915" s="17" t="n">
        <v>1084</v>
      </c>
      <c r="G915" s="18" t="n">
        <f aca="false">D915/H915</f>
        <v>85.6327307326356</v>
      </c>
      <c r="H915" s="19" t="n">
        <v>25.0138</v>
      </c>
    </row>
    <row r="916" customFormat="false" ht="15" hidden="false" customHeight="true" outlineLevel="0" collapsed="false">
      <c r="A916" s="15" t="s">
        <v>1707</v>
      </c>
      <c r="B916" s="15" t="s">
        <v>1838</v>
      </c>
      <c r="C916" s="16" t="s">
        <v>1839</v>
      </c>
      <c r="D916" s="17" t="n">
        <v>305</v>
      </c>
      <c r="E916" s="17" t="n">
        <v>164</v>
      </c>
      <c r="F916" s="17" t="n">
        <v>141</v>
      </c>
      <c r="G916" s="18" t="n">
        <f aca="false">D916/H916</f>
        <v>17.3137073472562</v>
      </c>
      <c r="H916" s="19" t="n">
        <v>17.6161</v>
      </c>
    </row>
    <row r="917" customFormat="false" ht="15" hidden="false" customHeight="true" outlineLevel="0" collapsed="false">
      <c r="A917" s="15" t="s">
        <v>1707</v>
      </c>
      <c r="B917" s="15" t="s">
        <v>1840</v>
      </c>
      <c r="C917" s="16" t="s">
        <v>1841</v>
      </c>
      <c r="D917" s="17" t="n">
        <v>502</v>
      </c>
      <c r="E917" s="17" t="n">
        <v>252</v>
      </c>
      <c r="F917" s="17" t="n">
        <v>250</v>
      </c>
      <c r="G917" s="18" t="n">
        <f aca="false">D917/H917</f>
        <v>64.7616590337354</v>
      </c>
      <c r="H917" s="19" t="n">
        <v>7.7515</v>
      </c>
    </row>
    <row r="918" customFormat="false" ht="15" hidden="false" customHeight="true" outlineLevel="0" collapsed="false">
      <c r="A918" s="15" t="s">
        <v>1707</v>
      </c>
      <c r="B918" s="15" t="s">
        <v>1842</v>
      </c>
      <c r="C918" s="16" t="s">
        <v>1843</v>
      </c>
      <c r="D918" s="17" t="n">
        <v>433</v>
      </c>
      <c r="E918" s="17" t="n">
        <v>207</v>
      </c>
      <c r="F918" s="17" t="n">
        <v>226</v>
      </c>
      <c r="G918" s="18" t="n">
        <f aca="false">D918/H918</f>
        <v>81.9129414880536</v>
      </c>
      <c r="H918" s="19" t="n">
        <v>5.2861</v>
      </c>
    </row>
    <row r="919" customFormat="false" ht="15" hidden="false" customHeight="true" outlineLevel="0" collapsed="false">
      <c r="A919" s="15" t="s">
        <v>1707</v>
      </c>
      <c r="B919" s="15" t="s">
        <v>1844</v>
      </c>
      <c r="C919" s="16" t="s">
        <v>1845</v>
      </c>
      <c r="D919" s="17" t="n">
        <v>474</v>
      </c>
      <c r="E919" s="17" t="n">
        <v>224</v>
      </c>
      <c r="F919" s="17" t="n">
        <v>250</v>
      </c>
      <c r="G919" s="18" t="n">
        <f aca="false">D919/H919</f>
        <v>56.2210888388092</v>
      </c>
      <c r="H919" s="19" t="n">
        <v>8.431</v>
      </c>
    </row>
    <row r="920" customFormat="false" ht="15" hidden="false" customHeight="true" outlineLevel="0" collapsed="false">
      <c r="A920" s="15" t="s">
        <v>1707</v>
      </c>
      <c r="B920" s="15" t="s">
        <v>1846</v>
      </c>
      <c r="C920" s="16" t="s">
        <v>1847</v>
      </c>
      <c r="D920" s="17" t="n">
        <v>1371</v>
      </c>
      <c r="E920" s="17" t="n">
        <v>673</v>
      </c>
      <c r="F920" s="17" t="n">
        <v>698</v>
      </c>
      <c r="G920" s="18" t="n">
        <f aca="false">D920/H920</f>
        <v>46.3788314970113</v>
      </c>
      <c r="H920" s="19" t="n">
        <v>29.5609</v>
      </c>
    </row>
    <row r="921" customFormat="false" ht="15" hidden="false" customHeight="true" outlineLevel="0" collapsed="false">
      <c r="A921" s="15" t="s">
        <v>1707</v>
      </c>
      <c r="B921" s="15" t="s">
        <v>1848</v>
      </c>
      <c r="C921" s="16" t="s">
        <v>1849</v>
      </c>
      <c r="D921" s="17" t="n">
        <v>624</v>
      </c>
      <c r="E921" s="17" t="n">
        <v>328</v>
      </c>
      <c r="F921" s="17" t="n">
        <v>296</v>
      </c>
      <c r="G921" s="18" t="n">
        <f aca="false">D921/H921</f>
        <v>89.9965385946694</v>
      </c>
      <c r="H921" s="19" t="n">
        <v>6.9336</v>
      </c>
    </row>
    <row r="922" customFormat="false" ht="15" hidden="false" customHeight="true" outlineLevel="0" collapsed="false">
      <c r="A922" s="15" t="s">
        <v>1707</v>
      </c>
      <c r="B922" s="15" t="s">
        <v>1850</v>
      </c>
      <c r="C922" s="16" t="s">
        <v>1851</v>
      </c>
      <c r="D922" s="17" t="n">
        <v>1885</v>
      </c>
      <c r="E922" s="17" t="n">
        <v>904</v>
      </c>
      <c r="F922" s="17" t="n">
        <v>981</v>
      </c>
      <c r="G922" s="18" t="n">
        <f aca="false">D922/H922</f>
        <v>69.6664510764114</v>
      </c>
      <c r="H922" s="19" t="n">
        <v>27.0575</v>
      </c>
    </row>
    <row r="923" customFormat="false" ht="15" hidden="false" customHeight="true" outlineLevel="0" collapsed="false">
      <c r="A923" s="15" t="s">
        <v>1707</v>
      </c>
      <c r="B923" s="15" t="s">
        <v>1852</v>
      </c>
      <c r="C923" s="16" t="s">
        <v>1853</v>
      </c>
      <c r="D923" s="17" t="n">
        <v>1579</v>
      </c>
      <c r="E923" s="17" t="n">
        <v>764</v>
      </c>
      <c r="F923" s="17" t="n">
        <v>815</v>
      </c>
      <c r="G923" s="18" t="n">
        <f aca="false">D923/H923</f>
        <v>61.8408118026264</v>
      </c>
      <c r="H923" s="19" t="n">
        <v>25.5333</v>
      </c>
    </row>
    <row r="924" customFormat="false" ht="15" hidden="false" customHeight="true" outlineLevel="0" collapsed="false">
      <c r="A924" s="15" t="s">
        <v>1707</v>
      </c>
      <c r="B924" s="15" t="s">
        <v>1854</v>
      </c>
      <c r="C924" s="16" t="s">
        <v>1855</v>
      </c>
      <c r="D924" s="17" t="n">
        <v>1003</v>
      </c>
      <c r="E924" s="17" t="n">
        <v>518</v>
      </c>
      <c r="F924" s="17" t="n">
        <v>485</v>
      </c>
      <c r="G924" s="18" t="n">
        <f aca="false">D924/H924</f>
        <v>56.4485265977803</v>
      </c>
      <c r="H924" s="19" t="n">
        <v>17.7684</v>
      </c>
    </row>
    <row r="925" customFormat="false" ht="15" hidden="false" customHeight="true" outlineLevel="0" collapsed="false">
      <c r="A925" s="15" t="s">
        <v>1707</v>
      </c>
      <c r="B925" s="15" t="s">
        <v>1856</v>
      </c>
      <c r="C925" s="16" t="s">
        <v>1857</v>
      </c>
      <c r="D925" s="17" t="n">
        <v>825</v>
      </c>
      <c r="E925" s="17" t="n">
        <v>385</v>
      </c>
      <c r="F925" s="17" t="n">
        <v>440</v>
      </c>
      <c r="G925" s="18" t="n">
        <f aca="false">D925/H925</f>
        <v>67.8772121800515</v>
      </c>
      <c r="H925" s="19" t="n">
        <v>12.1543</v>
      </c>
    </row>
    <row r="926" customFormat="false" ht="15" hidden="false" customHeight="true" outlineLevel="0" collapsed="false">
      <c r="A926" s="15" t="s">
        <v>1707</v>
      </c>
      <c r="B926" s="15" t="s">
        <v>1858</v>
      </c>
      <c r="C926" s="16" t="s">
        <v>1859</v>
      </c>
      <c r="D926" s="17" t="n">
        <v>618</v>
      </c>
      <c r="E926" s="17" t="n">
        <v>308</v>
      </c>
      <c r="F926" s="17" t="n">
        <v>310</v>
      </c>
      <c r="G926" s="18" t="n">
        <f aca="false">D926/H926</f>
        <v>29.8312938961697</v>
      </c>
      <c r="H926" s="19" t="n">
        <v>20.7165</v>
      </c>
    </row>
    <row r="927" customFormat="false" ht="15" hidden="false" customHeight="true" outlineLevel="0" collapsed="false">
      <c r="A927" s="15" t="s">
        <v>1707</v>
      </c>
      <c r="B927" s="15" t="s">
        <v>1860</v>
      </c>
      <c r="C927" s="16" t="s">
        <v>1861</v>
      </c>
      <c r="D927" s="17" t="n">
        <v>4454</v>
      </c>
      <c r="E927" s="17" t="n">
        <v>2195</v>
      </c>
      <c r="F927" s="17" t="n">
        <v>2259</v>
      </c>
      <c r="G927" s="18" t="n">
        <f aca="false">D927/H927</f>
        <v>98.8828502415459</v>
      </c>
      <c r="H927" s="19" t="n">
        <v>45.0432</v>
      </c>
    </row>
    <row r="928" customFormat="false" ht="15" hidden="false" customHeight="true" outlineLevel="0" collapsed="false">
      <c r="A928" s="15" t="s">
        <v>1707</v>
      </c>
      <c r="B928" s="15" t="s">
        <v>1862</v>
      </c>
      <c r="C928" s="16" t="s">
        <v>1863</v>
      </c>
      <c r="D928" s="17" t="n">
        <v>683</v>
      </c>
      <c r="E928" s="17" t="n">
        <v>317</v>
      </c>
      <c r="F928" s="17" t="n">
        <v>366</v>
      </c>
      <c r="G928" s="18" t="n">
        <f aca="false">D928/H928</f>
        <v>125.334899254964</v>
      </c>
      <c r="H928" s="19" t="n">
        <v>5.4494</v>
      </c>
    </row>
    <row r="929" customFormat="false" ht="15" hidden="false" customHeight="true" outlineLevel="0" collapsed="false">
      <c r="A929" s="15" t="s">
        <v>1707</v>
      </c>
      <c r="B929" s="15" t="s">
        <v>1864</v>
      </c>
      <c r="C929" s="16" t="s">
        <v>1865</v>
      </c>
      <c r="D929" s="17" t="n">
        <v>295</v>
      </c>
      <c r="E929" s="17" t="n">
        <v>147</v>
      </c>
      <c r="F929" s="17" t="n">
        <v>148</v>
      </c>
      <c r="G929" s="18" t="n">
        <f aca="false">D929/H929</f>
        <v>16.9694320129773</v>
      </c>
      <c r="H929" s="19" t="n">
        <v>17.3842</v>
      </c>
    </row>
    <row r="930" customFormat="false" ht="15" hidden="false" customHeight="true" outlineLevel="0" collapsed="false">
      <c r="A930" s="15" t="s">
        <v>1707</v>
      </c>
      <c r="B930" s="15" t="s">
        <v>1866</v>
      </c>
      <c r="C930" s="16" t="s">
        <v>1867</v>
      </c>
      <c r="D930" s="17" t="n">
        <v>241</v>
      </c>
      <c r="E930" s="17" t="n">
        <v>132</v>
      </c>
      <c r="F930" s="17" t="n">
        <v>109</v>
      </c>
      <c r="G930" s="18" t="n">
        <f aca="false">D930/H930</f>
        <v>26.5412656108896</v>
      </c>
      <c r="H930" s="19" t="n">
        <v>9.0802</v>
      </c>
    </row>
    <row r="931" customFormat="false" ht="15" hidden="false" customHeight="true" outlineLevel="0" collapsed="false">
      <c r="A931" s="15" t="s">
        <v>1707</v>
      </c>
      <c r="B931" s="15" t="s">
        <v>1868</v>
      </c>
      <c r="C931" s="16" t="s">
        <v>1869</v>
      </c>
      <c r="D931" s="17" t="n">
        <v>471</v>
      </c>
      <c r="E931" s="17" t="n">
        <v>225</v>
      </c>
      <c r="F931" s="17" t="n">
        <v>246</v>
      </c>
      <c r="G931" s="18" t="n">
        <f aca="false">D931/H931</f>
        <v>18.1552563514488</v>
      </c>
      <c r="H931" s="19" t="n">
        <v>25.9429</v>
      </c>
    </row>
    <row r="932" customFormat="false" ht="15" hidden="false" customHeight="true" outlineLevel="0" collapsed="false">
      <c r="A932" s="15" t="s">
        <v>1707</v>
      </c>
      <c r="B932" s="15" t="s">
        <v>1870</v>
      </c>
      <c r="C932" s="16" t="s">
        <v>1871</v>
      </c>
      <c r="D932" s="17" t="n">
        <v>302</v>
      </c>
      <c r="E932" s="17" t="n">
        <v>150</v>
      </c>
      <c r="F932" s="17" t="n">
        <v>152</v>
      </c>
      <c r="G932" s="18" t="n">
        <f aca="false">D932/H932</f>
        <v>107.776310624175</v>
      </c>
      <c r="H932" s="19" t="n">
        <v>2.8021</v>
      </c>
    </row>
    <row r="933" customFormat="false" ht="15" hidden="false" customHeight="true" outlineLevel="0" collapsed="false">
      <c r="A933" s="15" t="s">
        <v>1707</v>
      </c>
      <c r="B933" s="15" t="s">
        <v>1872</v>
      </c>
      <c r="C933" s="16" t="s">
        <v>1873</v>
      </c>
      <c r="D933" s="17" t="n">
        <v>651</v>
      </c>
      <c r="E933" s="17" t="n">
        <v>339</v>
      </c>
      <c r="F933" s="17" t="n">
        <v>312</v>
      </c>
      <c r="G933" s="18" t="n">
        <f aca="false">D933/H933</f>
        <v>27.6453077292204</v>
      </c>
      <c r="H933" s="19" t="n">
        <v>23.5483</v>
      </c>
    </row>
    <row r="934" customFormat="false" ht="15" hidden="false" customHeight="true" outlineLevel="0" collapsed="false">
      <c r="A934" s="15" t="s">
        <v>1707</v>
      </c>
      <c r="B934" s="15" t="s">
        <v>1874</v>
      </c>
      <c r="C934" s="16" t="s">
        <v>1875</v>
      </c>
      <c r="D934" s="17" t="n">
        <v>823</v>
      </c>
      <c r="E934" s="17" t="n">
        <v>391</v>
      </c>
      <c r="F934" s="17" t="n">
        <v>432</v>
      </c>
      <c r="G934" s="18" t="n">
        <f aca="false">D934/H934</f>
        <v>56.6188307489096</v>
      </c>
      <c r="H934" s="19" t="n">
        <v>14.5358</v>
      </c>
    </row>
    <row r="935" customFormat="false" ht="15" hidden="false" customHeight="true" outlineLevel="0" collapsed="false">
      <c r="A935" s="15" t="s">
        <v>1707</v>
      </c>
      <c r="B935" s="15" t="s">
        <v>1876</v>
      </c>
      <c r="C935" s="16" t="s">
        <v>1877</v>
      </c>
      <c r="D935" s="17" t="n">
        <v>83</v>
      </c>
      <c r="E935" s="17" t="n">
        <v>36</v>
      </c>
      <c r="F935" s="17" t="n">
        <v>47</v>
      </c>
      <c r="G935" s="18" t="n">
        <f aca="false">D935/H935</f>
        <v>9.18649695628113</v>
      </c>
      <c r="H935" s="19" t="n">
        <v>9.035</v>
      </c>
    </row>
    <row r="936" customFormat="false" ht="15" hidden="false" customHeight="true" outlineLevel="0" collapsed="false">
      <c r="A936" s="15" t="s">
        <v>1707</v>
      </c>
      <c r="B936" s="15" t="s">
        <v>1878</v>
      </c>
      <c r="C936" s="16" t="s">
        <v>1879</v>
      </c>
      <c r="D936" s="17" t="n">
        <v>1296</v>
      </c>
      <c r="E936" s="17" t="n">
        <v>665</v>
      </c>
      <c r="F936" s="17" t="n">
        <v>631</v>
      </c>
      <c r="G936" s="18" t="n">
        <f aca="false">D936/H936</f>
        <v>58.2946126961708</v>
      </c>
      <c r="H936" s="19" t="n">
        <v>22.2319</v>
      </c>
    </row>
    <row r="937" customFormat="false" ht="15" hidden="false" customHeight="true" outlineLevel="0" collapsed="false">
      <c r="A937" s="15" t="s">
        <v>1707</v>
      </c>
      <c r="B937" s="15" t="s">
        <v>1880</v>
      </c>
      <c r="C937" s="16" t="s">
        <v>1881</v>
      </c>
      <c r="D937" s="17" t="n">
        <v>1249</v>
      </c>
      <c r="E937" s="17" t="n">
        <v>618</v>
      </c>
      <c r="F937" s="17" t="n">
        <v>631</v>
      </c>
      <c r="G937" s="18" t="n">
        <f aca="false">D937/H937</f>
        <v>63.2805573147562</v>
      </c>
      <c r="H937" s="19" t="n">
        <v>19.7375</v>
      </c>
    </row>
    <row r="938" customFormat="false" ht="15" hidden="false" customHeight="true" outlineLevel="0" collapsed="false">
      <c r="A938" s="15" t="s">
        <v>1707</v>
      </c>
      <c r="B938" s="15" t="s">
        <v>1882</v>
      </c>
      <c r="C938" s="16" t="s">
        <v>1883</v>
      </c>
      <c r="D938" s="17" t="n">
        <v>180</v>
      </c>
      <c r="E938" s="17" t="n">
        <v>94</v>
      </c>
      <c r="F938" s="17" t="n">
        <v>86</v>
      </c>
      <c r="G938" s="18" t="n">
        <f aca="false">D938/H938</f>
        <v>19.5656427313637</v>
      </c>
      <c r="H938" s="19" t="n">
        <v>9.1998</v>
      </c>
    </row>
    <row r="939" customFormat="false" ht="15" hidden="false" customHeight="true" outlineLevel="0" collapsed="false">
      <c r="A939" s="15" t="s">
        <v>1707</v>
      </c>
      <c r="B939" s="15" t="s">
        <v>1884</v>
      </c>
      <c r="C939" s="16" t="s">
        <v>1885</v>
      </c>
      <c r="D939" s="17" t="n">
        <v>1212</v>
      </c>
      <c r="E939" s="17" t="n">
        <v>602</v>
      </c>
      <c r="F939" s="17" t="n">
        <v>610</v>
      </c>
      <c r="G939" s="18" t="n">
        <f aca="false">D939/H939</f>
        <v>91.5705251705614</v>
      </c>
      <c r="H939" s="19" t="n">
        <v>13.2357</v>
      </c>
    </row>
    <row r="940" customFormat="false" ht="15" hidden="false" customHeight="true" outlineLevel="0" collapsed="false">
      <c r="A940" s="15" t="s">
        <v>1707</v>
      </c>
      <c r="B940" s="15" t="s">
        <v>1886</v>
      </c>
      <c r="C940" s="16" t="s">
        <v>1887</v>
      </c>
      <c r="D940" s="17" t="n">
        <v>2069</v>
      </c>
      <c r="E940" s="17" t="n">
        <v>994</v>
      </c>
      <c r="F940" s="17" t="n">
        <v>1075</v>
      </c>
      <c r="G940" s="18" t="n">
        <f aca="false">D940/H940</f>
        <v>63.6537041594881</v>
      </c>
      <c r="H940" s="19" t="n">
        <v>32.504</v>
      </c>
    </row>
    <row r="941" customFormat="false" ht="15" hidden="false" customHeight="true" outlineLevel="0" collapsed="false">
      <c r="A941" s="15" t="s">
        <v>1707</v>
      </c>
      <c r="B941" s="15" t="s">
        <v>1888</v>
      </c>
      <c r="C941" s="16" t="s">
        <v>1889</v>
      </c>
      <c r="D941" s="17" t="n">
        <v>570</v>
      </c>
      <c r="E941" s="17" t="n">
        <v>305</v>
      </c>
      <c r="F941" s="17" t="n">
        <v>265</v>
      </c>
      <c r="G941" s="18" t="n">
        <f aca="false">D941/H941</f>
        <v>207.069422748574</v>
      </c>
      <c r="H941" s="19" t="n">
        <v>2.7527</v>
      </c>
    </row>
    <row r="942" customFormat="false" ht="15" hidden="false" customHeight="true" outlineLevel="0" collapsed="false">
      <c r="A942" s="15" t="s">
        <v>1707</v>
      </c>
      <c r="B942" s="15" t="s">
        <v>1890</v>
      </c>
      <c r="C942" s="16" t="s">
        <v>1891</v>
      </c>
      <c r="D942" s="17" t="n">
        <v>946</v>
      </c>
      <c r="E942" s="17" t="n">
        <v>458</v>
      </c>
      <c r="F942" s="17" t="n">
        <v>488</v>
      </c>
      <c r="G942" s="18" t="n">
        <f aca="false">D942/H942</f>
        <v>48.034690592614</v>
      </c>
      <c r="H942" s="19" t="n">
        <v>19.6941</v>
      </c>
    </row>
    <row r="943" customFormat="false" ht="15" hidden="false" customHeight="true" outlineLevel="0" collapsed="false">
      <c r="A943" s="15" t="s">
        <v>1707</v>
      </c>
      <c r="B943" s="15" t="s">
        <v>1892</v>
      </c>
      <c r="C943" s="16" t="s">
        <v>1893</v>
      </c>
      <c r="D943" s="17" t="n">
        <v>203</v>
      </c>
      <c r="E943" s="17" t="n">
        <v>109</v>
      </c>
      <c r="F943" s="17" t="n">
        <v>94</v>
      </c>
      <c r="G943" s="18" t="n">
        <f aca="false">D943/H943</f>
        <v>23.7704918032787</v>
      </c>
      <c r="H943" s="19" t="n">
        <v>8.54</v>
      </c>
    </row>
    <row r="944" customFormat="false" ht="15" hidden="false" customHeight="true" outlineLevel="0" collapsed="false">
      <c r="A944" s="15" t="s">
        <v>1707</v>
      </c>
      <c r="B944" s="15" t="s">
        <v>1894</v>
      </c>
      <c r="C944" s="16" t="s">
        <v>1895</v>
      </c>
      <c r="D944" s="17" t="n">
        <v>197</v>
      </c>
      <c r="E944" s="17" t="n">
        <v>91</v>
      </c>
      <c r="F944" s="17" t="n">
        <v>106</v>
      </c>
      <c r="G944" s="18" t="n">
        <f aca="false">D944/H944</f>
        <v>30.2216767661272</v>
      </c>
      <c r="H944" s="19" t="n">
        <v>6.5185</v>
      </c>
    </row>
    <row r="945" customFormat="false" ht="15" hidden="false" customHeight="true" outlineLevel="0" collapsed="false">
      <c r="A945" s="15" t="s">
        <v>1707</v>
      </c>
      <c r="B945" s="15" t="s">
        <v>1896</v>
      </c>
      <c r="C945" s="16" t="s">
        <v>1897</v>
      </c>
      <c r="D945" s="17" t="n">
        <v>150</v>
      </c>
      <c r="E945" s="17" t="n">
        <v>81</v>
      </c>
      <c r="F945" s="17" t="n">
        <v>69</v>
      </c>
      <c r="G945" s="18" t="n">
        <f aca="false">D945/H945</f>
        <v>5.16655242845186</v>
      </c>
      <c r="H945" s="19" t="n">
        <v>29.0329</v>
      </c>
    </row>
    <row r="946" customFormat="false" ht="15" hidden="false" customHeight="true" outlineLevel="0" collapsed="false">
      <c r="A946" s="15" t="s">
        <v>1707</v>
      </c>
      <c r="B946" s="15" t="s">
        <v>1898</v>
      </c>
      <c r="C946" s="16" t="s">
        <v>1899</v>
      </c>
      <c r="D946" s="17" t="n">
        <v>558</v>
      </c>
      <c r="E946" s="17" t="n">
        <v>274</v>
      </c>
      <c r="F946" s="17" t="n">
        <v>284</v>
      </c>
      <c r="G946" s="18" t="n">
        <f aca="false">D946/H946</f>
        <v>58.0186325070704</v>
      </c>
      <c r="H946" s="19" t="n">
        <v>9.6176</v>
      </c>
    </row>
    <row r="947" customFormat="false" ht="15" hidden="false" customHeight="true" outlineLevel="0" collapsed="false">
      <c r="A947" s="15" t="s">
        <v>1707</v>
      </c>
      <c r="B947" s="15" t="s">
        <v>1900</v>
      </c>
      <c r="C947" s="16" t="s">
        <v>1901</v>
      </c>
      <c r="D947" s="17" t="n">
        <v>242</v>
      </c>
      <c r="E947" s="17" t="n">
        <v>128</v>
      </c>
      <c r="F947" s="17" t="n">
        <v>114</v>
      </c>
      <c r="G947" s="18" t="n">
        <f aca="false">D947/H947</f>
        <v>10.1906321981867</v>
      </c>
      <c r="H947" s="19" t="n">
        <v>23.7473</v>
      </c>
    </row>
    <row r="948" customFormat="false" ht="15" hidden="false" customHeight="true" outlineLevel="0" collapsed="false">
      <c r="A948" s="15" t="s">
        <v>1707</v>
      </c>
      <c r="B948" s="15" t="s">
        <v>1902</v>
      </c>
      <c r="C948" s="16" t="s">
        <v>1903</v>
      </c>
      <c r="D948" s="17" t="n">
        <v>243</v>
      </c>
      <c r="E948" s="17" t="n">
        <v>114</v>
      </c>
      <c r="F948" s="17" t="n">
        <v>129</v>
      </c>
      <c r="G948" s="18" t="n">
        <f aca="false">D948/H948</f>
        <v>45.2042562690676</v>
      </c>
      <c r="H948" s="19" t="n">
        <v>5.3756</v>
      </c>
    </row>
    <row r="949" customFormat="false" ht="15" hidden="false" customHeight="true" outlineLevel="0" collapsed="false">
      <c r="A949" s="15" t="s">
        <v>1707</v>
      </c>
      <c r="B949" s="15" t="s">
        <v>1904</v>
      </c>
      <c r="C949" s="16" t="s">
        <v>1905</v>
      </c>
      <c r="D949" s="17" t="n">
        <v>612</v>
      </c>
      <c r="E949" s="17" t="n">
        <v>314</v>
      </c>
      <c r="F949" s="17" t="n">
        <v>298</v>
      </c>
      <c r="G949" s="18" t="n">
        <f aca="false">D949/H949</f>
        <v>106.91637113258</v>
      </c>
      <c r="H949" s="19" t="n">
        <v>5.7241</v>
      </c>
    </row>
    <row r="950" customFormat="false" ht="15" hidden="false" customHeight="true" outlineLevel="0" collapsed="false">
      <c r="A950" s="15" t="s">
        <v>1707</v>
      </c>
      <c r="B950" s="15" t="s">
        <v>1906</v>
      </c>
      <c r="C950" s="16" t="s">
        <v>1907</v>
      </c>
      <c r="D950" s="17" t="n">
        <v>306</v>
      </c>
      <c r="E950" s="17" t="n">
        <v>151</v>
      </c>
      <c r="F950" s="17" t="n">
        <v>155</v>
      </c>
      <c r="G950" s="18" t="n">
        <f aca="false">D950/H950</f>
        <v>40.8724805321437</v>
      </c>
      <c r="H950" s="19" t="n">
        <v>7.4867</v>
      </c>
    </row>
    <row r="951" customFormat="false" ht="15" hidden="false" customHeight="true" outlineLevel="0" collapsed="false">
      <c r="A951" s="15" t="s">
        <v>1707</v>
      </c>
      <c r="B951" s="15" t="s">
        <v>1908</v>
      </c>
      <c r="C951" s="16" t="s">
        <v>1909</v>
      </c>
      <c r="D951" s="17" t="n">
        <v>513</v>
      </c>
      <c r="E951" s="17" t="n">
        <v>266</v>
      </c>
      <c r="F951" s="17" t="n">
        <v>247</v>
      </c>
      <c r="G951" s="18" t="n">
        <f aca="false">D951/H951</f>
        <v>29.1507085951972</v>
      </c>
      <c r="H951" s="19" t="n">
        <v>17.5982</v>
      </c>
    </row>
    <row r="952" customFormat="false" ht="15" hidden="false" customHeight="true" outlineLevel="0" collapsed="false">
      <c r="A952" s="15" t="s">
        <v>1707</v>
      </c>
      <c r="B952" s="15" t="s">
        <v>1910</v>
      </c>
      <c r="C952" s="16" t="s">
        <v>1911</v>
      </c>
      <c r="D952" s="17" t="n">
        <v>286</v>
      </c>
      <c r="E952" s="17" t="n">
        <v>150</v>
      </c>
      <c r="F952" s="17" t="n">
        <v>136</v>
      </c>
      <c r="G952" s="18" t="n">
        <f aca="false">D952/H952</f>
        <v>52.4645497404289</v>
      </c>
      <c r="H952" s="19" t="n">
        <v>5.4513</v>
      </c>
    </row>
    <row r="953" customFormat="false" ht="15" hidden="false" customHeight="true" outlineLevel="0" collapsed="false">
      <c r="A953" s="15" t="s">
        <v>1707</v>
      </c>
      <c r="B953" s="15" t="s">
        <v>1912</v>
      </c>
      <c r="C953" s="16" t="s">
        <v>1913</v>
      </c>
      <c r="D953" s="17" t="n">
        <v>309</v>
      </c>
      <c r="E953" s="17" t="n">
        <v>155</v>
      </c>
      <c r="F953" s="17" t="n">
        <v>154</v>
      </c>
      <c r="G953" s="18" t="n">
        <f aca="false">D953/H953</f>
        <v>31.3657818606304</v>
      </c>
      <c r="H953" s="19" t="n">
        <v>9.8515</v>
      </c>
    </row>
    <row r="954" customFormat="false" ht="15" hidden="false" customHeight="true" outlineLevel="0" collapsed="false">
      <c r="A954" s="15" t="s">
        <v>1707</v>
      </c>
      <c r="B954" s="15" t="s">
        <v>1914</v>
      </c>
      <c r="C954" s="16" t="s">
        <v>1915</v>
      </c>
      <c r="D954" s="17" t="n">
        <v>1324</v>
      </c>
      <c r="E954" s="17" t="n">
        <v>647</v>
      </c>
      <c r="F954" s="17" t="n">
        <v>677</v>
      </c>
      <c r="G954" s="18" t="n">
        <f aca="false">D954/H954</f>
        <v>74.7815576478828</v>
      </c>
      <c r="H954" s="19" t="n">
        <v>17.7049</v>
      </c>
    </row>
    <row r="955" customFormat="false" ht="15" hidden="false" customHeight="true" outlineLevel="0" collapsed="false">
      <c r="A955" s="15" t="s">
        <v>1707</v>
      </c>
      <c r="B955" s="15" t="s">
        <v>1916</v>
      </c>
      <c r="C955" s="16" t="s">
        <v>1917</v>
      </c>
      <c r="D955" s="17" t="n">
        <v>418</v>
      </c>
      <c r="E955" s="17" t="n">
        <v>222</v>
      </c>
      <c r="F955" s="17" t="n">
        <v>196</v>
      </c>
      <c r="G955" s="18" t="n">
        <f aca="false">D955/H955</f>
        <v>17.4512783687647</v>
      </c>
      <c r="H955" s="19" t="n">
        <v>23.9524</v>
      </c>
    </row>
    <row r="956" customFormat="false" ht="15" hidden="false" customHeight="true" outlineLevel="0" collapsed="false">
      <c r="A956" s="15" t="s">
        <v>1707</v>
      </c>
      <c r="B956" s="15" t="s">
        <v>1918</v>
      </c>
      <c r="C956" s="16" t="s">
        <v>1919</v>
      </c>
      <c r="D956" s="17" t="n">
        <v>707</v>
      </c>
      <c r="E956" s="17" t="n">
        <v>341</v>
      </c>
      <c r="F956" s="17" t="n">
        <v>366</v>
      </c>
      <c r="G956" s="18" t="n">
        <f aca="false">D956/H956</f>
        <v>53.4807900330567</v>
      </c>
      <c r="H956" s="19" t="n">
        <v>13.2197</v>
      </c>
    </row>
    <row r="957" customFormat="false" ht="15" hidden="false" customHeight="true" outlineLevel="0" collapsed="false">
      <c r="A957" s="15" t="s">
        <v>1707</v>
      </c>
      <c r="B957" s="15" t="s">
        <v>1920</v>
      </c>
      <c r="C957" s="16" t="s">
        <v>1921</v>
      </c>
      <c r="D957" s="17" t="n">
        <v>615</v>
      </c>
      <c r="E957" s="17" t="n">
        <v>299</v>
      </c>
      <c r="F957" s="17" t="n">
        <v>316</v>
      </c>
      <c r="G957" s="18" t="n">
        <f aca="false">D957/H957</f>
        <v>59.7417988595631</v>
      </c>
      <c r="H957" s="19" t="n">
        <v>10.2943</v>
      </c>
    </row>
    <row r="958" customFormat="false" ht="15" hidden="false" customHeight="true" outlineLevel="0" collapsed="false">
      <c r="A958" s="15" t="s">
        <v>1707</v>
      </c>
      <c r="B958" s="15" t="s">
        <v>1922</v>
      </c>
      <c r="C958" s="16" t="s">
        <v>1923</v>
      </c>
      <c r="D958" s="17" t="n">
        <v>1303</v>
      </c>
      <c r="E958" s="17" t="n">
        <v>638</v>
      </c>
      <c r="F958" s="17" t="n">
        <v>665</v>
      </c>
      <c r="G958" s="18" t="n">
        <f aca="false">D958/H958</f>
        <v>85.1055491691922</v>
      </c>
      <c r="H958" s="19" t="n">
        <v>15.3104</v>
      </c>
    </row>
    <row r="959" customFormat="false" ht="15" hidden="false" customHeight="true" outlineLevel="0" collapsed="false">
      <c r="A959" s="15" t="s">
        <v>1707</v>
      </c>
      <c r="B959" s="15" t="s">
        <v>1924</v>
      </c>
      <c r="C959" s="16" t="s">
        <v>1925</v>
      </c>
      <c r="D959" s="17" t="n">
        <v>27683</v>
      </c>
      <c r="E959" s="17" t="n">
        <v>13261</v>
      </c>
      <c r="F959" s="17" t="n">
        <v>14422</v>
      </c>
      <c r="G959" s="18" t="n">
        <f aca="false">D959/H959</f>
        <v>501.5508707342</v>
      </c>
      <c r="H959" s="19" t="n">
        <v>55.1948</v>
      </c>
    </row>
    <row r="960" customFormat="false" ht="15" hidden="false" customHeight="true" outlineLevel="0" collapsed="false">
      <c r="A960" s="15" t="s">
        <v>1707</v>
      </c>
      <c r="B960" s="15" t="s">
        <v>1926</v>
      </c>
      <c r="C960" s="16" t="s">
        <v>1927</v>
      </c>
      <c r="D960" s="17" t="n">
        <v>1261</v>
      </c>
      <c r="E960" s="17" t="n">
        <v>605</v>
      </c>
      <c r="F960" s="17" t="n">
        <v>656</v>
      </c>
      <c r="G960" s="18" t="n">
        <f aca="false">D960/H960</f>
        <v>56.1370081334111</v>
      </c>
      <c r="H960" s="19" t="n">
        <v>22.4629</v>
      </c>
    </row>
    <row r="961" customFormat="false" ht="15" hidden="false" customHeight="true" outlineLevel="0" collapsed="false">
      <c r="A961" s="15" t="s">
        <v>1707</v>
      </c>
      <c r="B961" s="15" t="s">
        <v>1928</v>
      </c>
      <c r="C961" s="16" t="s">
        <v>1929</v>
      </c>
      <c r="D961" s="17" t="n">
        <v>406</v>
      </c>
      <c r="E961" s="17" t="n">
        <v>204</v>
      </c>
      <c r="F961" s="17" t="n">
        <v>202</v>
      </c>
      <c r="G961" s="18" t="n">
        <f aca="false">D961/H961</f>
        <v>26.3159600464094</v>
      </c>
      <c r="H961" s="19" t="n">
        <v>15.4279</v>
      </c>
    </row>
    <row r="962" customFormat="false" ht="15" hidden="false" customHeight="true" outlineLevel="0" collapsed="false">
      <c r="A962" s="15" t="s">
        <v>1707</v>
      </c>
      <c r="B962" s="15" t="s">
        <v>1930</v>
      </c>
      <c r="C962" s="16" t="s">
        <v>1931</v>
      </c>
      <c r="D962" s="17" t="n">
        <v>240</v>
      </c>
      <c r="E962" s="17" t="n">
        <v>123</v>
      </c>
      <c r="F962" s="17" t="n">
        <v>117</v>
      </c>
      <c r="G962" s="18" t="n">
        <f aca="false">D962/H962</f>
        <v>31.701163696884</v>
      </c>
      <c r="H962" s="19" t="n">
        <v>7.5707</v>
      </c>
    </row>
    <row r="963" customFormat="false" ht="15" hidden="false" customHeight="true" outlineLevel="0" collapsed="false">
      <c r="A963" s="15" t="s">
        <v>1707</v>
      </c>
      <c r="B963" s="15" t="s">
        <v>1932</v>
      </c>
      <c r="C963" s="16" t="s">
        <v>1933</v>
      </c>
      <c r="D963" s="17" t="n">
        <v>115</v>
      </c>
      <c r="E963" s="17" t="n">
        <v>55</v>
      </c>
      <c r="F963" s="17" t="n">
        <v>60</v>
      </c>
      <c r="G963" s="18" t="n">
        <f aca="false">D963/H963</f>
        <v>42.7382191169912</v>
      </c>
      <c r="H963" s="19" t="n">
        <v>2.6908</v>
      </c>
    </row>
    <row r="964" customFormat="false" ht="15" hidden="false" customHeight="true" outlineLevel="0" collapsed="false">
      <c r="A964" s="15" t="s">
        <v>1707</v>
      </c>
      <c r="B964" s="15" t="s">
        <v>1934</v>
      </c>
      <c r="C964" s="16" t="s">
        <v>1935</v>
      </c>
      <c r="D964" s="17" t="n">
        <v>408</v>
      </c>
      <c r="E964" s="17" t="n">
        <v>209</v>
      </c>
      <c r="F964" s="17" t="n">
        <v>199</v>
      </c>
      <c r="G964" s="18" t="n">
        <f aca="false">D964/H964</f>
        <v>80.0062750019609</v>
      </c>
      <c r="H964" s="19" t="n">
        <v>5.0996</v>
      </c>
    </row>
    <row r="965" customFormat="false" ht="15" hidden="false" customHeight="true" outlineLevel="0" collapsed="false">
      <c r="A965" s="15" t="s">
        <v>1707</v>
      </c>
      <c r="B965" s="15" t="s">
        <v>1936</v>
      </c>
      <c r="C965" s="16" t="s">
        <v>1937</v>
      </c>
      <c r="D965" s="17" t="n">
        <v>592</v>
      </c>
      <c r="E965" s="17" t="n">
        <v>306</v>
      </c>
      <c r="F965" s="17" t="n">
        <v>286</v>
      </c>
      <c r="G965" s="18" t="n">
        <f aca="false">D965/H965</f>
        <v>40.7057496871433</v>
      </c>
      <c r="H965" s="19" t="n">
        <v>14.5434</v>
      </c>
    </row>
    <row r="966" customFormat="false" ht="15" hidden="false" customHeight="true" outlineLevel="0" collapsed="false">
      <c r="A966" s="15" t="s">
        <v>1707</v>
      </c>
      <c r="B966" s="15" t="s">
        <v>1938</v>
      </c>
      <c r="C966" s="16" t="s">
        <v>1939</v>
      </c>
      <c r="D966" s="17" t="n">
        <v>10975</v>
      </c>
      <c r="E966" s="17" t="n">
        <v>5243</v>
      </c>
      <c r="F966" s="17" t="n">
        <v>5732</v>
      </c>
      <c r="G966" s="18" t="n">
        <f aca="false">D966/H966</f>
        <v>310.27015413147</v>
      </c>
      <c r="H966" s="19" t="n">
        <v>35.3724</v>
      </c>
    </row>
    <row r="967" customFormat="false" ht="15" hidden="false" customHeight="true" outlineLevel="0" collapsed="false">
      <c r="A967" s="15" t="s">
        <v>1707</v>
      </c>
      <c r="B967" s="15" t="s">
        <v>1940</v>
      </c>
      <c r="C967" s="16" t="s">
        <v>1941</v>
      </c>
      <c r="D967" s="17" t="n">
        <v>1182</v>
      </c>
      <c r="E967" s="17" t="n">
        <v>581</v>
      </c>
      <c r="F967" s="17" t="n">
        <v>601</v>
      </c>
      <c r="G967" s="18" t="n">
        <f aca="false">D967/H967</f>
        <v>43.1914932490454</v>
      </c>
      <c r="H967" s="19" t="n">
        <v>27.3665</v>
      </c>
    </row>
    <row r="968" customFormat="false" ht="15" hidden="false" customHeight="true" outlineLevel="0" collapsed="false">
      <c r="A968" s="15" t="s">
        <v>1707</v>
      </c>
      <c r="B968" s="15" t="s">
        <v>1942</v>
      </c>
      <c r="C968" s="16" t="s">
        <v>1943</v>
      </c>
      <c r="D968" s="17" t="n">
        <v>1358</v>
      </c>
      <c r="E968" s="17" t="n">
        <v>679</v>
      </c>
      <c r="F968" s="17" t="n">
        <v>679</v>
      </c>
      <c r="G968" s="18" t="n">
        <f aca="false">D968/H968</f>
        <v>89.4397829208214</v>
      </c>
      <c r="H968" s="19" t="n">
        <v>15.1834</v>
      </c>
    </row>
    <row r="969" customFormat="false" ht="15" hidden="false" customHeight="true" outlineLevel="0" collapsed="false">
      <c r="A969" s="15" t="s">
        <v>1707</v>
      </c>
      <c r="B969" s="15" t="s">
        <v>1944</v>
      </c>
      <c r="C969" s="16" t="s">
        <v>1945</v>
      </c>
      <c r="D969" s="17" t="n">
        <v>204</v>
      </c>
      <c r="E969" s="17" t="n">
        <v>107</v>
      </c>
      <c r="F969" s="17" t="n">
        <v>97</v>
      </c>
      <c r="G969" s="18" t="n">
        <f aca="false">D969/H969</f>
        <v>46.1559346576768</v>
      </c>
      <c r="H969" s="19" t="n">
        <v>4.4198</v>
      </c>
    </row>
    <row r="970" customFormat="false" ht="15" hidden="false" customHeight="true" outlineLevel="0" collapsed="false">
      <c r="A970" s="15" t="s">
        <v>1707</v>
      </c>
      <c r="B970" s="15" t="s">
        <v>1946</v>
      </c>
      <c r="C970" s="16" t="s">
        <v>1947</v>
      </c>
      <c r="D970" s="17" t="n">
        <v>520</v>
      </c>
      <c r="E970" s="17" t="n">
        <v>278</v>
      </c>
      <c r="F970" s="17" t="n">
        <v>242</v>
      </c>
      <c r="G970" s="18" t="n">
        <f aca="false">D970/H970</f>
        <v>12.458790155639</v>
      </c>
      <c r="H970" s="19" t="n">
        <v>41.7376</v>
      </c>
    </row>
    <row r="971" customFormat="false" ht="15" hidden="false" customHeight="true" outlineLevel="0" collapsed="false">
      <c r="A971" s="15" t="s">
        <v>1707</v>
      </c>
      <c r="B971" s="15" t="s">
        <v>1948</v>
      </c>
      <c r="C971" s="16" t="s">
        <v>1949</v>
      </c>
      <c r="D971" s="17" t="n">
        <v>622</v>
      </c>
      <c r="E971" s="17" t="n">
        <v>322</v>
      </c>
      <c r="F971" s="17" t="n">
        <v>300</v>
      </c>
      <c r="G971" s="18" t="n">
        <f aca="false">D971/H971</f>
        <v>49.6151238383919</v>
      </c>
      <c r="H971" s="19" t="n">
        <v>12.5365</v>
      </c>
    </row>
    <row r="972" customFormat="false" ht="15" hidden="false" customHeight="true" outlineLevel="0" collapsed="false">
      <c r="A972" s="15" t="s">
        <v>1707</v>
      </c>
      <c r="B972" s="15" t="s">
        <v>1950</v>
      </c>
      <c r="C972" s="16" t="s">
        <v>1951</v>
      </c>
      <c r="D972" s="17" t="n">
        <v>1276</v>
      </c>
      <c r="E972" s="17" t="n">
        <v>610</v>
      </c>
      <c r="F972" s="17" t="n">
        <v>666</v>
      </c>
      <c r="G972" s="18" t="n">
        <f aca="false">D972/H972</f>
        <v>241.616329931264</v>
      </c>
      <c r="H972" s="19" t="n">
        <v>5.2811</v>
      </c>
    </row>
    <row r="973" customFormat="false" ht="15" hidden="false" customHeight="true" outlineLevel="0" collapsed="false">
      <c r="A973" s="15" t="s">
        <v>1707</v>
      </c>
      <c r="B973" s="15" t="s">
        <v>1952</v>
      </c>
      <c r="C973" s="16" t="s">
        <v>1953</v>
      </c>
      <c r="D973" s="17" t="n">
        <v>1156</v>
      </c>
      <c r="E973" s="17" t="n">
        <v>578</v>
      </c>
      <c r="F973" s="17" t="n">
        <v>578</v>
      </c>
      <c r="G973" s="18" t="n">
        <f aca="false">D973/H973</f>
        <v>101.808958483786</v>
      </c>
      <c r="H973" s="19" t="n">
        <v>11.3546</v>
      </c>
    </row>
    <row r="974" customFormat="false" ht="15" hidden="false" customHeight="true" outlineLevel="0" collapsed="false">
      <c r="A974" s="15" t="s">
        <v>1707</v>
      </c>
      <c r="B974" s="15" t="s">
        <v>1954</v>
      </c>
      <c r="C974" s="16" t="s">
        <v>1955</v>
      </c>
      <c r="D974" s="17" t="n">
        <v>874</v>
      </c>
      <c r="E974" s="17" t="n">
        <v>423</v>
      </c>
      <c r="F974" s="17" t="n">
        <v>451</v>
      </c>
      <c r="G974" s="18" t="n">
        <f aca="false">D974/H974</f>
        <v>109.286884323459</v>
      </c>
      <c r="H974" s="19" t="n">
        <v>7.9973</v>
      </c>
    </row>
    <row r="975" customFormat="false" ht="15" hidden="false" customHeight="true" outlineLevel="0" collapsed="false">
      <c r="A975" s="15" t="s">
        <v>1707</v>
      </c>
      <c r="B975" s="15" t="s">
        <v>1956</v>
      </c>
      <c r="C975" s="16" t="s">
        <v>1957</v>
      </c>
      <c r="D975" s="17" t="n">
        <v>328</v>
      </c>
      <c r="E975" s="17" t="n">
        <v>171</v>
      </c>
      <c r="F975" s="17" t="n">
        <v>157</v>
      </c>
      <c r="G975" s="18" t="n">
        <f aca="false">D975/H975</f>
        <v>24.3998601471431</v>
      </c>
      <c r="H975" s="19" t="n">
        <v>13.4427</v>
      </c>
    </row>
    <row r="976" customFormat="false" ht="15" hidden="false" customHeight="true" outlineLevel="0" collapsed="false">
      <c r="A976" s="15" t="s">
        <v>1707</v>
      </c>
      <c r="B976" s="15" t="s">
        <v>1958</v>
      </c>
      <c r="C976" s="16" t="s">
        <v>1959</v>
      </c>
      <c r="D976" s="17" t="n">
        <v>3422</v>
      </c>
      <c r="E976" s="17" t="n">
        <v>1714</v>
      </c>
      <c r="F976" s="17" t="n">
        <v>1708</v>
      </c>
      <c r="G976" s="18" t="n">
        <f aca="false">D976/H976</f>
        <v>115.202951781067</v>
      </c>
      <c r="H976" s="19" t="n">
        <v>29.7041</v>
      </c>
    </row>
    <row r="977" customFormat="false" ht="15" hidden="false" customHeight="true" outlineLevel="0" collapsed="false">
      <c r="A977" s="15" t="s">
        <v>1707</v>
      </c>
      <c r="B977" s="15" t="s">
        <v>1960</v>
      </c>
      <c r="C977" s="16" t="s">
        <v>1961</v>
      </c>
      <c r="D977" s="17" t="n">
        <v>1331</v>
      </c>
      <c r="E977" s="17" t="n">
        <v>644</v>
      </c>
      <c r="F977" s="17" t="n">
        <v>687</v>
      </c>
      <c r="G977" s="18" t="n">
        <f aca="false">D977/H977</f>
        <v>70.3573901689952</v>
      </c>
      <c r="H977" s="19" t="n">
        <v>18.9177</v>
      </c>
    </row>
    <row r="978" customFormat="false" ht="15" hidden="false" customHeight="true" outlineLevel="0" collapsed="false">
      <c r="A978" s="15" t="s">
        <v>1707</v>
      </c>
      <c r="B978" s="15" t="s">
        <v>1962</v>
      </c>
      <c r="C978" s="16" t="s">
        <v>1963</v>
      </c>
      <c r="D978" s="17" t="n">
        <v>550</v>
      </c>
      <c r="E978" s="17" t="n">
        <v>279</v>
      </c>
      <c r="F978" s="17" t="n">
        <v>271</v>
      </c>
      <c r="G978" s="18" t="n">
        <f aca="false">D978/H978</f>
        <v>45.9562663458084</v>
      </c>
      <c r="H978" s="19" t="n">
        <v>11.9679</v>
      </c>
    </row>
    <row r="979" customFormat="false" ht="15" hidden="false" customHeight="true" outlineLevel="0" collapsed="false">
      <c r="A979" s="15" t="s">
        <v>1707</v>
      </c>
      <c r="B979" s="15" t="s">
        <v>1964</v>
      </c>
      <c r="C979" s="16" t="s">
        <v>1965</v>
      </c>
      <c r="D979" s="17" t="n">
        <v>326</v>
      </c>
      <c r="E979" s="17" t="n">
        <v>161</v>
      </c>
      <c r="F979" s="17" t="n">
        <v>165</v>
      </c>
      <c r="G979" s="18" t="n">
        <f aca="false">D979/H979</f>
        <v>27.9840336495129</v>
      </c>
      <c r="H979" s="19" t="n">
        <v>11.6495</v>
      </c>
    </row>
    <row r="980" customFormat="false" ht="15" hidden="false" customHeight="true" outlineLevel="0" collapsed="false">
      <c r="A980" s="15" t="s">
        <v>1707</v>
      </c>
      <c r="B980" s="15" t="s">
        <v>1966</v>
      </c>
      <c r="C980" s="16" t="s">
        <v>1967</v>
      </c>
      <c r="D980" s="17" t="n">
        <v>1003</v>
      </c>
      <c r="E980" s="17" t="n">
        <v>530</v>
      </c>
      <c r="F980" s="17" t="n">
        <v>473</v>
      </c>
      <c r="G980" s="18" t="n">
        <f aca="false">D980/H980</f>
        <v>14.5303144661377</v>
      </c>
      <c r="H980" s="19" t="n">
        <v>69.0281</v>
      </c>
    </row>
    <row r="981" customFormat="false" ht="15" hidden="false" customHeight="true" outlineLevel="0" collapsed="false">
      <c r="A981" s="15" t="s">
        <v>1707</v>
      </c>
      <c r="B981" s="15" t="s">
        <v>1968</v>
      </c>
      <c r="C981" s="16" t="s">
        <v>1969</v>
      </c>
      <c r="D981" s="17" t="n">
        <v>301</v>
      </c>
      <c r="E981" s="17" t="n">
        <v>155</v>
      </c>
      <c r="F981" s="17" t="n">
        <v>146</v>
      </c>
      <c r="G981" s="18" t="n">
        <f aca="false">D981/H981</f>
        <v>21.3678247412435</v>
      </c>
      <c r="H981" s="19" t="n">
        <v>14.0866</v>
      </c>
    </row>
    <row r="982" customFormat="false" ht="15" hidden="false" customHeight="true" outlineLevel="0" collapsed="false">
      <c r="A982" s="15" t="s">
        <v>1707</v>
      </c>
      <c r="B982" s="15" t="s">
        <v>1970</v>
      </c>
      <c r="C982" s="16" t="s">
        <v>1971</v>
      </c>
      <c r="D982" s="17" t="n">
        <v>4522</v>
      </c>
      <c r="E982" s="17" t="n">
        <v>2267</v>
      </c>
      <c r="F982" s="17" t="n">
        <v>2255</v>
      </c>
      <c r="G982" s="18" t="n">
        <f aca="false">D982/H982</f>
        <v>124.998272359128</v>
      </c>
      <c r="H982" s="19" t="n">
        <v>36.1765</v>
      </c>
    </row>
    <row r="983" customFormat="false" ht="15" hidden="false" customHeight="true" outlineLevel="0" collapsed="false">
      <c r="A983" s="15" t="s">
        <v>1707</v>
      </c>
      <c r="B983" s="15" t="s">
        <v>1972</v>
      </c>
      <c r="C983" s="16" t="s">
        <v>1973</v>
      </c>
      <c r="D983" s="17" t="n">
        <v>478</v>
      </c>
      <c r="E983" s="17" t="n">
        <v>237</v>
      </c>
      <c r="F983" s="17" t="n">
        <v>241</v>
      </c>
      <c r="G983" s="18" t="n">
        <f aca="false">D983/H983</f>
        <v>80.0348268702699</v>
      </c>
      <c r="H983" s="19" t="n">
        <v>5.9724</v>
      </c>
    </row>
    <row r="984" customFormat="false" ht="15" hidden="false" customHeight="true" outlineLevel="0" collapsed="false">
      <c r="A984" s="15" t="s">
        <v>1707</v>
      </c>
      <c r="B984" s="15" t="s">
        <v>1974</v>
      </c>
      <c r="C984" s="16" t="s">
        <v>1975</v>
      </c>
      <c r="D984" s="17" t="n">
        <v>1910</v>
      </c>
      <c r="E984" s="17" t="n">
        <v>929</v>
      </c>
      <c r="F984" s="17" t="n">
        <v>981</v>
      </c>
      <c r="G984" s="18" t="n">
        <f aca="false">D984/H984</f>
        <v>57.8663378485235</v>
      </c>
      <c r="H984" s="19" t="n">
        <v>33.0071</v>
      </c>
    </row>
    <row r="985" customFormat="false" ht="15" hidden="false" customHeight="true" outlineLevel="0" collapsed="false">
      <c r="A985" s="15" t="s">
        <v>1707</v>
      </c>
      <c r="B985" s="15" t="s">
        <v>1976</v>
      </c>
      <c r="C985" s="16" t="s">
        <v>1977</v>
      </c>
      <c r="D985" s="17" t="n">
        <v>1352</v>
      </c>
      <c r="E985" s="17" t="n">
        <v>649</v>
      </c>
      <c r="F985" s="17" t="n">
        <v>703</v>
      </c>
      <c r="G985" s="18" t="n">
        <f aca="false">D985/H985</f>
        <v>37.3841078830143</v>
      </c>
      <c r="H985" s="19" t="n">
        <v>36.1651</v>
      </c>
    </row>
    <row r="986" customFormat="false" ht="15" hidden="false" customHeight="true" outlineLevel="0" collapsed="false">
      <c r="A986" s="15" t="s">
        <v>1707</v>
      </c>
      <c r="B986" s="15" t="s">
        <v>1978</v>
      </c>
      <c r="C986" s="16" t="s">
        <v>1979</v>
      </c>
      <c r="D986" s="17" t="n">
        <v>1524</v>
      </c>
      <c r="E986" s="17" t="n">
        <v>753</v>
      </c>
      <c r="F986" s="17" t="n">
        <v>771</v>
      </c>
      <c r="G986" s="18" t="n">
        <f aca="false">D986/H986</f>
        <v>85.9375881085836</v>
      </c>
      <c r="H986" s="19" t="n">
        <v>17.7338</v>
      </c>
    </row>
    <row r="987" customFormat="false" ht="15" hidden="false" customHeight="true" outlineLevel="0" collapsed="false">
      <c r="A987" s="15" t="s">
        <v>1707</v>
      </c>
      <c r="B987" s="15" t="s">
        <v>1980</v>
      </c>
      <c r="C987" s="16" t="s">
        <v>1981</v>
      </c>
      <c r="D987" s="17" t="n">
        <v>618</v>
      </c>
      <c r="E987" s="17" t="n">
        <v>323</v>
      </c>
      <c r="F987" s="17" t="n">
        <v>295</v>
      </c>
      <c r="G987" s="18" t="n">
        <f aca="false">D987/H987</f>
        <v>58.771504379333</v>
      </c>
      <c r="H987" s="19" t="n">
        <v>10.5153</v>
      </c>
    </row>
    <row r="988" customFormat="false" ht="15" hidden="false" customHeight="true" outlineLevel="0" collapsed="false">
      <c r="A988" s="15" t="s">
        <v>1707</v>
      </c>
      <c r="B988" s="15" t="s">
        <v>1982</v>
      </c>
      <c r="C988" s="16" t="s">
        <v>1983</v>
      </c>
      <c r="D988" s="17" t="n">
        <v>1361</v>
      </c>
      <c r="E988" s="17" t="n">
        <v>672</v>
      </c>
      <c r="F988" s="17" t="n">
        <v>689</v>
      </c>
      <c r="G988" s="18" t="n">
        <f aca="false">D988/H988</f>
        <v>135.401329141629</v>
      </c>
      <c r="H988" s="19" t="n">
        <v>10.0516</v>
      </c>
    </row>
    <row r="989" customFormat="false" ht="15" hidden="false" customHeight="true" outlineLevel="0" collapsed="false">
      <c r="A989" s="15" t="s">
        <v>1707</v>
      </c>
      <c r="B989" s="15" t="s">
        <v>1984</v>
      </c>
      <c r="C989" s="16" t="s">
        <v>1985</v>
      </c>
      <c r="D989" s="17" t="n">
        <v>389</v>
      </c>
      <c r="E989" s="17" t="n">
        <v>227</v>
      </c>
      <c r="F989" s="17" t="n">
        <v>162</v>
      </c>
      <c r="G989" s="18" t="n">
        <f aca="false">D989/H989</f>
        <v>64.0497908914282</v>
      </c>
      <c r="H989" s="19" t="n">
        <v>6.0734</v>
      </c>
    </row>
    <row r="990" customFormat="false" ht="15" hidden="false" customHeight="true" outlineLevel="0" collapsed="false">
      <c r="A990" s="15" t="s">
        <v>1707</v>
      </c>
      <c r="B990" s="15" t="s">
        <v>1986</v>
      </c>
      <c r="C990" s="16" t="s">
        <v>1987</v>
      </c>
      <c r="D990" s="17" t="n">
        <v>126</v>
      </c>
      <c r="E990" s="17" t="n">
        <v>76</v>
      </c>
      <c r="F990" s="17" t="n">
        <v>50</v>
      </c>
      <c r="G990" s="18" t="n">
        <f aca="false">D990/H990</f>
        <v>6.11971324772211</v>
      </c>
      <c r="H990" s="19" t="n">
        <v>20.5892</v>
      </c>
    </row>
    <row r="991" customFormat="false" ht="15" hidden="false" customHeight="true" outlineLevel="0" collapsed="false">
      <c r="A991" s="15" t="s">
        <v>1707</v>
      </c>
      <c r="B991" s="15" t="s">
        <v>1988</v>
      </c>
      <c r="C991" s="16" t="s">
        <v>1989</v>
      </c>
      <c r="D991" s="17" t="n">
        <v>1430</v>
      </c>
      <c r="E991" s="17" t="n">
        <v>742</v>
      </c>
      <c r="F991" s="17" t="n">
        <v>688</v>
      </c>
      <c r="G991" s="18" t="n">
        <f aca="false">D991/H991</f>
        <v>92.4895868367268</v>
      </c>
      <c r="H991" s="19" t="n">
        <v>15.4612</v>
      </c>
    </row>
    <row r="992" customFormat="false" ht="15" hidden="false" customHeight="true" outlineLevel="0" collapsed="false">
      <c r="A992" s="15" t="s">
        <v>1707</v>
      </c>
      <c r="B992" s="15" t="s">
        <v>1990</v>
      </c>
      <c r="C992" s="16" t="s">
        <v>1991</v>
      </c>
      <c r="D992" s="17" t="n">
        <v>222</v>
      </c>
      <c r="E992" s="17" t="n">
        <v>120</v>
      </c>
      <c r="F992" s="17" t="n">
        <v>102</v>
      </c>
      <c r="G992" s="18" t="n">
        <f aca="false">D992/H992</f>
        <v>21.862659169022</v>
      </c>
      <c r="H992" s="19" t="n">
        <v>10.1543</v>
      </c>
    </row>
    <row r="993" customFormat="false" ht="15" hidden="false" customHeight="true" outlineLevel="0" collapsed="false">
      <c r="A993" s="15" t="s">
        <v>1707</v>
      </c>
      <c r="B993" s="15" t="s">
        <v>1992</v>
      </c>
      <c r="C993" s="16" t="s">
        <v>1993</v>
      </c>
      <c r="D993" s="17" t="n">
        <v>1461</v>
      </c>
      <c r="E993" s="17" t="n">
        <v>707</v>
      </c>
      <c r="F993" s="17" t="n">
        <v>754</v>
      </c>
      <c r="G993" s="18" t="n">
        <f aca="false">D993/H993</f>
        <v>75.7784013402559</v>
      </c>
      <c r="H993" s="19" t="n">
        <v>19.2799</v>
      </c>
    </row>
    <row r="994" customFormat="false" ht="15" hidden="false" customHeight="true" outlineLevel="0" collapsed="false">
      <c r="A994" s="15" t="s">
        <v>1707</v>
      </c>
      <c r="B994" s="15" t="s">
        <v>1994</v>
      </c>
      <c r="C994" s="16" t="s">
        <v>1995</v>
      </c>
      <c r="D994" s="17" t="n">
        <v>339</v>
      </c>
      <c r="E994" s="17" t="n">
        <v>169</v>
      </c>
      <c r="F994" s="17" t="n">
        <v>170</v>
      </c>
      <c r="G994" s="18" t="n">
        <f aca="false">D994/H994</f>
        <v>44.7501122052961</v>
      </c>
      <c r="H994" s="19" t="n">
        <v>7.5754</v>
      </c>
    </row>
    <row r="995" customFormat="false" ht="15" hidden="false" customHeight="true" outlineLevel="0" collapsed="false">
      <c r="A995" s="15" t="s">
        <v>1707</v>
      </c>
      <c r="B995" s="15" t="s">
        <v>1996</v>
      </c>
      <c r="C995" s="16" t="s">
        <v>1997</v>
      </c>
      <c r="D995" s="17" t="n">
        <v>3913</v>
      </c>
      <c r="E995" s="17" t="n">
        <v>1902</v>
      </c>
      <c r="F995" s="17" t="n">
        <v>2011</v>
      </c>
      <c r="G995" s="18" t="n">
        <f aca="false">D995/H995</f>
        <v>87.1189519899545</v>
      </c>
      <c r="H995" s="19" t="n">
        <v>44.9156</v>
      </c>
    </row>
    <row r="996" customFormat="false" ht="15" hidden="false" customHeight="true" outlineLevel="0" collapsed="false">
      <c r="A996" s="15" t="s">
        <v>1707</v>
      </c>
      <c r="B996" s="15" t="s">
        <v>1998</v>
      </c>
      <c r="C996" s="16" t="s">
        <v>1999</v>
      </c>
      <c r="D996" s="17" t="n">
        <v>547</v>
      </c>
      <c r="E996" s="17" t="n">
        <v>262</v>
      </c>
      <c r="F996" s="17" t="n">
        <v>285</v>
      </c>
      <c r="G996" s="18" t="n">
        <f aca="false">D996/H996</f>
        <v>153.195541365597</v>
      </c>
      <c r="H996" s="19" t="n">
        <v>3.5706</v>
      </c>
    </row>
    <row r="997" customFormat="false" ht="15" hidden="false" customHeight="true" outlineLevel="0" collapsed="false">
      <c r="A997" s="15" t="s">
        <v>1707</v>
      </c>
      <c r="B997" s="15" t="s">
        <v>2000</v>
      </c>
      <c r="C997" s="16" t="s">
        <v>2001</v>
      </c>
      <c r="D997" s="17" t="n">
        <v>1192</v>
      </c>
      <c r="E997" s="17" t="n">
        <v>579</v>
      </c>
      <c r="F997" s="17" t="n">
        <v>613</v>
      </c>
      <c r="G997" s="18" t="n">
        <f aca="false">D997/H997</f>
        <v>167.519253471246</v>
      </c>
      <c r="H997" s="19" t="n">
        <v>7.1156</v>
      </c>
    </row>
    <row r="998" customFormat="false" ht="15" hidden="false" customHeight="true" outlineLevel="0" collapsed="false">
      <c r="A998" s="15" t="s">
        <v>1707</v>
      </c>
      <c r="B998" s="15" t="s">
        <v>2002</v>
      </c>
      <c r="C998" s="16" t="s">
        <v>2003</v>
      </c>
      <c r="D998" s="17" t="n">
        <v>4055</v>
      </c>
      <c r="E998" s="17" t="n">
        <v>2000</v>
      </c>
      <c r="F998" s="17" t="n">
        <v>2055</v>
      </c>
      <c r="G998" s="18" t="n">
        <f aca="false">D998/H998</f>
        <v>127.951886304257</v>
      </c>
      <c r="H998" s="19" t="n">
        <v>31.6916</v>
      </c>
    </row>
    <row r="999" customFormat="false" ht="15" hidden="false" customHeight="true" outlineLevel="0" collapsed="false">
      <c r="A999" s="15" t="s">
        <v>1707</v>
      </c>
      <c r="B999" s="15" t="s">
        <v>2004</v>
      </c>
      <c r="C999" s="16" t="s">
        <v>2005</v>
      </c>
      <c r="D999" s="17" t="n">
        <v>533</v>
      </c>
      <c r="E999" s="17" t="n">
        <v>252</v>
      </c>
      <c r="F999" s="17" t="n">
        <v>281</v>
      </c>
      <c r="G999" s="18" t="n">
        <f aca="false">D999/H999</f>
        <v>136.929993577392</v>
      </c>
      <c r="H999" s="19" t="n">
        <v>3.8925</v>
      </c>
    </row>
    <row r="1000" customFormat="false" ht="15" hidden="false" customHeight="true" outlineLevel="0" collapsed="false">
      <c r="A1000" s="15" t="s">
        <v>1707</v>
      </c>
      <c r="B1000" s="15" t="s">
        <v>2006</v>
      </c>
      <c r="C1000" s="16" t="s">
        <v>2007</v>
      </c>
      <c r="D1000" s="17" t="n">
        <v>368</v>
      </c>
      <c r="E1000" s="17" t="n">
        <v>180</v>
      </c>
      <c r="F1000" s="17" t="n">
        <v>188</v>
      </c>
      <c r="G1000" s="18" t="n">
        <f aca="false">D1000/H1000</f>
        <v>47.7518977486537</v>
      </c>
      <c r="H1000" s="19" t="n">
        <v>7.7065</v>
      </c>
    </row>
    <row r="1001" customFormat="false" ht="15" hidden="false" customHeight="true" outlineLevel="0" collapsed="false">
      <c r="A1001" s="15" t="s">
        <v>1707</v>
      </c>
      <c r="B1001" s="15" t="s">
        <v>2008</v>
      </c>
      <c r="C1001" s="16" t="s">
        <v>2009</v>
      </c>
      <c r="D1001" s="17" t="n">
        <v>384</v>
      </c>
      <c r="E1001" s="17" t="n">
        <v>185</v>
      </c>
      <c r="F1001" s="17" t="n">
        <v>199</v>
      </c>
      <c r="G1001" s="18" t="n">
        <f aca="false">D1001/H1001</f>
        <v>30.1341913207251</v>
      </c>
      <c r="H1001" s="19" t="n">
        <v>12.743</v>
      </c>
    </row>
    <row r="1002" customFormat="false" ht="15" hidden="false" customHeight="true" outlineLevel="0" collapsed="false">
      <c r="A1002" s="15" t="s">
        <v>1707</v>
      </c>
      <c r="B1002" s="15" t="s">
        <v>2010</v>
      </c>
      <c r="C1002" s="16" t="s">
        <v>2011</v>
      </c>
      <c r="D1002" s="17" t="n">
        <v>1134</v>
      </c>
      <c r="E1002" s="17" t="n">
        <v>564</v>
      </c>
      <c r="F1002" s="17" t="n">
        <v>570</v>
      </c>
      <c r="G1002" s="18" t="n">
        <f aca="false">D1002/H1002</f>
        <v>81.8583431986833</v>
      </c>
      <c r="H1002" s="19" t="n">
        <v>13.8532</v>
      </c>
    </row>
    <row r="1003" customFormat="false" ht="15" hidden="false" customHeight="true" outlineLevel="0" collapsed="false">
      <c r="A1003" s="15" t="s">
        <v>1707</v>
      </c>
      <c r="B1003" s="15" t="s">
        <v>2012</v>
      </c>
      <c r="C1003" s="16" t="s">
        <v>2013</v>
      </c>
      <c r="D1003" s="17" t="n">
        <v>513</v>
      </c>
      <c r="E1003" s="17" t="n">
        <v>259</v>
      </c>
      <c r="F1003" s="17" t="n">
        <v>254</v>
      </c>
      <c r="G1003" s="18" t="n">
        <f aca="false">D1003/H1003</f>
        <v>58.0152671755725</v>
      </c>
      <c r="H1003" s="19" t="n">
        <v>8.8425</v>
      </c>
    </row>
    <row r="1004" customFormat="false" ht="15" hidden="false" customHeight="true" outlineLevel="0" collapsed="false">
      <c r="A1004" s="15" t="s">
        <v>1707</v>
      </c>
      <c r="B1004" s="15" t="s">
        <v>2014</v>
      </c>
      <c r="C1004" s="16" t="s">
        <v>2015</v>
      </c>
      <c r="D1004" s="17" t="n">
        <v>5872</v>
      </c>
      <c r="E1004" s="17" t="n">
        <v>2905</v>
      </c>
      <c r="F1004" s="17" t="n">
        <v>2967</v>
      </c>
      <c r="G1004" s="18" t="n">
        <f aca="false">D1004/H1004</f>
        <v>368.178170144462</v>
      </c>
      <c r="H1004" s="19" t="n">
        <v>15.9488</v>
      </c>
    </row>
    <row r="1005" customFormat="false" ht="15" hidden="false" customHeight="true" outlineLevel="0" collapsed="false">
      <c r="A1005" s="15" t="s">
        <v>1707</v>
      </c>
      <c r="B1005" s="15" t="s">
        <v>2016</v>
      </c>
      <c r="C1005" s="16" t="s">
        <v>2017</v>
      </c>
      <c r="D1005" s="17" t="n">
        <v>1205</v>
      </c>
      <c r="E1005" s="17" t="n">
        <v>585</v>
      </c>
      <c r="F1005" s="17" t="n">
        <v>620</v>
      </c>
      <c r="G1005" s="18" t="n">
        <f aca="false">D1005/H1005</f>
        <v>35.1112341380265</v>
      </c>
      <c r="H1005" s="19" t="n">
        <v>34.3195</v>
      </c>
    </row>
    <row r="1006" customFormat="false" ht="15" hidden="false" customHeight="true" outlineLevel="0" collapsed="false">
      <c r="A1006" s="15" t="s">
        <v>1707</v>
      </c>
      <c r="B1006" s="15" t="s">
        <v>2018</v>
      </c>
      <c r="C1006" s="16" t="s">
        <v>2019</v>
      </c>
      <c r="D1006" s="17" t="n">
        <v>1874</v>
      </c>
      <c r="E1006" s="17" t="n">
        <v>934</v>
      </c>
      <c r="F1006" s="17" t="n">
        <v>940</v>
      </c>
      <c r="G1006" s="18" t="n">
        <f aca="false">D1006/H1006</f>
        <v>154.009253704358</v>
      </c>
      <c r="H1006" s="19" t="n">
        <v>12.1681</v>
      </c>
    </row>
    <row r="1007" customFormat="false" ht="15" hidden="false" customHeight="true" outlineLevel="0" collapsed="false">
      <c r="A1007" s="15" t="s">
        <v>1707</v>
      </c>
      <c r="B1007" s="15" t="s">
        <v>2020</v>
      </c>
      <c r="C1007" s="16" t="s">
        <v>2021</v>
      </c>
      <c r="D1007" s="17" t="n">
        <v>1570</v>
      </c>
      <c r="E1007" s="17" t="n">
        <v>771</v>
      </c>
      <c r="F1007" s="17" t="n">
        <v>799</v>
      </c>
      <c r="G1007" s="18" t="n">
        <f aca="false">D1007/H1007</f>
        <v>69.6113293546985</v>
      </c>
      <c r="H1007" s="19" t="n">
        <v>22.5538</v>
      </c>
    </row>
    <row r="1008" customFormat="false" ht="15" hidden="false" customHeight="true" outlineLevel="0" collapsed="false">
      <c r="A1008" s="15" t="s">
        <v>1707</v>
      </c>
      <c r="B1008" s="15" t="s">
        <v>2022</v>
      </c>
      <c r="C1008" s="16" t="s">
        <v>2023</v>
      </c>
      <c r="D1008" s="17" t="n">
        <v>200</v>
      </c>
      <c r="E1008" s="17" t="n">
        <v>101</v>
      </c>
      <c r="F1008" s="17" t="n">
        <v>99</v>
      </c>
      <c r="G1008" s="18" t="n">
        <f aca="false">D1008/H1008</f>
        <v>40.3771223224921</v>
      </c>
      <c r="H1008" s="19" t="n">
        <v>4.9533</v>
      </c>
    </row>
    <row r="1009" customFormat="false" ht="15" hidden="false" customHeight="true" outlineLevel="0" collapsed="false">
      <c r="A1009" s="15" t="s">
        <v>1707</v>
      </c>
      <c r="B1009" s="15" t="s">
        <v>2024</v>
      </c>
      <c r="C1009" s="16" t="s">
        <v>2025</v>
      </c>
      <c r="D1009" s="17" t="n">
        <v>956</v>
      </c>
      <c r="E1009" s="17" t="n">
        <v>484</v>
      </c>
      <c r="F1009" s="17" t="n">
        <v>472</v>
      </c>
      <c r="G1009" s="18" t="n">
        <f aca="false">D1009/H1009</f>
        <v>17.4279547310699</v>
      </c>
      <c r="H1009" s="19" t="n">
        <v>54.8544</v>
      </c>
    </row>
    <row r="1010" customFormat="false" ht="15" hidden="false" customHeight="true" outlineLevel="0" collapsed="false">
      <c r="A1010" s="15" t="s">
        <v>1707</v>
      </c>
      <c r="B1010" s="15" t="s">
        <v>2026</v>
      </c>
      <c r="C1010" s="16" t="s">
        <v>2027</v>
      </c>
      <c r="D1010" s="17" t="n">
        <v>363</v>
      </c>
      <c r="E1010" s="17" t="n">
        <v>182</v>
      </c>
      <c r="F1010" s="17" t="n">
        <v>181</v>
      </c>
      <c r="G1010" s="18" t="n">
        <f aca="false">D1010/H1010</f>
        <v>91.8011228567093</v>
      </c>
      <c r="H1010" s="19" t="n">
        <v>3.9542</v>
      </c>
    </row>
    <row r="1011" customFormat="false" ht="15" hidden="false" customHeight="true" outlineLevel="0" collapsed="false">
      <c r="A1011" s="15" t="s">
        <v>1707</v>
      </c>
      <c r="B1011" s="15" t="s">
        <v>2028</v>
      </c>
      <c r="C1011" s="16" t="s">
        <v>2029</v>
      </c>
      <c r="D1011" s="17" t="n">
        <v>2369</v>
      </c>
      <c r="E1011" s="17" t="n">
        <v>1162</v>
      </c>
      <c r="F1011" s="17" t="n">
        <v>1207</v>
      </c>
      <c r="G1011" s="18" t="n">
        <f aca="false">D1011/H1011</f>
        <v>132.248844427573</v>
      </c>
      <c r="H1011" s="19" t="n">
        <v>17.9132</v>
      </c>
    </row>
    <row r="1012" customFormat="false" ht="15" hidden="false" customHeight="true" outlineLevel="0" collapsed="false">
      <c r="A1012" s="15" t="s">
        <v>1707</v>
      </c>
      <c r="B1012" s="15" t="s">
        <v>2030</v>
      </c>
      <c r="C1012" s="16" t="s">
        <v>2031</v>
      </c>
      <c r="D1012" s="17" t="n">
        <v>1906</v>
      </c>
      <c r="E1012" s="17" t="n">
        <v>948</v>
      </c>
      <c r="F1012" s="17" t="n">
        <v>958</v>
      </c>
      <c r="G1012" s="18" t="n">
        <f aca="false">D1012/H1012</f>
        <v>124.665607074413</v>
      </c>
      <c r="H1012" s="19" t="n">
        <v>15.2889</v>
      </c>
    </row>
    <row r="1013" customFormat="false" ht="15" hidden="false" customHeight="true" outlineLevel="0" collapsed="false">
      <c r="A1013" s="15" t="s">
        <v>1707</v>
      </c>
      <c r="B1013" s="15" t="s">
        <v>2032</v>
      </c>
      <c r="C1013" s="16" t="s">
        <v>2033</v>
      </c>
      <c r="D1013" s="17" t="n">
        <v>1510</v>
      </c>
      <c r="E1013" s="17" t="n">
        <v>767</v>
      </c>
      <c r="F1013" s="17" t="n">
        <v>743</v>
      </c>
      <c r="G1013" s="18" t="n">
        <f aca="false">D1013/H1013</f>
        <v>57.6091808432306</v>
      </c>
      <c r="H1013" s="19" t="n">
        <v>26.2111</v>
      </c>
    </row>
    <row r="1014" customFormat="false" ht="15" hidden="false" customHeight="true" outlineLevel="0" collapsed="false">
      <c r="A1014" s="15" t="s">
        <v>1707</v>
      </c>
      <c r="B1014" s="15" t="s">
        <v>2034</v>
      </c>
      <c r="C1014" s="16" t="s">
        <v>2035</v>
      </c>
      <c r="D1014" s="17" t="n">
        <v>600</v>
      </c>
      <c r="E1014" s="17" t="n">
        <v>313</v>
      </c>
      <c r="F1014" s="17" t="n">
        <v>287</v>
      </c>
      <c r="G1014" s="18" t="n">
        <f aca="false">D1014/H1014</f>
        <v>85.2878464818763</v>
      </c>
      <c r="H1014" s="19" t="n">
        <v>7.035</v>
      </c>
    </row>
    <row r="1015" customFormat="false" ht="15" hidden="false" customHeight="true" outlineLevel="0" collapsed="false">
      <c r="A1015" s="15" t="s">
        <v>1707</v>
      </c>
      <c r="B1015" s="15" t="s">
        <v>2036</v>
      </c>
      <c r="C1015" s="16" t="s">
        <v>2037</v>
      </c>
      <c r="D1015" s="17" t="n">
        <v>906</v>
      </c>
      <c r="E1015" s="17" t="n">
        <v>426</v>
      </c>
      <c r="F1015" s="17" t="n">
        <v>480</v>
      </c>
      <c r="G1015" s="18" t="n">
        <f aca="false">D1015/H1015</f>
        <v>124.683474622922</v>
      </c>
      <c r="H1015" s="19" t="n">
        <v>7.2664</v>
      </c>
    </row>
    <row r="1016" customFormat="false" ht="15" hidden="false" customHeight="true" outlineLevel="0" collapsed="false">
      <c r="A1016" s="15" t="s">
        <v>1707</v>
      </c>
      <c r="B1016" s="15" t="s">
        <v>2038</v>
      </c>
      <c r="C1016" s="16" t="s">
        <v>2039</v>
      </c>
      <c r="D1016" s="17" t="n">
        <v>846</v>
      </c>
      <c r="E1016" s="17" t="n">
        <v>432</v>
      </c>
      <c r="F1016" s="17" t="n">
        <v>414</v>
      </c>
      <c r="G1016" s="18" t="n">
        <f aca="false">D1016/H1016</f>
        <v>96.1800818553888</v>
      </c>
      <c r="H1016" s="19" t="n">
        <v>8.796</v>
      </c>
    </row>
    <row r="1017" customFormat="false" ht="15" hidden="false" customHeight="true" outlineLevel="0" collapsed="false">
      <c r="A1017" s="15" t="s">
        <v>1707</v>
      </c>
      <c r="B1017" s="15" t="s">
        <v>2040</v>
      </c>
      <c r="C1017" s="16" t="s">
        <v>2041</v>
      </c>
      <c r="D1017" s="17" t="n">
        <v>1304</v>
      </c>
      <c r="E1017" s="17" t="n">
        <v>620</v>
      </c>
      <c r="F1017" s="17" t="n">
        <v>684</v>
      </c>
      <c r="G1017" s="18" t="n">
        <f aca="false">D1017/H1017</f>
        <v>161.198605582614</v>
      </c>
      <c r="H1017" s="19" t="n">
        <v>8.0894</v>
      </c>
    </row>
    <row r="1018" customFormat="false" ht="15" hidden="false" customHeight="true" outlineLevel="0" collapsed="false">
      <c r="A1018" s="15" t="s">
        <v>1707</v>
      </c>
      <c r="B1018" s="15" t="s">
        <v>2042</v>
      </c>
      <c r="C1018" s="16" t="s">
        <v>2043</v>
      </c>
      <c r="D1018" s="17" t="n">
        <v>26713</v>
      </c>
      <c r="E1018" s="17" t="n">
        <v>12815</v>
      </c>
      <c r="F1018" s="17" t="n">
        <v>13898</v>
      </c>
      <c r="G1018" s="18" t="n">
        <f aca="false">D1018/H1018</f>
        <v>270.192360210627</v>
      </c>
      <c r="H1018" s="19" t="n">
        <v>98.8666</v>
      </c>
    </row>
    <row r="1019" customFormat="false" ht="15" hidden="false" customHeight="true" outlineLevel="0" collapsed="false">
      <c r="A1019" s="15" t="s">
        <v>1707</v>
      </c>
      <c r="B1019" s="15" t="s">
        <v>2044</v>
      </c>
      <c r="C1019" s="16" t="s">
        <v>2045</v>
      </c>
      <c r="D1019" s="17" t="n">
        <v>268</v>
      </c>
      <c r="E1019" s="17" t="n">
        <v>134</v>
      </c>
      <c r="F1019" s="17" t="n">
        <v>134</v>
      </c>
      <c r="G1019" s="18" t="n">
        <f aca="false">D1019/H1019</f>
        <v>58.2203684393465</v>
      </c>
      <c r="H1019" s="19" t="n">
        <v>4.6032</v>
      </c>
    </row>
    <row r="1020" customFormat="false" ht="15" hidden="false" customHeight="true" outlineLevel="0" collapsed="false">
      <c r="A1020" s="15" t="s">
        <v>1707</v>
      </c>
      <c r="B1020" s="15" t="s">
        <v>2046</v>
      </c>
      <c r="C1020" s="16" t="s">
        <v>2047</v>
      </c>
      <c r="D1020" s="17" t="n">
        <v>670</v>
      </c>
      <c r="E1020" s="17" t="n">
        <v>331</v>
      </c>
      <c r="F1020" s="17" t="n">
        <v>339</v>
      </c>
      <c r="G1020" s="18" t="n">
        <f aca="false">D1020/H1020</f>
        <v>72.6752069073988</v>
      </c>
      <c r="H1020" s="19" t="n">
        <v>9.2191</v>
      </c>
    </row>
    <row r="1021" customFormat="false" ht="15" hidden="false" customHeight="true" outlineLevel="0" collapsed="false">
      <c r="A1021" s="15" t="s">
        <v>1707</v>
      </c>
      <c r="B1021" s="15" t="s">
        <v>2048</v>
      </c>
      <c r="C1021" s="16" t="s">
        <v>2049</v>
      </c>
      <c r="D1021" s="17" t="n">
        <v>18149</v>
      </c>
      <c r="E1021" s="17" t="n">
        <v>8587</v>
      </c>
      <c r="F1021" s="17" t="n">
        <v>9562</v>
      </c>
      <c r="G1021" s="18" t="n">
        <f aca="false">D1021/H1021</f>
        <v>374.24862613286</v>
      </c>
      <c r="H1021" s="19" t="n">
        <v>48.4945</v>
      </c>
    </row>
    <row r="1022" customFormat="false" ht="15" hidden="false" customHeight="true" outlineLevel="0" collapsed="false">
      <c r="A1022" s="15" t="s">
        <v>1707</v>
      </c>
      <c r="B1022" s="15" t="s">
        <v>2050</v>
      </c>
      <c r="C1022" s="16" t="s">
        <v>2051</v>
      </c>
      <c r="D1022" s="17" t="n">
        <v>959</v>
      </c>
      <c r="E1022" s="17" t="n">
        <v>452</v>
      </c>
      <c r="F1022" s="17" t="n">
        <v>507</v>
      </c>
      <c r="G1022" s="18" t="n">
        <f aca="false">D1022/H1022</f>
        <v>78.008069239279</v>
      </c>
      <c r="H1022" s="19" t="n">
        <v>12.2936</v>
      </c>
    </row>
    <row r="1023" customFormat="false" ht="15" hidden="false" customHeight="true" outlineLevel="0" collapsed="false">
      <c r="A1023" s="15" t="s">
        <v>1707</v>
      </c>
      <c r="B1023" s="15" t="s">
        <v>2052</v>
      </c>
      <c r="C1023" s="16" t="s">
        <v>2053</v>
      </c>
      <c r="D1023" s="17" t="n">
        <v>945</v>
      </c>
      <c r="E1023" s="17" t="n">
        <v>449</v>
      </c>
      <c r="F1023" s="17" t="n">
        <v>496</v>
      </c>
      <c r="G1023" s="18" t="n">
        <f aca="false">D1023/H1023</f>
        <v>50.4651336658514</v>
      </c>
      <c r="H1023" s="19" t="n">
        <v>18.7258</v>
      </c>
    </row>
    <row r="1024" customFormat="false" ht="15" hidden="false" customHeight="true" outlineLevel="0" collapsed="false">
      <c r="A1024" s="15" t="s">
        <v>1707</v>
      </c>
      <c r="B1024" s="15" t="s">
        <v>2054</v>
      </c>
      <c r="C1024" s="16" t="s">
        <v>2055</v>
      </c>
      <c r="D1024" s="17" t="n">
        <v>2023</v>
      </c>
      <c r="E1024" s="17" t="n">
        <v>989</v>
      </c>
      <c r="F1024" s="17" t="n">
        <v>1034</v>
      </c>
      <c r="G1024" s="18" t="n">
        <f aca="false">D1024/H1024</f>
        <v>233.994563645827</v>
      </c>
      <c r="H1024" s="19" t="n">
        <v>8.6455</v>
      </c>
    </row>
    <row r="1025" customFormat="false" ht="15" hidden="false" customHeight="true" outlineLevel="0" collapsed="false">
      <c r="A1025" s="15" t="s">
        <v>1707</v>
      </c>
      <c r="B1025" s="15" t="s">
        <v>2056</v>
      </c>
      <c r="C1025" s="16" t="s">
        <v>2057</v>
      </c>
      <c r="D1025" s="17" t="n">
        <v>3064</v>
      </c>
      <c r="E1025" s="17" t="n">
        <v>1535</v>
      </c>
      <c r="F1025" s="17" t="n">
        <v>1529</v>
      </c>
      <c r="G1025" s="18" t="n">
        <f aca="false">D1025/H1025</f>
        <v>167.36584513197</v>
      </c>
      <c r="H1025" s="19" t="n">
        <v>18.3072</v>
      </c>
    </row>
    <row r="1026" customFormat="false" ht="15" hidden="false" customHeight="true" outlineLevel="0" collapsed="false">
      <c r="A1026" s="15" t="s">
        <v>1707</v>
      </c>
      <c r="B1026" s="15" t="s">
        <v>2058</v>
      </c>
      <c r="C1026" s="16" t="s">
        <v>2059</v>
      </c>
      <c r="D1026" s="17" t="n">
        <v>480</v>
      </c>
      <c r="E1026" s="17" t="n">
        <v>246</v>
      </c>
      <c r="F1026" s="17" t="n">
        <v>234</v>
      </c>
      <c r="G1026" s="18" t="n">
        <f aca="false">D1026/H1026</f>
        <v>32.8562334435386</v>
      </c>
      <c r="H1026" s="19" t="n">
        <v>14.6091</v>
      </c>
    </row>
    <row r="1027" customFormat="false" ht="15" hidden="false" customHeight="true" outlineLevel="0" collapsed="false">
      <c r="A1027" s="15" t="s">
        <v>1707</v>
      </c>
      <c r="B1027" s="15" t="s">
        <v>2060</v>
      </c>
      <c r="C1027" s="16" t="s">
        <v>2061</v>
      </c>
      <c r="D1027" s="17" t="n">
        <v>884</v>
      </c>
      <c r="E1027" s="17" t="n">
        <v>437</v>
      </c>
      <c r="F1027" s="17" t="n">
        <v>447</v>
      </c>
      <c r="G1027" s="18" t="n">
        <f aca="false">D1027/H1027</f>
        <v>197.568389057751</v>
      </c>
      <c r="H1027" s="19" t="n">
        <v>4.4744</v>
      </c>
    </row>
    <row r="1028" customFormat="false" ht="15" hidden="false" customHeight="true" outlineLevel="0" collapsed="false">
      <c r="A1028" s="15" t="s">
        <v>1707</v>
      </c>
      <c r="B1028" s="15" t="s">
        <v>2062</v>
      </c>
      <c r="C1028" s="16" t="s">
        <v>2063</v>
      </c>
      <c r="D1028" s="17" t="n">
        <v>295</v>
      </c>
      <c r="E1028" s="17" t="n">
        <v>151</v>
      </c>
      <c r="F1028" s="17" t="n">
        <v>144</v>
      </c>
      <c r="G1028" s="18" t="n">
        <f aca="false">D1028/H1028</f>
        <v>29.8921854734112</v>
      </c>
      <c r="H1028" s="19" t="n">
        <v>9.8688</v>
      </c>
    </row>
    <row r="1029" customFormat="false" ht="15" hidden="false" customHeight="true" outlineLevel="0" collapsed="false">
      <c r="A1029" s="15" t="s">
        <v>1707</v>
      </c>
      <c r="B1029" s="15" t="s">
        <v>2064</v>
      </c>
      <c r="C1029" s="16" t="s">
        <v>2065</v>
      </c>
      <c r="D1029" s="17" t="n">
        <v>1752</v>
      </c>
      <c r="E1029" s="17" t="n">
        <v>841</v>
      </c>
      <c r="F1029" s="17" t="n">
        <v>911</v>
      </c>
      <c r="G1029" s="18" t="n">
        <f aca="false">D1029/H1029</f>
        <v>105.820744973213</v>
      </c>
      <c r="H1029" s="19" t="n">
        <v>16.5563</v>
      </c>
    </row>
    <row r="1030" customFormat="false" ht="15" hidden="false" customHeight="true" outlineLevel="0" collapsed="false">
      <c r="A1030" s="15" t="s">
        <v>1707</v>
      </c>
      <c r="B1030" s="15" t="s">
        <v>2066</v>
      </c>
      <c r="C1030" s="16" t="s">
        <v>2067</v>
      </c>
      <c r="D1030" s="17" t="n">
        <v>663</v>
      </c>
      <c r="E1030" s="17" t="n">
        <v>328</v>
      </c>
      <c r="F1030" s="17" t="n">
        <v>335</v>
      </c>
      <c r="G1030" s="18" t="n">
        <f aca="false">D1030/H1030</f>
        <v>109.276107594937</v>
      </c>
      <c r="H1030" s="19" t="n">
        <v>6.0672</v>
      </c>
    </row>
    <row r="1031" customFormat="false" ht="15" hidden="false" customHeight="true" outlineLevel="0" collapsed="false">
      <c r="A1031" s="15" t="s">
        <v>1707</v>
      </c>
      <c r="B1031" s="15" t="s">
        <v>2068</v>
      </c>
      <c r="C1031" s="16" t="s">
        <v>2069</v>
      </c>
      <c r="D1031" s="17" t="n">
        <v>1141</v>
      </c>
      <c r="E1031" s="17" t="n">
        <v>585</v>
      </c>
      <c r="F1031" s="17" t="n">
        <v>556</v>
      </c>
      <c r="G1031" s="18" t="n">
        <f aca="false">D1031/H1031</f>
        <v>90.8316549511611</v>
      </c>
      <c r="H1031" s="19" t="n">
        <v>12.5617</v>
      </c>
    </row>
    <row r="1032" customFormat="false" ht="15" hidden="false" customHeight="true" outlineLevel="0" collapsed="false">
      <c r="A1032" s="15" t="s">
        <v>1707</v>
      </c>
      <c r="B1032" s="15" t="s">
        <v>2070</v>
      </c>
      <c r="C1032" s="16" t="s">
        <v>2071</v>
      </c>
      <c r="D1032" s="17" t="n">
        <v>1170</v>
      </c>
      <c r="E1032" s="17" t="n">
        <v>579</v>
      </c>
      <c r="F1032" s="17" t="n">
        <v>591</v>
      </c>
      <c r="G1032" s="18" t="n">
        <f aca="false">D1032/H1032</f>
        <v>111.606078238723</v>
      </c>
      <c r="H1032" s="19" t="n">
        <v>10.4833</v>
      </c>
    </row>
    <row r="1033" customFormat="false" ht="15" hidden="false" customHeight="true" outlineLevel="0" collapsed="false">
      <c r="A1033" s="15" t="s">
        <v>1707</v>
      </c>
      <c r="B1033" s="15" t="s">
        <v>2072</v>
      </c>
      <c r="C1033" s="16" t="s">
        <v>2073</v>
      </c>
      <c r="D1033" s="17" t="n">
        <v>134</v>
      </c>
      <c r="E1033" s="17" t="n">
        <v>70</v>
      </c>
      <c r="F1033" s="17" t="n">
        <v>64</v>
      </c>
      <c r="G1033" s="18" t="n">
        <f aca="false">D1033/H1033</f>
        <v>41.2841210179309</v>
      </c>
      <c r="H1033" s="19" t="n">
        <v>3.2458</v>
      </c>
    </row>
    <row r="1034" customFormat="false" ht="15" hidden="false" customHeight="true" outlineLevel="0" collapsed="false">
      <c r="A1034" s="15" t="s">
        <v>1707</v>
      </c>
      <c r="B1034" s="15" t="s">
        <v>2074</v>
      </c>
      <c r="C1034" s="16" t="s">
        <v>2075</v>
      </c>
      <c r="D1034" s="17" t="n">
        <v>671</v>
      </c>
      <c r="E1034" s="17" t="n">
        <v>327</v>
      </c>
      <c r="F1034" s="17" t="n">
        <v>344</v>
      </c>
      <c r="G1034" s="18" t="n">
        <f aca="false">D1034/H1034</f>
        <v>12.8586430777958</v>
      </c>
      <c r="H1034" s="19" t="n">
        <v>52.1828</v>
      </c>
    </row>
    <row r="1035" customFormat="false" ht="15" hidden="false" customHeight="true" outlineLevel="0" collapsed="false">
      <c r="A1035" s="15" t="s">
        <v>1707</v>
      </c>
      <c r="B1035" s="15" t="s">
        <v>2076</v>
      </c>
      <c r="C1035" s="16" t="s">
        <v>2077</v>
      </c>
      <c r="D1035" s="17" t="n">
        <v>1843</v>
      </c>
      <c r="E1035" s="17" t="n">
        <v>885</v>
      </c>
      <c r="F1035" s="17" t="n">
        <v>958</v>
      </c>
      <c r="G1035" s="18" t="n">
        <f aca="false">D1035/H1035</f>
        <v>107.612268849664</v>
      </c>
      <c r="H1035" s="19" t="n">
        <v>17.1263</v>
      </c>
    </row>
    <row r="1036" customFormat="false" ht="15" hidden="false" customHeight="true" outlineLevel="0" collapsed="false">
      <c r="A1036" s="15" t="s">
        <v>1707</v>
      </c>
      <c r="B1036" s="15" t="s">
        <v>2078</v>
      </c>
      <c r="C1036" s="16" t="s">
        <v>2079</v>
      </c>
      <c r="D1036" s="17" t="n">
        <v>1635</v>
      </c>
      <c r="E1036" s="17" t="n">
        <v>804</v>
      </c>
      <c r="F1036" s="17" t="n">
        <v>831</v>
      </c>
      <c r="G1036" s="18" t="n">
        <f aca="false">D1036/H1036</f>
        <v>65.9707791814782</v>
      </c>
      <c r="H1036" s="19" t="n">
        <v>24.7837</v>
      </c>
    </row>
    <row r="1037" customFormat="false" ht="15" hidden="false" customHeight="true" outlineLevel="0" collapsed="false">
      <c r="A1037" s="15" t="s">
        <v>1707</v>
      </c>
      <c r="B1037" s="15" t="s">
        <v>2080</v>
      </c>
      <c r="C1037" s="16" t="s">
        <v>2081</v>
      </c>
      <c r="D1037" s="17" t="n">
        <v>1338</v>
      </c>
      <c r="E1037" s="17" t="n">
        <v>650</v>
      </c>
      <c r="F1037" s="17" t="n">
        <v>688</v>
      </c>
      <c r="G1037" s="18" t="n">
        <f aca="false">D1037/H1037</f>
        <v>49.381804761026</v>
      </c>
      <c r="H1037" s="19" t="n">
        <v>27.095</v>
      </c>
    </row>
    <row r="1038" customFormat="false" ht="15" hidden="false" customHeight="true" outlineLevel="0" collapsed="false">
      <c r="A1038" s="15" t="s">
        <v>2082</v>
      </c>
      <c r="B1038" s="15" t="s">
        <v>2083</v>
      </c>
      <c r="C1038" s="16" t="s">
        <v>2084</v>
      </c>
      <c r="D1038" s="17" t="n">
        <v>319</v>
      </c>
      <c r="E1038" s="17" t="n">
        <v>146</v>
      </c>
      <c r="F1038" s="17" t="n">
        <v>173</v>
      </c>
      <c r="G1038" s="18" t="n">
        <f aca="false">D1038/H1038</f>
        <v>29.5847012779849</v>
      </c>
      <c r="H1038" s="19" t="n">
        <v>10.7826</v>
      </c>
    </row>
    <row r="1039" customFormat="false" ht="15" hidden="false" customHeight="true" outlineLevel="0" collapsed="false">
      <c r="A1039" s="15" t="s">
        <v>2082</v>
      </c>
      <c r="B1039" s="15" t="s">
        <v>2085</v>
      </c>
      <c r="C1039" s="16" t="s">
        <v>2086</v>
      </c>
      <c r="D1039" s="17" t="n">
        <v>3027</v>
      </c>
      <c r="E1039" s="17" t="n">
        <v>1451</v>
      </c>
      <c r="F1039" s="17" t="n">
        <v>1576</v>
      </c>
      <c r="G1039" s="18" t="n">
        <f aca="false">D1039/H1039</f>
        <v>254.652219268432</v>
      </c>
      <c r="H1039" s="19" t="n">
        <v>11.8868</v>
      </c>
    </row>
    <row r="1040" customFormat="false" ht="15" hidden="false" customHeight="true" outlineLevel="0" collapsed="false">
      <c r="A1040" s="15" t="s">
        <v>2082</v>
      </c>
      <c r="B1040" s="15" t="s">
        <v>2087</v>
      </c>
      <c r="C1040" s="16" t="s">
        <v>2088</v>
      </c>
      <c r="D1040" s="17" t="n">
        <v>1134</v>
      </c>
      <c r="E1040" s="17" t="n">
        <v>547</v>
      </c>
      <c r="F1040" s="17" t="n">
        <v>587</v>
      </c>
      <c r="G1040" s="18" t="n">
        <f aca="false">D1040/H1040</f>
        <v>120.779635743956</v>
      </c>
      <c r="H1040" s="19" t="n">
        <v>9.389</v>
      </c>
    </row>
    <row r="1041" customFormat="false" ht="15" hidden="false" customHeight="true" outlineLevel="0" collapsed="false">
      <c r="A1041" s="15" t="s">
        <v>2082</v>
      </c>
      <c r="B1041" s="15" t="s">
        <v>2089</v>
      </c>
      <c r="C1041" s="16" t="s">
        <v>2090</v>
      </c>
      <c r="D1041" s="17" t="n">
        <v>42943</v>
      </c>
      <c r="E1041" s="17" t="n">
        <v>20172</v>
      </c>
      <c r="F1041" s="17" t="n">
        <v>22771</v>
      </c>
      <c r="G1041" s="18" t="n">
        <f aca="false">D1041/H1041</f>
        <v>919.780758776824</v>
      </c>
      <c r="H1041" s="19" t="n">
        <v>46.6883</v>
      </c>
    </row>
    <row r="1042" customFormat="false" ht="15" hidden="false" customHeight="true" outlineLevel="0" collapsed="false">
      <c r="A1042" s="15" t="s">
        <v>2082</v>
      </c>
      <c r="B1042" s="15" t="s">
        <v>2091</v>
      </c>
      <c r="C1042" s="16" t="s">
        <v>2092</v>
      </c>
      <c r="D1042" s="17" t="n">
        <v>894</v>
      </c>
      <c r="E1042" s="17" t="n">
        <v>461</v>
      </c>
      <c r="F1042" s="17" t="n">
        <v>433</v>
      </c>
      <c r="G1042" s="18" t="n">
        <f aca="false">D1042/H1042</f>
        <v>47.4391356950311</v>
      </c>
      <c r="H1042" s="19" t="n">
        <v>18.8452</v>
      </c>
    </row>
    <row r="1043" customFormat="false" ht="15" hidden="false" customHeight="true" outlineLevel="0" collapsed="false">
      <c r="A1043" s="15" t="s">
        <v>2082</v>
      </c>
      <c r="B1043" s="15" t="s">
        <v>2093</v>
      </c>
      <c r="C1043" s="16" t="s">
        <v>2094</v>
      </c>
      <c r="D1043" s="17" t="n">
        <v>872</v>
      </c>
      <c r="E1043" s="17" t="n">
        <v>408</v>
      </c>
      <c r="F1043" s="17" t="n">
        <v>464</v>
      </c>
      <c r="G1043" s="18" t="n">
        <f aca="false">D1043/H1043</f>
        <v>163.140072215674</v>
      </c>
      <c r="H1043" s="19" t="n">
        <v>5.3451</v>
      </c>
    </row>
    <row r="1044" customFormat="false" ht="15" hidden="false" customHeight="true" outlineLevel="0" collapsed="false">
      <c r="A1044" s="15" t="s">
        <v>2082</v>
      </c>
      <c r="B1044" s="15" t="s">
        <v>2095</v>
      </c>
      <c r="C1044" s="16" t="s">
        <v>2096</v>
      </c>
      <c r="D1044" s="17" t="n">
        <v>1958</v>
      </c>
      <c r="E1044" s="17" t="n">
        <v>951</v>
      </c>
      <c r="F1044" s="17" t="n">
        <v>1007</v>
      </c>
      <c r="G1044" s="18" t="n">
        <f aca="false">D1044/H1044</f>
        <v>187.309270756603</v>
      </c>
      <c r="H1044" s="19" t="n">
        <v>10.4533</v>
      </c>
    </row>
    <row r="1045" customFormat="false" ht="15" hidden="false" customHeight="true" outlineLevel="0" collapsed="false">
      <c r="A1045" s="15" t="s">
        <v>2082</v>
      </c>
      <c r="B1045" s="15" t="s">
        <v>2097</v>
      </c>
      <c r="C1045" s="16" t="s">
        <v>2098</v>
      </c>
      <c r="D1045" s="17" t="n">
        <v>139</v>
      </c>
      <c r="E1045" s="17" t="n">
        <v>73</v>
      </c>
      <c r="F1045" s="17" t="n">
        <v>66</v>
      </c>
      <c r="G1045" s="18" t="n">
        <f aca="false">D1045/H1045</f>
        <v>21.1977490735516</v>
      </c>
      <c r="H1045" s="19" t="n">
        <v>6.5573</v>
      </c>
    </row>
    <row r="1046" customFormat="false" ht="15" hidden="false" customHeight="true" outlineLevel="0" collapsed="false">
      <c r="A1046" s="15" t="s">
        <v>2082</v>
      </c>
      <c r="B1046" s="15" t="s">
        <v>2099</v>
      </c>
      <c r="C1046" s="16" t="s">
        <v>2100</v>
      </c>
      <c r="D1046" s="17" t="n">
        <v>314</v>
      </c>
      <c r="E1046" s="17" t="n">
        <v>154</v>
      </c>
      <c r="F1046" s="17" t="n">
        <v>160</v>
      </c>
      <c r="G1046" s="18" t="n">
        <f aca="false">D1046/H1046</f>
        <v>34.1300638036543</v>
      </c>
      <c r="H1046" s="19" t="n">
        <v>9.2001</v>
      </c>
    </row>
    <row r="1047" customFormat="false" ht="15" hidden="false" customHeight="true" outlineLevel="0" collapsed="false">
      <c r="A1047" s="15" t="s">
        <v>2082</v>
      </c>
      <c r="B1047" s="15" t="s">
        <v>2101</v>
      </c>
      <c r="C1047" s="16" t="s">
        <v>2102</v>
      </c>
      <c r="D1047" s="17" t="n">
        <v>1112</v>
      </c>
      <c r="E1047" s="17" t="n">
        <v>535</v>
      </c>
      <c r="F1047" s="17" t="n">
        <v>577</v>
      </c>
      <c r="G1047" s="18" t="n">
        <f aca="false">D1047/H1047</f>
        <v>292.439184746877</v>
      </c>
      <c r="H1047" s="19" t="n">
        <v>3.8025</v>
      </c>
    </row>
    <row r="1048" customFormat="false" ht="15" hidden="false" customHeight="true" outlineLevel="0" collapsed="false">
      <c r="A1048" s="15" t="s">
        <v>2082</v>
      </c>
      <c r="B1048" s="15" t="s">
        <v>2103</v>
      </c>
      <c r="C1048" s="16" t="s">
        <v>2104</v>
      </c>
      <c r="D1048" s="17" t="n">
        <v>7356</v>
      </c>
      <c r="E1048" s="17" t="n">
        <v>3509</v>
      </c>
      <c r="F1048" s="17" t="n">
        <v>3847</v>
      </c>
      <c r="G1048" s="18" t="n">
        <f aca="false">D1048/H1048</f>
        <v>486.475762185041</v>
      </c>
      <c r="H1048" s="19" t="n">
        <v>15.121</v>
      </c>
    </row>
    <row r="1049" customFormat="false" ht="15" hidden="false" customHeight="true" outlineLevel="0" collapsed="false">
      <c r="A1049" s="15" t="s">
        <v>2082</v>
      </c>
      <c r="B1049" s="15" t="s">
        <v>2105</v>
      </c>
      <c r="C1049" s="16" t="s">
        <v>2106</v>
      </c>
      <c r="D1049" s="17" t="n">
        <v>186</v>
      </c>
      <c r="E1049" s="17" t="n">
        <v>98</v>
      </c>
      <c r="F1049" s="17" t="n">
        <v>88</v>
      </c>
      <c r="G1049" s="18" t="n">
        <f aca="false">D1049/H1049</f>
        <v>16.0407054460782</v>
      </c>
      <c r="H1049" s="19" t="n">
        <v>11.5955</v>
      </c>
    </row>
    <row r="1050" customFormat="false" ht="15" hidden="false" customHeight="true" outlineLevel="0" collapsed="false">
      <c r="A1050" s="15" t="s">
        <v>2082</v>
      </c>
      <c r="B1050" s="15" t="s">
        <v>2107</v>
      </c>
      <c r="C1050" s="16" t="s">
        <v>2108</v>
      </c>
      <c r="D1050" s="17" t="n">
        <v>393</v>
      </c>
      <c r="E1050" s="17" t="n">
        <v>176</v>
      </c>
      <c r="F1050" s="17" t="n">
        <v>217</v>
      </c>
      <c r="G1050" s="18" t="n">
        <f aca="false">D1050/H1050</f>
        <v>137.374161073826</v>
      </c>
      <c r="H1050" s="19" t="n">
        <v>2.8608</v>
      </c>
    </row>
    <row r="1051" customFormat="false" ht="15" hidden="false" customHeight="true" outlineLevel="0" collapsed="false">
      <c r="A1051" s="15" t="s">
        <v>2082</v>
      </c>
      <c r="B1051" s="15" t="s">
        <v>2109</v>
      </c>
      <c r="C1051" s="16" t="s">
        <v>2110</v>
      </c>
      <c r="D1051" s="17" t="n">
        <v>795</v>
      </c>
      <c r="E1051" s="17" t="n">
        <v>399</v>
      </c>
      <c r="F1051" s="17" t="n">
        <v>396</v>
      </c>
      <c r="G1051" s="18" t="n">
        <f aca="false">D1051/H1051</f>
        <v>53.3481858261587</v>
      </c>
      <c r="H1051" s="19" t="n">
        <v>14.9021</v>
      </c>
    </row>
    <row r="1052" customFormat="false" ht="15" hidden="false" customHeight="true" outlineLevel="0" collapsed="false">
      <c r="A1052" s="15" t="s">
        <v>2082</v>
      </c>
      <c r="B1052" s="15" t="s">
        <v>2111</v>
      </c>
      <c r="C1052" s="16" t="s">
        <v>2112</v>
      </c>
      <c r="D1052" s="17" t="n">
        <v>3537</v>
      </c>
      <c r="E1052" s="17" t="n">
        <v>1786</v>
      </c>
      <c r="F1052" s="17" t="n">
        <v>1751</v>
      </c>
      <c r="G1052" s="18" t="n">
        <f aca="false">D1052/H1052</f>
        <v>138.030345602697</v>
      </c>
      <c r="H1052" s="19" t="n">
        <v>25.6248</v>
      </c>
    </row>
    <row r="1053" customFormat="false" ht="15" hidden="false" customHeight="true" outlineLevel="0" collapsed="false">
      <c r="A1053" s="15" t="s">
        <v>2082</v>
      </c>
      <c r="B1053" s="15" t="s">
        <v>2113</v>
      </c>
      <c r="C1053" s="16" t="s">
        <v>2114</v>
      </c>
      <c r="D1053" s="17" t="n">
        <v>2802</v>
      </c>
      <c r="E1053" s="17" t="n">
        <v>1353</v>
      </c>
      <c r="F1053" s="17" t="n">
        <v>1449</v>
      </c>
      <c r="G1053" s="18" t="n">
        <f aca="false">D1053/H1053</f>
        <v>100.115765553316</v>
      </c>
      <c r="H1053" s="19" t="n">
        <v>27.9876</v>
      </c>
    </row>
    <row r="1054" customFormat="false" ht="15" hidden="false" customHeight="true" outlineLevel="0" collapsed="false">
      <c r="A1054" s="15" t="s">
        <v>2082</v>
      </c>
      <c r="B1054" s="15" t="s">
        <v>2115</v>
      </c>
      <c r="C1054" s="16" t="s">
        <v>2116</v>
      </c>
      <c r="D1054" s="17" t="n">
        <v>1673</v>
      </c>
      <c r="E1054" s="17" t="n">
        <v>814</v>
      </c>
      <c r="F1054" s="17" t="n">
        <v>859</v>
      </c>
      <c r="G1054" s="18" t="n">
        <f aca="false">D1054/H1054</f>
        <v>70.347617305598</v>
      </c>
      <c r="H1054" s="19" t="n">
        <v>23.7819</v>
      </c>
    </row>
    <row r="1055" customFormat="false" ht="15" hidden="false" customHeight="true" outlineLevel="0" collapsed="false">
      <c r="A1055" s="15" t="s">
        <v>2082</v>
      </c>
      <c r="B1055" s="15" t="s">
        <v>2117</v>
      </c>
      <c r="C1055" s="16" t="s">
        <v>2118</v>
      </c>
      <c r="D1055" s="17" t="n">
        <v>14070</v>
      </c>
      <c r="E1055" s="17" t="n">
        <v>6681</v>
      </c>
      <c r="F1055" s="17" t="n">
        <v>7389</v>
      </c>
      <c r="G1055" s="18" t="n">
        <f aca="false">D1055/H1055</f>
        <v>507.323194080869</v>
      </c>
      <c r="H1055" s="19" t="n">
        <v>27.7338</v>
      </c>
    </row>
    <row r="1056" customFormat="false" ht="15" hidden="false" customHeight="true" outlineLevel="0" collapsed="false">
      <c r="A1056" s="15" t="s">
        <v>2082</v>
      </c>
      <c r="B1056" s="15" t="s">
        <v>2119</v>
      </c>
      <c r="C1056" s="16" t="s">
        <v>2120</v>
      </c>
      <c r="D1056" s="17" t="n">
        <v>1412</v>
      </c>
      <c r="E1056" s="17" t="n">
        <v>682</v>
      </c>
      <c r="F1056" s="17" t="n">
        <v>730</v>
      </c>
      <c r="G1056" s="18" t="n">
        <f aca="false">D1056/H1056</f>
        <v>164.174592470293</v>
      </c>
      <c r="H1056" s="19" t="n">
        <v>8.6006</v>
      </c>
    </row>
    <row r="1057" customFormat="false" ht="15" hidden="false" customHeight="true" outlineLevel="0" collapsed="false">
      <c r="A1057" s="15" t="s">
        <v>2082</v>
      </c>
      <c r="B1057" s="15" t="s">
        <v>2121</v>
      </c>
      <c r="C1057" s="16" t="s">
        <v>2122</v>
      </c>
      <c r="D1057" s="17" t="n">
        <v>455</v>
      </c>
      <c r="E1057" s="17" t="n">
        <v>217</v>
      </c>
      <c r="F1057" s="17" t="n">
        <v>238</v>
      </c>
      <c r="G1057" s="18" t="n">
        <f aca="false">D1057/H1057</f>
        <v>21.0169428893446</v>
      </c>
      <c r="H1057" s="19" t="n">
        <v>21.6492</v>
      </c>
    </row>
    <row r="1058" customFormat="false" ht="15" hidden="false" customHeight="true" outlineLevel="0" collapsed="false">
      <c r="A1058" s="15" t="s">
        <v>2082</v>
      </c>
      <c r="B1058" s="15" t="s">
        <v>2123</v>
      </c>
      <c r="C1058" s="16" t="s">
        <v>2124</v>
      </c>
      <c r="D1058" s="17" t="n">
        <v>708</v>
      </c>
      <c r="E1058" s="17" t="n">
        <v>353</v>
      </c>
      <c r="F1058" s="17" t="n">
        <v>355</v>
      </c>
      <c r="G1058" s="18" t="n">
        <f aca="false">D1058/H1058</f>
        <v>58.6607453560243</v>
      </c>
      <c r="H1058" s="19" t="n">
        <v>12.0694</v>
      </c>
    </row>
    <row r="1059" customFormat="false" ht="15" hidden="false" customHeight="true" outlineLevel="0" collapsed="false">
      <c r="A1059" s="15" t="s">
        <v>2082</v>
      </c>
      <c r="B1059" s="15" t="s">
        <v>2125</v>
      </c>
      <c r="C1059" s="16" t="s">
        <v>2126</v>
      </c>
      <c r="D1059" s="17" t="n">
        <v>539</v>
      </c>
      <c r="E1059" s="17" t="n">
        <v>280</v>
      </c>
      <c r="F1059" s="17" t="n">
        <v>259</v>
      </c>
      <c r="G1059" s="18" t="n">
        <f aca="false">D1059/H1059</f>
        <v>113.677106400928</v>
      </c>
      <c r="H1059" s="19" t="n">
        <v>4.7415</v>
      </c>
    </row>
    <row r="1060" customFormat="false" ht="15" hidden="false" customHeight="true" outlineLevel="0" collapsed="false">
      <c r="A1060" s="15" t="s">
        <v>2082</v>
      </c>
      <c r="B1060" s="15" t="s">
        <v>2127</v>
      </c>
      <c r="C1060" s="16" t="s">
        <v>2128</v>
      </c>
      <c r="D1060" s="17" t="n">
        <v>3710</v>
      </c>
      <c r="E1060" s="17" t="n">
        <v>1733</v>
      </c>
      <c r="F1060" s="17" t="n">
        <v>1977</v>
      </c>
      <c r="G1060" s="18" t="n">
        <f aca="false">D1060/H1060</f>
        <v>824.737684510048</v>
      </c>
      <c r="H1060" s="19" t="n">
        <v>4.4984</v>
      </c>
    </row>
    <row r="1061" customFormat="false" ht="15" hidden="false" customHeight="true" outlineLevel="0" collapsed="false">
      <c r="A1061" s="15" t="s">
        <v>2082</v>
      </c>
      <c r="B1061" s="15" t="s">
        <v>2129</v>
      </c>
      <c r="C1061" s="16" t="s">
        <v>2130</v>
      </c>
      <c r="D1061" s="17" t="n">
        <v>110</v>
      </c>
      <c r="E1061" s="17" t="n">
        <v>57</v>
      </c>
      <c r="F1061" s="17" t="n">
        <v>53</v>
      </c>
      <c r="G1061" s="18" t="n">
        <f aca="false">D1061/H1061</f>
        <v>48.7610266412518</v>
      </c>
      <c r="H1061" s="19" t="n">
        <v>2.2559</v>
      </c>
    </row>
    <row r="1062" customFormat="false" ht="15" hidden="false" customHeight="true" outlineLevel="0" collapsed="false">
      <c r="A1062" s="15" t="s">
        <v>2082</v>
      </c>
      <c r="B1062" s="15" t="s">
        <v>2131</v>
      </c>
      <c r="C1062" s="16" t="s">
        <v>2132</v>
      </c>
      <c r="D1062" s="17" t="n">
        <v>1485</v>
      </c>
      <c r="E1062" s="17" t="n">
        <v>727</v>
      </c>
      <c r="F1062" s="17" t="n">
        <v>758</v>
      </c>
      <c r="G1062" s="18" t="n">
        <f aca="false">D1062/H1062</f>
        <v>73.7378903515088</v>
      </c>
      <c r="H1062" s="19" t="n">
        <v>20.1389</v>
      </c>
    </row>
    <row r="1063" customFormat="false" ht="15" hidden="false" customHeight="true" outlineLevel="0" collapsed="false">
      <c r="A1063" s="15" t="s">
        <v>2082</v>
      </c>
      <c r="B1063" s="15" t="s">
        <v>2133</v>
      </c>
      <c r="C1063" s="16" t="s">
        <v>2134</v>
      </c>
      <c r="D1063" s="17" t="n">
        <v>381</v>
      </c>
      <c r="E1063" s="17" t="n">
        <v>205</v>
      </c>
      <c r="F1063" s="17" t="n">
        <v>176</v>
      </c>
      <c r="G1063" s="18" t="n">
        <f aca="false">D1063/H1063</f>
        <v>36.0932171276999</v>
      </c>
      <c r="H1063" s="19" t="n">
        <v>10.556</v>
      </c>
    </row>
    <row r="1064" customFormat="false" ht="15" hidden="false" customHeight="true" outlineLevel="0" collapsed="false">
      <c r="A1064" s="15" t="s">
        <v>2082</v>
      </c>
      <c r="B1064" s="15" t="s">
        <v>2135</v>
      </c>
      <c r="C1064" s="16" t="s">
        <v>2136</v>
      </c>
      <c r="D1064" s="17" t="n">
        <v>528</v>
      </c>
      <c r="E1064" s="17" t="n">
        <v>259</v>
      </c>
      <c r="F1064" s="17" t="n">
        <v>269</v>
      </c>
      <c r="G1064" s="18" t="n">
        <f aca="false">D1064/H1064</f>
        <v>45.4799948318188</v>
      </c>
      <c r="H1064" s="19" t="n">
        <v>11.6095</v>
      </c>
    </row>
    <row r="1065" customFormat="false" ht="15" hidden="false" customHeight="true" outlineLevel="0" collapsed="false">
      <c r="A1065" s="15" t="s">
        <v>2082</v>
      </c>
      <c r="B1065" s="15" t="s">
        <v>2137</v>
      </c>
      <c r="C1065" s="16" t="s">
        <v>2138</v>
      </c>
      <c r="D1065" s="17" t="n">
        <v>1932</v>
      </c>
      <c r="E1065" s="17" t="n">
        <v>945</v>
      </c>
      <c r="F1065" s="17" t="n">
        <v>987</v>
      </c>
      <c r="G1065" s="18" t="n">
        <f aca="false">D1065/H1065</f>
        <v>71.3620850139621</v>
      </c>
      <c r="H1065" s="19" t="n">
        <v>27.0732</v>
      </c>
    </row>
    <row r="1066" customFormat="false" ht="15" hidden="false" customHeight="true" outlineLevel="0" collapsed="false">
      <c r="A1066" s="15" t="s">
        <v>2082</v>
      </c>
      <c r="B1066" s="15" t="s">
        <v>2139</v>
      </c>
      <c r="C1066" s="16" t="s">
        <v>2140</v>
      </c>
      <c r="D1066" s="17" t="n">
        <v>492</v>
      </c>
      <c r="E1066" s="17" t="n">
        <v>239</v>
      </c>
      <c r="F1066" s="17" t="n">
        <v>253</v>
      </c>
      <c r="G1066" s="18" t="n">
        <f aca="false">D1066/H1066</f>
        <v>114.174324700641</v>
      </c>
      <c r="H1066" s="19" t="n">
        <v>4.3092</v>
      </c>
    </row>
    <row r="1067" customFormat="false" ht="15" hidden="false" customHeight="true" outlineLevel="0" collapsed="false">
      <c r="A1067" s="15" t="s">
        <v>2082</v>
      </c>
      <c r="B1067" s="15" t="s">
        <v>2141</v>
      </c>
      <c r="C1067" s="16" t="s">
        <v>2142</v>
      </c>
      <c r="D1067" s="17" t="n">
        <v>566</v>
      </c>
      <c r="E1067" s="17" t="n">
        <v>263</v>
      </c>
      <c r="F1067" s="17" t="n">
        <v>303</v>
      </c>
      <c r="G1067" s="18" t="n">
        <f aca="false">D1067/H1067</f>
        <v>847.559149445942</v>
      </c>
      <c r="H1067" s="19" t="n">
        <v>0.6678</v>
      </c>
    </row>
    <row r="1068" customFormat="false" ht="15" hidden="false" customHeight="true" outlineLevel="0" collapsed="false">
      <c r="A1068" s="15" t="s">
        <v>2082</v>
      </c>
      <c r="B1068" s="15" t="s">
        <v>2143</v>
      </c>
      <c r="C1068" s="16" t="s">
        <v>2144</v>
      </c>
      <c r="D1068" s="17" t="n">
        <v>3715</v>
      </c>
      <c r="E1068" s="17" t="n">
        <v>1791</v>
      </c>
      <c r="F1068" s="17" t="n">
        <v>1924</v>
      </c>
      <c r="G1068" s="18" t="n">
        <f aca="false">D1068/H1068</f>
        <v>225.117406453568</v>
      </c>
      <c r="H1068" s="19" t="n">
        <v>16.5025</v>
      </c>
    </row>
    <row r="1069" customFormat="false" ht="15" hidden="false" customHeight="true" outlineLevel="0" collapsed="false">
      <c r="A1069" s="15" t="s">
        <v>2082</v>
      </c>
      <c r="B1069" s="15" t="s">
        <v>2145</v>
      </c>
      <c r="C1069" s="16" t="s">
        <v>2146</v>
      </c>
      <c r="D1069" s="17" t="n">
        <v>1319</v>
      </c>
      <c r="E1069" s="17" t="n">
        <v>662</v>
      </c>
      <c r="F1069" s="17" t="n">
        <v>657</v>
      </c>
      <c r="G1069" s="18" t="n">
        <f aca="false">D1069/H1069</f>
        <v>71.7202529511878</v>
      </c>
      <c r="H1069" s="19" t="n">
        <v>18.3909</v>
      </c>
    </row>
    <row r="1070" customFormat="false" ht="15" hidden="false" customHeight="true" outlineLevel="0" collapsed="false">
      <c r="A1070" s="15" t="s">
        <v>2082</v>
      </c>
      <c r="B1070" s="15" t="s">
        <v>2147</v>
      </c>
      <c r="C1070" s="16" t="s">
        <v>2148</v>
      </c>
      <c r="D1070" s="17" t="n">
        <v>579</v>
      </c>
      <c r="E1070" s="17" t="n">
        <v>280</v>
      </c>
      <c r="F1070" s="17" t="n">
        <v>299</v>
      </c>
      <c r="G1070" s="18" t="n">
        <f aca="false">D1070/H1070</f>
        <v>94.9600642907517</v>
      </c>
      <c r="H1070" s="19" t="n">
        <v>6.0973</v>
      </c>
    </row>
    <row r="1071" customFormat="false" ht="15" hidden="false" customHeight="true" outlineLevel="0" collapsed="false">
      <c r="A1071" s="15" t="s">
        <v>2082</v>
      </c>
      <c r="B1071" s="15" t="s">
        <v>2149</v>
      </c>
      <c r="C1071" s="16" t="s">
        <v>2150</v>
      </c>
      <c r="D1071" s="17" t="n">
        <v>927</v>
      </c>
      <c r="E1071" s="17" t="n">
        <v>463</v>
      </c>
      <c r="F1071" s="17" t="n">
        <v>464</v>
      </c>
      <c r="G1071" s="18" t="n">
        <f aca="false">D1071/H1071</f>
        <v>73.7569917968222</v>
      </c>
      <c r="H1071" s="19" t="n">
        <v>12.5683</v>
      </c>
    </row>
    <row r="1072" customFormat="false" ht="15" hidden="false" customHeight="true" outlineLevel="0" collapsed="false">
      <c r="A1072" s="15" t="s">
        <v>2082</v>
      </c>
      <c r="B1072" s="15" t="s">
        <v>2151</v>
      </c>
      <c r="C1072" s="16" t="s">
        <v>2152</v>
      </c>
      <c r="D1072" s="17" t="n">
        <v>3777</v>
      </c>
      <c r="E1072" s="17" t="n">
        <v>1795</v>
      </c>
      <c r="F1072" s="17" t="n">
        <v>1982</v>
      </c>
      <c r="G1072" s="18" t="n">
        <f aca="false">D1072/H1072</f>
        <v>929.265592323779</v>
      </c>
      <c r="H1072" s="19" t="n">
        <v>4.0645</v>
      </c>
    </row>
    <row r="1073" customFormat="false" ht="15" hidden="false" customHeight="true" outlineLevel="0" collapsed="false">
      <c r="A1073" s="15" t="s">
        <v>2082</v>
      </c>
      <c r="B1073" s="15" t="s">
        <v>2153</v>
      </c>
      <c r="C1073" s="16" t="s">
        <v>2154</v>
      </c>
      <c r="D1073" s="17" t="n">
        <v>2627</v>
      </c>
      <c r="E1073" s="17" t="n">
        <v>1246</v>
      </c>
      <c r="F1073" s="17" t="n">
        <v>1381</v>
      </c>
      <c r="G1073" s="18" t="n">
        <f aca="false">D1073/H1073</f>
        <v>510.067374716036</v>
      </c>
      <c r="H1073" s="19" t="n">
        <v>5.1503</v>
      </c>
    </row>
    <row r="1074" customFormat="false" ht="15" hidden="false" customHeight="true" outlineLevel="0" collapsed="false">
      <c r="A1074" s="15" t="s">
        <v>2082</v>
      </c>
      <c r="B1074" s="15" t="s">
        <v>2155</v>
      </c>
      <c r="C1074" s="16" t="s">
        <v>2156</v>
      </c>
      <c r="D1074" s="17" t="n">
        <v>1466</v>
      </c>
      <c r="E1074" s="17" t="n">
        <v>731</v>
      </c>
      <c r="F1074" s="17" t="n">
        <v>735</v>
      </c>
      <c r="G1074" s="18" t="n">
        <f aca="false">D1074/H1074</f>
        <v>95.8326523941821</v>
      </c>
      <c r="H1074" s="19" t="n">
        <v>15.2975</v>
      </c>
    </row>
    <row r="1075" customFormat="false" ht="15" hidden="false" customHeight="true" outlineLevel="0" collapsed="false">
      <c r="A1075" s="15" t="s">
        <v>2082</v>
      </c>
      <c r="B1075" s="15" t="s">
        <v>2157</v>
      </c>
      <c r="C1075" s="16" t="s">
        <v>2158</v>
      </c>
      <c r="D1075" s="17" t="n">
        <v>473</v>
      </c>
      <c r="E1075" s="17" t="n">
        <v>233</v>
      </c>
      <c r="F1075" s="17" t="n">
        <v>240</v>
      </c>
      <c r="G1075" s="18" t="n">
        <f aca="false">D1075/H1075</f>
        <v>131.707181243561</v>
      </c>
      <c r="H1075" s="19" t="n">
        <v>3.5913</v>
      </c>
    </row>
    <row r="1076" customFormat="false" ht="15" hidden="false" customHeight="true" outlineLevel="0" collapsed="false">
      <c r="A1076" s="15" t="s">
        <v>2082</v>
      </c>
      <c r="B1076" s="15" t="s">
        <v>2159</v>
      </c>
      <c r="C1076" s="16" t="s">
        <v>2160</v>
      </c>
      <c r="D1076" s="17" t="n">
        <v>178</v>
      </c>
      <c r="E1076" s="17" t="n">
        <v>95</v>
      </c>
      <c r="F1076" s="17" t="n">
        <v>83</v>
      </c>
      <c r="G1076" s="18" t="n">
        <f aca="false">D1076/H1076</f>
        <v>10.0278865384074</v>
      </c>
      <c r="H1076" s="19" t="n">
        <v>17.7505</v>
      </c>
    </row>
    <row r="1077" customFormat="false" ht="15" hidden="false" customHeight="true" outlineLevel="0" collapsed="false">
      <c r="A1077" s="15" t="s">
        <v>2082</v>
      </c>
      <c r="B1077" s="15" t="s">
        <v>2161</v>
      </c>
      <c r="C1077" s="16" t="s">
        <v>2162</v>
      </c>
      <c r="D1077" s="17" t="n">
        <v>2050</v>
      </c>
      <c r="E1077" s="17" t="n">
        <v>1021</v>
      </c>
      <c r="F1077" s="17" t="n">
        <v>1029</v>
      </c>
      <c r="G1077" s="18" t="n">
        <f aca="false">D1077/H1077</f>
        <v>126.411336321985</v>
      </c>
      <c r="H1077" s="19" t="n">
        <v>16.2169</v>
      </c>
    </row>
    <row r="1078" customFormat="false" ht="15" hidden="false" customHeight="true" outlineLevel="0" collapsed="false">
      <c r="A1078" s="15" t="s">
        <v>2082</v>
      </c>
      <c r="B1078" s="15" t="s">
        <v>2163</v>
      </c>
      <c r="C1078" s="16" t="s">
        <v>2164</v>
      </c>
      <c r="D1078" s="17" t="n">
        <v>3733</v>
      </c>
      <c r="E1078" s="17" t="n">
        <v>1800</v>
      </c>
      <c r="F1078" s="17" t="n">
        <v>1933</v>
      </c>
      <c r="G1078" s="18" t="n">
        <f aca="false">D1078/H1078</f>
        <v>529.36088146457</v>
      </c>
      <c r="H1078" s="19" t="n">
        <v>7.0519</v>
      </c>
    </row>
    <row r="1079" customFormat="false" ht="15" hidden="false" customHeight="true" outlineLevel="0" collapsed="false">
      <c r="A1079" s="15" t="s">
        <v>2082</v>
      </c>
      <c r="B1079" s="15" t="s">
        <v>2165</v>
      </c>
      <c r="C1079" s="16" t="s">
        <v>2166</v>
      </c>
      <c r="D1079" s="17" t="n">
        <v>1119</v>
      </c>
      <c r="E1079" s="17" t="n">
        <v>549</v>
      </c>
      <c r="F1079" s="17" t="n">
        <v>570</v>
      </c>
      <c r="G1079" s="18" t="n">
        <f aca="false">D1079/H1079</f>
        <v>98.9827509951349</v>
      </c>
      <c r="H1079" s="19" t="n">
        <v>11.305</v>
      </c>
    </row>
    <row r="1080" customFormat="false" ht="15" hidden="false" customHeight="true" outlineLevel="0" collapsed="false">
      <c r="A1080" s="15" t="s">
        <v>2082</v>
      </c>
      <c r="B1080" s="15" t="s">
        <v>2167</v>
      </c>
      <c r="C1080" s="16" t="s">
        <v>2168</v>
      </c>
      <c r="D1080" s="17" t="n">
        <v>2301</v>
      </c>
      <c r="E1080" s="17" t="n">
        <v>1123</v>
      </c>
      <c r="F1080" s="17" t="n">
        <v>1178</v>
      </c>
      <c r="G1080" s="18" t="n">
        <f aca="false">D1080/H1080</f>
        <v>317.392443825262</v>
      </c>
      <c r="H1080" s="19" t="n">
        <v>7.2497</v>
      </c>
    </row>
    <row r="1081" customFormat="false" ht="15" hidden="false" customHeight="true" outlineLevel="0" collapsed="false">
      <c r="A1081" s="15" t="s">
        <v>2082</v>
      </c>
      <c r="B1081" s="15" t="s">
        <v>2169</v>
      </c>
      <c r="C1081" s="16" t="s">
        <v>2170</v>
      </c>
      <c r="D1081" s="17" t="n">
        <v>2037</v>
      </c>
      <c r="E1081" s="17" t="n">
        <v>961</v>
      </c>
      <c r="F1081" s="17" t="n">
        <v>1076</v>
      </c>
      <c r="G1081" s="18" t="n">
        <f aca="false">D1081/H1081</f>
        <v>221.784291095965</v>
      </c>
      <c r="H1081" s="19" t="n">
        <v>9.1846</v>
      </c>
    </row>
    <row r="1082" customFormat="false" ht="15" hidden="false" customHeight="true" outlineLevel="0" collapsed="false">
      <c r="A1082" s="15" t="s">
        <v>2082</v>
      </c>
      <c r="B1082" s="15" t="s">
        <v>2171</v>
      </c>
      <c r="C1082" s="16" t="s">
        <v>2172</v>
      </c>
      <c r="D1082" s="17" t="n">
        <v>1430</v>
      </c>
      <c r="E1082" s="17" t="n">
        <v>726</v>
      </c>
      <c r="F1082" s="17" t="n">
        <v>704</v>
      </c>
      <c r="G1082" s="18" t="n">
        <f aca="false">D1082/H1082</f>
        <v>371.496116176967</v>
      </c>
      <c r="H1082" s="19" t="n">
        <v>3.8493</v>
      </c>
    </row>
    <row r="1083" customFormat="false" ht="15" hidden="false" customHeight="true" outlineLevel="0" collapsed="false">
      <c r="A1083" s="15" t="s">
        <v>2082</v>
      </c>
      <c r="B1083" s="15" t="s">
        <v>2173</v>
      </c>
      <c r="C1083" s="16" t="s">
        <v>2174</v>
      </c>
      <c r="D1083" s="17" t="n">
        <v>858</v>
      </c>
      <c r="E1083" s="17" t="n">
        <v>406</v>
      </c>
      <c r="F1083" s="17" t="n">
        <v>452</v>
      </c>
      <c r="G1083" s="18" t="n">
        <f aca="false">D1083/H1083</f>
        <v>99.1769927871278</v>
      </c>
      <c r="H1083" s="19" t="n">
        <v>8.6512</v>
      </c>
    </row>
    <row r="1084" customFormat="false" ht="15" hidden="false" customHeight="true" outlineLevel="0" collapsed="false">
      <c r="A1084" s="15" t="s">
        <v>2082</v>
      </c>
      <c r="B1084" s="15" t="s">
        <v>2175</v>
      </c>
      <c r="C1084" s="16" t="s">
        <v>2176</v>
      </c>
      <c r="D1084" s="17" t="n">
        <v>104</v>
      </c>
      <c r="E1084" s="17" t="n">
        <v>47</v>
      </c>
      <c r="F1084" s="17" t="n">
        <v>57</v>
      </c>
      <c r="G1084" s="18" t="n">
        <f aca="false">D1084/H1084</f>
        <v>11.5260999667516</v>
      </c>
      <c r="H1084" s="19" t="n">
        <v>9.023</v>
      </c>
    </row>
    <row r="1085" customFormat="false" ht="15" hidden="false" customHeight="true" outlineLevel="0" collapsed="false">
      <c r="A1085" s="15" t="s">
        <v>2082</v>
      </c>
      <c r="B1085" s="15" t="s">
        <v>2177</v>
      </c>
      <c r="C1085" s="16" t="s">
        <v>2178</v>
      </c>
      <c r="D1085" s="17" t="n">
        <v>1543</v>
      </c>
      <c r="E1085" s="17" t="n">
        <v>740</v>
      </c>
      <c r="F1085" s="17" t="n">
        <v>803</v>
      </c>
      <c r="G1085" s="18" t="n">
        <f aca="false">D1085/H1085</f>
        <v>105.603920280333</v>
      </c>
      <c r="H1085" s="19" t="n">
        <v>14.6112</v>
      </c>
    </row>
    <row r="1086" customFormat="false" ht="15" hidden="false" customHeight="true" outlineLevel="0" collapsed="false">
      <c r="A1086" s="15" t="s">
        <v>2082</v>
      </c>
      <c r="B1086" s="15" t="s">
        <v>2179</v>
      </c>
      <c r="C1086" s="16" t="s">
        <v>2180</v>
      </c>
      <c r="D1086" s="17" t="n">
        <v>561</v>
      </c>
      <c r="E1086" s="17" t="n">
        <v>273</v>
      </c>
      <c r="F1086" s="17" t="n">
        <v>288</v>
      </c>
      <c r="G1086" s="18" t="n">
        <f aca="false">D1086/H1086</f>
        <v>69.8647537921243</v>
      </c>
      <c r="H1086" s="19" t="n">
        <v>8.0298</v>
      </c>
    </row>
    <row r="1087" customFormat="false" ht="15" hidden="false" customHeight="true" outlineLevel="0" collapsed="false">
      <c r="A1087" s="15" t="s">
        <v>2082</v>
      </c>
      <c r="B1087" s="15" t="s">
        <v>2181</v>
      </c>
      <c r="C1087" s="16" t="s">
        <v>2182</v>
      </c>
      <c r="D1087" s="17" t="n">
        <v>1871</v>
      </c>
      <c r="E1087" s="17" t="n">
        <v>957</v>
      </c>
      <c r="F1087" s="17" t="n">
        <v>914</v>
      </c>
      <c r="G1087" s="18" t="n">
        <f aca="false">D1087/H1087</f>
        <v>48.5782236623463</v>
      </c>
      <c r="H1087" s="19" t="n">
        <v>38.5152</v>
      </c>
    </row>
    <row r="1088" customFormat="false" ht="15" hidden="false" customHeight="true" outlineLevel="0" collapsed="false">
      <c r="A1088" s="15" t="s">
        <v>2082</v>
      </c>
      <c r="B1088" s="15" t="s">
        <v>2183</v>
      </c>
      <c r="C1088" s="16" t="s">
        <v>2184</v>
      </c>
      <c r="D1088" s="17" t="n">
        <v>2595</v>
      </c>
      <c r="E1088" s="17" t="n">
        <v>1240</v>
      </c>
      <c r="F1088" s="17" t="n">
        <v>1355</v>
      </c>
      <c r="G1088" s="18" t="n">
        <f aca="false">D1088/H1088</f>
        <v>253.854280795117</v>
      </c>
      <c r="H1088" s="19" t="n">
        <v>10.2224</v>
      </c>
    </row>
    <row r="1089" customFormat="false" ht="15" hidden="false" customHeight="true" outlineLevel="0" collapsed="false">
      <c r="A1089" s="15" t="s">
        <v>2082</v>
      </c>
      <c r="B1089" s="15" t="s">
        <v>2185</v>
      </c>
      <c r="C1089" s="16" t="s">
        <v>2186</v>
      </c>
      <c r="D1089" s="17" t="n">
        <v>1322</v>
      </c>
      <c r="E1089" s="17" t="n">
        <v>642</v>
      </c>
      <c r="F1089" s="17" t="n">
        <v>680</v>
      </c>
      <c r="G1089" s="18" t="n">
        <f aca="false">D1089/H1089</f>
        <v>96.2301370660727</v>
      </c>
      <c r="H1089" s="19" t="n">
        <v>13.7379</v>
      </c>
    </row>
    <row r="1090" customFormat="false" ht="15" hidden="false" customHeight="true" outlineLevel="0" collapsed="false">
      <c r="A1090" s="15" t="s">
        <v>2082</v>
      </c>
      <c r="B1090" s="15" t="s">
        <v>2187</v>
      </c>
      <c r="C1090" s="16" t="s">
        <v>2188</v>
      </c>
      <c r="D1090" s="17" t="n">
        <v>750</v>
      </c>
      <c r="E1090" s="17" t="n">
        <v>356</v>
      </c>
      <c r="F1090" s="17" t="n">
        <v>394</v>
      </c>
      <c r="G1090" s="18" t="n">
        <f aca="false">D1090/H1090</f>
        <v>41.5121492223391</v>
      </c>
      <c r="H1090" s="19" t="n">
        <v>18.067</v>
      </c>
    </row>
    <row r="1091" customFormat="false" ht="15" hidden="false" customHeight="true" outlineLevel="0" collapsed="false">
      <c r="A1091" s="15" t="s">
        <v>2082</v>
      </c>
      <c r="B1091" s="15" t="s">
        <v>2189</v>
      </c>
      <c r="C1091" s="16" t="s">
        <v>2190</v>
      </c>
      <c r="D1091" s="17" t="n">
        <v>1005</v>
      </c>
      <c r="E1091" s="17" t="n">
        <v>485</v>
      </c>
      <c r="F1091" s="17" t="n">
        <v>520</v>
      </c>
      <c r="G1091" s="18" t="n">
        <f aca="false">D1091/H1091</f>
        <v>270.255734530884</v>
      </c>
      <c r="H1091" s="19" t="n">
        <v>3.7187</v>
      </c>
    </row>
    <row r="1092" customFormat="false" ht="15" hidden="false" customHeight="true" outlineLevel="0" collapsed="false">
      <c r="A1092" s="15" t="s">
        <v>2082</v>
      </c>
      <c r="B1092" s="15" t="s">
        <v>2191</v>
      </c>
      <c r="C1092" s="16" t="s">
        <v>2192</v>
      </c>
      <c r="D1092" s="17" t="n">
        <v>934</v>
      </c>
      <c r="E1092" s="17" t="n">
        <v>470</v>
      </c>
      <c r="F1092" s="17" t="n">
        <v>464</v>
      </c>
      <c r="G1092" s="18" t="n">
        <f aca="false">D1092/H1092</f>
        <v>83.1301066272674</v>
      </c>
      <c r="H1092" s="19" t="n">
        <v>11.2354</v>
      </c>
    </row>
    <row r="1093" customFormat="false" ht="15" hidden="false" customHeight="true" outlineLevel="0" collapsed="false">
      <c r="A1093" s="15" t="s">
        <v>2082</v>
      </c>
      <c r="B1093" s="15" t="s">
        <v>2193</v>
      </c>
      <c r="C1093" s="16" t="s">
        <v>2194</v>
      </c>
      <c r="D1093" s="17" t="n">
        <v>270</v>
      </c>
      <c r="E1093" s="17" t="n">
        <v>130</v>
      </c>
      <c r="F1093" s="17" t="n">
        <v>140</v>
      </c>
      <c r="G1093" s="18" t="n">
        <f aca="false">D1093/H1093</f>
        <v>136.370523763826</v>
      </c>
      <c r="H1093" s="19" t="n">
        <v>1.9799</v>
      </c>
    </row>
    <row r="1094" customFormat="false" ht="15" hidden="false" customHeight="true" outlineLevel="0" collapsed="false">
      <c r="A1094" s="15" t="s">
        <v>2082</v>
      </c>
      <c r="B1094" s="15" t="s">
        <v>2195</v>
      </c>
      <c r="C1094" s="16" t="s">
        <v>2196</v>
      </c>
      <c r="D1094" s="17" t="n">
        <v>2385</v>
      </c>
      <c r="E1094" s="17" t="n">
        <v>1160</v>
      </c>
      <c r="F1094" s="17" t="n">
        <v>1225</v>
      </c>
      <c r="G1094" s="18" t="n">
        <f aca="false">D1094/H1094</f>
        <v>719.608967202728</v>
      </c>
      <c r="H1094" s="19" t="n">
        <v>3.3143</v>
      </c>
    </row>
    <row r="1095" customFormat="false" ht="15" hidden="false" customHeight="true" outlineLevel="0" collapsed="false">
      <c r="A1095" s="15" t="s">
        <v>2082</v>
      </c>
      <c r="B1095" s="15" t="s">
        <v>2197</v>
      </c>
      <c r="C1095" s="16" t="s">
        <v>2198</v>
      </c>
      <c r="D1095" s="17" t="n">
        <v>207</v>
      </c>
      <c r="E1095" s="17" t="n">
        <v>106</v>
      </c>
      <c r="F1095" s="17" t="n">
        <v>101</v>
      </c>
      <c r="G1095" s="18" t="n">
        <f aca="false">D1095/H1095</f>
        <v>35.8677571388966</v>
      </c>
      <c r="H1095" s="19" t="n">
        <v>5.7712</v>
      </c>
    </row>
    <row r="1096" customFormat="false" ht="15" hidden="false" customHeight="true" outlineLevel="0" collapsed="false">
      <c r="A1096" s="15" t="s">
        <v>2082</v>
      </c>
      <c r="B1096" s="15" t="s">
        <v>2199</v>
      </c>
      <c r="C1096" s="16" t="s">
        <v>2200</v>
      </c>
      <c r="D1096" s="17" t="n">
        <v>2385</v>
      </c>
      <c r="E1096" s="17" t="n">
        <v>1162</v>
      </c>
      <c r="F1096" s="17" t="n">
        <v>1223</v>
      </c>
      <c r="G1096" s="18" t="n">
        <f aca="false">D1096/H1096</f>
        <v>310.676323468112</v>
      </c>
      <c r="H1096" s="19" t="n">
        <v>7.6768</v>
      </c>
    </row>
    <row r="1097" customFormat="false" ht="15" hidden="false" customHeight="true" outlineLevel="0" collapsed="false">
      <c r="A1097" s="15" t="s">
        <v>2082</v>
      </c>
      <c r="B1097" s="15" t="s">
        <v>2201</v>
      </c>
      <c r="C1097" s="16" t="s">
        <v>2202</v>
      </c>
      <c r="D1097" s="17" t="n">
        <v>206</v>
      </c>
      <c r="E1097" s="17" t="n">
        <v>100</v>
      </c>
      <c r="F1097" s="17" t="n">
        <v>106</v>
      </c>
      <c r="G1097" s="18" t="n">
        <f aca="false">D1097/H1097</f>
        <v>44.1557884809123</v>
      </c>
      <c r="H1097" s="19" t="n">
        <v>4.6653</v>
      </c>
    </row>
    <row r="1098" customFormat="false" ht="15" hidden="false" customHeight="true" outlineLevel="0" collapsed="false">
      <c r="A1098" s="15" t="s">
        <v>2082</v>
      </c>
      <c r="B1098" s="15" t="s">
        <v>2203</v>
      </c>
      <c r="C1098" s="16" t="s">
        <v>2204</v>
      </c>
      <c r="D1098" s="17" t="n">
        <v>906</v>
      </c>
      <c r="E1098" s="17" t="n">
        <v>451</v>
      </c>
      <c r="F1098" s="17" t="n">
        <v>455</v>
      </c>
      <c r="G1098" s="18" t="n">
        <f aca="false">D1098/H1098</f>
        <v>68.340222671454</v>
      </c>
      <c r="H1098" s="19" t="n">
        <v>13.2572</v>
      </c>
    </row>
    <row r="1099" customFormat="false" ht="15" hidden="false" customHeight="true" outlineLevel="0" collapsed="false">
      <c r="A1099" s="15" t="s">
        <v>2082</v>
      </c>
      <c r="B1099" s="15" t="s">
        <v>2205</v>
      </c>
      <c r="C1099" s="16" t="s">
        <v>2206</v>
      </c>
      <c r="D1099" s="17" t="n">
        <v>483</v>
      </c>
      <c r="E1099" s="17" t="n">
        <v>248</v>
      </c>
      <c r="F1099" s="17" t="n">
        <v>235</v>
      </c>
      <c r="G1099" s="18" t="n">
        <f aca="false">D1099/H1099</f>
        <v>75.4004183708514</v>
      </c>
      <c r="H1099" s="19" t="n">
        <v>6.4058</v>
      </c>
    </row>
    <row r="1100" customFormat="false" ht="15" hidden="false" customHeight="true" outlineLevel="0" collapsed="false">
      <c r="A1100" s="15" t="s">
        <v>2082</v>
      </c>
      <c r="B1100" s="15" t="s">
        <v>2207</v>
      </c>
      <c r="C1100" s="16" t="s">
        <v>2208</v>
      </c>
      <c r="D1100" s="17" t="n">
        <v>1222</v>
      </c>
      <c r="E1100" s="17" t="n">
        <v>609</v>
      </c>
      <c r="F1100" s="17" t="n">
        <v>613</v>
      </c>
      <c r="G1100" s="18" t="n">
        <f aca="false">D1100/H1100</f>
        <v>142.326372308087</v>
      </c>
      <c r="H1100" s="19" t="n">
        <v>8.5859</v>
      </c>
    </row>
    <row r="1101" customFormat="false" ht="15" hidden="false" customHeight="true" outlineLevel="0" collapsed="false">
      <c r="A1101" s="15" t="s">
        <v>2082</v>
      </c>
      <c r="B1101" s="15" t="s">
        <v>2209</v>
      </c>
      <c r="C1101" s="16" t="s">
        <v>2210</v>
      </c>
      <c r="D1101" s="17" t="n">
        <v>7618</v>
      </c>
      <c r="E1101" s="17" t="n">
        <v>3656</v>
      </c>
      <c r="F1101" s="17" t="n">
        <v>3962</v>
      </c>
      <c r="G1101" s="18" t="n">
        <f aca="false">D1101/H1101</f>
        <v>907.142346805116</v>
      </c>
      <c r="H1101" s="19" t="n">
        <v>8.3978</v>
      </c>
    </row>
    <row r="1102" customFormat="false" ht="15" hidden="false" customHeight="true" outlineLevel="0" collapsed="false">
      <c r="A1102" s="15" t="s">
        <v>2082</v>
      </c>
      <c r="B1102" s="15" t="s">
        <v>2211</v>
      </c>
      <c r="C1102" s="16" t="s">
        <v>2212</v>
      </c>
      <c r="D1102" s="17" t="n">
        <v>334</v>
      </c>
      <c r="E1102" s="17" t="n">
        <v>155</v>
      </c>
      <c r="F1102" s="17" t="n">
        <v>179</v>
      </c>
      <c r="G1102" s="18" t="n">
        <f aca="false">D1102/H1102</f>
        <v>90.2922332459247</v>
      </c>
      <c r="H1102" s="19" t="n">
        <v>3.6991</v>
      </c>
    </row>
    <row r="1103" customFormat="false" ht="15" hidden="false" customHeight="true" outlineLevel="0" collapsed="false">
      <c r="A1103" s="15" t="s">
        <v>2082</v>
      </c>
      <c r="B1103" s="15" t="s">
        <v>2213</v>
      </c>
      <c r="C1103" s="16" t="s">
        <v>2214</v>
      </c>
      <c r="D1103" s="17" t="n">
        <v>191</v>
      </c>
      <c r="E1103" s="17" t="n">
        <v>94</v>
      </c>
      <c r="F1103" s="17" t="n">
        <v>97</v>
      </c>
      <c r="G1103" s="18" t="n">
        <f aca="false">D1103/H1103</f>
        <v>24.2598214172308</v>
      </c>
      <c r="H1103" s="19" t="n">
        <v>7.8731</v>
      </c>
    </row>
    <row r="1104" customFormat="false" ht="15" hidden="false" customHeight="true" outlineLevel="0" collapsed="false">
      <c r="A1104" s="15" t="s">
        <v>2082</v>
      </c>
      <c r="B1104" s="15" t="s">
        <v>2215</v>
      </c>
      <c r="C1104" s="16" t="s">
        <v>2216</v>
      </c>
      <c r="D1104" s="17" t="n">
        <v>1374</v>
      </c>
      <c r="E1104" s="17" t="n">
        <v>658</v>
      </c>
      <c r="F1104" s="17" t="n">
        <v>716</v>
      </c>
      <c r="G1104" s="18" t="n">
        <f aca="false">D1104/H1104</f>
        <v>112.062637631515</v>
      </c>
      <c r="H1104" s="19" t="n">
        <v>12.261</v>
      </c>
    </row>
    <row r="1105" customFormat="false" ht="15" hidden="false" customHeight="true" outlineLevel="0" collapsed="false">
      <c r="A1105" s="15" t="s">
        <v>2082</v>
      </c>
      <c r="B1105" s="15" t="s">
        <v>2217</v>
      </c>
      <c r="C1105" s="16" t="s">
        <v>2218</v>
      </c>
      <c r="D1105" s="17" t="n">
        <v>392</v>
      </c>
      <c r="E1105" s="17" t="n">
        <v>197</v>
      </c>
      <c r="F1105" s="17" t="n">
        <v>195</v>
      </c>
      <c r="G1105" s="18" t="n">
        <f aca="false">D1105/H1105</f>
        <v>132.903882013901</v>
      </c>
      <c r="H1105" s="19" t="n">
        <v>2.9495</v>
      </c>
    </row>
    <row r="1106" customFormat="false" ht="15" hidden="false" customHeight="true" outlineLevel="0" collapsed="false">
      <c r="A1106" s="15" t="s">
        <v>2082</v>
      </c>
      <c r="B1106" s="15" t="s">
        <v>2219</v>
      </c>
      <c r="C1106" s="16" t="s">
        <v>2220</v>
      </c>
      <c r="D1106" s="17" t="n">
        <v>1119</v>
      </c>
      <c r="E1106" s="17" t="n">
        <v>561</v>
      </c>
      <c r="F1106" s="17" t="n">
        <v>558</v>
      </c>
      <c r="G1106" s="18" t="n">
        <f aca="false">D1106/H1106</f>
        <v>89.7094663930221</v>
      </c>
      <c r="H1106" s="19" t="n">
        <v>12.4736</v>
      </c>
    </row>
    <row r="1107" customFormat="false" ht="15" hidden="false" customHeight="true" outlineLevel="0" collapsed="false">
      <c r="A1107" s="15" t="s">
        <v>2082</v>
      </c>
      <c r="B1107" s="15" t="s">
        <v>2221</v>
      </c>
      <c r="C1107" s="16" t="s">
        <v>2222</v>
      </c>
      <c r="D1107" s="17" t="n">
        <v>988</v>
      </c>
      <c r="E1107" s="17" t="n">
        <v>471</v>
      </c>
      <c r="F1107" s="17" t="n">
        <v>517</v>
      </c>
      <c r="G1107" s="18" t="n">
        <f aca="false">D1107/H1107</f>
        <v>378.008187626736</v>
      </c>
      <c r="H1107" s="19" t="n">
        <v>2.6137</v>
      </c>
    </row>
    <row r="1108" customFormat="false" ht="15" hidden="false" customHeight="true" outlineLevel="0" collapsed="false">
      <c r="A1108" s="15" t="s">
        <v>2082</v>
      </c>
      <c r="B1108" s="15" t="s">
        <v>2223</v>
      </c>
      <c r="C1108" s="16" t="s">
        <v>2224</v>
      </c>
      <c r="D1108" s="17" t="n">
        <v>2642</v>
      </c>
      <c r="E1108" s="17" t="n">
        <v>1292</v>
      </c>
      <c r="F1108" s="17" t="n">
        <v>1350</v>
      </c>
      <c r="G1108" s="18" t="n">
        <f aca="false">D1108/H1108</f>
        <v>206.811795004266</v>
      </c>
      <c r="H1108" s="19" t="n">
        <v>12.7749</v>
      </c>
    </row>
    <row r="1109" customFormat="false" ht="15" hidden="false" customHeight="true" outlineLevel="0" collapsed="false">
      <c r="A1109" s="15" t="s">
        <v>2082</v>
      </c>
      <c r="B1109" s="15" t="s">
        <v>2225</v>
      </c>
      <c r="C1109" s="16" t="s">
        <v>2226</v>
      </c>
      <c r="D1109" s="17" t="n">
        <v>506</v>
      </c>
      <c r="E1109" s="17" t="n">
        <v>258</v>
      </c>
      <c r="F1109" s="17" t="n">
        <v>248</v>
      </c>
      <c r="G1109" s="18" t="n">
        <f aca="false">D1109/H1109</f>
        <v>17.9398907297565</v>
      </c>
      <c r="H1109" s="19" t="n">
        <v>28.2053</v>
      </c>
    </row>
    <row r="1110" customFormat="false" ht="15" hidden="false" customHeight="true" outlineLevel="0" collapsed="false">
      <c r="A1110" s="15" t="s">
        <v>2082</v>
      </c>
      <c r="B1110" s="15" t="s">
        <v>2227</v>
      </c>
      <c r="C1110" s="16" t="s">
        <v>2228</v>
      </c>
      <c r="D1110" s="17" t="n">
        <v>2038</v>
      </c>
      <c r="E1110" s="17" t="n">
        <v>1019</v>
      </c>
      <c r="F1110" s="17" t="n">
        <v>1019</v>
      </c>
      <c r="G1110" s="18" t="n">
        <f aca="false">D1110/H1110</f>
        <v>242.157794676806</v>
      </c>
      <c r="H1110" s="19" t="n">
        <v>8.416</v>
      </c>
    </row>
    <row r="1111" customFormat="false" ht="15" hidden="false" customHeight="true" outlineLevel="0" collapsed="false">
      <c r="A1111" s="15" t="s">
        <v>2082</v>
      </c>
      <c r="B1111" s="15" t="s">
        <v>2229</v>
      </c>
      <c r="C1111" s="16" t="s">
        <v>2230</v>
      </c>
      <c r="D1111" s="17" t="n">
        <v>10342</v>
      </c>
      <c r="E1111" s="17" t="n">
        <v>5019</v>
      </c>
      <c r="F1111" s="17" t="n">
        <v>5323</v>
      </c>
      <c r="G1111" s="18" t="n">
        <f aca="false">D1111/H1111</f>
        <v>169.157744258091</v>
      </c>
      <c r="H1111" s="19" t="n">
        <v>61.1382</v>
      </c>
    </row>
    <row r="1112" customFormat="false" ht="15" hidden="false" customHeight="true" outlineLevel="0" collapsed="false">
      <c r="A1112" s="15" t="s">
        <v>2231</v>
      </c>
      <c r="B1112" s="15" t="s">
        <v>2232</v>
      </c>
      <c r="C1112" s="16" t="s">
        <v>2233</v>
      </c>
      <c r="D1112" s="17" t="n">
        <v>395</v>
      </c>
      <c r="E1112" s="17" t="n">
        <v>192</v>
      </c>
      <c r="F1112" s="17" t="n">
        <v>203</v>
      </c>
      <c r="G1112" s="18" t="n">
        <f aca="false">D1112/H1112</f>
        <v>3.94284373861442</v>
      </c>
      <c r="H1112" s="19" t="n">
        <v>100.1815</v>
      </c>
    </row>
    <row r="1113" customFormat="false" ht="15" hidden="false" customHeight="true" outlineLevel="0" collapsed="false">
      <c r="A1113" s="15" t="s">
        <v>2231</v>
      </c>
      <c r="B1113" s="15" t="s">
        <v>2234</v>
      </c>
      <c r="C1113" s="16" t="s">
        <v>2235</v>
      </c>
      <c r="D1113" s="17" t="n">
        <v>394</v>
      </c>
      <c r="E1113" s="17" t="n">
        <v>202</v>
      </c>
      <c r="F1113" s="17" t="n">
        <v>192</v>
      </c>
      <c r="G1113" s="18" t="n">
        <f aca="false">D1113/H1113</f>
        <v>28.849885405912</v>
      </c>
      <c r="H1113" s="19" t="n">
        <v>13.6569</v>
      </c>
    </row>
    <row r="1114" customFormat="false" ht="15" hidden="false" customHeight="true" outlineLevel="0" collapsed="false">
      <c r="A1114" s="15" t="s">
        <v>2231</v>
      </c>
      <c r="B1114" s="15" t="s">
        <v>2236</v>
      </c>
      <c r="C1114" s="16" t="s">
        <v>2237</v>
      </c>
      <c r="D1114" s="17" t="n">
        <v>1961</v>
      </c>
      <c r="E1114" s="17" t="n">
        <v>948</v>
      </c>
      <c r="F1114" s="17" t="n">
        <v>1013</v>
      </c>
      <c r="G1114" s="18" t="n">
        <f aca="false">D1114/H1114</f>
        <v>1226.00812753986</v>
      </c>
      <c r="H1114" s="19" t="n">
        <v>1.5995</v>
      </c>
    </row>
    <row r="1115" customFormat="false" ht="15" hidden="false" customHeight="true" outlineLevel="0" collapsed="false">
      <c r="A1115" s="15" t="s">
        <v>2231</v>
      </c>
      <c r="B1115" s="15" t="s">
        <v>2238</v>
      </c>
      <c r="C1115" s="16" t="s">
        <v>2239</v>
      </c>
      <c r="D1115" s="17" t="n">
        <v>238</v>
      </c>
      <c r="E1115" s="17" t="n">
        <v>121</v>
      </c>
      <c r="F1115" s="17" t="n">
        <v>117</v>
      </c>
      <c r="G1115" s="18" t="n">
        <f aca="false">D1115/H1115</f>
        <v>35.9918942624686</v>
      </c>
      <c r="H1115" s="19" t="n">
        <v>6.6126</v>
      </c>
    </row>
    <row r="1116" customFormat="false" ht="15" hidden="false" customHeight="true" outlineLevel="0" collapsed="false">
      <c r="A1116" s="15" t="s">
        <v>2231</v>
      </c>
      <c r="B1116" s="15" t="s">
        <v>2240</v>
      </c>
      <c r="C1116" s="16" t="s">
        <v>2241</v>
      </c>
      <c r="D1116" s="17" t="n">
        <v>105</v>
      </c>
      <c r="E1116" s="17" t="n">
        <v>56</v>
      </c>
      <c r="F1116" s="17" t="n">
        <v>49</v>
      </c>
      <c r="G1116" s="18" t="n">
        <f aca="false">D1116/H1116</f>
        <v>4.96306064860113</v>
      </c>
      <c r="H1116" s="19" t="n">
        <v>21.1563</v>
      </c>
    </row>
    <row r="1117" customFormat="false" ht="15" hidden="false" customHeight="true" outlineLevel="0" collapsed="false">
      <c r="A1117" s="15" t="s">
        <v>2231</v>
      </c>
      <c r="B1117" s="15" t="s">
        <v>2242</v>
      </c>
      <c r="C1117" s="16" t="s">
        <v>2243</v>
      </c>
      <c r="D1117" s="17" t="n">
        <v>886</v>
      </c>
      <c r="E1117" s="17" t="n">
        <v>425</v>
      </c>
      <c r="F1117" s="17" t="n">
        <v>461</v>
      </c>
      <c r="G1117" s="18" t="n">
        <f aca="false">D1117/H1117</f>
        <v>11.4657676952642</v>
      </c>
      <c r="H1117" s="19" t="n">
        <v>77.2735</v>
      </c>
    </row>
    <row r="1118" customFormat="false" ht="15" hidden="false" customHeight="true" outlineLevel="0" collapsed="false">
      <c r="A1118" s="15" t="s">
        <v>2231</v>
      </c>
      <c r="B1118" s="15" t="s">
        <v>2244</v>
      </c>
      <c r="C1118" s="16" t="s">
        <v>2245</v>
      </c>
      <c r="D1118" s="17" t="n">
        <v>471</v>
      </c>
      <c r="E1118" s="17" t="n">
        <v>241</v>
      </c>
      <c r="F1118" s="17" t="n">
        <v>230</v>
      </c>
      <c r="G1118" s="18" t="n">
        <f aca="false">D1118/H1118</f>
        <v>11.9344441741669</v>
      </c>
      <c r="H1118" s="19" t="n">
        <v>39.4656</v>
      </c>
    </row>
    <row r="1119" customFormat="false" ht="15" hidden="false" customHeight="true" outlineLevel="0" collapsed="false">
      <c r="A1119" s="15" t="s">
        <v>2231</v>
      </c>
      <c r="B1119" s="15" t="s">
        <v>2246</v>
      </c>
      <c r="C1119" s="16" t="s">
        <v>2247</v>
      </c>
      <c r="D1119" s="17" t="n">
        <v>4820</v>
      </c>
      <c r="E1119" s="17" t="n">
        <v>2354</v>
      </c>
      <c r="F1119" s="17" t="n">
        <v>2466</v>
      </c>
      <c r="G1119" s="18" t="n">
        <f aca="false">D1119/H1119</f>
        <v>281.86804832692</v>
      </c>
      <c r="H1119" s="19" t="n">
        <v>17.1002</v>
      </c>
    </row>
    <row r="1120" customFormat="false" ht="15" hidden="false" customHeight="true" outlineLevel="0" collapsed="false">
      <c r="A1120" s="15" t="s">
        <v>2231</v>
      </c>
      <c r="B1120" s="15" t="s">
        <v>2248</v>
      </c>
      <c r="C1120" s="16" t="s">
        <v>2249</v>
      </c>
      <c r="D1120" s="17" t="n">
        <v>771</v>
      </c>
      <c r="E1120" s="17" t="n">
        <v>362</v>
      </c>
      <c r="F1120" s="17" t="n">
        <v>409</v>
      </c>
      <c r="G1120" s="18" t="n">
        <f aca="false">D1120/H1120</f>
        <v>219.996575928779</v>
      </c>
      <c r="H1120" s="19" t="n">
        <v>3.5046</v>
      </c>
    </row>
    <row r="1121" customFormat="false" ht="15" hidden="false" customHeight="true" outlineLevel="0" collapsed="false">
      <c r="A1121" s="15" t="s">
        <v>2231</v>
      </c>
      <c r="B1121" s="15" t="s">
        <v>2250</v>
      </c>
      <c r="C1121" s="16" t="s">
        <v>2251</v>
      </c>
      <c r="D1121" s="17" t="n">
        <v>493</v>
      </c>
      <c r="E1121" s="17" t="n">
        <v>236</v>
      </c>
      <c r="F1121" s="17" t="n">
        <v>257</v>
      </c>
      <c r="G1121" s="18" t="n">
        <f aca="false">D1121/H1121</f>
        <v>69.1522190428099</v>
      </c>
      <c r="H1121" s="19" t="n">
        <v>7.1292</v>
      </c>
    </row>
    <row r="1122" customFormat="false" ht="15" hidden="false" customHeight="true" outlineLevel="0" collapsed="false">
      <c r="A1122" s="15" t="s">
        <v>2231</v>
      </c>
      <c r="B1122" s="15" t="s">
        <v>2252</v>
      </c>
      <c r="C1122" s="16" t="s">
        <v>2253</v>
      </c>
      <c r="D1122" s="17" t="n">
        <v>1430</v>
      </c>
      <c r="E1122" s="17" t="n">
        <v>720</v>
      </c>
      <c r="F1122" s="17" t="n">
        <v>710</v>
      </c>
      <c r="G1122" s="18" t="n">
        <f aca="false">D1122/H1122</f>
        <v>50.085109661873</v>
      </c>
      <c r="H1122" s="19" t="n">
        <v>28.5514</v>
      </c>
    </row>
    <row r="1123" customFormat="false" ht="15" hidden="false" customHeight="true" outlineLevel="0" collapsed="false">
      <c r="A1123" s="15" t="s">
        <v>2231</v>
      </c>
      <c r="B1123" s="15" t="s">
        <v>2254</v>
      </c>
      <c r="C1123" s="16" t="s">
        <v>2255</v>
      </c>
      <c r="D1123" s="17" t="n">
        <v>186</v>
      </c>
      <c r="E1123" s="17" t="n">
        <v>105</v>
      </c>
      <c r="F1123" s="17" t="n">
        <v>81</v>
      </c>
      <c r="G1123" s="18" t="n">
        <f aca="false">D1123/H1123</f>
        <v>3.2071840923669</v>
      </c>
      <c r="H1123" s="19" t="n">
        <v>57.9948</v>
      </c>
    </row>
    <row r="1124" customFormat="false" ht="15" hidden="false" customHeight="true" outlineLevel="0" collapsed="false">
      <c r="A1124" s="15" t="s">
        <v>2231</v>
      </c>
      <c r="B1124" s="15" t="s">
        <v>2256</v>
      </c>
      <c r="C1124" s="16" t="s">
        <v>2257</v>
      </c>
      <c r="D1124" s="17" t="n">
        <v>751</v>
      </c>
      <c r="E1124" s="17" t="n">
        <v>379</v>
      </c>
      <c r="F1124" s="17" t="n">
        <v>372</v>
      </c>
      <c r="G1124" s="18" t="n">
        <f aca="false">D1124/H1124</f>
        <v>91.3258667444943</v>
      </c>
      <c r="H1124" s="19" t="n">
        <v>8.2233</v>
      </c>
    </row>
    <row r="1125" customFormat="false" ht="15" hidden="false" customHeight="true" outlineLevel="0" collapsed="false">
      <c r="A1125" s="15" t="s">
        <v>2231</v>
      </c>
      <c r="B1125" s="15" t="s">
        <v>2258</v>
      </c>
      <c r="C1125" s="16" t="s">
        <v>2259</v>
      </c>
      <c r="D1125" s="17" t="n">
        <v>567</v>
      </c>
      <c r="E1125" s="17" t="n">
        <v>294</v>
      </c>
      <c r="F1125" s="17" t="n">
        <v>273</v>
      </c>
      <c r="G1125" s="18" t="n">
        <f aca="false">D1125/H1125</f>
        <v>9.93558516566318</v>
      </c>
      <c r="H1125" s="19" t="n">
        <v>57.0676</v>
      </c>
    </row>
    <row r="1126" customFormat="false" ht="15" hidden="false" customHeight="true" outlineLevel="0" collapsed="false">
      <c r="A1126" s="15" t="s">
        <v>2231</v>
      </c>
      <c r="B1126" s="15" t="s">
        <v>2260</v>
      </c>
      <c r="C1126" s="16" t="s">
        <v>2261</v>
      </c>
      <c r="D1126" s="17" t="n">
        <v>1569</v>
      </c>
      <c r="E1126" s="17" t="n">
        <v>760</v>
      </c>
      <c r="F1126" s="17" t="n">
        <v>809</v>
      </c>
      <c r="G1126" s="18" t="n">
        <f aca="false">D1126/H1126</f>
        <v>395.762391222096</v>
      </c>
      <c r="H1126" s="19" t="n">
        <v>3.9645</v>
      </c>
    </row>
    <row r="1127" customFormat="false" ht="15" hidden="false" customHeight="true" outlineLevel="0" collapsed="false">
      <c r="A1127" s="15" t="s">
        <v>2231</v>
      </c>
      <c r="B1127" s="15" t="s">
        <v>2262</v>
      </c>
      <c r="C1127" s="16" t="s">
        <v>2263</v>
      </c>
      <c r="D1127" s="17" t="n">
        <v>897</v>
      </c>
      <c r="E1127" s="17" t="n">
        <v>437</v>
      </c>
      <c r="F1127" s="17" t="n">
        <v>460</v>
      </c>
      <c r="G1127" s="18" t="n">
        <f aca="false">D1127/H1127</f>
        <v>62.208290277614</v>
      </c>
      <c r="H1127" s="19" t="n">
        <v>14.4193</v>
      </c>
    </row>
    <row r="1128" customFormat="false" ht="15" hidden="false" customHeight="true" outlineLevel="0" collapsed="false">
      <c r="A1128" s="15" t="s">
        <v>2231</v>
      </c>
      <c r="B1128" s="15" t="s">
        <v>2264</v>
      </c>
      <c r="C1128" s="16" t="s">
        <v>2265</v>
      </c>
      <c r="D1128" s="17" t="n">
        <v>5029</v>
      </c>
      <c r="E1128" s="17" t="n">
        <v>2409</v>
      </c>
      <c r="F1128" s="17" t="n">
        <v>2620</v>
      </c>
      <c r="G1128" s="18" t="n">
        <f aca="false">D1128/H1128</f>
        <v>95.729391721473</v>
      </c>
      <c r="H1128" s="19" t="n">
        <v>52.5335</v>
      </c>
    </row>
    <row r="1129" customFormat="false" ht="15" hidden="false" customHeight="true" outlineLevel="0" collapsed="false">
      <c r="A1129" s="15" t="s">
        <v>2231</v>
      </c>
      <c r="B1129" s="15" t="s">
        <v>2266</v>
      </c>
      <c r="C1129" s="16" t="s">
        <v>2267</v>
      </c>
      <c r="D1129" s="17" t="n">
        <v>171</v>
      </c>
      <c r="E1129" s="17" t="n">
        <v>95</v>
      </c>
      <c r="F1129" s="17" t="n">
        <v>76</v>
      </c>
      <c r="G1129" s="18" t="n">
        <f aca="false">D1129/H1129</f>
        <v>23.5650795838214</v>
      </c>
      <c r="H1129" s="19" t="n">
        <v>7.2565</v>
      </c>
    </row>
    <row r="1130" customFormat="false" ht="15" hidden="false" customHeight="true" outlineLevel="0" collapsed="false">
      <c r="A1130" s="15" t="s">
        <v>2231</v>
      </c>
      <c r="B1130" s="15" t="s">
        <v>2268</v>
      </c>
      <c r="C1130" s="16" t="s">
        <v>2269</v>
      </c>
      <c r="D1130" s="17" t="n">
        <v>3404</v>
      </c>
      <c r="E1130" s="17" t="n">
        <v>1680</v>
      </c>
      <c r="F1130" s="17" t="n">
        <v>1724</v>
      </c>
      <c r="G1130" s="18" t="n">
        <f aca="false">D1130/H1130</f>
        <v>271.826363324203</v>
      </c>
      <c r="H1130" s="19" t="n">
        <v>12.5227</v>
      </c>
    </row>
    <row r="1131" customFormat="false" ht="15" hidden="false" customHeight="true" outlineLevel="0" collapsed="false">
      <c r="A1131" s="15" t="s">
        <v>2231</v>
      </c>
      <c r="B1131" s="15" t="s">
        <v>2270</v>
      </c>
      <c r="C1131" s="16" t="s">
        <v>2271</v>
      </c>
      <c r="D1131" s="17" t="n">
        <v>302</v>
      </c>
      <c r="E1131" s="17" t="n">
        <v>157</v>
      </c>
      <c r="F1131" s="17" t="n">
        <v>145</v>
      </c>
      <c r="G1131" s="18" t="n">
        <f aca="false">D1131/H1131</f>
        <v>7.51509239582141</v>
      </c>
      <c r="H1131" s="19" t="n">
        <v>40.1858</v>
      </c>
    </row>
    <row r="1132" customFormat="false" ht="15" hidden="false" customHeight="true" outlineLevel="0" collapsed="false">
      <c r="A1132" s="15" t="s">
        <v>2231</v>
      </c>
      <c r="B1132" s="15" t="s">
        <v>2272</v>
      </c>
      <c r="C1132" s="16" t="s">
        <v>2273</v>
      </c>
      <c r="D1132" s="17" t="n">
        <v>591</v>
      </c>
      <c r="E1132" s="17" t="n">
        <v>290</v>
      </c>
      <c r="F1132" s="17" t="n">
        <v>301</v>
      </c>
      <c r="G1132" s="18" t="n">
        <f aca="false">D1132/H1132</f>
        <v>50.7100261701489</v>
      </c>
      <c r="H1132" s="19" t="n">
        <v>11.6545</v>
      </c>
    </row>
    <row r="1133" customFormat="false" ht="15" hidden="false" customHeight="true" outlineLevel="0" collapsed="false">
      <c r="A1133" s="15" t="s">
        <v>2231</v>
      </c>
      <c r="B1133" s="15" t="s">
        <v>2274</v>
      </c>
      <c r="C1133" s="16" t="s">
        <v>2275</v>
      </c>
      <c r="D1133" s="17" t="n">
        <v>667</v>
      </c>
      <c r="E1133" s="17" t="n">
        <v>343</v>
      </c>
      <c r="F1133" s="17" t="n">
        <v>324</v>
      </c>
      <c r="G1133" s="18" t="n">
        <f aca="false">D1133/H1133</f>
        <v>16.5684236150959</v>
      </c>
      <c r="H1133" s="19" t="n">
        <v>40.2573</v>
      </c>
    </row>
    <row r="1134" customFormat="false" ht="15" hidden="false" customHeight="true" outlineLevel="0" collapsed="false">
      <c r="A1134" s="15" t="s">
        <v>2231</v>
      </c>
      <c r="B1134" s="15" t="s">
        <v>2276</v>
      </c>
      <c r="C1134" s="16" t="s">
        <v>2277</v>
      </c>
      <c r="D1134" s="17" t="n">
        <v>759</v>
      </c>
      <c r="E1134" s="17" t="n">
        <v>396</v>
      </c>
      <c r="F1134" s="17" t="n">
        <v>363</v>
      </c>
      <c r="G1134" s="18" t="n">
        <f aca="false">D1134/H1134</f>
        <v>20.9571827361411</v>
      </c>
      <c r="H1134" s="19" t="n">
        <v>36.2167</v>
      </c>
    </row>
    <row r="1135" customFormat="false" ht="15" hidden="false" customHeight="true" outlineLevel="0" collapsed="false">
      <c r="A1135" s="15" t="s">
        <v>2231</v>
      </c>
      <c r="B1135" s="15" t="s">
        <v>2278</v>
      </c>
      <c r="C1135" s="16" t="s">
        <v>2279</v>
      </c>
      <c r="D1135" s="17" t="n">
        <v>4517</v>
      </c>
      <c r="E1135" s="17" t="n">
        <v>2203</v>
      </c>
      <c r="F1135" s="17" t="n">
        <v>2314</v>
      </c>
      <c r="G1135" s="18" t="n">
        <f aca="false">D1135/H1135</f>
        <v>113.282405990901</v>
      </c>
      <c r="H1135" s="19" t="n">
        <v>39.8738</v>
      </c>
    </row>
    <row r="1136" customFormat="false" ht="15" hidden="false" customHeight="true" outlineLevel="0" collapsed="false">
      <c r="A1136" s="15" t="s">
        <v>2231</v>
      </c>
      <c r="B1136" s="15" t="s">
        <v>2280</v>
      </c>
      <c r="C1136" s="16" t="s">
        <v>2281</v>
      </c>
      <c r="D1136" s="17" t="n">
        <v>1406</v>
      </c>
      <c r="E1136" s="17" t="n">
        <v>698</v>
      </c>
      <c r="F1136" s="17" t="n">
        <v>708</v>
      </c>
      <c r="G1136" s="18" t="n">
        <f aca="false">D1136/H1136</f>
        <v>26.2434368076334</v>
      </c>
      <c r="H1136" s="19" t="n">
        <v>53.5753</v>
      </c>
    </row>
    <row r="1137" customFormat="false" ht="15" hidden="false" customHeight="true" outlineLevel="0" collapsed="false">
      <c r="A1137" s="15" t="s">
        <v>2231</v>
      </c>
      <c r="B1137" s="15" t="s">
        <v>2282</v>
      </c>
      <c r="C1137" s="16" t="s">
        <v>2283</v>
      </c>
      <c r="D1137" s="17" t="n">
        <v>17783</v>
      </c>
      <c r="E1137" s="17" t="n">
        <v>8444</v>
      </c>
      <c r="F1137" s="17" t="n">
        <v>9339</v>
      </c>
      <c r="G1137" s="18" t="n">
        <f aca="false">D1137/H1137</f>
        <v>482.040383723988</v>
      </c>
      <c r="H1137" s="19" t="n">
        <v>36.8911</v>
      </c>
    </row>
    <row r="1138" customFormat="false" ht="15" hidden="false" customHeight="true" outlineLevel="0" collapsed="false">
      <c r="A1138" s="15" t="s">
        <v>2231</v>
      </c>
      <c r="B1138" s="15" t="s">
        <v>2284</v>
      </c>
      <c r="C1138" s="16" t="s">
        <v>2285</v>
      </c>
      <c r="D1138" s="17" t="n">
        <v>1057</v>
      </c>
      <c r="E1138" s="17" t="n">
        <v>527</v>
      </c>
      <c r="F1138" s="17" t="n">
        <v>530</v>
      </c>
      <c r="G1138" s="18" t="n">
        <f aca="false">D1138/H1138</f>
        <v>35.6984845875086</v>
      </c>
      <c r="H1138" s="19" t="n">
        <v>29.6091</v>
      </c>
    </row>
    <row r="1139" customFormat="false" ht="15" hidden="false" customHeight="true" outlineLevel="0" collapsed="false">
      <c r="A1139" s="15" t="s">
        <v>2231</v>
      </c>
      <c r="B1139" s="15" t="s">
        <v>2286</v>
      </c>
      <c r="C1139" s="16" t="s">
        <v>2287</v>
      </c>
      <c r="D1139" s="17" t="n">
        <v>445</v>
      </c>
      <c r="E1139" s="17" t="n">
        <v>225</v>
      </c>
      <c r="F1139" s="17" t="n">
        <v>220</v>
      </c>
      <c r="G1139" s="18" t="n">
        <f aca="false">D1139/H1139</f>
        <v>3.40613272283188</v>
      </c>
      <c r="H1139" s="19" t="n">
        <v>130.6467</v>
      </c>
    </row>
    <row r="1140" customFormat="false" ht="15" hidden="false" customHeight="true" outlineLevel="0" collapsed="false">
      <c r="A1140" s="15" t="s">
        <v>2231</v>
      </c>
      <c r="B1140" s="15" t="s">
        <v>2288</v>
      </c>
      <c r="C1140" s="16" t="s">
        <v>2289</v>
      </c>
      <c r="D1140" s="17" t="n">
        <v>188</v>
      </c>
      <c r="E1140" s="17" t="n">
        <v>104</v>
      </c>
      <c r="F1140" s="17" t="n">
        <v>84</v>
      </c>
      <c r="G1140" s="18" t="n">
        <f aca="false">D1140/H1140</f>
        <v>64.8812810601877</v>
      </c>
      <c r="H1140" s="19" t="n">
        <v>2.8976</v>
      </c>
    </row>
    <row r="1141" customFormat="false" ht="15" hidden="false" customHeight="true" outlineLevel="0" collapsed="false">
      <c r="A1141" s="15" t="s">
        <v>2231</v>
      </c>
      <c r="B1141" s="15" t="s">
        <v>2290</v>
      </c>
      <c r="C1141" s="16" t="s">
        <v>2291</v>
      </c>
      <c r="D1141" s="17" t="n">
        <v>2308</v>
      </c>
      <c r="E1141" s="17" t="n">
        <v>1137</v>
      </c>
      <c r="F1141" s="17" t="n">
        <v>1171</v>
      </c>
      <c r="G1141" s="18" t="n">
        <f aca="false">D1141/H1141</f>
        <v>157.493210323038</v>
      </c>
      <c r="H1141" s="19" t="n">
        <v>14.6546</v>
      </c>
    </row>
    <row r="1142" customFormat="false" ht="15" hidden="false" customHeight="true" outlineLevel="0" collapsed="false">
      <c r="A1142" s="15" t="s">
        <v>2231</v>
      </c>
      <c r="B1142" s="15" t="s">
        <v>2292</v>
      </c>
      <c r="C1142" s="16" t="s">
        <v>2293</v>
      </c>
      <c r="D1142" s="17" t="n">
        <v>1081</v>
      </c>
      <c r="E1142" s="17" t="n">
        <v>560</v>
      </c>
      <c r="F1142" s="17" t="n">
        <v>521</v>
      </c>
      <c r="G1142" s="18" t="n">
        <f aca="false">D1142/H1142</f>
        <v>74.1507984415299</v>
      </c>
      <c r="H1142" s="19" t="n">
        <v>14.5784</v>
      </c>
    </row>
    <row r="1143" customFormat="false" ht="15" hidden="false" customHeight="true" outlineLevel="0" collapsed="false">
      <c r="A1143" s="15" t="s">
        <v>2231</v>
      </c>
      <c r="B1143" s="15" t="s">
        <v>2294</v>
      </c>
      <c r="C1143" s="16" t="s">
        <v>2295</v>
      </c>
      <c r="D1143" s="17" t="n">
        <v>7621</v>
      </c>
      <c r="E1143" s="17" t="n">
        <v>3663</v>
      </c>
      <c r="F1143" s="17" t="n">
        <v>3958</v>
      </c>
      <c r="G1143" s="18" t="n">
        <f aca="false">D1143/H1143</f>
        <v>536.210572234692</v>
      </c>
      <c r="H1143" s="19" t="n">
        <v>14.2127</v>
      </c>
    </row>
    <row r="1144" customFormat="false" ht="15" hidden="false" customHeight="true" outlineLevel="0" collapsed="false">
      <c r="A1144" s="15" t="s">
        <v>2231</v>
      </c>
      <c r="B1144" s="15" t="s">
        <v>2296</v>
      </c>
      <c r="C1144" s="16" t="s">
        <v>2297</v>
      </c>
      <c r="D1144" s="17" t="n">
        <v>190</v>
      </c>
      <c r="E1144" s="17" t="n">
        <v>91</v>
      </c>
      <c r="F1144" s="17" t="n">
        <v>99</v>
      </c>
      <c r="G1144" s="18" t="n">
        <f aca="false">D1144/H1144</f>
        <v>14.3020594965675</v>
      </c>
      <c r="H1144" s="19" t="n">
        <v>13.2848</v>
      </c>
    </row>
    <row r="1145" customFormat="false" ht="15" hidden="false" customHeight="true" outlineLevel="0" collapsed="false">
      <c r="A1145" s="15" t="s">
        <v>2231</v>
      </c>
      <c r="B1145" s="15" t="s">
        <v>2298</v>
      </c>
      <c r="C1145" s="16" t="s">
        <v>2299</v>
      </c>
      <c r="D1145" s="17" t="n">
        <v>108</v>
      </c>
      <c r="E1145" s="17" t="n">
        <v>58</v>
      </c>
      <c r="F1145" s="17" t="n">
        <v>50</v>
      </c>
      <c r="G1145" s="18" t="n">
        <f aca="false">D1145/H1145</f>
        <v>10.885011943277</v>
      </c>
      <c r="H1145" s="19" t="n">
        <v>9.9219</v>
      </c>
    </row>
    <row r="1146" customFormat="false" ht="15" hidden="false" customHeight="true" outlineLevel="0" collapsed="false">
      <c r="A1146" s="15" t="s">
        <v>2231</v>
      </c>
      <c r="B1146" s="15" t="s">
        <v>2300</v>
      </c>
      <c r="C1146" s="16" t="s">
        <v>2301</v>
      </c>
      <c r="D1146" s="17" t="n">
        <v>226</v>
      </c>
      <c r="E1146" s="17" t="n">
        <v>113</v>
      </c>
      <c r="F1146" s="17" t="n">
        <v>113</v>
      </c>
      <c r="G1146" s="18" t="n">
        <f aca="false">D1146/H1146</f>
        <v>24.6910882651779</v>
      </c>
      <c r="H1146" s="19" t="n">
        <v>9.1531</v>
      </c>
    </row>
    <row r="1147" customFormat="false" ht="15" hidden="false" customHeight="true" outlineLevel="0" collapsed="false">
      <c r="A1147" s="15" t="s">
        <v>2231</v>
      </c>
      <c r="B1147" s="15" t="s">
        <v>2302</v>
      </c>
      <c r="C1147" s="16" t="s">
        <v>2303</v>
      </c>
      <c r="D1147" s="17" t="n">
        <v>530</v>
      </c>
      <c r="E1147" s="17" t="n">
        <v>273</v>
      </c>
      <c r="F1147" s="17" t="n">
        <v>257</v>
      </c>
      <c r="G1147" s="18" t="n">
        <f aca="false">D1147/H1147</f>
        <v>5.32299533986823</v>
      </c>
      <c r="H1147" s="19" t="n">
        <v>99.568</v>
      </c>
    </row>
    <row r="1148" customFormat="false" ht="15" hidden="false" customHeight="true" outlineLevel="0" collapsed="false">
      <c r="A1148" s="15" t="s">
        <v>2231</v>
      </c>
      <c r="B1148" s="15" t="s">
        <v>2304</v>
      </c>
      <c r="C1148" s="16" t="s">
        <v>2305</v>
      </c>
      <c r="D1148" s="17" t="n">
        <v>392</v>
      </c>
      <c r="E1148" s="17" t="n">
        <v>210</v>
      </c>
      <c r="F1148" s="17" t="n">
        <v>182</v>
      </c>
      <c r="G1148" s="18" t="n">
        <f aca="false">D1148/H1148</f>
        <v>25.4357164177168</v>
      </c>
      <c r="H1148" s="19" t="n">
        <v>15.4114</v>
      </c>
    </row>
    <row r="1149" customFormat="false" ht="15" hidden="false" customHeight="true" outlineLevel="0" collapsed="false">
      <c r="A1149" s="15" t="s">
        <v>2231</v>
      </c>
      <c r="B1149" s="15" t="s">
        <v>2306</v>
      </c>
      <c r="C1149" s="16" t="s">
        <v>2307</v>
      </c>
      <c r="D1149" s="17" t="n">
        <v>1358</v>
      </c>
      <c r="E1149" s="17" t="n">
        <v>670</v>
      </c>
      <c r="F1149" s="17" t="n">
        <v>688</v>
      </c>
      <c r="G1149" s="18" t="n">
        <f aca="false">D1149/H1149</f>
        <v>31.4524403434292</v>
      </c>
      <c r="H1149" s="19" t="n">
        <v>43.1763</v>
      </c>
    </row>
    <row r="1150" customFormat="false" ht="15" hidden="false" customHeight="true" outlineLevel="0" collapsed="false">
      <c r="A1150" s="15" t="s">
        <v>2231</v>
      </c>
      <c r="B1150" s="15" t="s">
        <v>2308</v>
      </c>
      <c r="C1150" s="16" t="s">
        <v>2309</v>
      </c>
      <c r="D1150" s="17" t="n">
        <v>1448</v>
      </c>
      <c r="E1150" s="17" t="n">
        <v>712</v>
      </c>
      <c r="F1150" s="17" t="n">
        <v>736</v>
      </c>
      <c r="G1150" s="18" t="n">
        <f aca="false">D1150/H1150</f>
        <v>71.1418562718326</v>
      </c>
      <c r="H1150" s="19" t="n">
        <v>20.3537</v>
      </c>
    </row>
    <row r="1151" customFormat="false" ht="15" hidden="false" customHeight="true" outlineLevel="0" collapsed="false">
      <c r="A1151" s="15" t="s">
        <v>2231</v>
      </c>
      <c r="B1151" s="15" t="s">
        <v>2310</v>
      </c>
      <c r="C1151" s="16" t="s">
        <v>2311</v>
      </c>
      <c r="D1151" s="17" t="n">
        <v>120</v>
      </c>
      <c r="E1151" s="17" t="n">
        <v>65</v>
      </c>
      <c r="F1151" s="17" t="n">
        <v>55</v>
      </c>
      <c r="G1151" s="18" t="n">
        <f aca="false">D1151/H1151</f>
        <v>14.8977640939056</v>
      </c>
      <c r="H1151" s="19" t="n">
        <v>8.0549</v>
      </c>
    </row>
    <row r="1152" customFormat="false" ht="15" hidden="false" customHeight="true" outlineLevel="0" collapsed="false">
      <c r="A1152" s="15" t="s">
        <v>2231</v>
      </c>
      <c r="B1152" s="15" t="s">
        <v>2312</v>
      </c>
      <c r="C1152" s="16" t="s">
        <v>2313</v>
      </c>
      <c r="D1152" s="17" t="n">
        <v>2136</v>
      </c>
      <c r="E1152" s="17" t="n">
        <v>1055</v>
      </c>
      <c r="F1152" s="17" t="n">
        <v>1081</v>
      </c>
      <c r="G1152" s="18" t="n">
        <f aca="false">D1152/H1152</f>
        <v>79.1266433781446</v>
      </c>
      <c r="H1152" s="19" t="n">
        <v>26.9947</v>
      </c>
    </row>
    <row r="1153" customFormat="false" ht="15" hidden="false" customHeight="true" outlineLevel="0" collapsed="false">
      <c r="A1153" s="15" t="s">
        <v>2231</v>
      </c>
      <c r="B1153" s="15" t="s">
        <v>2314</v>
      </c>
      <c r="C1153" s="16" t="s">
        <v>2315</v>
      </c>
      <c r="D1153" s="17" t="n">
        <v>366</v>
      </c>
      <c r="E1153" s="17" t="n">
        <v>198</v>
      </c>
      <c r="F1153" s="17" t="n">
        <v>168</v>
      </c>
      <c r="G1153" s="18" t="n">
        <f aca="false">D1153/H1153</f>
        <v>17.28453364817</v>
      </c>
      <c r="H1153" s="19" t="n">
        <v>21.175</v>
      </c>
    </row>
    <row r="1154" customFormat="false" ht="15" hidden="false" customHeight="true" outlineLevel="0" collapsed="false">
      <c r="A1154" s="15" t="s">
        <v>2231</v>
      </c>
      <c r="B1154" s="15" t="s">
        <v>2316</v>
      </c>
      <c r="C1154" s="16" t="s">
        <v>2317</v>
      </c>
      <c r="D1154" s="17" t="n">
        <v>1249</v>
      </c>
      <c r="E1154" s="17" t="n">
        <v>611</v>
      </c>
      <c r="F1154" s="17" t="n">
        <v>638</v>
      </c>
      <c r="G1154" s="18" t="n">
        <f aca="false">D1154/H1154</f>
        <v>14.4982547537212</v>
      </c>
      <c r="H1154" s="19" t="n">
        <v>86.1483</v>
      </c>
    </row>
    <row r="1155" customFormat="false" ht="15" hidden="false" customHeight="true" outlineLevel="0" collapsed="false">
      <c r="A1155" s="15" t="s">
        <v>2231</v>
      </c>
      <c r="B1155" s="15" t="s">
        <v>2318</v>
      </c>
      <c r="C1155" s="16" t="s">
        <v>2319</v>
      </c>
      <c r="D1155" s="17" t="n">
        <v>386</v>
      </c>
      <c r="E1155" s="17" t="n">
        <v>191</v>
      </c>
      <c r="F1155" s="17" t="n">
        <v>195</v>
      </c>
      <c r="G1155" s="18" t="n">
        <f aca="false">D1155/H1155</f>
        <v>17.4102874050553</v>
      </c>
      <c r="H1155" s="19" t="n">
        <v>22.1708</v>
      </c>
    </row>
    <row r="1156" customFormat="false" ht="15" hidden="false" customHeight="true" outlineLevel="0" collapsed="false">
      <c r="A1156" s="15" t="s">
        <v>2231</v>
      </c>
      <c r="B1156" s="15" t="s">
        <v>2320</v>
      </c>
      <c r="C1156" s="16" t="s">
        <v>2321</v>
      </c>
      <c r="D1156" s="17" t="n">
        <v>852</v>
      </c>
      <c r="E1156" s="17" t="n">
        <v>402</v>
      </c>
      <c r="F1156" s="17" t="n">
        <v>450</v>
      </c>
      <c r="G1156" s="18" t="n">
        <f aca="false">D1156/H1156</f>
        <v>86.9414369827648</v>
      </c>
      <c r="H1156" s="19" t="n">
        <v>9.7997</v>
      </c>
    </row>
    <row r="1157" customFormat="false" ht="15" hidden="false" customHeight="true" outlineLevel="0" collapsed="false">
      <c r="A1157" s="15" t="s">
        <v>2231</v>
      </c>
      <c r="B1157" s="15" t="s">
        <v>2322</v>
      </c>
      <c r="C1157" s="16" t="s">
        <v>2323</v>
      </c>
      <c r="D1157" s="17" t="n">
        <v>865</v>
      </c>
      <c r="E1157" s="17" t="n">
        <v>423</v>
      </c>
      <c r="F1157" s="17" t="n">
        <v>442</v>
      </c>
      <c r="G1157" s="18" t="n">
        <f aca="false">D1157/H1157</f>
        <v>40.3470311115257</v>
      </c>
      <c r="H1157" s="19" t="n">
        <v>21.439</v>
      </c>
    </row>
    <row r="1158" customFormat="false" ht="15" hidden="false" customHeight="true" outlineLevel="0" collapsed="false">
      <c r="A1158" s="15" t="s">
        <v>2231</v>
      </c>
      <c r="B1158" s="15" t="s">
        <v>2324</v>
      </c>
      <c r="C1158" s="16" t="s">
        <v>2325</v>
      </c>
      <c r="D1158" s="17" t="n">
        <v>14618</v>
      </c>
      <c r="E1158" s="17" t="n">
        <v>7093</v>
      </c>
      <c r="F1158" s="17" t="n">
        <v>7525</v>
      </c>
      <c r="G1158" s="18" t="n">
        <f aca="false">D1158/H1158</f>
        <v>481.300149151024</v>
      </c>
      <c r="H1158" s="19" t="n">
        <v>30.3719</v>
      </c>
    </row>
    <row r="1159" customFormat="false" ht="15" hidden="false" customHeight="true" outlineLevel="0" collapsed="false">
      <c r="A1159" s="15" t="s">
        <v>2231</v>
      </c>
      <c r="B1159" s="15" t="s">
        <v>2326</v>
      </c>
      <c r="C1159" s="16" t="s">
        <v>2327</v>
      </c>
      <c r="D1159" s="17" t="n">
        <v>3358</v>
      </c>
      <c r="E1159" s="17" t="n">
        <v>1674</v>
      </c>
      <c r="F1159" s="17" t="n">
        <v>1684</v>
      </c>
      <c r="G1159" s="18" t="n">
        <f aca="false">D1159/H1159</f>
        <v>129.555468104972</v>
      </c>
      <c r="H1159" s="19" t="n">
        <v>25.9194</v>
      </c>
    </row>
    <row r="1160" customFormat="false" ht="15" hidden="false" customHeight="true" outlineLevel="0" collapsed="false">
      <c r="A1160" s="15" t="s">
        <v>2231</v>
      </c>
      <c r="B1160" s="15" t="s">
        <v>2328</v>
      </c>
      <c r="C1160" s="16" t="s">
        <v>2329</v>
      </c>
      <c r="D1160" s="17" t="n">
        <v>1110</v>
      </c>
      <c r="E1160" s="17" t="n">
        <v>553</v>
      </c>
      <c r="F1160" s="17" t="n">
        <v>557</v>
      </c>
      <c r="G1160" s="18" t="n">
        <f aca="false">D1160/H1160</f>
        <v>254.248934903111</v>
      </c>
      <c r="H1160" s="19" t="n">
        <v>4.3658</v>
      </c>
    </row>
    <row r="1161" customFormat="false" ht="15" hidden="false" customHeight="true" outlineLevel="0" collapsed="false">
      <c r="A1161" s="15" t="s">
        <v>2231</v>
      </c>
      <c r="B1161" s="15" t="s">
        <v>2330</v>
      </c>
      <c r="C1161" s="16" t="s">
        <v>2331</v>
      </c>
      <c r="D1161" s="17" t="n">
        <v>1474</v>
      </c>
      <c r="E1161" s="17" t="n">
        <v>741</v>
      </c>
      <c r="F1161" s="17" t="n">
        <v>733</v>
      </c>
      <c r="G1161" s="18" t="n">
        <f aca="false">D1161/H1161</f>
        <v>194.829227027599</v>
      </c>
      <c r="H1161" s="19" t="n">
        <v>7.5656</v>
      </c>
    </row>
    <row r="1162" customFormat="false" ht="15" hidden="false" customHeight="true" outlineLevel="0" collapsed="false">
      <c r="A1162" s="15" t="s">
        <v>2231</v>
      </c>
      <c r="B1162" s="15" t="s">
        <v>2332</v>
      </c>
      <c r="C1162" s="16" t="s">
        <v>2333</v>
      </c>
      <c r="D1162" s="17" t="n">
        <v>2472</v>
      </c>
      <c r="E1162" s="17" t="n">
        <v>1183</v>
      </c>
      <c r="F1162" s="17" t="n">
        <v>1289</v>
      </c>
      <c r="G1162" s="18" t="n">
        <f aca="false">D1162/H1162</f>
        <v>59.3204069879056</v>
      </c>
      <c r="H1162" s="19" t="n">
        <v>41.672</v>
      </c>
    </row>
    <row r="1163" customFormat="false" ht="15" hidden="false" customHeight="true" outlineLevel="0" collapsed="false">
      <c r="A1163" s="15" t="s">
        <v>2231</v>
      </c>
      <c r="B1163" s="15" t="s">
        <v>2334</v>
      </c>
      <c r="C1163" s="16" t="s">
        <v>2335</v>
      </c>
      <c r="D1163" s="17" t="n">
        <v>767</v>
      </c>
      <c r="E1163" s="17" t="n">
        <v>384</v>
      </c>
      <c r="F1163" s="17" t="n">
        <v>383</v>
      </c>
      <c r="G1163" s="18" t="n">
        <f aca="false">D1163/H1163</f>
        <v>97.3399664957612</v>
      </c>
      <c r="H1163" s="19" t="n">
        <v>7.8796</v>
      </c>
    </row>
    <row r="1164" customFormat="false" ht="15" hidden="false" customHeight="true" outlineLevel="0" collapsed="false">
      <c r="A1164" s="15" t="s">
        <v>2231</v>
      </c>
      <c r="B1164" s="15" t="s">
        <v>2336</v>
      </c>
      <c r="C1164" s="16" t="s">
        <v>2337</v>
      </c>
      <c r="D1164" s="17" t="n">
        <v>541</v>
      </c>
      <c r="E1164" s="17" t="n">
        <v>268</v>
      </c>
      <c r="F1164" s="17" t="n">
        <v>273</v>
      </c>
      <c r="G1164" s="18" t="n">
        <f aca="false">D1164/H1164</f>
        <v>6.08532503059535</v>
      </c>
      <c r="H1164" s="19" t="n">
        <v>88.9024</v>
      </c>
    </row>
    <row r="1165" customFormat="false" ht="15" hidden="false" customHeight="true" outlineLevel="0" collapsed="false">
      <c r="A1165" s="15" t="s">
        <v>2231</v>
      </c>
      <c r="B1165" s="15" t="s">
        <v>2338</v>
      </c>
      <c r="C1165" s="16" t="s">
        <v>2339</v>
      </c>
      <c r="D1165" s="17" t="n">
        <v>1856</v>
      </c>
      <c r="E1165" s="17" t="n">
        <v>896</v>
      </c>
      <c r="F1165" s="17" t="n">
        <v>960</v>
      </c>
      <c r="G1165" s="18" t="n">
        <f aca="false">D1165/H1165</f>
        <v>54.3280995702928</v>
      </c>
      <c r="H1165" s="19" t="n">
        <v>34.1628</v>
      </c>
    </row>
    <row r="1166" customFormat="false" ht="15" hidden="false" customHeight="true" outlineLevel="0" collapsed="false">
      <c r="A1166" s="15" t="s">
        <v>2231</v>
      </c>
      <c r="B1166" s="15" t="s">
        <v>2340</v>
      </c>
      <c r="C1166" s="16" t="s">
        <v>2341</v>
      </c>
      <c r="D1166" s="17" t="n">
        <v>250</v>
      </c>
      <c r="E1166" s="17" t="n">
        <v>115</v>
      </c>
      <c r="F1166" s="17" t="n">
        <v>135</v>
      </c>
      <c r="G1166" s="18" t="n">
        <f aca="false">D1166/H1166</f>
        <v>26.6104653638183</v>
      </c>
      <c r="H1166" s="19" t="n">
        <v>9.3948</v>
      </c>
    </row>
    <row r="1167" customFormat="false" ht="15" hidden="false" customHeight="true" outlineLevel="0" collapsed="false">
      <c r="A1167" s="15" t="s">
        <v>2231</v>
      </c>
      <c r="B1167" s="15" t="s">
        <v>2342</v>
      </c>
      <c r="C1167" s="16" t="s">
        <v>2343</v>
      </c>
      <c r="D1167" s="17" t="n">
        <v>376</v>
      </c>
      <c r="E1167" s="17" t="n">
        <v>190</v>
      </c>
      <c r="F1167" s="17" t="n">
        <v>186</v>
      </c>
      <c r="G1167" s="18" t="n">
        <f aca="false">D1167/H1167</f>
        <v>22.963374638907</v>
      </c>
      <c r="H1167" s="19" t="n">
        <v>16.3739</v>
      </c>
    </row>
    <row r="1168" customFormat="false" ht="15" hidden="false" customHeight="true" outlineLevel="0" collapsed="false">
      <c r="A1168" s="15" t="s">
        <v>2231</v>
      </c>
      <c r="B1168" s="15" t="s">
        <v>2344</v>
      </c>
      <c r="C1168" s="16" t="s">
        <v>2345</v>
      </c>
      <c r="D1168" s="17" t="n">
        <v>692</v>
      </c>
      <c r="E1168" s="17" t="n">
        <v>339</v>
      </c>
      <c r="F1168" s="17" t="n">
        <v>353</v>
      </c>
      <c r="G1168" s="18" t="n">
        <f aca="false">D1168/H1168</f>
        <v>25.4859643049182</v>
      </c>
      <c r="H1168" s="19" t="n">
        <v>27.1522</v>
      </c>
    </row>
    <row r="1169" customFormat="false" ht="15" hidden="false" customHeight="true" outlineLevel="0" collapsed="false">
      <c r="A1169" s="15" t="s">
        <v>2231</v>
      </c>
      <c r="B1169" s="15" t="s">
        <v>2346</v>
      </c>
      <c r="C1169" s="16" t="s">
        <v>2347</v>
      </c>
      <c r="D1169" s="17" t="n">
        <v>1267</v>
      </c>
      <c r="E1169" s="17" t="n">
        <v>635</v>
      </c>
      <c r="F1169" s="17" t="n">
        <v>632</v>
      </c>
      <c r="G1169" s="18" t="n">
        <f aca="false">D1169/H1169</f>
        <v>47.4965886428047</v>
      </c>
      <c r="H1169" s="19" t="n">
        <v>26.6756</v>
      </c>
    </row>
    <row r="1170" customFormat="false" ht="15" hidden="false" customHeight="true" outlineLevel="0" collapsed="false">
      <c r="A1170" s="15" t="s">
        <v>2231</v>
      </c>
      <c r="B1170" s="15" t="s">
        <v>2348</v>
      </c>
      <c r="C1170" s="16" t="s">
        <v>2349</v>
      </c>
      <c r="D1170" s="17" t="n">
        <v>1284</v>
      </c>
      <c r="E1170" s="17" t="n">
        <v>614</v>
      </c>
      <c r="F1170" s="17" t="n">
        <v>670</v>
      </c>
      <c r="G1170" s="18" t="n">
        <f aca="false">D1170/H1170</f>
        <v>23.9082103475628</v>
      </c>
      <c r="H1170" s="19" t="n">
        <v>53.7054</v>
      </c>
    </row>
    <row r="1171" customFormat="false" ht="15" hidden="false" customHeight="true" outlineLevel="0" collapsed="false">
      <c r="A1171" s="15" t="s">
        <v>2231</v>
      </c>
      <c r="B1171" s="15" t="s">
        <v>2350</v>
      </c>
      <c r="C1171" s="16" t="s">
        <v>2351</v>
      </c>
      <c r="D1171" s="17" t="n">
        <v>4694</v>
      </c>
      <c r="E1171" s="17" t="n">
        <v>2243</v>
      </c>
      <c r="F1171" s="17" t="n">
        <v>2451</v>
      </c>
      <c r="G1171" s="18" t="n">
        <f aca="false">D1171/H1171</f>
        <v>132.751872214304</v>
      </c>
      <c r="H1171" s="19" t="n">
        <v>35.3592</v>
      </c>
    </row>
    <row r="1172" customFormat="false" ht="15" hidden="false" customHeight="true" outlineLevel="0" collapsed="false">
      <c r="A1172" s="15" t="s">
        <v>2231</v>
      </c>
      <c r="B1172" s="15" t="s">
        <v>2352</v>
      </c>
      <c r="C1172" s="16" t="s">
        <v>2353</v>
      </c>
      <c r="D1172" s="17" t="n">
        <v>728</v>
      </c>
      <c r="E1172" s="17" t="n">
        <v>373</v>
      </c>
      <c r="F1172" s="17" t="n">
        <v>355</v>
      </c>
      <c r="G1172" s="18" t="n">
        <f aca="false">D1172/H1172</f>
        <v>46.1674075859139</v>
      </c>
      <c r="H1172" s="19" t="n">
        <v>15.7687</v>
      </c>
    </row>
    <row r="1173" customFormat="false" ht="15" hidden="false" customHeight="true" outlineLevel="0" collapsed="false">
      <c r="A1173" s="15" t="s">
        <v>2231</v>
      </c>
      <c r="B1173" s="15" t="s">
        <v>2354</v>
      </c>
      <c r="C1173" s="16" t="s">
        <v>2355</v>
      </c>
      <c r="D1173" s="17" t="n">
        <v>408</v>
      </c>
      <c r="E1173" s="17" t="n">
        <v>207</v>
      </c>
      <c r="F1173" s="17" t="n">
        <v>201</v>
      </c>
      <c r="G1173" s="18" t="n">
        <f aca="false">D1173/H1173</f>
        <v>21.5866162978953</v>
      </c>
      <c r="H1173" s="19" t="n">
        <v>18.9006</v>
      </c>
    </row>
    <row r="1174" customFormat="false" ht="15" hidden="false" customHeight="true" outlineLevel="0" collapsed="false">
      <c r="A1174" s="15" t="s">
        <v>2231</v>
      </c>
      <c r="B1174" s="15" t="s">
        <v>2356</v>
      </c>
      <c r="C1174" s="16" t="s">
        <v>2357</v>
      </c>
      <c r="D1174" s="17" t="n">
        <v>174</v>
      </c>
      <c r="E1174" s="17" t="n">
        <v>84</v>
      </c>
      <c r="F1174" s="17" t="n">
        <v>90</v>
      </c>
      <c r="G1174" s="18" t="n">
        <f aca="false">D1174/H1174</f>
        <v>4.39379515318942</v>
      </c>
      <c r="H1174" s="19" t="n">
        <v>39.6013</v>
      </c>
    </row>
    <row r="1175" customFormat="false" ht="15" hidden="false" customHeight="true" outlineLevel="0" collapsed="false">
      <c r="A1175" s="15" t="s">
        <v>2231</v>
      </c>
      <c r="B1175" s="15" t="s">
        <v>2358</v>
      </c>
      <c r="C1175" s="16" t="s">
        <v>2359</v>
      </c>
      <c r="D1175" s="17" t="n">
        <v>1633</v>
      </c>
      <c r="E1175" s="17" t="n">
        <v>817</v>
      </c>
      <c r="F1175" s="17" t="n">
        <v>816</v>
      </c>
      <c r="G1175" s="18" t="n">
        <f aca="false">D1175/H1175</f>
        <v>28.7832426182351</v>
      </c>
      <c r="H1175" s="19" t="n">
        <v>56.7344</v>
      </c>
    </row>
    <row r="1176" customFormat="false" ht="15" hidden="false" customHeight="true" outlineLevel="0" collapsed="false">
      <c r="A1176" s="15" t="s">
        <v>2231</v>
      </c>
      <c r="B1176" s="15" t="s">
        <v>2360</v>
      </c>
      <c r="C1176" s="16" t="s">
        <v>2361</v>
      </c>
      <c r="D1176" s="17" t="n">
        <v>1190</v>
      </c>
      <c r="E1176" s="17" t="n">
        <v>599</v>
      </c>
      <c r="F1176" s="17" t="n">
        <v>591</v>
      </c>
      <c r="G1176" s="18" t="n">
        <f aca="false">D1176/H1176</f>
        <v>22.933437144074</v>
      </c>
      <c r="H1176" s="19" t="n">
        <v>51.8893</v>
      </c>
    </row>
    <row r="1177" customFormat="false" ht="15" hidden="false" customHeight="true" outlineLevel="0" collapsed="false">
      <c r="A1177" s="15" t="s">
        <v>2231</v>
      </c>
      <c r="B1177" s="15" t="s">
        <v>2362</v>
      </c>
      <c r="C1177" s="16" t="s">
        <v>2363</v>
      </c>
      <c r="D1177" s="17" t="n">
        <v>384</v>
      </c>
      <c r="E1177" s="17" t="n">
        <v>191</v>
      </c>
      <c r="F1177" s="17" t="n">
        <v>193</v>
      </c>
      <c r="G1177" s="18" t="n">
        <f aca="false">D1177/H1177</f>
        <v>24.405125076266</v>
      </c>
      <c r="H1177" s="19" t="n">
        <v>15.7344</v>
      </c>
    </row>
    <row r="1178" customFormat="false" ht="15" hidden="false" customHeight="true" outlineLevel="0" collapsed="false">
      <c r="A1178" s="15" t="s">
        <v>2231</v>
      </c>
      <c r="B1178" s="15" t="s">
        <v>2364</v>
      </c>
      <c r="C1178" s="16" t="s">
        <v>2365</v>
      </c>
      <c r="D1178" s="17" t="n">
        <v>1946</v>
      </c>
      <c r="E1178" s="17" t="n">
        <v>942</v>
      </c>
      <c r="F1178" s="17" t="n">
        <v>1004</v>
      </c>
      <c r="G1178" s="18" t="n">
        <f aca="false">D1178/H1178</f>
        <v>20.7536806855327</v>
      </c>
      <c r="H1178" s="19" t="n">
        <v>93.7665</v>
      </c>
    </row>
    <row r="1179" customFormat="false" ht="15" hidden="false" customHeight="true" outlineLevel="0" collapsed="false">
      <c r="A1179" s="15" t="s">
        <v>2231</v>
      </c>
      <c r="B1179" s="15" t="s">
        <v>2366</v>
      </c>
      <c r="C1179" s="16" t="s">
        <v>2367</v>
      </c>
      <c r="D1179" s="17" t="n">
        <v>29954</v>
      </c>
      <c r="E1179" s="17" t="n">
        <v>14137</v>
      </c>
      <c r="F1179" s="17" t="n">
        <v>15817</v>
      </c>
      <c r="G1179" s="18" t="n">
        <f aca="false">D1179/H1179</f>
        <v>798.913942187158</v>
      </c>
      <c r="H1179" s="19" t="n">
        <v>37.4934</v>
      </c>
    </row>
    <row r="1180" customFormat="false" ht="15" hidden="false" customHeight="true" outlineLevel="0" collapsed="false">
      <c r="A1180" s="15" t="s">
        <v>2231</v>
      </c>
      <c r="B1180" s="15" t="s">
        <v>2368</v>
      </c>
      <c r="C1180" s="16" t="s">
        <v>2369</v>
      </c>
      <c r="D1180" s="17" t="n">
        <v>1209</v>
      </c>
      <c r="E1180" s="17" t="n">
        <v>594</v>
      </c>
      <c r="F1180" s="17" t="n">
        <v>615</v>
      </c>
      <c r="G1180" s="18" t="n">
        <f aca="false">D1180/H1180</f>
        <v>357.628823285807</v>
      </c>
      <c r="H1180" s="19" t="n">
        <v>3.3806</v>
      </c>
    </row>
    <row r="1181" customFormat="false" ht="15" hidden="false" customHeight="true" outlineLevel="0" collapsed="false">
      <c r="A1181" s="15" t="s">
        <v>2231</v>
      </c>
      <c r="B1181" s="15" t="s">
        <v>2370</v>
      </c>
      <c r="C1181" s="16" t="s">
        <v>2371</v>
      </c>
      <c r="D1181" s="17" t="n">
        <v>6276</v>
      </c>
      <c r="E1181" s="17" t="n">
        <v>3026</v>
      </c>
      <c r="F1181" s="17" t="n">
        <v>3250</v>
      </c>
      <c r="G1181" s="18" t="n">
        <f aca="false">D1181/H1181</f>
        <v>335.020178079559</v>
      </c>
      <c r="H1181" s="19" t="n">
        <v>18.7332</v>
      </c>
    </row>
    <row r="1182" customFormat="false" ht="15" hidden="false" customHeight="true" outlineLevel="0" collapsed="false">
      <c r="A1182" s="15" t="s">
        <v>2231</v>
      </c>
      <c r="B1182" s="15" t="s">
        <v>2372</v>
      </c>
      <c r="C1182" s="16" t="s">
        <v>2373</v>
      </c>
      <c r="D1182" s="17" t="n">
        <v>273</v>
      </c>
      <c r="E1182" s="17" t="n">
        <v>137</v>
      </c>
      <c r="F1182" s="17" t="n">
        <v>136</v>
      </c>
      <c r="G1182" s="18" t="n">
        <f aca="false">D1182/H1182</f>
        <v>36.9748354416664</v>
      </c>
      <c r="H1182" s="19" t="n">
        <v>7.3834</v>
      </c>
    </row>
    <row r="1183" customFormat="false" ht="15" hidden="false" customHeight="true" outlineLevel="0" collapsed="false">
      <c r="A1183" s="15" t="s">
        <v>2231</v>
      </c>
      <c r="B1183" s="15" t="s">
        <v>2374</v>
      </c>
      <c r="C1183" s="16" t="s">
        <v>2375</v>
      </c>
      <c r="D1183" s="17" t="n">
        <v>1720</v>
      </c>
      <c r="E1183" s="17" t="n">
        <v>873</v>
      </c>
      <c r="F1183" s="17" t="n">
        <v>847</v>
      </c>
      <c r="G1183" s="18" t="n">
        <f aca="false">D1183/H1183</f>
        <v>110.083522672726</v>
      </c>
      <c r="H1183" s="19" t="n">
        <v>15.6245</v>
      </c>
    </row>
    <row r="1184" customFormat="false" ht="15" hidden="false" customHeight="true" outlineLevel="0" collapsed="false">
      <c r="A1184" s="15" t="s">
        <v>2231</v>
      </c>
      <c r="B1184" s="15" t="s">
        <v>2376</v>
      </c>
      <c r="C1184" s="16" t="s">
        <v>2377</v>
      </c>
      <c r="D1184" s="17" t="n">
        <v>306</v>
      </c>
      <c r="E1184" s="17" t="n">
        <v>151</v>
      </c>
      <c r="F1184" s="17" t="n">
        <v>155</v>
      </c>
      <c r="G1184" s="18" t="n">
        <f aca="false">D1184/H1184</f>
        <v>16.0351305605483</v>
      </c>
      <c r="H1184" s="19" t="n">
        <v>19.0831</v>
      </c>
    </row>
    <row r="1185" customFormat="false" ht="15" hidden="false" customHeight="true" outlineLevel="0" collapsed="false">
      <c r="A1185" s="15" t="s">
        <v>2231</v>
      </c>
      <c r="B1185" s="15" t="s">
        <v>2378</v>
      </c>
      <c r="C1185" s="16" t="s">
        <v>2379</v>
      </c>
      <c r="D1185" s="17" t="n">
        <v>477</v>
      </c>
      <c r="E1185" s="17" t="n">
        <v>249</v>
      </c>
      <c r="F1185" s="17" t="n">
        <v>228</v>
      </c>
      <c r="G1185" s="18" t="n">
        <f aca="false">D1185/H1185</f>
        <v>8.64536077616128</v>
      </c>
      <c r="H1185" s="19" t="n">
        <v>55.1741</v>
      </c>
    </row>
    <row r="1186" customFormat="false" ht="15" hidden="false" customHeight="true" outlineLevel="0" collapsed="false">
      <c r="C1186" s="20"/>
      <c r="D1186" s="20"/>
      <c r="E1186" s="20"/>
      <c r="F1186" s="20"/>
      <c r="G1186" s="21"/>
      <c r="H1186" s="13"/>
    </row>
    <row r="1187" customFormat="false" ht="15" hidden="false" customHeight="true" outlineLevel="0" collapsed="false">
      <c r="G1187" s="22"/>
    </row>
    <row r="1188" customFormat="false" ht="15" hidden="false" customHeight="true" outlineLevel="0" collapsed="false">
      <c r="G1188" s="22"/>
    </row>
    <row r="1189" customFormat="false" ht="15" hidden="false" customHeight="true" outlineLevel="0" collapsed="false">
      <c r="G1189" s="22"/>
    </row>
    <row r="1190" customFormat="false" ht="15" hidden="false" customHeight="true" outlineLevel="0" collapsed="false">
      <c r="G1190" s="22"/>
    </row>
    <row r="1191" customFormat="false" ht="15" hidden="false" customHeight="true" outlineLevel="0" collapsed="false">
      <c r="G1191" s="22"/>
    </row>
    <row r="1192" customFormat="false" ht="15" hidden="false" customHeight="true" outlineLevel="0" collapsed="false">
      <c r="G1192" s="22"/>
    </row>
    <row r="1193" customFormat="false" ht="15" hidden="false" customHeight="true" outlineLevel="0" collapsed="false">
      <c r="G1193" s="22"/>
    </row>
    <row r="1194" customFormat="false" ht="15" hidden="false" customHeight="true" outlineLevel="0" collapsed="false">
      <c r="G1194" s="22"/>
    </row>
    <row r="1195" customFormat="false" ht="15" hidden="false" customHeight="true" outlineLevel="0" collapsed="false">
      <c r="G1195" s="22"/>
    </row>
    <row r="1196" customFormat="false" ht="15" hidden="false" customHeight="true" outlineLevel="0" collapsed="false">
      <c r="G1196" s="22"/>
    </row>
    <row r="1197" customFormat="false" ht="15" hidden="false" customHeight="true" outlineLevel="0" collapsed="false">
      <c r="G1197" s="22"/>
    </row>
    <row r="1198" customFormat="false" ht="15" hidden="false" customHeight="true" outlineLevel="0" collapsed="false">
      <c r="G1198" s="22"/>
    </row>
    <row r="1199" customFormat="false" ht="15" hidden="false" customHeight="true" outlineLevel="0" collapsed="false">
      <c r="G1199" s="22"/>
    </row>
    <row r="1200" customFormat="false" ht="15" hidden="false" customHeight="true" outlineLevel="0" collapsed="false">
      <c r="G1200" s="22"/>
    </row>
    <row r="1201" customFormat="false" ht="15" hidden="false" customHeight="true" outlineLevel="0" collapsed="false">
      <c r="G1201" s="22"/>
    </row>
    <row r="1202" customFormat="false" ht="15" hidden="false" customHeight="true" outlineLevel="0" collapsed="false">
      <c r="G1202" s="22"/>
    </row>
    <row r="1203" customFormat="false" ht="15" hidden="false" customHeight="true" outlineLevel="0" collapsed="false">
      <c r="G1203" s="22"/>
    </row>
    <row r="1204" customFormat="false" ht="15" hidden="false" customHeight="true" outlineLevel="0" collapsed="false">
      <c r="G1204" s="22"/>
    </row>
    <row r="1205" customFormat="false" ht="15" hidden="false" customHeight="true" outlineLevel="0" collapsed="false">
      <c r="G1205" s="22"/>
    </row>
    <row r="1206" customFormat="false" ht="15" hidden="false" customHeight="true" outlineLevel="0" collapsed="false">
      <c r="G1206" s="22"/>
    </row>
    <row r="1207" customFormat="false" ht="15" hidden="false" customHeight="true" outlineLevel="0" collapsed="false">
      <c r="G1207" s="22"/>
    </row>
    <row r="1208" customFormat="false" ht="15" hidden="false" customHeight="true" outlineLevel="0" collapsed="false">
      <c r="G1208" s="22"/>
    </row>
    <row r="1209" customFormat="false" ht="15" hidden="false" customHeight="true" outlineLevel="0" collapsed="false">
      <c r="G1209" s="22"/>
    </row>
    <row r="1210" customFormat="false" ht="15" hidden="false" customHeight="true" outlineLevel="0" collapsed="false">
      <c r="G1210" s="22"/>
    </row>
    <row r="1211" customFormat="false" ht="15" hidden="false" customHeight="true" outlineLevel="0" collapsed="false">
      <c r="G1211" s="22"/>
    </row>
    <row r="1212" customFormat="false" ht="15" hidden="false" customHeight="true" outlineLevel="0" collapsed="false">
      <c r="G1212" s="22"/>
    </row>
    <row r="1213" customFormat="false" ht="15" hidden="false" customHeight="true" outlineLevel="0" collapsed="false">
      <c r="G1213" s="22"/>
    </row>
    <row r="1214" customFormat="false" ht="15" hidden="false" customHeight="true" outlineLevel="0" collapsed="false">
      <c r="G1214" s="22"/>
    </row>
    <row r="1215" customFormat="false" ht="15" hidden="false" customHeight="true" outlineLevel="0" collapsed="false">
      <c r="G1215" s="22"/>
    </row>
    <row r="1216" customFormat="false" ht="15" hidden="false" customHeight="true" outlineLevel="0" collapsed="false">
      <c r="G1216" s="22"/>
    </row>
    <row r="1217" customFormat="false" ht="15" hidden="false" customHeight="true" outlineLevel="0" collapsed="false">
      <c r="G1217" s="22"/>
    </row>
    <row r="1218" customFormat="false" ht="15" hidden="false" customHeight="true" outlineLevel="0" collapsed="false">
      <c r="G1218" s="22"/>
    </row>
    <row r="1219" customFormat="false" ht="15" hidden="false" customHeight="true" outlineLevel="0" collapsed="false">
      <c r="G1219" s="22"/>
    </row>
    <row r="1220" customFormat="false" ht="15" hidden="false" customHeight="true" outlineLevel="0" collapsed="false">
      <c r="G1220" s="22"/>
    </row>
    <row r="1221" customFormat="false" ht="15" hidden="false" customHeight="true" outlineLevel="0" collapsed="false">
      <c r="G1221" s="22"/>
    </row>
    <row r="1222" customFormat="false" ht="15" hidden="false" customHeight="true" outlineLevel="0" collapsed="false">
      <c r="G1222" s="22"/>
    </row>
    <row r="1223" customFormat="false" ht="15" hidden="false" customHeight="true" outlineLevel="0" collapsed="false">
      <c r="G1223" s="22"/>
    </row>
    <row r="1224" customFormat="false" ht="15" hidden="false" customHeight="true" outlineLevel="0" collapsed="false">
      <c r="G1224" s="22"/>
    </row>
    <row r="1225" customFormat="false" ht="15" hidden="false" customHeight="true" outlineLevel="0" collapsed="false">
      <c r="G1225" s="22"/>
    </row>
    <row r="1226" customFormat="false" ht="15" hidden="false" customHeight="true" outlineLevel="0" collapsed="false">
      <c r="G1226" s="22"/>
    </row>
    <row r="1227" customFormat="false" ht="15" hidden="false" customHeight="true" outlineLevel="0" collapsed="false">
      <c r="G1227" s="22"/>
    </row>
    <row r="1228" customFormat="false" ht="15" hidden="false" customHeight="true" outlineLevel="0" collapsed="false">
      <c r="G1228" s="22"/>
    </row>
    <row r="1229" customFormat="false" ht="15" hidden="false" customHeight="true" outlineLevel="0" collapsed="false">
      <c r="G1229" s="22"/>
    </row>
    <row r="1230" customFormat="false" ht="15" hidden="false" customHeight="true" outlineLevel="0" collapsed="false">
      <c r="G1230" s="22"/>
    </row>
    <row r="1231" customFormat="false" ht="15" hidden="false" customHeight="true" outlineLevel="0" collapsed="false">
      <c r="G1231" s="22"/>
    </row>
    <row r="1232" customFormat="false" ht="15" hidden="false" customHeight="true" outlineLevel="0" collapsed="false">
      <c r="G1232" s="22"/>
    </row>
    <row r="1233" customFormat="false" ht="15" hidden="false" customHeight="true" outlineLevel="0" collapsed="false">
      <c r="G1233" s="22"/>
    </row>
    <row r="1234" customFormat="false" ht="15" hidden="false" customHeight="true" outlineLevel="0" collapsed="false">
      <c r="G1234" s="22"/>
    </row>
    <row r="1235" customFormat="false" ht="15" hidden="false" customHeight="true" outlineLevel="0" collapsed="false">
      <c r="G1235" s="22"/>
    </row>
    <row r="1236" customFormat="false" ht="15" hidden="false" customHeight="true" outlineLevel="0" collapsed="false">
      <c r="G1236" s="22"/>
    </row>
    <row r="1237" customFormat="false" ht="15" hidden="false" customHeight="true" outlineLevel="0" collapsed="false">
      <c r="G1237" s="22"/>
    </row>
    <row r="1238" customFormat="false" ht="15" hidden="false" customHeight="true" outlineLevel="0" collapsed="false">
      <c r="G1238" s="22"/>
    </row>
    <row r="1239" customFormat="false" ht="15" hidden="false" customHeight="true" outlineLevel="0" collapsed="false">
      <c r="G1239" s="22"/>
    </row>
    <row r="1240" customFormat="false" ht="15" hidden="false" customHeight="true" outlineLevel="0" collapsed="false">
      <c r="G1240" s="22"/>
    </row>
    <row r="1241" customFormat="false" ht="15" hidden="false" customHeight="true" outlineLevel="0" collapsed="false">
      <c r="G1241" s="22"/>
    </row>
    <row r="1242" customFormat="false" ht="15" hidden="false" customHeight="true" outlineLevel="0" collapsed="false">
      <c r="G1242" s="22"/>
    </row>
    <row r="1243" customFormat="false" ht="15" hidden="false" customHeight="true" outlineLevel="0" collapsed="false">
      <c r="G1243" s="22"/>
    </row>
    <row r="1244" customFormat="false" ht="15" hidden="false" customHeight="true" outlineLevel="0" collapsed="false">
      <c r="G1244" s="22"/>
    </row>
    <row r="1245" customFormat="false" ht="15" hidden="false" customHeight="true" outlineLevel="0" collapsed="false">
      <c r="G1245" s="22"/>
    </row>
    <row r="1246" customFormat="false" ht="15" hidden="false" customHeight="true" outlineLevel="0" collapsed="false">
      <c r="G1246" s="22"/>
    </row>
    <row r="1247" customFormat="false" ht="15" hidden="false" customHeight="true" outlineLevel="0" collapsed="false">
      <c r="G1247" s="22"/>
    </row>
    <row r="1248" customFormat="false" ht="15" hidden="false" customHeight="true" outlineLevel="0" collapsed="false">
      <c r="G1248" s="22"/>
    </row>
    <row r="1249" customFormat="false" ht="15" hidden="false" customHeight="true" outlineLevel="0" collapsed="false">
      <c r="G1249" s="22"/>
    </row>
    <row r="1250" customFormat="false" ht="15" hidden="false" customHeight="true" outlineLevel="0" collapsed="false">
      <c r="G1250" s="22"/>
    </row>
    <row r="1251" customFormat="false" ht="15" hidden="false" customHeight="true" outlineLevel="0" collapsed="false">
      <c r="G1251" s="22"/>
    </row>
    <row r="1252" customFormat="false" ht="15" hidden="false" customHeight="true" outlineLevel="0" collapsed="false">
      <c r="G1252" s="22"/>
    </row>
    <row r="1253" customFormat="false" ht="15" hidden="false" customHeight="true" outlineLevel="0" collapsed="false">
      <c r="G1253" s="22"/>
    </row>
    <row r="1254" customFormat="false" ht="15" hidden="false" customHeight="true" outlineLevel="0" collapsed="false">
      <c r="G1254" s="22"/>
    </row>
    <row r="1255" customFormat="false" ht="15" hidden="false" customHeight="true" outlineLevel="0" collapsed="false">
      <c r="G1255" s="22"/>
    </row>
    <row r="1256" customFormat="false" ht="15" hidden="false" customHeight="true" outlineLevel="0" collapsed="false">
      <c r="G1256" s="22"/>
    </row>
    <row r="1257" customFormat="false" ht="15" hidden="false" customHeight="true" outlineLevel="0" collapsed="false">
      <c r="G1257" s="22"/>
    </row>
    <row r="1258" customFormat="false" ht="15" hidden="false" customHeight="true" outlineLevel="0" collapsed="false">
      <c r="G1258" s="22"/>
    </row>
    <row r="1259" customFormat="false" ht="15" hidden="false" customHeight="true" outlineLevel="0" collapsed="false">
      <c r="G1259" s="22"/>
    </row>
    <row r="1260" customFormat="false" ht="15" hidden="false" customHeight="true" outlineLevel="0" collapsed="false">
      <c r="G1260" s="22"/>
    </row>
    <row r="1261" customFormat="false" ht="15" hidden="false" customHeight="true" outlineLevel="0" collapsed="false">
      <c r="G1261" s="22"/>
    </row>
    <row r="1262" customFormat="false" ht="15" hidden="false" customHeight="true" outlineLevel="0" collapsed="false">
      <c r="G1262" s="22"/>
    </row>
    <row r="1263" customFormat="false" ht="15" hidden="false" customHeight="true" outlineLevel="0" collapsed="false">
      <c r="G1263" s="22"/>
    </row>
    <row r="1264" customFormat="false" ht="15" hidden="false" customHeight="true" outlineLevel="0" collapsed="false">
      <c r="G1264" s="22"/>
    </row>
    <row r="1265" customFormat="false" ht="15" hidden="false" customHeight="true" outlineLevel="0" collapsed="false">
      <c r="G1265" s="22"/>
    </row>
    <row r="1266" customFormat="false" ht="15" hidden="false" customHeight="true" outlineLevel="0" collapsed="false">
      <c r="G1266" s="22"/>
    </row>
    <row r="1267" customFormat="false" ht="15" hidden="false" customHeight="true" outlineLevel="0" collapsed="false">
      <c r="G1267" s="22"/>
    </row>
    <row r="1268" customFormat="false" ht="15" hidden="false" customHeight="true" outlineLevel="0" collapsed="false">
      <c r="G1268" s="22"/>
    </row>
    <row r="1269" customFormat="false" ht="15" hidden="false" customHeight="true" outlineLevel="0" collapsed="false">
      <c r="G1269" s="22"/>
    </row>
    <row r="1270" customFormat="false" ht="15" hidden="false" customHeight="true" outlineLevel="0" collapsed="false">
      <c r="G1270" s="22"/>
    </row>
    <row r="1271" customFormat="false" ht="15" hidden="false" customHeight="true" outlineLevel="0" collapsed="false">
      <c r="G1271" s="22"/>
    </row>
    <row r="1272" customFormat="false" ht="15" hidden="false" customHeight="true" outlineLevel="0" collapsed="false">
      <c r="G1272" s="22"/>
    </row>
    <row r="1273" customFormat="false" ht="15" hidden="false" customHeight="true" outlineLevel="0" collapsed="false">
      <c r="G1273" s="22"/>
    </row>
    <row r="1274" customFormat="false" ht="15" hidden="false" customHeight="true" outlineLevel="0" collapsed="false">
      <c r="G1274" s="22"/>
    </row>
    <row r="1275" customFormat="false" ht="15" hidden="false" customHeight="true" outlineLevel="0" collapsed="false">
      <c r="G1275" s="22"/>
    </row>
    <row r="1276" customFormat="false" ht="15" hidden="false" customHeight="true" outlineLevel="0" collapsed="false">
      <c r="G1276" s="22"/>
    </row>
    <row r="1277" customFormat="false" ht="15" hidden="false" customHeight="true" outlineLevel="0" collapsed="false">
      <c r="G1277" s="22"/>
    </row>
    <row r="1278" customFormat="false" ht="15" hidden="false" customHeight="true" outlineLevel="0" collapsed="false">
      <c r="G1278" s="22"/>
    </row>
    <row r="1279" customFormat="false" ht="15" hidden="false" customHeight="true" outlineLevel="0" collapsed="false">
      <c r="G1279" s="22"/>
    </row>
    <row r="1280" customFormat="false" ht="15" hidden="false" customHeight="true" outlineLevel="0" collapsed="false">
      <c r="G1280" s="22"/>
    </row>
    <row r="1281" customFormat="false" ht="15" hidden="false" customHeight="true" outlineLevel="0" collapsed="false">
      <c r="G1281" s="22"/>
    </row>
    <row r="1282" customFormat="false" ht="15" hidden="false" customHeight="true" outlineLevel="0" collapsed="false">
      <c r="G1282" s="22"/>
    </row>
    <row r="1283" customFormat="false" ht="15" hidden="false" customHeight="true" outlineLevel="0" collapsed="false">
      <c r="G1283" s="22"/>
    </row>
    <row r="1284" customFormat="false" ht="15" hidden="false" customHeight="true" outlineLevel="0" collapsed="false">
      <c r="G1284" s="22"/>
    </row>
    <row r="1285" customFormat="false" ht="15" hidden="false" customHeight="true" outlineLevel="0" collapsed="false">
      <c r="G1285" s="22"/>
    </row>
    <row r="1286" customFormat="false" ht="15" hidden="false" customHeight="true" outlineLevel="0" collapsed="false">
      <c r="G1286" s="22"/>
    </row>
    <row r="1287" customFormat="false" ht="15" hidden="false" customHeight="true" outlineLevel="0" collapsed="false">
      <c r="G1287" s="22"/>
    </row>
    <row r="1288" customFormat="false" ht="15" hidden="false" customHeight="true" outlineLevel="0" collapsed="false">
      <c r="G1288" s="22"/>
    </row>
    <row r="1289" customFormat="false" ht="15" hidden="false" customHeight="true" outlineLevel="0" collapsed="false">
      <c r="G1289" s="22"/>
    </row>
    <row r="1290" customFormat="false" ht="15" hidden="false" customHeight="true" outlineLevel="0" collapsed="false">
      <c r="G1290" s="22"/>
    </row>
    <row r="1291" customFormat="false" ht="15" hidden="false" customHeight="true" outlineLevel="0" collapsed="false">
      <c r="G1291" s="22"/>
    </row>
    <row r="1292" customFormat="false" ht="15" hidden="false" customHeight="true" outlineLevel="0" collapsed="false">
      <c r="G1292" s="22"/>
    </row>
    <row r="1293" customFormat="false" ht="15" hidden="false" customHeight="true" outlineLevel="0" collapsed="false">
      <c r="G1293" s="22"/>
    </row>
    <row r="1294" customFormat="false" ht="15" hidden="false" customHeight="true" outlineLevel="0" collapsed="false">
      <c r="G1294" s="22"/>
    </row>
    <row r="1295" customFormat="false" ht="15" hidden="false" customHeight="true" outlineLevel="0" collapsed="false">
      <c r="G1295" s="22"/>
    </row>
    <row r="1296" customFormat="false" ht="15" hidden="false" customHeight="true" outlineLevel="0" collapsed="false">
      <c r="G1296" s="22"/>
    </row>
    <row r="1297" customFormat="false" ht="15" hidden="false" customHeight="true" outlineLevel="0" collapsed="false">
      <c r="G1297" s="22"/>
    </row>
    <row r="1298" customFormat="false" ht="15" hidden="false" customHeight="true" outlineLevel="0" collapsed="false">
      <c r="G1298" s="22"/>
    </row>
    <row r="1299" customFormat="false" ht="15" hidden="false" customHeight="true" outlineLevel="0" collapsed="false">
      <c r="G1299" s="22"/>
    </row>
    <row r="1300" customFormat="false" ht="15" hidden="false" customHeight="true" outlineLevel="0" collapsed="false">
      <c r="G1300" s="22"/>
    </row>
    <row r="1301" customFormat="false" ht="15" hidden="false" customHeight="true" outlineLevel="0" collapsed="false">
      <c r="G1301" s="22"/>
    </row>
    <row r="1302" customFormat="false" ht="15" hidden="false" customHeight="true" outlineLevel="0" collapsed="false">
      <c r="G1302" s="22"/>
    </row>
    <row r="1303" customFormat="false" ht="15" hidden="false" customHeight="true" outlineLevel="0" collapsed="false">
      <c r="G1303" s="22"/>
    </row>
    <row r="1304" customFormat="false" ht="15" hidden="false" customHeight="true" outlineLevel="0" collapsed="false">
      <c r="G1304" s="22"/>
    </row>
    <row r="1305" customFormat="false" ht="15" hidden="false" customHeight="true" outlineLevel="0" collapsed="false">
      <c r="G1305" s="22"/>
    </row>
    <row r="1306" customFormat="false" ht="15" hidden="false" customHeight="true" outlineLevel="0" collapsed="false">
      <c r="G1306" s="22"/>
    </row>
    <row r="1307" customFormat="false" ht="15" hidden="false" customHeight="true" outlineLevel="0" collapsed="false">
      <c r="G1307" s="22"/>
    </row>
    <row r="1308" customFormat="false" ht="15" hidden="false" customHeight="true" outlineLevel="0" collapsed="false">
      <c r="G1308" s="22"/>
    </row>
    <row r="1309" customFormat="false" ht="15" hidden="false" customHeight="true" outlineLevel="0" collapsed="false">
      <c r="G1309" s="22"/>
    </row>
    <row r="1310" customFormat="false" ht="15" hidden="false" customHeight="true" outlineLevel="0" collapsed="false">
      <c r="G1310" s="22"/>
    </row>
    <row r="1311" customFormat="false" ht="15" hidden="false" customHeight="true" outlineLevel="0" collapsed="false">
      <c r="G1311" s="22"/>
    </row>
    <row r="1312" customFormat="false" ht="15" hidden="false" customHeight="true" outlineLevel="0" collapsed="false">
      <c r="G1312" s="22"/>
    </row>
    <row r="1313" customFormat="false" ht="15" hidden="false" customHeight="true" outlineLevel="0" collapsed="false">
      <c r="G1313" s="22"/>
    </row>
    <row r="1314" customFormat="false" ht="15" hidden="false" customHeight="true" outlineLevel="0" collapsed="false">
      <c r="G1314" s="22"/>
    </row>
    <row r="1315" customFormat="false" ht="15" hidden="false" customHeight="true" outlineLevel="0" collapsed="false">
      <c r="G1315" s="22"/>
    </row>
    <row r="1316" customFormat="false" ht="15" hidden="false" customHeight="true" outlineLevel="0" collapsed="false">
      <c r="G1316" s="22"/>
    </row>
    <row r="1317" customFormat="false" ht="15" hidden="false" customHeight="true" outlineLevel="0" collapsed="false">
      <c r="G1317" s="22"/>
    </row>
    <row r="1318" customFormat="false" ht="15" hidden="false" customHeight="true" outlineLevel="0" collapsed="false">
      <c r="G1318" s="22"/>
    </row>
    <row r="1319" customFormat="false" ht="15" hidden="false" customHeight="true" outlineLevel="0" collapsed="false">
      <c r="G1319" s="22"/>
    </row>
    <row r="1320" customFormat="false" ht="15" hidden="false" customHeight="true" outlineLevel="0" collapsed="false">
      <c r="G1320" s="22"/>
    </row>
    <row r="1321" customFormat="false" ht="15" hidden="false" customHeight="true" outlineLevel="0" collapsed="false">
      <c r="G1321" s="22"/>
    </row>
    <row r="1322" customFormat="false" ht="15" hidden="false" customHeight="true" outlineLevel="0" collapsed="false">
      <c r="G1322" s="22"/>
    </row>
    <row r="1323" customFormat="false" ht="15" hidden="false" customHeight="true" outlineLevel="0" collapsed="false">
      <c r="G1323" s="22"/>
    </row>
    <row r="1324" customFormat="false" ht="15" hidden="false" customHeight="true" outlineLevel="0" collapsed="false">
      <c r="G1324" s="22"/>
    </row>
    <row r="1325" customFormat="false" ht="15" hidden="false" customHeight="true" outlineLevel="0" collapsed="false">
      <c r="G1325" s="22"/>
    </row>
    <row r="1326" customFormat="false" ht="15" hidden="false" customHeight="true" outlineLevel="0" collapsed="false">
      <c r="G1326" s="22"/>
    </row>
    <row r="1327" customFormat="false" ht="15" hidden="false" customHeight="true" outlineLevel="0" collapsed="false">
      <c r="G1327" s="22"/>
    </row>
    <row r="1328" customFormat="false" ht="15" hidden="false" customHeight="true" outlineLevel="0" collapsed="false">
      <c r="G1328" s="22"/>
    </row>
    <row r="1329" customFormat="false" ht="15" hidden="false" customHeight="true" outlineLevel="0" collapsed="false">
      <c r="G1329" s="22"/>
    </row>
    <row r="1330" customFormat="false" ht="15" hidden="false" customHeight="true" outlineLevel="0" collapsed="false">
      <c r="G1330" s="22"/>
    </row>
    <row r="1331" customFormat="false" ht="15" hidden="false" customHeight="true" outlineLevel="0" collapsed="false">
      <c r="G1331" s="22"/>
    </row>
    <row r="1332" customFormat="false" ht="15" hidden="false" customHeight="true" outlineLevel="0" collapsed="false">
      <c r="G1332" s="22"/>
    </row>
    <row r="1333" customFormat="false" ht="15" hidden="false" customHeight="true" outlineLevel="0" collapsed="false">
      <c r="G1333" s="22"/>
    </row>
    <row r="1334" customFormat="false" ht="15" hidden="false" customHeight="true" outlineLevel="0" collapsed="false">
      <c r="G1334" s="22"/>
    </row>
    <row r="1335" customFormat="false" ht="15" hidden="false" customHeight="true" outlineLevel="0" collapsed="false">
      <c r="G1335" s="22"/>
    </row>
    <row r="1336" customFormat="false" ht="15" hidden="false" customHeight="true" outlineLevel="0" collapsed="false">
      <c r="G1336" s="22"/>
    </row>
    <row r="1337" customFormat="false" ht="15" hidden="false" customHeight="true" outlineLevel="0" collapsed="false">
      <c r="G1337" s="22"/>
    </row>
    <row r="1338" customFormat="false" ht="15" hidden="false" customHeight="true" outlineLevel="0" collapsed="false">
      <c r="G1338" s="22"/>
    </row>
    <row r="1339" customFormat="false" ht="15" hidden="false" customHeight="true" outlineLevel="0" collapsed="false">
      <c r="G1339" s="22"/>
    </row>
    <row r="1340" customFormat="false" ht="15" hidden="false" customHeight="true" outlineLevel="0" collapsed="false">
      <c r="G1340" s="22"/>
    </row>
    <row r="1341" customFormat="false" ht="15" hidden="false" customHeight="true" outlineLevel="0" collapsed="false">
      <c r="G1341" s="22"/>
    </row>
    <row r="1342" customFormat="false" ht="15" hidden="false" customHeight="true" outlineLevel="0" collapsed="false">
      <c r="G1342" s="22"/>
    </row>
    <row r="1343" customFormat="false" ht="15" hidden="false" customHeight="true" outlineLevel="0" collapsed="false">
      <c r="G1343" s="22"/>
    </row>
    <row r="1344" customFormat="false" ht="15" hidden="false" customHeight="true" outlineLevel="0" collapsed="false">
      <c r="G1344" s="22"/>
    </row>
    <row r="1345" customFormat="false" ht="15" hidden="false" customHeight="true" outlineLevel="0" collapsed="false">
      <c r="G1345" s="22"/>
    </row>
    <row r="1346" customFormat="false" ht="15" hidden="false" customHeight="true" outlineLevel="0" collapsed="false">
      <c r="G1346" s="22"/>
    </row>
    <row r="1347" customFormat="false" ht="15" hidden="false" customHeight="true" outlineLevel="0" collapsed="false">
      <c r="G1347" s="22"/>
    </row>
    <row r="1348" customFormat="false" ht="15" hidden="false" customHeight="true" outlineLevel="0" collapsed="false">
      <c r="G1348" s="22"/>
    </row>
    <row r="1349" customFormat="false" ht="15" hidden="false" customHeight="true" outlineLevel="0" collapsed="false">
      <c r="G1349" s="22"/>
    </row>
    <row r="1350" customFormat="false" ht="15" hidden="false" customHeight="true" outlineLevel="0" collapsed="false">
      <c r="G1350" s="22"/>
    </row>
    <row r="1351" customFormat="false" ht="15" hidden="false" customHeight="true" outlineLevel="0" collapsed="false">
      <c r="G1351" s="22"/>
    </row>
    <row r="1352" customFormat="false" ht="15" hidden="false" customHeight="true" outlineLevel="0" collapsed="false">
      <c r="G1352" s="22"/>
    </row>
    <row r="1353" customFormat="false" ht="15" hidden="false" customHeight="true" outlineLevel="0" collapsed="false">
      <c r="G1353" s="22"/>
    </row>
    <row r="1354" customFormat="false" ht="15" hidden="false" customHeight="true" outlineLevel="0" collapsed="false">
      <c r="G1354" s="22"/>
    </row>
    <row r="1355" customFormat="false" ht="15" hidden="false" customHeight="true" outlineLevel="0" collapsed="false">
      <c r="G1355" s="22"/>
    </row>
    <row r="1356" customFormat="false" ht="15" hidden="false" customHeight="true" outlineLevel="0" collapsed="false">
      <c r="G1356" s="22"/>
    </row>
    <row r="1357" customFormat="false" ht="15" hidden="false" customHeight="true" outlineLevel="0" collapsed="false">
      <c r="G1357" s="22"/>
    </row>
    <row r="1358" customFormat="false" ht="15" hidden="false" customHeight="true" outlineLevel="0" collapsed="false">
      <c r="G1358" s="22"/>
    </row>
    <row r="1359" customFormat="false" ht="15" hidden="false" customHeight="true" outlineLevel="0" collapsed="false">
      <c r="G1359" s="22"/>
    </row>
    <row r="1360" customFormat="false" ht="15" hidden="false" customHeight="true" outlineLevel="0" collapsed="false">
      <c r="G1360" s="22"/>
    </row>
    <row r="1361" customFormat="false" ht="15" hidden="false" customHeight="true" outlineLevel="0" collapsed="false">
      <c r="G1361" s="22"/>
    </row>
    <row r="1362" customFormat="false" ht="15" hidden="false" customHeight="true" outlineLevel="0" collapsed="false">
      <c r="G1362" s="22"/>
    </row>
    <row r="1363" customFormat="false" ht="15" hidden="false" customHeight="true" outlineLevel="0" collapsed="false">
      <c r="G1363" s="22"/>
    </row>
    <row r="1364" customFormat="false" ht="15" hidden="false" customHeight="true" outlineLevel="0" collapsed="false">
      <c r="G1364" s="22"/>
    </row>
    <row r="1365" customFormat="false" ht="15" hidden="false" customHeight="true" outlineLevel="0" collapsed="false">
      <c r="G1365" s="22"/>
    </row>
    <row r="1366" customFormat="false" ht="15" hidden="false" customHeight="true" outlineLevel="0" collapsed="false">
      <c r="G1366" s="22"/>
    </row>
    <row r="1367" customFormat="false" ht="15" hidden="false" customHeight="true" outlineLevel="0" collapsed="false">
      <c r="G1367" s="22"/>
    </row>
    <row r="1368" customFormat="false" ht="15" hidden="false" customHeight="true" outlineLevel="0" collapsed="false">
      <c r="G1368" s="22"/>
    </row>
    <row r="1369" customFormat="false" ht="15" hidden="false" customHeight="true" outlineLevel="0" collapsed="false">
      <c r="G1369" s="22"/>
    </row>
    <row r="1370" customFormat="false" ht="15" hidden="false" customHeight="true" outlineLevel="0" collapsed="false">
      <c r="G1370" s="22"/>
    </row>
    <row r="1371" customFormat="false" ht="15" hidden="false" customHeight="true" outlineLevel="0" collapsed="false">
      <c r="G1371" s="22"/>
    </row>
    <row r="1372" customFormat="false" ht="15" hidden="false" customHeight="true" outlineLevel="0" collapsed="false">
      <c r="G1372" s="22"/>
    </row>
    <row r="1373" customFormat="false" ht="15" hidden="false" customHeight="true" outlineLevel="0" collapsed="false">
      <c r="G1373" s="22"/>
    </row>
    <row r="1374" customFormat="false" ht="15" hidden="false" customHeight="true" outlineLevel="0" collapsed="false">
      <c r="G1374" s="22"/>
    </row>
    <row r="1375" customFormat="false" ht="15" hidden="false" customHeight="true" outlineLevel="0" collapsed="false">
      <c r="G1375" s="22"/>
    </row>
    <row r="1376" customFormat="false" ht="15" hidden="false" customHeight="true" outlineLevel="0" collapsed="false">
      <c r="G1376" s="22"/>
    </row>
    <row r="1377" customFormat="false" ht="15" hidden="false" customHeight="true" outlineLevel="0" collapsed="false">
      <c r="G1377" s="22"/>
    </row>
    <row r="1378" customFormat="false" ht="15" hidden="false" customHeight="true" outlineLevel="0" collapsed="false">
      <c r="G1378" s="22"/>
    </row>
    <row r="1379" customFormat="false" ht="15" hidden="false" customHeight="true" outlineLevel="0" collapsed="false">
      <c r="G1379" s="22"/>
    </row>
    <row r="1380" customFormat="false" ht="15" hidden="false" customHeight="true" outlineLevel="0" collapsed="false">
      <c r="G1380" s="22"/>
    </row>
    <row r="1381" customFormat="false" ht="15" hidden="false" customHeight="true" outlineLevel="0" collapsed="false">
      <c r="G1381" s="22"/>
    </row>
    <row r="1382" customFormat="false" ht="15" hidden="false" customHeight="true" outlineLevel="0" collapsed="false">
      <c r="G1382" s="22"/>
    </row>
    <row r="1383" customFormat="false" ht="15" hidden="false" customHeight="true" outlineLevel="0" collapsed="false">
      <c r="G1383" s="22"/>
    </row>
    <row r="1384" customFormat="false" ht="15" hidden="false" customHeight="true" outlineLevel="0" collapsed="false">
      <c r="G1384" s="22"/>
    </row>
    <row r="1385" customFormat="false" ht="15" hidden="false" customHeight="true" outlineLevel="0" collapsed="false">
      <c r="G1385" s="22"/>
    </row>
    <row r="1386" customFormat="false" ht="15" hidden="false" customHeight="true" outlineLevel="0" collapsed="false">
      <c r="G1386" s="22"/>
    </row>
    <row r="1387" customFormat="false" ht="15" hidden="false" customHeight="true" outlineLevel="0" collapsed="false">
      <c r="G1387" s="22"/>
    </row>
    <row r="1388" customFormat="false" ht="15" hidden="false" customHeight="true" outlineLevel="0" collapsed="false">
      <c r="G1388" s="22"/>
    </row>
    <row r="1389" customFormat="false" ht="15" hidden="false" customHeight="true" outlineLevel="0" collapsed="false">
      <c r="G1389" s="22"/>
    </row>
    <row r="1390" customFormat="false" ht="15" hidden="false" customHeight="true" outlineLevel="0" collapsed="false">
      <c r="G1390" s="22"/>
    </row>
    <row r="1391" customFormat="false" ht="15" hidden="false" customHeight="true" outlineLevel="0" collapsed="false">
      <c r="G1391" s="22"/>
    </row>
    <row r="1392" customFormat="false" ht="15" hidden="false" customHeight="true" outlineLevel="0" collapsed="false">
      <c r="G1392" s="22"/>
    </row>
    <row r="1393" customFormat="false" ht="15" hidden="false" customHeight="true" outlineLevel="0" collapsed="false">
      <c r="G1393" s="22"/>
    </row>
    <row r="1394" customFormat="false" ht="15" hidden="false" customHeight="true" outlineLevel="0" collapsed="false">
      <c r="G1394" s="22"/>
    </row>
    <row r="1395" customFormat="false" ht="15" hidden="false" customHeight="true" outlineLevel="0" collapsed="false">
      <c r="G1395" s="22"/>
    </row>
    <row r="1396" customFormat="false" ht="15" hidden="false" customHeight="true" outlineLevel="0" collapsed="false">
      <c r="G1396" s="22"/>
    </row>
    <row r="1397" customFormat="false" ht="15" hidden="false" customHeight="true" outlineLevel="0" collapsed="false">
      <c r="G1397" s="22"/>
    </row>
    <row r="1398" customFormat="false" ht="15" hidden="false" customHeight="true" outlineLevel="0" collapsed="false">
      <c r="G1398" s="22"/>
    </row>
    <row r="1399" customFormat="false" ht="15" hidden="false" customHeight="true" outlineLevel="0" collapsed="false">
      <c r="G1399" s="22"/>
    </row>
    <row r="1400" customFormat="false" ht="15" hidden="false" customHeight="true" outlineLevel="0" collapsed="false">
      <c r="G1400" s="22"/>
    </row>
    <row r="1401" customFormat="false" ht="15" hidden="false" customHeight="true" outlineLevel="0" collapsed="false">
      <c r="G1401" s="22"/>
    </row>
    <row r="1402" customFormat="false" ht="15" hidden="false" customHeight="true" outlineLevel="0" collapsed="false">
      <c r="G1402" s="22"/>
    </row>
    <row r="1403" customFormat="false" ht="15" hidden="false" customHeight="true" outlineLevel="0" collapsed="false">
      <c r="G1403" s="22"/>
    </row>
    <row r="1404" customFormat="false" ht="15" hidden="false" customHeight="true" outlineLevel="0" collapsed="false">
      <c r="G1404" s="22"/>
    </row>
    <row r="1405" customFormat="false" ht="15" hidden="false" customHeight="true" outlineLevel="0" collapsed="false">
      <c r="G1405" s="22"/>
    </row>
    <row r="1406" customFormat="false" ht="15" hidden="false" customHeight="true" outlineLevel="0" collapsed="false">
      <c r="G1406" s="22"/>
    </row>
    <row r="1407" customFormat="false" ht="15" hidden="false" customHeight="true" outlineLevel="0" collapsed="false">
      <c r="G1407" s="22"/>
    </row>
    <row r="1408" customFormat="false" ht="15" hidden="false" customHeight="true" outlineLevel="0" collapsed="false">
      <c r="G1408" s="22"/>
    </row>
    <row r="1409" customFormat="false" ht="15" hidden="false" customHeight="true" outlineLevel="0" collapsed="false">
      <c r="G1409" s="22"/>
    </row>
    <row r="1410" customFormat="false" ht="15" hidden="false" customHeight="true" outlineLevel="0" collapsed="false">
      <c r="G1410" s="22"/>
    </row>
    <row r="1411" customFormat="false" ht="15" hidden="false" customHeight="true" outlineLevel="0" collapsed="false">
      <c r="G1411" s="22"/>
    </row>
    <row r="1412" customFormat="false" ht="15" hidden="false" customHeight="true" outlineLevel="0" collapsed="false">
      <c r="G1412" s="22"/>
    </row>
    <row r="1413" customFormat="false" ht="15" hidden="false" customHeight="true" outlineLevel="0" collapsed="false">
      <c r="G1413" s="22"/>
    </row>
    <row r="1414" customFormat="false" ht="15" hidden="false" customHeight="true" outlineLevel="0" collapsed="false">
      <c r="G1414" s="22"/>
    </row>
    <row r="1415" customFormat="false" ht="15" hidden="false" customHeight="true" outlineLevel="0" collapsed="false">
      <c r="G1415" s="22"/>
    </row>
    <row r="1416" customFormat="false" ht="15" hidden="false" customHeight="true" outlineLevel="0" collapsed="false">
      <c r="G1416" s="22"/>
    </row>
    <row r="1417" customFormat="false" ht="15" hidden="false" customHeight="true" outlineLevel="0" collapsed="false">
      <c r="G1417" s="22"/>
    </row>
    <row r="1418" customFormat="false" ht="15" hidden="false" customHeight="true" outlineLevel="0" collapsed="false">
      <c r="G1418" s="22"/>
    </row>
    <row r="1419" customFormat="false" ht="15" hidden="false" customHeight="true" outlineLevel="0" collapsed="false">
      <c r="G1419" s="22"/>
    </row>
    <row r="1420" customFormat="false" ht="15" hidden="false" customHeight="true" outlineLevel="0" collapsed="false">
      <c r="G1420" s="22"/>
    </row>
    <row r="1421" customFormat="false" ht="15" hidden="false" customHeight="true" outlineLevel="0" collapsed="false">
      <c r="G1421" s="22"/>
    </row>
    <row r="1422" customFormat="false" ht="15" hidden="false" customHeight="true" outlineLevel="0" collapsed="false">
      <c r="G1422" s="22"/>
    </row>
    <row r="1423" customFormat="false" ht="15" hidden="false" customHeight="true" outlineLevel="0" collapsed="false">
      <c r="G1423" s="22"/>
    </row>
    <row r="1424" customFormat="false" ht="15" hidden="false" customHeight="true" outlineLevel="0" collapsed="false">
      <c r="G1424" s="22"/>
    </row>
    <row r="1425" customFormat="false" ht="15" hidden="false" customHeight="true" outlineLevel="0" collapsed="false">
      <c r="G1425" s="22"/>
    </row>
    <row r="1426" customFormat="false" ht="15" hidden="false" customHeight="true" outlineLevel="0" collapsed="false">
      <c r="G1426" s="22"/>
    </row>
    <row r="1427" customFormat="false" ht="15" hidden="false" customHeight="true" outlineLevel="0" collapsed="false">
      <c r="G1427" s="22"/>
    </row>
    <row r="1428" customFormat="false" ht="15" hidden="false" customHeight="true" outlineLevel="0" collapsed="false">
      <c r="G1428" s="22"/>
    </row>
    <row r="1429" customFormat="false" ht="15" hidden="false" customHeight="true" outlineLevel="0" collapsed="false">
      <c r="G1429" s="22"/>
    </row>
    <row r="1430" customFormat="false" ht="15" hidden="false" customHeight="true" outlineLevel="0" collapsed="false">
      <c r="G1430" s="22"/>
    </row>
    <row r="1431" customFormat="false" ht="15" hidden="false" customHeight="true" outlineLevel="0" collapsed="false">
      <c r="G1431" s="22"/>
    </row>
    <row r="1432" customFormat="false" ht="15" hidden="false" customHeight="true" outlineLevel="0" collapsed="false">
      <c r="G1432" s="22"/>
    </row>
    <row r="1433" customFormat="false" ht="15" hidden="false" customHeight="true" outlineLevel="0" collapsed="false">
      <c r="G1433" s="22"/>
    </row>
    <row r="1434" customFormat="false" ht="15" hidden="false" customHeight="true" outlineLevel="0" collapsed="false">
      <c r="G1434" s="22"/>
    </row>
    <row r="1435" customFormat="false" ht="15" hidden="false" customHeight="true" outlineLevel="0" collapsed="false">
      <c r="G1435" s="22"/>
    </row>
    <row r="1436" customFormat="false" ht="15" hidden="false" customHeight="true" outlineLevel="0" collapsed="false">
      <c r="G1436" s="22"/>
    </row>
    <row r="1437" customFormat="false" ht="15" hidden="false" customHeight="true" outlineLevel="0" collapsed="false">
      <c r="G1437" s="22"/>
    </row>
    <row r="1438" customFormat="false" ht="15" hidden="false" customHeight="true" outlineLevel="0" collapsed="false">
      <c r="G1438" s="22"/>
    </row>
    <row r="1439" customFormat="false" ht="15" hidden="false" customHeight="true" outlineLevel="0" collapsed="false">
      <c r="G1439" s="22"/>
    </row>
    <row r="1440" customFormat="false" ht="15" hidden="false" customHeight="true" outlineLevel="0" collapsed="false">
      <c r="G1440" s="22"/>
    </row>
    <row r="1441" customFormat="false" ht="15" hidden="false" customHeight="true" outlineLevel="0" collapsed="false">
      <c r="G1441" s="22"/>
    </row>
    <row r="1442" customFormat="false" ht="15" hidden="false" customHeight="true" outlineLevel="0" collapsed="false">
      <c r="G1442" s="22"/>
    </row>
    <row r="1443" customFormat="false" ht="15" hidden="false" customHeight="true" outlineLevel="0" collapsed="false">
      <c r="G1443" s="22"/>
    </row>
    <row r="1444" customFormat="false" ht="15" hidden="false" customHeight="true" outlineLevel="0" collapsed="false">
      <c r="G1444" s="22"/>
    </row>
    <row r="1445" customFormat="false" ht="15" hidden="false" customHeight="true" outlineLevel="0" collapsed="false">
      <c r="G1445" s="22"/>
    </row>
    <row r="1446" customFormat="false" ht="15" hidden="false" customHeight="true" outlineLevel="0" collapsed="false">
      <c r="G1446" s="22"/>
    </row>
    <row r="1447" customFormat="false" ht="15" hidden="false" customHeight="true" outlineLevel="0" collapsed="false">
      <c r="G1447" s="22"/>
    </row>
    <row r="1448" customFormat="false" ht="15" hidden="false" customHeight="true" outlineLevel="0" collapsed="false">
      <c r="G1448" s="22"/>
    </row>
    <row r="1449" customFormat="false" ht="15" hidden="false" customHeight="true" outlineLevel="0" collapsed="false">
      <c r="G1449" s="22"/>
    </row>
    <row r="1450" customFormat="false" ht="15" hidden="false" customHeight="true" outlineLevel="0" collapsed="false">
      <c r="G1450" s="22"/>
    </row>
    <row r="1451" customFormat="false" ht="15" hidden="false" customHeight="true" outlineLevel="0" collapsed="false">
      <c r="G1451" s="22"/>
    </row>
    <row r="1452" customFormat="false" ht="15" hidden="false" customHeight="true" outlineLevel="0" collapsed="false">
      <c r="G1452" s="22"/>
    </row>
    <row r="1453" customFormat="false" ht="15" hidden="false" customHeight="true" outlineLevel="0" collapsed="false">
      <c r="G1453" s="22"/>
    </row>
    <row r="1454" customFormat="false" ht="15" hidden="false" customHeight="true" outlineLevel="0" collapsed="false">
      <c r="G1454" s="22"/>
    </row>
    <row r="1455" customFormat="false" ht="15" hidden="false" customHeight="true" outlineLevel="0" collapsed="false">
      <c r="G1455" s="22"/>
    </row>
    <row r="1456" customFormat="false" ht="15" hidden="false" customHeight="true" outlineLevel="0" collapsed="false">
      <c r="G1456" s="22"/>
    </row>
    <row r="1457" customFormat="false" ht="15" hidden="false" customHeight="true" outlineLevel="0" collapsed="false">
      <c r="G1457" s="22"/>
    </row>
    <row r="1458" customFormat="false" ht="15" hidden="false" customHeight="true" outlineLevel="0" collapsed="false">
      <c r="G1458" s="22"/>
    </row>
    <row r="1459" customFormat="false" ht="15" hidden="false" customHeight="true" outlineLevel="0" collapsed="false">
      <c r="G1459" s="22"/>
    </row>
    <row r="1460" customFormat="false" ht="15" hidden="false" customHeight="true" outlineLevel="0" collapsed="false">
      <c r="G1460" s="22"/>
    </row>
    <row r="1461" customFormat="false" ht="15" hidden="false" customHeight="true" outlineLevel="0" collapsed="false">
      <c r="G1461" s="22"/>
    </row>
    <row r="1462" customFormat="false" ht="15" hidden="false" customHeight="true" outlineLevel="0" collapsed="false">
      <c r="G1462" s="22"/>
    </row>
    <row r="1463" customFormat="false" ht="15" hidden="false" customHeight="true" outlineLevel="0" collapsed="false">
      <c r="G1463" s="22"/>
    </row>
    <row r="1464" customFormat="false" ht="15" hidden="false" customHeight="true" outlineLevel="0" collapsed="false">
      <c r="G1464" s="22"/>
    </row>
    <row r="1465" customFormat="false" ht="15" hidden="false" customHeight="true" outlineLevel="0" collapsed="false">
      <c r="G1465" s="22"/>
    </row>
    <row r="1466" customFormat="false" ht="15" hidden="false" customHeight="true" outlineLevel="0" collapsed="false">
      <c r="G1466" s="22"/>
    </row>
    <row r="1467" customFormat="false" ht="15" hidden="false" customHeight="true" outlineLevel="0" collapsed="false">
      <c r="G1467" s="22"/>
    </row>
    <row r="1468" customFormat="false" ht="15" hidden="false" customHeight="true" outlineLevel="0" collapsed="false">
      <c r="G1468" s="22"/>
    </row>
    <row r="1469" customFormat="false" ht="15" hidden="false" customHeight="true" outlineLevel="0" collapsed="false">
      <c r="G1469" s="22"/>
    </row>
    <row r="1470" customFormat="false" ht="15" hidden="false" customHeight="true" outlineLevel="0" collapsed="false">
      <c r="G1470" s="22"/>
    </row>
    <row r="1471" customFormat="false" ht="15" hidden="false" customHeight="true" outlineLevel="0" collapsed="false">
      <c r="G1471" s="22"/>
    </row>
    <row r="1472" customFormat="false" ht="15" hidden="false" customHeight="true" outlineLevel="0" collapsed="false">
      <c r="G1472" s="22"/>
    </row>
    <row r="1473" customFormat="false" ht="15" hidden="false" customHeight="true" outlineLevel="0" collapsed="false">
      <c r="G1473" s="22"/>
    </row>
    <row r="1474" customFormat="false" ht="15" hidden="false" customHeight="true" outlineLevel="0" collapsed="false">
      <c r="G1474" s="22"/>
    </row>
    <row r="1475" customFormat="false" ht="15" hidden="false" customHeight="true" outlineLevel="0" collapsed="false">
      <c r="G1475" s="22"/>
    </row>
    <row r="1476" customFormat="false" ht="15" hidden="false" customHeight="true" outlineLevel="0" collapsed="false">
      <c r="G1476" s="22"/>
    </row>
    <row r="1477" customFormat="false" ht="15" hidden="false" customHeight="true" outlineLevel="0" collapsed="false">
      <c r="G1477" s="22"/>
    </row>
    <row r="1478" customFormat="false" ht="15" hidden="false" customHeight="true" outlineLevel="0" collapsed="false">
      <c r="G1478" s="22"/>
    </row>
    <row r="1479" customFormat="false" ht="15" hidden="false" customHeight="true" outlineLevel="0" collapsed="false">
      <c r="G1479" s="22"/>
    </row>
    <row r="1480" customFormat="false" ht="15" hidden="false" customHeight="true" outlineLevel="0" collapsed="false">
      <c r="G1480" s="22"/>
    </row>
    <row r="1481" customFormat="false" ht="15" hidden="false" customHeight="true" outlineLevel="0" collapsed="false">
      <c r="G1481" s="22"/>
    </row>
    <row r="1482" customFormat="false" ht="15" hidden="false" customHeight="true" outlineLevel="0" collapsed="false">
      <c r="G1482" s="22"/>
    </row>
    <row r="1483" customFormat="false" ht="15" hidden="false" customHeight="true" outlineLevel="0" collapsed="false">
      <c r="G1483" s="22"/>
    </row>
    <row r="1484" customFormat="false" ht="15" hidden="false" customHeight="true" outlineLevel="0" collapsed="false">
      <c r="G1484" s="22"/>
    </row>
    <row r="1485" customFormat="false" ht="15" hidden="false" customHeight="true" outlineLevel="0" collapsed="false">
      <c r="G1485" s="22"/>
    </row>
    <row r="1486" customFormat="false" ht="15" hidden="false" customHeight="true" outlineLevel="0" collapsed="false">
      <c r="G1486" s="22"/>
    </row>
    <row r="1487" customFormat="false" ht="15" hidden="false" customHeight="true" outlineLevel="0" collapsed="false">
      <c r="G1487" s="22"/>
    </row>
    <row r="1488" customFormat="false" ht="15" hidden="false" customHeight="true" outlineLevel="0" collapsed="false">
      <c r="G1488" s="22"/>
    </row>
    <row r="1489" customFormat="false" ht="15" hidden="false" customHeight="true" outlineLevel="0" collapsed="false">
      <c r="G1489" s="22"/>
    </row>
    <row r="1490" customFormat="false" ht="15" hidden="false" customHeight="true" outlineLevel="0" collapsed="false">
      <c r="G1490" s="22"/>
    </row>
    <row r="1491" customFormat="false" ht="15" hidden="false" customHeight="true" outlineLevel="0" collapsed="false">
      <c r="G1491" s="22"/>
    </row>
    <row r="1492" customFormat="false" ht="15" hidden="false" customHeight="true" outlineLevel="0" collapsed="false">
      <c r="G1492" s="22"/>
    </row>
    <row r="1493" customFormat="false" ht="15" hidden="false" customHeight="true" outlineLevel="0" collapsed="false">
      <c r="G1493" s="22"/>
    </row>
    <row r="1494" customFormat="false" ht="15" hidden="false" customHeight="true" outlineLevel="0" collapsed="false">
      <c r="G1494" s="22"/>
    </row>
    <row r="1495" customFormat="false" ht="15" hidden="false" customHeight="true" outlineLevel="0" collapsed="false">
      <c r="G1495" s="22"/>
    </row>
    <row r="1496" customFormat="false" ht="15" hidden="false" customHeight="true" outlineLevel="0" collapsed="false">
      <c r="G1496" s="22"/>
    </row>
    <row r="1497" customFormat="false" ht="15" hidden="false" customHeight="true" outlineLevel="0" collapsed="false">
      <c r="G1497" s="22"/>
    </row>
    <row r="1498" customFormat="false" ht="15" hidden="false" customHeight="true" outlineLevel="0" collapsed="false">
      <c r="G1498" s="22"/>
    </row>
    <row r="1499" customFormat="false" ht="15" hidden="false" customHeight="true" outlineLevel="0" collapsed="false">
      <c r="G1499" s="22"/>
    </row>
    <row r="1500" customFormat="false" ht="15" hidden="false" customHeight="true" outlineLevel="0" collapsed="false">
      <c r="G1500" s="22"/>
    </row>
    <row r="1501" customFormat="false" ht="15" hidden="false" customHeight="true" outlineLevel="0" collapsed="false">
      <c r="G1501" s="22"/>
    </row>
    <row r="1502" customFormat="false" ht="15" hidden="false" customHeight="true" outlineLevel="0" collapsed="false">
      <c r="G1502" s="22"/>
    </row>
    <row r="1503" customFormat="false" ht="15" hidden="false" customHeight="true" outlineLevel="0" collapsed="false">
      <c r="G1503" s="22"/>
    </row>
    <row r="1504" customFormat="false" ht="15" hidden="false" customHeight="true" outlineLevel="0" collapsed="false">
      <c r="G1504" s="22"/>
    </row>
    <row r="1505" customFormat="false" ht="15" hidden="false" customHeight="true" outlineLevel="0" collapsed="false">
      <c r="G1505" s="22"/>
    </row>
    <row r="1506" customFormat="false" ht="15" hidden="false" customHeight="true" outlineLevel="0" collapsed="false">
      <c r="G1506" s="22"/>
    </row>
    <row r="1507" customFormat="false" ht="15" hidden="false" customHeight="true" outlineLevel="0" collapsed="false">
      <c r="G1507" s="22"/>
    </row>
    <row r="1508" customFormat="false" ht="15" hidden="false" customHeight="true" outlineLevel="0" collapsed="false">
      <c r="G1508" s="22"/>
    </row>
    <row r="1509" customFormat="false" ht="15" hidden="false" customHeight="true" outlineLevel="0" collapsed="false">
      <c r="G1509" s="22"/>
    </row>
    <row r="1510" customFormat="false" ht="15" hidden="false" customHeight="true" outlineLevel="0" collapsed="false">
      <c r="G1510" s="22"/>
    </row>
    <row r="1511" customFormat="false" ht="15" hidden="false" customHeight="true" outlineLevel="0" collapsed="false">
      <c r="G1511" s="22"/>
    </row>
    <row r="1512" customFormat="false" ht="15" hidden="false" customHeight="true" outlineLevel="0" collapsed="false">
      <c r="G1512" s="22"/>
    </row>
    <row r="1513" customFormat="false" ht="15" hidden="false" customHeight="true" outlineLevel="0" collapsed="false">
      <c r="G1513" s="22"/>
    </row>
    <row r="1514" customFormat="false" ht="15" hidden="false" customHeight="true" outlineLevel="0" collapsed="false">
      <c r="G1514" s="22"/>
    </row>
    <row r="1515" customFormat="false" ht="15" hidden="false" customHeight="true" outlineLevel="0" collapsed="false">
      <c r="G1515" s="22"/>
    </row>
    <row r="1516" customFormat="false" ht="15" hidden="false" customHeight="true" outlineLevel="0" collapsed="false">
      <c r="G1516" s="22"/>
    </row>
    <row r="1517" customFormat="false" ht="15" hidden="false" customHeight="true" outlineLevel="0" collapsed="false">
      <c r="G1517" s="22"/>
    </row>
    <row r="1518" customFormat="false" ht="15" hidden="false" customHeight="true" outlineLevel="0" collapsed="false">
      <c r="G1518" s="22"/>
    </row>
    <row r="1519" customFormat="false" ht="15" hidden="false" customHeight="true" outlineLevel="0" collapsed="false">
      <c r="G1519" s="22"/>
    </row>
    <row r="1520" customFormat="false" ht="15" hidden="false" customHeight="true" outlineLevel="0" collapsed="false">
      <c r="G1520" s="22"/>
    </row>
    <row r="1521" customFormat="false" ht="15" hidden="false" customHeight="true" outlineLevel="0" collapsed="false">
      <c r="G1521" s="22"/>
    </row>
    <row r="1522" customFormat="false" ht="15" hidden="false" customHeight="true" outlineLevel="0" collapsed="false">
      <c r="G1522" s="22"/>
    </row>
    <row r="1523" customFormat="false" ht="15" hidden="false" customHeight="true" outlineLevel="0" collapsed="false">
      <c r="G1523" s="22"/>
    </row>
    <row r="1524" customFormat="false" ht="15" hidden="false" customHeight="true" outlineLevel="0" collapsed="false">
      <c r="G1524" s="22"/>
    </row>
    <row r="1525" customFormat="false" ht="15" hidden="false" customHeight="true" outlineLevel="0" collapsed="false">
      <c r="G1525" s="22"/>
    </row>
    <row r="1526" customFormat="false" ht="15" hidden="false" customHeight="true" outlineLevel="0" collapsed="false">
      <c r="G1526" s="22"/>
    </row>
    <row r="1527" customFormat="false" ht="15" hidden="false" customHeight="true" outlineLevel="0" collapsed="false">
      <c r="G1527" s="22"/>
    </row>
    <row r="1528" customFormat="false" ht="15" hidden="false" customHeight="true" outlineLevel="0" collapsed="false">
      <c r="G1528" s="22"/>
    </row>
    <row r="1529" customFormat="false" ht="15" hidden="false" customHeight="true" outlineLevel="0" collapsed="false">
      <c r="G1529" s="22"/>
    </row>
    <row r="1530" customFormat="false" ht="15" hidden="false" customHeight="true" outlineLevel="0" collapsed="false">
      <c r="G1530" s="22"/>
    </row>
    <row r="1531" customFormat="false" ht="15" hidden="false" customHeight="true" outlineLevel="0" collapsed="false">
      <c r="G1531" s="22"/>
    </row>
    <row r="1532" customFormat="false" ht="15" hidden="false" customHeight="true" outlineLevel="0" collapsed="false">
      <c r="G1532" s="22"/>
    </row>
    <row r="1533" customFormat="false" ht="15" hidden="false" customHeight="true" outlineLevel="0" collapsed="false">
      <c r="G1533" s="22"/>
    </row>
    <row r="1534" customFormat="false" ht="15" hidden="false" customHeight="true" outlineLevel="0" collapsed="false">
      <c r="G1534" s="22"/>
    </row>
    <row r="1535" customFormat="false" ht="15" hidden="false" customHeight="true" outlineLevel="0" collapsed="false">
      <c r="G1535" s="22"/>
    </row>
    <row r="1536" customFormat="false" ht="15" hidden="false" customHeight="true" outlineLevel="0" collapsed="false">
      <c r="G1536" s="22"/>
    </row>
    <row r="1537" customFormat="false" ht="15" hidden="false" customHeight="true" outlineLevel="0" collapsed="false">
      <c r="G1537" s="22"/>
    </row>
    <row r="1538" customFormat="false" ht="15" hidden="false" customHeight="true" outlineLevel="0" collapsed="false">
      <c r="G1538" s="22"/>
    </row>
    <row r="1539" customFormat="false" ht="15" hidden="false" customHeight="true" outlineLevel="0" collapsed="false">
      <c r="G1539" s="22"/>
    </row>
    <row r="1540" customFormat="false" ht="15" hidden="false" customHeight="true" outlineLevel="0" collapsed="false">
      <c r="G1540" s="22"/>
    </row>
    <row r="1541" customFormat="false" ht="15" hidden="false" customHeight="true" outlineLevel="0" collapsed="false">
      <c r="G1541" s="22"/>
    </row>
    <row r="1542" customFormat="false" ht="15" hidden="false" customHeight="true" outlineLevel="0" collapsed="false">
      <c r="G1542" s="22"/>
    </row>
    <row r="1543" customFormat="false" ht="15" hidden="false" customHeight="true" outlineLevel="0" collapsed="false">
      <c r="G1543" s="22"/>
    </row>
    <row r="1544" customFormat="false" ht="15" hidden="false" customHeight="true" outlineLevel="0" collapsed="false">
      <c r="G1544" s="22"/>
    </row>
    <row r="1545" customFormat="false" ht="15" hidden="false" customHeight="true" outlineLevel="0" collapsed="false">
      <c r="G1545" s="22"/>
    </row>
    <row r="1546" customFormat="false" ht="15" hidden="false" customHeight="true" outlineLevel="0" collapsed="false">
      <c r="G1546" s="22"/>
    </row>
    <row r="1547" customFormat="false" ht="15" hidden="false" customHeight="true" outlineLevel="0" collapsed="false">
      <c r="G1547" s="22"/>
    </row>
    <row r="1548" customFormat="false" ht="15" hidden="false" customHeight="true" outlineLevel="0" collapsed="false">
      <c r="G1548" s="22"/>
    </row>
    <row r="1549" customFormat="false" ht="15" hidden="false" customHeight="true" outlineLevel="0" collapsed="false">
      <c r="G1549" s="22"/>
    </row>
    <row r="1550" customFormat="false" ht="15" hidden="false" customHeight="true" outlineLevel="0" collapsed="false">
      <c r="G1550" s="22"/>
    </row>
    <row r="1551" customFormat="false" ht="15" hidden="false" customHeight="true" outlineLevel="0" collapsed="false">
      <c r="G1551" s="22"/>
    </row>
    <row r="1552" customFormat="false" ht="15" hidden="false" customHeight="true" outlineLevel="0" collapsed="false">
      <c r="G1552" s="22"/>
    </row>
    <row r="1553" customFormat="false" ht="15" hidden="false" customHeight="true" outlineLevel="0" collapsed="false">
      <c r="G1553" s="22"/>
    </row>
    <row r="1554" customFormat="false" ht="15" hidden="false" customHeight="true" outlineLevel="0" collapsed="false">
      <c r="G1554" s="22"/>
    </row>
    <row r="1555" customFormat="false" ht="15" hidden="false" customHeight="true" outlineLevel="0" collapsed="false">
      <c r="G1555" s="22"/>
    </row>
    <row r="1556" customFormat="false" ht="15" hidden="false" customHeight="true" outlineLevel="0" collapsed="false">
      <c r="G1556" s="22"/>
    </row>
    <row r="1557" customFormat="false" ht="15" hidden="false" customHeight="true" outlineLevel="0" collapsed="false">
      <c r="G1557" s="22"/>
    </row>
    <row r="1558" customFormat="false" ht="15" hidden="false" customHeight="true" outlineLevel="0" collapsed="false">
      <c r="G1558" s="22"/>
    </row>
    <row r="1559" customFormat="false" ht="15" hidden="false" customHeight="true" outlineLevel="0" collapsed="false">
      <c r="G1559" s="22"/>
    </row>
    <row r="1560" customFormat="false" ht="15" hidden="false" customHeight="true" outlineLevel="0" collapsed="false">
      <c r="G1560" s="22"/>
    </row>
    <row r="1561" customFormat="false" ht="15" hidden="false" customHeight="true" outlineLevel="0" collapsed="false">
      <c r="G1561" s="22"/>
    </row>
    <row r="1562" customFormat="false" ht="15" hidden="false" customHeight="true" outlineLevel="0" collapsed="false">
      <c r="G1562" s="22"/>
    </row>
    <row r="1563" customFormat="false" ht="15" hidden="false" customHeight="true" outlineLevel="0" collapsed="false">
      <c r="G1563" s="22"/>
    </row>
    <row r="1564" customFormat="false" ht="15" hidden="false" customHeight="true" outlineLevel="0" collapsed="false">
      <c r="G1564" s="22"/>
    </row>
    <row r="1565" customFormat="false" ht="15" hidden="false" customHeight="true" outlineLevel="0" collapsed="false">
      <c r="G1565" s="22"/>
    </row>
    <row r="1566" customFormat="false" ht="15" hidden="false" customHeight="true" outlineLevel="0" collapsed="false">
      <c r="G1566" s="22"/>
    </row>
    <row r="1567" customFormat="false" ht="15" hidden="false" customHeight="true" outlineLevel="0" collapsed="false">
      <c r="G1567" s="22"/>
    </row>
    <row r="1568" customFormat="false" ht="15" hidden="false" customHeight="true" outlineLevel="0" collapsed="false">
      <c r="G1568" s="22"/>
    </row>
    <row r="1569" customFormat="false" ht="15" hidden="false" customHeight="true" outlineLevel="0" collapsed="false">
      <c r="G1569" s="22"/>
    </row>
    <row r="1570" customFormat="false" ht="15" hidden="false" customHeight="true" outlineLevel="0" collapsed="false">
      <c r="G1570" s="22"/>
    </row>
    <row r="1571" customFormat="false" ht="15" hidden="false" customHeight="true" outlineLevel="0" collapsed="false">
      <c r="G1571" s="22"/>
    </row>
    <row r="1572" customFormat="false" ht="15" hidden="false" customHeight="true" outlineLevel="0" collapsed="false">
      <c r="G1572" s="22"/>
    </row>
    <row r="1573" customFormat="false" ht="15" hidden="false" customHeight="true" outlineLevel="0" collapsed="false">
      <c r="G1573" s="22"/>
    </row>
    <row r="1574" customFormat="false" ht="15" hidden="false" customHeight="true" outlineLevel="0" collapsed="false">
      <c r="G1574" s="22"/>
    </row>
    <row r="1575" customFormat="false" ht="15" hidden="false" customHeight="true" outlineLevel="0" collapsed="false">
      <c r="G1575" s="22"/>
    </row>
    <row r="1576" customFormat="false" ht="15" hidden="false" customHeight="true" outlineLevel="0" collapsed="false">
      <c r="G1576" s="22"/>
    </row>
    <row r="1577" customFormat="false" ht="15" hidden="false" customHeight="true" outlineLevel="0" collapsed="false">
      <c r="G1577" s="22"/>
    </row>
    <row r="1578" customFormat="false" ht="15" hidden="false" customHeight="true" outlineLevel="0" collapsed="false">
      <c r="G1578" s="22"/>
    </row>
    <row r="1579" customFormat="false" ht="15" hidden="false" customHeight="true" outlineLevel="0" collapsed="false">
      <c r="G1579" s="22"/>
    </row>
    <row r="1580" customFormat="false" ht="15" hidden="false" customHeight="true" outlineLevel="0" collapsed="false">
      <c r="G1580" s="22"/>
    </row>
    <row r="1581" customFormat="false" ht="15" hidden="false" customHeight="true" outlineLevel="0" collapsed="false">
      <c r="G1581" s="22"/>
    </row>
    <row r="1582" customFormat="false" ht="15" hidden="false" customHeight="true" outlineLevel="0" collapsed="false">
      <c r="G1582" s="22"/>
    </row>
    <row r="1583" customFormat="false" ht="15" hidden="false" customHeight="true" outlineLevel="0" collapsed="false">
      <c r="G1583" s="22"/>
    </row>
    <row r="1584" customFormat="false" ht="15" hidden="false" customHeight="true" outlineLevel="0" collapsed="false">
      <c r="G1584" s="22"/>
    </row>
    <row r="1585" customFormat="false" ht="15" hidden="false" customHeight="true" outlineLevel="0" collapsed="false">
      <c r="G1585" s="22"/>
    </row>
    <row r="1586" customFormat="false" ht="15" hidden="false" customHeight="true" outlineLevel="0" collapsed="false">
      <c r="G1586" s="22"/>
    </row>
    <row r="1587" customFormat="false" ht="15" hidden="false" customHeight="true" outlineLevel="0" collapsed="false">
      <c r="G1587" s="22"/>
    </row>
    <row r="1588" customFormat="false" ht="15" hidden="false" customHeight="true" outlineLevel="0" collapsed="false">
      <c r="G1588" s="22"/>
    </row>
    <row r="1589" customFormat="false" ht="15" hidden="false" customHeight="true" outlineLevel="0" collapsed="false">
      <c r="G1589" s="22"/>
    </row>
    <row r="1590" customFormat="false" ht="15" hidden="false" customHeight="true" outlineLevel="0" collapsed="false">
      <c r="G1590" s="22"/>
    </row>
    <row r="1591" customFormat="false" ht="15" hidden="false" customHeight="true" outlineLevel="0" collapsed="false">
      <c r="G1591" s="22"/>
    </row>
    <row r="1592" customFormat="false" ht="15" hidden="false" customHeight="true" outlineLevel="0" collapsed="false">
      <c r="G1592" s="22"/>
    </row>
    <row r="1593" customFormat="false" ht="15" hidden="false" customHeight="true" outlineLevel="0" collapsed="false">
      <c r="G1593" s="22"/>
    </row>
    <row r="1594" customFormat="false" ht="15" hidden="false" customHeight="true" outlineLevel="0" collapsed="false">
      <c r="G1594" s="22"/>
    </row>
    <row r="1595" customFormat="false" ht="15" hidden="false" customHeight="true" outlineLevel="0" collapsed="false">
      <c r="G1595" s="22"/>
    </row>
    <row r="1596" customFormat="false" ht="15" hidden="false" customHeight="true" outlineLevel="0" collapsed="false">
      <c r="G1596" s="22"/>
    </row>
    <row r="1597" customFormat="false" ht="15" hidden="false" customHeight="true" outlineLevel="0" collapsed="false">
      <c r="G1597" s="22"/>
    </row>
    <row r="1598" customFormat="false" ht="15" hidden="false" customHeight="true" outlineLevel="0" collapsed="false">
      <c r="G1598" s="22"/>
    </row>
    <row r="1599" customFormat="false" ht="15" hidden="false" customHeight="true" outlineLevel="0" collapsed="false">
      <c r="G1599" s="22"/>
    </row>
    <row r="1600" customFormat="false" ht="15" hidden="false" customHeight="true" outlineLevel="0" collapsed="false">
      <c r="G1600" s="22"/>
    </row>
    <row r="1601" customFormat="false" ht="15" hidden="false" customHeight="true" outlineLevel="0" collapsed="false">
      <c r="G1601" s="22"/>
    </row>
    <row r="1602" customFormat="false" ht="15" hidden="false" customHeight="true" outlineLevel="0" collapsed="false">
      <c r="G1602" s="22"/>
    </row>
    <row r="1603" customFormat="false" ht="15" hidden="false" customHeight="true" outlineLevel="0" collapsed="false">
      <c r="G1603" s="22"/>
    </row>
    <row r="1604" customFormat="false" ht="15" hidden="false" customHeight="true" outlineLevel="0" collapsed="false">
      <c r="G1604" s="22"/>
    </row>
    <row r="1605" customFormat="false" ht="15" hidden="false" customHeight="true" outlineLevel="0" collapsed="false">
      <c r="G1605" s="22"/>
    </row>
    <row r="1606" customFormat="false" ht="15" hidden="false" customHeight="true" outlineLevel="0" collapsed="false">
      <c r="G1606" s="22"/>
    </row>
    <row r="1607" customFormat="false" ht="15" hidden="false" customHeight="true" outlineLevel="0" collapsed="false">
      <c r="G1607" s="22"/>
    </row>
    <row r="1608" customFormat="false" ht="15" hidden="false" customHeight="true" outlineLevel="0" collapsed="false">
      <c r="G1608" s="22"/>
    </row>
    <row r="1609" customFormat="false" ht="15" hidden="false" customHeight="true" outlineLevel="0" collapsed="false">
      <c r="G1609" s="22"/>
    </row>
    <row r="1610" customFormat="false" ht="15" hidden="false" customHeight="true" outlineLevel="0" collapsed="false">
      <c r="G1610" s="22"/>
    </row>
    <row r="1611" customFormat="false" ht="15" hidden="false" customHeight="true" outlineLevel="0" collapsed="false">
      <c r="G1611" s="22"/>
    </row>
    <row r="1612" customFormat="false" ht="15" hidden="false" customHeight="true" outlineLevel="0" collapsed="false">
      <c r="G1612" s="22"/>
    </row>
    <row r="1613" customFormat="false" ht="15" hidden="false" customHeight="true" outlineLevel="0" collapsed="false">
      <c r="G1613" s="22"/>
    </row>
    <row r="1614" customFormat="false" ht="15" hidden="false" customHeight="true" outlineLevel="0" collapsed="false">
      <c r="G1614" s="22"/>
    </row>
    <row r="1615" customFormat="false" ht="15" hidden="false" customHeight="true" outlineLevel="0" collapsed="false">
      <c r="G1615" s="22"/>
    </row>
    <row r="1616" customFormat="false" ht="15" hidden="false" customHeight="true" outlineLevel="0" collapsed="false">
      <c r="G1616" s="22"/>
    </row>
    <row r="1617" customFormat="false" ht="15" hidden="false" customHeight="true" outlineLevel="0" collapsed="false">
      <c r="G1617" s="22"/>
    </row>
    <row r="1618" customFormat="false" ht="15" hidden="false" customHeight="true" outlineLevel="0" collapsed="false">
      <c r="G1618" s="22"/>
    </row>
    <row r="1619" customFormat="false" ht="15" hidden="false" customHeight="true" outlineLevel="0" collapsed="false">
      <c r="G1619" s="22"/>
    </row>
    <row r="1620" customFormat="false" ht="15" hidden="false" customHeight="true" outlineLevel="0" collapsed="false">
      <c r="G1620" s="22"/>
    </row>
    <row r="1621" customFormat="false" ht="15" hidden="false" customHeight="true" outlineLevel="0" collapsed="false">
      <c r="G1621" s="22"/>
    </row>
    <row r="1622" customFormat="false" ht="15" hidden="false" customHeight="true" outlineLevel="0" collapsed="false">
      <c r="G1622" s="22"/>
    </row>
    <row r="1623" customFormat="false" ht="15" hidden="false" customHeight="true" outlineLevel="0" collapsed="false">
      <c r="G1623" s="22"/>
    </row>
    <row r="1624" customFormat="false" ht="15" hidden="false" customHeight="true" outlineLevel="0" collapsed="false">
      <c r="G1624" s="22"/>
    </row>
    <row r="1625" customFormat="false" ht="15" hidden="false" customHeight="true" outlineLevel="0" collapsed="false">
      <c r="G1625" s="22"/>
    </row>
    <row r="1626" customFormat="false" ht="15" hidden="false" customHeight="true" outlineLevel="0" collapsed="false">
      <c r="G1626" s="22"/>
    </row>
    <row r="1627" customFormat="false" ht="15" hidden="false" customHeight="true" outlineLevel="0" collapsed="false">
      <c r="G1627" s="22"/>
    </row>
    <row r="1628" customFormat="false" ht="15" hidden="false" customHeight="true" outlineLevel="0" collapsed="false">
      <c r="G1628" s="22"/>
    </row>
    <row r="1629" customFormat="false" ht="15" hidden="false" customHeight="true" outlineLevel="0" collapsed="false">
      <c r="G1629" s="22"/>
    </row>
    <row r="1630" customFormat="false" ht="15" hidden="false" customHeight="true" outlineLevel="0" collapsed="false">
      <c r="G1630" s="22"/>
    </row>
    <row r="1631" customFormat="false" ht="15" hidden="false" customHeight="true" outlineLevel="0" collapsed="false">
      <c r="G1631" s="22"/>
    </row>
    <row r="1632" customFormat="false" ht="15" hidden="false" customHeight="true" outlineLevel="0" collapsed="false">
      <c r="G1632" s="22"/>
    </row>
    <row r="1633" customFormat="false" ht="15" hidden="false" customHeight="true" outlineLevel="0" collapsed="false">
      <c r="G1633" s="22"/>
    </row>
    <row r="1634" customFormat="false" ht="15" hidden="false" customHeight="true" outlineLevel="0" collapsed="false">
      <c r="G1634" s="22"/>
    </row>
    <row r="1635" customFormat="false" ht="15" hidden="false" customHeight="true" outlineLevel="0" collapsed="false">
      <c r="G1635" s="22"/>
    </row>
    <row r="1636" customFormat="false" ht="15" hidden="false" customHeight="true" outlineLevel="0" collapsed="false">
      <c r="G1636" s="22"/>
    </row>
    <row r="1637" customFormat="false" ht="15" hidden="false" customHeight="true" outlineLevel="0" collapsed="false">
      <c r="G1637" s="22"/>
    </row>
    <row r="1638" customFormat="false" ht="15" hidden="false" customHeight="true" outlineLevel="0" collapsed="false">
      <c r="G1638" s="22"/>
    </row>
    <row r="1639" customFormat="false" ht="15" hidden="false" customHeight="true" outlineLevel="0" collapsed="false">
      <c r="G1639" s="22"/>
    </row>
    <row r="1640" customFormat="false" ht="15" hidden="false" customHeight="true" outlineLevel="0" collapsed="false">
      <c r="G1640" s="22"/>
    </row>
    <row r="1641" customFormat="false" ht="15" hidden="false" customHeight="true" outlineLevel="0" collapsed="false">
      <c r="G1641" s="22"/>
    </row>
    <row r="1642" customFormat="false" ht="15" hidden="false" customHeight="true" outlineLevel="0" collapsed="false">
      <c r="G1642" s="22"/>
    </row>
    <row r="1643" customFormat="false" ht="15" hidden="false" customHeight="true" outlineLevel="0" collapsed="false">
      <c r="G1643" s="22"/>
    </row>
    <row r="1644" customFormat="false" ht="15" hidden="false" customHeight="true" outlineLevel="0" collapsed="false">
      <c r="G1644" s="22"/>
    </row>
    <row r="1645" customFormat="false" ht="15" hidden="false" customHeight="true" outlineLevel="0" collapsed="false">
      <c r="G1645" s="22"/>
    </row>
    <row r="1646" customFormat="false" ht="15" hidden="false" customHeight="true" outlineLevel="0" collapsed="false">
      <c r="G1646" s="22"/>
    </row>
    <row r="1647" customFormat="false" ht="15" hidden="false" customHeight="true" outlineLevel="0" collapsed="false">
      <c r="G1647" s="22"/>
    </row>
    <row r="1648" customFormat="false" ht="15" hidden="false" customHeight="true" outlineLevel="0" collapsed="false">
      <c r="G1648" s="22"/>
    </row>
    <row r="1649" customFormat="false" ht="15" hidden="false" customHeight="true" outlineLevel="0" collapsed="false">
      <c r="G1649" s="22"/>
    </row>
    <row r="1650" customFormat="false" ht="15" hidden="false" customHeight="true" outlineLevel="0" collapsed="false">
      <c r="G1650" s="22"/>
    </row>
    <row r="1651" customFormat="false" ht="15" hidden="false" customHeight="true" outlineLevel="0" collapsed="false">
      <c r="G1651" s="22"/>
    </row>
    <row r="1652" customFormat="false" ht="15" hidden="false" customHeight="true" outlineLevel="0" collapsed="false">
      <c r="G1652" s="22"/>
    </row>
    <row r="1653" customFormat="false" ht="15" hidden="false" customHeight="true" outlineLevel="0" collapsed="false">
      <c r="G1653" s="22"/>
    </row>
    <row r="1654" customFormat="false" ht="15" hidden="false" customHeight="true" outlineLevel="0" collapsed="false">
      <c r="G1654" s="22"/>
    </row>
    <row r="1655" customFormat="false" ht="15" hidden="false" customHeight="true" outlineLevel="0" collapsed="false">
      <c r="G1655" s="22"/>
    </row>
    <row r="1656" customFormat="false" ht="15" hidden="false" customHeight="true" outlineLevel="0" collapsed="false">
      <c r="G1656" s="22"/>
    </row>
    <row r="1657" customFormat="false" ht="15" hidden="false" customHeight="true" outlineLevel="0" collapsed="false">
      <c r="G1657" s="22"/>
    </row>
    <row r="1658" customFormat="false" ht="15" hidden="false" customHeight="true" outlineLevel="0" collapsed="false">
      <c r="G1658" s="22"/>
    </row>
    <row r="1659" customFormat="false" ht="15" hidden="false" customHeight="true" outlineLevel="0" collapsed="false">
      <c r="G1659" s="22"/>
    </row>
    <row r="1660" customFormat="false" ht="15" hidden="false" customHeight="true" outlineLevel="0" collapsed="false">
      <c r="G1660" s="22"/>
    </row>
    <row r="1661" customFormat="false" ht="15" hidden="false" customHeight="true" outlineLevel="0" collapsed="false">
      <c r="G1661" s="22"/>
    </row>
    <row r="1662" customFormat="false" ht="15" hidden="false" customHeight="true" outlineLevel="0" collapsed="false">
      <c r="G1662" s="22"/>
    </row>
    <row r="1663" customFormat="false" ht="15" hidden="false" customHeight="true" outlineLevel="0" collapsed="false">
      <c r="G1663" s="22"/>
    </row>
    <row r="1664" customFormat="false" ht="15" hidden="false" customHeight="true" outlineLevel="0" collapsed="false">
      <c r="G1664" s="22"/>
    </row>
    <row r="1665" customFormat="false" ht="15" hidden="false" customHeight="true" outlineLevel="0" collapsed="false">
      <c r="G1665" s="22"/>
    </row>
    <row r="1666" customFormat="false" ht="15" hidden="false" customHeight="true" outlineLevel="0" collapsed="false">
      <c r="G1666" s="22"/>
    </row>
    <row r="1667" customFormat="false" ht="15" hidden="false" customHeight="true" outlineLevel="0" collapsed="false">
      <c r="G1667" s="22"/>
    </row>
    <row r="1668" customFormat="false" ht="15" hidden="false" customHeight="true" outlineLevel="0" collapsed="false">
      <c r="G1668" s="22"/>
    </row>
    <row r="1669" customFormat="false" ht="15" hidden="false" customHeight="true" outlineLevel="0" collapsed="false">
      <c r="G1669" s="22"/>
    </row>
    <row r="1670" customFormat="false" ht="15" hidden="false" customHeight="true" outlineLevel="0" collapsed="false">
      <c r="G1670" s="22"/>
    </row>
    <row r="1671" customFormat="false" ht="15" hidden="false" customHeight="true" outlineLevel="0" collapsed="false">
      <c r="G1671" s="22"/>
    </row>
    <row r="1672" customFormat="false" ht="15" hidden="false" customHeight="true" outlineLevel="0" collapsed="false">
      <c r="G1672" s="22"/>
    </row>
    <row r="1673" customFormat="false" ht="15" hidden="false" customHeight="true" outlineLevel="0" collapsed="false">
      <c r="G1673" s="22"/>
    </row>
    <row r="1674" customFormat="false" ht="15" hidden="false" customHeight="true" outlineLevel="0" collapsed="false">
      <c r="G1674" s="22"/>
    </row>
    <row r="1675" customFormat="false" ht="15" hidden="false" customHeight="true" outlineLevel="0" collapsed="false">
      <c r="G1675" s="22"/>
    </row>
    <row r="1676" customFormat="false" ht="15" hidden="false" customHeight="true" outlineLevel="0" collapsed="false">
      <c r="G1676" s="22"/>
    </row>
    <row r="1677" customFormat="false" ht="15" hidden="false" customHeight="true" outlineLevel="0" collapsed="false">
      <c r="G1677" s="22"/>
    </row>
    <row r="1678" customFormat="false" ht="15" hidden="false" customHeight="true" outlineLevel="0" collapsed="false">
      <c r="G1678" s="22"/>
    </row>
    <row r="1679" customFormat="false" ht="15" hidden="false" customHeight="true" outlineLevel="0" collapsed="false">
      <c r="G1679" s="22"/>
    </row>
    <row r="1680" customFormat="false" ht="15" hidden="false" customHeight="true" outlineLevel="0" collapsed="false">
      <c r="G1680" s="22"/>
    </row>
    <row r="1681" customFormat="false" ht="15" hidden="false" customHeight="true" outlineLevel="0" collapsed="false">
      <c r="G1681" s="22"/>
    </row>
    <row r="1682" customFormat="false" ht="15" hidden="false" customHeight="true" outlineLevel="0" collapsed="false">
      <c r="G1682" s="22"/>
    </row>
    <row r="1683" customFormat="false" ht="15" hidden="false" customHeight="true" outlineLevel="0" collapsed="false">
      <c r="G1683" s="22"/>
    </row>
    <row r="1684" customFormat="false" ht="15" hidden="false" customHeight="true" outlineLevel="0" collapsed="false">
      <c r="G1684" s="22"/>
    </row>
    <row r="1685" customFormat="false" ht="15" hidden="false" customHeight="true" outlineLevel="0" collapsed="false">
      <c r="G1685" s="22"/>
    </row>
    <row r="1686" customFormat="false" ht="15" hidden="false" customHeight="true" outlineLevel="0" collapsed="false">
      <c r="G1686" s="22"/>
    </row>
    <row r="1687" customFormat="false" ht="15" hidden="false" customHeight="true" outlineLevel="0" collapsed="false">
      <c r="G1687" s="22"/>
    </row>
    <row r="1688" customFormat="false" ht="15" hidden="false" customHeight="true" outlineLevel="0" collapsed="false">
      <c r="G1688" s="22"/>
    </row>
    <row r="1689" customFormat="false" ht="15" hidden="false" customHeight="true" outlineLevel="0" collapsed="false">
      <c r="G1689" s="22"/>
    </row>
    <row r="1690" customFormat="false" ht="15" hidden="false" customHeight="true" outlineLevel="0" collapsed="false">
      <c r="G1690" s="22"/>
    </row>
    <row r="1691" customFormat="false" ht="15" hidden="false" customHeight="true" outlineLevel="0" collapsed="false">
      <c r="G1691" s="22"/>
    </row>
    <row r="1692" customFormat="false" ht="15" hidden="false" customHeight="true" outlineLevel="0" collapsed="false">
      <c r="G1692" s="22"/>
    </row>
    <row r="1693" customFormat="false" ht="15" hidden="false" customHeight="true" outlineLevel="0" collapsed="false">
      <c r="G1693" s="22"/>
    </row>
    <row r="1694" customFormat="false" ht="15" hidden="false" customHeight="true" outlineLevel="0" collapsed="false">
      <c r="G1694" s="22"/>
    </row>
    <row r="1695" customFormat="false" ht="15" hidden="false" customHeight="true" outlineLevel="0" collapsed="false">
      <c r="G1695" s="22"/>
    </row>
    <row r="1696" customFormat="false" ht="15" hidden="false" customHeight="true" outlineLevel="0" collapsed="false">
      <c r="G1696" s="22"/>
    </row>
    <row r="1697" customFormat="false" ht="15" hidden="false" customHeight="true" outlineLevel="0" collapsed="false">
      <c r="G1697" s="22"/>
    </row>
    <row r="1698" customFormat="false" ht="15" hidden="false" customHeight="true" outlineLevel="0" collapsed="false">
      <c r="G1698" s="22"/>
    </row>
    <row r="1699" customFormat="false" ht="15" hidden="false" customHeight="true" outlineLevel="0" collapsed="false">
      <c r="G1699" s="22"/>
    </row>
    <row r="1700" customFormat="false" ht="15" hidden="false" customHeight="true" outlineLevel="0" collapsed="false">
      <c r="G1700" s="22"/>
    </row>
    <row r="1701" customFormat="false" ht="15" hidden="false" customHeight="true" outlineLevel="0" collapsed="false">
      <c r="G1701" s="22"/>
    </row>
    <row r="1702" customFormat="false" ht="15" hidden="false" customHeight="true" outlineLevel="0" collapsed="false">
      <c r="G1702" s="22"/>
    </row>
    <row r="1703" customFormat="false" ht="15" hidden="false" customHeight="true" outlineLevel="0" collapsed="false">
      <c r="G1703" s="22"/>
    </row>
    <row r="1704" customFormat="false" ht="15" hidden="false" customHeight="true" outlineLevel="0" collapsed="false">
      <c r="G1704" s="22"/>
    </row>
    <row r="1705" customFormat="false" ht="15" hidden="false" customHeight="true" outlineLevel="0" collapsed="false">
      <c r="G1705" s="22"/>
    </row>
    <row r="1706" customFormat="false" ht="15" hidden="false" customHeight="true" outlineLevel="0" collapsed="false">
      <c r="G1706" s="22"/>
    </row>
    <row r="1707" customFormat="false" ht="15" hidden="false" customHeight="true" outlineLevel="0" collapsed="false">
      <c r="G1707" s="22"/>
    </row>
    <row r="1708" customFormat="false" ht="15" hidden="false" customHeight="true" outlineLevel="0" collapsed="false">
      <c r="G1708" s="22"/>
    </row>
    <row r="1709" customFormat="false" ht="15" hidden="false" customHeight="true" outlineLevel="0" collapsed="false">
      <c r="G1709" s="22"/>
    </row>
    <row r="1710" customFormat="false" ht="15" hidden="false" customHeight="true" outlineLevel="0" collapsed="false">
      <c r="G1710" s="22"/>
    </row>
    <row r="1711" customFormat="false" ht="15" hidden="false" customHeight="true" outlineLevel="0" collapsed="false">
      <c r="G1711" s="22"/>
    </row>
    <row r="1712" customFormat="false" ht="15" hidden="false" customHeight="true" outlineLevel="0" collapsed="false">
      <c r="G1712" s="22"/>
    </row>
    <row r="1713" customFormat="false" ht="15" hidden="false" customHeight="true" outlineLevel="0" collapsed="false">
      <c r="G1713" s="22"/>
    </row>
    <row r="1714" customFormat="false" ht="15" hidden="false" customHeight="true" outlineLevel="0" collapsed="false">
      <c r="G1714" s="22"/>
    </row>
    <row r="1715" customFormat="false" ht="15" hidden="false" customHeight="true" outlineLevel="0" collapsed="false">
      <c r="G1715" s="22"/>
    </row>
    <row r="1716" customFormat="false" ht="15" hidden="false" customHeight="true" outlineLevel="0" collapsed="false">
      <c r="G1716" s="22"/>
    </row>
    <row r="1717" customFormat="false" ht="15" hidden="false" customHeight="true" outlineLevel="0" collapsed="false">
      <c r="G1717" s="22"/>
    </row>
    <row r="1718" customFormat="false" ht="15" hidden="false" customHeight="true" outlineLevel="0" collapsed="false">
      <c r="G1718" s="22"/>
    </row>
    <row r="1719" customFormat="false" ht="15" hidden="false" customHeight="true" outlineLevel="0" collapsed="false">
      <c r="G1719" s="22"/>
    </row>
    <row r="1720" customFormat="false" ht="15" hidden="false" customHeight="true" outlineLevel="0" collapsed="false">
      <c r="G1720" s="22"/>
    </row>
    <row r="1721" customFormat="false" ht="15" hidden="false" customHeight="true" outlineLevel="0" collapsed="false">
      <c r="G1721" s="22"/>
    </row>
    <row r="1722" customFormat="false" ht="15" hidden="false" customHeight="true" outlineLevel="0" collapsed="false">
      <c r="G1722" s="22"/>
    </row>
    <row r="1723" customFormat="false" ht="15" hidden="false" customHeight="true" outlineLevel="0" collapsed="false">
      <c r="G1723" s="22"/>
    </row>
    <row r="1724" customFormat="false" ht="15" hidden="false" customHeight="true" outlineLevel="0" collapsed="false">
      <c r="G1724" s="22"/>
    </row>
    <row r="1725" customFormat="false" ht="15" hidden="false" customHeight="true" outlineLevel="0" collapsed="false">
      <c r="G1725" s="22"/>
    </row>
    <row r="1726" customFormat="false" ht="15" hidden="false" customHeight="true" outlineLevel="0" collapsed="false">
      <c r="G1726" s="22"/>
    </row>
    <row r="1727" customFormat="false" ht="15" hidden="false" customHeight="true" outlineLevel="0" collapsed="false">
      <c r="G1727" s="22"/>
    </row>
    <row r="1728" customFormat="false" ht="15" hidden="false" customHeight="true" outlineLevel="0" collapsed="false">
      <c r="G1728" s="22"/>
    </row>
    <row r="1729" customFormat="false" ht="15" hidden="false" customHeight="true" outlineLevel="0" collapsed="false">
      <c r="G1729" s="22"/>
    </row>
    <row r="1730" customFormat="false" ht="15" hidden="false" customHeight="true" outlineLevel="0" collapsed="false">
      <c r="G1730" s="22"/>
    </row>
    <row r="1731" customFormat="false" ht="15" hidden="false" customHeight="true" outlineLevel="0" collapsed="false">
      <c r="G1731" s="22"/>
    </row>
    <row r="1732" customFormat="false" ht="15" hidden="false" customHeight="true" outlineLevel="0" collapsed="false">
      <c r="G1732" s="22"/>
    </row>
    <row r="1733" customFormat="false" ht="15" hidden="false" customHeight="true" outlineLevel="0" collapsed="false">
      <c r="G1733" s="22"/>
    </row>
    <row r="1734" customFormat="false" ht="15" hidden="false" customHeight="true" outlineLevel="0" collapsed="false">
      <c r="G1734" s="22"/>
    </row>
    <row r="1735" customFormat="false" ht="15" hidden="false" customHeight="true" outlineLevel="0" collapsed="false">
      <c r="G1735" s="22"/>
    </row>
    <row r="1736" customFormat="false" ht="15" hidden="false" customHeight="true" outlineLevel="0" collapsed="false">
      <c r="G1736" s="22"/>
    </row>
    <row r="1737" customFormat="false" ht="15" hidden="false" customHeight="true" outlineLevel="0" collapsed="false">
      <c r="G1737" s="22"/>
    </row>
    <row r="1738" customFormat="false" ht="15" hidden="false" customHeight="true" outlineLevel="0" collapsed="false">
      <c r="G1738" s="22"/>
    </row>
    <row r="1739" customFormat="false" ht="15" hidden="false" customHeight="true" outlineLevel="0" collapsed="false">
      <c r="G1739" s="22"/>
    </row>
    <row r="1740" customFormat="false" ht="15" hidden="false" customHeight="true" outlineLevel="0" collapsed="false">
      <c r="G1740" s="22"/>
    </row>
    <row r="1741" customFormat="false" ht="15" hidden="false" customHeight="true" outlineLevel="0" collapsed="false">
      <c r="G1741" s="22"/>
    </row>
    <row r="1742" customFormat="false" ht="15" hidden="false" customHeight="true" outlineLevel="0" collapsed="false">
      <c r="G1742" s="22"/>
    </row>
    <row r="1743" customFormat="false" ht="15" hidden="false" customHeight="true" outlineLevel="0" collapsed="false">
      <c r="G1743" s="22"/>
    </row>
    <row r="1744" customFormat="false" ht="15" hidden="false" customHeight="true" outlineLevel="0" collapsed="false">
      <c r="G1744" s="22"/>
    </row>
    <row r="1745" customFormat="false" ht="15" hidden="false" customHeight="true" outlineLevel="0" collapsed="false">
      <c r="G1745" s="22"/>
    </row>
    <row r="1746" customFormat="false" ht="15" hidden="false" customHeight="true" outlineLevel="0" collapsed="false">
      <c r="G1746" s="22"/>
    </row>
    <row r="1747" customFormat="false" ht="15" hidden="false" customHeight="true" outlineLevel="0" collapsed="false">
      <c r="G1747" s="22"/>
    </row>
    <row r="1748" customFormat="false" ht="15" hidden="false" customHeight="true" outlineLevel="0" collapsed="false">
      <c r="G1748" s="22"/>
    </row>
    <row r="1749" customFormat="false" ht="15" hidden="false" customHeight="true" outlineLevel="0" collapsed="false">
      <c r="G1749" s="22"/>
    </row>
    <row r="1750" customFormat="false" ht="15" hidden="false" customHeight="true" outlineLevel="0" collapsed="false">
      <c r="G1750" s="22"/>
    </row>
    <row r="1751" customFormat="false" ht="15" hidden="false" customHeight="true" outlineLevel="0" collapsed="false">
      <c r="G1751" s="22"/>
    </row>
    <row r="1752" customFormat="false" ht="15" hidden="false" customHeight="true" outlineLevel="0" collapsed="false">
      <c r="G1752" s="22"/>
    </row>
    <row r="1753" customFormat="false" ht="15" hidden="false" customHeight="true" outlineLevel="0" collapsed="false">
      <c r="G1753" s="22"/>
    </row>
    <row r="1754" customFormat="false" ht="15" hidden="false" customHeight="true" outlineLevel="0" collapsed="false">
      <c r="G1754" s="22"/>
    </row>
    <row r="1755" customFormat="false" ht="15" hidden="false" customHeight="true" outlineLevel="0" collapsed="false">
      <c r="G1755" s="22"/>
    </row>
    <row r="1756" customFormat="false" ht="15" hidden="false" customHeight="true" outlineLevel="0" collapsed="false">
      <c r="G1756" s="22"/>
    </row>
    <row r="1757" customFormat="false" ht="15" hidden="false" customHeight="true" outlineLevel="0" collapsed="false">
      <c r="G1757" s="22"/>
    </row>
    <row r="1758" customFormat="false" ht="15" hidden="false" customHeight="true" outlineLevel="0" collapsed="false">
      <c r="G1758" s="22"/>
    </row>
    <row r="1759" customFormat="false" ht="15" hidden="false" customHeight="true" outlineLevel="0" collapsed="false">
      <c r="G1759" s="22"/>
    </row>
    <row r="1760" customFormat="false" ht="15" hidden="false" customHeight="true" outlineLevel="0" collapsed="false">
      <c r="G1760" s="22"/>
    </row>
    <row r="1761" customFormat="false" ht="15" hidden="false" customHeight="true" outlineLevel="0" collapsed="false">
      <c r="G1761" s="22"/>
    </row>
    <row r="1762" customFormat="false" ht="15" hidden="false" customHeight="true" outlineLevel="0" collapsed="false">
      <c r="G1762" s="22"/>
    </row>
    <row r="1763" customFormat="false" ht="15" hidden="false" customHeight="true" outlineLevel="0" collapsed="false">
      <c r="G1763" s="22"/>
    </row>
    <row r="1764" customFormat="false" ht="15" hidden="false" customHeight="true" outlineLevel="0" collapsed="false">
      <c r="G1764" s="22"/>
    </row>
    <row r="1765" customFormat="false" ht="15" hidden="false" customHeight="true" outlineLevel="0" collapsed="false">
      <c r="G1765" s="22"/>
    </row>
    <row r="1766" customFormat="false" ht="15" hidden="false" customHeight="true" outlineLevel="0" collapsed="false">
      <c r="G1766" s="22"/>
    </row>
    <row r="1767" customFormat="false" ht="15" hidden="false" customHeight="true" outlineLevel="0" collapsed="false">
      <c r="G1767" s="22"/>
    </row>
    <row r="1768" customFormat="false" ht="15" hidden="false" customHeight="true" outlineLevel="0" collapsed="false">
      <c r="G1768" s="22"/>
    </row>
    <row r="1769" customFormat="false" ht="15" hidden="false" customHeight="true" outlineLevel="0" collapsed="false">
      <c r="G1769" s="22"/>
    </row>
    <row r="1770" customFormat="false" ht="15" hidden="false" customHeight="true" outlineLevel="0" collapsed="false">
      <c r="G1770" s="22"/>
    </row>
    <row r="1771" customFormat="false" ht="15" hidden="false" customHeight="true" outlineLevel="0" collapsed="false">
      <c r="G1771" s="22"/>
    </row>
    <row r="1772" customFormat="false" ht="15" hidden="false" customHeight="true" outlineLevel="0" collapsed="false">
      <c r="G1772" s="22"/>
    </row>
    <row r="1773" customFormat="false" ht="15" hidden="false" customHeight="true" outlineLevel="0" collapsed="false">
      <c r="G1773" s="22"/>
    </row>
    <row r="1774" customFormat="false" ht="15" hidden="false" customHeight="true" outlineLevel="0" collapsed="false">
      <c r="G1774" s="22"/>
    </row>
    <row r="1775" customFormat="false" ht="15" hidden="false" customHeight="true" outlineLevel="0" collapsed="false">
      <c r="G1775" s="22"/>
    </row>
    <row r="1776" customFormat="false" ht="15" hidden="false" customHeight="true" outlineLevel="0" collapsed="false">
      <c r="G1776" s="22"/>
    </row>
    <row r="1777" customFormat="false" ht="15" hidden="false" customHeight="true" outlineLevel="0" collapsed="false">
      <c r="G1777" s="22"/>
    </row>
    <row r="1778" customFormat="false" ht="15" hidden="false" customHeight="true" outlineLevel="0" collapsed="false">
      <c r="G1778" s="22"/>
    </row>
    <row r="1779" customFormat="false" ht="15" hidden="false" customHeight="true" outlineLevel="0" collapsed="false">
      <c r="G1779" s="22"/>
    </row>
    <row r="1780" customFormat="false" ht="15" hidden="false" customHeight="true" outlineLevel="0" collapsed="false">
      <c r="G1780" s="22"/>
    </row>
    <row r="1781" customFormat="false" ht="15" hidden="false" customHeight="true" outlineLevel="0" collapsed="false">
      <c r="G1781" s="22"/>
    </row>
    <row r="1782" customFormat="false" ht="15" hidden="false" customHeight="true" outlineLevel="0" collapsed="false">
      <c r="G1782" s="22"/>
    </row>
    <row r="1783" customFormat="false" ht="15" hidden="false" customHeight="true" outlineLevel="0" collapsed="false">
      <c r="G1783" s="22"/>
    </row>
    <row r="1784" customFormat="false" ht="15" hidden="false" customHeight="true" outlineLevel="0" collapsed="false">
      <c r="G1784" s="22"/>
    </row>
    <row r="1785" customFormat="false" ht="15" hidden="false" customHeight="true" outlineLevel="0" collapsed="false">
      <c r="G1785" s="22"/>
    </row>
    <row r="1786" customFormat="false" ht="15" hidden="false" customHeight="true" outlineLevel="0" collapsed="false">
      <c r="G1786" s="22"/>
    </row>
    <row r="1787" customFormat="false" ht="15" hidden="false" customHeight="true" outlineLevel="0" collapsed="false">
      <c r="G1787" s="22"/>
    </row>
    <row r="1788" customFormat="false" ht="15" hidden="false" customHeight="true" outlineLevel="0" collapsed="false">
      <c r="G1788" s="22"/>
    </row>
    <row r="1789" customFormat="false" ht="15" hidden="false" customHeight="true" outlineLevel="0" collapsed="false">
      <c r="G1789" s="22"/>
    </row>
    <row r="1790" customFormat="false" ht="15" hidden="false" customHeight="true" outlineLevel="0" collapsed="false">
      <c r="G1790" s="22"/>
    </row>
    <row r="1791" customFormat="false" ht="15" hidden="false" customHeight="true" outlineLevel="0" collapsed="false">
      <c r="G1791" s="22"/>
    </row>
    <row r="1792" customFormat="false" ht="15" hidden="false" customHeight="true" outlineLevel="0" collapsed="false">
      <c r="G1792" s="22"/>
    </row>
    <row r="1793" customFormat="false" ht="15" hidden="false" customHeight="true" outlineLevel="0" collapsed="false">
      <c r="G1793" s="22"/>
    </row>
    <row r="1794" customFormat="false" ht="15" hidden="false" customHeight="true" outlineLevel="0" collapsed="false">
      <c r="G1794" s="22"/>
    </row>
    <row r="1795" customFormat="false" ht="15" hidden="false" customHeight="true" outlineLevel="0" collapsed="false">
      <c r="G1795" s="22"/>
    </row>
    <row r="1796" customFormat="false" ht="15" hidden="false" customHeight="true" outlineLevel="0" collapsed="false">
      <c r="G1796" s="22"/>
    </row>
    <row r="1797" customFormat="false" ht="15" hidden="false" customHeight="true" outlineLevel="0" collapsed="false">
      <c r="G1797" s="22"/>
    </row>
    <row r="1798" customFormat="false" ht="15" hidden="false" customHeight="true" outlineLevel="0" collapsed="false">
      <c r="G1798" s="22"/>
    </row>
    <row r="1799" customFormat="false" ht="15" hidden="false" customHeight="true" outlineLevel="0" collapsed="false">
      <c r="G1799" s="22"/>
    </row>
    <row r="1800" customFormat="false" ht="15" hidden="false" customHeight="true" outlineLevel="0" collapsed="false">
      <c r="G1800" s="22"/>
    </row>
    <row r="1801" customFormat="false" ht="15" hidden="false" customHeight="true" outlineLevel="0" collapsed="false">
      <c r="G1801" s="22"/>
    </row>
    <row r="1802" customFormat="false" ht="15" hidden="false" customHeight="true" outlineLevel="0" collapsed="false">
      <c r="G1802" s="22"/>
    </row>
    <row r="1803" customFormat="false" ht="15" hidden="false" customHeight="true" outlineLevel="0" collapsed="false">
      <c r="G1803" s="22"/>
    </row>
    <row r="1804" customFormat="false" ht="15" hidden="false" customHeight="true" outlineLevel="0" collapsed="false">
      <c r="G1804" s="22"/>
    </row>
    <row r="1805" customFormat="false" ht="15" hidden="false" customHeight="true" outlineLevel="0" collapsed="false">
      <c r="G1805" s="22"/>
    </row>
    <row r="1806" customFormat="false" ht="15" hidden="false" customHeight="true" outlineLevel="0" collapsed="false">
      <c r="G1806" s="22"/>
    </row>
    <row r="1807" customFormat="false" ht="15" hidden="false" customHeight="true" outlineLevel="0" collapsed="false">
      <c r="G1807" s="22"/>
    </row>
    <row r="1808" customFormat="false" ht="15" hidden="false" customHeight="true" outlineLevel="0" collapsed="false">
      <c r="G1808" s="22"/>
    </row>
    <row r="1809" customFormat="false" ht="15" hidden="false" customHeight="true" outlineLevel="0" collapsed="false">
      <c r="G1809" s="22"/>
    </row>
    <row r="1810" customFormat="false" ht="15" hidden="false" customHeight="true" outlineLevel="0" collapsed="false">
      <c r="G1810" s="22"/>
    </row>
    <row r="1811" customFormat="false" ht="15" hidden="false" customHeight="true" outlineLevel="0" collapsed="false">
      <c r="G1811" s="22"/>
    </row>
    <row r="1812" customFormat="false" ht="15" hidden="false" customHeight="true" outlineLevel="0" collapsed="false">
      <c r="G1812" s="22"/>
    </row>
    <row r="1813" customFormat="false" ht="15" hidden="false" customHeight="true" outlineLevel="0" collapsed="false">
      <c r="G1813" s="22"/>
    </row>
    <row r="1814" customFormat="false" ht="15" hidden="false" customHeight="true" outlineLevel="0" collapsed="false">
      <c r="G1814" s="22"/>
    </row>
    <row r="1815" customFormat="false" ht="15" hidden="false" customHeight="true" outlineLevel="0" collapsed="false">
      <c r="G1815" s="22"/>
    </row>
    <row r="1816" customFormat="false" ht="15" hidden="false" customHeight="true" outlineLevel="0" collapsed="false">
      <c r="G1816" s="22"/>
    </row>
    <row r="1817" customFormat="false" ht="15" hidden="false" customHeight="true" outlineLevel="0" collapsed="false">
      <c r="G1817" s="22"/>
    </row>
    <row r="1818" customFormat="false" ht="15" hidden="false" customHeight="true" outlineLevel="0" collapsed="false">
      <c r="G1818" s="22"/>
    </row>
    <row r="1819" customFormat="false" ht="15" hidden="false" customHeight="true" outlineLevel="0" collapsed="false">
      <c r="G1819" s="22"/>
    </row>
    <row r="1820" customFormat="false" ht="15" hidden="false" customHeight="true" outlineLevel="0" collapsed="false">
      <c r="G1820" s="22"/>
    </row>
    <row r="1821" customFormat="false" ht="15" hidden="false" customHeight="true" outlineLevel="0" collapsed="false">
      <c r="G1821" s="22"/>
    </row>
    <row r="1822" customFormat="false" ht="15" hidden="false" customHeight="true" outlineLevel="0" collapsed="false">
      <c r="G1822" s="22"/>
    </row>
    <row r="1823" customFormat="false" ht="15" hidden="false" customHeight="true" outlineLevel="0" collapsed="false">
      <c r="G1823" s="22"/>
    </row>
    <row r="1824" customFormat="false" ht="15" hidden="false" customHeight="true" outlineLevel="0" collapsed="false">
      <c r="G1824" s="22"/>
    </row>
    <row r="1825" customFormat="false" ht="15" hidden="false" customHeight="true" outlineLevel="0" collapsed="false">
      <c r="G1825" s="22"/>
    </row>
    <row r="1826" customFormat="false" ht="15" hidden="false" customHeight="true" outlineLevel="0" collapsed="false">
      <c r="G1826" s="22"/>
    </row>
    <row r="1827" customFormat="false" ht="15" hidden="false" customHeight="true" outlineLevel="0" collapsed="false">
      <c r="G1827" s="22"/>
    </row>
    <row r="1828" customFormat="false" ht="15" hidden="false" customHeight="true" outlineLevel="0" collapsed="false">
      <c r="G1828" s="22"/>
    </row>
    <row r="1829" customFormat="false" ht="15" hidden="false" customHeight="true" outlineLevel="0" collapsed="false">
      <c r="G1829" s="22"/>
    </row>
    <row r="1830" customFormat="false" ht="15" hidden="false" customHeight="true" outlineLevel="0" collapsed="false">
      <c r="G1830" s="22"/>
    </row>
    <row r="1831" customFormat="false" ht="15" hidden="false" customHeight="true" outlineLevel="0" collapsed="false">
      <c r="G1831" s="22"/>
    </row>
    <row r="1832" customFormat="false" ht="15" hidden="false" customHeight="true" outlineLevel="0" collapsed="false">
      <c r="G1832" s="22"/>
    </row>
    <row r="1833" customFormat="false" ht="15" hidden="false" customHeight="true" outlineLevel="0" collapsed="false">
      <c r="G1833" s="22"/>
    </row>
    <row r="1834" customFormat="false" ht="15" hidden="false" customHeight="true" outlineLevel="0" collapsed="false">
      <c r="G1834" s="22"/>
    </row>
    <row r="1835" customFormat="false" ht="15" hidden="false" customHeight="true" outlineLevel="0" collapsed="false">
      <c r="G1835" s="22"/>
    </row>
    <row r="1836" customFormat="false" ht="15" hidden="false" customHeight="true" outlineLevel="0" collapsed="false">
      <c r="G1836" s="22"/>
    </row>
    <row r="1837" customFormat="false" ht="15" hidden="false" customHeight="true" outlineLevel="0" collapsed="false">
      <c r="G1837" s="22"/>
    </row>
    <row r="1838" customFormat="false" ht="15" hidden="false" customHeight="true" outlineLevel="0" collapsed="false">
      <c r="G1838" s="22"/>
    </row>
    <row r="1839" customFormat="false" ht="15" hidden="false" customHeight="true" outlineLevel="0" collapsed="false">
      <c r="G1839" s="22"/>
    </row>
    <row r="1840" customFormat="false" ht="15" hidden="false" customHeight="true" outlineLevel="0" collapsed="false">
      <c r="G1840" s="22"/>
    </row>
    <row r="1841" customFormat="false" ht="15" hidden="false" customHeight="true" outlineLevel="0" collapsed="false">
      <c r="G1841" s="22"/>
    </row>
    <row r="1842" customFormat="false" ht="15" hidden="false" customHeight="true" outlineLevel="0" collapsed="false">
      <c r="G1842" s="22"/>
    </row>
    <row r="1843" customFormat="false" ht="15" hidden="false" customHeight="true" outlineLevel="0" collapsed="false">
      <c r="G1843" s="22"/>
    </row>
    <row r="1844" customFormat="false" ht="15" hidden="false" customHeight="true" outlineLevel="0" collapsed="false">
      <c r="G1844" s="22"/>
    </row>
    <row r="1845" customFormat="false" ht="15" hidden="false" customHeight="true" outlineLevel="0" collapsed="false">
      <c r="G1845" s="22"/>
    </row>
    <row r="1846" customFormat="false" ht="15" hidden="false" customHeight="true" outlineLevel="0" collapsed="false">
      <c r="G1846" s="22"/>
    </row>
    <row r="1847" customFormat="false" ht="15" hidden="false" customHeight="true" outlineLevel="0" collapsed="false">
      <c r="G1847" s="22"/>
    </row>
    <row r="1848" customFormat="false" ht="15" hidden="false" customHeight="true" outlineLevel="0" collapsed="false">
      <c r="G1848" s="22"/>
    </row>
    <row r="1849" customFormat="false" ht="15" hidden="false" customHeight="true" outlineLevel="0" collapsed="false">
      <c r="G1849" s="22"/>
    </row>
    <row r="1850" customFormat="false" ht="15" hidden="false" customHeight="true" outlineLevel="0" collapsed="false">
      <c r="G1850" s="22"/>
    </row>
    <row r="1851" customFormat="false" ht="15" hidden="false" customHeight="true" outlineLevel="0" collapsed="false">
      <c r="G1851" s="22"/>
    </row>
    <row r="1852" customFormat="false" ht="15" hidden="false" customHeight="true" outlineLevel="0" collapsed="false">
      <c r="G1852" s="22"/>
    </row>
    <row r="1853" customFormat="false" ht="15" hidden="false" customHeight="true" outlineLevel="0" collapsed="false">
      <c r="G1853" s="22"/>
    </row>
    <row r="1854" customFormat="false" ht="15" hidden="false" customHeight="true" outlineLevel="0" collapsed="false">
      <c r="G1854" s="22"/>
    </row>
    <row r="1855" customFormat="false" ht="15" hidden="false" customHeight="true" outlineLevel="0" collapsed="false">
      <c r="G1855" s="22"/>
    </row>
    <row r="1856" customFormat="false" ht="15" hidden="false" customHeight="true" outlineLevel="0" collapsed="false">
      <c r="G1856" s="22"/>
    </row>
    <row r="1857" customFormat="false" ht="15" hidden="false" customHeight="true" outlineLevel="0" collapsed="false">
      <c r="G1857" s="22"/>
    </row>
    <row r="1858" customFormat="false" ht="15" hidden="false" customHeight="true" outlineLevel="0" collapsed="false">
      <c r="G1858" s="22"/>
    </row>
    <row r="1859" customFormat="false" ht="15" hidden="false" customHeight="true" outlineLevel="0" collapsed="false">
      <c r="G1859" s="22"/>
    </row>
    <row r="1860" customFormat="false" ht="15" hidden="false" customHeight="true" outlineLevel="0" collapsed="false">
      <c r="G1860" s="22"/>
    </row>
    <row r="1861" customFormat="false" ht="15" hidden="false" customHeight="true" outlineLevel="0" collapsed="false">
      <c r="G1861" s="22"/>
    </row>
    <row r="1862" customFormat="false" ht="15" hidden="false" customHeight="true" outlineLevel="0" collapsed="false">
      <c r="G1862" s="22"/>
    </row>
    <row r="1863" customFormat="false" ht="15" hidden="false" customHeight="true" outlineLevel="0" collapsed="false">
      <c r="G1863" s="22"/>
    </row>
    <row r="1864" customFormat="false" ht="15" hidden="false" customHeight="true" outlineLevel="0" collapsed="false">
      <c r="G1864" s="22"/>
    </row>
    <row r="1865" customFormat="false" ht="15" hidden="false" customHeight="true" outlineLevel="0" collapsed="false">
      <c r="G1865" s="22"/>
    </row>
    <row r="1866" customFormat="false" ht="15" hidden="false" customHeight="true" outlineLevel="0" collapsed="false">
      <c r="G1866" s="22"/>
    </row>
    <row r="1867" customFormat="false" ht="15" hidden="false" customHeight="true" outlineLevel="0" collapsed="false">
      <c r="G1867" s="22"/>
    </row>
    <row r="1868" customFormat="false" ht="15" hidden="false" customHeight="true" outlineLevel="0" collapsed="false">
      <c r="G1868" s="22"/>
    </row>
    <row r="1869" customFormat="false" ht="15" hidden="false" customHeight="true" outlineLevel="0" collapsed="false">
      <c r="G1869" s="22"/>
    </row>
    <row r="1870" customFormat="false" ht="15" hidden="false" customHeight="true" outlineLevel="0" collapsed="false">
      <c r="G1870" s="22"/>
    </row>
    <row r="1871" customFormat="false" ht="15" hidden="false" customHeight="true" outlineLevel="0" collapsed="false">
      <c r="G1871" s="22"/>
    </row>
    <row r="1872" customFormat="false" ht="15" hidden="false" customHeight="true" outlineLevel="0" collapsed="false">
      <c r="G1872" s="22"/>
    </row>
    <row r="1873" customFormat="false" ht="15" hidden="false" customHeight="true" outlineLevel="0" collapsed="false">
      <c r="G1873" s="22"/>
    </row>
    <row r="1874" customFormat="false" ht="15" hidden="false" customHeight="true" outlineLevel="0" collapsed="false">
      <c r="G1874" s="22"/>
    </row>
    <row r="1875" customFormat="false" ht="15" hidden="false" customHeight="true" outlineLevel="0" collapsed="false">
      <c r="G1875" s="22"/>
    </row>
    <row r="1876" customFormat="false" ht="15" hidden="false" customHeight="true" outlineLevel="0" collapsed="false">
      <c r="G1876" s="22"/>
    </row>
    <row r="1877" customFormat="false" ht="15" hidden="false" customHeight="true" outlineLevel="0" collapsed="false">
      <c r="G1877" s="22"/>
    </row>
    <row r="1878" customFormat="false" ht="15" hidden="false" customHeight="true" outlineLevel="0" collapsed="false">
      <c r="G1878" s="22"/>
    </row>
    <row r="1879" customFormat="false" ht="15" hidden="false" customHeight="true" outlineLevel="0" collapsed="false">
      <c r="G1879" s="22"/>
    </row>
    <row r="1880" customFormat="false" ht="15" hidden="false" customHeight="true" outlineLevel="0" collapsed="false">
      <c r="G1880" s="22"/>
    </row>
    <row r="1881" customFormat="false" ht="15" hidden="false" customHeight="true" outlineLevel="0" collapsed="false">
      <c r="G1881" s="22"/>
    </row>
    <row r="1882" customFormat="false" ht="15" hidden="false" customHeight="true" outlineLevel="0" collapsed="false">
      <c r="G1882" s="22"/>
    </row>
    <row r="1883" customFormat="false" ht="15" hidden="false" customHeight="true" outlineLevel="0" collapsed="false">
      <c r="G1883" s="22"/>
    </row>
    <row r="1884" customFormat="false" ht="15" hidden="false" customHeight="true" outlineLevel="0" collapsed="false">
      <c r="G1884" s="22"/>
    </row>
    <row r="1885" customFormat="false" ht="15" hidden="false" customHeight="true" outlineLevel="0" collapsed="false">
      <c r="G1885" s="22"/>
    </row>
    <row r="1886" customFormat="false" ht="15" hidden="false" customHeight="true" outlineLevel="0" collapsed="false">
      <c r="G1886" s="22"/>
    </row>
    <row r="1887" customFormat="false" ht="15" hidden="false" customHeight="true" outlineLevel="0" collapsed="false">
      <c r="G1887" s="22"/>
    </row>
    <row r="1888" customFormat="false" ht="15" hidden="false" customHeight="true" outlineLevel="0" collapsed="false">
      <c r="G1888" s="22"/>
    </row>
    <row r="1889" customFormat="false" ht="15" hidden="false" customHeight="true" outlineLevel="0" collapsed="false">
      <c r="G1889" s="22"/>
    </row>
    <row r="1890" customFormat="false" ht="15" hidden="false" customHeight="true" outlineLevel="0" collapsed="false">
      <c r="G1890" s="22"/>
    </row>
    <row r="1891" customFormat="false" ht="15" hidden="false" customHeight="true" outlineLevel="0" collapsed="false">
      <c r="G1891" s="22"/>
    </row>
    <row r="1892" customFormat="false" ht="15" hidden="false" customHeight="true" outlineLevel="0" collapsed="false">
      <c r="G1892" s="22"/>
    </row>
    <row r="1893" customFormat="false" ht="15" hidden="false" customHeight="true" outlineLevel="0" collapsed="false">
      <c r="G1893" s="22"/>
    </row>
    <row r="1894" customFormat="false" ht="15" hidden="false" customHeight="true" outlineLevel="0" collapsed="false">
      <c r="G1894" s="22"/>
    </row>
    <row r="1895" customFormat="false" ht="15" hidden="false" customHeight="true" outlineLevel="0" collapsed="false">
      <c r="G1895" s="22"/>
    </row>
    <row r="1896" customFormat="false" ht="15" hidden="false" customHeight="true" outlineLevel="0" collapsed="false">
      <c r="G1896" s="22"/>
    </row>
    <row r="1897" customFormat="false" ht="15" hidden="false" customHeight="true" outlineLevel="0" collapsed="false">
      <c r="G1897" s="22"/>
    </row>
    <row r="1898" customFormat="false" ht="15" hidden="false" customHeight="true" outlineLevel="0" collapsed="false">
      <c r="G1898" s="22"/>
    </row>
    <row r="1899" customFormat="false" ht="15" hidden="false" customHeight="true" outlineLevel="0" collapsed="false">
      <c r="G1899" s="22"/>
    </row>
    <row r="1900" customFormat="false" ht="15" hidden="false" customHeight="true" outlineLevel="0" collapsed="false">
      <c r="G1900" s="22"/>
    </row>
    <row r="1901" customFormat="false" ht="15" hidden="false" customHeight="true" outlineLevel="0" collapsed="false">
      <c r="G1901" s="22"/>
    </row>
    <row r="1902" customFormat="false" ht="15" hidden="false" customHeight="true" outlineLevel="0" collapsed="false">
      <c r="G1902" s="22"/>
    </row>
    <row r="1903" customFormat="false" ht="15" hidden="false" customHeight="true" outlineLevel="0" collapsed="false">
      <c r="G1903" s="22"/>
    </row>
    <row r="1904" customFormat="false" ht="15" hidden="false" customHeight="true" outlineLevel="0" collapsed="false">
      <c r="G1904" s="22"/>
    </row>
    <row r="1905" customFormat="false" ht="15" hidden="false" customHeight="true" outlineLevel="0" collapsed="false">
      <c r="G1905" s="22"/>
    </row>
    <row r="1906" customFormat="false" ht="15" hidden="false" customHeight="true" outlineLevel="0" collapsed="false">
      <c r="G1906" s="22"/>
    </row>
    <row r="1907" customFormat="false" ht="15" hidden="false" customHeight="true" outlineLevel="0" collapsed="false">
      <c r="G1907" s="22"/>
    </row>
    <row r="1908" customFormat="false" ht="15" hidden="false" customHeight="true" outlineLevel="0" collapsed="false">
      <c r="G1908" s="22"/>
    </row>
    <row r="1909" customFormat="false" ht="15" hidden="false" customHeight="true" outlineLevel="0" collapsed="false">
      <c r="G1909" s="22"/>
    </row>
    <row r="1910" customFormat="false" ht="15" hidden="false" customHeight="true" outlineLevel="0" collapsed="false">
      <c r="G1910" s="22"/>
    </row>
    <row r="1911" customFormat="false" ht="15" hidden="false" customHeight="true" outlineLevel="0" collapsed="false">
      <c r="G1911" s="22"/>
    </row>
    <row r="1912" customFormat="false" ht="15" hidden="false" customHeight="true" outlineLevel="0" collapsed="false">
      <c r="G1912" s="22"/>
    </row>
    <row r="1913" customFormat="false" ht="15" hidden="false" customHeight="true" outlineLevel="0" collapsed="false">
      <c r="G1913" s="22"/>
    </row>
    <row r="1914" customFormat="false" ht="15" hidden="false" customHeight="true" outlineLevel="0" collapsed="false">
      <c r="G1914" s="22"/>
    </row>
    <row r="1915" customFormat="false" ht="15" hidden="false" customHeight="true" outlineLevel="0" collapsed="false">
      <c r="G1915" s="22"/>
    </row>
    <row r="1916" customFormat="false" ht="15" hidden="false" customHeight="true" outlineLevel="0" collapsed="false">
      <c r="G1916" s="22"/>
    </row>
    <row r="1917" customFormat="false" ht="15" hidden="false" customHeight="true" outlineLevel="0" collapsed="false">
      <c r="G1917" s="22"/>
    </row>
    <row r="1918" customFormat="false" ht="15" hidden="false" customHeight="true" outlineLevel="0" collapsed="false">
      <c r="G1918" s="22"/>
    </row>
    <row r="1919" customFormat="false" ht="15" hidden="false" customHeight="true" outlineLevel="0" collapsed="false">
      <c r="G1919" s="22"/>
    </row>
    <row r="1920" customFormat="false" ht="15" hidden="false" customHeight="true" outlineLevel="0" collapsed="false">
      <c r="G1920" s="22"/>
    </row>
    <row r="1921" customFormat="false" ht="15" hidden="false" customHeight="true" outlineLevel="0" collapsed="false">
      <c r="G1921" s="22"/>
    </row>
    <row r="1922" customFormat="false" ht="15" hidden="false" customHeight="true" outlineLevel="0" collapsed="false">
      <c r="G1922" s="22"/>
    </row>
    <row r="1923" customFormat="false" ht="15" hidden="false" customHeight="true" outlineLevel="0" collapsed="false">
      <c r="G1923" s="22"/>
    </row>
    <row r="1924" customFormat="false" ht="15" hidden="false" customHeight="true" outlineLevel="0" collapsed="false">
      <c r="G1924" s="22"/>
    </row>
    <row r="1925" customFormat="false" ht="15" hidden="false" customHeight="true" outlineLevel="0" collapsed="false">
      <c r="G1925" s="22"/>
    </row>
    <row r="1926" customFormat="false" ht="15" hidden="false" customHeight="true" outlineLevel="0" collapsed="false">
      <c r="G1926" s="22"/>
    </row>
    <row r="1927" customFormat="false" ht="15" hidden="false" customHeight="true" outlineLevel="0" collapsed="false">
      <c r="G1927" s="22"/>
    </row>
    <row r="1928" customFormat="false" ht="15" hidden="false" customHeight="true" outlineLevel="0" collapsed="false">
      <c r="G1928" s="22"/>
    </row>
    <row r="1929" customFormat="false" ht="15" hidden="false" customHeight="true" outlineLevel="0" collapsed="false">
      <c r="G1929" s="22"/>
    </row>
    <row r="1930" customFormat="false" ht="15" hidden="false" customHeight="true" outlineLevel="0" collapsed="false">
      <c r="G1930" s="22"/>
    </row>
    <row r="1931" customFormat="false" ht="15" hidden="false" customHeight="true" outlineLevel="0" collapsed="false">
      <c r="G1931" s="22"/>
    </row>
    <row r="1932" customFormat="false" ht="15" hidden="false" customHeight="true" outlineLevel="0" collapsed="false">
      <c r="G1932" s="22"/>
    </row>
    <row r="1933" customFormat="false" ht="15" hidden="false" customHeight="true" outlineLevel="0" collapsed="false">
      <c r="G1933" s="22"/>
    </row>
    <row r="1934" customFormat="false" ht="15" hidden="false" customHeight="true" outlineLevel="0" collapsed="false">
      <c r="G1934" s="22"/>
    </row>
    <row r="1935" customFormat="false" ht="15" hidden="false" customHeight="true" outlineLevel="0" collapsed="false">
      <c r="G1935" s="22"/>
    </row>
    <row r="1936" customFormat="false" ht="15" hidden="false" customHeight="true" outlineLevel="0" collapsed="false">
      <c r="G1936" s="22"/>
    </row>
    <row r="1937" customFormat="false" ht="15" hidden="false" customHeight="true" outlineLevel="0" collapsed="false">
      <c r="G1937" s="22"/>
    </row>
    <row r="1938" customFormat="false" ht="15" hidden="false" customHeight="true" outlineLevel="0" collapsed="false">
      <c r="G1938" s="22"/>
    </row>
    <row r="1939" customFormat="false" ht="15" hidden="false" customHeight="true" outlineLevel="0" collapsed="false">
      <c r="G1939" s="22"/>
    </row>
    <row r="1940" customFormat="false" ht="15" hidden="false" customHeight="true" outlineLevel="0" collapsed="false">
      <c r="G1940" s="22"/>
    </row>
    <row r="1941" customFormat="false" ht="15" hidden="false" customHeight="true" outlineLevel="0" collapsed="false">
      <c r="G1941" s="22"/>
    </row>
    <row r="1942" customFormat="false" ht="15" hidden="false" customHeight="true" outlineLevel="0" collapsed="false">
      <c r="G1942" s="22"/>
    </row>
    <row r="1943" customFormat="false" ht="15" hidden="false" customHeight="true" outlineLevel="0" collapsed="false">
      <c r="G1943" s="22"/>
    </row>
    <row r="1944" customFormat="false" ht="15" hidden="false" customHeight="true" outlineLevel="0" collapsed="false">
      <c r="G1944" s="22"/>
    </row>
    <row r="1945" customFormat="false" ht="15" hidden="false" customHeight="true" outlineLevel="0" collapsed="false">
      <c r="G1945" s="22"/>
    </row>
    <row r="1946" customFormat="false" ht="15" hidden="false" customHeight="true" outlineLevel="0" collapsed="false">
      <c r="G1946" s="22"/>
    </row>
    <row r="1947" customFormat="false" ht="15" hidden="false" customHeight="true" outlineLevel="0" collapsed="false">
      <c r="G1947" s="22"/>
    </row>
    <row r="1948" customFormat="false" ht="15" hidden="false" customHeight="true" outlineLevel="0" collapsed="false">
      <c r="G1948" s="22"/>
    </row>
    <row r="1949" customFormat="false" ht="15" hidden="false" customHeight="true" outlineLevel="0" collapsed="false">
      <c r="G1949" s="22"/>
    </row>
    <row r="1950" customFormat="false" ht="15" hidden="false" customHeight="true" outlineLevel="0" collapsed="false">
      <c r="G1950" s="22"/>
    </row>
    <row r="1951" customFormat="false" ht="15" hidden="false" customHeight="true" outlineLevel="0" collapsed="false">
      <c r="G1951" s="22"/>
    </row>
    <row r="1952" customFormat="false" ht="15" hidden="false" customHeight="true" outlineLevel="0" collapsed="false">
      <c r="G1952" s="22"/>
    </row>
    <row r="1953" customFormat="false" ht="15" hidden="false" customHeight="true" outlineLevel="0" collapsed="false">
      <c r="G1953" s="22"/>
    </row>
    <row r="1954" customFormat="false" ht="15" hidden="false" customHeight="true" outlineLevel="0" collapsed="false">
      <c r="G1954" s="22"/>
    </row>
    <row r="1955" customFormat="false" ht="15" hidden="false" customHeight="true" outlineLevel="0" collapsed="false">
      <c r="G1955" s="22"/>
    </row>
    <row r="1956" customFormat="false" ht="15" hidden="false" customHeight="true" outlineLevel="0" collapsed="false">
      <c r="G1956" s="22"/>
    </row>
    <row r="1957" customFormat="false" ht="15" hidden="false" customHeight="true" outlineLevel="0" collapsed="false">
      <c r="G1957" s="22"/>
    </row>
    <row r="1958" customFormat="false" ht="15" hidden="false" customHeight="true" outlineLevel="0" collapsed="false">
      <c r="G1958" s="22"/>
    </row>
    <row r="1959" customFormat="false" ht="15" hidden="false" customHeight="true" outlineLevel="0" collapsed="false">
      <c r="G1959" s="22"/>
    </row>
    <row r="1960" customFormat="false" ht="15" hidden="false" customHeight="true" outlineLevel="0" collapsed="false">
      <c r="G1960" s="22"/>
    </row>
    <row r="1961" customFormat="false" ht="15" hidden="false" customHeight="true" outlineLevel="0" collapsed="false">
      <c r="G1961" s="22"/>
    </row>
    <row r="1962" customFormat="false" ht="15" hidden="false" customHeight="true" outlineLevel="0" collapsed="false">
      <c r="G1962" s="22"/>
    </row>
    <row r="1963" customFormat="false" ht="15" hidden="false" customHeight="true" outlineLevel="0" collapsed="false">
      <c r="G1963" s="22"/>
    </row>
    <row r="1964" customFormat="false" ht="15" hidden="false" customHeight="true" outlineLevel="0" collapsed="false">
      <c r="G1964" s="22"/>
    </row>
    <row r="1965" customFormat="false" ht="15" hidden="false" customHeight="true" outlineLevel="0" collapsed="false">
      <c r="G1965" s="22"/>
    </row>
    <row r="1966" customFormat="false" ht="15" hidden="false" customHeight="true" outlineLevel="0" collapsed="false">
      <c r="G1966" s="22"/>
    </row>
    <row r="1967" customFormat="false" ht="15" hidden="false" customHeight="true" outlineLevel="0" collapsed="false">
      <c r="G1967" s="22"/>
    </row>
    <row r="1968" customFormat="false" ht="15" hidden="false" customHeight="true" outlineLevel="0" collapsed="false">
      <c r="G1968" s="22"/>
    </row>
    <row r="1969" customFormat="false" ht="15" hidden="false" customHeight="true" outlineLevel="0" collapsed="false">
      <c r="G1969" s="22"/>
    </row>
    <row r="1970" customFormat="false" ht="15" hidden="false" customHeight="true" outlineLevel="0" collapsed="false">
      <c r="G1970" s="22"/>
    </row>
    <row r="1971" customFormat="false" ht="15" hidden="false" customHeight="true" outlineLevel="0" collapsed="false">
      <c r="G1971" s="22"/>
    </row>
    <row r="1972" customFormat="false" ht="15" hidden="false" customHeight="true" outlineLevel="0" collapsed="false">
      <c r="G1972" s="22"/>
    </row>
    <row r="1973" customFormat="false" ht="15" hidden="false" customHeight="true" outlineLevel="0" collapsed="false">
      <c r="G1973" s="22"/>
    </row>
    <row r="1974" customFormat="false" ht="15" hidden="false" customHeight="true" outlineLevel="0" collapsed="false">
      <c r="G1974" s="22"/>
    </row>
    <row r="1975" customFormat="false" ht="15" hidden="false" customHeight="true" outlineLevel="0" collapsed="false">
      <c r="G1975" s="22"/>
    </row>
    <row r="1976" customFormat="false" ht="15" hidden="false" customHeight="true" outlineLevel="0" collapsed="false">
      <c r="G1976" s="22"/>
    </row>
    <row r="1977" customFormat="false" ht="15" hidden="false" customHeight="true" outlineLevel="0" collapsed="false">
      <c r="G1977" s="22"/>
    </row>
    <row r="1978" customFormat="false" ht="15" hidden="false" customHeight="true" outlineLevel="0" collapsed="false">
      <c r="G1978" s="22"/>
    </row>
    <row r="1979" customFormat="false" ht="15" hidden="false" customHeight="true" outlineLevel="0" collapsed="false">
      <c r="G1979" s="22"/>
    </row>
    <row r="1980" customFormat="false" ht="15" hidden="false" customHeight="true" outlineLevel="0" collapsed="false">
      <c r="G1980" s="22"/>
    </row>
    <row r="1981" customFormat="false" ht="15" hidden="false" customHeight="true" outlineLevel="0" collapsed="false">
      <c r="G1981" s="22"/>
    </row>
    <row r="1982" customFormat="false" ht="15" hidden="false" customHeight="true" outlineLevel="0" collapsed="false">
      <c r="G1982" s="22"/>
    </row>
    <row r="1983" customFormat="false" ht="15" hidden="false" customHeight="true" outlineLevel="0" collapsed="false">
      <c r="G1983" s="22"/>
    </row>
    <row r="1984" customFormat="false" ht="15" hidden="false" customHeight="true" outlineLevel="0" collapsed="false">
      <c r="G1984" s="22"/>
    </row>
    <row r="1985" customFormat="false" ht="15" hidden="false" customHeight="true" outlineLevel="0" collapsed="false">
      <c r="G1985" s="22"/>
    </row>
    <row r="1986" customFormat="false" ht="15" hidden="false" customHeight="true" outlineLevel="0" collapsed="false">
      <c r="G1986" s="22"/>
    </row>
    <row r="1987" customFormat="false" ht="15" hidden="false" customHeight="true" outlineLevel="0" collapsed="false">
      <c r="G1987" s="22"/>
    </row>
    <row r="1988" customFormat="false" ht="15" hidden="false" customHeight="true" outlineLevel="0" collapsed="false">
      <c r="G1988" s="22"/>
    </row>
    <row r="1989" customFormat="false" ht="15" hidden="false" customHeight="true" outlineLevel="0" collapsed="false">
      <c r="G1989" s="22"/>
    </row>
    <row r="1990" customFormat="false" ht="15" hidden="false" customHeight="true" outlineLevel="0" collapsed="false">
      <c r="G1990" s="22"/>
    </row>
    <row r="1991" customFormat="false" ht="15" hidden="false" customHeight="true" outlineLevel="0" collapsed="false">
      <c r="G1991" s="22"/>
    </row>
    <row r="1992" customFormat="false" ht="15" hidden="false" customHeight="true" outlineLevel="0" collapsed="false">
      <c r="G1992" s="22"/>
    </row>
    <row r="1993" customFormat="false" ht="15" hidden="false" customHeight="true" outlineLevel="0" collapsed="false">
      <c r="G1993" s="22"/>
    </row>
    <row r="1994" customFormat="false" ht="15" hidden="false" customHeight="true" outlineLevel="0" collapsed="false">
      <c r="G1994" s="22"/>
    </row>
    <row r="1995" customFormat="false" ht="15" hidden="false" customHeight="true" outlineLevel="0" collapsed="false">
      <c r="G1995" s="22"/>
    </row>
    <row r="1996" customFormat="false" ht="15" hidden="false" customHeight="true" outlineLevel="0" collapsed="false">
      <c r="G1996" s="22"/>
    </row>
    <row r="1997" customFormat="false" ht="15" hidden="false" customHeight="true" outlineLevel="0" collapsed="false">
      <c r="G1997" s="22"/>
    </row>
    <row r="1998" customFormat="false" ht="15" hidden="false" customHeight="true" outlineLevel="0" collapsed="false">
      <c r="G1998" s="22"/>
    </row>
    <row r="1999" customFormat="false" ht="15" hidden="false" customHeight="true" outlineLevel="0" collapsed="false">
      <c r="G1999" s="22"/>
    </row>
    <row r="2000" customFormat="false" ht="15" hidden="false" customHeight="true" outlineLevel="0" collapsed="false">
      <c r="G2000" s="22"/>
    </row>
    <row r="2001" customFormat="false" ht="15" hidden="false" customHeight="true" outlineLevel="0" collapsed="false">
      <c r="G2001" s="22"/>
    </row>
    <row r="2002" customFormat="false" ht="15" hidden="false" customHeight="true" outlineLevel="0" collapsed="false">
      <c r="G2002" s="22"/>
    </row>
    <row r="2003" customFormat="false" ht="15" hidden="false" customHeight="true" outlineLevel="0" collapsed="false">
      <c r="G2003" s="22"/>
    </row>
    <row r="2004" customFormat="false" ht="15" hidden="false" customHeight="true" outlineLevel="0" collapsed="false">
      <c r="G2004" s="22"/>
    </row>
    <row r="2005" customFormat="false" ht="15" hidden="false" customHeight="true" outlineLevel="0" collapsed="false">
      <c r="G2005" s="22"/>
    </row>
    <row r="2006" customFormat="false" ht="15" hidden="false" customHeight="true" outlineLevel="0" collapsed="false">
      <c r="G2006" s="22"/>
    </row>
    <row r="2007" customFormat="false" ht="15" hidden="false" customHeight="true" outlineLevel="0" collapsed="false">
      <c r="G2007" s="22"/>
    </row>
    <row r="2008" customFormat="false" ht="15" hidden="false" customHeight="true" outlineLevel="0" collapsed="false">
      <c r="G2008" s="22"/>
    </row>
    <row r="2009" customFormat="false" ht="15" hidden="false" customHeight="true" outlineLevel="0" collapsed="false">
      <c r="G2009" s="22"/>
    </row>
    <row r="2010" customFormat="false" ht="15" hidden="false" customHeight="true" outlineLevel="0" collapsed="false">
      <c r="G2010" s="22"/>
    </row>
    <row r="2011" customFormat="false" ht="15" hidden="false" customHeight="true" outlineLevel="0" collapsed="false">
      <c r="G2011" s="22"/>
    </row>
    <row r="2012" customFormat="false" ht="15" hidden="false" customHeight="true" outlineLevel="0" collapsed="false">
      <c r="G2012" s="22"/>
    </row>
    <row r="2013" customFormat="false" ht="15" hidden="false" customHeight="true" outlineLevel="0" collapsed="false">
      <c r="G2013" s="22"/>
    </row>
    <row r="2014" customFormat="false" ht="15" hidden="false" customHeight="true" outlineLevel="0" collapsed="false">
      <c r="G2014" s="22"/>
    </row>
    <row r="2015" customFormat="false" ht="15" hidden="false" customHeight="true" outlineLevel="0" collapsed="false">
      <c r="G2015" s="22"/>
    </row>
    <row r="2016" customFormat="false" ht="15" hidden="false" customHeight="true" outlineLevel="0" collapsed="false">
      <c r="G2016" s="22"/>
    </row>
    <row r="2017" customFormat="false" ht="15" hidden="false" customHeight="true" outlineLevel="0" collapsed="false">
      <c r="G2017" s="22"/>
    </row>
    <row r="2018" customFormat="false" ht="15" hidden="false" customHeight="true" outlineLevel="0" collapsed="false">
      <c r="G2018" s="22"/>
    </row>
    <row r="2019" customFormat="false" ht="15" hidden="false" customHeight="true" outlineLevel="0" collapsed="false">
      <c r="G2019" s="22"/>
    </row>
    <row r="2020" customFormat="false" ht="15" hidden="false" customHeight="true" outlineLevel="0" collapsed="false">
      <c r="G2020" s="22"/>
    </row>
    <row r="2021" customFormat="false" ht="15" hidden="false" customHeight="true" outlineLevel="0" collapsed="false">
      <c r="G2021" s="22"/>
    </row>
    <row r="2022" customFormat="false" ht="15" hidden="false" customHeight="true" outlineLevel="0" collapsed="false">
      <c r="G2022" s="22"/>
    </row>
    <row r="2023" customFormat="false" ht="15" hidden="false" customHeight="true" outlineLevel="0" collapsed="false">
      <c r="G2023" s="22"/>
    </row>
    <row r="2024" customFormat="false" ht="15" hidden="false" customHeight="true" outlineLevel="0" collapsed="false">
      <c r="G2024" s="22"/>
    </row>
    <row r="2025" customFormat="false" ht="15" hidden="false" customHeight="true" outlineLevel="0" collapsed="false">
      <c r="G2025" s="22"/>
    </row>
    <row r="2026" customFormat="false" ht="15" hidden="false" customHeight="true" outlineLevel="0" collapsed="false">
      <c r="G2026" s="22"/>
    </row>
    <row r="2027" customFormat="false" ht="15" hidden="false" customHeight="true" outlineLevel="0" collapsed="false">
      <c r="G2027" s="22"/>
    </row>
    <row r="2028" customFormat="false" ht="15" hidden="false" customHeight="true" outlineLevel="0" collapsed="false">
      <c r="G2028" s="22"/>
    </row>
    <row r="2029" customFormat="false" ht="15" hidden="false" customHeight="true" outlineLevel="0" collapsed="false">
      <c r="G2029" s="22"/>
    </row>
    <row r="2030" customFormat="false" ht="15" hidden="false" customHeight="true" outlineLevel="0" collapsed="false">
      <c r="G2030" s="22"/>
    </row>
    <row r="2031" customFormat="false" ht="15" hidden="false" customHeight="true" outlineLevel="0" collapsed="false">
      <c r="G2031" s="22"/>
    </row>
    <row r="2032" customFormat="false" ht="15" hidden="false" customHeight="true" outlineLevel="0" collapsed="false">
      <c r="G2032" s="22"/>
    </row>
    <row r="2033" customFormat="false" ht="15" hidden="false" customHeight="true" outlineLevel="0" collapsed="false">
      <c r="G2033" s="22"/>
    </row>
    <row r="2034" customFormat="false" ht="15" hidden="false" customHeight="true" outlineLevel="0" collapsed="false">
      <c r="G2034" s="22"/>
    </row>
    <row r="2035" customFormat="false" ht="15" hidden="false" customHeight="true" outlineLevel="0" collapsed="false">
      <c r="G2035" s="22"/>
    </row>
    <row r="2036" customFormat="false" ht="15" hidden="false" customHeight="true" outlineLevel="0" collapsed="false">
      <c r="G2036" s="22"/>
    </row>
    <row r="2037" customFormat="false" ht="15" hidden="false" customHeight="true" outlineLevel="0" collapsed="false">
      <c r="G2037" s="22"/>
    </row>
    <row r="2038" customFormat="false" ht="15" hidden="false" customHeight="true" outlineLevel="0" collapsed="false">
      <c r="G2038" s="22"/>
    </row>
    <row r="2039" customFormat="false" ht="15" hidden="false" customHeight="true" outlineLevel="0" collapsed="false">
      <c r="G2039" s="22"/>
    </row>
    <row r="2040" customFormat="false" ht="15" hidden="false" customHeight="true" outlineLevel="0" collapsed="false">
      <c r="G2040" s="22"/>
    </row>
    <row r="2041" customFormat="false" ht="15" hidden="false" customHeight="true" outlineLevel="0" collapsed="false">
      <c r="G2041" s="22"/>
    </row>
    <row r="2042" customFormat="false" ht="15" hidden="false" customHeight="true" outlineLevel="0" collapsed="false">
      <c r="G2042" s="22"/>
    </row>
    <row r="2043" customFormat="false" ht="15" hidden="false" customHeight="true" outlineLevel="0" collapsed="false">
      <c r="G2043" s="22"/>
    </row>
    <row r="2044" customFormat="false" ht="15" hidden="false" customHeight="true" outlineLevel="0" collapsed="false">
      <c r="G2044" s="22"/>
    </row>
    <row r="2045" customFormat="false" ht="15" hidden="false" customHeight="true" outlineLevel="0" collapsed="false">
      <c r="G2045" s="22"/>
    </row>
    <row r="2046" customFormat="false" ht="15" hidden="false" customHeight="true" outlineLevel="0" collapsed="false">
      <c r="G2046" s="22"/>
    </row>
    <row r="2047" customFormat="false" ht="15" hidden="false" customHeight="true" outlineLevel="0" collapsed="false">
      <c r="G2047" s="22"/>
    </row>
    <row r="2048" customFormat="false" ht="15" hidden="false" customHeight="true" outlineLevel="0" collapsed="false">
      <c r="G2048" s="22"/>
    </row>
    <row r="2049" customFormat="false" ht="15" hidden="false" customHeight="true" outlineLevel="0" collapsed="false">
      <c r="G2049" s="22"/>
    </row>
    <row r="2050" customFormat="false" ht="15" hidden="false" customHeight="true" outlineLevel="0" collapsed="false">
      <c r="G2050" s="22"/>
    </row>
    <row r="2051" customFormat="false" ht="15" hidden="false" customHeight="true" outlineLevel="0" collapsed="false">
      <c r="G2051" s="22"/>
    </row>
    <row r="2052" customFormat="false" ht="15" hidden="false" customHeight="true" outlineLevel="0" collapsed="false">
      <c r="G2052" s="22"/>
    </row>
    <row r="2053" customFormat="false" ht="15" hidden="false" customHeight="true" outlineLevel="0" collapsed="false">
      <c r="G2053" s="22"/>
    </row>
    <row r="2054" customFormat="false" ht="15" hidden="false" customHeight="true" outlineLevel="0" collapsed="false">
      <c r="G2054" s="22"/>
    </row>
    <row r="2055" customFormat="false" ht="15" hidden="false" customHeight="true" outlineLevel="0" collapsed="false">
      <c r="G2055" s="22"/>
    </row>
    <row r="2056" customFormat="false" ht="15" hidden="false" customHeight="true" outlineLevel="0" collapsed="false">
      <c r="G2056" s="22"/>
    </row>
    <row r="2057" customFormat="false" ht="15" hidden="false" customHeight="true" outlineLevel="0" collapsed="false">
      <c r="G2057" s="22"/>
    </row>
    <row r="2058" customFormat="false" ht="15" hidden="false" customHeight="true" outlineLevel="0" collapsed="false">
      <c r="G2058" s="22"/>
    </row>
    <row r="2059" customFormat="false" ht="15" hidden="false" customHeight="true" outlineLevel="0" collapsed="false">
      <c r="G2059" s="22"/>
    </row>
    <row r="2060" customFormat="false" ht="15" hidden="false" customHeight="true" outlineLevel="0" collapsed="false">
      <c r="G2060" s="22"/>
    </row>
    <row r="2061" customFormat="false" ht="15" hidden="false" customHeight="true" outlineLevel="0" collapsed="false">
      <c r="G2061" s="22"/>
    </row>
    <row r="2062" customFormat="false" ht="15" hidden="false" customHeight="true" outlineLevel="0" collapsed="false">
      <c r="G2062" s="22"/>
    </row>
    <row r="2063" customFormat="false" ht="15" hidden="false" customHeight="true" outlineLevel="0" collapsed="false">
      <c r="G2063" s="22"/>
    </row>
    <row r="2064" customFormat="false" ht="15" hidden="false" customHeight="true" outlineLevel="0" collapsed="false">
      <c r="G2064" s="22"/>
    </row>
    <row r="2065" customFormat="false" ht="15" hidden="false" customHeight="true" outlineLevel="0" collapsed="false">
      <c r="G2065" s="22"/>
    </row>
    <row r="2066" customFormat="false" ht="15" hidden="false" customHeight="true" outlineLevel="0" collapsed="false">
      <c r="G2066" s="22"/>
    </row>
    <row r="2067" customFormat="false" ht="15" hidden="false" customHeight="true" outlineLevel="0" collapsed="false">
      <c r="G2067" s="22"/>
    </row>
    <row r="2068" customFormat="false" ht="15" hidden="false" customHeight="true" outlineLevel="0" collapsed="false">
      <c r="G2068" s="22"/>
    </row>
    <row r="2069" customFormat="false" ht="15" hidden="false" customHeight="true" outlineLevel="0" collapsed="false">
      <c r="G2069" s="22"/>
    </row>
    <row r="2070" customFormat="false" ht="15" hidden="false" customHeight="true" outlineLevel="0" collapsed="false">
      <c r="G2070" s="22"/>
    </row>
    <row r="2071" customFormat="false" ht="15" hidden="false" customHeight="true" outlineLevel="0" collapsed="false">
      <c r="G2071" s="22"/>
    </row>
    <row r="2072" customFormat="false" ht="15" hidden="false" customHeight="true" outlineLevel="0" collapsed="false">
      <c r="G2072" s="22"/>
    </row>
    <row r="2073" customFormat="false" ht="15" hidden="false" customHeight="true" outlineLevel="0" collapsed="false">
      <c r="G2073" s="22"/>
    </row>
    <row r="2074" customFormat="false" ht="15" hidden="false" customHeight="true" outlineLevel="0" collapsed="false">
      <c r="G2074" s="22"/>
    </row>
    <row r="2075" customFormat="false" ht="15" hidden="false" customHeight="true" outlineLevel="0" collapsed="false">
      <c r="G2075" s="22"/>
    </row>
    <row r="2076" customFormat="false" ht="15" hidden="false" customHeight="true" outlineLevel="0" collapsed="false">
      <c r="G2076" s="22"/>
    </row>
    <row r="2077" customFormat="false" ht="15" hidden="false" customHeight="true" outlineLevel="0" collapsed="false">
      <c r="G2077" s="22"/>
    </row>
    <row r="2078" customFormat="false" ht="15" hidden="false" customHeight="true" outlineLevel="0" collapsed="false">
      <c r="G2078" s="22"/>
    </row>
    <row r="2079" customFormat="false" ht="15" hidden="false" customHeight="true" outlineLevel="0" collapsed="false">
      <c r="G2079" s="22"/>
    </row>
    <row r="2080" customFormat="false" ht="15" hidden="false" customHeight="true" outlineLevel="0" collapsed="false">
      <c r="G2080" s="22"/>
    </row>
    <row r="2081" customFormat="false" ht="15" hidden="false" customHeight="true" outlineLevel="0" collapsed="false">
      <c r="G2081" s="22"/>
    </row>
    <row r="2082" customFormat="false" ht="15" hidden="false" customHeight="true" outlineLevel="0" collapsed="false">
      <c r="G2082" s="22"/>
    </row>
    <row r="2083" customFormat="false" ht="15" hidden="false" customHeight="true" outlineLevel="0" collapsed="false">
      <c r="G2083" s="22"/>
    </row>
    <row r="2084" customFormat="false" ht="15" hidden="false" customHeight="true" outlineLevel="0" collapsed="false">
      <c r="G2084" s="22"/>
    </row>
    <row r="2085" customFormat="false" ht="15" hidden="false" customHeight="true" outlineLevel="0" collapsed="false">
      <c r="G2085" s="22"/>
    </row>
    <row r="2086" customFormat="false" ht="15" hidden="false" customHeight="true" outlineLevel="0" collapsed="false">
      <c r="G2086" s="22"/>
    </row>
    <row r="2087" customFormat="false" ht="15" hidden="false" customHeight="true" outlineLevel="0" collapsed="false">
      <c r="G2087" s="22"/>
    </row>
    <row r="2088" customFormat="false" ht="15" hidden="false" customHeight="true" outlineLevel="0" collapsed="false">
      <c r="G2088" s="22"/>
    </row>
    <row r="2089" customFormat="false" ht="15" hidden="false" customHeight="true" outlineLevel="0" collapsed="false">
      <c r="G2089" s="22"/>
    </row>
    <row r="2090" customFormat="false" ht="15" hidden="false" customHeight="true" outlineLevel="0" collapsed="false">
      <c r="G2090" s="22"/>
    </row>
    <row r="2091" customFormat="false" ht="15" hidden="false" customHeight="true" outlineLevel="0" collapsed="false">
      <c r="G2091" s="22"/>
    </row>
    <row r="2092" customFormat="false" ht="15" hidden="false" customHeight="true" outlineLevel="0" collapsed="false">
      <c r="G2092" s="22"/>
    </row>
    <row r="2093" customFormat="false" ht="15" hidden="false" customHeight="true" outlineLevel="0" collapsed="false">
      <c r="G2093" s="22"/>
    </row>
    <row r="2094" customFormat="false" ht="15" hidden="false" customHeight="true" outlineLevel="0" collapsed="false">
      <c r="G2094" s="22"/>
    </row>
    <row r="2095" customFormat="false" ht="15" hidden="false" customHeight="true" outlineLevel="0" collapsed="false">
      <c r="G2095" s="22"/>
    </row>
    <row r="2096" customFormat="false" ht="15" hidden="false" customHeight="true" outlineLevel="0" collapsed="false">
      <c r="G2096" s="22"/>
    </row>
    <row r="2097" customFormat="false" ht="15" hidden="false" customHeight="true" outlineLevel="0" collapsed="false">
      <c r="G2097" s="22"/>
    </row>
    <row r="2098" customFormat="false" ht="15" hidden="false" customHeight="true" outlineLevel="0" collapsed="false">
      <c r="G2098" s="22"/>
    </row>
    <row r="2099" customFormat="false" ht="15" hidden="false" customHeight="true" outlineLevel="0" collapsed="false">
      <c r="G2099" s="22"/>
    </row>
    <row r="2100" customFormat="false" ht="15" hidden="false" customHeight="true" outlineLevel="0" collapsed="false">
      <c r="G2100" s="22"/>
    </row>
    <row r="2101" customFormat="false" ht="15" hidden="false" customHeight="true" outlineLevel="0" collapsed="false">
      <c r="G2101" s="22"/>
    </row>
    <row r="2102" customFormat="false" ht="15" hidden="false" customHeight="true" outlineLevel="0" collapsed="false">
      <c r="G2102" s="22"/>
    </row>
    <row r="2103" customFormat="false" ht="15" hidden="false" customHeight="true" outlineLevel="0" collapsed="false">
      <c r="G2103" s="22"/>
    </row>
    <row r="2104" customFormat="false" ht="15" hidden="false" customHeight="true" outlineLevel="0" collapsed="false">
      <c r="G2104" s="22"/>
    </row>
    <row r="2105" customFormat="false" ht="15" hidden="false" customHeight="true" outlineLevel="0" collapsed="false">
      <c r="G2105" s="22"/>
    </row>
    <row r="2106" customFormat="false" ht="15" hidden="false" customHeight="true" outlineLevel="0" collapsed="false">
      <c r="G2106" s="22"/>
    </row>
    <row r="2107" customFormat="false" ht="15" hidden="false" customHeight="true" outlineLevel="0" collapsed="false">
      <c r="G2107" s="22"/>
    </row>
    <row r="2108" customFormat="false" ht="15" hidden="false" customHeight="true" outlineLevel="0" collapsed="false">
      <c r="G2108" s="22"/>
    </row>
    <row r="2109" customFormat="false" ht="15" hidden="false" customHeight="true" outlineLevel="0" collapsed="false">
      <c r="G2109" s="22"/>
    </row>
    <row r="2110" customFormat="false" ht="15" hidden="false" customHeight="true" outlineLevel="0" collapsed="false">
      <c r="G2110" s="22"/>
    </row>
    <row r="2111" customFormat="false" ht="15" hidden="false" customHeight="true" outlineLevel="0" collapsed="false">
      <c r="G2111" s="22"/>
    </row>
    <row r="2112" customFormat="false" ht="15" hidden="false" customHeight="true" outlineLevel="0" collapsed="false">
      <c r="G2112" s="22"/>
    </row>
    <row r="2113" customFormat="false" ht="15" hidden="false" customHeight="true" outlineLevel="0" collapsed="false">
      <c r="G2113" s="22"/>
    </row>
    <row r="2114" customFormat="false" ht="15" hidden="false" customHeight="true" outlineLevel="0" collapsed="false">
      <c r="G2114" s="22"/>
    </row>
    <row r="2115" customFormat="false" ht="15" hidden="false" customHeight="true" outlineLevel="0" collapsed="false">
      <c r="G2115" s="22"/>
    </row>
    <row r="2116" customFormat="false" ht="15" hidden="false" customHeight="true" outlineLevel="0" collapsed="false">
      <c r="G2116" s="22"/>
    </row>
    <row r="2117" customFormat="false" ht="15" hidden="false" customHeight="true" outlineLevel="0" collapsed="false">
      <c r="G2117" s="22"/>
    </row>
    <row r="2118" customFormat="false" ht="15" hidden="false" customHeight="true" outlineLevel="0" collapsed="false">
      <c r="G2118" s="22"/>
    </row>
    <row r="2119" customFormat="false" ht="15" hidden="false" customHeight="true" outlineLevel="0" collapsed="false">
      <c r="G2119" s="22"/>
    </row>
    <row r="2120" customFormat="false" ht="15" hidden="false" customHeight="true" outlineLevel="0" collapsed="false">
      <c r="G2120" s="22"/>
    </row>
    <row r="2121" customFormat="false" ht="15" hidden="false" customHeight="true" outlineLevel="0" collapsed="false">
      <c r="G2121" s="22"/>
    </row>
    <row r="2122" customFormat="false" ht="15" hidden="false" customHeight="true" outlineLevel="0" collapsed="false">
      <c r="G2122" s="22"/>
    </row>
    <row r="2123" customFormat="false" ht="15" hidden="false" customHeight="true" outlineLevel="0" collapsed="false">
      <c r="G2123" s="22"/>
    </row>
    <row r="2124" customFormat="false" ht="15" hidden="false" customHeight="true" outlineLevel="0" collapsed="false">
      <c r="G2124" s="22"/>
    </row>
    <row r="2125" customFormat="false" ht="15" hidden="false" customHeight="true" outlineLevel="0" collapsed="false">
      <c r="G2125" s="22"/>
    </row>
    <row r="2126" customFormat="false" ht="15" hidden="false" customHeight="true" outlineLevel="0" collapsed="false">
      <c r="G2126" s="22"/>
    </row>
    <row r="2127" customFormat="false" ht="15" hidden="false" customHeight="true" outlineLevel="0" collapsed="false">
      <c r="G2127" s="22"/>
    </row>
    <row r="2128" customFormat="false" ht="15" hidden="false" customHeight="true" outlineLevel="0" collapsed="false">
      <c r="G2128" s="22"/>
    </row>
    <row r="2129" customFormat="false" ht="15" hidden="false" customHeight="true" outlineLevel="0" collapsed="false">
      <c r="G2129" s="22"/>
    </row>
    <row r="2130" customFormat="false" ht="15" hidden="false" customHeight="true" outlineLevel="0" collapsed="false">
      <c r="G2130" s="22"/>
    </row>
    <row r="2131" customFormat="false" ht="15" hidden="false" customHeight="true" outlineLevel="0" collapsed="false">
      <c r="G2131" s="22"/>
    </row>
    <row r="2132" customFormat="false" ht="15" hidden="false" customHeight="true" outlineLevel="0" collapsed="false">
      <c r="G2132" s="22"/>
    </row>
    <row r="2133" customFormat="false" ht="15" hidden="false" customHeight="true" outlineLevel="0" collapsed="false">
      <c r="G2133" s="22"/>
    </row>
    <row r="2134" customFormat="false" ht="15" hidden="false" customHeight="true" outlineLevel="0" collapsed="false">
      <c r="G2134" s="22"/>
    </row>
    <row r="2135" customFormat="false" ht="15" hidden="false" customHeight="true" outlineLevel="0" collapsed="false">
      <c r="G2135" s="22"/>
    </row>
    <row r="2136" customFormat="false" ht="15" hidden="false" customHeight="true" outlineLevel="0" collapsed="false">
      <c r="G2136" s="22"/>
    </row>
    <row r="2137" customFormat="false" ht="15" hidden="false" customHeight="true" outlineLevel="0" collapsed="false">
      <c r="G2137" s="22"/>
    </row>
    <row r="2138" customFormat="false" ht="15" hidden="false" customHeight="true" outlineLevel="0" collapsed="false">
      <c r="G2138" s="22"/>
    </row>
    <row r="2139" customFormat="false" ht="15" hidden="false" customHeight="true" outlineLevel="0" collapsed="false">
      <c r="G2139" s="22"/>
    </row>
    <row r="2140" customFormat="false" ht="15" hidden="false" customHeight="true" outlineLevel="0" collapsed="false">
      <c r="G2140" s="22"/>
    </row>
    <row r="2141" customFormat="false" ht="15" hidden="false" customHeight="true" outlineLevel="0" collapsed="false">
      <c r="G2141" s="22"/>
    </row>
    <row r="2142" customFormat="false" ht="15" hidden="false" customHeight="true" outlineLevel="0" collapsed="false">
      <c r="G2142" s="22"/>
    </row>
    <row r="2143" customFormat="false" ht="15" hidden="false" customHeight="true" outlineLevel="0" collapsed="false">
      <c r="G2143" s="22"/>
    </row>
    <row r="2144" customFormat="false" ht="15" hidden="false" customHeight="true" outlineLevel="0" collapsed="false">
      <c r="G2144" s="22"/>
    </row>
    <row r="2145" customFormat="false" ht="15" hidden="false" customHeight="true" outlineLevel="0" collapsed="false">
      <c r="G2145" s="22"/>
    </row>
    <row r="2146" customFormat="false" ht="15" hidden="false" customHeight="true" outlineLevel="0" collapsed="false">
      <c r="G2146" s="22"/>
    </row>
    <row r="2147" customFormat="false" ht="15" hidden="false" customHeight="true" outlineLevel="0" collapsed="false">
      <c r="G2147" s="22"/>
    </row>
    <row r="2148" customFormat="false" ht="15" hidden="false" customHeight="true" outlineLevel="0" collapsed="false">
      <c r="G2148" s="22"/>
    </row>
    <row r="2149" customFormat="false" ht="15" hidden="false" customHeight="true" outlineLevel="0" collapsed="false">
      <c r="G2149" s="22"/>
    </row>
    <row r="2150" customFormat="false" ht="15" hidden="false" customHeight="true" outlineLevel="0" collapsed="false">
      <c r="G2150" s="22"/>
    </row>
    <row r="2151" customFormat="false" ht="15" hidden="false" customHeight="true" outlineLevel="0" collapsed="false">
      <c r="G2151" s="22"/>
    </row>
    <row r="2152" customFormat="false" ht="15" hidden="false" customHeight="true" outlineLevel="0" collapsed="false">
      <c r="G2152" s="22"/>
    </row>
    <row r="2153" customFormat="false" ht="15" hidden="false" customHeight="true" outlineLevel="0" collapsed="false">
      <c r="G2153" s="22"/>
    </row>
    <row r="2154" customFormat="false" ht="15" hidden="false" customHeight="true" outlineLevel="0" collapsed="false">
      <c r="G2154" s="22"/>
    </row>
    <row r="2155" customFormat="false" ht="15" hidden="false" customHeight="true" outlineLevel="0" collapsed="false">
      <c r="G2155" s="22"/>
    </row>
    <row r="2156" customFormat="false" ht="15" hidden="false" customHeight="true" outlineLevel="0" collapsed="false">
      <c r="G2156" s="22"/>
    </row>
    <row r="2157" customFormat="false" ht="15" hidden="false" customHeight="true" outlineLevel="0" collapsed="false">
      <c r="G2157" s="22"/>
    </row>
    <row r="2158" customFormat="false" ht="15" hidden="false" customHeight="true" outlineLevel="0" collapsed="false">
      <c r="G2158" s="22"/>
    </row>
    <row r="2159" customFormat="false" ht="15" hidden="false" customHeight="true" outlineLevel="0" collapsed="false">
      <c r="G2159" s="22"/>
    </row>
    <row r="2160" customFormat="false" ht="15" hidden="false" customHeight="true" outlineLevel="0" collapsed="false">
      <c r="G2160" s="22"/>
    </row>
    <row r="2161" customFormat="false" ht="15" hidden="false" customHeight="true" outlineLevel="0" collapsed="false">
      <c r="G2161" s="22"/>
    </row>
    <row r="2162" customFormat="false" ht="15" hidden="false" customHeight="true" outlineLevel="0" collapsed="false">
      <c r="G2162" s="22"/>
    </row>
    <row r="2163" customFormat="false" ht="15" hidden="false" customHeight="true" outlineLevel="0" collapsed="false">
      <c r="G2163" s="22"/>
    </row>
    <row r="2164" customFormat="false" ht="15" hidden="false" customHeight="true" outlineLevel="0" collapsed="false">
      <c r="G2164" s="22"/>
    </row>
    <row r="2165" customFormat="false" ht="15" hidden="false" customHeight="true" outlineLevel="0" collapsed="false">
      <c r="G2165" s="22"/>
    </row>
    <row r="2166" customFormat="false" ht="15" hidden="false" customHeight="true" outlineLevel="0" collapsed="false">
      <c r="G2166" s="22"/>
    </row>
    <row r="2167" customFormat="false" ht="15" hidden="false" customHeight="true" outlineLevel="0" collapsed="false">
      <c r="G2167" s="22"/>
    </row>
    <row r="2168" customFormat="false" ht="15" hidden="false" customHeight="true" outlineLevel="0" collapsed="false">
      <c r="G2168" s="22"/>
    </row>
    <row r="2169" customFormat="false" ht="15" hidden="false" customHeight="true" outlineLevel="0" collapsed="false">
      <c r="G2169" s="22"/>
    </row>
    <row r="2170" customFormat="false" ht="15" hidden="false" customHeight="true" outlineLevel="0" collapsed="false">
      <c r="G2170" s="22"/>
    </row>
    <row r="2171" customFormat="false" ht="15" hidden="false" customHeight="true" outlineLevel="0" collapsed="false">
      <c r="G2171" s="22"/>
    </row>
    <row r="2172" customFormat="false" ht="15" hidden="false" customHeight="true" outlineLevel="0" collapsed="false">
      <c r="G2172" s="22"/>
    </row>
    <row r="2173" customFormat="false" ht="15" hidden="false" customHeight="true" outlineLevel="0" collapsed="false">
      <c r="G2173" s="22"/>
    </row>
    <row r="2174" customFormat="false" ht="15" hidden="false" customHeight="true" outlineLevel="0" collapsed="false">
      <c r="G2174" s="22"/>
    </row>
    <row r="2175" customFormat="false" ht="15" hidden="false" customHeight="true" outlineLevel="0" collapsed="false">
      <c r="G2175" s="22"/>
    </row>
    <row r="2176" customFormat="false" ht="15" hidden="false" customHeight="true" outlineLevel="0" collapsed="false">
      <c r="G2176" s="22"/>
    </row>
    <row r="2177" customFormat="false" ht="15" hidden="false" customHeight="true" outlineLevel="0" collapsed="false">
      <c r="G2177" s="22"/>
    </row>
    <row r="2178" customFormat="false" ht="15" hidden="false" customHeight="true" outlineLevel="0" collapsed="false">
      <c r="G2178" s="22"/>
    </row>
    <row r="2179" customFormat="false" ht="15" hidden="false" customHeight="true" outlineLevel="0" collapsed="false">
      <c r="G2179" s="22"/>
    </row>
    <row r="2180" customFormat="false" ht="15" hidden="false" customHeight="true" outlineLevel="0" collapsed="false">
      <c r="G2180" s="22"/>
    </row>
    <row r="2181" customFormat="false" ht="15" hidden="false" customHeight="true" outlineLevel="0" collapsed="false">
      <c r="G2181" s="22"/>
    </row>
    <row r="2182" customFormat="false" ht="15" hidden="false" customHeight="true" outlineLevel="0" collapsed="false">
      <c r="G2182" s="22"/>
    </row>
    <row r="2183" customFormat="false" ht="15" hidden="false" customHeight="true" outlineLevel="0" collapsed="false">
      <c r="G2183" s="22"/>
    </row>
    <row r="2184" customFormat="false" ht="15" hidden="false" customHeight="true" outlineLevel="0" collapsed="false">
      <c r="G2184" s="22"/>
    </row>
    <row r="2185" customFormat="false" ht="15" hidden="false" customHeight="true" outlineLevel="0" collapsed="false">
      <c r="G2185" s="2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6" min="4" style="1" width="16.85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2386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2387</v>
      </c>
      <c r="E3" s="7" t="s">
        <v>2388</v>
      </c>
      <c r="F3" s="7" t="s">
        <v>2389</v>
      </c>
      <c r="G3" s="4" t="s">
        <v>2390</v>
      </c>
      <c r="H3" s="4" t="s">
        <v>2391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311217</v>
      </c>
      <c r="E4" s="11" t="n">
        <f aca="false">SUM(E5:E1185)</f>
        <v>2095058</v>
      </c>
      <c r="F4" s="11" t="n">
        <f aca="false">SUM(F5:F1185)</f>
        <v>2216159</v>
      </c>
      <c r="G4" s="12" t="n">
        <f aca="false">D4/H4</f>
        <v>169.821894633154</v>
      </c>
      <c r="H4" s="13" t="n">
        <f aca="false">SUM(H5:H1185)</f>
        <v>25386.6971</v>
      </c>
    </row>
    <row r="5" customFormat="false" ht="15" hidden="false" customHeight="true" outlineLevel="0" collapsed="false">
      <c r="A5" s="15" t="s">
        <v>10</v>
      </c>
      <c r="B5" s="15" t="s">
        <v>11</v>
      </c>
      <c r="C5" s="16" t="s">
        <v>12</v>
      </c>
      <c r="D5" s="17" t="n">
        <v>2621</v>
      </c>
      <c r="E5" s="17" t="n">
        <v>1229</v>
      </c>
      <c r="F5" s="17" t="n">
        <v>1392</v>
      </c>
      <c r="G5" s="18" t="n">
        <f aca="false">D5/H5</f>
        <v>199.37320290274</v>
      </c>
      <c r="H5" s="19" t="n">
        <v>13.1462</v>
      </c>
    </row>
    <row r="6" customFormat="false" ht="15" hidden="false" customHeight="true" outlineLevel="0" collapsed="false">
      <c r="A6" s="15" t="s">
        <v>10</v>
      </c>
      <c r="B6" s="15" t="s">
        <v>13</v>
      </c>
      <c r="C6" s="16" t="s">
        <v>14</v>
      </c>
      <c r="D6" s="17" t="n">
        <v>3598</v>
      </c>
      <c r="E6" s="17" t="n">
        <v>1820</v>
      </c>
      <c r="F6" s="17" t="n">
        <v>1778</v>
      </c>
      <c r="G6" s="18" t="n">
        <f aca="false">D6/H6</f>
        <v>228.599747129796</v>
      </c>
      <c r="H6" s="19" t="n">
        <v>15.7393</v>
      </c>
    </row>
    <row r="7" customFormat="false" ht="15" hidden="false" customHeight="true" outlineLevel="0" collapsed="false">
      <c r="A7" s="15" t="s">
        <v>10</v>
      </c>
      <c r="B7" s="15" t="s">
        <v>15</v>
      </c>
      <c r="C7" s="16" t="s">
        <v>16</v>
      </c>
      <c r="D7" s="17" t="n">
        <v>441</v>
      </c>
      <c r="E7" s="17" t="n">
        <v>230</v>
      </c>
      <c r="F7" s="17" t="n">
        <v>211</v>
      </c>
      <c r="G7" s="18" t="n">
        <f aca="false">D7/H7</f>
        <v>9.51836223735472</v>
      </c>
      <c r="H7" s="19" t="n">
        <v>46.3315</v>
      </c>
    </row>
    <row r="8" customFormat="false" ht="15" hidden="false" customHeight="true" outlineLevel="0" collapsed="false">
      <c r="A8" s="15" t="s">
        <v>10</v>
      </c>
      <c r="B8" s="15" t="s">
        <v>17</v>
      </c>
      <c r="C8" s="16" t="s">
        <v>18</v>
      </c>
      <c r="D8" s="17" t="n">
        <v>1644</v>
      </c>
      <c r="E8" s="17" t="n">
        <v>816</v>
      </c>
      <c r="F8" s="17" t="n">
        <v>828</v>
      </c>
      <c r="G8" s="18" t="n">
        <f aca="false">D8/H8</f>
        <v>140.136727074347</v>
      </c>
      <c r="H8" s="19" t="n">
        <v>11.7314</v>
      </c>
    </row>
    <row r="9" customFormat="false" ht="15" hidden="false" customHeight="true" outlineLevel="0" collapsed="false">
      <c r="A9" s="15" t="s">
        <v>10</v>
      </c>
      <c r="B9" s="15" t="s">
        <v>19</v>
      </c>
      <c r="C9" s="16" t="s">
        <v>20</v>
      </c>
      <c r="D9" s="17" t="n">
        <v>6426</v>
      </c>
      <c r="E9" s="17" t="n">
        <v>3152</v>
      </c>
      <c r="F9" s="17" t="n">
        <v>3274</v>
      </c>
      <c r="G9" s="18" t="n">
        <f aca="false">D9/H9</f>
        <v>359.484436886035</v>
      </c>
      <c r="H9" s="19" t="n">
        <v>17.8756</v>
      </c>
    </row>
    <row r="10" customFormat="false" ht="15" hidden="false" customHeight="true" outlineLevel="0" collapsed="false">
      <c r="A10" s="15" t="s">
        <v>10</v>
      </c>
      <c r="B10" s="15" t="s">
        <v>21</v>
      </c>
      <c r="C10" s="16" t="s">
        <v>22</v>
      </c>
      <c r="D10" s="17" t="n">
        <v>248</v>
      </c>
      <c r="E10" s="17" t="n">
        <v>131</v>
      </c>
      <c r="F10" s="17" t="n">
        <v>117</v>
      </c>
      <c r="G10" s="18" t="n">
        <f aca="false">D10/H10</f>
        <v>44.0802687474449</v>
      </c>
      <c r="H10" s="19" t="n">
        <v>5.6261</v>
      </c>
    </row>
    <row r="11" customFormat="false" ht="15" hidden="false" customHeight="true" outlineLevel="0" collapsed="false">
      <c r="A11" s="15" t="s">
        <v>10</v>
      </c>
      <c r="B11" s="15" t="s">
        <v>23</v>
      </c>
      <c r="C11" s="16" t="s">
        <v>24</v>
      </c>
      <c r="D11" s="17" t="n">
        <v>16945</v>
      </c>
      <c r="E11" s="17" t="n">
        <v>8391</v>
      </c>
      <c r="F11" s="17" t="n">
        <v>8554</v>
      </c>
      <c r="G11" s="18" t="n">
        <f aca="false">D11/H11</f>
        <v>1421.64388848338</v>
      </c>
      <c r="H11" s="19" t="n">
        <v>11.9193</v>
      </c>
    </row>
    <row r="12" customFormat="false" ht="15" hidden="false" customHeight="true" outlineLevel="0" collapsed="false">
      <c r="A12" s="15" t="s">
        <v>10</v>
      </c>
      <c r="B12" s="15" t="s">
        <v>25</v>
      </c>
      <c r="C12" s="16" t="s">
        <v>26</v>
      </c>
      <c r="D12" s="17" t="n">
        <v>2041</v>
      </c>
      <c r="E12" s="17" t="n">
        <v>1021</v>
      </c>
      <c r="F12" s="17" t="n">
        <v>1020</v>
      </c>
      <c r="G12" s="18" t="n">
        <f aca="false">D12/H12</f>
        <v>272.642265562383</v>
      </c>
      <c r="H12" s="19" t="n">
        <v>7.486</v>
      </c>
    </row>
    <row r="13" customFormat="false" ht="15" hidden="false" customHeight="true" outlineLevel="0" collapsed="false">
      <c r="A13" s="15" t="s">
        <v>10</v>
      </c>
      <c r="B13" s="15" t="s">
        <v>27</v>
      </c>
      <c r="C13" s="16" t="s">
        <v>28</v>
      </c>
      <c r="D13" s="17" t="n">
        <v>492</v>
      </c>
      <c r="E13" s="17" t="n">
        <v>264</v>
      </c>
      <c r="F13" s="17" t="n">
        <v>228</v>
      </c>
      <c r="G13" s="18" t="n">
        <f aca="false">D13/H13</f>
        <v>52.8549175484772</v>
      </c>
      <c r="H13" s="19" t="n">
        <v>9.3085</v>
      </c>
    </row>
    <row r="14" customFormat="false" ht="15" hidden="false" customHeight="true" outlineLevel="0" collapsed="false">
      <c r="A14" s="15" t="s">
        <v>10</v>
      </c>
      <c r="B14" s="15" t="s">
        <v>29</v>
      </c>
      <c r="C14" s="16" t="s">
        <v>30</v>
      </c>
      <c r="D14" s="17" t="n">
        <v>846</v>
      </c>
      <c r="E14" s="17" t="n">
        <v>440</v>
      </c>
      <c r="F14" s="17" t="n">
        <v>406</v>
      </c>
      <c r="G14" s="18" t="n">
        <f aca="false">D14/H14</f>
        <v>21.7602666790129</v>
      </c>
      <c r="H14" s="19" t="n">
        <v>38.8782</v>
      </c>
    </row>
    <row r="15" customFormat="false" ht="15" hidden="false" customHeight="true" outlineLevel="0" collapsed="false">
      <c r="A15" s="15" t="s">
        <v>10</v>
      </c>
      <c r="B15" s="15" t="s">
        <v>31</v>
      </c>
      <c r="C15" s="16" t="s">
        <v>32</v>
      </c>
      <c r="D15" s="17" t="n">
        <v>1081</v>
      </c>
      <c r="E15" s="17" t="n">
        <v>574</v>
      </c>
      <c r="F15" s="17" t="n">
        <v>507</v>
      </c>
      <c r="G15" s="18" t="n">
        <f aca="false">D15/H15</f>
        <v>132.365185874516</v>
      </c>
      <c r="H15" s="19" t="n">
        <v>8.1668</v>
      </c>
    </row>
    <row r="16" customFormat="false" ht="15" hidden="false" customHeight="true" outlineLevel="0" collapsed="false">
      <c r="A16" s="15" t="s">
        <v>10</v>
      </c>
      <c r="B16" s="15" t="s">
        <v>33</v>
      </c>
      <c r="C16" s="16" t="s">
        <v>34</v>
      </c>
      <c r="D16" s="17" t="n">
        <v>12611</v>
      </c>
      <c r="E16" s="17" t="n">
        <v>6157</v>
      </c>
      <c r="F16" s="17" t="n">
        <v>6454</v>
      </c>
      <c r="G16" s="18" t="n">
        <f aca="false">D16/H16</f>
        <v>543.174887583343</v>
      </c>
      <c r="H16" s="19" t="n">
        <v>23.2172</v>
      </c>
    </row>
    <row r="17" customFormat="false" ht="15" hidden="false" customHeight="true" outlineLevel="0" collapsed="false">
      <c r="A17" s="15" t="s">
        <v>10</v>
      </c>
      <c r="B17" s="15" t="s">
        <v>35</v>
      </c>
      <c r="C17" s="16" t="s">
        <v>36</v>
      </c>
      <c r="D17" s="17" t="n">
        <v>1244</v>
      </c>
      <c r="E17" s="17" t="n">
        <v>608</v>
      </c>
      <c r="F17" s="17" t="n">
        <v>636</v>
      </c>
      <c r="G17" s="18" t="n">
        <f aca="false">D17/H17</f>
        <v>124.89332864816</v>
      </c>
      <c r="H17" s="19" t="n">
        <v>9.9605</v>
      </c>
    </row>
    <row r="18" customFormat="false" ht="15" hidden="false" customHeight="true" outlineLevel="0" collapsed="false">
      <c r="A18" s="15" t="s">
        <v>10</v>
      </c>
      <c r="B18" s="15" t="s">
        <v>37</v>
      </c>
      <c r="C18" s="16" t="s">
        <v>38</v>
      </c>
      <c r="D18" s="17" t="n">
        <v>797</v>
      </c>
      <c r="E18" s="17" t="n">
        <v>371</v>
      </c>
      <c r="F18" s="17" t="n">
        <v>426</v>
      </c>
      <c r="G18" s="18" t="n">
        <f aca="false">D18/H18</f>
        <v>112.476890726654</v>
      </c>
      <c r="H18" s="19" t="n">
        <v>7.0859</v>
      </c>
    </row>
    <row r="19" customFormat="false" ht="15" hidden="false" customHeight="true" outlineLevel="0" collapsed="false">
      <c r="A19" s="15" t="s">
        <v>10</v>
      </c>
      <c r="B19" s="15" t="s">
        <v>39</v>
      </c>
      <c r="C19" s="16" t="s">
        <v>40</v>
      </c>
      <c r="D19" s="17" t="n">
        <v>3153</v>
      </c>
      <c r="E19" s="17" t="n">
        <v>1529</v>
      </c>
      <c r="F19" s="17" t="n">
        <v>1624</v>
      </c>
      <c r="G19" s="18" t="n">
        <f aca="false">D19/H19</f>
        <v>242.420980601708</v>
      </c>
      <c r="H19" s="19" t="n">
        <v>13.0063</v>
      </c>
    </row>
    <row r="20" customFormat="false" ht="15" hidden="false" customHeight="true" outlineLevel="0" collapsed="false">
      <c r="A20" s="15" t="s">
        <v>10</v>
      </c>
      <c r="B20" s="15" t="s">
        <v>41</v>
      </c>
      <c r="C20" s="16" t="s">
        <v>42</v>
      </c>
      <c r="D20" s="17" t="n">
        <v>531</v>
      </c>
      <c r="E20" s="17" t="n">
        <v>257</v>
      </c>
      <c r="F20" s="17" t="n">
        <v>274</v>
      </c>
      <c r="G20" s="18" t="n">
        <f aca="false">D20/H20</f>
        <v>117.832416119297</v>
      </c>
      <c r="H20" s="19" t="n">
        <v>4.5064</v>
      </c>
    </row>
    <row r="21" customFormat="false" ht="15" hidden="false" customHeight="true" outlineLevel="0" collapsed="false">
      <c r="A21" s="15" t="s">
        <v>10</v>
      </c>
      <c r="B21" s="15" t="s">
        <v>43</v>
      </c>
      <c r="C21" s="16" t="s">
        <v>44</v>
      </c>
      <c r="D21" s="17" t="n">
        <v>3601</v>
      </c>
      <c r="E21" s="17" t="n">
        <v>1791</v>
      </c>
      <c r="F21" s="17" t="n">
        <v>1810</v>
      </c>
      <c r="G21" s="18" t="n">
        <f aca="false">D21/H21</f>
        <v>233.749204824282</v>
      </c>
      <c r="H21" s="19" t="n">
        <v>15.4054</v>
      </c>
    </row>
    <row r="22" customFormat="false" ht="15" hidden="false" customHeight="true" outlineLevel="0" collapsed="false">
      <c r="A22" s="15" t="s">
        <v>10</v>
      </c>
      <c r="B22" s="15" t="s">
        <v>45</v>
      </c>
      <c r="C22" s="16" t="s">
        <v>46</v>
      </c>
      <c r="D22" s="17" t="n">
        <v>114</v>
      </c>
      <c r="E22" s="17" t="n">
        <v>62</v>
      </c>
      <c r="F22" s="17" t="n">
        <v>52</v>
      </c>
      <c r="G22" s="18" t="n">
        <f aca="false">D22/H22</f>
        <v>1.817877388954</v>
      </c>
      <c r="H22" s="19" t="n">
        <v>62.7105</v>
      </c>
    </row>
    <row r="23" customFormat="false" ht="15" hidden="false" customHeight="true" outlineLevel="0" collapsed="false">
      <c r="A23" s="15" t="s">
        <v>10</v>
      </c>
      <c r="B23" s="15" t="s">
        <v>47</v>
      </c>
      <c r="C23" s="16" t="s">
        <v>48</v>
      </c>
      <c r="D23" s="17" t="n">
        <v>3191</v>
      </c>
      <c r="E23" s="17" t="n">
        <v>1506</v>
      </c>
      <c r="F23" s="17" t="n">
        <v>1685</v>
      </c>
      <c r="G23" s="18" t="n">
        <f aca="false">D23/H23</f>
        <v>1572.77342402287</v>
      </c>
      <c r="H23" s="19" t="n">
        <v>2.0289</v>
      </c>
    </row>
    <row r="24" customFormat="false" ht="15" hidden="false" customHeight="true" outlineLevel="0" collapsed="false">
      <c r="A24" s="15" t="s">
        <v>10</v>
      </c>
      <c r="B24" s="15" t="s">
        <v>49</v>
      </c>
      <c r="C24" s="16" t="s">
        <v>50</v>
      </c>
      <c r="D24" s="17" t="n">
        <v>1567</v>
      </c>
      <c r="E24" s="17" t="n">
        <v>782</v>
      </c>
      <c r="F24" s="17" t="n">
        <v>785</v>
      </c>
      <c r="G24" s="18" t="n">
        <f aca="false">D24/H24</f>
        <v>122.396057081709</v>
      </c>
      <c r="H24" s="19" t="n">
        <v>12.8027</v>
      </c>
    </row>
    <row r="25" customFormat="false" ht="15" hidden="false" customHeight="true" outlineLevel="0" collapsed="false">
      <c r="A25" s="15" t="s">
        <v>10</v>
      </c>
      <c r="B25" s="15" t="s">
        <v>51</v>
      </c>
      <c r="C25" s="16" t="s">
        <v>52</v>
      </c>
      <c r="D25" s="17" t="n">
        <v>3148</v>
      </c>
      <c r="E25" s="17" t="n">
        <v>1567</v>
      </c>
      <c r="F25" s="17" t="n">
        <v>1581</v>
      </c>
      <c r="G25" s="18" t="n">
        <f aca="false">D25/H25</f>
        <v>23.8118650862688</v>
      </c>
      <c r="H25" s="19" t="n">
        <v>132.203</v>
      </c>
    </row>
    <row r="26" customFormat="false" ht="15" hidden="false" customHeight="true" outlineLevel="0" collapsed="false">
      <c r="A26" s="15" t="s">
        <v>10</v>
      </c>
      <c r="B26" s="15" t="s">
        <v>53</v>
      </c>
      <c r="C26" s="16" t="s">
        <v>54</v>
      </c>
      <c r="D26" s="17" t="n">
        <v>578</v>
      </c>
      <c r="E26" s="17" t="n">
        <v>290</v>
      </c>
      <c r="F26" s="17" t="n">
        <v>288</v>
      </c>
      <c r="G26" s="18" t="n">
        <f aca="false">D26/H26</f>
        <v>144.992976118804</v>
      </c>
      <c r="H26" s="19" t="n">
        <v>3.9864</v>
      </c>
    </row>
    <row r="27" customFormat="false" ht="15" hidden="false" customHeight="true" outlineLevel="0" collapsed="false">
      <c r="A27" s="15" t="s">
        <v>10</v>
      </c>
      <c r="B27" s="15" t="s">
        <v>55</v>
      </c>
      <c r="C27" s="16" t="s">
        <v>56</v>
      </c>
      <c r="D27" s="17" t="n">
        <v>17785</v>
      </c>
      <c r="E27" s="17" t="n">
        <v>8578</v>
      </c>
      <c r="F27" s="17" t="n">
        <v>9207</v>
      </c>
      <c r="G27" s="18" t="n">
        <f aca="false">D27/H27</f>
        <v>2640.95748630147</v>
      </c>
      <c r="H27" s="19" t="n">
        <v>6.7343</v>
      </c>
    </row>
    <row r="28" customFormat="false" ht="15" hidden="false" customHeight="true" outlineLevel="0" collapsed="false">
      <c r="A28" s="15" t="s">
        <v>10</v>
      </c>
      <c r="B28" s="15" t="s">
        <v>57</v>
      </c>
      <c r="C28" s="16" t="s">
        <v>58</v>
      </c>
      <c r="D28" s="17" t="n">
        <v>3470</v>
      </c>
      <c r="E28" s="17" t="n">
        <v>1743</v>
      </c>
      <c r="F28" s="17" t="n">
        <v>1727</v>
      </c>
      <c r="G28" s="18" t="n">
        <f aca="false">D28/H28</f>
        <v>186.580205291995</v>
      </c>
      <c r="H28" s="19" t="n">
        <v>18.5979</v>
      </c>
    </row>
    <row r="29" customFormat="false" ht="15" hidden="false" customHeight="true" outlineLevel="0" collapsed="false">
      <c r="A29" s="15" t="s">
        <v>10</v>
      </c>
      <c r="B29" s="15" t="s">
        <v>59</v>
      </c>
      <c r="C29" s="16" t="s">
        <v>60</v>
      </c>
      <c r="D29" s="17" t="n">
        <v>547</v>
      </c>
      <c r="E29" s="17" t="n">
        <v>262</v>
      </c>
      <c r="F29" s="17" t="n">
        <v>285</v>
      </c>
      <c r="G29" s="18" t="n">
        <f aca="false">D29/H29</f>
        <v>5.81408326149876</v>
      </c>
      <c r="H29" s="19" t="n">
        <v>94.0819</v>
      </c>
    </row>
    <row r="30" customFormat="false" ht="15" hidden="false" customHeight="true" outlineLevel="0" collapsed="false">
      <c r="A30" s="15" t="s">
        <v>10</v>
      </c>
      <c r="B30" s="15" t="s">
        <v>61</v>
      </c>
      <c r="C30" s="16" t="s">
        <v>62</v>
      </c>
      <c r="D30" s="17" t="n">
        <v>2131</v>
      </c>
      <c r="E30" s="17" t="n">
        <v>1086</v>
      </c>
      <c r="F30" s="17" t="n">
        <v>1045</v>
      </c>
      <c r="G30" s="18" t="n">
        <f aca="false">D30/H30</f>
        <v>149.823530238902</v>
      </c>
      <c r="H30" s="19" t="n">
        <v>14.2234</v>
      </c>
    </row>
    <row r="31" customFormat="false" ht="15" hidden="false" customHeight="true" outlineLevel="0" collapsed="false">
      <c r="A31" s="15" t="s">
        <v>10</v>
      </c>
      <c r="B31" s="15" t="s">
        <v>63</v>
      </c>
      <c r="C31" s="16" t="s">
        <v>64</v>
      </c>
      <c r="D31" s="17" t="n">
        <v>11907</v>
      </c>
      <c r="E31" s="17" t="n">
        <v>5796</v>
      </c>
      <c r="F31" s="17" t="n">
        <v>6111</v>
      </c>
      <c r="G31" s="18" t="n">
        <f aca="false">D31/H31</f>
        <v>1072.32593953476</v>
      </c>
      <c r="H31" s="19" t="n">
        <v>11.1039</v>
      </c>
    </row>
    <row r="32" customFormat="false" ht="15" hidden="false" customHeight="true" outlineLevel="0" collapsed="false">
      <c r="A32" s="15" t="s">
        <v>10</v>
      </c>
      <c r="B32" s="15" t="s">
        <v>65</v>
      </c>
      <c r="C32" s="16" t="s">
        <v>66</v>
      </c>
      <c r="D32" s="17" t="n">
        <v>588</v>
      </c>
      <c r="E32" s="17" t="n">
        <v>300</v>
      </c>
      <c r="F32" s="17" t="n">
        <v>288</v>
      </c>
      <c r="G32" s="18" t="n">
        <f aca="false">D32/H32</f>
        <v>84.4245348035837</v>
      </c>
      <c r="H32" s="19" t="n">
        <v>6.9648</v>
      </c>
    </row>
    <row r="33" customFormat="false" ht="15" hidden="false" customHeight="true" outlineLevel="0" collapsed="false">
      <c r="A33" s="15" t="s">
        <v>10</v>
      </c>
      <c r="B33" s="15" t="s">
        <v>67</v>
      </c>
      <c r="C33" s="16" t="s">
        <v>68</v>
      </c>
      <c r="D33" s="17" t="n">
        <v>3596</v>
      </c>
      <c r="E33" s="17" t="n">
        <v>1721</v>
      </c>
      <c r="F33" s="17" t="n">
        <v>1875</v>
      </c>
      <c r="G33" s="18" t="n">
        <f aca="false">D33/H33</f>
        <v>267.980236830143</v>
      </c>
      <c r="H33" s="19" t="n">
        <v>13.4189</v>
      </c>
    </row>
    <row r="34" customFormat="false" ht="15" hidden="false" customHeight="true" outlineLevel="0" collapsed="false">
      <c r="A34" s="15" t="s">
        <v>10</v>
      </c>
      <c r="B34" s="15" t="s">
        <v>69</v>
      </c>
      <c r="C34" s="16" t="s">
        <v>70</v>
      </c>
      <c r="D34" s="17" t="n">
        <v>790</v>
      </c>
      <c r="E34" s="17" t="n">
        <v>376</v>
      </c>
      <c r="F34" s="17" t="n">
        <v>414</v>
      </c>
      <c r="G34" s="18" t="n">
        <f aca="false">D34/H34</f>
        <v>63.857992757372</v>
      </c>
      <c r="H34" s="19" t="n">
        <v>12.3712</v>
      </c>
    </row>
    <row r="35" customFormat="false" ht="15" hidden="false" customHeight="true" outlineLevel="0" collapsed="false">
      <c r="A35" s="15" t="s">
        <v>10</v>
      </c>
      <c r="B35" s="15" t="s">
        <v>71</v>
      </c>
      <c r="C35" s="16" t="s">
        <v>72</v>
      </c>
      <c r="D35" s="17" t="n">
        <v>2197</v>
      </c>
      <c r="E35" s="17" t="n">
        <v>1098</v>
      </c>
      <c r="F35" s="17" t="n">
        <v>1099</v>
      </c>
      <c r="G35" s="18" t="n">
        <f aca="false">D35/H35</f>
        <v>442.791785073664</v>
      </c>
      <c r="H35" s="19" t="n">
        <v>4.9617</v>
      </c>
    </row>
    <row r="36" customFormat="false" ht="15" hidden="false" customHeight="true" outlineLevel="0" collapsed="false">
      <c r="A36" s="15" t="s">
        <v>10</v>
      </c>
      <c r="B36" s="15" t="s">
        <v>73</v>
      </c>
      <c r="C36" s="16" t="s">
        <v>74</v>
      </c>
      <c r="D36" s="17" t="n">
        <v>3095</v>
      </c>
      <c r="E36" s="17" t="n">
        <v>1546</v>
      </c>
      <c r="F36" s="17" t="n">
        <v>1549</v>
      </c>
      <c r="G36" s="18" t="n">
        <f aca="false">D36/H36</f>
        <v>283.45086546387</v>
      </c>
      <c r="H36" s="19" t="n">
        <v>10.919</v>
      </c>
    </row>
    <row r="37" customFormat="false" ht="15" hidden="false" customHeight="true" outlineLevel="0" collapsed="false">
      <c r="A37" s="15" t="s">
        <v>10</v>
      </c>
      <c r="B37" s="15" t="s">
        <v>75</v>
      </c>
      <c r="C37" s="16" t="s">
        <v>76</v>
      </c>
      <c r="D37" s="17" t="n">
        <v>8638</v>
      </c>
      <c r="E37" s="17" t="n">
        <v>4260</v>
      </c>
      <c r="F37" s="17" t="n">
        <v>4378</v>
      </c>
      <c r="G37" s="18" t="n">
        <f aca="false">D37/H37</f>
        <v>1372.98534507423</v>
      </c>
      <c r="H37" s="19" t="n">
        <v>6.2914</v>
      </c>
    </row>
    <row r="38" customFormat="false" ht="15" hidden="false" customHeight="true" outlineLevel="0" collapsed="false">
      <c r="A38" s="15" t="s">
        <v>10</v>
      </c>
      <c r="B38" s="15" t="s">
        <v>77</v>
      </c>
      <c r="C38" s="16" t="s">
        <v>78</v>
      </c>
      <c r="D38" s="17" t="n">
        <v>4593</v>
      </c>
      <c r="E38" s="17" t="n">
        <v>2255</v>
      </c>
      <c r="F38" s="17" t="n">
        <v>2338</v>
      </c>
      <c r="G38" s="18" t="n">
        <f aca="false">D38/H38</f>
        <v>201.814706593141</v>
      </c>
      <c r="H38" s="19" t="n">
        <v>22.7585</v>
      </c>
    </row>
    <row r="39" customFormat="false" ht="15" hidden="false" customHeight="true" outlineLevel="0" collapsed="false">
      <c r="A39" s="15" t="s">
        <v>10</v>
      </c>
      <c r="B39" s="15" t="s">
        <v>79</v>
      </c>
      <c r="C39" s="16" t="s">
        <v>80</v>
      </c>
      <c r="D39" s="17" t="n">
        <v>401</v>
      </c>
      <c r="E39" s="17" t="n">
        <v>190</v>
      </c>
      <c r="F39" s="17" t="n">
        <v>211</v>
      </c>
      <c r="G39" s="18" t="n">
        <f aca="false">D39/H39</f>
        <v>36.0125729681186</v>
      </c>
      <c r="H39" s="19" t="n">
        <v>11.135</v>
      </c>
    </row>
    <row r="40" customFormat="false" ht="15" hidden="false" customHeight="true" outlineLevel="0" collapsed="false">
      <c r="A40" s="15" t="s">
        <v>10</v>
      </c>
      <c r="B40" s="15" t="s">
        <v>81</v>
      </c>
      <c r="C40" s="16" t="s">
        <v>82</v>
      </c>
      <c r="D40" s="17" t="n">
        <v>440</v>
      </c>
      <c r="E40" s="17" t="n">
        <v>228</v>
      </c>
      <c r="F40" s="17" t="n">
        <v>212</v>
      </c>
      <c r="G40" s="18" t="n">
        <f aca="false">D40/H40</f>
        <v>49.1598140865213</v>
      </c>
      <c r="H40" s="19" t="n">
        <v>8.9504</v>
      </c>
    </row>
    <row r="41" customFormat="false" ht="15" hidden="false" customHeight="true" outlineLevel="0" collapsed="false">
      <c r="A41" s="15" t="s">
        <v>10</v>
      </c>
      <c r="B41" s="15" t="s">
        <v>83</v>
      </c>
      <c r="C41" s="16" t="s">
        <v>84</v>
      </c>
      <c r="D41" s="17" t="n">
        <v>8578</v>
      </c>
      <c r="E41" s="17" t="n">
        <v>4236</v>
      </c>
      <c r="F41" s="17" t="n">
        <v>4342</v>
      </c>
      <c r="G41" s="18" t="n">
        <f aca="false">D41/H41</f>
        <v>1540.00825837956</v>
      </c>
      <c r="H41" s="19" t="n">
        <v>5.5701</v>
      </c>
    </row>
    <row r="42" customFormat="false" ht="15" hidden="false" customHeight="true" outlineLevel="0" collapsed="false">
      <c r="A42" s="15" t="s">
        <v>10</v>
      </c>
      <c r="B42" s="15" t="s">
        <v>85</v>
      </c>
      <c r="C42" s="16" t="s">
        <v>86</v>
      </c>
      <c r="D42" s="17" t="n">
        <v>1482</v>
      </c>
      <c r="E42" s="17" t="n">
        <v>744</v>
      </c>
      <c r="F42" s="17" t="n">
        <v>738</v>
      </c>
      <c r="G42" s="18" t="n">
        <f aca="false">D42/H42</f>
        <v>103.209092428548</v>
      </c>
      <c r="H42" s="19" t="n">
        <v>14.3592</v>
      </c>
    </row>
    <row r="43" customFormat="false" ht="15" hidden="false" customHeight="true" outlineLevel="0" collapsed="false">
      <c r="A43" s="15" t="s">
        <v>10</v>
      </c>
      <c r="B43" s="15" t="s">
        <v>87</v>
      </c>
      <c r="C43" s="16" t="s">
        <v>88</v>
      </c>
      <c r="D43" s="17" t="n">
        <v>1510</v>
      </c>
      <c r="E43" s="17" t="n">
        <v>754</v>
      </c>
      <c r="F43" s="17" t="n">
        <v>756</v>
      </c>
      <c r="G43" s="18" t="n">
        <f aca="false">D43/H43</f>
        <v>120.224844344655</v>
      </c>
      <c r="H43" s="19" t="n">
        <v>12.5598</v>
      </c>
    </row>
    <row r="44" customFormat="false" ht="15" hidden="false" customHeight="true" outlineLevel="0" collapsed="false">
      <c r="A44" s="15" t="s">
        <v>10</v>
      </c>
      <c r="B44" s="15" t="s">
        <v>89</v>
      </c>
      <c r="C44" s="16" t="s">
        <v>90</v>
      </c>
      <c r="D44" s="17" t="n">
        <v>1355</v>
      </c>
      <c r="E44" s="17" t="n">
        <v>666</v>
      </c>
      <c r="F44" s="17" t="n">
        <v>689</v>
      </c>
      <c r="G44" s="18" t="n">
        <f aca="false">D44/H44</f>
        <v>92.2597162077512</v>
      </c>
      <c r="H44" s="19" t="n">
        <v>14.6868</v>
      </c>
    </row>
    <row r="45" customFormat="false" ht="15" hidden="false" customHeight="true" outlineLevel="0" collapsed="false">
      <c r="A45" s="15" t="s">
        <v>10</v>
      </c>
      <c r="B45" s="15" t="s">
        <v>91</v>
      </c>
      <c r="C45" s="16" t="s">
        <v>92</v>
      </c>
      <c r="D45" s="17" t="n">
        <v>1126</v>
      </c>
      <c r="E45" s="17" t="n">
        <v>538</v>
      </c>
      <c r="F45" s="17" t="n">
        <v>588</v>
      </c>
      <c r="G45" s="18" t="n">
        <f aca="false">D45/H45</f>
        <v>205.624543462381</v>
      </c>
      <c r="H45" s="19" t="n">
        <v>5.476</v>
      </c>
    </row>
    <row r="46" customFormat="false" ht="15" hidden="false" customHeight="true" outlineLevel="0" collapsed="false">
      <c r="A46" s="15" t="s">
        <v>10</v>
      </c>
      <c r="B46" s="15" t="s">
        <v>93</v>
      </c>
      <c r="C46" s="16" t="s">
        <v>94</v>
      </c>
      <c r="D46" s="17" t="n">
        <v>1623</v>
      </c>
      <c r="E46" s="17" t="n">
        <v>833</v>
      </c>
      <c r="F46" s="17" t="n">
        <v>790</v>
      </c>
      <c r="G46" s="18" t="n">
        <f aca="false">D46/H46</f>
        <v>320.808048862446</v>
      </c>
      <c r="H46" s="19" t="n">
        <v>5.0591</v>
      </c>
    </row>
    <row r="47" customFormat="false" ht="15" hidden="false" customHeight="true" outlineLevel="0" collapsed="false">
      <c r="A47" s="15" t="s">
        <v>10</v>
      </c>
      <c r="B47" s="15" t="s">
        <v>95</v>
      </c>
      <c r="C47" s="16" t="s">
        <v>96</v>
      </c>
      <c r="D47" s="17" t="n">
        <v>5806</v>
      </c>
      <c r="E47" s="17" t="n">
        <v>2793</v>
      </c>
      <c r="F47" s="17" t="n">
        <v>3013</v>
      </c>
      <c r="G47" s="18" t="n">
        <f aca="false">D47/H47</f>
        <v>156.639085309757</v>
      </c>
      <c r="H47" s="19" t="n">
        <v>37.0661</v>
      </c>
    </row>
    <row r="48" customFormat="false" ht="15" hidden="false" customHeight="true" outlineLevel="0" collapsed="false">
      <c r="A48" s="15" t="s">
        <v>10</v>
      </c>
      <c r="B48" s="15" t="s">
        <v>97</v>
      </c>
      <c r="C48" s="16" t="s">
        <v>98</v>
      </c>
      <c r="D48" s="17" t="n">
        <v>6346</v>
      </c>
      <c r="E48" s="17" t="n">
        <v>3104</v>
      </c>
      <c r="F48" s="17" t="n">
        <v>3242</v>
      </c>
      <c r="G48" s="18" t="n">
        <f aca="false">D48/H48</f>
        <v>783.718029466612</v>
      </c>
      <c r="H48" s="19" t="n">
        <v>8.0973</v>
      </c>
    </row>
    <row r="49" customFormat="false" ht="15" hidden="false" customHeight="true" outlineLevel="0" collapsed="false">
      <c r="A49" s="15" t="s">
        <v>10</v>
      </c>
      <c r="B49" s="15" t="s">
        <v>99</v>
      </c>
      <c r="C49" s="16" t="s">
        <v>100</v>
      </c>
      <c r="D49" s="17" t="n">
        <v>3358</v>
      </c>
      <c r="E49" s="17" t="n">
        <v>1657</v>
      </c>
      <c r="F49" s="17" t="n">
        <v>1701</v>
      </c>
      <c r="G49" s="18" t="n">
        <f aca="false">D49/H49</f>
        <v>328.211744467902</v>
      </c>
      <c r="H49" s="19" t="n">
        <v>10.2312</v>
      </c>
    </row>
    <row r="50" customFormat="false" ht="15" hidden="false" customHeight="true" outlineLevel="0" collapsed="false">
      <c r="A50" s="15" t="s">
        <v>10</v>
      </c>
      <c r="B50" s="15" t="s">
        <v>101</v>
      </c>
      <c r="C50" s="16" t="s">
        <v>102</v>
      </c>
      <c r="D50" s="17" t="n">
        <v>7411</v>
      </c>
      <c r="E50" s="17" t="n">
        <v>3593</v>
      </c>
      <c r="F50" s="17" t="n">
        <v>3818</v>
      </c>
      <c r="G50" s="18" t="n">
        <f aca="false">D50/H50</f>
        <v>187.655884028613</v>
      </c>
      <c r="H50" s="19" t="n">
        <v>39.4925</v>
      </c>
    </row>
    <row r="51" customFormat="false" ht="15" hidden="false" customHeight="true" outlineLevel="0" collapsed="false">
      <c r="A51" s="15" t="s">
        <v>10</v>
      </c>
      <c r="B51" s="15" t="s">
        <v>103</v>
      </c>
      <c r="C51" s="16" t="s">
        <v>104</v>
      </c>
      <c r="D51" s="17" t="n">
        <v>6011</v>
      </c>
      <c r="E51" s="17" t="n">
        <v>2897</v>
      </c>
      <c r="F51" s="17" t="n">
        <v>3114</v>
      </c>
      <c r="G51" s="18" t="n">
        <f aca="false">D51/H51</f>
        <v>425.36479046662</v>
      </c>
      <c r="H51" s="19" t="n">
        <v>14.1314</v>
      </c>
    </row>
    <row r="52" customFormat="false" ht="15" hidden="false" customHeight="true" outlineLevel="0" collapsed="false">
      <c r="A52" s="15" t="s">
        <v>10</v>
      </c>
      <c r="B52" s="15" t="s">
        <v>105</v>
      </c>
      <c r="C52" s="16" t="s">
        <v>106</v>
      </c>
      <c r="D52" s="17" t="n">
        <v>1339</v>
      </c>
      <c r="E52" s="17" t="n">
        <v>670</v>
      </c>
      <c r="F52" s="17" t="n">
        <v>669</v>
      </c>
      <c r="G52" s="18" t="n">
        <f aca="false">D52/H52</f>
        <v>120.779701072495</v>
      </c>
      <c r="H52" s="19" t="n">
        <v>11.0863</v>
      </c>
    </row>
    <row r="53" customFormat="false" ht="15" hidden="false" customHeight="true" outlineLevel="0" collapsed="false">
      <c r="A53" s="15" t="s">
        <v>10</v>
      </c>
      <c r="B53" s="15" t="s">
        <v>107</v>
      </c>
      <c r="C53" s="16" t="s">
        <v>108</v>
      </c>
      <c r="D53" s="17" t="n">
        <v>1176</v>
      </c>
      <c r="E53" s="17" t="n">
        <v>568</v>
      </c>
      <c r="F53" s="17" t="n">
        <v>608</v>
      </c>
      <c r="G53" s="18" t="n">
        <f aca="false">D53/H53</f>
        <v>128.780744212532</v>
      </c>
      <c r="H53" s="19" t="n">
        <v>9.1318</v>
      </c>
    </row>
    <row r="54" customFormat="false" ht="15" hidden="false" customHeight="true" outlineLevel="0" collapsed="false">
      <c r="A54" s="15" t="s">
        <v>10</v>
      </c>
      <c r="B54" s="15" t="s">
        <v>109</v>
      </c>
      <c r="C54" s="16" t="s">
        <v>110</v>
      </c>
      <c r="D54" s="17" t="n">
        <v>5645</v>
      </c>
      <c r="E54" s="17" t="n">
        <v>2800</v>
      </c>
      <c r="F54" s="17" t="n">
        <v>2845</v>
      </c>
      <c r="G54" s="18" t="n">
        <f aca="false">D54/H54</f>
        <v>476.37532806184</v>
      </c>
      <c r="H54" s="19" t="n">
        <v>11.8499</v>
      </c>
    </row>
    <row r="55" customFormat="false" ht="15" hidden="false" customHeight="true" outlineLevel="0" collapsed="false">
      <c r="A55" s="15" t="s">
        <v>10</v>
      </c>
      <c r="B55" s="15" t="s">
        <v>111</v>
      </c>
      <c r="C55" s="16" t="s">
        <v>112</v>
      </c>
      <c r="D55" s="17" t="n">
        <v>274</v>
      </c>
      <c r="E55" s="17" t="n">
        <v>141</v>
      </c>
      <c r="F55" s="17" t="n">
        <v>133</v>
      </c>
      <c r="G55" s="18" t="n">
        <f aca="false">D55/H55</f>
        <v>22.9279109660684</v>
      </c>
      <c r="H55" s="19" t="n">
        <v>11.9505</v>
      </c>
    </row>
    <row r="56" customFormat="false" ht="15" hidden="false" customHeight="true" outlineLevel="0" collapsed="false">
      <c r="A56" s="15" t="s">
        <v>10</v>
      </c>
      <c r="B56" s="15" t="s">
        <v>113</v>
      </c>
      <c r="C56" s="16" t="s">
        <v>114</v>
      </c>
      <c r="D56" s="17" t="n">
        <v>2588</v>
      </c>
      <c r="E56" s="17" t="n">
        <v>1264</v>
      </c>
      <c r="F56" s="17" t="n">
        <v>1324</v>
      </c>
      <c r="G56" s="18" t="n">
        <f aca="false">D56/H56</f>
        <v>231.16843675471</v>
      </c>
      <c r="H56" s="19" t="n">
        <v>11.1953</v>
      </c>
    </row>
    <row r="57" customFormat="false" ht="15" hidden="false" customHeight="true" outlineLevel="0" collapsed="false">
      <c r="A57" s="15" t="s">
        <v>10</v>
      </c>
      <c r="B57" s="15" t="s">
        <v>115</v>
      </c>
      <c r="C57" s="16" t="s">
        <v>116</v>
      </c>
      <c r="D57" s="17" t="n">
        <v>594</v>
      </c>
      <c r="E57" s="17" t="n">
        <v>316</v>
      </c>
      <c r="F57" s="17" t="n">
        <v>278</v>
      </c>
      <c r="G57" s="18" t="n">
        <f aca="false">D57/H57</f>
        <v>25.7903169082881</v>
      </c>
      <c r="H57" s="19" t="n">
        <v>23.0319</v>
      </c>
    </row>
    <row r="58" customFormat="false" ht="15" hidden="false" customHeight="true" outlineLevel="0" collapsed="false">
      <c r="A58" s="15" t="s">
        <v>10</v>
      </c>
      <c r="B58" s="15" t="s">
        <v>117</v>
      </c>
      <c r="C58" s="16" t="s">
        <v>118</v>
      </c>
      <c r="D58" s="17" t="n">
        <v>2067</v>
      </c>
      <c r="E58" s="17" t="n">
        <v>1037</v>
      </c>
      <c r="F58" s="17" t="n">
        <v>1030</v>
      </c>
      <c r="G58" s="18" t="n">
        <f aca="false">D58/H58</f>
        <v>125.976669632736</v>
      </c>
      <c r="H58" s="19" t="n">
        <v>16.4078</v>
      </c>
    </row>
    <row r="59" customFormat="false" ht="15" hidden="false" customHeight="true" outlineLevel="0" collapsed="false">
      <c r="A59" s="15" t="s">
        <v>10</v>
      </c>
      <c r="B59" s="15" t="s">
        <v>119</v>
      </c>
      <c r="C59" s="16" t="s">
        <v>120</v>
      </c>
      <c r="D59" s="17" t="n">
        <v>906</v>
      </c>
      <c r="E59" s="17" t="n">
        <v>441</v>
      </c>
      <c r="F59" s="17" t="n">
        <v>465</v>
      </c>
      <c r="G59" s="18" t="n">
        <f aca="false">D59/H59</f>
        <v>78.5292664534415</v>
      </c>
      <c r="H59" s="19" t="n">
        <v>11.5371</v>
      </c>
    </row>
    <row r="60" customFormat="false" ht="15" hidden="false" customHeight="true" outlineLevel="0" collapsed="false">
      <c r="A60" s="15" t="s">
        <v>10</v>
      </c>
      <c r="B60" s="15" t="s">
        <v>121</v>
      </c>
      <c r="C60" s="16" t="s">
        <v>122</v>
      </c>
      <c r="D60" s="17" t="n">
        <v>765</v>
      </c>
      <c r="E60" s="17" t="n">
        <v>362</v>
      </c>
      <c r="F60" s="17" t="n">
        <v>403</v>
      </c>
      <c r="G60" s="18" t="n">
        <f aca="false">D60/H60</f>
        <v>74.5766677390109</v>
      </c>
      <c r="H60" s="19" t="n">
        <v>10.2579</v>
      </c>
    </row>
    <row r="61" customFormat="false" ht="15" hidden="false" customHeight="true" outlineLevel="0" collapsed="false">
      <c r="A61" s="15" t="s">
        <v>10</v>
      </c>
      <c r="B61" s="15" t="s">
        <v>123</v>
      </c>
      <c r="C61" s="16" t="s">
        <v>124</v>
      </c>
      <c r="D61" s="17" t="n">
        <v>9224</v>
      </c>
      <c r="E61" s="17" t="n">
        <v>4502</v>
      </c>
      <c r="F61" s="17" t="n">
        <v>4722</v>
      </c>
      <c r="G61" s="18" t="n">
        <f aca="false">D61/H61</f>
        <v>182.008326920421</v>
      </c>
      <c r="H61" s="19" t="n">
        <v>50.679</v>
      </c>
    </row>
    <row r="62" customFormat="false" ht="15" hidden="false" customHeight="true" outlineLevel="0" collapsed="false">
      <c r="A62" s="15" t="s">
        <v>10</v>
      </c>
      <c r="B62" s="15" t="s">
        <v>125</v>
      </c>
      <c r="C62" s="16" t="s">
        <v>126</v>
      </c>
      <c r="D62" s="17" t="n">
        <v>28485</v>
      </c>
      <c r="E62" s="17" t="n">
        <v>13951</v>
      </c>
      <c r="F62" s="17" t="n">
        <v>14534</v>
      </c>
      <c r="G62" s="18" t="n">
        <f aca="false">D62/H62</f>
        <v>297.602878551697</v>
      </c>
      <c r="H62" s="19" t="n">
        <v>95.7148</v>
      </c>
    </row>
    <row r="63" customFormat="false" ht="15" hidden="false" customHeight="true" outlineLevel="0" collapsed="false">
      <c r="A63" s="15" t="s">
        <v>10</v>
      </c>
      <c r="B63" s="15" t="s">
        <v>127</v>
      </c>
      <c r="C63" s="16" t="s">
        <v>128</v>
      </c>
      <c r="D63" s="17" t="n">
        <v>1874</v>
      </c>
      <c r="E63" s="17" t="n">
        <v>925</v>
      </c>
      <c r="F63" s="17" t="n">
        <v>949</v>
      </c>
      <c r="G63" s="18" t="n">
        <f aca="false">D63/H63</f>
        <v>93.1180124223603</v>
      </c>
      <c r="H63" s="19" t="n">
        <v>20.125</v>
      </c>
    </row>
    <row r="64" customFormat="false" ht="15" hidden="false" customHeight="true" outlineLevel="0" collapsed="false">
      <c r="A64" s="15" t="s">
        <v>10</v>
      </c>
      <c r="B64" s="15" t="s">
        <v>129</v>
      </c>
      <c r="C64" s="16" t="s">
        <v>130</v>
      </c>
      <c r="D64" s="17" t="n">
        <v>1511</v>
      </c>
      <c r="E64" s="17" t="n">
        <v>752</v>
      </c>
      <c r="F64" s="17" t="n">
        <v>759</v>
      </c>
      <c r="G64" s="18" t="n">
        <f aca="false">D64/H64</f>
        <v>695.480069962257</v>
      </c>
      <c r="H64" s="19" t="n">
        <v>2.1726</v>
      </c>
    </row>
    <row r="65" customFormat="false" ht="15" hidden="false" customHeight="true" outlineLevel="0" collapsed="false">
      <c r="A65" s="15" t="s">
        <v>10</v>
      </c>
      <c r="B65" s="15" t="s">
        <v>131</v>
      </c>
      <c r="C65" s="16" t="s">
        <v>132</v>
      </c>
      <c r="D65" s="17" t="n">
        <v>3022</v>
      </c>
      <c r="E65" s="17" t="n">
        <v>1494</v>
      </c>
      <c r="F65" s="17" t="n">
        <v>1528</v>
      </c>
      <c r="G65" s="18" t="n">
        <f aca="false">D65/H65</f>
        <v>211.1278783814</v>
      </c>
      <c r="H65" s="19" t="n">
        <v>14.3136</v>
      </c>
    </row>
    <row r="66" customFormat="false" ht="15" hidden="false" customHeight="true" outlineLevel="0" collapsed="false">
      <c r="A66" s="15" t="s">
        <v>10</v>
      </c>
      <c r="B66" s="15" t="s">
        <v>133</v>
      </c>
      <c r="C66" s="16" t="s">
        <v>134</v>
      </c>
      <c r="D66" s="17" t="n">
        <v>13907</v>
      </c>
      <c r="E66" s="17" t="n">
        <v>6856</v>
      </c>
      <c r="F66" s="17" t="n">
        <v>7051</v>
      </c>
      <c r="G66" s="18" t="n">
        <f aca="false">D66/H66</f>
        <v>590.498189059627</v>
      </c>
      <c r="H66" s="19" t="n">
        <v>23.5513</v>
      </c>
    </row>
    <row r="67" customFormat="false" ht="15" hidden="false" customHeight="true" outlineLevel="0" collapsed="false">
      <c r="A67" s="15" t="s">
        <v>10</v>
      </c>
      <c r="B67" s="15" t="s">
        <v>135</v>
      </c>
      <c r="C67" s="16" t="s">
        <v>136</v>
      </c>
      <c r="D67" s="17" t="n">
        <v>1748</v>
      </c>
      <c r="E67" s="17" t="n">
        <v>891</v>
      </c>
      <c r="F67" s="17" t="n">
        <v>857</v>
      </c>
      <c r="G67" s="18" t="n">
        <f aca="false">D67/H67</f>
        <v>152.35505351602</v>
      </c>
      <c r="H67" s="19" t="n">
        <v>11.4732</v>
      </c>
    </row>
    <row r="68" customFormat="false" ht="15" hidden="false" customHeight="true" outlineLevel="0" collapsed="false">
      <c r="A68" s="15" t="s">
        <v>10</v>
      </c>
      <c r="B68" s="15" t="s">
        <v>137</v>
      </c>
      <c r="C68" s="16" t="s">
        <v>138</v>
      </c>
      <c r="D68" s="17" t="n">
        <v>2195</v>
      </c>
      <c r="E68" s="17" t="n">
        <v>1087</v>
      </c>
      <c r="F68" s="17" t="n">
        <v>1108</v>
      </c>
      <c r="G68" s="18" t="n">
        <f aca="false">D68/H68</f>
        <v>127.028403435265</v>
      </c>
      <c r="H68" s="19" t="n">
        <v>17.2796</v>
      </c>
    </row>
    <row r="69" customFormat="false" ht="15" hidden="false" customHeight="true" outlineLevel="0" collapsed="false">
      <c r="A69" s="15" t="s">
        <v>10</v>
      </c>
      <c r="B69" s="15" t="s">
        <v>139</v>
      </c>
      <c r="C69" s="16" t="s">
        <v>140</v>
      </c>
      <c r="D69" s="17" t="n">
        <v>9842</v>
      </c>
      <c r="E69" s="17" t="n">
        <v>4850</v>
      </c>
      <c r="F69" s="17" t="n">
        <v>4992</v>
      </c>
      <c r="G69" s="18" t="n">
        <f aca="false">D69/H69</f>
        <v>254.273852060259</v>
      </c>
      <c r="H69" s="19" t="n">
        <v>38.7063</v>
      </c>
    </row>
    <row r="70" customFormat="false" ht="15" hidden="false" customHeight="true" outlineLevel="0" collapsed="false">
      <c r="A70" s="15" t="s">
        <v>10</v>
      </c>
      <c r="B70" s="15" t="s">
        <v>141</v>
      </c>
      <c r="C70" s="16" t="s">
        <v>142</v>
      </c>
      <c r="D70" s="17" t="n">
        <v>416</v>
      </c>
      <c r="E70" s="17" t="n">
        <v>215</v>
      </c>
      <c r="F70" s="17" t="n">
        <v>201</v>
      </c>
      <c r="G70" s="18" t="n">
        <f aca="false">D70/H70</f>
        <v>14.6604829501403</v>
      </c>
      <c r="H70" s="19" t="n">
        <v>28.3756</v>
      </c>
    </row>
    <row r="71" customFormat="false" ht="15" hidden="false" customHeight="true" outlineLevel="0" collapsed="false">
      <c r="A71" s="15" t="s">
        <v>10</v>
      </c>
      <c r="B71" s="15" t="s">
        <v>143</v>
      </c>
      <c r="C71" s="16" t="s">
        <v>144</v>
      </c>
      <c r="D71" s="17" t="n">
        <v>6501</v>
      </c>
      <c r="E71" s="17" t="n">
        <v>3207</v>
      </c>
      <c r="F71" s="17" t="n">
        <v>3294</v>
      </c>
      <c r="G71" s="18" t="n">
        <f aca="false">D71/H71</f>
        <v>459.93844847713</v>
      </c>
      <c r="H71" s="19" t="n">
        <v>14.1345</v>
      </c>
    </row>
    <row r="72" customFormat="false" ht="15" hidden="false" customHeight="true" outlineLevel="0" collapsed="false">
      <c r="A72" s="15" t="s">
        <v>10</v>
      </c>
      <c r="B72" s="15" t="s">
        <v>145</v>
      </c>
      <c r="C72" s="16" t="s">
        <v>146</v>
      </c>
      <c r="D72" s="17" t="n">
        <v>2288</v>
      </c>
      <c r="E72" s="17" t="n">
        <v>1133</v>
      </c>
      <c r="F72" s="17" t="n">
        <v>1155</v>
      </c>
      <c r="G72" s="18" t="n">
        <f aca="false">D72/H72</f>
        <v>185.586243257493</v>
      </c>
      <c r="H72" s="19" t="n">
        <v>12.3285</v>
      </c>
    </row>
    <row r="73" customFormat="false" ht="15" hidden="false" customHeight="true" outlineLevel="0" collapsed="false">
      <c r="A73" s="15" t="s">
        <v>10</v>
      </c>
      <c r="B73" s="15" t="s">
        <v>147</v>
      </c>
      <c r="C73" s="16" t="s">
        <v>148</v>
      </c>
      <c r="D73" s="17" t="n">
        <v>5480</v>
      </c>
      <c r="E73" s="17" t="n">
        <v>2694</v>
      </c>
      <c r="F73" s="17" t="n">
        <v>2786</v>
      </c>
      <c r="G73" s="18" t="n">
        <f aca="false">D73/H73</f>
        <v>111.930162114908</v>
      </c>
      <c r="H73" s="19" t="n">
        <v>48.9591</v>
      </c>
    </row>
    <row r="74" customFormat="false" ht="15" hidden="false" customHeight="true" outlineLevel="0" collapsed="false">
      <c r="A74" s="15" t="s">
        <v>10</v>
      </c>
      <c r="B74" s="15" t="s">
        <v>149</v>
      </c>
      <c r="C74" s="16" t="s">
        <v>150</v>
      </c>
      <c r="D74" s="17" t="n">
        <v>1787</v>
      </c>
      <c r="E74" s="17" t="n">
        <v>879</v>
      </c>
      <c r="F74" s="17" t="n">
        <v>908</v>
      </c>
      <c r="G74" s="18" t="n">
        <f aca="false">D74/H74</f>
        <v>135.795432957179</v>
      </c>
      <c r="H74" s="19" t="n">
        <v>13.1595</v>
      </c>
    </row>
    <row r="75" customFormat="false" ht="15" hidden="false" customHeight="true" outlineLevel="0" collapsed="false">
      <c r="A75" s="15" t="s">
        <v>10</v>
      </c>
      <c r="B75" s="15" t="s">
        <v>151</v>
      </c>
      <c r="C75" s="16" t="s">
        <v>152</v>
      </c>
      <c r="D75" s="17" t="n">
        <v>1036</v>
      </c>
      <c r="E75" s="17" t="n">
        <v>537</v>
      </c>
      <c r="F75" s="17" t="n">
        <v>499</v>
      </c>
      <c r="G75" s="18" t="n">
        <f aca="false">D75/H75</f>
        <v>36.9319397111038</v>
      </c>
      <c r="H75" s="19" t="n">
        <v>28.0516</v>
      </c>
    </row>
    <row r="76" customFormat="false" ht="15" hidden="false" customHeight="true" outlineLevel="0" collapsed="false">
      <c r="A76" s="15" t="s">
        <v>10</v>
      </c>
      <c r="B76" s="15" t="s">
        <v>153</v>
      </c>
      <c r="C76" s="16" t="s">
        <v>154</v>
      </c>
      <c r="D76" s="17" t="n">
        <v>161</v>
      </c>
      <c r="E76" s="17" t="n">
        <v>85</v>
      </c>
      <c r="F76" s="17" t="n">
        <v>76</v>
      </c>
      <c r="G76" s="18" t="n">
        <f aca="false">D76/H76</f>
        <v>1.6129888683731</v>
      </c>
      <c r="H76" s="19" t="n">
        <v>99.8147</v>
      </c>
    </row>
    <row r="77" customFormat="false" ht="15" hidden="false" customHeight="true" outlineLevel="0" collapsed="false">
      <c r="A77" s="15" t="s">
        <v>10</v>
      </c>
      <c r="B77" s="15" t="s">
        <v>155</v>
      </c>
      <c r="C77" s="16" t="s">
        <v>156</v>
      </c>
      <c r="D77" s="17" t="n">
        <v>951</v>
      </c>
      <c r="E77" s="17" t="n">
        <v>519</v>
      </c>
      <c r="F77" s="17" t="n">
        <v>432</v>
      </c>
      <c r="G77" s="18" t="n">
        <f aca="false">D77/H77</f>
        <v>7.81429103180688</v>
      </c>
      <c r="H77" s="19" t="n">
        <v>121.7001</v>
      </c>
    </row>
    <row r="78" customFormat="false" ht="15" hidden="false" customHeight="true" outlineLevel="0" collapsed="false">
      <c r="A78" s="15" t="s">
        <v>10</v>
      </c>
      <c r="B78" s="15" t="s">
        <v>157</v>
      </c>
      <c r="C78" s="16" t="s">
        <v>158</v>
      </c>
      <c r="D78" s="17" t="n">
        <v>356</v>
      </c>
      <c r="E78" s="17" t="n">
        <v>173</v>
      </c>
      <c r="F78" s="17" t="n">
        <v>183</v>
      </c>
      <c r="G78" s="18" t="n">
        <f aca="false">D78/H78</f>
        <v>10.0429363740486</v>
      </c>
      <c r="H78" s="19" t="n">
        <v>35.4478</v>
      </c>
    </row>
    <row r="79" customFormat="false" ht="15" hidden="false" customHeight="true" outlineLevel="0" collapsed="false">
      <c r="A79" s="15" t="s">
        <v>10</v>
      </c>
      <c r="B79" s="15" t="s">
        <v>159</v>
      </c>
      <c r="C79" s="16" t="s">
        <v>160</v>
      </c>
      <c r="D79" s="17" t="n">
        <v>1595</v>
      </c>
      <c r="E79" s="17" t="n">
        <v>790</v>
      </c>
      <c r="F79" s="17" t="n">
        <v>805</v>
      </c>
      <c r="G79" s="18" t="n">
        <f aca="false">D79/H79</f>
        <v>85.6909538289619</v>
      </c>
      <c r="H79" s="19" t="n">
        <v>18.6134</v>
      </c>
    </row>
    <row r="80" customFormat="false" ht="15" hidden="false" customHeight="true" outlineLevel="0" collapsed="false">
      <c r="A80" s="15" t="s">
        <v>10</v>
      </c>
      <c r="B80" s="15" t="s">
        <v>161</v>
      </c>
      <c r="C80" s="16" t="s">
        <v>162</v>
      </c>
      <c r="D80" s="17" t="n">
        <v>2055</v>
      </c>
      <c r="E80" s="17" t="n">
        <v>990</v>
      </c>
      <c r="F80" s="17" t="n">
        <v>1065</v>
      </c>
      <c r="G80" s="18" t="n">
        <f aca="false">D80/H80</f>
        <v>170.935194350405</v>
      </c>
      <c r="H80" s="19" t="n">
        <v>12.0221</v>
      </c>
    </row>
    <row r="81" customFormat="false" ht="15" hidden="false" customHeight="true" outlineLevel="0" collapsed="false">
      <c r="A81" s="15" t="s">
        <v>10</v>
      </c>
      <c r="B81" s="15" t="s">
        <v>163</v>
      </c>
      <c r="C81" s="16" t="s">
        <v>164</v>
      </c>
      <c r="D81" s="17" t="n">
        <v>36413</v>
      </c>
      <c r="E81" s="17" t="n">
        <v>17498</v>
      </c>
      <c r="F81" s="17" t="n">
        <v>18915</v>
      </c>
      <c r="G81" s="18" t="n">
        <f aca="false">D81/H81</f>
        <v>671.857558005443</v>
      </c>
      <c r="H81" s="19" t="n">
        <v>54.1975</v>
      </c>
    </row>
    <row r="82" customFormat="false" ht="15" hidden="false" customHeight="true" outlineLevel="0" collapsed="false">
      <c r="A82" s="15" t="s">
        <v>10</v>
      </c>
      <c r="B82" s="15" t="s">
        <v>165</v>
      </c>
      <c r="C82" s="16" t="s">
        <v>166</v>
      </c>
      <c r="D82" s="17" t="n">
        <v>217</v>
      </c>
      <c r="E82" s="17" t="n">
        <v>115</v>
      </c>
      <c r="F82" s="17" t="n">
        <v>102</v>
      </c>
      <c r="G82" s="18" t="n">
        <f aca="false">D82/H82</f>
        <v>52.6839690208551</v>
      </c>
      <c r="H82" s="19" t="n">
        <v>4.1189</v>
      </c>
    </row>
    <row r="83" customFormat="false" ht="15" hidden="false" customHeight="true" outlineLevel="0" collapsed="false">
      <c r="A83" s="15" t="s">
        <v>10</v>
      </c>
      <c r="B83" s="15" t="s">
        <v>167</v>
      </c>
      <c r="C83" s="16" t="s">
        <v>168</v>
      </c>
      <c r="D83" s="17" t="n">
        <v>885</v>
      </c>
      <c r="E83" s="17" t="n">
        <v>434</v>
      </c>
      <c r="F83" s="17" t="n">
        <v>451</v>
      </c>
      <c r="G83" s="18" t="n">
        <f aca="false">D83/H83</f>
        <v>33.0780529921622</v>
      </c>
      <c r="H83" s="19" t="n">
        <v>26.7549</v>
      </c>
    </row>
    <row r="84" customFormat="false" ht="15" hidden="false" customHeight="true" outlineLevel="0" collapsed="false">
      <c r="A84" s="15" t="s">
        <v>10</v>
      </c>
      <c r="B84" s="15" t="s">
        <v>169</v>
      </c>
      <c r="C84" s="16" t="s">
        <v>170</v>
      </c>
      <c r="D84" s="17" t="n">
        <v>1598</v>
      </c>
      <c r="E84" s="17" t="n">
        <v>804</v>
      </c>
      <c r="F84" s="17" t="n">
        <v>794</v>
      </c>
      <c r="G84" s="18" t="n">
        <f aca="false">D84/H84</f>
        <v>270.092115270853</v>
      </c>
      <c r="H84" s="19" t="n">
        <v>5.9165</v>
      </c>
    </row>
    <row r="85" customFormat="false" ht="15" hidden="false" customHeight="true" outlineLevel="0" collapsed="false">
      <c r="A85" s="15" t="s">
        <v>10</v>
      </c>
      <c r="B85" s="15" t="s">
        <v>171</v>
      </c>
      <c r="C85" s="16" t="s">
        <v>172</v>
      </c>
      <c r="D85" s="17" t="n">
        <v>26730</v>
      </c>
      <c r="E85" s="17" t="n">
        <v>12880</v>
      </c>
      <c r="F85" s="17" t="n">
        <v>13850</v>
      </c>
      <c r="G85" s="18" t="n">
        <f aca="false">D85/H85</f>
        <v>521.685162126399</v>
      </c>
      <c r="H85" s="19" t="n">
        <v>51.2378</v>
      </c>
    </row>
    <row r="86" customFormat="false" ht="15" hidden="false" customHeight="true" outlineLevel="0" collapsed="false">
      <c r="A86" s="15" t="s">
        <v>10</v>
      </c>
      <c r="B86" s="15" t="s">
        <v>173</v>
      </c>
      <c r="C86" s="16" t="s">
        <v>174</v>
      </c>
      <c r="D86" s="17" t="n">
        <v>384</v>
      </c>
      <c r="E86" s="17" t="n">
        <v>193</v>
      </c>
      <c r="F86" s="17" t="n">
        <v>191</v>
      </c>
      <c r="G86" s="18" t="n">
        <f aca="false">D86/H86</f>
        <v>121.373032429357</v>
      </c>
      <c r="H86" s="19" t="n">
        <v>3.1638</v>
      </c>
    </row>
    <row r="87" customFormat="false" ht="15" hidden="false" customHeight="true" outlineLevel="0" collapsed="false">
      <c r="A87" s="15" t="s">
        <v>10</v>
      </c>
      <c r="B87" s="15" t="s">
        <v>175</v>
      </c>
      <c r="C87" s="16" t="s">
        <v>176</v>
      </c>
      <c r="D87" s="17" t="n">
        <v>241</v>
      </c>
      <c r="E87" s="17" t="n">
        <v>118</v>
      </c>
      <c r="F87" s="17" t="n">
        <v>123</v>
      </c>
      <c r="G87" s="18" t="n">
        <f aca="false">D87/H87</f>
        <v>48.839801398318</v>
      </c>
      <c r="H87" s="19" t="n">
        <v>4.9345</v>
      </c>
    </row>
    <row r="88" customFormat="false" ht="15" hidden="false" customHeight="true" outlineLevel="0" collapsed="false">
      <c r="A88" s="15" t="s">
        <v>10</v>
      </c>
      <c r="B88" s="15" t="s">
        <v>177</v>
      </c>
      <c r="C88" s="16" t="s">
        <v>178</v>
      </c>
      <c r="D88" s="17" t="n">
        <v>326</v>
      </c>
      <c r="E88" s="17" t="n">
        <v>158</v>
      </c>
      <c r="F88" s="17" t="n">
        <v>168</v>
      </c>
      <c r="G88" s="18" t="n">
        <f aca="false">D88/H88</f>
        <v>52.6128917723766</v>
      </c>
      <c r="H88" s="19" t="n">
        <v>6.1962</v>
      </c>
    </row>
    <row r="89" customFormat="false" ht="15" hidden="false" customHeight="true" outlineLevel="0" collapsed="false">
      <c r="A89" s="15" t="s">
        <v>10</v>
      </c>
      <c r="B89" s="15" t="s">
        <v>179</v>
      </c>
      <c r="C89" s="16" t="s">
        <v>180</v>
      </c>
      <c r="D89" s="17" t="n">
        <v>18244</v>
      </c>
      <c r="E89" s="17" t="n">
        <v>8753</v>
      </c>
      <c r="F89" s="17" t="n">
        <v>9491</v>
      </c>
      <c r="G89" s="18" t="n">
        <f aca="false">D89/H89</f>
        <v>1028.82213287167</v>
      </c>
      <c r="H89" s="19" t="n">
        <v>17.7329</v>
      </c>
    </row>
    <row r="90" customFormat="false" ht="15" hidden="false" customHeight="true" outlineLevel="0" collapsed="false">
      <c r="A90" s="15" t="s">
        <v>10</v>
      </c>
      <c r="B90" s="15" t="s">
        <v>181</v>
      </c>
      <c r="C90" s="16" t="s">
        <v>182</v>
      </c>
      <c r="D90" s="17" t="n">
        <v>198</v>
      </c>
      <c r="E90" s="17" t="n">
        <v>103</v>
      </c>
      <c r="F90" s="17" t="n">
        <v>95</v>
      </c>
      <c r="G90" s="18" t="n">
        <f aca="false">D90/H90</f>
        <v>73.6826436439417</v>
      </c>
      <c r="H90" s="19" t="n">
        <v>2.6872</v>
      </c>
    </row>
    <row r="91" customFormat="false" ht="15" hidden="false" customHeight="true" outlineLevel="0" collapsed="false">
      <c r="A91" s="15" t="s">
        <v>10</v>
      </c>
      <c r="B91" s="15" t="s">
        <v>183</v>
      </c>
      <c r="C91" s="16" t="s">
        <v>184</v>
      </c>
      <c r="D91" s="17" t="n">
        <v>1488</v>
      </c>
      <c r="E91" s="17" t="n">
        <v>753</v>
      </c>
      <c r="F91" s="17" t="n">
        <v>735</v>
      </c>
      <c r="G91" s="18" t="n">
        <f aca="false">D91/H91</f>
        <v>53.3738898374392</v>
      </c>
      <c r="H91" s="19" t="n">
        <v>27.8788</v>
      </c>
    </row>
    <row r="92" customFormat="false" ht="15" hidden="false" customHeight="true" outlineLevel="0" collapsed="false">
      <c r="A92" s="15" t="s">
        <v>10</v>
      </c>
      <c r="B92" s="15" t="s">
        <v>185</v>
      </c>
      <c r="C92" s="16" t="s">
        <v>186</v>
      </c>
      <c r="D92" s="17" t="n">
        <v>3127</v>
      </c>
      <c r="E92" s="17" t="n">
        <v>1586</v>
      </c>
      <c r="F92" s="17" t="n">
        <v>1541</v>
      </c>
      <c r="G92" s="18" t="n">
        <f aca="false">D92/H92</f>
        <v>55.2740102558301</v>
      </c>
      <c r="H92" s="19" t="n">
        <v>56.5727</v>
      </c>
    </row>
    <row r="93" customFormat="false" ht="15" hidden="false" customHeight="true" outlineLevel="0" collapsed="false">
      <c r="A93" s="15" t="s">
        <v>10</v>
      </c>
      <c r="B93" s="15" t="s">
        <v>187</v>
      </c>
      <c r="C93" s="16" t="s">
        <v>188</v>
      </c>
      <c r="D93" s="17" t="n">
        <v>49539</v>
      </c>
      <c r="E93" s="17" t="n">
        <v>23739</v>
      </c>
      <c r="F93" s="17" t="n">
        <v>25800</v>
      </c>
      <c r="G93" s="18" t="n">
        <f aca="false">D93/H93</f>
        <v>2737.06717939368</v>
      </c>
      <c r="H93" s="19" t="n">
        <v>18.0993</v>
      </c>
    </row>
    <row r="94" customFormat="false" ht="15" hidden="false" customHeight="true" outlineLevel="0" collapsed="false">
      <c r="A94" s="15" t="s">
        <v>10</v>
      </c>
      <c r="B94" s="15" t="s">
        <v>189</v>
      </c>
      <c r="C94" s="16" t="s">
        <v>190</v>
      </c>
      <c r="D94" s="17" t="n">
        <v>299</v>
      </c>
      <c r="E94" s="17" t="n">
        <v>148</v>
      </c>
      <c r="F94" s="17" t="n">
        <v>151</v>
      </c>
      <c r="G94" s="18" t="n">
        <f aca="false">D94/H94</f>
        <v>47.2197217352853</v>
      </c>
      <c r="H94" s="19" t="n">
        <v>6.3321</v>
      </c>
    </row>
    <row r="95" customFormat="false" ht="15" hidden="false" customHeight="true" outlineLevel="0" collapsed="false">
      <c r="A95" s="15" t="s">
        <v>10</v>
      </c>
      <c r="B95" s="15" t="s">
        <v>191</v>
      </c>
      <c r="C95" s="16" t="s">
        <v>192</v>
      </c>
      <c r="D95" s="17" t="n">
        <v>585</v>
      </c>
      <c r="E95" s="17" t="n">
        <v>298</v>
      </c>
      <c r="F95" s="17" t="n">
        <v>287</v>
      </c>
      <c r="G95" s="18" t="n">
        <f aca="false">D95/H95</f>
        <v>127.467642829128</v>
      </c>
      <c r="H95" s="19" t="n">
        <v>4.5894</v>
      </c>
    </row>
    <row r="96" customFormat="false" ht="15" hidden="false" customHeight="true" outlineLevel="0" collapsed="false">
      <c r="A96" s="15" t="s">
        <v>10</v>
      </c>
      <c r="B96" s="15" t="s">
        <v>193</v>
      </c>
      <c r="C96" s="16" t="s">
        <v>194</v>
      </c>
      <c r="D96" s="17" t="n">
        <v>4489</v>
      </c>
      <c r="E96" s="17" t="n">
        <v>2194</v>
      </c>
      <c r="F96" s="17" t="n">
        <v>2295</v>
      </c>
      <c r="G96" s="18" t="n">
        <f aca="false">D96/H96</f>
        <v>63.1247969783345</v>
      </c>
      <c r="H96" s="19" t="n">
        <v>71.1131</v>
      </c>
    </row>
    <row r="97" customFormat="false" ht="15" hidden="false" customHeight="true" outlineLevel="0" collapsed="false">
      <c r="A97" s="15" t="s">
        <v>10</v>
      </c>
      <c r="B97" s="15" t="s">
        <v>195</v>
      </c>
      <c r="C97" s="16" t="s">
        <v>196</v>
      </c>
      <c r="D97" s="17" t="n">
        <v>3169</v>
      </c>
      <c r="E97" s="17" t="n">
        <v>1558</v>
      </c>
      <c r="F97" s="17" t="n">
        <v>1611</v>
      </c>
      <c r="G97" s="18" t="n">
        <f aca="false">D97/H97</f>
        <v>76.3772733626728</v>
      </c>
      <c r="H97" s="19" t="n">
        <v>41.4914</v>
      </c>
    </row>
    <row r="98" customFormat="false" ht="15" hidden="false" customHeight="true" outlineLevel="0" collapsed="false">
      <c r="A98" s="15" t="s">
        <v>10</v>
      </c>
      <c r="B98" s="15" t="s">
        <v>197</v>
      </c>
      <c r="C98" s="16" t="s">
        <v>198</v>
      </c>
      <c r="D98" s="17" t="n">
        <v>464</v>
      </c>
      <c r="E98" s="17" t="n">
        <v>236</v>
      </c>
      <c r="F98" s="17" t="n">
        <v>228</v>
      </c>
      <c r="G98" s="18" t="n">
        <f aca="false">D98/H98</f>
        <v>143.280632411067</v>
      </c>
      <c r="H98" s="19" t="n">
        <v>3.2384</v>
      </c>
    </row>
    <row r="99" customFormat="false" ht="15" hidden="false" customHeight="true" outlineLevel="0" collapsed="false">
      <c r="A99" s="15" t="s">
        <v>10</v>
      </c>
      <c r="B99" s="15" t="s">
        <v>199</v>
      </c>
      <c r="C99" s="16" t="s">
        <v>200</v>
      </c>
      <c r="D99" s="17" t="n">
        <v>954</v>
      </c>
      <c r="E99" s="17" t="n">
        <v>472</v>
      </c>
      <c r="F99" s="17" t="n">
        <v>482</v>
      </c>
      <c r="G99" s="18" t="n">
        <f aca="false">D99/H99</f>
        <v>138.846439331092</v>
      </c>
      <c r="H99" s="19" t="n">
        <v>6.8709</v>
      </c>
    </row>
    <row r="100" customFormat="false" ht="15" hidden="false" customHeight="true" outlineLevel="0" collapsed="false">
      <c r="A100" s="15" t="s">
        <v>10</v>
      </c>
      <c r="B100" s="15" t="s">
        <v>201</v>
      </c>
      <c r="C100" s="16" t="s">
        <v>202</v>
      </c>
      <c r="D100" s="17" t="n">
        <v>7889</v>
      </c>
      <c r="E100" s="17" t="n">
        <v>3934</v>
      </c>
      <c r="F100" s="17" t="n">
        <v>3955</v>
      </c>
      <c r="G100" s="18" t="n">
        <f aca="false">D100/H100</f>
        <v>129.895362526448</v>
      </c>
      <c r="H100" s="19" t="n">
        <v>60.7335</v>
      </c>
    </row>
    <row r="101" customFormat="false" ht="15" hidden="false" customHeight="true" outlineLevel="0" collapsed="false">
      <c r="A101" s="15" t="s">
        <v>10</v>
      </c>
      <c r="B101" s="15" t="s">
        <v>203</v>
      </c>
      <c r="C101" s="16" t="s">
        <v>204</v>
      </c>
      <c r="D101" s="17" t="n">
        <v>9614</v>
      </c>
      <c r="E101" s="17" t="n">
        <v>4703</v>
      </c>
      <c r="F101" s="17" t="n">
        <v>4911</v>
      </c>
      <c r="G101" s="18" t="n">
        <f aca="false">D101/H101</f>
        <v>497.789099795997</v>
      </c>
      <c r="H101" s="19" t="n">
        <v>19.3134</v>
      </c>
    </row>
    <row r="102" customFormat="false" ht="15" hidden="false" customHeight="true" outlineLevel="0" collapsed="false">
      <c r="A102" s="15" t="s">
        <v>10</v>
      </c>
      <c r="B102" s="15" t="s">
        <v>205</v>
      </c>
      <c r="C102" s="16" t="s">
        <v>206</v>
      </c>
      <c r="D102" s="17" t="n">
        <v>8909</v>
      </c>
      <c r="E102" s="17" t="n">
        <v>4363</v>
      </c>
      <c r="F102" s="17" t="n">
        <v>4546</v>
      </c>
      <c r="G102" s="18" t="n">
        <f aca="false">D102/H102</f>
        <v>323.498974200694</v>
      </c>
      <c r="H102" s="19" t="n">
        <v>27.5395</v>
      </c>
    </row>
    <row r="103" customFormat="false" ht="15" hidden="false" customHeight="true" outlineLevel="0" collapsed="false">
      <c r="A103" s="15" t="s">
        <v>10</v>
      </c>
      <c r="B103" s="15" t="s">
        <v>207</v>
      </c>
      <c r="C103" s="16" t="s">
        <v>208</v>
      </c>
      <c r="D103" s="17" t="n">
        <v>239</v>
      </c>
      <c r="E103" s="17" t="n">
        <v>125</v>
      </c>
      <c r="F103" s="17" t="n">
        <v>114</v>
      </c>
      <c r="G103" s="18" t="n">
        <f aca="false">D103/H103</f>
        <v>5.13455101681297</v>
      </c>
      <c r="H103" s="19" t="n">
        <v>46.5474</v>
      </c>
    </row>
    <row r="104" customFormat="false" ht="15" hidden="false" customHeight="true" outlineLevel="0" collapsed="false">
      <c r="A104" s="15" t="s">
        <v>10</v>
      </c>
      <c r="B104" s="15" t="s">
        <v>209</v>
      </c>
      <c r="C104" s="16" t="s">
        <v>210</v>
      </c>
      <c r="D104" s="17" t="n">
        <v>5154</v>
      </c>
      <c r="E104" s="17" t="n">
        <v>2552</v>
      </c>
      <c r="F104" s="17" t="n">
        <v>2602</v>
      </c>
      <c r="G104" s="18" t="n">
        <f aca="false">D104/H104</f>
        <v>347.073044262924</v>
      </c>
      <c r="H104" s="19" t="n">
        <v>14.8499</v>
      </c>
    </row>
    <row r="105" customFormat="false" ht="15" hidden="false" customHeight="true" outlineLevel="0" collapsed="false">
      <c r="A105" s="15" t="s">
        <v>10</v>
      </c>
      <c r="B105" s="15" t="s">
        <v>211</v>
      </c>
      <c r="C105" s="16" t="s">
        <v>212</v>
      </c>
      <c r="D105" s="17" t="n">
        <v>2206</v>
      </c>
      <c r="E105" s="17" t="n">
        <v>1083</v>
      </c>
      <c r="F105" s="17" t="n">
        <v>1123</v>
      </c>
      <c r="G105" s="18" t="n">
        <f aca="false">D105/H105</f>
        <v>279.484613143125</v>
      </c>
      <c r="H105" s="19" t="n">
        <v>7.8931</v>
      </c>
    </row>
    <row r="106" customFormat="false" ht="15" hidden="false" customHeight="true" outlineLevel="0" collapsed="false">
      <c r="A106" s="15" t="s">
        <v>10</v>
      </c>
      <c r="B106" s="15" t="s">
        <v>213</v>
      </c>
      <c r="C106" s="16" t="s">
        <v>214</v>
      </c>
      <c r="D106" s="17" t="n">
        <v>506</v>
      </c>
      <c r="E106" s="17" t="n">
        <v>256</v>
      </c>
      <c r="F106" s="17" t="n">
        <v>250</v>
      </c>
      <c r="G106" s="18" t="n">
        <f aca="false">D106/H106</f>
        <v>10.2410284745118</v>
      </c>
      <c r="H106" s="19" t="n">
        <v>49.4091</v>
      </c>
    </row>
    <row r="107" customFormat="false" ht="15" hidden="false" customHeight="true" outlineLevel="0" collapsed="false">
      <c r="A107" s="15" t="s">
        <v>10</v>
      </c>
      <c r="B107" s="15" t="s">
        <v>215</v>
      </c>
      <c r="C107" s="16" t="s">
        <v>216</v>
      </c>
      <c r="D107" s="17" t="n">
        <v>2635</v>
      </c>
      <c r="E107" s="17" t="n">
        <v>1304</v>
      </c>
      <c r="F107" s="17" t="n">
        <v>1331</v>
      </c>
      <c r="G107" s="18" t="n">
        <f aca="false">D107/H107</f>
        <v>218.826558153054</v>
      </c>
      <c r="H107" s="19" t="n">
        <v>12.0415</v>
      </c>
    </row>
    <row r="108" customFormat="false" ht="15" hidden="false" customHeight="true" outlineLevel="0" collapsed="false">
      <c r="A108" s="15" t="s">
        <v>10</v>
      </c>
      <c r="B108" s="15" t="s">
        <v>217</v>
      </c>
      <c r="C108" s="16" t="s">
        <v>218</v>
      </c>
      <c r="D108" s="17" t="n">
        <v>763</v>
      </c>
      <c r="E108" s="17" t="n">
        <v>377</v>
      </c>
      <c r="F108" s="17" t="n">
        <v>386</v>
      </c>
      <c r="G108" s="18" t="n">
        <f aca="false">D108/H108</f>
        <v>175.575856593874</v>
      </c>
      <c r="H108" s="19" t="n">
        <v>4.3457</v>
      </c>
    </row>
    <row r="109" customFormat="false" ht="15" hidden="false" customHeight="true" outlineLevel="0" collapsed="false">
      <c r="A109" s="15" t="s">
        <v>10</v>
      </c>
      <c r="B109" s="15" t="s">
        <v>219</v>
      </c>
      <c r="C109" s="16" t="s">
        <v>220</v>
      </c>
      <c r="D109" s="17" t="n">
        <v>2277</v>
      </c>
      <c r="E109" s="17" t="n">
        <v>1096</v>
      </c>
      <c r="F109" s="17" t="n">
        <v>1181</v>
      </c>
      <c r="G109" s="18" t="n">
        <f aca="false">D109/H109</f>
        <v>145.563106113395</v>
      </c>
      <c r="H109" s="19" t="n">
        <v>15.6427</v>
      </c>
    </row>
    <row r="110" customFormat="false" ht="15" hidden="false" customHeight="true" outlineLevel="0" collapsed="false">
      <c r="A110" s="15" t="s">
        <v>10</v>
      </c>
      <c r="B110" s="15" t="s">
        <v>221</v>
      </c>
      <c r="C110" s="16" t="s">
        <v>222</v>
      </c>
      <c r="D110" s="17" t="n">
        <v>3307</v>
      </c>
      <c r="E110" s="17" t="n">
        <v>1660</v>
      </c>
      <c r="F110" s="17" t="n">
        <v>1647</v>
      </c>
      <c r="G110" s="18" t="n">
        <f aca="false">D110/H110</f>
        <v>200.420598413362</v>
      </c>
      <c r="H110" s="19" t="n">
        <v>16.5003</v>
      </c>
    </row>
    <row r="111" customFormat="false" ht="15" hidden="false" customHeight="true" outlineLevel="0" collapsed="false">
      <c r="A111" s="15" t="s">
        <v>10</v>
      </c>
      <c r="B111" s="15" t="s">
        <v>223</v>
      </c>
      <c r="C111" s="16" t="s">
        <v>224</v>
      </c>
      <c r="D111" s="17" t="n">
        <v>265</v>
      </c>
      <c r="E111" s="17" t="n">
        <v>150</v>
      </c>
      <c r="F111" s="17" t="n">
        <v>115</v>
      </c>
      <c r="G111" s="18" t="n">
        <f aca="false">D111/H111</f>
        <v>10.6775187863892</v>
      </c>
      <c r="H111" s="19" t="n">
        <v>24.8185</v>
      </c>
    </row>
    <row r="112" customFormat="false" ht="15" hidden="false" customHeight="true" outlineLevel="0" collapsed="false">
      <c r="A112" s="15" t="s">
        <v>10</v>
      </c>
      <c r="B112" s="15" t="s">
        <v>225</v>
      </c>
      <c r="C112" s="16" t="s">
        <v>226</v>
      </c>
      <c r="D112" s="17" t="n">
        <v>1658</v>
      </c>
      <c r="E112" s="17" t="n">
        <v>829</v>
      </c>
      <c r="F112" s="17" t="n">
        <v>829</v>
      </c>
      <c r="G112" s="18" t="n">
        <f aca="false">D112/H112</f>
        <v>151.440419429678</v>
      </c>
      <c r="H112" s="19" t="n">
        <v>10.9482</v>
      </c>
    </row>
    <row r="113" customFormat="false" ht="15" hidden="false" customHeight="true" outlineLevel="0" collapsed="false">
      <c r="A113" s="15" t="s">
        <v>10</v>
      </c>
      <c r="B113" s="15" t="s">
        <v>227</v>
      </c>
      <c r="C113" s="16" t="s">
        <v>228</v>
      </c>
      <c r="D113" s="17" t="n">
        <v>2879</v>
      </c>
      <c r="E113" s="17" t="n">
        <v>1404</v>
      </c>
      <c r="F113" s="17" t="n">
        <v>1475</v>
      </c>
      <c r="G113" s="18" t="n">
        <f aca="false">D113/H113</f>
        <v>142.886921305487</v>
      </c>
      <c r="H113" s="19" t="n">
        <v>20.1488</v>
      </c>
    </row>
    <row r="114" customFormat="false" ht="15" hidden="false" customHeight="true" outlineLevel="0" collapsed="false">
      <c r="A114" s="15" t="s">
        <v>10</v>
      </c>
      <c r="B114" s="15" t="s">
        <v>229</v>
      </c>
      <c r="C114" s="16" t="s">
        <v>230</v>
      </c>
      <c r="D114" s="17" t="n">
        <v>548</v>
      </c>
      <c r="E114" s="17" t="n">
        <v>276</v>
      </c>
      <c r="F114" s="17" t="n">
        <v>272</v>
      </c>
      <c r="G114" s="18" t="n">
        <f aca="false">D114/H114</f>
        <v>74.0360452862817</v>
      </c>
      <c r="H114" s="19" t="n">
        <v>7.4018</v>
      </c>
    </row>
    <row r="115" customFormat="false" ht="15" hidden="false" customHeight="true" outlineLevel="0" collapsed="false">
      <c r="A115" s="15" t="s">
        <v>10</v>
      </c>
      <c r="B115" s="15" t="s">
        <v>231</v>
      </c>
      <c r="C115" s="16" t="s">
        <v>232</v>
      </c>
      <c r="D115" s="17" t="n">
        <v>9377</v>
      </c>
      <c r="E115" s="17" t="n">
        <v>4503</v>
      </c>
      <c r="F115" s="17" t="n">
        <v>4874</v>
      </c>
      <c r="G115" s="18" t="n">
        <f aca="false">D115/H115</f>
        <v>457.173781617489</v>
      </c>
      <c r="H115" s="19" t="n">
        <v>20.5108</v>
      </c>
    </row>
    <row r="116" customFormat="false" ht="15" hidden="false" customHeight="true" outlineLevel="0" collapsed="false">
      <c r="A116" s="15" t="s">
        <v>10</v>
      </c>
      <c r="B116" s="15" t="s">
        <v>233</v>
      </c>
      <c r="C116" s="16" t="s">
        <v>234</v>
      </c>
      <c r="D116" s="17" t="n">
        <v>1133</v>
      </c>
      <c r="E116" s="17" t="n">
        <v>571</v>
      </c>
      <c r="F116" s="17" t="n">
        <v>562</v>
      </c>
      <c r="G116" s="18" t="n">
        <f aca="false">D116/H116</f>
        <v>78.4397889810443</v>
      </c>
      <c r="H116" s="19" t="n">
        <v>14.4442</v>
      </c>
    </row>
    <row r="117" customFormat="false" ht="15" hidden="false" customHeight="true" outlineLevel="0" collapsed="false">
      <c r="A117" s="15" t="s">
        <v>10</v>
      </c>
      <c r="B117" s="15" t="s">
        <v>235</v>
      </c>
      <c r="C117" s="16" t="s">
        <v>236</v>
      </c>
      <c r="D117" s="17" t="n">
        <v>609</v>
      </c>
      <c r="E117" s="17" t="n">
        <v>291</v>
      </c>
      <c r="F117" s="17" t="n">
        <v>318</v>
      </c>
      <c r="G117" s="18" t="n">
        <f aca="false">D117/H117</f>
        <v>18.2426542612624</v>
      </c>
      <c r="H117" s="19" t="n">
        <v>33.3833</v>
      </c>
    </row>
    <row r="118" customFormat="false" ht="15" hidden="false" customHeight="true" outlineLevel="0" collapsed="false">
      <c r="A118" s="15" t="s">
        <v>10</v>
      </c>
      <c r="B118" s="15" t="s">
        <v>237</v>
      </c>
      <c r="C118" s="16" t="s">
        <v>238</v>
      </c>
      <c r="D118" s="17" t="n">
        <v>16257</v>
      </c>
      <c r="E118" s="17" t="n">
        <v>7936</v>
      </c>
      <c r="F118" s="17" t="n">
        <v>8321</v>
      </c>
      <c r="G118" s="18" t="n">
        <f aca="false">D118/H118</f>
        <v>226.617561780712</v>
      </c>
      <c r="H118" s="19" t="n">
        <v>71.7376</v>
      </c>
    </row>
    <row r="119" customFormat="false" ht="15" hidden="false" customHeight="true" outlineLevel="0" collapsed="false">
      <c r="A119" s="15" t="s">
        <v>10</v>
      </c>
      <c r="B119" s="15" t="s">
        <v>239</v>
      </c>
      <c r="C119" s="16" t="s">
        <v>240</v>
      </c>
      <c r="D119" s="17" t="n">
        <v>3959</v>
      </c>
      <c r="E119" s="17" t="n">
        <v>1997</v>
      </c>
      <c r="F119" s="17" t="n">
        <v>1962</v>
      </c>
      <c r="G119" s="18" t="n">
        <f aca="false">D119/H119</f>
        <v>308.816761441197</v>
      </c>
      <c r="H119" s="19" t="n">
        <v>12.8199</v>
      </c>
    </row>
    <row r="120" customFormat="false" ht="15" hidden="false" customHeight="true" outlineLevel="0" collapsed="false">
      <c r="A120" s="15" t="s">
        <v>10</v>
      </c>
      <c r="B120" s="15" t="s">
        <v>241</v>
      </c>
      <c r="C120" s="16" t="s">
        <v>242</v>
      </c>
      <c r="D120" s="17" t="n">
        <v>673</v>
      </c>
      <c r="E120" s="17" t="n">
        <v>345</v>
      </c>
      <c r="F120" s="17" t="n">
        <v>328</v>
      </c>
      <c r="G120" s="18" t="n">
        <f aca="false">D120/H120</f>
        <v>35.445304682151</v>
      </c>
      <c r="H120" s="19" t="n">
        <v>18.987</v>
      </c>
    </row>
    <row r="121" customFormat="false" ht="15" hidden="false" customHeight="true" outlineLevel="0" collapsed="false">
      <c r="A121" s="15" t="s">
        <v>10</v>
      </c>
      <c r="B121" s="15" t="s">
        <v>243</v>
      </c>
      <c r="C121" s="16" t="s">
        <v>244</v>
      </c>
      <c r="D121" s="17" t="n">
        <v>197</v>
      </c>
      <c r="E121" s="17" t="n">
        <v>98</v>
      </c>
      <c r="F121" s="17" t="n">
        <v>99</v>
      </c>
      <c r="G121" s="18" t="n">
        <f aca="false">D121/H121</f>
        <v>2.13913034036061</v>
      </c>
      <c r="H121" s="19" t="n">
        <v>92.0935</v>
      </c>
    </row>
    <row r="122" customFormat="false" ht="15" hidden="false" customHeight="true" outlineLevel="0" collapsed="false">
      <c r="A122" s="15" t="s">
        <v>10</v>
      </c>
      <c r="B122" s="15" t="s">
        <v>245</v>
      </c>
      <c r="C122" s="16" t="s">
        <v>246</v>
      </c>
      <c r="D122" s="17" t="n">
        <v>981</v>
      </c>
      <c r="E122" s="17" t="n">
        <v>472</v>
      </c>
      <c r="F122" s="17" t="n">
        <v>509</v>
      </c>
      <c r="G122" s="18" t="n">
        <f aca="false">D122/H122</f>
        <v>226.579822616408</v>
      </c>
      <c r="H122" s="19" t="n">
        <v>4.3296</v>
      </c>
    </row>
    <row r="123" customFormat="false" ht="15" hidden="false" customHeight="true" outlineLevel="0" collapsed="false">
      <c r="A123" s="15" t="s">
        <v>10</v>
      </c>
      <c r="B123" s="15" t="s">
        <v>247</v>
      </c>
      <c r="C123" s="16" t="s">
        <v>248</v>
      </c>
      <c r="D123" s="17" t="n">
        <v>36928</v>
      </c>
      <c r="E123" s="17" t="n">
        <v>17730</v>
      </c>
      <c r="F123" s="17" t="n">
        <v>19198</v>
      </c>
      <c r="G123" s="18" t="n">
        <f aca="false">D123/H123</f>
        <v>2812.04072463658</v>
      </c>
      <c r="H123" s="19" t="n">
        <v>13.1321</v>
      </c>
    </row>
    <row r="124" customFormat="false" ht="15" hidden="false" customHeight="true" outlineLevel="0" collapsed="false">
      <c r="A124" s="15" t="s">
        <v>10</v>
      </c>
      <c r="B124" s="15" t="s">
        <v>249</v>
      </c>
      <c r="C124" s="16" t="s">
        <v>250</v>
      </c>
      <c r="D124" s="17" t="n">
        <v>45</v>
      </c>
      <c r="E124" s="17" t="n">
        <v>27</v>
      </c>
      <c r="F124" s="17" t="n">
        <v>18</v>
      </c>
      <c r="G124" s="18" t="n">
        <f aca="false">D124/H124</f>
        <v>3.05072336040568</v>
      </c>
      <c r="H124" s="19" t="n">
        <v>14.7506</v>
      </c>
    </row>
    <row r="125" customFormat="false" ht="15" hidden="false" customHeight="true" outlineLevel="0" collapsed="false">
      <c r="A125" s="15" t="s">
        <v>10</v>
      </c>
      <c r="B125" s="15" t="s">
        <v>251</v>
      </c>
      <c r="C125" s="16" t="s">
        <v>252</v>
      </c>
      <c r="D125" s="17" t="n">
        <v>700</v>
      </c>
      <c r="E125" s="17" t="n">
        <v>353</v>
      </c>
      <c r="F125" s="17" t="n">
        <v>347</v>
      </c>
      <c r="G125" s="18" t="n">
        <f aca="false">D125/H125</f>
        <v>87.1817864793504</v>
      </c>
      <c r="H125" s="19" t="n">
        <v>8.0292</v>
      </c>
    </row>
    <row r="126" customFormat="false" ht="15" hidden="false" customHeight="true" outlineLevel="0" collapsed="false">
      <c r="A126" s="15" t="s">
        <v>10</v>
      </c>
      <c r="B126" s="15" t="s">
        <v>253</v>
      </c>
      <c r="C126" s="16" t="s">
        <v>254</v>
      </c>
      <c r="D126" s="17" t="n">
        <v>380</v>
      </c>
      <c r="E126" s="17" t="n">
        <v>190</v>
      </c>
      <c r="F126" s="17" t="n">
        <v>190</v>
      </c>
      <c r="G126" s="18" t="n">
        <f aca="false">D126/H126</f>
        <v>79.6378573224914</v>
      </c>
      <c r="H126" s="19" t="n">
        <v>4.7716</v>
      </c>
    </row>
    <row r="127" customFormat="false" ht="15" hidden="false" customHeight="true" outlineLevel="0" collapsed="false">
      <c r="A127" s="15" t="s">
        <v>10</v>
      </c>
      <c r="B127" s="15" t="s">
        <v>255</v>
      </c>
      <c r="C127" s="16" t="s">
        <v>256</v>
      </c>
      <c r="D127" s="17" t="n">
        <v>397</v>
      </c>
      <c r="E127" s="17" t="n">
        <v>198</v>
      </c>
      <c r="F127" s="17" t="n">
        <v>199</v>
      </c>
      <c r="G127" s="18" t="n">
        <f aca="false">D127/H127</f>
        <v>72.1267395806839</v>
      </c>
      <c r="H127" s="19" t="n">
        <v>5.5042</v>
      </c>
    </row>
    <row r="128" customFormat="false" ht="15" hidden="false" customHeight="true" outlineLevel="0" collapsed="false">
      <c r="A128" s="15" t="s">
        <v>10</v>
      </c>
      <c r="B128" s="15" t="s">
        <v>257</v>
      </c>
      <c r="C128" s="16" t="s">
        <v>258</v>
      </c>
      <c r="D128" s="17" t="n">
        <v>23215</v>
      </c>
      <c r="E128" s="17" t="n">
        <v>11011</v>
      </c>
      <c r="F128" s="17" t="n">
        <v>12204</v>
      </c>
      <c r="G128" s="18" t="n">
        <f aca="false">D128/H128</f>
        <v>771.070331312796</v>
      </c>
      <c r="H128" s="19" t="n">
        <v>30.1075</v>
      </c>
    </row>
    <row r="129" customFormat="false" ht="15" hidden="false" customHeight="true" outlineLevel="0" collapsed="false">
      <c r="A129" s="15" t="s">
        <v>10</v>
      </c>
      <c r="B129" s="15" t="s">
        <v>259</v>
      </c>
      <c r="C129" s="16" t="s">
        <v>260</v>
      </c>
      <c r="D129" s="17" t="n">
        <v>1783</v>
      </c>
      <c r="E129" s="17" t="n">
        <v>901</v>
      </c>
      <c r="F129" s="17" t="n">
        <v>882</v>
      </c>
      <c r="G129" s="18" t="n">
        <f aca="false">D129/H129</f>
        <v>148.147532674715</v>
      </c>
      <c r="H129" s="19" t="n">
        <v>12.0353</v>
      </c>
    </row>
    <row r="130" customFormat="false" ht="15" hidden="false" customHeight="true" outlineLevel="0" collapsed="false">
      <c r="A130" s="15" t="s">
        <v>10</v>
      </c>
      <c r="B130" s="15" t="s">
        <v>261</v>
      </c>
      <c r="C130" s="16" t="s">
        <v>262</v>
      </c>
      <c r="D130" s="17" t="n">
        <v>8834</v>
      </c>
      <c r="E130" s="17" t="n">
        <v>4379</v>
      </c>
      <c r="F130" s="17" t="n">
        <v>4455</v>
      </c>
      <c r="G130" s="18" t="n">
        <f aca="false">D130/H130</f>
        <v>690.539283508821</v>
      </c>
      <c r="H130" s="19" t="n">
        <v>12.7929</v>
      </c>
    </row>
    <row r="131" customFormat="false" ht="15" hidden="false" customHeight="true" outlineLevel="0" collapsed="false">
      <c r="A131" s="15" t="s">
        <v>10</v>
      </c>
      <c r="B131" s="15" t="s">
        <v>263</v>
      </c>
      <c r="C131" s="16" t="s">
        <v>264</v>
      </c>
      <c r="D131" s="17" t="n">
        <v>4945</v>
      </c>
      <c r="E131" s="17" t="n">
        <v>2405</v>
      </c>
      <c r="F131" s="17" t="n">
        <v>2540</v>
      </c>
      <c r="G131" s="18" t="n">
        <f aca="false">D131/H131</f>
        <v>480.675764998639</v>
      </c>
      <c r="H131" s="19" t="n">
        <v>10.2876</v>
      </c>
    </row>
    <row r="132" customFormat="false" ht="15" hidden="false" customHeight="true" outlineLevel="0" collapsed="false">
      <c r="A132" s="15" t="s">
        <v>10</v>
      </c>
      <c r="B132" s="15" t="s">
        <v>265</v>
      </c>
      <c r="C132" s="16" t="s">
        <v>266</v>
      </c>
      <c r="D132" s="17" t="n">
        <v>1469</v>
      </c>
      <c r="E132" s="17" t="n">
        <v>712</v>
      </c>
      <c r="F132" s="17" t="n">
        <v>757</v>
      </c>
      <c r="G132" s="18" t="n">
        <f aca="false">D132/H132</f>
        <v>102.799160251924</v>
      </c>
      <c r="H132" s="19" t="n">
        <v>14.29</v>
      </c>
    </row>
    <row r="133" customFormat="false" ht="15" hidden="false" customHeight="true" outlineLevel="0" collapsed="false">
      <c r="A133" s="15" t="s">
        <v>10</v>
      </c>
      <c r="B133" s="15" t="s">
        <v>267</v>
      </c>
      <c r="C133" s="16" t="s">
        <v>268</v>
      </c>
      <c r="D133" s="17" t="n">
        <v>16398</v>
      </c>
      <c r="E133" s="17" t="n">
        <v>8114</v>
      </c>
      <c r="F133" s="17" t="n">
        <v>8284</v>
      </c>
      <c r="G133" s="18" t="n">
        <f aca="false">D133/H133</f>
        <v>513.736289557036</v>
      </c>
      <c r="H133" s="19" t="n">
        <v>31.9191</v>
      </c>
    </row>
    <row r="134" customFormat="false" ht="15" hidden="false" customHeight="true" outlineLevel="0" collapsed="false">
      <c r="A134" s="15" t="s">
        <v>10</v>
      </c>
      <c r="B134" s="15" t="s">
        <v>269</v>
      </c>
      <c r="C134" s="16" t="s">
        <v>270</v>
      </c>
      <c r="D134" s="17" t="n">
        <v>174</v>
      </c>
      <c r="E134" s="17" t="n">
        <v>96</v>
      </c>
      <c r="F134" s="17" t="n">
        <v>78</v>
      </c>
      <c r="G134" s="18" t="n">
        <f aca="false">D134/H134</f>
        <v>3.8094987881853</v>
      </c>
      <c r="H134" s="19" t="n">
        <v>45.6753</v>
      </c>
    </row>
    <row r="135" customFormat="false" ht="15" hidden="false" customHeight="true" outlineLevel="0" collapsed="false">
      <c r="A135" s="15" t="s">
        <v>10</v>
      </c>
      <c r="B135" s="15" t="s">
        <v>271</v>
      </c>
      <c r="C135" s="16" t="s">
        <v>272</v>
      </c>
      <c r="D135" s="17" t="n">
        <v>1792</v>
      </c>
      <c r="E135" s="17" t="n">
        <v>865</v>
      </c>
      <c r="F135" s="17" t="n">
        <v>927</v>
      </c>
      <c r="G135" s="18" t="n">
        <f aca="false">D135/H135</f>
        <v>225.789380843182</v>
      </c>
      <c r="H135" s="19" t="n">
        <v>7.9366</v>
      </c>
    </row>
    <row r="136" customFormat="false" ht="15" hidden="false" customHeight="true" outlineLevel="0" collapsed="false">
      <c r="A136" s="15" t="s">
        <v>10</v>
      </c>
      <c r="B136" s="15" t="s">
        <v>273</v>
      </c>
      <c r="C136" s="16" t="s">
        <v>274</v>
      </c>
      <c r="D136" s="17" t="n">
        <v>444</v>
      </c>
      <c r="E136" s="17" t="n">
        <v>218</v>
      </c>
      <c r="F136" s="17" t="n">
        <v>226</v>
      </c>
      <c r="G136" s="18" t="n">
        <f aca="false">D136/H136</f>
        <v>82.3564327051491</v>
      </c>
      <c r="H136" s="19" t="n">
        <v>5.3912</v>
      </c>
    </row>
    <row r="137" customFormat="false" ht="15" hidden="false" customHeight="true" outlineLevel="0" collapsed="false">
      <c r="A137" s="15" t="s">
        <v>10</v>
      </c>
      <c r="B137" s="15" t="s">
        <v>275</v>
      </c>
      <c r="C137" s="16" t="s">
        <v>276</v>
      </c>
      <c r="D137" s="17" t="n">
        <v>1434</v>
      </c>
      <c r="E137" s="17" t="n">
        <v>693</v>
      </c>
      <c r="F137" s="17" t="n">
        <v>741</v>
      </c>
      <c r="G137" s="18" t="n">
        <f aca="false">D137/H137</f>
        <v>10.821228624489</v>
      </c>
      <c r="H137" s="19" t="n">
        <v>132.5173</v>
      </c>
    </row>
    <row r="138" customFormat="false" ht="15" hidden="false" customHeight="true" outlineLevel="0" collapsed="false">
      <c r="A138" s="15" t="s">
        <v>10</v>
      </c>
      <c r="B138" s="15" t="s">
        <v>277</v>
      </c>
      <c r="C138" s="16" t="s">
        <v>278</v>
      </c>
      <c r="D138" s="17" t="n">
        <v>1719</v>
      </c>
      <c r="E138" s="17" t="n">
        <v>871</v>
      </c>
      <c r="F138" s="17" t="n">
        <v>848</v>
      </c>
      <c r="G138" s="18" t="n">
        <f aca="false">D138/H138</f>
        <v>135.186146369084</v>
      </c>
      <c r="H138" s="19" t="n">
        <v>12.7158</v>
      </c>
    </row>
    <row r="139" customFormat="false" ht="15" hidden="false" customHeight="true" outlineLevel="0" collapsed="false">
      <c r="A139" s="15" t="s">
        <v>10</v>
      </c>
      <c r="B139" s="15" t="s">
        <v>279</v>
      </c>
      <c r="C139" s="16" t="s">
        <v>280</v>
      </c>
      <c r="D139" s="17" t="n">
        <v>1049</v>
      </c>
      <c r="E139" s="17" t="n">
        <v>556</v>
      </c>
      <c r="F139" s="17" t="n">
        <v>493</v>
      </c>
      <c r="G139" s="18" t="n">
        <f aca="false">D139/H139</f>
        <v>145.500443852641</v>
      </c>
      <c r="H139" s="19" t="n">
        <v>7.2096</v>
      </c>
    </row>
    <row r="140" customFormat="false" ht="15" hidden="false" customHeight="true" outlineLevel="0" collapsed="false">
      <c r="A140" s="15" t="s">
        <v>10</v>
      </c>
      <c r="B140" s="15" t="s">
        <v>281</v>
      </c>
      <c r="C140" s="16" t="s">
        <v>282</v>
      </c>
      <c r="D140" s="17" t="n">
        <v>1153</v>
      </c>
      <c r="E140" s="17" t="n">
        <v>568</v>
      </c>
      <c r="F140" s="17" t="n">
        <v>585</v>
      </c>
      <c r="G140" s="18" t="n">
        <f aca="false">D140/H140</f>
        <v>275.087083074868</v>
      </c>
      <c r="H140" s="19" t="n">
        <v>4.1914</v>
      </c>
    </row>
    <row r="141" customFormat="false" ht="15" hidden="false" customHeight="true" outlineLevel="0" collapsed="false">
      <c r="A141" s="15" t="s">
        <v>10</v>
      </c>
      <c r="B141" s="15" t="s">
        <v>283</v>
      </c>
      <c r="C141" s="16" t="s">
        <v>284</v>
      </c>
      <c r="D141" s="17" t="n">
        <v>7262</v>
      </c>
      <c r="E141" s="17" t="n">
        <v>3492</v>
      </c>
      <c r="F141" s="17" t="n">
        <v>3770</v>
      </c>
      <c r="G141" s="18" t="n">
        <f aca="false">D141/H141</f>
        <v>409.325081447913</v>
      </c>
      <c r="H141" s="19" t="n">
        <v>17.7414</v>
      </c>
    </row>
    <row r="142" customFormat="false" ht="15" hidden="false" customHeight="true" outlineLevel="0" collapsed="false">
      <c r="A142" s="15" t="s">
        <v>10</v>
      </c>
      <c r="B142" s="15" t="s">
        <v>285</v>
      </c>
      <c r="C142" s="16" t="s">
        <v>286</v>
      </c>
      <c r="D142" s="17" t="n">
        <v>509</v>
      </c>
      <c r="E142" s="17" t="n">
        <v>255</v>
      </c>
      <c r="F142" s="17" t="n">
        <v>254</v>
      </c>
      <c r="G142" s="18" t="n">
        <f aca="false">D142/H142</f>
        <v>72.3031904315464</v>
      </c>
      <c r="H142" s="19" t="n">
        <v>7.0398</v>
      </c>
    </row>
    <row r="143" customFormat="false" ht="15" hidden="false" customHeight="true" outlineLevel="0" collapsed="false">
      <c r="A143" s="15" t="s">
        <v>10</v>
      </c>
      <c r="B143" s="15" t="s">
        <v>287</v>
      </c>
      <c r="C143" s="16" t="s">
        <v>288</v>
      </c>
      <c r="D143" s="17" t="n">
        <v>567</v>
      </c>
      <c r="E143" s="17" t="n">
        <v>276</v>
      </c>
      <c r="F143" s="17" t="n">
        <v>291</v>
      </c>
      <c r="G143" s="18" t="n">
        <f aca="false">D143/H143</f>
        <v>107.825425501569</v>
      </c>
      <c r="H143" s="19" t="n">
        <v>5.2585</v>
      </c>
    </row>
    <row r="144" customFormat="false" ht="15" hidden="false" customHeight="true" outlineLevel="0" collapsed="false">
      <c r="A144" s="15" t="s">
        <v>10</v>
      </c>
      <c r="B144" s="15" t="s">
        <v>289</v>
      </c>
      <c r="C144" s="16" t="s">
        <v>290</v>
      </c>
      <c r="D144" s="17" t="n">
        <v>1161</v>
      </c>
      <c r="E144" s="17" t="n">
        <v>580</v>
      </c>
      <c r="F144" s="17" t="n">
        <v>581</v>
      </c>
      <c r="G144" s="18" t="n">
        <f aca="false">D144/H144</f>
        <v>82.1051738281803</v>
      </c>
      <c r="H144" s="19" t="n">
        <v>14.1404</v>
      </c>
    </row>
    <row r="145" customFormat="false" ht="15" hidden="false" customHeight="true" outlineLevel="0" collapsed="false">
      <c r="A145" s="15" t="s">
        <v>10</v>
      </c>
      <c r="B145" s="15" t="s">
        <v>291</v>
      </c>
      <c r="C145" s="16" t="s">
        <v>292</v>
      </c>
      <c r="D145" s="17" t="n">
        <v>412</v>
      </c>
      <c r="E145" s="17" t="n">
        <v>203</v>
      </c>
      <c r="F145" s="17" t="n">
        <v>209</v>
      </c>
      <c r="G145" s="18" t="n">
        <f aca="false">D145/H145</f>
        <v>65.2631912433272</v>
      </c>
      <c r="H145" s="19" t="n">
        <v>6.3129</v>
      </c>
    </row>
    <row r="146" customFormat="false" ht="15" hidden="false" customHeight="true" outlineLevel="0" collapsed="false">
      <c r="A146" s="15" t="s">
        <v>10</v>
      </c>
      <c r="B146" s="15" t="s">
        <v>293</v>
      </c>
      <c r="C146" s="16" t="s">
        <v>294</v>
      </c>
      <c r="D146" s="17" t="n">
        <v>1301</v>
      </c>
      <c r="E146" s="17" t="n">
        <v>661</v>
      </c>
      <c r="F146" s="17" t="n">
        <v>640</v>
      </c>
      <c r="G146" s="18" t="n">
        <f aca="false">D146/H146</f>
        <v>115.548924000604</v>
      </c>
      <c r="H146" s="19" t="n">
        <v>11.2593</v>
      </c>
    </row>
    <row r="147" customFormat="false" ht="15" hidden="false" customHeight="true" outlineLevel="0" collapsed="false">
      <c r="A147" s="15" t="s">
        <v>10</v>
      </c>
      <c r="B147" s="15" t="s">
        <v>295</v>
      </c>
      <c r="C147" s="16" t="s">
        <v>296</v>
      </c>
      <c r="D147" s="17" t="n">
        <v>53</v>
      </c>
      <c r="E147" s="17" t="n">
        <v>28</v>
      </c>
      <c r="F147" s="17" t="n">
        <v>25</v>
      </c>
      <c r="G147" s="18" t="n">
        <f aca="false">D147/H147</f>
        <v>1.38530582586444</v>
      </c>
      <c r="H147" s="19" t="n">
        <v>38.2587</v>
      </c>
    </row>
    <row r="148" customFormat="false" ht="15" hidden="false" customHeight="true" outlineLevel="0" collapsed="false">
      <c r="A148" s="15" t="s">
        <v>10</v>
      </c>
      <c r="B148" s="15" t="s">
        <v>297</v>
      </c>
      <c r="C148" s="16" t="s">
        <v>298</v>
      </c>
      <c r="D148" s="17" t="n">
        <v>3879</v>
      </c>
      <c r="E148" s="17" t="n">
        <v>1919</v>
      </c>
      <c r="F148" s="17" t="n">
        <v>1960</v>
      </c>
      <c r="G148" s="18" t="n">
        <f aca="false">D148/H148</f>
        <v>548.609736090289</v>
      </c>
      <c r="H148" s="19" t="n">
        <v>7.0706</v>
      </c>
    </row>
    <row r="149" customFormat="false" ht="15" hidden="false" customHeight="true" outlineLevel="0" collapsed="false">
      <c r="A149" s="15" t="s">
        <v>10</v>
      </c>
      <c r="B149" s="15" t="s">
        <v>299</v>
      </c>
      <c r="C149" s="16" t="s">
        <v>300</v>
      </c>
      <c r="D149" s="17" t="n">
        <v>665</v>
      </c>
      <c r="E149" s="17" t="n">
        <v>326</v>
      </c>
      <c r="F149" s="17" t="n">
        <v>339</v>
      </c>
      <c r="G149" s="18" t="n">
        <f aca="false">D149/H149</f>
        <v>23.1754152407107</v>
      </c>
      <c r="H149" s="19" t="n">
        <v>28.6942</v>
      </c>
    </row>
    <row r="150" customFormat="false" ht="15" hidden="false" customHeight="true" outlineLevel="0" collapsed="false">
      <c r="A150" s="15" t="s">
        <v>10</v>
      </c>
      <c r="B150" s="15" t="s">
        <v>301</v>
      </c>
      <c r="C150" s="16" t="s">
        <v>302</v>
      </c>
      <c r="D150" s="17" t="n">
        <v>4123</v>
      </c>
      <c r="E150" s="17" t="n">
        <v>2017</v>
      </c>
      <c r="F150" s="17" t="n">
        <v>2106</v>
      </c>
      <c r="G150" s="18" t="n">
        <f aca="false">D150/H150</f>
        <v>150.791444789046</v>
      </c>
      <c r="H150" s="19" t="n">
        <v>27.3424</v>
      </c>
    </row>
    <row r="151" customFormat="false" ht="15" hidden="false" customHeight="true" outlineLevel="0" collapsed="false">
      <c r="A151" s="15" t="s">
        <v>10</v>
      </c>
      <c r="B151" s="15" t="s">
        <v>303</v>
      </c>
      <c r="C151" s="16" t="s">
        <v>304</v>
      </c>
      <c r="D151" s="17" t="n">
        <v>824</v>
      </c>
      <c r="E151" s="17" t="n">
        <v>428</v>
      </c>
      <c r="F151" s="17" t="n">
        <v>396</v>
      </c>
      <c r="G151" s="18" t="n">
        <f aca="false">D151/H151</f>
        <v>49.8068774593657</v>
      </c>
      <c r="H151" s="19" t="n">
        <v>16.5439</v>
      </c>
    </row>
    <row r="152" customFormat="false" ht="15" hidden="false" customHeight="true" outlineLevel="0" collapsed="false">
      <c r="A152" s="15" t="s">
        <v>10</v>
      </c>
      <c r="B152" s="15" t="s">
        <v>305</v>
      </c>
      <c r="C152" s="16" t="s">
        <v>306</v>
      </c>
      <c r="D152" s="17" t="n">
        <v>1253</v>
      </c>
      <c r="E152" s="17" t="n">
        <v>664</v>
      </c>
      <c r="F152" s="17" t="n">
        <v>589</v>
      </c>
      <c r="G152" s="18" t="n">
        <f aca="false">D152/H152</f>
        <v>99.1430809523433</v>
      </c>
      <c r="H152" s="19" t="n">
        <v>12.6383</v>
      </c>
    </row>
    <row r="153" customFormat="false" ht="15" hidden="false" customHeight="true" outlineLevel="0" collapsed="false">
      <c r="A153" s="15" t="s">
        <v>10</v>
      </c>
      <c r="B153" s="15" t="s">
        <v>307</v>
      </c>
      <c r="C153" s="16" t="s">
        <v>308</v>
      </c>
      <c r="D153" s="17" t="n">
        <v>763</v>
      </c>
      <c r="E153" s="17" t="n">
        <v>390</v>
      </c>
      <c r="F153" s="17" t="n">
        <v>373</v>
      </c>
      <c r="G153" s="18" t="n">
        <f aca="false">D153/H153</f>
        <v>26.2315596948475</v>
      </c>
      <c r="H153" s="19" t="n">
        <v>29.0871</v>
      </c>
    </row>
    <row r="154" customFormat="false" ht="15" hidden="false" customHeight="true" outlineLevel="0" collapsed="false">
      <c r="A154" s="15" t="s">
        <v>10</v>
      </c>
      <c r="B154" s="15" t="s">
        <v>309</v>
      </c>
      <c r="C154" s="16" t="s">
        <v>310</v>
      </c>
      <c r="D154" s="17" t="n">
        <v>381</v>
      </c>
      <c r="E154" s="17" t="n">
        <v>195</v>
      </c>
      <c r="F154" s="17" t="n">
        <v>186</v>
      </c>
      <c r="G154" s="18" t="n">
        <f aca="false">D154/H154</f>
        <v>93.3251684017147</v>
      </c>
      <c r="H154" s="19" t="n">
        <v>4.0825</v>
      </c>
    </row>
    <row r="155" customFormat="false" ht="15" hidden="false" customHeight="true" outlineLevel="0" collapsed="false">
      <c r="A155" s="15" t="s">
        <v>10</v>
      </c>
      <c r="B155" s="15" t="s">
        <v>311</v>
      </c>
      <c r="C155" s="16" t="s">
        <v>312</v>
      </c>
      <c r="D155" s="17" t="n">
        <v>645</v>
      </c>
      <c r="E155" s="17" t="n">
        <v>303</v>
      </c>
      <c r="F155" s="17" t="n">
        <v>342</v>
      </c>
      <c r="G155" s="18" t="n">
        <f aca="false">D155/H155</f>
        <v>21.2638297311197</v>
      </c>
      <c r="H155" s="19" t="n">
        <v>30.3332</v>
      </c>
    </row>
    <row r="156" customFormat="false" ht="15" hidden="false" customHeight="true" outlineLevel="0" collapsed="false">
      <c r="A156" s="15" t="s">
        <v>10</v>
      </c>
      <c r="B156" s="15" t="s">
        <v>313</v>
      </c>
      <c r="C156" s="16" t="s">
        <v>314</v>
      </c>
      <c r="D156" s="17" t="n">
        <v>335</v>
      </c>
      <c r="E156" s="17" t="n">
        <v>179</v>
      </c>
      <c r="F156" s="17" t="n">
        <v>156</v>
      </c>
      <c r="G156" s="18" t="n">
        <f aca="false">D156/H156</f>
        <v>18.974364783579</v>
      </c>
      <c r="H156" s="19" t="n">
        <v>17.6554</v>
      </c>
    </row>
    <row r="157" customFormat="false" ht="15" hidden="false" customHeight="true" outlineLevel="0" collapsed="false">
      <c r="A157" s="15" t="s">
        <v>10</v>
      </c>
      <c r="B157" s="15" t="s">
        <v>315</v>
      </c>
      <c r="C157" s="16" t="s">
        <v>316</v>
      </c>
      <c r="D157" s="17" t="n">
        <v>56737</v>
      </c>
      <c r="E157" s="17" t="n">
        <v>27473</v>
      </c>
      <c r="F157" s="17" t="n">
        <v>29264</v>
      </c>
      <c r="G157" s="18" t="n">
        <f aca="false">D157/H157</f>
        <v>1193.73937486324</v>
      </c>
      <c r="H157" s="19" t="n">
        <v>47.5288</v>
      </c>
    </row>
    <row r="158" customFormat="false" ht="15" hidden="false" customHeight="true" outlineLevel="0" collapsed="false">
      <c r="A158" s="15" t="s">
        <v>10</v>
      </c>
      <c r="B158" s="15" t="s">
        <v>317</v>
      </c>
      <c r="C158" s="16" t="s">
        <v>318</v>
      </c>
      <c r="D158" s="17" t="n">
        <v>32</v>
      </c>
      <c r="E158" s="17" t="n">
        <v>16</v>
      </c>
      <c r="F158" s="17" t="n">
        <v>16</v>
      </c>
      <c r="G158" s="18" t="n">
        <f aca="false">D158/H158</f>
        <v>7.11000511031617</v>
      </c>
      <c r="H158" s="19" t="n">
        <v>4.5007</v>
      </c>
    </row>
    <row r="159" customFormat="false" ht="15" hidden="false" customHeight="true" outlineLevel="0" collapsed="false">
      <c r="A159" s="15" t="s">
        <v>10</v>
      </c>
      <c r="B159" s="15" t="s">
        <v>319</v>
      </c>
      <c r="C159" s="16" t="s">
        <v>320</v>
      </c>
      <c r="D159" s="17" t="n">
        <v>711</v>
      </c>
      <c r="E159" s="17" t="n">
        <v>350</v>
      </c>
      <c r="F159" s="17" t="n">
        <v>361</v>
      </c>
      <c r="G159" s="18" t="n">
        <f aca="false">D159/H159</f>
        <v>152.683230613954</v>
      </c>
      <c r="H159" s="19" t="n">
        <v>4.6567</v>
      </c>
    </row>
    <row r="160" customFormat="false" ht="15" hidden="false" customHeight="true" outlineLevel="0" collapsed="false">
      <c r="A160" s="15" t="s">
        <v>10</v>
      </c>
      <c r="B160" s="15" t="s">
        <v>321</v>
      </c>
      <c r="C160" s="16" t="s">
        <v>322</v>
      </c>
      <c r="D160" s="17" t="n">
        <v>992</v>
      </c>
      <c r="E160" s="17" t="n">
        <v>470</v>
      </c>
      <c r="F160" s="17" t="n">
        <v>522</v>
      </c>
      <c r="G160" s="18" t="n">
        <f aca="false">D160/H160</f>
        <v>153.368067902475</v>
      </c>
      <c r="H160" s="19" t="n">
        <v>6.4681</v>
      </c>
    </row>
    <row r="161" customFormat="false" ht="15" hidden="false" customHeight="true" outlineLevel="0" collapsed="false">
      <c r="A161" s="15" t="s">
        <v>10</v>
      </c>
      <c r="B161" s="15" t="s">
        <v>323</v>
      </c>
      <c r="C161" s="16" t="s">
        <v>324</v>
      </c>
      <c r="D161" s="17" t="n">
        <v>3373</v>
      </c>
      <c r="E161" s="17" t="n">
        <v>1657</v>
      </c>
      <c r="F161" s="17" t="n">
        <v>1716</v>
      </c>
      <c r="G161" s="18" t="n">
        <f aca="false">D161/H161</f>
        <v>458.493618062447</v>
      </c>
      <c r="H161" s="19" t="n">
        <v>7.3567</v>
      </c>
    </row>
    <row r="162" customFormat="false" ht="15" hidden="false" customHeight="true" outlineLevel="0" collapsed="false">
      <c r="A162" s="15" t="s">
        <v>10</v>
      </c>
      <c r="B162" s="15" t="s">
        <v>325</v>
      </c>
      <c r="C162" s="16" t="s">
        <v>326</v>
      </c>
      <c r="D162" s="17" t="n">
        <v>5191</v>
      </c>
      <c r="E162" s="17" t="n">
        <v>2555</v>
      </c>
      <c r="F162" s="17" t="n">
        <v>2636</v>
      </c>
      <c r="G162" s="18" t="n">
        <f aca="false">D162/H162</f>
        <v>248.330431121912</v>
      </c>
      <c r="H162" s="19" t="n">
        <v>20.9036</v>
      </c>
    </row>
    <row r="163" customFormat="false" ht="15" hidden="false" customHeight="true" outlineLevel="0" collapsed="false">
      <c r="A163" s="15" t="s">
        <v>10</v>
      </c>
      <c r="B163" s="15" t="s">
        <v>327</v>
      </c>
      <c r="C163" s="16" t="s">
        <v>328</v>
      </c>
      <c r="D163" s="17" t="n">
        <v>834</v>
      </c>
      <c r="E163" s="17" t="n">
        <v>421</v>
      </c>
      <c r="F163" s="17" t="n">
        <v>413</v>
      </c>
      <c r="G163" s="18" t="n">
        <f aca="false">D163/H163</f>
        <v>112.861318609938</v>
      </c>
      <c r="H163" s="19" t="n">
        <v>7.3896</v>
      </c>
    </row>
    <row r="164" customFormat="false" ht="15" hidden="false" customHeight="true" outlineLevel="0" collapsed="false">
      <c r="A164" s="15" t="s">
        <v>10</v>
      </c>
      <c r="B164" s="15" t="s">
        <v>329</v>
      </c>
      <c r="C164" s="16" t="s">
        <v>330</v>
      </c>
      <c r="D164" s="17" t="n">
        <v>851</v>
      </c>
      <c r="E164" s="17" t="n">
        <v>429</v>
      </c>
      <c r="F164" s="17" t="n">
        <v>422</v>
      </c>
      <c r="G164" s="18" t="n">
        <f aca="false">D164/H164</f>
        <v>131.134910239618</v>
      </c>
      <c r="H164" s="19" t="n">
        <v>6.4895</v>
      </c>
    </row>
    <row r="165" customFormat="false" ht="15" hidden="false" customHeight="true" outlineLevel="0" collapsed="false">
      <c r="A165" s="15" t="s">
        <v>10</v>
      </c>
      <c r="B165" s="15" t="s">
        <v>331</v>
      </c>
      <c r="C165" s="16" t="s">
        <v>332</v>
      </c>
      <c r="D165" s="17" t="n">
        <v>46957</v>
      </c>
      <c r="E165" s="17" t="n">
        <v>22687</v>
      </c>
      <c r="F165" s="17" t="n">
        <v>24270</v>
      </c>
      <c r="G165" s="18" t="n">
        <f aca="false">D165/H165</f>
        <v>2283.60088898831</v>
      </c>
      <c r="H165" s="19" t="n">
        <v>20.5627</v>
      </c>
    </row>
    <row r="166" customFormat="false" ht="15" hidden="false" customHeight="true" outlineLevel="0" collapsed="false">
      <c r="A166" s="15" t="s">
        <v>10</v>
      </c>
      <c r="B166" s="15" t="s">
        <v>333</v>
      </c>
      <c r="C166" s="16" t="s">
        <v>334</v>
      </c>
      <c r="D166" s="17" t="n">
        <v>110</v>
      </c>
      <c r="E166" s="17" t="n">
        <v>56</v>
      </c>
      <c r="F166" s="17" t="n">
        <v>54</v>
      </c>
      <c r="G166" s="18" t="n">
        <f aca="false">D166/H166</f>
        <v>1.40938728809542</v>
      </c>
      <c r="H166" s="19" t="n">
        <v>78.0481</v>
      </c>
    </row>
    <row r="167" customFormat="false" ht="15" hidden="false" customHeight="true" outlineLevel="0" collapsed="false">
      <c r="A167" s="15" t="s">
        <v>10</v>
      </c>
      <c r="B167" s="15" t="s">
        <v>335</v>
      </c>
      <c r="C167" s="16" t="s">
        <v>336</v>
      </c>
      <c r="D167" s="17" t="n">
        <v>6829</v>
      </c>
      <c r="E167" s="17" t="n">
        <v>3322</v>
      </c>
      <c r="F167" s="17" t="n">
        <v>3507</v>
      </c>
      <c r="G167" s="18" t="n">
        <f aca="false">D167/H167</f>
        <v>601.515018056901</v>
      </c>
      <c r="H167" s="19" t="n">
        <v>11.353</v>
      </c>
    </row>
    <row r="168" customFormat="false" ht="15" hidden="false" customHeight="true" outlineLevel="0" collapsed="false">
      <c r="A168" s="15" t="s">
        <v>10</v>
      </c>
      <c r="B168" s="15" t="s">
        <v>337</v>
      </c>
      <c r="C168" s="16" t="s">
        <v>338</v>
      </c>
      <c r="D168" s="17" t="n">
        <v>295</v>
      </c>
      <c r="E168" s="17" t="n">
        <v>149</v>
      </c>
      <c r="F168" s="17" t="n">
        <v>146</v>
      </c>
      <c r="G168" s="18" t="n">
        <f aca="false">D168/H168</f>
        <v>95.9568031747064</v>
      </c>
      <c r="H168" s="19" t="n">
        <v>3.0743</v>
      </c>
    </row>
    <row r="169" customFormat="false" ht="15" hidden="false" customHeight="true" outlineLevel="0" collapsed="false">
      <c r="A169" s="15" t="s">
        <v>10</v>
      </c>
      <c r="B169" s="15" t="s">
        <v>339</v>
      </c>
      <c r="C169" s="16" t="s">
        <v>340</v>
      </c>
      <c r="D169" s="17" t="n">
        <v>7969</v>
      </c>
      <c r="E169" s="17" t="n">
        <v>3950</v>
      </c>
      <c r="F169" s="17" t="n">
        <v>4019</v>
      </c>
      <c r="G169" s="18" t="n">
        <f aca="false">D169/H169</f>
        <v>323.38833383383</v>
      </c>
      <c r="H169" s="19" t="n">
        <v>24.6422</v>
      </c>
    </row>
    <row r="170" customFormat="false" ht="15" hidden="false" customHeight="true" outlineLevel="0" collapsed="false">
      <c r="A170" s="15" t="s">
        <v>10</v>
      </c>
      <c r="B170" s="15" t="s">
        <v>341</v>
      </c>
      <c r="C170" s="16" t="s">
        <v>342</v>
      </c>
      <c r="D170" s="17" t="n">
        <v>528</v>
      </c>
      <c r="E170" s="17" t="n">
        <v>266</v>
      </c>
      <c r="F170" s="17" t="n">
        <v>262</v>
      </c>
      <c r="G170" s="18" t="n">
        <f aca="false">D170/H170</f>
        <v>18.4911501635486</v>
      </c>
      <c r="H170" s="19" t="n">
        <v>28.5542</v>
      </c>
    </row>
    <row r="171" customFormat="false" ht="15" hidden="false" customHeight="true" outlineLevel="0" collapsed="false">
      <c r="A171" s="15" t="s">
        <v>10</v>
      </c>
      <c r="B171" s="15" t="s">
        <v>343</v>
      </c>
      <c r="C171" s="16" t="s">
        <v>344</v>
      </c>
      <c r="D171" s="17" t="n">
        <v>1455</v>
      </c>
      <c r="E171" s="17" t="n">
        <v>719</v>
      </c>
      <c r="F171" s="17" t="n">
        <v>736</v>
      </c>
      <c r="G171" s="18" t="n">
        <f aca="false">D171/H171</f>
        <v>230.842455973346</v>
      </c>
      <c r="H171" s="19" t="n">
        <v>6.303</v>
      </c>
    </row>
    <row r="172" customFormat="false" ht="15" hidden="false" customHeight="true" outlineLevel="0" collapsed="false">
      <c r="A172" s="15" t="s">
        <v>10</v>
      </c>
      <c r="B172" s="15" t="s">
        <v>345</v>
      </c>
      <c r="C172" s="16" t="s">
        <v>346</v>
      </c>
      <c r="D172" s="17" t="n">
        <v>23284</v>
      </c>
      <c r="E172" s="17" t="n">
        <v>11271</v>
      </c>
      <c r="F172" s="17" t="n">
        <v>12013</v>
      </c>
      <c r="G172" s="18" t="n">
        <f aca="false">D172/H172</f>
        <v>1048.46045083259</v>
      </c>
      <c r="H172" s="19" t="n">
        <v>22.2078</v>
      </c>
    </row>
    <row r="173" customFormat="false" ht="15" hidden="false" customHeight="true" outlineLevel="0" collapsed="false">
      <c r="A173" s="15" t="s">
        <v>10</v>
      </c>
      <c r="B173" s="15" t="s">
        <v>347</v>
      </c>
      <c r="C173" s="16" t="s">
        <v>348</v>
      </c>
      <c r="D173" s="17" t="n">
        <v>764</v>
      </c>
      <c r="E173" s="17" t="n">
        <v>382</v>
      </c>
      <c r="F173" s="17" t="n">
        <v>382</v>
      </c>
      <c r="G173" s="18" t="n">
        <f aca="false">D173/H173</f>
        <v>106.791909534393</v>
      </c>
      <c r="H173" s="19" t="n">
        <v>7.1541</v>
      </c>
    </row>
    <row r="174" customFormat="false" ht="15" hidden="false" customHeight="true" outlineLevel="0" collapsed="false">
      <c r="A174" s="15" t="s">
        <v>10</v>
      </c>
      <c r="B174" s="15" t="s">
        <v>349</v>
      </c>
      <c r="C174" s="16" t="s">
        <v>350</v>
      </c>
      <c r="D174" s="17" t="n">
        <v>1167</v>
      </c>
      <c r="E174" s="17" t="n">
        <v>576</v>
      </c>
      <c r="F174" s="17" t="n">
        <v>591</v>
      </c>
      <c r="G174" s="18" t="n">
        <f aca="false">D174/H174</f>
        <v>212.626400655917</v>
      </c>
      <c r="H174" s="19" t="n">
        <v>5.4885</v>
      </c>
    </row>
    <row r="175" customFormat="false" ht="15" hidden="false" customHeight="true" outlineLevel="0" collapsed="false">
      <c r="A175" s="15" t="s">
        <v>10</v>
      </c>
      <c r="B175" s="15" t="s">
        <v>351</v>
      </c>
      <c r="C175" s="16" t="s">
        <v>352</v>
      </c>
      <c r="D175" s="17" t="n">
        <v>912</v>
      </c>
      <c r="E175" s="17" t="n">
        <v>482</v>
      </c>
      <c r="F175" s="17" t="n">
        <v>430</v>
      </c>
      <c r="G175" s="18" t="n">
        <f aca="false">D175/H175</f>
        <v>199.252801992528</v>
      </c>
      <c r="H175" s="19" t="n">
        <v>4.5771</v>
      </c>
    </row>
    <row r="176" customFormat="false" ht="15" hidden="false" customHeight="true" outlineLevel="0" collapsed="false">
      <c r="A176" s="15" t="s">
        <v>10</v>
      </c>
      <c r="B176" s="15" t="s">
        <v>353</v>
      </c>
      <c r="C176" s="16" t="s">
        <v>354</v>
      </c>
      <c r="D176" s="17" t="n">
        <v>3319</v>
      </c>
      <c r="E176" s="17" t="n">
        <v>1701</v>
      </c>
      <c r="F176" s="17" t="n">
        <v>1618</v>
      </c>
      <c r="G176" s="18" t="n">
        <f aca="false">D176/H176</f>
        <v>33.2612789207271</v>
      </c>
      <c r="H176" s="19" t="n">
        <v>99.7857</v>
      </c>
    </row>
    <row r="177" customFormat="false" ht="15" hidden="false" customHeight="true" outlineLevel="0" collapsed="false">
      <c r="A177" s="15" t="s">
        <v>10</v>
      </c>
      <c r="B177" s="15" t="s">
        <v>355</v>
      </c>
      <c r="C177" s="16" t="s">
        <v>356</v>
      </c>
      <c r="D177" s="17" t="n">
        <v>1181</v>
      </c>
      <c r="E177" s="17" t="n">
        <v>582</v>
      </c>
      <c r="F177" s="17" t="n">
        <v>599</v>
      </c>
      <c r="G177" s="18" t="n">
        <f aca="false">D177/H177</f>
        <v>218.469051759222</v>
      </c>
      <c r="H177" s="19" t="n">
        <v>5.4058</v>
      </c>
    </row>
    <row r="178" customFormat="false" ht="15" hidden="false" customHeight="true" outlineLevel="0" collapsed="false">
      <c r="A178" s="15" t="s">
        <v>10</v>
      </c>
      <c r="B178" s="15" t="s">
        <v>357</v>
      </c>
      <c r="C178" s="16" t="s">
        <v>358</v>
      </c>
      <c r="D178" s="17" t="n">
        <v>851</v>
      </c>
      <c r="E178" s="17" t="n">
        <v>407</v>
      </c>
      <c r="F178" s="17" t="n">
        <v>444</v>
      </c>
      <c r="G178" s="18" t="n">
        <f aca="false">D178/H178</f>
        <v>167.457053464256</v>
      </c>
      <c r="H178" s="19" t="n">
        <v>5.0819</v>
      </c>
    </row>
    <row r="179" customFormat="false" ht="15" hidden="false" customHeight="true" outlineLevel="0" collapsed="false">
      <c r="A179" s="15" t="s">
        <v>10</v>
      </c>
      <c r="B179" s="15" t="s">
        <v>359</v>
      </c>
      <c r="C179" s="16" t="s">
        <v>360</v>
      </c>
      <c r="D179" s="17" t="n">
        <v>2038</v>
      </c>
      <c r="E179" s="17" t="n">
        <v>991</v>
      </c>
      <c r="F179" s="17" t="n">
        <v>1047</v>
      </c>
      <c r="G179" s="18" t="n">
        <f aca="false">D179/H179</f>
        <v>128.274525107315</v>
      </c>
      <c r="H179" s="19" t="n">
        <v>15.8878</v>
      </c>
    </row>
    <row r="180" customFormat="false" ht="15" hidden="false" customHeight="true" outlineLevel="0" collapsed="false">
      <c r="A180" s="15" t="s">
        <v>10</v>
      </c>
      <c r="B180" s="15" t="s">
        <v>361</v>
      </c>
      <c r="C180" s="16" t="s">
        <v>362</v>
      </c>
      <c r="D180" s="17" t="n">
        <v>417</v>
      </c>
      <c r="E180" s="17" t="n">
        <v>193</v>
      </c>
      <c r="F180" s="17" t="n">
        <v>224</v>
      </c>
      <c r="G180" s="18" t="n">
        <f aca="false">D180/H180</f>
        <v>155.099308190136</v>
      </c>
      <c r="H180" s="19" t="n">
        <v>2.6886</v>
      </c>
    </row>
    <row r="181" customFormat="false" ht="15" hidden="false" customHeight="true" outlineLevel="0" collapsed="false">
      <c r="A181" s="15" t="s">
        <v>10</v>
      </c>
      <c r="B181" s="15" t="s">
        <v>363</v>
      </c>
      <c r="C181" s="16" t="s">
        <v>364</v>
      </c>
      <c r="D181" s="17" t="n">
        <v>1116</v>
      </c>
      <c r="E181" s="17" t="n">
        <v>552</v>
      </c>
      <c r="F181" s="17" t="n">
        <v>564</v>
      </c>
      <c r="G181" s="18" t="n">
        <f aca="false">D181/H181</f>
        <v>253.31396404576</v>
      </c>
      <c r="H181" s="19" t="n">
        <v>4.4056</v>
      </c>
    </row>
    <row r="182" customFormat="false" ht="15" hidden="false" customHeight="true" outlineLevel="0" collapsed="false">
      <c r="A182" s="15" t="s">
        <v>10</v>
      </c>
      <c r="B182" s="15" t="s">
        <v>365</v>
      </c>
      <c r="C182" s="16" t="s">
        <v>366</v>
      </c>
      <c r="D182" s="17" t="n">
        <v>3749</v>
      </c>
      <c r="E182" s="17" t="n">
        <v>1817</v>
      </c>
      <c r="F182" s="17" t="n">
        <v>1932</v>
      </c>
      <c r="G182" s="18" t="n">
        <f aca="false">D182/H182</f>
        <v>324.870017331023</v>
      </c>
      <c r="H182" s="19" t="n">
        <v>11.54</v>
      </c>
    </row>
    <row r="183" customFormat="false" ht="15" hidden="false" customHeight="true" outlineLevel="0" collapsed="false">
      <c r="A183" s="15" t="s">
        <v>10</v>
      </c>
      <c r="B183" s="15" t="s">
        <v>367</v>
      </c>
      <c r="C183" s="16" t="s">
        <v>368</v>
      </c>
      <c r="D183" s="17" t="n">
        <v>4083</v>
      </c>
      <c r="E183" s="17" t="n">
        <v>1998</v>
      </c>
      <c r="F183" s="17" t="n">
        <v>2085</v>
      </c>
      <c r="G183" s="18" t="n">
        <f aca="false">D183/H183</f>
        <v>445.110650823068</v>
      </c>
      <c r="H183" s="19" t="n">
        <v>9.173</v>
      </c>
    </row>
    <row r="184" customFormat="false" ht="15" hidden="false" customHeight="true" outlineLevel="0" collapsed="false">
      <c r="A184" s="15" t="s">
        <v>10</v>
      </c>
      <c r="B184" s="15" t="s">
        <v>369</v>
      </c>
      <c r="C184" s="16" t="s">
        <v>370</v>
      </c>
      <c r="D184" s="17" t="n">
        <v>3176</v>
      </c>
      <c r="E184" s="17" t="n">
        <v>1520</v>
      </c>
      <c r="F184" s="17" t="n">
        <v>1656</v>
      </c>
      <c r="G184" s="18" t="n">
        <f aca="false">D184/H184</f>
        <v>121.729665090109</v>
      </c>
      <c r="H184" s="19" t="n">
        <v>26.0906</v>
      </c>
    </row>
    <row r="185" customFormat="false" ht="15" hidden="false" customHeight="true" outlineLevel="0" collapsed="false">
      <c r="A185" s="15" t="s">
        <v>10</v>
      </c>
      <c r="B185" s="15" t="s">
        <v>371</v>
      </c>
      <c r="C185" s="16" t="s">
        <v>372</v>
      </c>
      <c r="D185" s="17" t="n">
        <v>526</v>
      </c>
      <c r="E185" s="17" t="n">
        <v>260</v>
      </c>
      <c r="F185" s="17" t="n">
        <v>266</v>
      </c>
      <c r="G185" s="18" t="n">
        <f aca="false">D185/H185</f>
        <v>111.724723874257</v>
      </c>
      <c r="H185" s="19" t="n">
        <v>4.708</v>
      </c>
    </row>
    <row r="186" customFormat="false" ht="15" hidden="false" customHeight="true" outlineLevel="0" collapsed="false">
      <c r="A186" s="15" t="s">
        <v>10</v>
      </c>
      <c r="B186" s="15" t="s">
        <v>373</v>
      </c>
      <c r="C186" s="16" t="s">
        <v>374</v>
      </c>
      <c r="D186" s="17" t="n">
        <v>626</v>
      </c>
      <c r="E186" s="17" t="n">
        <v>336</v>
      </c>
      <c r="F186" s="17" t="n">
        <v>290</v>
      </c>
      <c r="G186" s="18" t="n">
        <f aca="false">D186/H186</f>
        <v>9.90772834464967</v>
      </c>
      <c r="H186" s="19" t="n">
        <v>63.183</v>
      </c>
    </row>
    <row r="187" customFormat="false" ht="15" hidden="false" customHeight="true" outlineLevel="0" collapsed="false">
      <c r="A187" s="15" t="s">
        <v>10</v>
      </c>
      <c r="B187" s="15" t="s">
        <v>375</v>
      </c>
      <c r="C187" s="16" t="s">
        <v>376</v>
      </c>
      <c r="D187" s="17" t="n">
        <v>748</v>
      </c>
      <c r="E187" s="17" t="n">
        <v>369</v>
      </c>
      <c r="F187" s="17" t="n">
        <v>379</v>
      </c>
      <c r="G187" s="18" t="n">
        <f aca="false">D187/H187</f>
        <v>186.808521265703</v>
      </c>
      <c r="H187" s="19" t="n">
        <v>4.0041</v>
      </c>
    </row>
    <row r="188" customFormat="false" ht="15" hidden="false" customHeight="true" outlineLevel="0" collapsed="false">
      <c r="A188" s="15" t="s">
        <v>10</v>
      </c>
      <c r="B188" s="15" t="s">
        <v>377</v>
      </c>
      <c r="C188" s="16" t="s">
        <v>378</v>
      </c>
      <c r="D188" s="17" t="n">
        <v>616</v>
      </c>
      <c r="E188" s="17" t="n">
        <v>323</v>
      </c>
      <c r="F188" s="17" t="n">
        <v>293</v>
      </c>
      <c r="G188" s="18" t="n">
        <f aca="false">D188/H188</f>
        <v>115.144491382855</v>
      </c>
      <c r="H188" s="19" t="n">
        <v>5.3498</v>
      </c>
    </row>
    <row r="189" customFormat="false" ht="15" hidden="false" customHeight="true" outlineLevel="0" collapsed="false">
      <c r="A189" s="15" t="s">
        <v>10</v>
      </c>
      <c r="B189" s="15" t="s">
        <v>379</v>
      </c>
      <c r="C189" s="16" t="s">
        <v>380</v>
      </c>
      <c r="D189" s="17" t="n">
        <v>15448</v>
      </c>
      <c r="E189" s="17" t="n">
        <v>7558</v>
      </c>
      <c r="F189" s="17" t="n">
        <v>7890</v>
      </c>
      <c r="G189" s="18" t="n">
        <f aca="false">D189/H189</f>
        <v>938.32379702856</v>
      </c>
      <c r="H189" s="19" t="n">
        <v>16.4634</v>
      </c>
    </row>
    <row r="190" customFormat="false" ht="15" hidden="false" customHeight="true" outlineLevel="0" collapsed="false">
      <c r="A190" s="15" t="s">
        <v>10</v>
      </c>
      <c r="B190" s="15" t="s">
        <v>381</v>
      </c>
      <c r="C190" s="16" t="s">
        <v>382</v>
      </c>
      <c r="D190" s="17" t="n">
        <v>2894</v>
      </c>
      <c r="E190" s="17" t="n">
        <v>1388</v>
      </c>
      <c r="F190" s="17" t="n">
        <v>1506</v>
      </c>
      <c r="G190" s="18" t="n">
        <f aca="false">D190/H190</f>
        <v>83.3566159633392</v>
      </c>
      <c r="H190" s="19" t="n">
        <v>34.7183</v>
      </c>
    </row>
    <row r="191" customFormat="false" ht="15" hidden="false" customHeight="true" outlineLevel="0" collapsed="false">
      <c r="A191" s="15" t="s">
        <v>10</v>
      </c>
      <c r="B191" s="15" t="s">
        <v>383</v>
      </c>
      <c r="C191" s="16" t="s">
        <v>384</v>
      </c>
      <c r="D191" s="17" t="n">
        <v>35695</v>
      </c>
      <c r="E191" s="17" t="n">
        <v>16979</v>
      </c>
      <c r="F191" s="17" t="n">
        <v>18716</v>
      </c>
      <c r="G191" s="18" t="n">
        <f aca="false">D191/H191</f>
        <v>709.112075267792</v>
      </c>
      <c r="H191" s="19" t="n">
        <v>50.3376</v>
      </c>
    </row>
    <row r="192" customFormat="false" ht="15" hidden="false" customHeight="true" outlineLevel="0" collapsed="false">
      <c r="A192" s="15" t="s">
        <v>10</v>
      </c>
      <c r="B192" s="15" t="s">
        <v>385</v>
      </c>
      <c r="C192" s="16" t="s">
        <v>386</v>
      </c>
      <c r="D192" s="17" t="n">
        <v>8413</v>
      </c>
      <c r="E192" s="17" t="n">
        <v>4028</v>
      </c>
      <c r="F192" s="17" t="n">
        <v>4385</v>
      </c>
      <c r="G192" s="18" t="n">
        <f aca="false">D192/H192</f>
        <v>385.570771233203</v>
      </c>
      <c r="H192" s="19" t="n">
        <v>21.8196</v>
      </c>
    </row>
    <row r="193" customFormat="false" ht="15" hidden="false" customHeight="true" outlineLevel="0" collapsed="false">
      <c r="A193" s="15" t="s">
        <v>10</v>
      </c>
      <c r="B193" s="15" t="s">
        <v>387</v>
      </c>
      <c r="C193" s="16" t="s">
        <v>388</v>
      </c>
      <c r="D193" s="17" t="n">
        <v>3880</v>
      </c>
      <c r="E193" s="17" t="n">
        <v>1884</v>
      </c>
      <c r="F193" s="17" t="n">
        <v>1996</v>
      </c>
      <c r="G193" s="18" t="n">
        <f aca="false">D193/H193</f>
        <v>197.467529823704</v>
      </c>
      <c r="H193" s="19" t="n">
        <v>19.6488</v>
      </c>
    </row>
    <row r="194" customFormat="false" ht="15" hidden="false" customHeight="true" outlineLevel="0" collapsed="false">
      <c r="A194" s="15" t="s">
        <v>10</v>
      </c>
      <c r="B194" s="15" t="s">
        <v>389</v>
      </c>
      <c r="C194" s="16" t="s">
        <v>390</v>
      </c>
      <c r="D194" s="17" t="n">
        <v>18167</v>
      </c>
      <c r="E194" s="17" t="n">
        <v>8881</v>
      </c>
      <c r="F194" s="17" t="n">
        <v>9286</v>
      </c>
      <c r="G194" s="18" t="n">
        <f aca="false">D194/H194</f>
        <v>452.524417188306</v>
      </c>
      <c r="H194" s="19" t="n">
        <v>40.1459</v>
      </c>
    </row>
    <row r="195" customFormat="false" ht="15" hidden="false" customHeight="true" outlineLevel="0" collapsed="false">
      <c r="A195" s="15" t="s">
        <v>10</v>
      </c>
      <c r="B195" s="15" t="s">
        <v>391</v>
      </c>
      <c r="C195" s="16" t="s">
        <v>392</v>
      </c>
      <c r="D195" s="17" t="n">
        <v>3364</v>
      </c>
      <c r="E195" s="17" t="n">
        <v>1649</v>
      </c>
      <c r="F195" s="17" t="n">
        <v>1715</v>
      </c>
      <c r="G195" s="18" t="n">
        <f aca="false">D195/H195</f>
        <v>339.681321566331</v>
      </c>
      <c r="H195" s="19" t="n">
        <v>9.9034</v>
      </c>
    </row>
    <row r="196" customFormat="false" ht="15" hidden="false" customHeight="true" outlineLevel="0" collapsed="false">
      <c r="A196" s="15" t="s">
        <v>10</v>
      </c>
      <c r="B196" s="15" t="s">
        <v>393</v>
      </c>
      <c r="C196" s="16" t="s">
        <v>394</v>
      </c>
      <c r="D196" s="17" t="n">
        <v>1365</v>
      </c>
      <c r="E196" s="17" t="n">
        <v>659</v>
      </c>
      <c r="F196" s="17" t="n">
        <v>706</v>
      </c>
      <c r="G196" s="18" t="n">
        <f aca="false">D196/H196</f>
        <v>123.705173866942</v>
      </c>
      <c r="H196" s="19" t="n">
        <v>11.0343</v>
      </c>
    </row>
    <row r="197" customFormat="false" ht="15" hidden="false" customHeight="true" outlineLevel="0" collapsed="false">
      <c r="A197" s="15" t="s">
        <v>10</v>
      </c>
      <c r="B197" s="15" t="s">
        <v>395</v>
      </c>
      <c r="C197" s="16" t="s">
        <v>396</v>
      </c>
      <c r="D197" s="17" t="n">
        <v>10153</v>
      </c>
      <c r="E197" s="17" t="n">
        <v>5079</v>
      </c>
      <c r="F197" s="17" t="n">
        <v>5074</v>
      </c>
      <c r="G197" s="18" t="n">
        <f aca="false">D197/H197</f>
        <v>134.265908123134</v>
      </c>
      <c r="H197" s="19" t="n">
        <v>75.6186</v>
      </c>
    </row>
    <row r="198" customFormat="false" ht="15" hidden="false" customHeight="true" outlineLevel="0" collapsed="false">
      <c r="A198" s="15" t="s">
        <v>10</v>
      </c>
      <c r="B198" s="15" t="s">
        <v>397</v>
      </c>
      <c r="C198" s="16" t="s">
        <v>398</v>
      </c>
      <c r="D198" s="17" t="n">
        <v>993</v>
      </c>
      <c r="E198" s="17" t="n">
        <v>474</v>
      </c>
      <c r="F198" s="17" t="n">
        <v>519</v>
      </c>
      <c r="G198" s="18" t="n">
        <f aca="false">D198/H198</f>
        <v>115.989767670042</v>
      </c>
      <c r="H198" s="19" t="n">
        <v>8.5611</v>
      </c>
    </row>
    <row r="199" customFormat="false" ht="15" hidden="false" customHeight="true" outlineLevel="0" collapsed="false">
      <c r="A199" s="15" t="s">
        <v>10</v>
      </c>
      <c r="B199" s="15" t="s">
        <v>399</v>
      </c>
      <c r="C199" s="16" t="s">
        <v>400</v>
      </c>
      <c r="D199" s="17" t="n">
        <v>3210</v>
      </c>
      <c r="E199" s="17" t="n">
        <v>1546</v>
      </c>
      <c r="F199" s="17" t="n">
        <v>1664</v>
      </c>
      <c r="G199" s="18" t="n">
        <f aca="false">D199/H199</f>
        <v>168.407577816368</v>
      </c>
      <c r="H199" s="19" t="n">
        <v>19.0609</v>
      </c>
    </row>
    <row r="200" customFormat="false" ht="15" hidden="false" customHeight="true" outlineLevel="0" collapsed="false">
      <c r="A200" s="15" t="s">
        <v>10</v>
      </c>
      <c r="B200" s="15" t="s">
        <v>401</v>
      </c>
      <c r="C200" s="16" t="s">
        <v>402</v>
      </c>
      <c r="D200" s="17" t="n">
        <v>1052</v>
      </c>
      <c r="E200" s="17" t="n">
        <v>535</v>
      </c>
      <c r="F200" s="17" t="n">
        <v>517</v>
      </c>
      <c r="G200" s="18" t="n">
        <f aca="false">D200/H200</f>
        <v>236.532062235813</v>
      </c>
      <c r="H200" s="19" t="n">
        <v>4.4476</v>
      </c>
    </row>
    <row r="201" customFormat="false" ht="15" hidden="false" customHeight="true" outlineLevel="0" collapsed="false">
      <c r="A201" s="15" t="s">
        <v>10</v>
      </c>
      <c r="B201" s="15" t="s">
        <v>403</v>
      </c>
      <c r="C201" s="16" t="s">
        <v>404</v>
      </c>
      <c r="D201" s="17" t="n">
        <v>751</v>
      </c>
      <c r="E201" s="17" t="n">
        <v>402</v>
      </c>
      <c r="F201" s="17" t="n">
        <v>349</v>
      </c>
      <c r="G201" s="18" t="n">
        <f aca="false">D201/H201</f>
        <v>8.41912205709084</v>
      </c>
      <c r="H201" s="19" t="n">
        <v>89.2017</v>
      </c>
    </row>
    <row r="202" customFormat="false" ht="15" hidden="false" customHeight="true" outlineLevel="0" collapsed="false">
      <c r="A202" s="15" t="s">
        <v>10</v>
      </c>
      <c r="B202" s="15" t="s">
        <v>405</v>
      </c>
      <c r="C202" s="16" t="s">
        <v>406</v>
      </c>
      <c r="D202" s="17" t="n">
        <v>252</v>
      </c>
      <c r="E202" s="17" t="n">
        <v>134</v>
      </c>
      <c r="F202" s="17" t="n">
        <v>118</v>
      </c>
      <c r="G202" s="18" t="n">
        <f aca="false">D202/H202</f>
        <v>3.47063457523289</v>
      </c>
      <c r="H202" s="19" t="n">
        <v>72.6092</v>
      </c>
    </row>
    <row r="203" customFormat="false" ht="15" hidden="false" customHeight="true" outlineLevel="0" collapsed="false">
      <c r="A203" s="15" t="s">
        <v>10</v>
      </c>
      <c r="B203" s="15" t="s">
        <v>407</v>
      </c>
      <c r="C203" s="16" t="s">
        <v>408</v>
      </c>
      <c r="D203" s="17" t="n">
        <v>1892</v>
      </c>
      <c r="E203" s="17" t="n">
        <v>933</v>
      </c>
      <c r="F203" s="17" t="n">
        <v>959</v>
      </c>
      <c r="G203" s="18" t="n">
        <f aca="false">D203/H203</f>
        <v>63.3931413445913</v>
      </c>
      <c r="H203" s="19" t="n">
        <v>29.8455</v>
      </c>
    </row>
    <row r="204" customFormat="false" ht="15" hidden="false" customHeight="true" outlineLevel="0" collapsed="false">
      <c r="A204" s="15" t="s">
        <v>10</v>
      </c>
      <c r="B204" s="15" t="s">
        <v>409</v>
      </c>
      <c r="C204" s="16" t="s">
        <v>410</v>
      </c>
      <c r="D204" s="17" t="n">
        <v>219</v>
      </c>
      <c r="E204" s="17" t="n">
        <v>115</v>
      </c>
      <c r="F204" s="17" t="n">
        <v>104</v>
      </c>
      <c r="G204" s="18" t="n">
        <f aca="false">D204/H204</f>
        <v>9.74264296994906</v>
      </c>
      <c r="H204" s="19" t="n">
        <v>22.4785</v>
      </c>
    </row>
    <row r="205" customFormat="false" ht="15" hidden="false" customHeight="true" outlineLevel="0" collapsed="false">
      <c r="A205" s="15" t="s">
        <v>10</v>
      </c>
      <c r="B205" s="15" t="s">
        <v>411</v>
      </c>
      <c r="C205" s="16" t="s">
        <v>412</v>
      </c>
      <c r="D205" s="17" t="n">
        <v>1265</v>
      </c>
      <c r="E205" s="17" t="n">
        <v>634</v>
      </c>
      <c r="F205" s="17" t="n">
        <v>631</v>
      </c>
      <c r="G205" s="18" t="n">
        <f aca="false">D205/H205</f>
        <v>120.416555610555</v>
      </c>
      <c r="H205" s="19" t="n">
        <v>10.5052</v>
      </c>
    </row>
    <row r="206" customFormat="false" ht="15" hidden="false" customHeight="true" outlineLevel="0" collapsed="false">
      <c r="A206" s="15" t="s">
        <v>10</v>
      </c>
      <c r="B206" s="15" t="s">
        <v>413</v>
      </c>
      <c r="C206" s="16" t="s">
        <v>414</v>
      </c>
      <c r="D206" s="17" t="n">
        <v>733</v>
      </c>
      <c r="E206" s="17" t="n">
        <v>366</v>
      </c>
      <c r="F206" s="17" t="n">
        <v>367</v>
      </c>
      <c r="G206" s="18" t="n">
        <f aca="false">D206/H206</f>
        <v>117.432192120989</v>
      </c>
      <c r="H206" s="19" t="n">
        <v>6.2419</v>
      </c>
    </row>
    <row r="207" customFormat="false" ht="15" hidden="false" customHeight="true" outlineLevel="0" collapsed="false">
      <c r="A207" s="15" t="s">
        <v>10</v>
      </c>
      <c r="B207" s="15" t="s">
        <v>415</v>
      </c>
      <c r="C207" s="16" t="s">
        <v>416</v>
      </c>
      <c r="D207" s="17" t="n">
        <v>480</v>
      </c>
      <c r="E207" s="17" t="n">
        <v>235</v>
      </c>
      <c r="F207" s="17" t="n">
        <v>245</v>
      </c>
      <c r="G207" s="18" t="n">
        <f aca="false">D207/H207</f>
        <v>60.9113866223367</v>
      </c>
      <c r="H207" s="19" t="n">
        <v>7.8803</v>
      </c>
    </row>
    <row r="208" customFormat="false" ht="15" hidden="false" customHeight="true" outlineLevel="0" collapsed="false">
      <c r="A208" s="15" t="s">
        <v>10</v>
      </c>
      <c r="B208" s="15" t="s">
        <v>417</v>
      </c>
      <c r="C208" s="16" t="s">
        <v>418</v>
      </c>
      <c r="D208" s="17" t="n">
        <v>329</v>
      </c>
      <c r="E208" s="17" t="n">
        <v>173</v>
      </c>
      <c r="F208" s="17" t="n">
        <v>156</v>
      </c>
      <c r="G208" s="18" t="n">
        <f aca="false">D208/H208</f>
        <v>161.432777232581</v>
      </c>
      <c r="H208" s="19" t="n">
        <v>2.038</v>
      </c>
    </row>
    <row r="209" customFormat="false" ht="15" hidden="false" customHeight="true" outlineLevel="0" collapsed="false">
      <c r="A209" s="15" t="s">
        <v>10</v>
      </c>
      <c r="B209" s="15" t="s">
        <v>419</v>
      </c>
      <c r="C209" s="16" t="s">
        <v>420</v>
      </c>
      <c r="D209" s="17" t="n">
        <v>355</v>
      </c>
      <c r="E209" s="17" t="n">
        <v>167</v>
      </c>
      <c r="F209" s="17" t="n">
        <v>188</v>
      </c>
      <c r="G209" s="18" t="n">
        <f aca="false">D209/H209</f>
        <v>89.7393766273162</v>
      </c>
      <c r="H209" s="19" t="n">
        <v>3.9559</v>
      </c>
    </row>
    <row r="210" customFormat="false" ht="15" hidden="false" customHeight="true" outlineLevel="0" collapsed="false">
      <c r="A210" s="15" t="s">
        <v>10</v>
      </c>
      <c r="B210" s="15" t="s">
        <v>421</v>
      </c>
      <c r="C210" s="16" t="s">
        <v>422</v>
      </c>
      <c r="D210" s="17" t="n">
        <v>1034</v>
      </c>
      <c r="E210" s="17" t="n">
        <v>505</v>
      </c>
      <c r="F210" s="17" t="n">
        <v>529</v>
      </c>
      <c r="G210" s="18" t="n">
        <f aca="false">D210/H210</f>
        <v>58.1294025714109</v>
      </c>
      <c r="H210" s="19" t="n">
        <v>17.7879</v>
      </c>
    </row>
    <row r="211" customFormat="false" ht="15" hidden="false" customHeight="true" outlineLevel="0" collapsed="false">
      <c r="A211" s="15" t="s">
        <v>10</v>
      </c>
      <c r="B211" s="15" t="s">
        <v>423</v>
      </c>
      <c r="C211" s="16" t="s">
        <v>424</v>
      </c>
      <c r="D211" s="17" t="n">
        <v>1750</v>
      </c>
      <c r="E211" s="17" t="n">
        <v>851</v>
      </c>
      <c r="F211" s="17" t="n">
        <v>899</v>
      </c>
      <c r="G211" s="18" t="n">
        <f aca="false">D211/H211</f>
        <v>262.534129436827</v>
      </c>
      <c r="H211" s="19" t="n">
        <v>6.6658</v>
      </c>
    </row>
    <row r="212" customFormat="false" ht="15" hidden="false" customHeight="true" outlineLevel="0" collapsed="false">
      <c r="A212" s="15" t="s">
        <v>10</v>
      </c>
      <c r="B212" s="15" t="s">
        <v>425</v>
      </c>
      <c r="C212" s="16" t="s">
        <v>426</v>
      </c>
      <c r="D212" s="17" t="n">
        <v>49</v>
      </c>
      <c r="E212" s="17" t="n">
        <v>26</v>
      </c>
      <c r="F212" s="17" t="n">
        <v>23</v>
      </c>
      <c r="G212" s="18" t="n">
        <f aca="false">D212/H212</f>
        <v>1.12384805574286</v>
      </c>
      <c r="H212" s="19" t="n">
        <v>43.6002</v>
      </c>
    </row>
    <row r="213" customFormat="false" ht="15" hidden="false" customHeight="true" outlineLevel="0" collapsed="false">
      <c r="A213" s="15" t="s">
        <v>10</v>
      </c>
      <c r="B213" s="15" t="s">
        <v>427</v>
      </c>
      <c r="C213" s="16" t="s">
        <v>428</v>
      </c>
      <c r="D213" s="17" t="n">
        <v>1156</v>
      </c>
      <c r="E213" s="17" t="n">
        <v>587</v>
      </c>
      <c r="F213" s="17" t="n">
        <v>569</v>
      </c>
      <c r="G213" s="18" t="n">
        <f aca="false">D213/H213</f>
        <v>106.707035649011</v>
      </c>
      <c r="H213" s="19" t="n">
        <v>10.8334</v>
      </c>
    </row>
    <row r="214" customFormat="false" ht="15" hidden="false" customHeight="true" outlineLevel="0" collapsed="false">
      <c r="A214" s="15" t="s">
        <v>10</v>
      </c>
      <c r="B214" s="15" t="s">
        <v>429</v>
      </c>
      <c r="C214" s="16" t="s">
        <v>430</v>
      </c>
      <c r="D214" s="17" t="n">
        <v>19978</v>
      </c>
      <c r="E214" s="17" t="n">
        <v>9875</v>
      </c>
      <c r="F214" s="17" t="n">
        <v>10103</v>
      </c>
      <c r="G214" s="18" t="n">
        <f aca="false">D214/H214</f>
        <v>795.695327311252</v>
      </c>
      <c r="H214" s="19" t="n">
        <v>25.1076</v>
      </c>
    </row>
    <row r="215" customFormat="false" ht="15" hidden="false" customHeight="true" outlineLevel="0" collapsed="false">
      <c r="A215" s="15" t="s">
        <v>10</v>
      </c>
      <c r="B215" s="15" t="s">
        <v>431</v>
      </c>
      <c r="C215" s="16" t="s">
        <v>432</v>
      </c>
      <c r="D215" s="17" t="n">
        <v>4762</v>
      </c>
      <c r="E215" s="17" t="n">
        <v>2362</v>
      </c>
      <c r="F215" s="17" t="n">
        <v>2400</v>
      </c>
      <c r="G215" s="18" t="n">
        <f aca="false">D215/H215</f>
        <v>132.898710084339</v>
      </c>
      <c r="H215" s="19" t="n">
        <v>35.8318</v>
      </c>
    </row>
    <row r="216" customFormat="false" ht="15" hidden="false" customHeight="true" outlineLevel="0" collapsed="false">
      <c r="A216" s="15" t="s">
        <v>10</v>
      </c>
      <c r="B216" s="15" t="s">
        <v>433</v>
      </c>
      <c r="C216" s="16" t="s">
        <v>434</v>
      </c>
      <c r="D216" s="17" t="n">
        <v>2519</v>
      </c>
      <c r="E216" s="17" t="n">
        <v>1254</v>
      </c>
      <c r="F216" s="17" t="n">
        <v>1265</v>
      </c>
      <c r="G216" s="18" t="n">
        <f aca="false">D216/H216</f>
        <v>200.178006643462</v>
      </c>
      <c r="H216" s="19" t="n">
        <v>12.5838</v>
      </c>
    </row>
    <row r="217" customFormat="false" ht="15" hidden="false" customHeight="true" outlineLevel="0" collapsed="false">
      <c r="A217" s="15" t="s">
        <v>10</v>
      </c>
      <c r="B217" s="15" t="s">
        <v>435</v>
      </c>
      <c r="C217" s="16" t="s">
        <v>436</v>
      </c>
      <c r="D217" s="17" t="n">
        <v>12501</v>
      </c>
      <c r="E217" s="17" t="n">
        <v>6033</v>
      </c>
      <c r="F217" s="17" t="n">
        <v>6468</v>
      </c>
      <c r="G217" s="18" t="n">
        <f aca="false">D217/H217</f>
        <v>387.677193069507</v>
      </c>
      <c r="H217" s="19" t="n">
        <v>32.2459</v>
      </c>
    </row>
    <row r="218" customFormat="false" ht="15" hidden="false" customHeight="true" outlineLevel="0" collapsed="false">
      <c r="A218" s="15" t="s">
        <v>10</v>
      </c>
      <c r="B218" s="15" t="s">
        <v>437</v>
      </c>
      <c r="C218" s="16" t="s">
        <v>438</v>
      </c>
      <c r="D218" s="17" t="n">
        <v>1571</v>
      </c>
      <c r="E218" s="17" t="n">
        <v>800</v>
      </c>
      <c r="F218" s="17" t="n">
        <v>771</v>
      </c>
      <c r="G218" s="18" t="n">
        <f aca="false">D218/H218</f>
        <v>144.482355862526</v>
      </c>
      <c r="H218" s="19" t="n">
        <v>10.8733</v>
      </c>
    </row>
    <row r="219" customFormat="false" ht="15" hidden="false" customHeight="true" outlineLevel="0" collapsed="false">
      <c r="A219" s="15" t="s">
        <v>10</v>
      </c>
      <c r="B219" s="15" t="s">
        <v>439</v>
      </c>
      <c r="C219" s="16" t="s">
        <v>440</v>
      </c>
      <c r="D219" s="17" t="n">
        <v>47597</v>
      </c>
      <c r="E219" s="17" t="n">
        <v>22801</v>
      </c>
      <c r="F219" s="17" t="n">
        <v>24796</v>
      </c>
      <c r="G219" s="18" t="n">
        <f aca="false">D219/H219</f>
        <v>1613.46856588858</v>
      </c>
      <c r="H219" s="19" t="n">
        <v>29.4998</v>
      </c>
    </row>
    <row r="220" customFormat="false" ht="15" hidden="false" customHeight="true" outlineLevel="0" collapsed="false">
      <c r="A220" s="15" t="s">
        <v>10</v>
      </c>
      <c r="B220" s="15" t="s">
        <v>441</v>
      </c>
      <c r="C220" s="16" t="s">
        <v>442</v>
      </c>
      <c r="D220" s="17" t="n">
        <v>3056</v>
      </c>
      <c r="E220" s="17" t="n">
        <v>1478</v>
      </c>
      <c r="F220" s="17" t="n">
        <v>1578</v>
      </c>
      <c r="G220" s="18" t="n">
        <f aca="false">D220/H220</f>
        <v>356.359904846308</v>
      </c>
      <c r="H220" s="19" t="n">
        <v>8.5756</v>
      </c>
    </row>
    <row r="221" customFormat="false" ht="15" hidden="false" customHeight="true" outlineLevel="0" collapsed="false">
      <c r="A221" s="15" t="s">
        <v>10</v>
      </c>
      <c r="B221" s="15" t="s">
        <v>443</v>
      </c>
      <c r="C221" s="16" t="s">
        <v>444</v>
      </c>
      <c r="D221" s="17" t="n">
        <v>1700</v>
      </c>
      <c r="E221" s="17" t="n">
        <v>854</v>
      </c>
      <c r="F221" s="17" t="n">
        <v>846</v>
      </c>
      <c r="G221" s="18" t="n">
        <f aca="false">D221/H221</f>
        <v>119.792547494222</v>
      </c>
      <c r="H221" s="19" t="n">
        <v>14.1912</v>
      </c>
    </row>
    <row r="222" customFormat="false" ht="15" hidden="false" customHeight="true" outlineLevel="0" collapsed="false">
      <c r="A222" s="15" t="s">
        <v>10</v>
      </c>
      <c r="B222" s="15" t="s">
        <v>445</v>
      </c>
      <c r="C222" s="16" t="s">
        <v>446</v>
      </c>
      <c r="D222" s="17" t="n">
        <v>2010</v>
      </c>
      <c r="E222" s="17" t="n">
        <v>1010</v>
      </c>
      <c r="F222" s="17" t="n">
        <v>1000</v>
      </c>
      <c r="G222" s="18" t="n">
        <f aca="false">D222/H222</f>
        <v>207.133214480776</v>
      </c>
      <c r="H222" s="19" t="n">
        <v>9.7039</v>
      </c>
    </row>
    <row r="223" customFormat="false" ht="15" hidden="false" customHeight="true" outlineLevel="0" collapsed="false">
      <c r="A223" s="15" t="s">
        <v>10</v>
      </c>
      <c r="B223" s="15" t="s">
        <v>447</v>
      </c>
      <c r="C223" s="16" t="s">
        <v>448</v>
      </c>
      <c r="D223" s="17" t="n">
        <v>2657</v>
      </c>
      <c r="E223" s="17" t="n">
        <v>1291</v>
      </c>
      <c r="F223" s="17" t="n">
        <v>1366</v>
      </c>
      <c r="G223" s="18" t="n">
        <f aca="false">D223/H223</f>
        <v>237.007831873406</v>
      </c>
      <c r="H223" s="19" t="n">
        <v>11.2106</v>
      </c>
    </row>
    <row r="224" customFormat="false" ht="15" hidden="false" customHeight="true" outlineLevel="0" collapsed="false">
      <c r="A224" s="15" t="s">
        <v>10</v>
      </c>
      <c r="B224" s="15" t="s">
        <v>449</v>
      </c>
      <c r="C224" s="16" t="s">
        <v>450</v>
      </c>
      <c r="D224" s="17" t="n">
        <v>297</v>
      </c>
      <c r="E224" s="17" t="n">
        <v>154</v>
      </c>
      <c r="F224" s="17" t="n">
        <v>143</v>
      </c>
      <c r="G224" s="18" t="n">
        <f aca="false">D224/H224</f>
        <v>3.08511809665872</v>
      </c>
      <c r="H224" s="19" t="n">
        <v>96.2686</v>
      </c>
    </row>
    <row r="225" customFormat="false" ht="15" hidden="false" customHeight="true" outlineLevel="0" collapsed="false">
      <c r="A225" s="15" t="s">
        <v>10</v>
      </c>
      <c r="B225" s="15" t="s">
        <v>451</v>
      </c>
      <c r="C225" s="16" t="s">
        <v>452</v>
      </c>
      <c r="D225" s="17" t="n">
        <v>1859</v>
      </c>
      <c r="E225" s="17" t="n">
        <v>964</v>
      </c>
      <c r="F225" s="17" t="n">
        <v>895</v>
      </c>
      <c r="G225" s="18" t="n">
        <f aca="false">D225/H225</f>
        <v>173.938265482751</v>
      </c>
      <c r="H225" s="19" t="n">
        <v>10.6877</v>
      </c>
    </row>
    <row r="226" customFormat="false" ht="15" hidden="false" customHeight="true" outlineLevel="0" collapsed="false">
      <c r="A226" s="15" t="s">
        <v>10</v>
      </c>
      <c r="B226" s="15" t="s">
        <v>453</v>
      </c>
      <c r="C226" s="16" t="s">
        <v>454</v>
      </c>
      <c r="D226" s="17" t="n">
        <v>231</v>
      </c>
      <c r="E226" s="17" t="n">
        <v>124</v>
      </c>
      <c r="F226" s="17" t="n">
        <v>107</v>
      </c>
      <c r="G226" s="18" t="n">
        <f aca="false">D226/H226</f>
        <v>18.6177715091678</v>
      </c>
      <c r="H226" s="19" t="n">
        <v>12.4075</v>
      </c>
    </row>
    <row r="227" customFormat="false" ht="15" hidden="false" customHeight="true" outlineLevel="0" collapsed="false">
      <c r="A227" s="15" t="s">
        <v>10</v>
      </c>
      <c r="B227" s="15" t="s">
        <v>455</v>
      </c>
      <c r="C227" s="16" t="s">
        <v>456</v>
      </c>
      <c r="D227" s="17" t="n">
        <v>793</v>
      </c>
      <c r="E227" s="17" t="n">
        <v>384</v>
      </c>
      <c r="F227" s="17" t="n">
        <v>409</v>
      </c>
      <c r="G227" s="18" t="n">
        <f aca="false">D227/H227</f>
        <v>13.3561943772611</v>
      </c>
      <c r="H227" s="19" t="n">
        <v>59.3732</v>
      </c>
    </row>
    <row r="228" customFormat="false" ht="15" hidden="false" customHeight="true" outlineLevel="0" collapsed="false">
      <c r="A228" s="15" t="s">
        <v>10</v>
      </c>
      <c r="B228" s="15" t="s">
        <v>457</v>
      </c>
      <c r="C228" s="16" t="s">
        <v>458</v>
      </c>
      <c r="D228" s="17" t="n">
        <v>4925</v>
      </c>
      <c r="E228" s="17" t="n">
        <v>2388</v>
      </c>
      <c r="F228" s="17" t="n">
        <v>2537</v>
      </c>
      <c r="G228" s="18" t="n">
        <f aca="false">D228/H228</f>
        <v>543.298400441258</v>
      </c>
      <c r="H228" s="19" t="n">
        <v>9.065</v>
      </c>
    </row>
    <row r="229" customFormat="false" ht="15" hidden="false" customHeight="true" outlineLevel="0" collapsed="false">
      <c r="A229" s="15" t="s">
        <v>10</v>
      </c>
      <c r="B229" s="15" t="s">
        <v>459</v>
      </c>
      <c r="C229" s="16" t="s">
        <v>460</v>
      </c>
      <c r="D229" s="17" t="n">
        <v>2368</v>
      </c>
      <c r="E229" s="17" t="n">
        <v>1176</v>
      </c>
      <c r="F229" s="17" t="n">
        <v>1192</v>
      </c>
      <c r="G229" s="18" t="n">
        <f aca="false">D229/H229</f>
        <v>87.9084979452131</v>
      </c>
      <c r="H229" s="19" t="n">
        <v>26.9371</v>
      </c>
    </row>
    <row r="230" customFormat="false" ht="15" hidden="false" customHeight="true" outlineLevel="0" collapsed="false">
      <c r="A230" s="15" t="s">
        <v>10</v>
      </c>
      <c r="B230" s="15" t="s">
        <v>461</v>
      </c>
      <c r="C230" s="16" t="s">
        <v>462</v>
      </c>
      <c r="D230" s="17" t="n">
        <v>784</v>
      </c>
      <c r="E230" s="17" t="n">
        <v>391</v>
      </c>
      <c r="F230" s="17" t="n">
        <v>393</v>
      </c>
      <c r="G230" s="18" t="n">
        <f aca="false">D230/H230</f>
        <v>51.9198421212964</v>
      </c>
      <c r="H230" s="19" t="n">
        <v>15.1002</v>
      </c>
    </row>
    <row r="231" customFormat="false" ht="15" hidden="false" customHeight="true" outlineLevel="0" collapsed="false">
      <c r="A231" s="15" t="s">
        <v>10</v>
      </c>
      <c r="B231" s="15" t="s">
        <v>463</v>
      </c>
      <c r="C231" s="16" t="s">
        <v>464</v>
      </c>
      <c r="D231" s="17" t="n">
        <v>1843</v>
      </c>
      <c r="E231" s="17" t="n">
        <v>917</v>
      </c>
      <c r="F231" s="17" t="n">
        <v>926</v>
      </c>
      <c r="G231" s="18" t="n">
        <f aca="false">D231/H231</f>
        <v>372.180375209516</v>
      </c>
      <c r="H231" s="19" t="n">
        <v>4.9519</v>
      </c>
    </row>
    <row r="232" customFormat="false" ht="15" hidden="false" customHeight="true" outlineLevel="0" collapsed="false">
      <c r="A232" s="15" t="s">
        <v>10</v>
      </c>
      <c r="B232" s="15" t="s">
        <v>465</v>
      </c>
      <c r="C232" s="16" t="s">
        <v>466</v>
      </c>
      <c r="D232" s="17" t="n">
        <v>625</v>
      </c>
      <c r="E232" s="17" t="n">
        <v>322</v>
      </c>
      <c r="F232" s="17" t="n">
        <v>303</v>
      </c>
      <c r="G232" s="18" t="n">
        <f aca="false">D232/H232</f>
        <v>16.3101060026409</v>
      </c>
      <c r="H232" s="19" t="n">
        <v>38.3198</v>
      </c>
    </row>
    <row r="233" customFormat="false" ht="15" hidden="false" customHeight="true" outlineLevel="0" collapsed="false">
      <c r="A233" s="15" t="s">
        <v>10</v>
      </c>
      <c r="B233" s="15" t="s">
        <v>467</v>
      </c>
      <c r="C233" s="16" t="s">
        <v>468</v>
      </c>
      <c r="D233" s="17" t="n">
        <v>468</v>
      </c>
      <c r="E233" s="17" t="n">
        <v>230</v>
      </c>
      <c r="F233" s="17" t="n">
        <v>238</v>
      </c>
      <c r="G233" s="18" t="n">
        <f aca="false">D233/H233</f>
        <v>222.496909765142</v>
      </c>
      <c r="H233" s="19" t="n">
        <v>2.1034</v>
      </c>
    </row>
    <row r="234" customFormat="false" ht="15" hidden="false" customHeight="true" outlineLevel="0" collapsed="false">
      <c r="A234" s="15" t="s">
        <v>10</v>
      </c>
      <c r="B234" s="15" t="s">
        <v>469</v>
      </c>
      <c r="C234" s="16" t="s">
        <v>470</v>
      </c>
      <c r="D234" s="17" t="n">
        <v>75</v>
      </c>
      <c r="E234" s="17" t="n">
        <v>48</v>
      </c>
      <c r="F234" s="17" t="n">
        <v>27</v>
      </c>
      <c r="G234" s="18" t="n">
        <f aca="false">D234/H234</f>
        <v>4.72116782807395</v>
      </c>
      <c r="H234" s="19" t="n">
        <v>15.8859</v>
      </c>
    </row>
    <row r="235" customFormat="false" ht="15" hidden="false" customHeight="true" outlineLevel="0" collapsed="false">
      <c r="A235" s="15" t="s">
        <v>10</v>
      </c>
      <c r="B235" s="15" t="s">
        <v>471</v>
      </c>
      <c r="C235" s="16" t="s">
        <v>472</v>
      </c>
      <c r="D235" s="17" t="n">
        <v>1539</v>
      </c>
      <c r="E235" s="17" t="n">
        <v>765</v>
      </c>
      <c r="F235" s="17" t="n">
        <v>774</v>
      </c>
      <c r="G235" s="18" t="n">
        <f aca="false">D235/H235</f>
        <v>632.552404438964</v>
      </c>
      <c r="H235" s="19" t="n">
        <v>2.433</v>
      </c>
    </row>
    <row r="236" customFormat="false" ht="15" hidden="false" customHeight="true" outlineLevel="0" collapsed="false">
      <c r="A236" s="15" t="s">
        <v>10</v>
      </c>
      <c r="B236" s="15" t="s">
        <v>473</v>
      </c>
      <c r="C236" s="16" t="s">
        <v>474</v>
      </c>
      <c r="D236" s="17" t="n">
        <v>6000</v>
      </c>
      <c r="E236" s="17" t="n">
        <v>2936</v>
      </c>
      <c r="F236" s="17" t="n">
        <v>3064</v>
      </c>
      <c r="G236" s="18" t="n">
        <f aca="false">D236/H236</f>
        <v>269.883680133862</v>
      </c>
      <c r="H236" s="19" t="n">
        <v>22.2318</v>
      </c>
    </row>
    <row r="237" customFormat="false" ht="15" hidden="false" customHeight="true" outlineLevel="0" collapsed="false">
      <c r="A237" s="15" t="s">
        <v>10</v>
      </c>
      <c r="B237" s="15" t="s">
        <v>475</v>
      </c>
      <c r="C237" s="16" t="s">
        <v>476</v>
      </c>
      <c r="D237" s="17" t="n">
        <v>4009</v>
      </c>
      <c r="E237" s="17" t="n">
        <v>1951</v>
      </c>
      <c r="F237" s="17" t="n">
        <v>2058</v>
      </c>
      <c r="G237" s="18" t="n">
        <f aca="false">D237/H237</f>
        <v>191.755792373773</v>
      </c>
      <c r="H237" s="19" t="n">
        <v>20.9068</v>
      </c>
    </row>
    <row r="238" customFormat="false" ht="15" hidden="false" customHeight="true" outlineLevel="0" collapsed="false">
      <c r="A238" s="15" t="s">
        <v>10</v>
      </c>
      <c r="B238" s="15" t="s">
        <v>477</v>
      </c>
      <c r="C238" s="16" t="s">
        <v>478</v>
      </c>
      <c r="D238" s="17" t="n">
        <v>339</v>
      </c>
      <c r="E238" s="17" t="n">
        <v>171</v>
      </c>
      <c r="F238" s="17" t="n">
        <v>168</v>
      </c>
      <c r="G238" s="18" t="n">
        <f aca="false">D238/H238</f>
        <v>100.269159099648</v>
      </c>
      <c r="H238" s="19" t="n">
        <v>3.3809</v>
      </c>
    </row>
    <row r="239" customFormat="false" ht="15" hidden="false" customHeight="true" outlineLevel="0" collapsed="false">
      <c r="A239" s="15" t="s">
        <v>10</v>
      </c>
      <c r="B239" s="15" t="s">
        <v>479</v>
      </c>
      <c r="C239" s="16" t="s">
        <v>480</v>
      </c>
      <c r="D239" s="17" t="n">
        <v>528</v>
      </c>
      <c r="E239" s="17" t="n">
        <v>266</v>
      </c>
      <c r="F239" s="17" t="n">
        <v>262</v>
      </c>
      <c r="G239" s="18" t="n">
        <f aca="false">D239/H239</f>
        <v>159.820806973999</v>
      </c>
      <c r="H239" s="19" t="n">
        <v>3.3037</v>
      </c>
    </row>
    <row r="240" customFormat="false" ht="15" hidden="false" customHeight="true" outlineLevel="0" collapsed="false">
      <c r="A240" s="15" t="s">
        <v>10</v>
      </c>
      <c r="B240" s="15" t="s">
        <v>481</v>
      </c>
      <c r="C240" s="16" t="s">
        <v>482</v>
      </c>
      <c r="D240" s="17" t="n">
        <v>4834</v>
      </c>
      <c r="E240" s="17" t="n">
        <v>2374</v>
      </c>
      <c r="F240" s="17" t="n">
        <v>2460</v>
      </c>
      <c r="G240" s="18" t="n">
        <f aca="false">D240/H240</f>
        <v>322.705546209512</v>
      </c>
      <c r="H240" s="19" t="n">
        <v>14.9796</v>
      </c>
    </row>
    <row r="241" customFormat="false" ht="15" hidden="false" customHeight="true" outlineLevel="0" collapsed="false">
      <c r="A241" s="15" t="s">
        <v>10</v>
      </c>
      <c r="B241" s="15" t="s">
        <v>483</v>
      </c>
      <c r="C241" s="16" t="s">
        <v>484</v>
      </c>
      <c r="D241" s="17" t="n">
        <v>3746</v>
      </c>
      <c r="E241" s="17" t="n">
        <v>1780</v>
      </c>
      <c r="F241" s="17" t="n">
        <v>1966</v>
      </c>
      <c r="G241" s="18" t="n">
        <f aca="false">D241/H241</f>
        <v>563.198171785967</v>
      </c>
      <c r="H241" s="19" t="n">
        <v>6.6513</v>
      </c>
    </row>
    <row r="242" customFormat="false" ht="15" hidden="false" customHeight="true" outlineLevel="0" collapsed="false">
      <c r="A242" s="15" t="s">
        <v>10</v>
      </c>
      <c r="B242" s="15" t="s">
        <v>485</v>
      </c>
      <c r="C242" s="16" t="s">
        <v>486</v>
      </c>
      <c r="D242" s="17" t="n">
        <v>1750</v>
      </c>
      <c r="E242" s="17" t="n">
        <v>880</v>
      </c>
      <c r="F242" s="17" t="n">
        <v>870</v>
      </c>
      <c r="G242" s="18" t="n">
        <f aca="false">D242/H242</f>
        <v>110.329348867706</v>
      </c>
      <c r="H242" s="19" t="n">
        <v>15.8616</v>
      </c>
    </row>
    <row r="243" customFormat="false" ht="15" hidden="false" customHeight="true" outlineLevel="0" collapsed="false">
      <c r="A243" s="15" t="s">
        <v>10</v>
      </c>
      <c r="B243" s="15" t="s">
        <v>487</v>
      </c>
      <c r="C243" s="16" t="s">
        <v>488</v>
      </c>
      <c r="D243" s="17" t="n">
        <v>3101</v>
      </c>
      <c r="E243" s="17" t="n">
        <v>1504</v>
      </c>
      <c r="F243" s="17" t="n">
        <v>1597</v>
      </c>
      <c r="G243" s="18" t="n">
        <f aca="false">D243/H243</f>
        <v>348.952355231472</v>
      </c>
      <c r="H243" s="19" t="n">
        <v>8.8866</v>
      </c>
    </row>
    <row r="244" customFormat="false" ht="15" hidden="false" customHeight="true" outlineLevel="0" collapsed="false">
      <c r="A244" s="15" t="s">
        <v>10</v>
      </c>
      <c r="B244" s="15" t="s">
        <v>489</v>
      </c>
      <c r="C244" s="16" t="s">
        <v>490</v>
      </c>
      <c r="D244" s="17" t="n">
        <v>2556</v>
      </c>
      <c r="E244" s="17" t="n">
        <v>1247</v>
      </c>
      <c r="F244" s="17" t="n">
        <v>1309</v>
      </c>
      <c r="G244" s="18" t="n">
        <f aca="false">D244/H244</f>
        <v>125.264029718352</v>
      </c>
      <c r="H244" s="19" t="n">
        <v>20.4049</v>
      </c>
    </row>
    <row r="245" customFormat="false" ht="15" hidden="false" customHeight="true" outlineLevel="0" collapsed="false">
      <c r="A245" s="15" t="s">
        <v>10</v>
      </c>
      <c r="B245" s="15" t="s">
        <v>491</v>
      </c>
      <c r="C245" s="16" t="s">
        <v>492</v>
      </c>
      <c r="D245" s="17" t="n">
        <v>978</v>
      </c>
      <c r="E245" s="17" t="n">
        <v>472</v>
      </c>
      <c r="F245" s="17" t="n">
        <v>506</v>
      </c>
      <c r="G245" s="18" t="n">
        <f aca="false">D245/H245</f>
        <v>49.5526078453229</v>
      </c>
      <c r="H245" s="19" t="n">
        <v>19.7366</v>
      </c>
    </row>
    <row r="246" customFormat="false" ht="15" hidden="false" customHeight="true" outlineLevel="0" collapsed="false">
      <c r="A246" s="15" t="s">
        <v>10</v>
      </c>
      <c r="B246" s="15" t="s">
        <v>493</v>
      </c>
      <c r="C246" s="16" t="s">
        <v>494</v>
      </c>
      <c r="D246" s="17" t="n">
        <v>3299</v>
      </c>
      <c r="E246" s="17" t="n">
        <v>1584</v>
      </c>
      <c r="F246" s="17" t="n">
        <v>1715</v>
      </c>
      <c r="G246" s="18" t="n">
        <f aca="false">D246/H246</f>
        <v>343.173969125785</v>
      </c>
      <c r="H246" s="19" t="n">
        <v>9.6132</v>
      </c>
    </row>
    <row r="247" customFormat="false" ht="15" hidden="false" customHeight="true" outlineLevel="0" collapsed="false">
      <c r="A247" s="15" t="s">
        <v>10</v>
      </c>
      <c r="B247" s="15" t="s">
        <v>495</v>
      </c>
      <c r="C247" s="16" t="s">
        <v>496</v>
      </c>
      <c r="D247" s="17" t="n">
        <v>805</v>
      </c>
      <c r="E247" s="17" t="n">
        <v>398</v>
      </c>
      <c r="F247" s="17" t="n">
        <v>407</v>
      </c>
      <c r="G247" s="18" t="n">
        <f aca="false">D247/H247</f>
        <v>82.1990544555972</v>
      </c>
      <c r="H247" s="19" t="n">
        <v>9.7933</v>
      </c>
    </row>
    <row r="248" customFormat="false" ht="15" hidden="false" customHeight="true" outlineLevel="0" collapsed="false">
      <c r="A248" s="15" t="s">
        <v>10</v>
      </c>
      <c r="B248" s="15" t="s">
        <v>497</v>
      </c>
      <c r="C248" s="16" t="s">
        <v>498</v>
      </c>
      <c r="D248" s="17" t="n">
        <v>10279</v>
      </c>
      <c r="E248" s="17" t="n">
        <v>5057</v>
      </c>
      <c r="F248" s="17" t="n">
        <v>5222</v>
      </c>
      <c r="G248" s="18" t="n">
        <f aca="false">D248/H248</f>
        <v>592.64768625823</v>
      </c>
      <c r="H248" s="19" t="n">
        <v>17.3442</v>
      </c>
    </row>
    <row r="249" customFormat="false" ht="15" hidden="false" customHeight="true" outlineLevel="0" collapsed="false">
      <c r="A249" s="15" t="s">
        <v>10</v>
      </c>
      <c r="B249" s="15" t="s">
        <v>499</v>
      </c>
      <c r="C249" s="16" t="s">
        <v>500</v>
      </c>
      <c r="D249" s="17" t="n">
        <v>18647</v>
      </c>
      <c r="E249" s="17" t="n">
        <v>8991</v>
      </c>
      <c r="F249" s="17" t="n">
        <v>9656</v>
      </c>
      <c r="G249" s="18" t="n">
        <f aca="false">D249/H249</f>
        <v>1485.61549431551</v>
      </c>
      <c r="H249" s="19" t="n">
        <v>12.5517</v>
      </c>
    </row>
    <row r="250" customFormat="false" ht="15" hidden="false" customHeight="true" outlineLevel="0" collapsed="false">
      <c r="A250" s="15" t="s">
        <v>10</v>
      </c>
      <c r="B250" s="15" t="s">
        <v>501</v>
      </c>
      <c r="C250" s="16" t="s">
        <v>502</v>
      </c>
      <c r="D250" s="17" t="n">
        <v>1423</v>
      </c>
      <c r="E250" s="17" t="n">
        <v>700</v>
      </c>
      <c r="F250" s="17" t="n">
        <v>723</v>
      </c>
      <c r="G250" s="18" t="n">
        <f aca="false">D250/H250</f>
        <v>114.346784950902</v>
      </c>
      <c r="H250" s="19" t="n">
        <v>12.4446</v>
      </c>
    </row>
    <row r="251" customFormat="false" ht="15" hidden="false" customHeight="true" outlineLevel="0" collapsed="false">
      <c r="A251" s="15" t="s">
        <v>10</v>
      </c>
      <c r="B251" s="15" t="s">
        <v>503</v>
      </c>
      <c r="C251" s="16" t="s">
        <v>504</v>
      </c>
      <c r="D251" s="17" t="n">
        <v>263</v>
      </c>
      <c r="E251" s="17" t="n">
        <v>134</v>
      </c>
      <c r="F251" s="17" t="n">
        <v>129</v>
      </c>
      <c r="G251" s="18" t="n">
        <f aca="false">D251/H251</f>
        <v>123.805488866921</v>
      </c>
      <c r="H251" s="19" t="n">
        <v>2.1243</v>
      </c>
    </row>
    <row r="252" customFormat="false" ht="15" hidden="false" customHeight="true" outlineLevel="0" collapsed="false">
      <c r="A252" s="15" t="s">
        <v>10</v>
      </c>
      <c r="B252" s="15" t="s">
        <v>505</v>
      </c>
      <c r="C252" s="16" t="s">
        <v>506</v>
      </c>
      <c r="D252" s="17" t="n">
        <v>3098</v>
      </c>
      <c r="E252" s="17" t="n">
        <v>1521</v>
      </c>
      <c r="F252" s="17" t="n">
        <v>1577</v>
      </c>
      <c r="G252" s="18" t="n">
        <f aca="false">D252/H252</f>
        <v>277.797704447633</v>
      </c>
      <c r="H252" s="19" t="n">
        <v>11.152</v>
      </c>
    </row>
    <row r="253" customFormat="false" ht="15" hidden="false" customHeight="true" outlineLevel="0" collapsed="false">
      <c r="A253" s="15" t="s">
        <v>10</v>
      </c>
      <c r="B253" s="15" t="s">
        <v>507</v>
      </c>
      <c r="C253" s="16" t="s">
        <v>508</v>
      </c>
      <c r="D253" s="17" t="n">
        <v>1893</v>
      </c>
      <c r="E253" s="17" t="n">
        <v>933</v>
      </c>
      <c r="F253" s="17" t="n">
        <v>960</v>
      </c>
      <c r="G253" s="18" t="n">
        <f aca="false">D253/H253</f>
        <v>114.197121243198</v>
      </c>
      <c r="H253" s="19" t="n">
        <v>16.5766</v>
      </c>
    </row>
    <row r="254" customFormat="false" ht="15" hidden="false" customHeight="true" outlineLevel="0" collapsed="false">
      <c r="A254" s="15" t="s">
        <v>10</v>
      </c>
      <c r="B254" s="15" t="s">
        <v>509</v>
      </c>
      <c r="C254" s="16" t="s">
        <v>510</v>
      </c>
      <c r="D254" s="17" t="n">
        <v>3677</v>
      </c>
      <c r="E254" s="17" t="n">
        <v>1822</v>
      </c>
      <c r="F254" s="17" t="n">
        <v>1855</v>
      </c>
      <c r="G254" s="18" t="n">
        <f aca="false">D254/H254</f>
        <v>292.477668451069</v>
      </c>
      <c r="H254" s="19" t="n">
        <v>12.5719</v>
      </c>
    </row>
    <row r="255" customFormat="false" ht="15" hidden="false" customHeight="true" outlineLevel="0" collapsed="false">
      <c r="A255" s="15" t="s">
        <v>10</v>
      </c>
      <c r="B255" s="15" t="s">
        <v>511</v>
      </c>
      <c r="C255" s="16" t="s">
        <v>512</v>
      </c>
      <c r="D255" s="17" t="n">
        <v>4684</v>
      </c>
      <c r="E255" s="17" t="n">
        <v>2347</v>
      </c>
      <c r="F255" s="17" t="n">
        <v>2337</v>
      </c>
      <c r="G255" s="18" t="n">
        <f aca="false">D255/H255</f>
        <v>559.731367183299</v>
      </c>
      <c r="H255" s="19" t="n">
        <v>8.3683</v>
      </c>
    </row>
    <row r="256" customFormat="false" ht="15" hidden="false" customHeight="true" outlineLevel="0" collapsed="false">
      <c r="A256" s="15" t="s">
        <v>10</v>
      </c>
      <c r="B256" s="15" t="s">
        <v>513</v>
      </c>
      <c r="C256" s="16" t="s">
        <v>514</v>
      </c>
      <c r="D256" s="17" t="n">
        <v>4169</v>
      </c>
      <c r="E256" s="17" t="n">
        <v>1983</v>
      </c>
      <c r="F256" s="17" t="n">
        <v>2186</v>
      </c>
      <c r="G256" s="18" t="n">
        <f aca="false">D256/H256</f>
        <v>425.647046811986</v>
      </c>
      <c r="H256" s="19" t="n">
        <v>9.7945</v>
      </c>
    </row>
    <row r="257" customFormat="false" ht="15" hidden="false" customHeight="true" outlineLevel="0" collapsed="false">
      <c r="A257" s="15" t="s">
        <v>10</v>
      </c>
      <c r="B257" s="15" t="s">
        <v>515</v>
      </c>
      <c r="C257" s="16" t="s">
        <v>516</v>
      </c>
      <c r="D257" s="17" t="n">
        <v>10637</v>
      </c>
      <c r="E257" s="17" t="n">
        <v>5257</v>
      </c>
      <c r="F257" s="17" t="n">
        <v>5380</v>
      </c>
      <c r="G257" s="18" t="n">
        <f aca="false">D257/H257</f>
        <v>656.673848490274</v>
      </c>
      <c r="H257" s="19" t="n">
        <v>16.1983</v>
      </c>
    </row>
    <row r="258" customFormat="false" ht="15" hidden="false" customHeight="true" outlineLevel="0" collapsed="false">
      <c r="A258" s="15" t="s">
        <v>10</v>
      </c>
      <c r="B258" s="15" t="s">
        <v>517</v>
      </c>
      <c r="C258" s="16" t="s">
        <v>518</v>
      </c>
      <c r="D258" s="17" t="n">
        <v>241</v>
      </c>
      <c r="E258" s="17" t="n">
        <v>133</v>
      </c>
      <c r="F258" s="17" t="n">
        <v>108</v>
      </c>
      <c r="G258" s="18" t="n">
        <f aca="false">D258/H258</f>
        <v>3.07880200109355</v>
      </c>
      <c r="H258" s="19" t="n">
        <v>78.2772</v>
      </c>
    </row>
    <row r="259" customFormat="false" ht="15" hidden="false" customHeight="true" outlineLevel="0" collapsed="false">
      <c r="A259" s="15" t="s">
        <v>10</v>
      </c>
      <c r="B259" s="15" t="s">
        <v>519</v>
      </c>
      <c r="C259" s="16" t="s">
        <v>520</v>
      </c>
      <c r="D259" s="17" t="n">
        <v>1082</v>
      </c>
      <c r="E259" s="17" t="n">
        <v>563</v>
      </c>
      <c r="F259" s="17" t="n">
        <v>519</v>
      </c>
      <c r="G259" s="18" t="n">
        <f aca="false">D259/H259</f>
        <v>62.502888303526</v>
      </c>
      <c r="H259" s="19" t="n">
        <v>17.3112</v>
      </c>
    </row>
    <row r="260" customFormat="false" ht="15" hidden="false" customHeight="true" outlineLevel="0" collapsed="false">
      <c r="A260" s="15" t="s">
        <v>10</v>
      </c>
      <c r="B260" s="15" t="s">
        <v>521</v>
      </c>
      <c r="C260" s="16" t="s">
        <v>522</v>
      </c>
      <c r="D260" s="17" t="n">
        <v>3263</v>
      </c>
      <c r="E260" s="17" t="n">
        <v>1647</v>
      </c>
      <c r="F260" s="17" t="n">
        <v>1616</v>
      </c>
      <c r="G260" s="18" t="n">
        <f aca="false">D260/H260</f>
        <v>103.00914233761</v>
      </c>
      <c r="H260" s="19" t="n">
        <v>31.6768</v>
      </c>
    </row>
    <row r="261" customFormat="false" ht="15" hidden="false" customHeight="true" outlineLevel="0" collapsed="false">
      <c r="A261" s="15" t="s">
        <v>10</v>
      </c>
      <c r="B261" s="15" t="s">
        <v>523</v>
      </c>
      <c r="C261" s="16" t="s">
        <v>524</v>
      </c>
      <c r="D261" s="17" t="n">
        <v>826</v>
      </c>
      <c r="E261" s="17" t="n">
        <v>396</v>
      </c>
      <c r="F261" s="17" t="n">
        <v>430</v>
      </c>
      <c r="G261" s="18" t="n">
        <f aca="false">D261/H261</f>
        <v>102.854012053594</v>
      </c>
      <c r="H261" s="19" t="n">
        <v>8.0308</v>
      </c>
    </row>
    <row r="262" customFormat="false" ht="15" hidden="false" customHeight="true" outlineLevel="0" collapsed="false">
      <c r="A262" s="15" t="s">
        <v>10</v>
      </c>
      <c r="B262" s="15" t="s">
        <v>525</v>
      </c>
      <c r="C262" s="16" t="s">
        <v>526</v>
      </c>
      <c r="D262" s="17" t="n">
        <v>1453</v>
      </c>
      <c r="E262" s="17" t="n">
        <v>738</v>
      </c>
      <c r="F262" s="17" t="n">
        <v>715</v>
      </c>
      <c r="G262" s="18" t="n">
        <f aca="false">D262/H262</f>
        <v>127.95336262846</v>
      </c>
      <c r="H262" s="19" t="n">
        <v>11.3557</v>
      </c>
    </row>
    <row r="263" customFormat="false" ht="15" hidden="false" customHeight="true" outlineLevel="0" collapsed="false">
      <c r="A263" s="15" t="s">
        <v>10</v>
      </c>
      <c r="B263" s="15" t="s">
        <v>527</v>
      </c>
      <c r="C263" s="16" t="s">
        <v>528</v>
      </c>
      <c r="D263" s="17" t="n">
        <v>921</v>
      </c>
      <c r="E263" s="17" t="n">
        <v>483</v>
      </c>
      <c r="F263" s="17" t="n">
        <v>438</v>
      </c>
      <c r="G263" s="18" t="n">
        <f aca="false">D263/H263</f>
        <v>35.5381659065126</v>
      </c>
      <c r="H263" s="19" t="n">
        <v>25.9158</v>
      </c>
    </row>
    <row r="264" customFormat="false" ht="15" hidden="false" customHeight="true" outlineLevel="0" collapsed="false">
      <c r="A264" s="15" t="s">
        <v>10</v>
      </c>
      <c r="B264" s="15" t="s">
        <v>529</v>
      </c>
      <c r="C264" s="16" t="s">
        <v>530</v>
      </c>
      <c r="D264" s="17" t="n">
        <v>466</v>
      </c>
      <c r="E264" s="17" t="n">
        <v>219</v>
      </c>
      <c r="F264" s="17" t="n">
        <v>247</v>
      </c>
      <c r="G264" s="18" t="n">
        <f aca="false">D264/H264</f>
        <v>76.9256165604675</v>
      </c>
      <c r="H264" s="19" t="n">
        <v>6.0578</v>
      </c>
    </row>
    <row r="265" customFormat="false" ht="15" hidden="false" customHeight="true" outlineLevel="0" collapsed="false">
      <c r="A265" s="15" t="s">
        <v>10</v>
      </c>
      <c r="B265" s="15" t="s">
        <v>531</v>
      </c>
      <c r="C265" s="16" t="s">
        <v>532</v>
      </c>
      <c r="D265" s="17" t="n">
        <v>47006</v>
      </c>
      <c r="E265" s="17" t="n">
        <v>22805</v>
      </c>
      <c r="F265" s="17" t="n">
        <v>24201</v>
      </c>
      <c r="G265" s="18" t="n">
        <f aca="false">D265/H265</f>
        <v>1494.60262952894</v>
      </c>
      <c r="H265" s="19" t="n">
        <v>31.4505</v>
      </c>
    </row>
    <row r="266" customFormat="false" ht="15" hidden="false" customHeight="true" outlineLevel="0" collapsed="false">
      <c r="A266" s="15" t="s">
        <v>10</v>
      </c>
      <c r="B266" s="15" t="s">
        <v>533</v>
      </c>
      <c r="C266" s="16" t="s">
        <v>534</v>
      </c>
      <c r="D266" s="17" t="n">
        <v>1541</v>
      </c>
      <c r="E266" s="17" t="n">
        <v>790</v>
      </c>
      <c r="F266" s="17" t="n">
        <v>751</v>
      </c>
      <c r="G266" s="18" t="n">
        <f aca="false">D266/H266</f>
        <v>66.2499355127169</v>
      </c>
      <c r="H266" s="19" t="n">
        <v>23.2604</v>
      </c>
    </row>
    <row r="267" customFormat="false" ht="15" hidden="false" customHeight="true" outlineLevel="0" collapsed="false">
      <c r="A267" s="15" t="s">
        <v>10</v>
      </c>
      <c r="B267" s="15" t="s">
        <v>535</v>
      </c>
      <c r="C267" s="16" t="s">
        <v>536</v>
      </c>
      <c r="D267" s="17" t="n">
        <v>961</v>
      </c>
      <c r="E267" s="17" t="n">
        <v>467</v>
      </c>
      <c r="F267" s="17" t="n">
        <v>494</v>
      </c>
      <c r="G267" s="18" t="n">
        <f aca="false">D267/H267</f>
        <v>32.3803426723049</v>
      </c>
      <c r="H267" s="19" t="n">
        <v>29.6785</v>
      </c>
    </row>
    <row r="268" customFormat="false" ht="15" hidden="false" customHeight="true" outlineLevel="0" collapsed="false">
      <c r="A268" s="15" t="s">
        <v>10</v>
      </c>
      <c r="B268" s="15" t="s">
        <v>537</v>
      </c>
      <c r="C268" s="16" t="s">
        <v>538</v>
      </c>
      <c r="D268" s="17" t="n">
        <v>269</v>
      </c>
      <c r="E268" s="17" t="n">
        <v>127</v>
      </c>
      <c r="F268" s="17" t="n">
        <v>142</v>
      </c>
      <c r="G268" s="18" t="n">
        <f aca="false">D268/H268</f>
        <v>121.499548328817</v>
      </c>
      <c r="H268" s="19" t="n">
        <v>2.214</v>
      </c>
    </row>
    <row r="269" customFormat="false" ht="15" hidden="false" customHeight="true" outlineLevel="0" collapsed="false">
      <c r="A269" s="15" t="s">
        <v>10</v>
      </c>
      <c r="B269" s="15" t="s">
        <v>539</v>
      </c>
      <c r="C269" s="16" t="s">
        <v>540</v>
      </c>
      <c r="D269" s="17" t="n">
        <v>6170</v>
      </c>
      <c r="E269" s="17" t="n">
        <v>2994</v>
      </c>
      <c r="F269" s="17" t="n">
        <v>3176</v>
      </c>
      <c r="G269" s="18" t="n">
        <f aca="false">D269/H269</f>
        <v>274.605449382694</v>
      </c>
      <c r="H269" s="19" t="n">
        <v>22.4686</v>
      </c>
    </row>
    <row r="270" customFormat="false" ht="15" hidden="false" customHeight="true" outlineLevel="0" collapsed="false">
      <c r="A270" s="15" t="s">
        <v>10</v>
      </c>
      <c r="B270" s="15" t="s">
        <v>541</v>
      </c>
      <c r="C270" s="16" t="s">
        <v>542</v>
      </c>
      <c r="D270" s="17" t="n">
        <v>6174</v>
      </c>
      <c r="E270" s="17" t="n">
        <v>2936</v>
      </c>
      <c r="F270" s="17" t="n">
        <v>3238</v>
      </c>
      <c r="G270" s="18" t="n">
        <f aca="false">D270/H270</f>
        <v>561.890807160604</v>
      </c>
      <c r="H270" s="19" t="n">
        <v>10.9879</v>
      </c>
    </row>
    <row r="271" customFormat="false" ht="15" hidden="false" customHeight="true" outlineLevel="0" collapsed="false">
      <c r="A271" s="15" t="s">
        <v>10</v>
      </c>
      <c r="B271" s="15" t="s">
        <v>543</v>
      </c>
      <c r="C271" s="16" t="s">
        <v>544</v>
      </c>
      <c r="D271" s="17" t="n">
        <v>771</v>
      </c>
      <c r="E271" s="17" t="n">
        <v>374</v>
      </c>
      <c r="F271" s="17" t="n">
        <v>397</v>
      </c>
      <c r="G271" s="18" t="n">
        <f aca="false">D271/H271</f>
        <v>88.8750561953176</v>
      </c>
      <c r="H271" s="19" t="n">
        <v>8.6751</v>
      </c>
    </row>
    <row r="272" customFormat="false" ht="15" hidden="false" customHeight="true" outlineLevel="0" collapsed="false">
      <c r="A272" s="15" t="s">
        <v>10</v>
      </c>
      <c r="B272" s="15" t="s">
        <v>545</v>
      </c>
      <c r="C272" s="16" t="s">
        <v>546</v>
      </c>
      <c r="D272" s="17" t="n">
        <v>857910</v>
      </c>
      <c r="E272" s="17" t="n">
        <v>409442</v>
      </c>
      <c r="F272" s="17" t="n">
        <v>448468</v>
      </c>
      <c r="G272" s="18" t="n">
        <f aca="false">D272/H272</f>
        <v>6596.03504415117</v>
      </c>
      <c r="H272" s="19" t="n">
        <v>130.0645</v>
      </c>
    </row>
    <row r="273" customFormat="false" ht="15" hidden="false" customHeight="true" outlineLevel="0" collapsed="false">
      <c r="A273" s="15" t="s">
        <v>10</v>
      </c>
      <c r="B273" s="15" t="s">
        <v>547</v>
      </c>
      <c r="C273" s="16" t="s">
        <v>548</v>
      </c>
      <c r="D273" s="17" t="n">
        <v>2971</v>
      </c>
      <c r="E273" s="17" t="n">
        <v>1459</v>
      </c>
      <c r="F273" s="17" t="n">
        <v>1512</v>
      </c>
      <c r="G273" s="18" t="n">
        <f aca="false">D273/H273</f>
        <v>302.428795374499</v>
      </c>
      <c r="H273" s="19" t="n">
        <v>9.8238</v>
      </c>
    </row>
    <row r="274" customFormat="false" ht="15" hidden="false" customHeight="true" outlineLevel="0" collapsed="false">
      <c r="A274" s="15" t="s">
        <v>10</v>
      </c>
      <c r="B274" s="15" t="s">
        <v>549</v>
      </c>
      <c r="C274" s="16" t="s">
        <v>550</v>
      </c>
      <c r="D274" s="17" t="n">
        <v>603</v>
      </c>
      <c r="E274" s="17" t="n">
        <v>288</v>
      </c>
      <c r="F274" s="17" t="n">
        <v>315</v>
      </c>
      <c r="G274" s="18" t="n">
        <f aca="false">D274/H274</f>
        <v>110.550921257677</v>
      </c>
      <c r="H274" s="19" t="n">
        <v>5.4545</v>
      </c>
    </row>
    <row r="275" customFormat="false" ht="15" hidden="false" customHeight="true" outlineLevel="0" collapsed="false">
      <c r="A275" s="15" t="s">
        <v>10</v>
      </c>
      <c r="B275" s="15" t="s">
        <v>551</v>
      </c>
      <c r="C275" s="16" t="s">
        <v>552</v>
      </c>
      <c r="D275" s="17" t="n">
        <v>4497</v>
      </c>
      <c r="E275" s="17" t="n">
        <v>2163</v>
      </c>
      <c r="F275" s="17" t="n">
        <v>2334</v>
      </c>
      <c r="G275" s="18" t="n">
        <f aca="false">D275/H275</f>
        <v>213.147155431058</v>
      </c>
      <c r="H275" s="19" t="n">
        <v>21.0981</v>
      </c>
    </row>
    <row r="276" customFormat="false" ht="15" hidden="false" customHeight="true" outlineLevel="0" collapsed="false">
      <c r="A276" s="15" t="s">
        <v>10</v>
      </c>
      <c r="B276" s="15" t="s">
        <v>553</v>
      </c>
      <c r="C276" s="16" t="s">
        <v>554</v>
      </c>
      <c r="D276" s="17" t="n">
        <v>3809</v>
      </c>
      <c r="E276" s="17" t="n">
        <v>1884</v>
      </c>
      <c r="F276" s="17" t="n">
        <v>1925</v>
      </c>
      <c r="G276" s="18" t="n">
        <f aca="false">D276/H276</f>
        <v>232.17257206249</v>
      </c>
      <c r="H276" s="19" t="n">
        <v>16.4059</v>
      </c>
    </row>
    <row r="277" customFormat="false" ht="15" hidden="false" customHeight="true" outlineLevel="0" collapsed="false">
      <c r="A277" s="15" t="s">
        <v>10</v>
      </c>
      <c r="B277" s="15" t="s">
        <v>555</v>
      </c>
      <c r="C277" s="16" t="s">
        <v>556</v>
      </c>
      <c r="D277" s="17" t="n">
        <v>323</v>
      </c>
      <c r="E277" s="17" t="n">
        <v>162</v>
      </c>
      <c r="F277" s="17" t="n">
        <v>161</v>
      </c>
      <c r="G277" s="18" t="n">
        <f aca="false">D277/H277</f>
        <v>8.20636336150936</v>
      </c>
      <c r="H277" s="19" t="n">
        <v>39.3597</v>
      </c>
    </row>
    <row r="278" customFormat="false" ht="15" hidden="false" customHeight="true" outlineLevel="0" collapsed="false">
      <c r="A278" s="15" t="s">
        <v>10</v>
      </c>
      <c r="B278" s="15" t="s">
        <v>557</v>
      </c>
      <c r="C278" s="16" t="s">
        <v>558</v>
      </c>
      <c r="D278" s="17" t="n">
        <v>528</v>
      </c>
      <c r="E278" s="17" t="n">
        <v>270</v>
      </c>
      <c r="F278" s="17" t="n">
        <v>258</v>
      </c>
      <c r="G278" s="18" t="n">
        <f aca="false">D278/H278</f>
        <v>50.5050505050505</v>
      </c>
      <c r="H278" s="19" t="n">
        <v>10.4544</v>
      </c>
    </row>
    <row r="279" customFormat="false" ht="15" hidden="false" customHeight="true" outlineLevel="0" collapsed="false">
      <c r="A279" s="15" t="s">
        <v>10</v>
      </c>
      <c r="B279" s="15" t="s">
        <v>559</v>
      </c>
      <c r="C279" s="16" t="s">
        <v>560</v>
      </c>
      <c r="D279" s="17" t="n">
        <v>10823</v>
      </c>
      <c r="E279" s="17" t="n">
        <v>5223</v>
      </c>
      <c r="F279" s="17" t="n">
        <v>5600</v>
      </c>
      <c r="G279" s="18" t="n">
        <f aca="false">D279/H279</f>
        <v>876.533711277587</v>
      </c>
      <c r="H279" s="19" t="n">
        <v>12.3475</v>
      </c>
    </row>
    <row r="280" customFormat="false" ht="15" hidden="false" customHeight="true" outlineLevel="0" collapsed="false">
      <c r="A280" s="15" t="s">
        <v>10</v>
      </c>
      <c r="B280" s="15" t="s">
        <v>561</v>
      </c>
      <c r="C280" s="16" t="s">
        <v>562</v>
      </c>
      <c r="D280" s="17" t="n">
        <v>189</v>
      </c>
      <c r="E280" s="17" t="n">
        <v>92</v>
      </c>
      <c r="F280" s="17" t="n">
        <v>97</v>
      </c>
      <c r="G280" s="18" t="n">
        <f aca="false">D280/H280</f>
        <v>4.97802032823328</v>
      </c>
      <c r="H280" s="19" t="n">
        <v>37.9669</v>
      </c>
    </row>
    <row r="281" customFormat="false" ht="15" hidden="false" customHeight="true" outlineLevel="0" collapsed="false">
      <c r="A281" s="15" t="s">
        <v>10</v>
      </c>
      <c r="B281" s="15" t="s">
        <v>563</v>
      </c>
      <c r="C281" s="16" t="s">
        <v>564</v>
      </c>
      <c r="D281" s="17" t="n">
        <v>200</v>
      </c>
      <c r="E281" s="17" t="n">
        <v>105</v>
      </c>
      <c r="F281" s="17" t="n">
        <v>95</v>
      </c>
      <c r="G281" s="18" t="n">
        <f aca="false">D281/H281</f>
        <v>2.02968413040721</v>
      </c>
      <c r="H281" s="19" t="n">
        <v>98.5375</v>
      </c>
    </row>
    <row r="282" customFormat="false" ht="15" hidden="false" customHeight="true" outlineLevel="0" collapsed="false">
      <c r="A282" s="15" t="s">
        <v>10</v>
      </c>
      <c r="B282" s="15" t="s">
        <v>565</v>
      </c>
      <c r="C282" s="16" t="s">
        <v>566</v>
      </c>
      <c r="D282" s="17" t="n">
        <v>1414</v>
      </c>
      <c r="E282" s="17" t="n">
        <v>710</v>
      </c>
      <c r="F282" s="17" t="n">
        <v>704</v>
      </c>
      <c r="G282" s="18" t="n">
        <f aca="false">D282/H282</f>
        <v>195.59563990483</v>
      </c>
      <c r="H282" s="19" t="n">
        <v>7.2292</v>
      </c>
    </row>
    <row r="283" customFormat="false" ht="15" hidden="false" customHeight="true" outlineLevel="0" collapsed="false">
      <c r="A283" s="15" t="s">
        <v>10</v>
      </c>
      <c r="B283" s="15" t="s">
        <v>567</v>
      </c>
      <c r="C283" s="16" t="s">
        <v>568</v>
      </c>
      <c r="D283" s="17" t="n">
        <v>3964</v>
      </c>
      <c r="E283" s="17" t="n">
        <v>2012</v>
      </c>
      <c r="F283" s="17" t="n">
        <v>1952</v>
      </c>
      <c r="G283" s="18" t="n">
        <f aca="false">D283/H283</f>
        <v>108.527513805499</v>
      </c>
      <c r="H283" s="19" t="n">
        <v>36.5253</v>
      </c>
    </row>
    <row r="284" customFormat="false" ht="15" hidden="false" customHeight="true" outlineLevel="0" collapsed="false">
      <c r="A284" s="15" t="s">
        <v>10</v>
      </c>
      <c r="B284" s="15" t="s">
        <v>569</v>
      </c>
      <c r="C284" s="16" t="s">
        <v>570</v>
      </c>
      <c r="D284" s="17" t="n">
        <v>915</v>
      </c>
      <c r="E284" s="17" t="n">
        <v>494</v>
      </c>
      <c r="F284" s="17" t="n">
        <v>421</v>
      </c>
      <c r="G284" s="18" t="n">
        <f aca="false">D284/H284</f>
        <v>100.328947368421</v>
      </c>
      <c r="H284" s="19" t="n">
        <v>9.12</v>
      </c>
    </row>
    <row r="285" customFormat="false" ht="15" hidden="false" customHeight="true" outlineLevel="0" collapsed="false">
      <c r="A285" s="15" t="s">
        <v>10</v>
      </c>
      <c r="B285" s="15" t="s">
        <v>571</v>
      </c>
      <c r="C285" s="16" t="s">
        <v>572</v>
      </c>
      <c r="D285" s="17" t="n">
        <v>795</v>
      </c>
      <c r="E285" s="17" t="n">
        <v>412</v>
      </c>
      <c r="F285" s="17" t="n">
        <v>383</v>
      </c>
      <c r="G285" s="18" t="n">
        <f aca="false">D285/H285</f>
        <v>130.773786024477</v>
      </c>
      <c r="H285" s="19" t="n">
        <v>6.0792</v>
      </c>
    </row>
    <row r="286" customFormat="false" ht="15" hidden="false" customHeight="true" outlineLevel="0" collapsed="false">
      <c r="A286" s="15" t="s">
        <v>10</v>
      </c>
      <c r="B286" s="15" t="s">
        <v>573</v>
      </c>
      <c r="C286" s="16" t="s">
        <v>574</v>
      </c>
      <c r="D286" s="17" t="n">
        <v>3025</v>
      </c>
      <c r="E286" s="17" t="n">
        <v>1436</v>
      </c>
      <c r="F286" s="17" t="n">
        <v>1589</v>
      </c>
      <c r="G286" s="18" t="n">
        <f aca="false">D286/H286</f>
        <v>254.001041194351</v>
      </c>
      <c r="H286" s="19" t="n">
        <v>11.9094</v>
      </c>
    </row>
    <row r="287" customFormat="false" ht="15" hidden="false" customHeight="true" outlineLevel="0" collapsed="false">
      <c r="A287" s="15" t="s">
        <v>10</v>
      </c>
      <c r="B287" s="15" t="s">
        <v>575</v>
      </c>
      <c r="C287" s="16" t="s">
        <v>576</v>
      </c>
      <c r="D287" s="17" t="n">
        <v>95</v>
      </c>
      <c r="E287" s="17" t="n">
        <v>49</v>
      </c>
      <c r="F287" s="17" t="n">
        <v>46</v>
      </c>
      <c r="G287" s="18" t="n">
        <f aca="false">D287/H287</f>
        <v>1.32214934163921</v>
      </c>
      <c r="H287" s="19" t="n">
        <v>71.8527</v>
      </c>
    </row>
    <row r="288" customFormat="false" ht="15" hidden="false" customHeight="true" outlineLevel="0" collapsed="false">
      <c r="A288" s="15" t="s">
        <v>10</v>
      </c>
      <c r="B288" s="15" t="s">
        <v>577</v>
      </c>
      <c r="C288" s="16" t="s">
        <v>578</v>
      </c>
      <c r="D288" s="17" t="n">
        <v>852</v>
      </c>
      <c r="E288" s="17" t="n">
        <v>422</v>
      </c>
      <c r="F288" s="17" t="n">
        <v>430</v>
      </c>
      <c r="G288" s="18" t="n">
        <f aca="false">D288/H288</f>
        <v>37.7694732222414</v>
      </c>
      <c r="H288" s="19" t="n">
        <v>22.5579</v>
      </c>
    </row>
    <row r="289" customFormat="false" ht="15" hidden="false" customHeight="true" outlineLevel="0" collapsed="false">
      <c r="A289" s="15" t="s">
        <v>10</v>
      </c>
      <c r="B289" s="15" t="s">
        <v>579</v>
      </c>
      <c r="C289" s="16" t="s">
        <v>580</v>
      </c>
      <c r="D289" s="17" t="n">
        <v>1458</v>
      </c>
      <c r="E289" s="17" t="n">
        <v>728</v>
      </c>
      <c r="F289" s="17" t="n">
        <v>730</v>
      </c>
      <c r="G289" s="18" t="n">
        <f aca="false">D289/H289</f>
        <v>205.557670346403</v>
      </c>
      <c r="H289" s="19" t="n">
        <v>7.0929</v>
      </c>
    </row>
    <row r="290" customFormat="false" ht="15" hidden="false" customHeight="true" outlineLevel="0" collapsed="false">
      <c r="A290" s="15" t="s">
        <v>10</v>
      </c>
      <c r="B290" s="15" t="s">
        <v>581</v>
      </c>
      <c r="C290" s="16" t="s">
        <v>582</v>
      </c>
      <c r="D290" s="17" t="n">
        <v>883</v>
      </c>
      <c r="E290" s="17" t="n">
        <v>438</v>
      </c>
      <c r="F290" s="17" t="n">
        <v>445</v>
      </c>
      <c r="G290" s="18" t="n">
        <f aca="false">D290/H290</f>
        <v>46.1253166871262</v>
      </c>
      <c r="H290" s="19" t="n">
        <v>19.1435</v>
      </c>
    </row>
    <row r="291" customFormat="false" ht="15" hidden="false" customHeight="true" outlineLevel="0" collapsed="false">
      <c r="A291" s="15" t="s">
        <v>10</v>
      </c>
      <c r="B291" s="15" t="s">
        <v>583</v>
      </c>
      <c r="C291" s="16" t="s">
        <v>584</v>
      </c>
      <c r="D291" s="17" t="n">
        <v>33134</v>
      </c>
      <c r="E291" s="17" t="n">
        <v>16059</v>
      </c>
      <c r="F291" s="17" t="n">
        <v>17075</v>
      </c>
      <c r="G291" s="18" t="n">
        <f aca="false">D291/H291</f>
        <v>1620.84686729543</v>
      </c>
      <c r="H291" s="19" t="n">
        <v>20.4424</v>
      </c>
    </row>
    <row r="292" customFormat="false" ht="15" hidden="false" customHeight="true" outlineLevel="0" collapsed="false">
      <c r="A292" s="15" t="s">
        <v>10</v>
      </c>
      <c r="B292" s="15" t="s">
        <v>585</v>
      </c>
      <c r="C292" s="16" t="s">
        <v>586</v>
      </c>
      <c r="D292" s="17" t="n">
        <v>4832</v>
      </c>
      <c r="E292" s="17" t="n">
        <v>2368</v>
      </c>
      <c r="F292" s="17" t="n">
        <v>2464</v>
      </c>
      <c r="G292" s="18" t="n">
        <f aca="false">D292/H292</f>
        <v>163.862155031504</v>
      </c>
      <c r="H292" s="19" t="n">
        <v>29.4882</v>
      </c>
    </row>
    <row r="293" customFormat="false" ht="15" hidden="false" customHeight="true" outlineLevel="0" collapsed="false">
      <c r="A293" s="15" t="s">
        <v>10</v>
      </c>
      <c r="B293" s="15" t="s">
        <v>587</v>
      </c>
      <c r="C293" s="16" t="s">
        <v>588</v>
      </c>
      <c r="D293" s="17" t="n">
        <v>1384</v>
      </c>
      <c r="E293" s="17" t="n">
        <v>695</v>
      </c>
      <c r="F293" s="17" t="n">
        <v>689</v>
      </c>
      <c r="G293" s="18" t="n">
        <f aca="false">D293/H293</f>
        <v>43.3270408945907</v>
      </c>
      <c r="H293" s="19" t="n">
        <v>31.9431</v>
      </c>
    </row>
    <row r="294" customFormat="false" ht="15" hidden="false" customHeight="true" outlineLevel="0" collapsed="false">
      <c r="A294" s="15" t="s">
        <v>10</v>
      </c>
      <c r="B294" s="15" t="s">
        <v>589</v>
      </c>
      <c r="C294" s="16" t="s">
        <v>590</v>
      </c>
      <c r="D294" s="17" t="n">
        <v>802</v>
      </c>
      <c r="E294" s="17" t="n">
        <v>396</v>
      </c>
      <c r="F294" s="17" t="n">
        <v>406</v>
      </c>
      <c r="G294" s="18" t="n">
        <f aca="false">D294/H294</f>
        <v>66.4506881209038</v>
      </c>
      <c r="H294" s="19" t="n">
        <v>12.0691</v>
      </c>
    </row>
    <row r="295" customFormat="false" ht="15" hidden="false" customHeight="true" outlineLevel="0" collapsed="false">
      <c r="A295" s="15" t="s">
        <v>10</v>
      </c>
      <c r="B295" s="15" t="s">
        <v>591</v>
      </c>
      <c r="C295" s="16" t="s">
        <v>592</v>
      </c>
      <c r="D295" s="17" t="n">
        <v>247</v>
      </c>
      <c r="E295" s="17" t="n">
        <v>126</v>
      </c>
      <c r="F295" s="17" t="n">
        <v>121</v>
      </c>
      <c r="G295" s="18" t="n">
        <f aca="false">D295/H295</f>
        <v>53.1720233354143</v>
      </c>
      <c r="H295" s="19" t="n">
        <v>4.6453</v>
      </c>
    </row>
    <row r="296" customFormat="false" ht="15" hidden="false" customHeight="true" outlineLevel="0" collapsed="false">
      <c r="A296" s="15" t="s">
        <v>10</v>
      </c>
      <c r="B296" s="15" t="s">
        <v>593</v>
      </c>
      <c r="C296" s="16" t="s">
        <v>594</v>
      </c>
      <c r="D296" s="17" t="n">
        <v>510</v>
      </c>
      <c r="E296" s="17" t="n">
        <v>246</v>
      </c>
      <c r="F296" s="17" t="n">
        <v>264</v>
      </c>
      <c r="G296" s="18" t="n">
        <f aca="false">D296/H296</f>
        <v>171.850254405769</v>
      </c>
      <c r="H296" s="19" t="n">
        <v>2.9677</v>
      </c>
    </row>
    <row r="297" customFormat="false" ht="15" hidden="false" customHeight="true" outlineLevel="0" collapsed="false">
      <c r="A297" s="15" t="s">
        <v>10</v>
      </c>
      <c r="B297" s="15" t="s">
        <v>595</v>
      </c>
      <c r="C297" s="16" t="s">
        <v>596</v>
      </c>
      <c r="D297" s="17" t="n">
        <v>5134</v>
      </c>
      <c r="E297" s="17" t="n">
        <v>2544</v>
      </c>
      <c r="F297" s="17" t="n">
        <v>2590</v>
      </c>
      <c r="G297" s="18" t="n">
        <f aca="false">D297/H297</f>
        <v>124.750026121207</v>
      </c>
      <c r="H297" s="19" t="n">
        <v>41.1543</v>
      </c>
    </row>
    <row r="298" customFormat="false" ht="15" hidden="false" customHeight="true" outlineLevel="0" collapsed="false">
      <c r="A298" s="15" t="s">
        <v>10</v>
      </c>
      <c r="B298" s="15" t="s">
        <v>597</v>
      </c>
      <c r="C298" s="16" t="s">
        <v>598</v>
      </c>
      <c r="D298" s="17" t="n">
        <v>4593</v>
      </c>
      <c r="E298" s="17" t="n">
        <v>2247</v>
      </c>
      <c r="F298" s="17" t="n">
        <v>2346</v>
      </c>
      <c r="G298" s="18" t="n">
        <f aca="false">D298/H298</f>
        <v>90.4393782465039</v>
      </c>
      <c r="H298" s="19" t="n">
        <v>50.7854</v>
      </c>
    </row>
    <row r="299" customFormat="false" ht="15" hidden="false" customHeight="true" outlineLevel="0" collapsed="false">
      <c r="A299" s="15" t="s">
        <v>10</v>
      </c>
      <c r="B299" s="15" t="s">
        <v>599</v>
      </c>
      <c r="C299" s="16" t="s">
        <v>600</v>
      </c>
      <c r="D299" s="17" t="n">
        <v>1213</v>
      </c>
      <c r="E299" s="17" t="n">
        <v>586</v>
      </c>
      <c r="F299" s="17" t="n">
        <v>627</v>
      </c>
      <c r="G299" s="18" t="n">
        <f aca="false">D299/H299</f>
        <v>300.947749714683</v>
      </c>
      <c r="H299" s="19" t="n">
        <v>4.0306</v>
      </c>
    </row>
    <row r="300" customFormat="false" ht="15" hidden="false" customHeight="true" outlineLevel="0" collapsed="false">
      <c r="A300" s="15" t="s">
        <v>10</v>
      </c>
      <c r="B300" s="15" t="s">
        <v>601</v>
      </c>
      <c r="C300" s="16" t="s">
        <v>602</v>
      </c>
      <c r="D300" s="17" t="n">
        <v>3500</v>
      </c>
      <c r="E300" s="17" t="n">
        <v>1699</v>
      </c>
      <c r="F300" s="17" t="n">
        <v>1801</v>
      </c>
      <c r="G300" s="18" t="n">
        <f aca="false">D300/H300</f>
        <v>336.253938974714</v>
      </c>
      <c r="H300" s="19" t="n">
        <v>10.4088</v>
      </c>
    </row>
    <row r="301" customFormat="false" ht="15" hidden="false" customHeight="true" outlineLevel="0" collapsed="false">
      <c r="A301" s="15" t="s">
        <v>10</v>
      </c>
      <c r="B301" s="15" t="s">
        <v>603</v>
      </c>
      <c r="C301" s="16" t="s">
        <v>604</v>
      </c>
      <c r="D301" s="17" t="n">
        <v>2832</v>
      </c>
      <c r="E301" s="17" t="n">
        <v>1411</v>
      </c>
      <c r="F301" s="17" t="n">
        <v>1421</v>
      </c>
      <c r="G301" s="18" t="n">
        <f aca="false">D301/H301</f>
        <v>496.258783535143</v>
      </c>
      <c r="H301" s="19" t="n">
        <v>5.7067</v>
      </c>
    </row>
    <row r="302" customFormat="false" ht="15" hidden="false" customHeight="true" outlineLevel="0" collapsed="false">
      <c r="A302" s="15" t="s">
        <v>10</v>
      </c>
      <c r="B302" s="15" t="s">
        <v>605</v>
      </c>
      <c r="C302" s="16" t="s">
        <v>606</v>
      </c>
      <c r="D302" s="17" t="n">
        <v>1002</v>
      </c>
      <c r="E302" s="17" t="n">
        <v>499</v>
      </c>
      <c r="F302" s="17" t="n">
        <v>503</v>
      </c>
      <c r="G302" s="18" t="n">
        <f aca="false">D302/H302</f>
        <v>87.8246312154333</v>
      </c>
      <c r="H302" s="19" t="n">
        <v>11.4091</v>
      </c>
    </row>
    <row r="303" customFormat="false" ht="15" hidden="false" customHeight="true" outlineLevel="0" collapsed="false">
      <c r="A303" s="15" t="s">
        <v>10</v>
      </c>
      <c r="B303" s="15" t="s">
        <v>607</v>
      </c>
      <c r="C303" s="16" t="s">
        <v>608</v>
      </c>
      <c r="D303" s="17" t="n">
        <v>1939</v>
      </c>
      <c r="E303" s="17" t="n">
        <v>962</v>
      </c>
      <c r="F303" s="17" t="n">
        <v>977</v>
      </c>
      <c r="G303" s="18" t="n">
        <f aca="false">D303/H303</f>
        <v>75.4862419608515</v>
      </c>
      <c r="H303" s="19" t="n">
        <v>25.6868</v>
      </c>
    </row>
    <row r="304" customFormat="false" ht="15" hidden="false" customHeight="true" outlineLevel="0" collapsed="false">
      <c r="A304" s="15" t="s">
        <v>10</v>
      </c>
      <c r="B304" s="15" t="s">
        <v>609</v>
      </c>
      <c r="C304" s="16" t="s">
        <v>610</v>
      </c>
      <c r="D304" s="17" t="n">
        <v>1061</v>
      </c>
      <c r="E304" s="17" t="n">
        <v>533</v>
      </c>
      <c r="F304" s="17" t="n">
        <v>528</v>
      </c>
      <c r="G304" s="18" t="n">
        <f aca="false">D304/H304</f>
        <v>17.597486926278</v>
      </c>
      <c r="H304" s="19" t="n">
        <v>60.2927</v>
      </c>
    </row>
    <row r="305" customFormat="false" ht="15" hidden="false" customHeight="true" outlineLevel="0" collapsed="false">
      <c r="A305" s="15" t="s">
        <v>10</v>
      </c>
      <c r="B305" s="15" t="s">
        <v>611</v>
      </c>
      <c r="C305" s="16" t="s">
        <v>612</v>
      </c>
      <c r="D305" s="17" t="n">
        <v>3998</v>
      </c>
      <c r="E305" s="17" t="n">
        <v>1943</v>
      </c>
      <c r="F305" s="17" t="n">
        <v>2055</v>
      </c>
      <c r="G305" s="18" t="n">
        <f aca="false">D305/H305</f>
        <v>350.001750884197</v>
      </c>
      <c r="H305" s="19" t="n">
        <v>11.4228</v>
      </c>
    </row>
    <row r="306" customFormat="false" ht="15" hidden="false" customHeight="true" outlineLevel="0" collapsed="false">
      <c r="A306" s="15" t="s">
        <v>10</v>
      </c>
      <c r="B306" s="15" t="s">
        <v>613</v>
      </c>
      <c r="C306" s="16" t="s">
        <v>614</v>
      </c>
      <c r="D306" s="17" t="n">
        <v>4613</v>
      </c>
      <c r="E306" s="17" t="n">
        <v>2263</v>
      </c>
      <c r="F306" s="17" t="n">
        <v>2350</v>
      </c>
      <c r="G306" s="18" t="n">
        <f aca="false">D306/H306</f>
        <v>232.080777996347</v>
      </c>
      <c r="H306" s="19" t="n">
        <v>19.8767</v>
      </c>
    </row>
    <row r="307" customFormat="false" ht="15" hidden="false" customHeight="true" outlineLevel="0" collapsed="false">
      <c r="A307" s="15" t="s">
        <v>10</v>
      </c>
      <c r="B307" s="15" t="s">
        <v>615</v>
      </c>
      <c r="C307" s="16" t="s">
        <v>616</v>
      </c>
      <c r="D307" s="17" t="n">
        <v>15102</v>
      </c>
      <c r="E307" s="17" t="n">
        <v>7377</v>
      </c>
      <c r="F307" s="17" t="n">
        <v>7725</v>
      </c>
      <c r="G307" s="18" t="n">
        <f aca="false">D307/H307</f>
        <v>853.504840596583</v>
      </c>
      <c r="H307" s="19" t="n">
        <v>17.6941</v>
      </c>
    </row>
    <row r="308" customFormat="false" ht="15" hidden="false" customHeight="true" outlineLevel="0" collapsed="false">
      <c r="A308" s="15" t="s">
        <v>10</v>
      </c>
      <c r="B308" s="15" t="s">
        <v>617</v>
      </c>
      <c r="C308" s="16" t="s">
        <v>618</v>
      </c>
      <c r="D308" s="17" t="n">
        <v>1149</v>
      </c>
      <c r="E308" s="17" t="n">
        <v>580</v>
      </c>
      <c r="F308" s="17" t="n">
        <v>569</v>
      </c>
      <c r="G308" s="18" t="n">
        <f aca="false">D308/H308</f>
        <v>81.7368911526396</v>
      </c>
      <c r="H308" s="19" t="n">
        <v>14.0573</v>
      </c>
    </row>
    <row r="309" customFormat="false" ht="15" hidden="false" customHeight="true" outlineLevel="0" collapsed="false">
      <c r="A309" s="15" t="s">
        <v>10</v>
      </c>
      <c r="B309" s="15" t="s">
        <v>619</v>
      </c>
      <c r="C309" s="16" t="s">
        <v>620</v>
      </c>
      <c r="D309" s="17" t="n">
        <v>1203</v>
      </c>
      <c r="E309" s="17" t="n">
        <v>589</v>
      </c>
      <c r="F309" s="17" t="n">
        <v>614</v>
      </c>
      <c r="G309" s="18" t="n">
        <f aca="false">D309/H309</f>
        <v>70.4547051795629</v>
      </c>
      <c r="H309" s="19" t="n">
        <v>17.0748</v>
      </c>
    </row>
    <row r="310" customFormat="false" ht="15" hidden="false" customHeight="true" outlineLevel="0" collapsed="false">
      <c r="A310" s="15" t="s">
        <v>10</v>
      </c>
      <c r="B310" s="15" t="s">
        <v>621</v>
      </c>
      <c r="C310" s="16" t="s">
        <v>622</v>
      </c>
      <c r="D310" s="17" t="n">
        <v>519</v>
      </c>
      <c r="E310" s="17" t="n">
        <v>252</v>
      </c>
      <c r="F310" s="17" t="n">
        <v>267</v>
      </c>
      <c r="G310" s="18" t="n">
        <f aca="false">D310/H310</f>
        <v>110.8571672683</v>
      </c>
      <c r="H310" s="19" t="n">
        <v>4.6817</v>
      </c>
    </row>
    <row r="311" customFormat="false" ht="15" hidden="false" customHeight="true" outlineLevel="0" collapsed="false">
      <c r="A311" s="15" t="s">
        <v>10</v>
      </c>
      <c r="B311" s="15" t="s">
        <v>623</v>
      </c>
      <c r="C311" s="16" t="s">
        <v>624</v>
      </c>
      <c r="D311" s="17" t="n">
        <v>1026</v>
      </c>
      <c r="E311" s="17" t="n">
        <v>525</v>
      </c>
      <c r="F311" s="17" t="n">
        <v>501</v>
      </c>
      <c r="G311" s="18" t="n">
        <f aca="false">D311/H311</f>
        <v>12.1980361875074</v>
      </c>
      <c r="H311" s="19" t="n">
        <v>84.1119</v>
      </c>
    </row>
    <row r="312" customFormat="false" ht="15" hidden="false" customHeight="true" outlineLevel="0" collapsed="false">
      <c r="A312" s="15" t="s">
        <v>10</v>
      </c>
      <c r="B312" s="15" t="s">
        <v>625</v>
      </c>
      <c r="C312" s="16" t="s">
        <v>626</v>
      </c>
      <c r="D312" s="17" t="n">
        <v>15386</v>
      </c>
      <c r="E312" s="17" t="n">
        <v>7529</v>
      </c>
      <c r="F312" s="17" t="n">
        <v>7857</v>
      </c>
      <c r="G312" s="18" t="n">
        <f aca="false">D312/H312</f>
        <v>473.956424102591</v>
      </c>
      <c r="H312" s="19" t="n">
        <v>32.4629</v>
      </c>
    </row>
    <row r="313" customFormat="false" ht="15" hidden="false" customHeight="true" outlineLevel="0" collapsed="false">
      <c r="A313" s="15" t="s">
        <v>10</v>
      </c>
      <c r="B313" s="15" t="s">
        <v>627</v>
      </c>
      <c r="C313" s="16" t="s">
        <v>628</v>
      </c>
      <c r="D313" s="17" t="n">
        <v>8555</v>
      </c>
      <c r="E313" s="17" t="n">
        <v>4229</v>
      </c>
      <c r="F313" s="17" t="n">
        <v>4326</v>
      </c>
      <c r="G313" s="18" t="n">
        <f aca="false">D313/H313</f>
        <v>407.716833391318</v>
      </c>
      <c r="H313" s="19" t="n">
        <v>20.9827</v>
      </c>
    </row>
    <row r="314" customFormat="false" ht="13.5" hidden="false" customHeight="true" outlineLevel="0" collapsed="false">
      <c r="A314" s="15" t="s">
        <v>10</v>
      </c>
      <c r="B314" s="15" t="s">
        <v>629</v>
      </c>
      <c r="C314" s="16" t="s">
        <v>630</v>
      </c>
      <c r="D314" s="17" t="n">
        <v>7425</v>
      </c>
      <c r="E314" s="17" t="n">
        <v>3682</v>
      </c>
      <c r="F314" s="17" t="n">
        <v>3743</v>
      </c>
      <c r="G314" s="18" t="n">
        <f aca="false">D314/H314</f>
        <v>760.843947576059</v>
      </c>
      <c r="H314" s="19" t="n">
        <v>9.7589</v>
      </c>
    </row>
    <row r="315" customFormat="false" ht="15" hidden="false" customHeight="true" outlineLevel="0" collapsed="false">
      <c r="A315" s="15" t="s">
        <v>10</v>
      </c>
      <c r="B315" s="15" t="s">
        <v>631</v>
      </c>
      <c r="C315" s="16" t="s">
        <v>632</v>
      </c>
      <c r="D315" s="17" t="n">
        <v>1283</v>
      </c>
      <c r="E315" s="17" t="n">
        <v>658</v>
      </c>
      <c r="F315" s="17" t="n">
        <v>625</v>
      </c>
      <c r="G315" s="18" t="n">
        <f aca="false">D315/H315</f>
        <v>92.7626346612682</v>
      </c>
      <c r="H315" s="19" t="n">
        <v>13.831</v>
      </c>
    </row>
    <row r="316" customFormat="false" ht="15" hidden="false" customHeight="true" outlineLevel="0" collapsed="false">
      <c r="A316" s="15" t="s">
        <v>10</v>
      </c>
      <c r="B316" s="15" t="s">
        <v>633</v>
      </c>
      <c r="C316" s="16" t="s">
        <v>634</v>
      </c>
      <c r="D316" s="17" t="n">
        <v>1030</v>
      </c>
      <c r="E316" s="17" t="n">
        <v>496</v>
      </c>
      <c r="F316" s="17" t="n">
        <v>534</v>
      </c>
      <c r="G316" s="18" t="n">
        <f aca="false">D316/H316</f>
        <v>20.7558766335177</v>
      </c>
      <c r="H316" s="19" t="n">
        <v>49.6245</v>
      </c>
    </row>
    <row r="317" customFormat="false" ht="15" hidden="false" customHeight="true" outlineLevel="0" collapsed="false">
      <c r="A317" s="15" t="s">
        <v>635</v>
      </c>
      <c r="B317" s="15" t="s">
        <v>636</v>
      </c>
      <c r="C317" s="16" t="s">
        <v>637</v>
      </c>
      <c r="D317" s="17" t="n">
        <v>730</v>
      </c>
      <c r="E317" s="17" t="n">
        <v>381</v>
      </c>
      <c r="F317" s="17" t="n">
        <v>349</v>
      </c>
      <c r="G317" s="18" t="n">
        <f aca="false">D317/H317</f>
        <v>5.48169863573287</v>
      </c>
      <c r="H317" s="19" t="n">
        <v>133.1704</v>
      </c>
    </row>
    <row r="318" customFormat="false" ht="15" hidden="false" customHeight="true" outlineLevel="0" collapsed="false">
      <c r="A318" s="15" t="s">
        <v>635</v>
      </c>
      <c r="B318" s="15" t="s">
        <v>638</v>
      </c>
      <c r="C318" s="16" t="s">
        <v>639</v>
      </c>
      <c r="D318" s="17" t="n">
        <v>305</v>
      </c>
      <c r="E318" s="17" t="n">
        <v>153</v>
      </c>
      <c r="F318" s="17" t="n">
        <v>152</v>
      </c>
      <c r="G318" s="18" t="n">
        <f aca="false">D318/H318</f>
        <v>22.13288438652</v>
      </c>
      <c r="H318" s="19" t="n">
        <v>13.7804</v>
      </c>
    </row>
    <row r="319" customFormat="false" ht="15" hidden="false" customHeight="true" outlineLevel="0" collapsed="false">
      <c r="A319" s="15" t="s">
        <v>635</v>
      </c>
      <c r="B319" s="15" t="s">
        <v>640</v>
      </c>
      <c r="C319" s="16" t="s">
        <v>641</v>
      </c>
      <c r="D319" s="17" t="n">
        <v>2537</v>
      </c>
      <c r="E319" s="17" t="n">
        <v>1283</v>
      </c>
      <c r="F319" s="17" t="n">
        <v>1254</v>
      </c>
      <c r="G319" s="18" t="n">
        <f aca="false">D319/H319</f>
        <v>103.277020150621</v>
      </c>
      <c r="H319" s="19" t="n">
        <v>24.565</v>
      </c>
    </row>
    <row r="320" customFormat="false" ht="15" hidden="false" customHeight="true" outlineLevel="0" collapsed="false">
      <c r="A320" s="15" t="s">
        <v>635</v>
      </c>
      <c r="B320" s="15" t="s">
        <v>642</v>
      </c>
      <c r="C320" s="16" t="s">
        <v>643</v>
      </c>
      <c r="D320" s="17" t="n">
        <v>862</v>
      </c>
      <c r="E320" s="17" t="n">
        <v>450</v>
      </c>
      <c r="F320" s="17" t="n">
        <v>412</v>
      </c>
      <c r="G320" s="18" t="n">
        <f aca="false">D320/H320</f>
        <v>36.9796783368583</v>
      </c>
      <c r="H320" s="19" t="n">
        <v>23.3101</v>
      </c>
    </row>
    <row r="321" customFormat="false" ht="15" hidden="false" customHeight="true" outlineLevel="0" collapsed="false">
      <c r="A321" s="15" t="s">
        <v>635</v>
      </c>
      <c r="B321" s="15" t="s">
        <v>644</v>
      </c>
      <c r="C321" s="16" t="s">
        <v>645</v>
      </c>
      <c r="D321" s="17" t="n">
        <v>1405</v>
      </c>
      <c r="E321" s="17" t="n">
        <v>685</v>
      </c>
      <c r="F321" s="17" t="n">
        <v>720</v>
      </c>
      <c r="G321" s="18" t="n">
        <f aca="false">D321/H321</f>
        <v>53.3903844107678</v>
      </c>
      <c r="H321" s="19" t="n">
        <v>26.3156</v>
      </c>
    </row>
    <row r="322" customFormat="false" ht="15" hidden="false" customHeight="true" outlineLevel="0" collapsed="false">
      <c r="A322" s="15" t="s">
        <v>635</v>
      </c>
      <c r="B322" s="15" t="s">
        <v>646</v>
      </c>
      <c r="C322" s="16" t="s">
        <v>647</v>
      </c>
      <c r="D322" s="17" t="n">
        <v>113</v>
      </c>
      <c r="E322" s="17" t="n">
        <v>50</v>
      </c>
      <c r="F322" s="17" t="n">
        <v>63</v>
      </c>
      <c r="G322" s="18" t="n">
        <f aca="false">D322/H322</f>
        <v>11.5441589620473</v>
      </c>
      <c r="H322" s="19" t="n">
        <v>9.7885</v>
      </c>
    </row>
    <row r="323" customFormat="false" ht="15" hidden="false" customHeight="true" outlineLevel="0" collapsed="false">
      <c r="A323" s="15" t="s">
        <v>635</v>
      </c>
      <c r="B323" s="15" t="s">
        <v>648</v>
      </c>
      <c r="C323" s="16" t="s">
        <v>649</v>
      </c>
      <c r="D323" s="17" t="n">
        <v>210</v>
      </c>
      <c r="E323" s="17" t="n">
        <v>119</v>
      </c>
      <c r="F323" s="17" t="n">
        <v>91</v>
      </c>
      <c r="G323" s="18" t="n">
        <f aca="false">D323/H323</f>
        <v>12.4941247865587</v>
      </c>
      <c r="H323" s="19" t="n">
        <v>16.8079</v>
      </c>
    </row>
    <row r="324" customFormat="false" ht="15" hidden="false" customHeight="true" outlineLevel="0" collapsed="false">
      <c r="A324" s="15" t="s">
        <v>635</v>
      </c>
      <c r="B324" s="15" t="s">
        <v>650</v>
      </c>
      <c r="C324" s="16" t="s">
        <v>651</v>
      </c>
      <c r="D324" s="17" t="n">
        <v>1869</v>
      </c>
      <c r="E324" s="17" t="n">
        <v>900</v>
      </c>
      <c r="F324" s="17" t="n">
        <v>969</v>
      </c>
      <c r="G324" s="18" t="n">
        <f aca="false">D324/H324</f>
        <v>44.7067153361495</v>
      </c>
      <c r="H324" s="19" t="n">
        <v>41.8058</v>
      </c>
    </row>
    <row r="325" customFormat="false" ht="15" hidden="false" customHeight="true" outlineLevel="0" collapsed="false">
      <c r="A325" s="15" t="s">
        <v>635</v>
      </c>
      <c r="B325" s="15" t="s">
        <v>652</v>
      </c>
      <c r="C325" s="16" t="s">
        <v>653</v>
      </c>
      <c r="D325" s="17" t="n">
        <v>168</v>
      </c>
      <c r="E325" s="17" t="n">
        <v>80</v>
      </c>
      <c r="F325" s="17" t="n">
        <v>88</v>
      </c>
      <c r="G325" s="18" t="n">
        <f aca="false">D325/H325</f>
        <v>4.96005385201325</v>
      </c>
      <c r="H325" s="19" t="n">
        <v>33.8706</v>
      </c>
    </row>
    <row r="326" customFormat="false" ht="15" hidden="false" customHeight="true" outlineLevel="0" collapsed="false">
      <c r="A326" s="15" t="s">
        <v>635</v>
      </c>
      <c r="B326" s="15" t="s">
        <v>654</v>
      </c>
      <c r="C326" s="16" t="s">
        <v>655</v>
      </c>
      <c r="D326" s="17" t="n">
        <v>2307</v>
      </c>
      <c r="E326" s="17" t="n">
        <v>1158</v>
      </c>
      <c r="F326" s="17" t="n">
        <v>1149</v>
      </c>
      <c r="G326" s="18" t="n">
        <f aca="false">D326/H326</f>
        <v>58.3007123957878</v>
      </c>
      <c r="H326" s="19" t="n">
        <v>39.5707</v>
      </c>
    </row>
    <row r="327" customFormat="false" ht="15" hidden="false" customHeight="true" outlineLevel="0" collapsed="false">
      <c r="A327" s="15" t="s">
        <v>635</v>
      </c>
      <c r="B327" s="15" t="s">
        <v>656</v>
      </c>
      <c r="C327" s="16" t="s">
        <v>657</v>
      </c>
      <c r="D327" s="17" t="n">
        <v>12498</v>
      </c>
      <c r="E327" s="17" t="n">
        <v>5954</v>
      </c>
      <c r="F327" s="17" t="n">
        <v>6544</v>
      </c>
      <c r="G327" s="18" t="n">
        <f aca="false">D327/H327</f>
        <v>304.160856264648</v>
      </c>
      <c r="H327" s="19" t="n">
        <v>41.0901</v>
      </c>
    </row>
    <row r="328" customFormat="false" ht="15" hidden="false" customHeight="true" outlineLevel="0" collapsed="false">
      <c r="A328" s="15" t="s">
        <v>635</v>
      </c>
      <c r="B328" s="15" t="s">
        <v>658</v>
      </c>
      <c r="C328" s="16" t="s">
        <v>659</v>
      </c>
      <c r="D328" s="17" t="n">
        <v>2206</v>
      </c>
      <c r="E328" s="17" t="n">
        <v>1080</v>
      </c>
      <c r="F328" s="17" t="n">
        <v>1126</v>
      </c>
      <c r="G328" s="18" t="n">
        <f aca="false">D328/H328</f>
        <v>114.33072988199</v>
      </c>
      <c r="H328" s="19" t="n">
        <v>19.2949</v>
      </c>
    </row>
    <row r="329" customFormat="false" ht="15" hidden="false" customHeight="true" outlineLevel="0" collapsed="false">
      <c r="A329" s="15" t="s">
        <v>635</v>
      </c>
      <c r="B329" s="15" t="s">
        <v>660</v>
      </c>
      <c r="C329" s="16" t="s">
        <v>661</v>
      </c>
      <c r="D329" s="17" t="n">
        <v>845</v>
      </c>
      <c r="E329" s="17" t="n">
        <v>413</v>
      </c>
      <c r="F329" s="17" t="n">
        <v>432</v>
      </c>
      <c r="G329" s="18" t="n">
        <f aca="false">D329/H329</f>
        <v>33.6954094490701</v>
      </c>
      <c r="H329" s="19" t="n">
        <v>25.0776</v>
      </c>
    </row>
    <row r="330" customFormat="false" ht="15" hidden="false" customHeight="true" outlineLevel="0" collapsed="false">
      <c r="A330" s="15" t="s">
        <v>635</v>
      </c>
      <c r="B330" s="15" t="s">
        <v>662</v>
      </c>
      <c r="C330" s="16" t="s">
        <v>663</v>
      </c>
      <c r="D330" s="17" t="n">
        <v>231</v>
      </c>
      <c r="E330" s="17" t="n">
        <v>115</v>
      </c>
      <c r="F330" s="17" t="n">
        <v>116</v>
      </c>
      <c r="G330" s="18" t="n">
        <f aca="false">D330/H330</f>
        <v>6.76697015502513</v>
      </c>
      <c r="H330" s="19" t="n">
        <v>34.1364</v>
      </c>
    </row>
    <row r="331" customFormat="false" ht="15" hidden="false" customHeight="true" outlineLevel="0" collapsed="false">
      <c r="A331" s="15" t="s">
        <v>635</v>
      </c>
      <c r="B331" s="15" t="s">
        <v>664</v>
      </c>
      <c r="C331" s="16" t="s">
        <v>665</v>
      </c>
      <c r="D331" s="17" t="n">
        <v>72</v>
      </c>
      <c r="E331" s="17" t="n">
        <v>38</v>
      </c>
      <c r="F331" s="17" t="n">
        <v>34</v>
      </c>
      <c r="G331" s="18" t="n">
        <f aca="false">D331/H331</f>
        <v>3.157839336152</v>
      </c>
      <c r="H331" s="19" t="n">
        <v>22.8004</v>
      </c>
    </row>
    <row r="332" customFormat="false" ht="15" hidden="false" customHeight="true" outlineLevel="0" collapsed="false">
      <c r="A332" s="15" t="s">
        <v>635</v>
      </c>
      <c r="B332" s="15" t="s">
        <v>666</v>
      </c>
      <c r="C332" s="16" t="s">
        <v>667</v>
      </c>
      <c r="D332" s="17" t="n">
        <v>1035</v>
      </c>
      <c r="E332" s="17" t="n">
        <v>542</v>
      </c>
      <c r="F332" s="17" t="n">
        <v>493</v>
      </c>
      <c r="G332" s="18" t="n">
        <f aca="false">D332/H332</f>
        <v>42.9305603371397</v>
      </c>
      <c r="H332" s="19" t="n">
        <v>24.1087</v>
      </c>
    </row>
    <row r="333" customFormat="false" ht="15" hidden="false" customHeight="true" outlineLevel="0" collapsed="false">
      <c r="A333" s="15" t="s">
        <v>635</v>
      </c>
      <c r="B333" s="15" t="s">
        <v>668</v>
      </c>
      <c r="C333" s="16" t="s">
        <v>669</v>
      </c>
      <c r="D333" s="17" t="n">
        <v>1107</v>
      </c>
      <c r="E333" s="17" t="n">
        <v>536</v>
      </c>
      <c r="F333" s="17" t="n">
        <v>571</v>
      </c>
      <c r="G333" s="18" t="n">
        <f aca="false">D333/H333</f>
        <v>100.437315139088</v>
      </c>
      <c r="H333" s="19" t="n">
        <v>11.0218</v>
      </c>
    </row>
    <row r="334" customFormat="false" ht="15" hidden="false" customHeight="true" outlineLevel="0" collapsed="false">
      <c r="A334" s="15" t="s">
        <v>635</v>
      </c>
      <c r="B334" s="15" t="s">
        <v>670</v>
      </c>
      <c r="C334" s="16" t="s">
        <v>671</v>
      </c>
      <c r="D334" s="17" t="n">
        <v>766</v>
      </c>
      <c r="E334" s="17" t="n">
        <v>399</v>
      </c>
      <c r="F334" s="17" t="n">
        <v>367</v>
      </c>
      <c r="G334" s="18" t="n">
        <f aca="false">D334/H334</f>
        <v>25.4432641781427</v>
      </c>
      <c r="H334" s="19" t="n">
        <v>30.1062</v>
      </c>
    </row>
    <row r="335" customFormat="false" ht="15" hidden="false" customHeight="true" outlineLevel="0" collapsed="false">
      <c r="A335" s="15" t="s">
        <v>635</v>
      </c>
      <c r="B335" s="15" t="s">
        <v>672</v>
      </c>
      <c r="C335" s="16" t="s">
        <v>673</v>
      </c>
      <c r="D335" s="17" t="n">
        <v>208</v>
      </c>
      <c r="E335" s="17" t="n">
        <v>116</v>
      </c>
      <c r="F335" s="17" t="n">
        <v>92</v>
      </c>
      <c r="G335" s="18" t="n">
        <f aca="false">D335/H335</f>
        <v>12.8355445850046</v>
      </c>
      <c r="H335" s="19" t="n">
        <v>16.205</v>
      </c>
    </row>
    <row r="336" customFormat="false" ht="15" hidden="false" customHeight="true" outlineLevel="0" collapsed="false">
      <c r="A336" s="15" t="s">
        <v>635</v>
      </c>
      <c r="B336" s="15" t="s">
        <v>674</v>
      </c>
      <c r="C336" s="16" t="s">
        <v>675</v>
      </c>
      <c r="D336" s="17" t="n">
        <v>289</v>
      </c>
      <c r="E336" s="17" t="n">
        <v>142</v>
      </c>
      <c r="F336" s="17" t="n">
        <v>147</v>
      </c>
      <c r="G336" s="18" t="n">
        <f aca="false">D336/H336</f>
        <v>30.0903752446795</v>
      </c>
      <c r="H336" s="19" t="n">
        <v>9.6044</v>
      </c>
    </row>
    <row r="337" customFormat="false" ht="15" hidden="false" customHeight="true" outlineLevel="0" collapsed="false">
      <c r="A337" s="15" t="s">
        <v>635</v>
      </c>
      <c r="B337" s="15" t="s">
        <v>676</v>
      </c>
      <c r="C337" s="16" t="s">
        <v>677</v>
      </c>
      <c r="D337" s="17" t="n">
        <v>58</v>
      </c>
      <c r="E337" s="17" t="n">
        <v>37</v>
      </c>
      <c r="F337" s="17" t="n">
        <v>21</v>
      </c>
      <c r="G337" s="18" t="n">
        <f aca="false">D337/H337</f>
        <v>6.08093940029356</v>
      </c>
      <c r="H337" s="19" t="n">
        <v>9.538</v>
      </c>
    </row>
    <row r="338" customFormat="false" ht="15" hidden="false" customHeight="true" outlineLevel="0" collapsed="false">
      <c r="A338" s="15" t="s">
        <v>635</v>
      </c>
      <c r="B338" s="15" t="s">
        <v>678</v>
      </c>
      <c r="C338" s="16" t="s">
        <v>679</v>
      </c>
      <c r="D338" s="17" t="n">
        <v>4371</v>
      </c>
      <c r="E338" s="17" t="n">
        <v>2104</v>
      </c>
      <c r="F338" s="17" t="n">
        <v>2267</v>
      </c>
      <c r="G338" s="18" t="n">
        <f aca="false">D338/H338</f>
        <v>172.713550763006</v>
      </c>
      <c r="H338" s="19" t="n">
        <v>25.3078</v>
      </c>
    </row>
    <row r="339" customFormat="false" ht="15" hidden="false" customHeight="true" outlineLevel="0" collapsed="false">
      <c r="A339" s="15" t="s">
        <v>635</v>
      </c>
      <c r="B339" s="15" t="s">
        <v>680</v>
      </c>
      <c r="C339" s="16" t="s">
        <v>681</v>
      </c>
      <c r="D339" s="17" t="n">
        <v>252</v>
      </c>
      <c r="E339" s="17" t="n">
        <v>133</v>
      </c>
      <c r="F339" s="17" t="n">
        <v>119</v>
      </c>
      <c r="G339" s="18" t="n">
        <f aca="false">D339/H339</f>
        <v>34.1102899374645</v>
      </c>
      <c r="H339" s="19" t="n">
        <v>7.3878</v>
      </c>
    </row>
    <row r="340" customFormat="false" ht="15" hidden="false" customHeight="true" outlineLevel="0" collapsed="false">
      <c r="A340" s="15" t="s">
        <v>635</v>
      </c>
      <c r="B340" s="15" t="s">
        <v>682</v>
      </c>
      <c r="C340" s="16" t="s">
        <v>683</v>
      </c>
      <c r="D340" s="17" t="n">
        <v>88</v>
      </c>
      <c r="E340" s="17" t="n">
        <v>42</v>
      </c>
      <c r="F340" s="17" t="n">
        <v>46</v>
      </c>
      <c r="G340" s="18" t="n">
        <f aca="false">D340/H340</f>
        <v>9.5409501919032</v>
      </c>
      <c r="H340" s="19" t="n">
        <v>9.2234</v>
      </c>
    </row>
    <row r="341" customFormat="false" ht="15" hidden="false" customHeight="true" outlineLevel="0" collapsed="false">
      <c r="A341" s="15" t="s">
        <v>635</v>
      </c>
      <c r="B341" s="15" t="s">
        <v>684</v>
      </c>
      <c r="C341" s="16" t="s">
        <v>685</v>
      </c>
      <c r="D341" s="17" t="n">
        <v>746</v>
      </c>
      <c r="E341" s="17" t="n">
        <v>367</v>
      </c>
      <c r="F341" s="17" t="n">
        <v>379</v>
      </c>
      <c r="G341" s="18" t="n">
        <f aca="false">D341/H341</f>
        <v>35.5787023789084</v>
      </c>
      <c r="H341" s="19" t="n">
        <v>20.9676</v>
      </c>
    </row>
    <row r="342" customFormat="false" ht="15" hidden="false" customHeight="true" outlineLevel="0" collapsed="false">
      <c r="A342" s="15" t="s">
        <v>635</v>
      </c>
      <c r="B342" s="15" t="s">
        <v>686</v>
      </c>
      <c r="C342" s="16" t="s">
        <v>687</v>
      </c>
      <c r="D342" s="17" t="n">
        <v>255</v>
      </c>
      <c r="E342" s="17" t="n">
        <v>137</v>
      </c>
      <c r="F342" s="17" t="n">
        <v>118</v>
      </c>
      <c r="G342" s="18" t="n">
        <f aca="false">D342/H342</f>
        <v>7.31575066774156</v>
      </c>
      <c r="H342" s="19" t="n">
        <v>34.8563</v>
      </c>
    </row>
    <row r="343" customFormat="false" ht="15" hidden="false" customHeight="true" outlineLevel="0" collapsed="false">
      <c r="A343" s="15" t="s">
        <v>635</v>
      </c>
      <c r="B343" s="15" t="s">
        <v>688</v>
      </c>
      <c r="C343" s="16" t="s">
        <v>689</v>
      </c>
      <c r="D343" s="17" t="n">
        <v>7745</v>
      </c>
      <c r="E343" s="17" t="n">
        <v>3846</v>
      </c>
      <c r="F343" s="17" t="n">
        <v>3899</v>
      </c>
      <c r="G343" s="18" t="n">
        <f aca="false">D343/H343</f>
        <v>160.607009474673</v>
      </c>
      <c r="H343" s="19" t="n">
        <v>48.2233</v>
      </c>
    </row>
    <row r="344" customFormat="false" ht="15" hidden="false" customHeight="true" outlineLevel="0" collapsed="false">
      <c r="A344" s="15" t="s">
        <v>635</v>
      </c>
      <c r="B344" s="15" t="s">
        <v>690</v>
      </c>
      <c r="C344" s="16" t="s">
        <v>691</v>
      </c>
      <c r="D344" s="17" t="n">
        <v>402</v>
      </c>
      <c r="E344" s="17" t="n">
        <v>195</v>
      </c>
      <c r="F344" s="17" t="n">
        <v>207</v>
      </c>
      <c r="G344" s="18" t="n">
        <f aca="false">D344/H344</f>
        <v>28.6810975870778</v>
      </c>
      <c r="H344" s="19" t="n">
        <v>14.0162</v>
      </c>
    </row>
    <row r="345" customFormat="false" ht="15" hidden="false" customHeight="true" outlineLevel="0" collapsed="false">
      <c r="A345" s="15" t="s">
        <v>635</v>
      </c>
      <c r="B345" s="15" t="s">
        <v>692</v>
      </c>
      <c r="C345" s="16" t="s">
        <v>693</v>
      </c>
      <c r="D345" s="17" t="n">
        <v>1063</v>
      </c>
      <c r="E345" s="17" t="n">
        <v>499</v>
      </c>
      <c r="F345" s="17" t="n">
        <v>564</v>
      </c>
      <c r="G345" s="18" t="n">
        <f aca="false">D345/H345</f>
        <v>64.5149543600699</v>
      </c>
      <c r="H345" s="19" t="n">
        <v>16.4768</v>
      </c>
    </row>
    <row r="346" customFormat="false" ht="15" hidden="false" customHeight="true" outlineLevel="0" collapsed="false">
      <c r="A346" s="15" t="s">
        <v>635</v>
      </c>
      <c r="B346" s="15" t="s">
        <v>694</v>
      </c>
      <c r="C346" s="16" t="s">
        <v>695</v>
      </c>
      <c r="D346" s="17" t="n">
        <v>187</v>
      </c>
      <c r="E346" s="17" t="n">
        <v>108</v>
      </c>
      <c r="F346" s="17" t="n">
        <v>79</v>
      </c>
      <c r="G346" s="18" t="n">
        <f aca="false">D346/H346</f>
        <v>6.6452738599091</v>
      </c>
      <c r="H346" s="19" t="n">
        <v>28.1403</v>
      </c>
    </row>
    <row r="347" customFormat="false" ht="15" hidden="false" customHeight="true" outlineLevel="0" collapsed="false">
      <c r="A347" s="15" t="s">
        <v>635</v>
      </c>
      <c r="B347" s="15" t="s">
        <v>696</v>
      </c>
      <c r="C347" s="16" t="s">
        <v>697</v>
      </c>
      <c r="D347" s="17" t="n">
        <v>1086</v>
      </c>
      <c r="E347" s="17" t="n">
        <v>549</v>
      </c>
      <c r="F347" s="17" t="n">
        <v>537</v>
      </c>
      <c r="G347" s="18" t="n">
        <f aca="false">D347/H347</f>
        <v>46.724950951709</v>
      </c>
      <c r="H347" s="19" t="n">
        <v>23.2424</v>
      </c>
    </row>
    <row r="348" customFormat="false" ht="15" hidden="false" customHeight="true" outlineLevel="0" collapsed="false">
      <c r="A348" s="15" t="s">
        <v>635</v>
      </c>
      <c r="B348" s="15" t="s">
        <v>698</v>
      </c>
      <c r="C348" s="16" t="s">
        <v>699</v>
      </c>
      <c r="D348" s="17" t="n">
        <v>484</v>
      </c>
      <c r="E348" s="17" t="n">
        <v>243</v>
      </c>
      <c r="F348" s="17" t="n">
        <v>241</v>
      </c>
      <c r="G348" s="18" t="n">
        <f aca="false">D348/H348</f>
        <v>28.8732856486646</v>
      </c>
      <c r="H348" s="19" t="n">
        <v>16.7629</v>
      </c>
    </row>
    <row r="349" customFormat="false" ht="15" hidden="false" customHeight="true" outlineLevel="0" collapsed="false">
      <c r="A349" s="15" t="s">
        <v>635</v>
      </c>
      <c r="B349" s="15" t="s">
        <v>700</v>
      </c>
      <c r="C349" s="16" t="s">
        <v>701</v>
      </c>
      <c r="D349" s="17" t="n">
        <v>7782</v>
      </c>
      <c r="E349" s="17" t="n">
        <v>3772</v>
      </c>
      <c r="F349" s="17" t="n">
        <v>4010</v>
      </c>
      <c r="G349" s="18" t="n">
        <f aca="false">D349/H349</f>
        <v>231.153778749417</v>
      </c>
      <c r="H349" s="19" t="n">
        <v>33.6659</v>
      </c>
    </row>
    <row r="350" customFormat="false" ht="15" hidden="false" customHeight="true" outlineLevel="0" collapsed="false">
      <c r="A350" s="15" t="s">
        <v>635</v>
      </c>
      <c r="B350" s="15" t="s">
        <v>702</v>
      </c>
      <c r="C350" s="16" t="s">
        <v>703</v>
      </c>
      <c r="D350" s="17" t="n">
        <v>822</v>
      </c>
      <c r="E350" s="17" t="n">
        <v>405</v>
      </c>
      <c r="F350" s="17" t="n">
        <v>417</v>
      </c>
      <c r="G350" s="18" t="n">
        <f aca="false">D350/H350</f>
        <v>65.7442213868672</v>
      </c>
      <c r="H350" s="19" t="n">
        <v>12.503</v>
      </c>
    </row>
    <row r="351" customFormat="false" ht="15" hidden="false" customHeight="true" outlineLevel="0" collapsed="false">
      <c r="A351" s="15" t="s">
        <v>635</v>
      </c>
      <c r="B351" s="15" t="s">
        <v>704</v>
      </c>
      <c r="C351" s="16" t="s">
        <v>705</v>
      </c>
      <c r="D351" s="17" t="n">
        <v>344</v>
      </c>
      <c r="E351" s="17" t="n">
        <v>174</v>
      </c>
      <c r="F351" s="17" t="n">
        <v>170</v>
      </c>
      <c r="G351" s="18" t="n">
        <f aca="false">D351/H351</f>
        <v>28.9520859809623</v>
      </c>
      <c r="H351" s="19" t="n">
        <v>11.8817</v>
      </c>
    </row>
    <row r="352" customFormat="false" ht="15" hidden="false" customHeight="true" outlineLevel="0" collapsed="false">
      <c r="A352" s="15" t="s">
        <v>635</v>
      </c>
      <c r="B352" s="15" t="s">
        <v>706</v>
      </c>
      <c r="C352" s="16" t="s">
        <v>707</v>
      </c>
      <c r="D352" s="17" t="n">
        <v>339</v>
      </c>
      <c r="E352" s="17" t="n">
        <v>171</v>
      </c>
      <c r="F352" s="17" t="n">
        <v>168</v>
      </c>
      <c r="G352" s="18" t="n">
        <f aca="false">D352/H352</f>
        <v>55.6878850102669</v>
      </c>
      <c r="H352" s="19" t="n">
        <v>6.0875</v>
      </c>
    </row>
    <row r="353" customFormat="false" ht="15" hidden="false" customHeight="true" outlineLevel="0" collapsed="false">
      <c r="A353" s="15" t="s">
        <v>635</v>
      </c>
      <c r="B353" s="15" t="s">
        <v>708</v>
      </c>
      <c r="C353" s="16" t="s">
        <v>709</v>
      </c>
      <c r="D353" s="17" t="n">
        <v>521</v>
      </c>
      <c r="E353" s="17" t="n">
        <v>263</v>
      </c>
      <c r="F353" s="17" t="n">
        <v>258</v>
      </c>
      <c r="G353" s="18" t="n">
        <f aca="false">D353/H353</f>
        <v>54.0232268768146</v>
      </c>
      <c r="H353" s="19" t="n">
        <v>9.644</v>
      </c>
    </row>
    <row r="354" customFormat="false" ht="15" hidden="false" customHeight="true" outlineLevel="0" collapsed="false">
      <c r="A354" s="15" t="s">
        <v>635</v>
      </c>
      <c r="B354" s="15" t="s">
        <v>710</v>
      </c>
      <c r="C354" s="16" t="s">
        <v>711</v>
      </c>
      <c r="D354" s="17" t="n">
        <v>809</v>
      </c>
      <c r="E354" s="17" t="n">
        <v>401</v>
      </c>
      <c r="F354" s="17" t="n">
        <v>408</v>
      </c>
      <c r="G354" s="18" t="n">
        <f aca="false">D354/H354</f>
        <v>42.6460587977923</v>
      </c>
      <c r="H354" s="19" t="n">
        <v>18.9701</v>
      </c>
    </row>
    <row r="355" customFormat="false" ht="15" hidden="false" customHeight="true" outlineLevel="0" collapsed="false">
      <c r="A355" s="15" t="s">
        <v>635</v>
      </c>
      <c r="B355" s="15" t="s">
        <v>712</v>
      </c>
      <c r="C355" s="16" t="s">
        <v>713</v>
      </c>
      <c r="D355" s="17" t="n">
        <v>535</v>
      </c>
      <c r="E355" s="17" t="n">
        <v>250</v>
      </c>
      <c r="F355" s="17" t="n">
        <v>285</v>
      </c>
      <c r="G355" s="18" t="n">
        <f aca="false">D355/H355</f>
        <v>23.6998316647471</v>
      </c>
      <c r="H355" s="19" t="n">
        <v>22.574</v>
      </c>
    </row>
    <row r="356" customFormat="false" ht="15" hidden="false" customHeight="true" outlineLevel="0" collapsed="false">
      <c r="A356" s="15" t="s">
        <v>635</v>
      </c>
      <c r="B356" s="15" t="s">
        <v>714</v>
      </c>
      <c r="C356" s="16" t="s">
        <v>715</v>
      </c>
      <c r="D356" s="17" t="n">
        <v>4227</v>
      </c>
      <c r="E356" s="17" t="n">
        <v>2052</v>
      </c>
      <c r="F356" s="17" t="n">
        <v>2175</v>
      </c>
      <c r="G356" s="18" t="n">
        <f aca="false">D356/H356</f>
        <v>72.8441442062453</v>
      </c>
      <c r="H356" s="19" t="n">
        <v>58.028</v>
      </c>
    </row>
    <row r="357" customFormat="false" ht="15" hidden="false" customHeight="true" outlineLevel="0" collapsed="false">
      <c r="A357" s="15" t="s">
        <v>635</v>
      </c>
      <c r="B357" s="15" t="s">
        <v>716</v>
      </c>
      <c r="C357" s="16" t="s">
        <v>717</v>
      </c>
      <c r="D357" s="17" t="n">
        <v>817</v>
      </c>
      <c r="E357" s="17" t="n">
        <v>394</v>
      </c>
      <c r="F357" s="17" t="n">
        <v>423</v>
      </c>
      <c r="G357" s="18" t="n">
        <f aca="false">D357/H357</f>
        <v>122.540196784257</v>
      </c>
      <c r="H357" s="19" t="n">
        <v>6.6672</v>
      </c>
    </row>
    <row r="358" customFormat="false" ht="15" hidden="false" customHeight="true" outlineLevel="0" collapsed="false">
      <c r="A358" s="15" t="s">
        <v>635</v>
      </c>
      <c r="B358" s="15" t="s">
        <v>718</v>
      </c>
      <c r="C358" s="16" t="s">
        <v>719</v>
      </c>
      <c r="D358" s="17" t="n">
        <v>96</v>
      </c>
      <c r="E358" s="17" t="n">
        <v>55</v>
      </c>
      <c r="F358" s="17" t="n">
        <v>41</v>
      </c>
      <c r="G358" s="18" t="n">
        <f aca="false">D358/H358</f>
        <v>6.89764186868614</v>
      </c>
      <c r="H358" s="19" t="n">
        <v>13.9178</v>
      </c>
    </row>
    <row r="359" customFormat="false" ht="15" hidden="false" customHeight="true" outlineLevel="0" collapsed="false">
      <c r="A359" s="15" t="s">
        <v>635</v>
      </c>
      <c r="B359" s="15" t="s">
        <v>720</v>
      </c>
      <c r="C359" s="16" t="s">
        <v>721</v>
      </c>
      <c r="D359" s="17" t="n">
        <v>1362</v>
      </c>
      <c r="E359" s="17" t="n">
        <v>684</v>
      </c>
      <c r="F359" s="17" t="n">
        <v>678</v>
      </c>
      <c r="G359" s="18" t="n">
        <f aca="false">D359/H359</f>
        <v>67.4865472851777</v>
      </c>
      <c r="H359" s="19" t="n">
        <v>20.1818</v>
      </c>
    </row>
    <row r="360" customFormat="false" ht="15" hidden="false" customHeight="true" outlineLevel="0" collapsed="false">
      <c r="A360" s="15" t="s">
        <v>635</v>
      </c>
      <c r="B360" s="15" t="s">
        <v>722</v>
      </c>
      <c r="C360" s="16" t="s">
        <v>723</v>
      </c>
      <c r="D360" s="17" t="n">
        <v>746</v>
      </c>
      <c r="E360" s="17" t="n">
        <v>377</v>
      </c>
      <c r="F360" s="17" t="n">
        <v>369</v>
      </c>
      <c r="G360" s="18" t="n">
        <f aca="false">D360/H360</f>
        <v>63.6790439607341</v>
      </c>
      <c r="H360" s="19" t="n">
        <v>11.715</v>
      </c>
    </row>
    <row r="361" customFormat="false" ht="15" hidden="false" customHeight="true" outlineLevel="0" collapsed="false">
      <c r="A361" s="15" t="s">
        <v>635</v>
      </c>
      <c r="B361" s="15" t="s">
        <v>724</v>
      </c>
      <c r="C361" s="16" t="s">
        <v>725</v>
      </c>
      <c r="D361" s="17" t="n">
        <v>792</v>
      </c>
      <c r="E361" s="17" t="n">
        <v>387</v>
      </c>
      <c r="F361" s="17" t="n">
        <v>405</v>
      </c>
      <c r="G361" s="18" t="n">
        <f aca="false">D361/H361</f>
        <v>47.9898203411398</v>
      </c>
      <c r="H361" s="19" t="n">
        <v>16.5035</v>
      </c>
    </row>
    <row r="362" customFormat="false" ht="15" hidden="false" customHeight="true" outlineLevel="0" collapsed="false">
      <c r="A362" s="15" t="s">
        <v>635</v>
      </c>
      <c r="B362" s="15" t="s">
        <v>726</v>
      </c>
      <c r="C362" s="16" t="s">
        <v>727</v>
      </c>
      <c r="D362" s="17" t="n">
        <v>211</v>
      </c>
      <c r="E362" s="17" t="n">
        <v>106</v>
      </c>
      <c r="F362" s="17" t="n">
        <v>105</v>
      </c>
      <c r="G362" s="18" t="n">
        <f aca="false">D362/H362</f>
        <v>32.3272560134825</v>
      </c>
      <c r="H362" s="19" t="n">
        <v>6.527</v>
      </c>
    </row>
    <row r="363" customFormat="false" ht="15" hidden="false" customHeight="true" outlineLevel="0" collapsed="false">
      <c r="A363" s="15" t="s">
        <v>635</v>
      </c>
      <c r="B363" s="15" t="s">
        <v>728</v>
      </c>
      <c r="C363" s="16" t="s">
        <v>729</v>
      </c>
      <c r="D363" s="17" t="n">
        <v>1145</v>
      </c>
      <c r="E363" s="17" t="n">
        <v>571</v>
      </c>
      <c r="F363" s="17" t="n">
        <v>574</v>
      </c>
      <c r="G363" s="18" t="n">
        <f aca="false">D363/H363</f>
        <v>82.1400901030159</v>
      </c>
      <c r="H363" s="19" t="n">
        <v>13.9396</v>
      </c>
    </row>
    <row r="364" customFormat="false" ht="15" hidden="false" customHeight="true" outlineLevel="0" collapsed="false">
      <c r="A364" s="15" t="s">
        <v>635</v>
      </c>
      <c r="B364" s="15" t="s">
        <v>730</v>
      </c>
      <c r="C364" s="16" t="s">
        <v>731</v>
      </c>
      <c r="D364" s="17" t="n">
        <v>281</v>
      </c>
      <c r="E364" s="17" t="n">
        <v>138</v>
      </c>
      <c r="F364" s="17" t="n">
        <v>143</v>
      </c>
      <c r="G364" s="18" t="n">
        <f aca="false">D364/H364</f>
        <v>33.876237205994</v>
      </c>
      <c r="H364" s="19" t="n">
        <v>8.2949</v>
      </c>
    </row>
    <row r="365" customFormat="false" ht="15" hidden="false" customHeight="true" outlineLevel="0" collapsed="false">
      <c r="A365" s="15" t="s">
        <v>635</v>
      </c>
      <c r="B365" s="15" t="s">
        <v>732</v>
      </c>
      <c r="C365" s="16" t="s">
        <v>733</v>
      </c>
      <c r="D365" s="17" t="n">
        <v>1288</v>
      </c>
      <c r="E365" s="17" t="n">
        <v>631</v>
      </c>
      <c r="F365" s="17" t="n">
        <v>657</v>
      </c>
      <c r="G365" s="18" t="n">
        <f aca="false">D365/H365</f>
        <v>74.2290380769608</v>
      </c>
      <c r="H365" s="19" t="n">
        <v>17.3517</v>
      </c>
    </row>
    <row r="366" customFormat="false" ht="15" hidden="false" customHeight="true" outlineLevel="0" collapsed="false">
      <c r="A366" s="15" t="s">
        <v>635</v>
      </c>
      <c r="B366" s="15" t="s">
        <v>734</v>
      </c>
      <c r="C366" s="16" t="s">
        <v>735</v>
      </c>
      <c r="D366" s="17" t="n">
        <v>139</v>
      </c>
      <c r="E366" s="17" t="n">
        <v>80</v>
      </c>
      <c r="F366" s="17" t="n">
        <v>59</v>
      </c>
      <c r="G366" s="18" t="n">
        <f aca="false">D366/H366</f>
        <v>15.994844826991</v>
      </c>
      <c r="H366" s="19" t="n">
        <v>8.6903</v>
      </c>
    </row>
    <row r="367" customFormat="false" ht="15" hidden="false" customHeight="true" outlineLevel="0" collapsed="false">
      <c r="A367" s="15" t="s">
        <v>635</v>
      </c>
      <c r="B367" s="15" t="s">
        <v>736</v>
      </c>
      <c r="C367" s="16" t="s">
        <v>737</v>
      </c>
      <c r="D367" s="17" t="n">
        <v>185</v>
      </c>
      <c r="E367" s="17" t="n">
        <v>88</v>
      </c>
      <c r="F367" s="17" t="n">
        <v>97</v>
      </c>
      <c r="G367" s="18" t="n">
        <f aca="false">D367/H367</f>
        <v>13.6053421191975</v>
      </c>
      <c r="H367" s="19" t="n">
        <v>13.5976</v>
      </c>
    </row>
    <row r="368" customFormat="false" ht="15" hidden="false" customHeight="true" outlineLevel="0" collapsed="false">
      <c r="A368" s="15" t="s">
        <v>635</v>
      </c>
      <c r="B368" s="15" t="s">
        <v>738</v>
      </c>
      <c r="C368" s="16" t="s">
        <v>739</v>
      </c>
      <c r="D368" s="17" t="n">
        <v>565</v>
      </c>
      <c r="E368" s="17" t="n">
        <v>294</v>
      </c>
      <c r="F368" s="17" t="n">
        <v>271</v>
      </c>
      <c r="G368" s="18" t="n">
        <f aca="false">D368/H368</f>
        <v>34.923539083458</v>
      </c>
      <c r="H368" s="19" t="n">
        <v>16.1782</v>
      </c>
    </row>
    <row r="369" customFormat="false" ht="15" hidden="false" customHeight="true" outlineLevel="0" collapsed="false">
      <c r="A369" s="15" t="s">
        <v>635</v>
      </c>
      <c r="B369" s="15" t="s">
        <v>740</v>
      </c>
      <c r="C369" s="16" t="s">
        <v>741</v>
      </c>
      <c r="D369" s="17" t="n">
        <v>712</v>
      </c>
      <c r="E369" s="17" t="n">
        <v>348</v>
      </c>
      <c r="F369" s="17" t="n">
        <v>364</v>
      </c>
      <c r="G369" s="18" t="n">
        <f aca="false">D369/H369</f>
        <v>61.704856657538</v>
      </c>
      <c r="H369" s="19" t="n">
        <v>11.5388</v>
      </c>
    </row>
    <row r="370" customFormat="false" ht="15" hidden="false" customHeight="true" outlineLevel="0" collapsed="false">
      <c r="A370" s="15" t="s">
        <v>635</v>
      </c>
      <c r="B370" s="15" t="s">
        <v>742</v>
      </c>
      <c r="C370" s="16" t="s">
        <v>743</v>
      </c>
      <c r="D370" s="17" t="n">
        <v>3932</v>
      </c>
      <c r="E370" s="17" t="n">
        <v>1852</v>
      </c>
      <c r="F370" s="17" t="n">
        <v>2080</v>
      </c>
      <c r="G370" s="18" t="n">
        <f aca="false">D370/H370</f>
        <v>243.377073533053</v>
      </c>
      <c r="H370" s="19" t="n">
        <v>16.156</v>
      </c>
    </row>
    <row r="371" customFormat="false" ht="15" hidden="false" customHeight="true" outlineLevel="0" collapsed="false">
      <c r="A371" s="15" t="s">
        <v>635</v>
      </c>
      <c r="B371" s="15" t="s">
        <v>744</v>
      </c>
      <c r="C371" s="16" t="s">
        <v>745</v>
      </c>
      <c r="D371" s="17" t="n">
        <v>369</v>
      </c>
      <c r="E371" s="17" t="n">
        <v>185</v>
      </c>
      <c r="F371" s="17" t="n">
        <v>184</v>
      </c>
      <c r="G371" s="18" t="n">
        <f aca="false">D371/H371</f>
        <v>33.8463796297995</v>
      </c>
      <c r="H371" s="19" t="n">
        <v>10.9022</v>
      </c>
    </row>
    <row r="372" customFormat="false" ht="15" hidden="false" customHeight="true" outlineLevel="0" collapsed="false">
      <c r="A372" s="15" t="s">
        <v>635</v>
      </c>
      <c r="B372" s="15" t="s">
        <v>746</v>
      </c>
      <c r="C372" s="16" t="s">
        <v>747</v>
      </c>
      <c r="D372" s="17" t="n">
        <v>62</v>
      </c>
      <c r="E372" s="17" t="n">
        <v>34</v>
      </c>
      <c r="F372" s="17" t="n">
        <v>28</v>
      </c>
      <c r="G372" s="18" t="n">
        <f aca="false">D372/H372</f>
        <v>1.43287003868749</v>
      </c>
      <c r="H372" s="19" t="n">
        <v>43.2698</v>
      </c>
    </row>
    <row r="373" customFormat="false" ht="15" hidden="false" customHeight="true" outlineLevel="0" collapsed="false">
      <c r="A373" s="15" t="s">
        <v>635</v>
      </c>
      <c r="B373" s="15" t="s">
        <v>748</v>
      </c>
      <c r="C373" s="16" t="s">
        <v>749</v>
      </c>
      <c r="D373" s="17" t="n">
        <v>133</v>
      </c>
      <c r="E373" s="17" t="n">
        <v>81</v>
      </c>
      <c r="F373" s="17" t="n">
        <v>52</v>
      </c>
      <c r="G373" s="18" t="n">
        <f aca="false">D373/H373</f>
        <v>5.06277074403697</v>
      </c>
      <c r="H373" s="19" t="n">
        <v>26.2702</v>
      </c>
    </row>
    <row r="374" customFormat="false" ht="15" hidden="false" customHeight="true" outlineLevel="0" collapsed="false">
      <c r="A374" s="15" t="s">
        <v>635</v>
      </c>
      <c r="B374" s="15" t="s">
        <v>750</v>
      </c>
      <c r="C374" s="16" t="s">
        <v>751</v>
      </c>
      <c r="D374" s="17" t="n">
        <v>447</v>
      </c>
      <c r="E374" s="17" t="n">
        <v>221</v>
      </c>
      <c r="F374" s="17" t="n">
        <v>226</v>
      </c>
      <c r="G374" s="18" t="n">
        <f aca="false">D374/H374</f>
        <v>47.5082103115136</v>
      </c>
      <c r="H374" s="19" t="n">
        <v>9.4089</v>
      </c>
    </row>
    <row r="375" customFormat="false" ht="15" hidden="false" customHeight="true" outlineLevel="0" collapsed="false">
      <c r="A375" s="15" t="s">
        <v>635</v>
      </c>
      <c r="B375" s="15" t="s">
        <v>752</v>
      </c>
      <c r="C375" s="16" t="s">
        <v>753</v>
      </c>
      <c r="D375" s="17" t="n">
        <v>2338</v>
      </c>
      <c r="E375" s="17" t="n">
        <v>1143</v>
      </c>
      <c r="F375" s="17" t="n">
        <v>1195</v>
      </c>
      <c r="G375" s="18" t="n">
        <f aca="false">D375/H375</f>
        <v>83.7512537612839</v>
      </c>
      <c r="H375" s="19" t="n">
        <v>27.916</v>
      </c>
    </row>
    <row r="376" customFormat="false" ht="15" hidden="false" customHeight="true" outlineLevel="0" collapsed="false">
      <c r="A376" s="15" t="s">
        <v>635</v>
      </c>
      <c r="B376" s="15" t="s">
        <v>754</v>
      </c>
      <c r="C376" s="16" t="s">
        <v>755</v>
      </c>
      <c r="D376" s="17" t="n">
        <v>535</v>
      </c>
      <c r="E376" s="17" t="n">
        <v>250</v>
      </c>
      <c r="F376" s="17" t="n">
        <v>285</v>
      </c>
      <c r="G376" s="18" t="n">
        <f aca="false">D376/H376</f>
        <v>21.8586825955858</v>
      </c>
      <c r="H376" s="19" t="n">
        <v>24.4754</v>
      </c>
    </row>
    <row r="377" customFormat="false" ht="15" hidden="false" customHeight="true" outlineLevel="0" collapsed="false">
      <c r="A377" s="15" t="s">
        <v>635</v>
      </c>
      <c r="B377" s="15" t="s">
        <v>756</v>
      </c>
      <c r="C377" s="16" t="s">
        <v>757</v>
      </c>
      <c r="D377" s="17" t="n">
        <v>176</v>
      </c>
      <c r="E377" s="17" t="n">
        <v>100</v>
      </c>
      <c r="F377" s="17" t="n">
        <v>76</v>
      </c>
      <c r="G377" s="18" t="n">
        <f aca="false">D377/H377</f>
        <v>14.8675018373191</v>
      </c>
      <c r="H377" s="19" t="n">
        <v>11.8379</v>
      </c>
    </row>
    <row r="378" customFormat="false" ht="15" hidden="false" customHeight="true" outlineLevel="0" collapsed="false">
      <c r="A378" s="15" t="s">
        <v>635</v>
      </c>
      <c r="B378" s="15" t="s">
        <v>758</v>
      </c>
      <c r="C378" s="16" t="s">
        <v>759</v>
      </c>
      <c r="D378" s="17" t="n">
        <v>925</v>
      </c>
      <c r="E378" s="17" t="n">
        <v>445</v>
      </c>
      <c r="F378" s="17" t="n">
        <v>480</v>
      </c>
      <c r="G378" s="18" t="n">
        <f aca="false">D378/H378</f>
        <v>31.6043747288003</v>
      </c>
      <c r="H378" s="19" t="n">
        <v>29.2681</v>
      </c>
    </row>
    <row r="379" customFormat="false" ht="15" hidden="false" customHeight="true" outlineLevel="0" collapsed="false">
      <c r="A379" s="15" t="s">
        <v>635</v>
      </c>
      <c r="B379" s="15" t="s">
        <v>760</v>
      </c>
      <c r="C379" s="16" t="s">
        <v>761</v>
      </c>
      <c r="D379" s="17" t="n">
        <v>217</v>
      </c>
      <c r="E379" s="17" t="n">
        <v>115</v>
      </c>
      <c r="F379" s="17" t="n">
        <v>102</v>
      </c>
      <c r="G379" s="18" t="n">
        <f aca="false">D379/H379</f>
        <v>17.8051282051282</v>
      </c>
      <c r="H379" s="19" t="n">
        <v>12.1875</v>
      </c>
    </row>
    <row r="380" customFormat="false" ht="15" hidden="false" customHeight="true" outlineLevel="0" collapsed="false">
      <c r="A380" s="15" t="s">
        <v>635</v>
      </c>
      <c r="B380" s="15" t="s">
        <v>762</v>
      </c>
      <c r="C380" s="16" t="s">
        <v>763</v>
      </c>
      <c r="D380" s="17" t="n">
        <v>102</v>
      </c>
      <c r="E380" s="17" t="n">
        <v>50</v>
      </c>
      <c r="F380" s="17" t="n">
        <v>52</v>
      </c>
      <c r="G380" s="18" t="n">
        <f aca="false">D380/H380</f>
        <v>11.621812547</v>
      </c>
      <c r="H380" s="19" t="n">
        <v>8.7766</v>
      </c>
    </row>
    <row r="381" customFormat="false" ht="15" hidden="false" customHeight="true" outlineLevel="0" collapsed="false">
      <c r="A381" s="15" t="s">
        <v>635</v>
      </c>
      <c r="B381" s="15" t="s">
        <v>764</v>
      </c>
      <c r="C381" s="16" t="s">
        <v>765</v>
      </c>
      <c r="D381" s="17" t="n">
        <v>3892</v>
      </c>
      <c r="E381" s="17" t="n">
        <v>1897</v>
      </c>
      <c r="F381" s="17" t="n">
        <v>1995</v>
      </c>
      <c r="G381" s="18" t="n">
        <f aca="false">D381/H381</f>
        <v>123.171962871185</v>
      </c>
      <c r="H381" s="19" t="n">
        <v>31.5981</v>
      </c>
    </row>
    <row r="382" customFormat="false" ht="15" hidden="false" customHeight="true" outlineLevel="0" collapsed="false">
      <c r="A382" s="15" t="s">
        <v>635</v>
      </c>
      <c r="B382" s="15" t="s">
        <v>766</v>
      </c>
      <c r="C382" s="16" t="s">
        <v>767</v>
      </c>
      <c r="D382" s="17" t="n">
        <v>1492</v>
      </c>
      <c r="E382" s="17" t="n">
        <v>726</v>
      </c>
      <c r="F382" s="17" t="n">
        <v>766</v>
      </c>
      <c r="G382" s="18" t="n">
        <f aca="false">D382/H382</f>
        <v>48.7061212364565</v>
      </c>
      <c r="H382" s="19" t="n">
        <v>30.6327</v>
      </c>
    </row>
    <row r="383" customFormat="false" ht="15" hidden="false" customHeight="true" outlineLevel="0" collapsed="false">
      <c r="A383" s="15" t="s">
        <v>635</v>
      </c>
      <c r="B383" s="15" t="s">
        <v>768</v>
      </c>
      <c r="C383" s="16" t="s">
        <v>769</v>
      </c>
      <c r="D383" s="17" t="n">
        <v>8242</v>
      </c>
      <c r="E383" s="17" t="n">
        <v>3974</v>
      </c>
      <c r="F383" s="17" t="n">
        <v>4268</v>
      </c>
      <c r="G383" s="18" t="n">
        <f aca="false">D383/H383</f>
        <v>155.130680941249</v>
      </c>
      <c r="H383" s="19" t="n">
        <v>53.1294</v>
      </c>
    </row>
    <row r="384" customFormat="false" ht="15" hidden="false" customHeight="true" outlineLevel="0" collapsed="false">
      <c r="A384" s="15" t="s">
        <v>635</v>
      </c>
      <c r="B384" s="15" t="s">
        <v>770</v>
      </c>
      <c r="C384" s="16" t="s">
        <v>771</v>
      </c>
      <c r="D384" s="17" t="n">
        <v>373</v>
      </c>
      <c r="E384" s="17" t="n">
        <v>181</v>
      </c>
      <c r="F384" s="17" t="n">
        <v>192</v>
      </c>
      <c r="G384" s="18" t="n">
        <f aca="false">D384/H384</f>
        <v>16.5531320034615</v>
      </c>
      <c r="H384" s="19" t="n">
        <v>22.5335</v>
      </c>
    </row>
    <row r="385" customFormat="false" ht="15" hidden="false" customHeight="true" outlineLevel="0" collapsed="false">
      <c r="A385" s="15" t="s">
        <v>635</v>
      </c>
      <c r="B385" s="15" t="s">
        <v>772</v>
      </c>
      <c r="C385" s="16" t="s">
        <v>773</v>
      </c>
      <c r="D385" s="17" t="n">
        <v>370</v>
      </c>
      <c r="E385" s="17" t="n">
        <v>195</v>
      </c>
      <c r="F385" s="17" t="n">
        <v>175</v>
      </c>
      <c r="G385" s="18" t="n">
        <f aca="false">D385/H385</f>
        <v>20.2690858094487</v>
      </c>
      <c r="H385" s="19" t="n">
        <v>18.2544</v>
      </c>
    </row>
    <row r="386" customFormat="false" ht="15" hidden="false" customHeight="true" outlineLevel="0" collapsed="false">
      <c r="A386" s="15" t="s">
        <v>635</v>
      </c>
      <c r="B386" s="15" t="s">
        <v>774</v>
      </c>
      <c r="C386" s="16" t="s">
        <v>775</v>
      </c>
      <c r="D386" s="17" t="n">
        <v>4835</v>
      </c>
      <c r="E386" s="17" t="n">
        <v>2354</v>
      </c>
      <c r="F386" s="17" t="n">
        <v>2481</v>
      </c>
      <c r="G386" s="18" t="n">
        <f aca="false">D386/H386</f>
        <v>231.281062697019</v>
      </c>
      <c r="H386" s="19" t="n">
        <v>20.9053</v>
      </c>
    </row>
    <row r="387" customFormat="false" ht="15" hidden="false" customHeight="true" outlineLevel="0" collapsed="false">
      <c r="A387" s="15" t="s">
        <v>635</v>
      </c>
      <c r="B387" s="15" t="s">
        <v>776</v>
      </c>
      <c r="C387" s="16" t="s">
        <v>777</v>
      </c>
      <c r="D387" s="17" t="n">
        <v>1163</v>
      </c>
      <c r="E387" s="17" t="n">
        <v>564</v>
      </c>
      <c r="F387" s="17" t="n">
        <v>599</v>
      </c>
      <c r="G387" s="18" t="n">
        <f aca="false">D387/H387</f>
        <v>63.5033307851917</v>
      </c>
      <c r="H387" s="19" t="n">
        <v>18.314</v>
      </c>
    </row>
    <row r="388" customFormat="false" ht="15" hidden="false" customHeight="true" outlineLevel="0" collapsed="false">
      <c r="A388" s="15" t="s">
        <v>635</v>
      </c>
      <c r="B388" s="15" t="s">
        <v>778</v>
      </c>
      <c r="C388" s="16" t="s">
        <v>779</v>
      </c>
      <c r="D388" s="17" t="n">
        <v>696</v>
      </c>
      <c r="E388" s="17" t="n">
        <v>352</v>
      </c>
      <c r="F388" s="17" t="n">
        <v>344</v>
      </c>
      <c r="G388" s="18" t="n">
        <f aca="false">D388/H388</f>
        <v>56.8205010980399</v>
      </c>
      <c r="H388" s="19" t="n">
        <v>12.2491</v>
      </c>
    </row>
    <row r="389" customFormat="false" ht="15" hidden="false" customHeight="true" outlineLevel="0" collapsed="false">
      <c r="A389" s="15" t="s">
        <v>635</v>
      </c>
      <c r="B389" s="15" t="s">
        <v>780</v>
      </c>
      <c r="C389" s="16" t="s">
        <v>781</v>
      </c>
      <c r="D389" s="17" t="n">
        <v>6832</v>
      </c>
      <c r="E389" s="17" t="n">
        <v>3334</v>
      </c>
      <c r="F389" s="17" t="n">
        <v>3498</v>
      </c>
      <c r="G389" s="18" t="n">
        <f aca="false">D389/H389</f>
        <v>96.7631370971625</v>
      </c>
      <c r="H389" s="19" t="n">
        <v>70.6054</v>
      </c>
    </row>
    <row r="390" customFormat="false" ht="15" hidden="false" customHeight="true" outlineLevel="0" collapsed="false">
      <c r="A390" s="15" t="s">
        <v>635</v>
      </c>
      <c r="B390" s="15" t="s">
        <v>782</v>
      </c>
      <c r="C390" s="16" t="s">
        <v>783</v>
      </c>
      <c r="D390" s="17" t="n">
        <v>3416</v>
      </c>
      <c r="E390" s="17" t="n">
        <v>1675</v>
      </c>
      <c r="F390" s="17" t="n">
        <v>1741</v>
      </c>
      <c r="G390" s="18" t="n">
        <f aca="false">D390/H390</f>
        <v>76.3338309035816</v>
      </c>
      <c r="H390" s="19" t="n">
        <v>44.7508</v>
      </c>
    </row>
    <row r="391" customFormat="false" ht="15" hidden="false" customHeight="true" outlineLevel="0" collapsed="false">
      <c r="A391" s="15" t="s">
        <v>635</v>
      </c>
      <c r="B391" s="15" t="s">
        <v>784</v>
      </c>
      <c r="C391" s="16" t="s">
        <v>785</v>
      </c>
      <c r="D391" s="17" t="n">
        <v>1931</v>
      </c>
      <c r="E391" s="17" t="n">
        <v>972</v>
      </c>
      <c r="F391" s="17" t="n">
        <v>959</v>
      </c>
      <c r="G391" s="18" t="n">
        <f aca="false">D391/H391</f>
        <v>67.9310065820256</v>
      </c>
      <c r="H391" s="19" t="n">
        <v>28.4259</v>
      </c>
    </row>
    <row r="392" customFormat="false" ht="15" hidden="false" customHeight="true" outlineLevel="0" collapsed="false">
      <c r="A392" s="15" t="s">
        <v>635</v>
      </c>
      <c r="B392" s="15" t="s">
        <v>786</v>
      </c>
      <c r="C392" s="16" t="s">
        <v>787</v>
      </c>
      <c r="D392" s="17" t="n">
        <v>7084</v>
      </c>
      <c r="E392" s="17" t="n">
        <v>3382</v>
      </c>
      <c r="F392" s="17" t="n">
        <v>3702</v>
      </c>
      <c r="G392" s="18" t="n">
        <f aca="false">D392/H392</f>
        <v>68.7947325998077</v>
      </c>
      <c r="H392" s="19" t="n">
        <v>102.973</v>
      </c>
    </row>
    <row r="393" customFormat="false" ht="15" hidden="false" customHeight="true" outlineLevel="0" collapsed="false">
      <c r="A393" s="15" t="s">
        <v>635</v>
      </c>
      <c r="B393" s="15" t="s">
        <v>788</v>
      </c>
      <c r="C393" s="16" t="s">
        <v>789</v>
      </c>
      <c r="D393" s="17" t="n">
        <v>46362</v>
      </c>
      <c r="E393" s="17" t="n">
        <v>22142</v>
      </c>
      <c r="F393" s="17" t="n">
        <v>24220</v>
      </c>
      <c r="G393" s="18" t="n">
        <f aca="false">D393/H393</f>
        <v>581.164610657818</v>
      </c>
      <c r="H393" s="19" t="n">
        <v>79.7743</v>
      </c>
    </row>
    <row r="394" customFormat="false" ht="15" hidden="false" customHeight="true" outlineLevel="0" collapsed="false">
      <c r="A394" s="15" t="s">
        <v>635</v>
      </c>
      <c r="B394" s="15" t="s">
        <v>790</v>
      </c>
      <c r="C394" s="16" t="s">
        <v>791</v>
      </c>
      <c r="D394" s="17" t="n">
        <v>409</v>
      </c>
      <c r="E394" s="17" t="n">
        <v>202</v>
      </c>
      <c r="F394" s="17" t="n">
        <v>207</v>
      </c>
      <c r="G394" s="18" t="n">
        <f aca="false">D394/H394</f>
        <v>16.0323626371473</v>
      </c>
      <c r="H394" s="19" t="n">
        <v>25.5109</v>
      </c>
    </row>
    <row r="395" customFormat="false" ht="15" hidden="false" customHeight="true" outlineLevel="0" collapsed="false">
      <c r="A395" s="15" t="s">
        <v>635</v>
      </c>
      <c r="B395" s="15" t="s">
        <v>792</v>
      </c>
      <c r="C395" s="16" t="s">
        <v>793</v>
      </c>
      <c r="D395" s="17" t="n">
        <v>1556</v>
      </c>
      <c r="E395" s="17" t="n">
        <v>784</v>
      </c>
      <c r="F395" s="17" t="n">
        <v>772</v>
      </c>
      <c r="G395" s="18" t="n">
        <f aca="false">D395/H395</f>
        <v>106.705435393836</v>
      </c>
      <c r="H395" s="19" t="n">
        <v>14.5822</v>
      </c>
    </row>
    <row r="396" customFormat="false" ht="15" hidden="false" customHeight="true" outlineLevel="0" collapsed="false">
      <c r="A396" s="15" t="s">
        <v>635</v>
      </c>
      <c r="B396" s="15" t="s">
        <v>794</v>
      </c>
      <c r="C396" s="16" t="s">
        <v>795</v>
      </c>
      <c r="D396" s="17" t="n">
        <v>160</v>
      </c>
      <c r="E396" s="17" t="n">
        <v>81</v>
      </c>
      <c r="F396" s="17" t="n">
        <v>79</v>
      </c>
      <c r="G396" s="18" t="n">
        <f aca="false">D396/H396</f>
        <v>7.89838724805379</v>
      </c>
      <c r="H396" s="19" t="n">
        <v>20.2573</v>
      </c>
    </row>
    <row r="397" customFormat="false" ht="15" hidden="false" customHeight="true" outlineLevel="0" collapsed="false">
      <c r="A397" s="15" t="s">
        <v>635</v>
      </c>
      <c r="B397" s="15" t="s">
        <v>796</v>
      </c>
      <c r="C397" s="16" t="s">
        <v>797</v>
      </c>
      <c r="D397" s="17" t="n">
        <v>151</v>
      </c>
      <c r="E397" s="17" t="n">
        <v>86</v>
      </c>
      <c r="F397" s="17" t="n">
        <v>65</v>
      </c>
      <c r="G397" s="18" t="n">
        <f aca="false">D397/H397</f>
        <v>2.50307082032759</v>
      </c>
      <c r="H397" s="19" t="n">
        <v>60.3259</v>
      </c>
    </row>
    <row r="398" customFormat="false" ht="15" hidden="false" customHeight="true" outlineLevel="0" collapsed="false">
      <c r="A398" s="15" t="s">
        <v>635</v>
      </c>
      <c r="B398" s="15" t="s">
        <v>798</v>
      </c>
      <c r="C398" s="16" t="s">
        <v>799</v>
      </c>
      <c r="D398" s="17" t="n">
        <v>972</v>
      </c>
      <c r="E398" s="17" t="n">
        <v>488</v>
      </c>
      <c r="F398" s="17" t="n">
        <v>484</v>
      </c>
      <c r="G398" s="18" t="n">
        <f aca="false">D398/H398</f>
        <v>56.2522787381433</v>
      </c>
      <c r="H398" s="19" t="n">
        <v>17.2793</v>
      </c>
    </row>
    <row r="399" customFormat="false" ht="15" hidden="false" customHeight="true" outlineLevel="0" collapsed="false">
      <c r="A399" s="15" t="s">
        <v>800</v>
      </c>
      <c r="B399" s="15" t="s">
        <v>801</v>
      </c>
      <c r="C399" s="16" t="s">
        <v>802</v>
      </c>
      <c r="D399" s="17" t="n">
        <v>1563</v>
      </c>
      <c r="E399" s="17" t="n">
        <v>801</v>
      </c>
      <c r="F399" s="17" t="n">
        <v>762</v>
      </c>
      <c r="G399" s="18" t="n">
        <f aca="false">D399/H399</f>
        <v>107.523183181531</v>
      </c>
      <c r="H399" s="19" t="n">
        <v>14.5364</v>
      </c>
    </row>
    <row r="400" customFormat="false" ht="15" hidden="false" customHeight="true" outlineLevel="0" collapsed="false">
      <c r="A400" s="15" t="s">
        <v>800</v>
      </c>
      <c r="B400" s="15" t="s">
        <v>803</v>
      </c>
      <c r="C400" s="16" t="s">
        <v>804</v>
      </c>
      <c r="D400" s="17" t="n">
        <v>953</v>
      </c>
      <c r="E400" s="17" t="n">
        <v>527</v>
      </c>
      <c r="F400" s="17" t="n">
        <v>426</v>
      </c>
      <c r="G400" s="18" t="n">
        <f aca="false">D400/H400</f>
        <v>95.3333666783374</v>
      </c>
      <c r="H400" s="19" t="n">
        <v>9.9965</v>
      </c>
    </row>
    <row r="401" customFormat="false" ht="15" hidden="false" customHeight="true" outlineLevel="0" collapsed="false">
      <c r="A401" s="15" t="s">
        <v>800</v>
      </c>
      <c r="B401" s="15" t="s">
        <v>805</v>
      </c>
      <c r="C401" s="16" t="s">
        <v>806</v>
      </c>
      <c r="D401" s="17" t="n">
        <v>2155</v>
      </c>
      <c r="E401" s="17" t="n">
        <v>1041</v>
      </c>
      <c r="F401" s="17" t="n">
        <v>1114</v>
      </c>
      <c r="G401" s="18" t="n">
        <f aca="false">D401/H401</f>
        <v>68.3792685480749</v>
      </c>
      <c r="H401" s="19" t="n">
        <v>31.5154</v>
      </c>
    </row>
    <row r="402" customFormat="false" ht="15" hidden="false" customHeight="true" outlineLevel="0" collapsed="false">
      <c r="A402" s="15" t="s">
        <v>800</v>
      </c>
      <c r="B402" s="15" t="s">
        <v>807</v>
      </c>
      <c r="C402" s="16" t="s">
        <v>808</v>
      </c>
      <c r="D402" s="17" t="n">
        <v>13788</v>
      </c>
      <c r="E402" s="17" t="n">
        <v>6441</v>
      </c>
      <c r="F402" s="17" t="n">
        <v>7347</v>
      </c>
      <c r="G402" s="18" t="n">
        <f aca="false">D402/H402</f>
        <v>908.911126053079</v>
      </c>
      <c r="H402" s="19" t="n">
        <v>15.1698</v>
      </c>
    </row>
    <row r="403" customFormat="false" ht="15" hidden="false" customHeight="true" outlineLevel="0" collapsed="false">
      <c r="A403" s="15" t="s">
        <v>800</v>
      </c>
      <c r="B403" s="15" t="s">
        <v>809</v>
      </c>
      <c r="C403" s="16" t="s">
        <v>810</v>
      </c>
      <c r="D403" s="17" t="n">
        <v>758</v>
      </c>
      <c r="E403" s="17" t="n">
        <v>362</v>
      </c>
      <c r="F403" s="17" t="n">
        <v>396</v>
      </c>
      <c r="G403" s="18" t="n">
        <f aca="false">D403/H403</f>
        <v>38.8861528359189</v>
      </c>
      <c r="H403" s="19" t="n">
        <v>19.4928</v>
      </c>
    </row>
    <row r="404" customFormat="false" ht="15" hidden="false" customHeight="true" outlineLevel="0" collapsed="false">
      <c r="A404" s="15" t="s">
        <v>800</v>
      </c>
      <c r="B404" s="15" t="s">
        <v>811</v>
      </c>
      <c r="C404" s="16" t="s">
        <v>812</v>
      </c>
      <c r="D404" s="17" t="n">
        <v>9515</v>
      </c>
      <c r="E404" s="17" t="n">
        <v>4778</v>
      </c>
      <c r="F404" s="17" t="n">
        <v>4737</v>
      </c>
      <c r="G404" s="18" t="n">
        <f aca="false">D404/H404</f>
        <v>242.862174758669</v>
      </c>
      <c r="H404" s="19" t="n">
        <v>39.1786</v>
      </c>
    </row>
    <row r="405" customFormat="false" ht="15" hidden="false" customHeight="true" outlineLevel="0" collapsed="false">
      <c r="A405" s="15" t="s">
        <v>800</v>
      </c>
      <c r="B405" s="15" t="s">
        <v>813</v>
      </c>
      <c r="C405" s="16" t="s">
        <v>814</v>
      </c>
      <c r="D405" s="17" t="n">
        <v>1284</v>
      </c>
      <c r="E405" s="17" t="n">
        <v>653</v>
      </c>
      <c r="F405" s="17" t="n">
        <v>631</v>
      </c>
      <c r="G405" s="18" t="n">
        <f aca="false">D405/H405</f>
        <v>103.102717286568</v>
      </c>
      <c r="H405" s="19" t="n">
        <v>12.4536</v>
      </c>
    </row>
    <row r="406" customFormat="false" ht="15" hidden="false" customHeight="true" outlineLevel="0" collapsed="false">
      <c r="A406" s="15" t="s">
        <v>800</v>
      </c>
      <c r="B406" s="15" t="s">
        <v>815</v>
      </c>
      <c r="C406" s="16" t="s">
        <v>816</v>
      </c>
      <c r="D406" s="17" t="n">
        <v>1135</v>
      </c>
      <c r="E406" s="17" t="n">
        <v>562</v>
      </c>
      <c r="F406" s="17" t="n">
        <v>573</v>
      </c>
      <c r="G406" s="18" t="n">
        <f aca="false">D406/H406</f>
        <v>118.130724396336</v>
      </c>
      <c r="H406" s="19" t="n">
        <v>9.608</v>
      </c>
    </row>
    <row r="407" customFormat="false" ht="15" hidden="false" customHeight="true" outlineLevel="0" collapsed="false">
      <c r="A407" s="15" t="s">
        <v>800</v>
      </c>
      <c r="B407" s="15" t="s">
        <v>817</v>
      </c>
      <c r="C407" s="16" t="s">
        <v>818</v>
      </c>
      <c r="D407" s="17" t="n">
        <v>1266</v>
      </c>
      <c r="E407" s="17" t="n">
        <v>620</v>
      </c>
      <c r="F407" s="17" t="n">
        <v>646</v>
      </c>
      <c r="G407" s="18" t="n">
        <f aca="false">D407/H407</f>
        <v>148.771402047076</v>
      </c>
      <c r="H407" s="19" t="n">
        <v>8.5097</v>
      </c>
    </row>
    <row r="408" customFormat="false" ht="15" hidden="false" customHeight="true" outlineLevel="0" collapsed="false">
      <c r="A408" s="15" t="s">
        <v>800</v>
      </c>
      <c r="B408" s="15" t="s">
        <v>819</v>
      </c>
      <c r="C408" s="16" t="s">
        <v>820</v>
      </c>
      <c r="D408" s="17" t="n">
        <v>1164</v>
      </c>
      <c r="E408" s="17" t="n">
        <v>589</v>
      </c>
      <c r="F408" s="17" t="n">
        <v>575</v>
      </c>
      <c r="G408" s="18" t="n">
        <f aca="false">D408/H408</f>
        <v>352.268256514239</v>
      </c>
      <c r="H408" s="19" t="n">
        <v>3.3043</v>
      </c>
    </row>
    <row r="409" customFormat="false" ht="15" hidden="false" customHeight="true" outlineLevel="0" collapsed="false">
      <c r="A409" s="15" t="s">
        <v>800</v>
      </c>
      <c r="B409" s="15" t="s">
        <v>821</v>
      </c>
      <c r="C409" s="16" t="s">
        <v>822</v>
      </c>
      <c r="D409" s="17" t="n">
        <v>1992</v>
      </c>
      <c r="E409" s="17" t="n">
        <v>954</v>
      </c>
      <c r="F409" s="17" t="n">
        <v>1038</v>
      </c>
      <c r="G409" s="18" t="n">
        <f aca="false">D409/H409</f>
        <v>94.4465253445734</v>
      </c>
      <c r="H409" s="19" t="n">
        <v>21.0913</v>
      </c>
    </row>
    <row r="410" customFormat="false" ht="15" hidden="false" customHeight="true" outlineLevel="0" collapsed="false">
      <c r="A410" s="15" t="s">
        <v>800</v>
      </c>
      <c r="B410" s="15" t="s">
        <v>823</v>
      </c>
      <c r="C410" s="16" t="s">
        <v>824</v>
      </c>
      <c r="D410" s="17" t="n">
        <v>21280</v>
      </c>
      <c r="E410" s="17" t="n">
        <v>10217</v>
      </c>
      <c r="F410" s="17" t="n">
        <v>11063</v>
      </c>
      <c r="G410" s="18" t="n">
        <f aca="false">D410/H410</f>
        <v>659.438052178656</v>
      </c>
      <c r="H410" s="19" t="n">
        <v>32.2699</v>
      </c>
    </row>
    <row r="411" customFormat="false" ht="15" hidden="false" customHeight="true" outlineLevel="0" collapsed="false">
      <c r="A411" s="15" t="s">
        <v>800</v>
      </c>
      <c r="B411" s="15" t="s">
        <v>825</v>
      </c>
      <c r="C411" s="16" t="s">
        <v>826</v>
      </c>
      <c r="D411" s="17" t="n">
        <v>5175</v>
      </c>
      <c r="E411" s="17" t="n">
        <v>2601</v>
      </c>
      <c r="F411" s="17" t="n">
        <v>2574</v>
      </c>
      <c r="G411" s="18" t="n">
        <f aca="false">D411/H411</f>
        <v>386.950604914086</v>
      </c>
      <c r="H411" s="19" t="n">
        <v>13.3738</v>
      </c>
    </row>
    <row r="412" customFormat="false" ht="15" hidden="false" customHeight="true" outlineLevel="0" collapsed="false">
      <c r="A412" s="15" t="s">
        <v>800</v>
      </c>
      <c r="B412" s="15" t="s">
        <v>827</v>
      </c>
      <c r="C412" s="16" t="s">
        <v>828</v>
      </c>
      <c r="D412" s="17" t="n">
        <v>2797</v>
      </c>
      <c r="E412" s="17" t="n">
        <v>1352</v>
      </c>
      <c r="F412" s="17" t="n">
        <v>1445</v>
      </c>
      <c r="G412" s="18" t="n">
        <f aca="false">D412/H412</f>
        <v>589.102550601319</v>
      </c>
      <c r="H412" s="19" t="n">
        <v>4.7479</v>
      </c>
    </row>
    <row r="413" customFormat="false" ht="15" hidden="false" customHeight="true" outlineLevel="0" collapsed="false">
      <c r="A413" s="15" t="s">
        <v>800</v>
      </c>
      <c r="B413" s="15" t="s">
        <v>829</v>
      </c>
      <c r="C413" s="16" t="s">
        <v>830</v>
      </c>
      <c r="D413" s="17" t="n">
        <v>1116</v>
      </c>
      <c r="E413" s="17" t="n">
        <v>532</v>
      </c>
      <c r="F413" s="17" t="n">
        <v>584</v>
      </c>
      <c r="G413" s="18" t="n">
        <f aca="false">D413/H413</f>
        <v>45.0796164193212</v>
      </c>
      <c r="H413" s="19" t="n">
        <v>24.7562</v>
      </c>
    </row>
    <row r="414" customFormat="false" ht="15" hidden="false" customHeight="true" outlineLevel="0" collapsed="false">
      <c r="A414" s="15" t="s">
        <v>800</v>
      </c>
      <c r="B414" s="15" t="s">
        <v>831</v>
      </c>
      <c r="C414" s="16" t="s">
        <v>832</v>
      </c>
      <c r="D414" s="17" t="n">
        <v>2470</v>
      </c>
      <c r="E414" s="17" t="n">
        <v>1216</v>
      </c>
      <c r="F414" s="17" t="n">
        <v>1254</v>
      </c>
      <c r="G414" s="18" t="n">
        <f aca="false">D414/H414</f>
        <v>110.656637382231</v>
      </c>
      <c r="H414" s="19" t="n">
        <v>22.3213</v>
      </c>
    </row>
    <row r="415" customFormat="false" ht="15" hidden="false" customHeight="true" outlineLevel="0" collapsed="false">
      <c r="A415" s="15" t="s">
        <v>800</v>
      </c>
      <c r="B415" s="15" t="s">
        <v>833</v>
      </c>
      <c r="C415" s="16" t="s">
        <v>834</v>
      </c>
      <c r="D415" s="17" t="n">
        <v>10809</v>
      </c>
      <c r="E415" s="17" t="n">
        <v>5257</v>
      </c>
      <c r="F415" s="17" t="n">
        <v>5552</v>
      </c>
      <c r="G415" s="18" t="n">
        <f aca="false">D415/H415</f>
        <v>270.326372389646</v>
      </c>
      <c r="H415" s="19" t="n">
        <v>39.985</v>
      </c>
    </row>
    <row r="416" customFormat="false" ht="15" hidden="false" customHeight="true" outlineLevel="0" collapsed="false">
      <c r="A416" s="15" t="s">
        <v>800</v>
      </c>
      <c r="B416" s="15" t="s">
        <v>835</v>
      </c>
      <c r="C416" s="16" t="s">
        <v>836</v>
      </c>
      <c r="D416" s="17" t="n">
        <v>2501</v>
      </c>
      <c r="E416" s="17" t="n">
        <v>1167</v>
      </c>
      <c r="F416" s="17" t="n">
        <v>1334</v>
      </c>
      <c r="G416" s="18" t="n">
        <f aca="false">D416/H416</f>
        <v>170.650327176457</v>
      </c>
      <c r="H416" s="19" t="n">
        <v>14.6557</v>
      </c>
    </row>
    <row r="417" customFormat="false" ht="15" hidden="false" customHeight="true" outlineLevel="0" collapsed="false">
      <c r="A417" s="15" t="s">
        <v>800</v>
      </c>
      <c r="B417" s="15" t="s">
        <v>837</v>
      </c>
      <c r="C417" s="16" t="s">
        <v>838</v>
      </c>
      <c r="D417" s="17" t="n">
        <v>978</v>
      </c>
      <c r="E417" s="17" t="n">
        <v>495</v>
      </c>
      <c r="F417" s="17" t="n">
        <v>483</v>
      </c>
      <c r="G417" s="18" t="n">
        <f aca="false">D417/H417</f>
        <v>60.9699077970413</v>
      </c>
      <c r="H417" s="19" t="n">
        <v>16.0407</v>
      </c>
    </row>
    <row r="418" customFormat="false" ht="15" hidden="false" customHeight="true" outlineLevel="0" collapsed="false">
      <c r="A418" s="15" t="s">
        <v>800</v>
      </c>
      <c r="B418" s="15" t="s">
        <v>839</v>
      </c>
      <c r="C418" s="16" t="s">
        <v>840</v>
      </c>
      <c r="D418" s="17" t="n">
        <v>910</v>
      </c>
      <c r="E418" s="17" t="n">
        <v>454</v>
      </c>
      <c r="F418" s="17" t="n">
        <v>456</v>
      </c>
      <c r="G418" s="18" t="n">
        <f aca="false">D418/H418</f>
        <v>86.4115468616466</v>
      </c>
      <c r="H418" s="19" t="n">
        <v>10.531</v>
      </c>
    </row>
    <row r="419" customFormat="false" ht="15" hidden="false" customHeight="true" outlineLevel="0" collapsed="false">
      <c r="A419" s="15" t="s">
        <v>800</v>
      </c>
      <c r="B419" s="15" t="s">
        <v>841</v>
      </c>
      <c r="C419" s="16" t="s">
        <v>842</v>
      </c>
      <c r="D419" s="17" t="n">
        <v>1497</v>
      </c>
      <c r="E419" s="17" t="n">
        <v>753</v>
      </c>
      <c r="F419" s="17" t="n">
        <v>744</v>
      </c>
      <c r="G419" s="18" t="n">
        <f aca="false">D419/H419</f>
        <v>37.9082352285763</v>
      </c>
      <c r="H419" s="19" t="n">
        <v>39.4901</v>
      </c>
    </row>
    <row r="420" customFormat="false" ht="15" hidden="false" customHeight="true" outlineLevel="0" collapsed="false">
      <c r="A420" s="15" t="s">
        <v>800</v>
      </c>
      <c r="B420" s="15" t="s">
        <v>843</v>
      </c>
      <c r="C420" s="16" t="s">
        <v>844</v>
      </c>
      <c r="D420" s="17" t="n">
        <v>884</v>
      </c>
      <c r="E420" s="17" t="n">
        <v>434</v>
      </c>
      <c r="F420" s="17" t="n">
        <v>450</v>
      </c>
      <c r="G420" s="18" t="n">
        <f aca="false">D420/H420</f>
        <v>50.5579099680296</v>
      </c>
      <c r="H420" s="19" t="n">
        <v>17.4849</v>
      </c>
    </row>
    <row r="421" customFormat="false" ht="15" hidden="false" customHeight="true" outlineLevel="0" collapsed="false">
      <c r="A421" s="15" t="s">
        <v>800</v>
      </c>
      <c r="B421" s="15" t="s">
        <v>845</v>
      </c>
      <c r="C421" s="16" t="s">
        <v>846</v>
      </c>
      <c r="D421" s="17" t="n">
        <v>318</v>
      </c>
      <c r="E421" s="17" t="n">
        <v>154</v>
      </c>
      <c r="F421" s="17" t="n">
        <v>164</v>
      </c>
      <c r="G421" s="18" t="n">
        <f aca="false">D421/H421</f>
        <v>29.4668173983951</v>
      </c>
      <c r="H421" s="19" t="n">
        <v>10.7918</v>
      </c>
    </row>
    <row r="422" customFormat="false" ht="15" hidden="false" customHeight="true" outlineLevel="0" collapsed="false">
      <c r="A422" s="15" t="s">
        <v>800</v>
      </c>
      <c r="B422" s="15" t="s">
        <v>847</v>
      </c>
      <c r="C422" s="16" t="s">
        <v>848</v>
      </c>
      <c r="D422" s="17" t="n">
        <v>9745</v>
      </c>
      <c r="E422" s="17" t="n">
        <v>4682</v>
      </c>
      <c r="F422" s="17" t="n">
        <v>5063</v>
      </c>
      <c r="G422" s="18" t="n">
        <f aca="false">D422/H422</f>
        <v>665.592066169892</v>
      </c>
      <c r="H422" s="19" t="n">
        <v>14.6411</v>
      </c>
    </row>
    <row r="423" customFormat="false" ht="15" hidden="false" customHeight="true" outlineLevel="0" collapsed="false">
      <c r="A423" s="15" t="s">
        <v>800</v>
      </c>
      <c r="B423" s="15" t="s">
        <v>849</v>
      </c>
      <c r="C423" s="16" t="s">
        <v>850</v>
      </c>
      <c r="D423" s="17" t="n">
        <v>389</v>
      </c>
      <c r="E423" s="17" t="n">
        <v>204</v>
      </c>
      <c r="F423" s="17" t="n">
        <v>185</v>
      </c>
      <c r="G423" s="18" t="n">
        <f aca="false">D423/H423</f>
        <v>59.9799552848662</v>
      </c>
      <c r="H423" s="19" t="n">
        <v>6.4855</v>
      </c>
    </row>
    <row r="424" customFormat="false" ht="15" hidden="false" customHeight="true" outlineLevel="0" collapsed="false">
      <c r="A424" s="15" t="s">
        <v>800</v>
      </c>
      <c r="B424" s="15" t="s">
        <v>851</v>
      </c>
      <c r="C424" s="16" t="s">
        <v>852</v>
      </c>
      <c r="D424" s="17" t="n">
        <v>1172</v>
      </c>
      <c r="E424" s="17" t="n">
        <v>581</v>
      </c>
      <c r="F424" s="17" t="n">
        <v>591</v>
      </c>
      <c r="G424" s="18" t="n">
        <f aca="false">D424/H424</f>
        <v>119.184420603041</v>
      </c>
      <c r="H424" s="19" t="n">
        <v>9.8335</v>
      </c>
    </row>
    <row r="425" customFormat="false" ht="15" hidden="false" customHeight="true" outlineLevel="0" collapsed="false">
      <c r="A425" s="15" t="s">
        <v>800</v>
      </c>
      <c r="B425" s="15" t="s">
        <v>853</v>
      </c>
      <c r="C425" s="16" t="s">
        <v>854</v>
      </c>
      <c r="D425" s="17" t="n">
        <v>1312</v>
      </c>
      <c r="E425" s="17" t="n">
        <v>651</v>
      </c>
      <c r="F425" s="17" t="n">
        <v>661</v>
      </c>
      <c r="G425" s="18" t="n">
        <f aca="false">D425/H425</f>
        <v>157.576776642125</v>
      </c>
      <c r="H425" s="19" t="n">
        <v>8.3261</v>
      </c>
    </row>
    <row r="426" customFormat="false" ht="15" hidden="false" customHeight="true" outlineLevel="0" collapsed="false">
      <c r="A426" s="15" t="s">
        <v>800</v>
      </c>
      <c r="B426" s="15" t="s">
        <v>855</v>
      </c>
      <c r="C426" s="16" t="s">
        <v>856</v>
      </c>
      <c r="D426" s="17" t="n">
        <v>6693</v>
      </c>
      <c r="E426" s="17" t="n">
        <v>3264</v>
      </c>
      <c r="F426" s="17" t="n">
        <v>3429</v>
      </c>
      <c r="G426" s="18" t="n">
        <f aca="false">D426/H426</f>
        <v>205.097875782945</v>
      </c>
      <c r="H426" s="19" t="n">
        <v>32.6332</v>
      </c>
    </row>
    <row r="427" customFormat="false" ht="15" hidden="false" customHeight="true" outlineLevel="0" collapsed="false">
      <c r="A427" s="15" t="s">
        <v>800</v>
      </c>
      <c r="B427" s="15" t="s">
        <v>857</v>
      </c>
      <c r="C427" s="16" t="s">
        <v>858</v>
      </c>
      <c r="D427" s="17" t="n">
        <v>466</v>
      </c>
      <c r="E427" s="17" t="n">
        <v>233</v>
      </c>
      <c r="F427" s="17" t="n">
        <v>233</v>
      </c>
      <c r="G427" s="18" t="n">
        <f aca="false">D427/H427</f>
        <v>147.384401290404</v>
      </c>
      <c r="H427" s="19" t="n">
        <v>3.1618</v>
      </c>
    </row>
    <row r="428" customFormat="false" ht="15" hidden="false" customHeight="true" outlineLevel="0" collapsed="false">
      <c r="A428" s="15" t="s">
        <v>800</v>
      </c>
      <c r="B428" s="15" t="s">
        <v>859</v>
      </c>
      <c r="C428" s="16" t="s">
        <v>860</v>
      </c>
      <c r="D428" s="17" t="n">
        <v>1242</v>
      </c>
      <c r="E428" s="17" t="n">
        <v>619</v>
      </c>
      <c r="F428" s="17" t="n">
        <v>623</v>
      </c>
      <c r="G428" s="18" t="n">
        <f aca="false">D428/H428</f>
        <v>279.1450340503</v>
      </c>
      <c r="H428" s="19" t="n">
        <v>4.4493</v>
      </c>
    </row>
    <row r="429" customFormat="false" ht="15" hidden="false" customHeight="true" outlineLevel="0" collapsed="false">
      <c r="A429" s="15" t="s">
        <v>800</v>
      </c>
      <c r="B429" s="15" t="s">
        <v>861</v>
      </c>
      <c r="C429" s="16" t="s">
        <v>862</v>
      </c>
      <c r="D429" s="17" t="n">
        <v>1599</v>
      </c>
      <c r="E429" s="17" t="n">
        <v>784</v>
      </c>
      <c r="F429" s="17" t="n">
        <v>815</v>
      </c>
      <c r="G429" s="18" t="n">
        <f aca="false">D429/H429</f>
        <v>225.100302667699</v>
      </c>
      <c r="H429" s="19" t="n">
        <v>7.1035</v>
      </c>
    </row>
    <row r="430" customFormat="false" ht="15" hidden="false" customHeight="true" outlineLevel="0" collapsed="false">
      <c r="A430" s="15" t="s">
        <v>800</v>
      </c>
      <c r="B430" s="15" t="s">
        <v>863</v>
      </c>
      <c r="C430" s="16" t="s">
        <v>864</v>
      </c>
      <c r="D430" s="17" t="n">
        <v>2583</v>
      </c>
      <c r="E430" s="17" t="n">
        <v>1236</v>
      </c>
      <c r="F430" s="17" t="n">
        <v>1347</v>
      </c>
      <c r="G430" s="18" t="n">
        <f aca="false">D430/H430</f>
        <v>303.639441388066</v>
      </c>
      <c r="H430" s="19" t="n">
        <v>8.5068</v>
      </c>
    </row>
    <row r="431" customFormat="false" ht="15" hidden="false" customHeight="true" outlineLevel="0" collapsed="false">
      <c r="A431" s="15" t="s">
        <v>800</v>
      </c>
      <c r="B431" s="15" t="s">
        <v>865</v>
      </c>
      <c r="C431" s="16" t="s">
        <v>866</v>
      </c>
      <c r="D431" s="17" t="n">
        <v>1380</v>
      </c>
      <c r="E431" s="17" t="n">
        <v>682</v>
      </c>
      <c r="F431" s="17" t="n">
        <v>698</v>
      </c>
      <c r="G431" s="18" t="n">
        <f aca="false">D431/H431</f>
        <v>270.710320340546</v>
      </c>
      <c r="H431" s="19" t="n">
        <v>5.0977</v>
      </c>
    </row>
    <row r="432" customFormat="false" ht="15" hidden="false" customHeight="true" outlineLevel="0" collapsed="false">
      <c r="A432" s="15" t="s">
        <v>800</v>
      </c>
      <c r="B432" s="15" t="s">
        <v>867</v>
      </c>
      <c r="C432" s="16" t="s">
        <v>868</v>
      </c>
      <c r="D432" s="17" t="n">
        <v>2527</v>
      </c>
      <c r="E432" s="17" t="n">
        <v>1183</v>
      </c>
      <c r="F432" s="17" t="n">
        <v>1344</v>
      </c>
      <c r="G432" s="18" t="n">
        <f aca="false">D432/H432</f>
        <v>348.445988803398</v>
      </c>
      <c r="H432" s="19" t="n">
        <v>7.2522</v>
      </c>
    </row>
    <row r="433" customFormat="false" ht="15" hidden="false" customHeight="true" outlineLevel="0" collapsed="false">
      <c r="A433" s="15" t="s">
        <v>800</v>
      </c>
      <c r="B433" s="15" t="s">
        <v>869</v>
      </c>
      <c r="C433" s="16" t="s">
        <v>870</v>
      </c>
      <c r="D433" s="17" t="n">
        <v>2018</v>
      </c>
      <c r="E433" s="17" t="n">
        <v>991</v>
      </c>
      <c r="F433" s="17" t="n">
        <v>1027</v>
      </c>
      <c r="G433" s="18" t="n">
        <f aca="false">D433/H433</f>
        <v>218.997905520527</v>
      </c>
      <c r="H433" s="19" t="n">
        <v>9.2147</v>
      </c>
    </row>
    <row r="434" customFormat="false" ht="15" hidden="false" customHeight="true" outlineLevel="0" collapsed="false">
      <c r="A434" s="15" t="s">
        <v>800</v>
      </c>
      <c r="B434" s="15" t="s">
        <v>871</v>
      </c>
      <c r="C434" s="16" t="s">
        <v>872</v>
      </c>
      <c r="D434" s="17" t="n">
        <v>2610</v>
      </c>
      <c r="E434" s="17" t="n">
        <v>1279</v>
      </c>
      <c r="F434" s="17" t="n">
        <v>1331</v>
      </c>
      <c r="G434" s="18" t="n">
        <f aca="false">D434/H434</f>
        <v>123.286506504426</v>
      </c>
      <c r="H434" s="19" t="n">
        <v>21.1702</v>
      </c>
    </row>
    <row r="435" customFormat="false" ht="15" hidden="false" customHeight="true" outlineLevel="0" collapsed="false">
      <c r="A435" s="15" t="s">
        <v>800</v>
      </c>
      <c r="B435" s="15" t="s">
        <v>873</v>
      </c>
      <c r="C435" s="16" t="s">
        <v>874</v>
      </c>
      <c r="D435" s="17" t="n">
        <v>15565</v>
      </c>
      <c r="E435" s="17" t="n">
        <v>7571</v>
      </c>
      <c r="F435" s="17" t="n">
        <v>7994</v>
      </c>
      <c r="G435" s="18" t="n">
        <f aca="false">D435/H435</f>
        <v>530.031124217638</v>
      </c>
      <c r="H435" s="19" t="n">
        <v>29.3662</v>
      </c>
    </row>
    <row r="436" customFormat="false" ht="15" hidden="false" customHeight="true" outlineLevel="0" collapsed="false">
      <c r="A436" s="15" t="s">
        <v>800</v>
      </c>
      <c r="B436" s="15" t="s">
        <v>875</v>
      </c>
      <c r="C436" s="16" t="s">
        <v>876</v>
      </c>
      <c r="D436" s="17" t="n">
        <v>1424</v>
      </c>
      <c r="E436" s="17" t="n">
        <v>704</v>
      </c>
      <c r="F436" s="17" t="n">
        <v>720</v>
      </c>
      <c r="G436" s="18" t="n">
        <f aca="false">D436/H436</f>
        <v>141.700001990169</v>
      </c>
      <c r="H436" s="19" t="n">
        <v>10.0494</v>
      </c>
    </row>
    <row r="437" customFormat="false" ht="15" hidden="false" customHeight="true" outlineLevel="0" collapsed="false">
      <c r="A437" s="15" t="s">
        <v>800</v>
      </c>
      <c r="B437" s="15" t="s">
        <v>877</v>
      </c>
      <c r="C437" s="16" t="s">
        <v>878</v>
      </c>
      <c r="D437" s="17" t="n">
        <v>1756</v>
      </c>
      <c r="E437" s="17" t="n">
        <v>868</v>
      </c>
      <c r="F437" s="17" t="n">
        <v>888</v>
      </c>
      <c r="G437" s="18" t="n">
        <f aca="false">D437/H437</f>
        <v>467.742794736562</v>
      </c>
      <c r="H437" s="19" t="n">
        <v>3.7542</v>
      </c>
    </row>
    <row r="438" customFormat="false" ht="15" hidden="false" customHeight="true" outlineLevel="0" collapsed="false">
      <c r="A438" s="15" t="s">
        <v>800</v>
      </c>
      <c r="B438" s="15" t="s">
        <v>879</v>
      </c>
      <c r="C438" s="16" t="s">
        <v>880</v>
      </c>
      <c r="D438" s="17" t="n">
        <v>3441</v>
      </c>
      <c r="E438" s="17" t="n">
        <v>1675</v>
      </c>
      <c r="F438" s="17" t="n">
        <v>1766</v>
      </c>
      <c r="G438" s="18" t="n">
        <f aca="false">D438/H438</f>
        <v>166.68119859331</v>
      </c>
      <c r="H438" s="19" t="n">
        <v>20.6442</v>
      </c>
    </row>
    <row r="439" customFormat="false" ht="15" hidden="false" customHeight="true" outlineLevel="0" collapsed="false">
      <c r="A439" s="15" t="s">
        <v>800</v>
      </c>
      <c r="B439" s="15" t="s">
        <v>881</v>
      </c>
      <c r="C439" s="16" t="s">
        <v>882</v>
      </c>
      <c r="D439" s="17" t="n">
        <v>5518</v>
      </c>
      <c r="E439" s="17" t="n">
        <v>2760</v>
      </c>
      <c r="F439" s="17" t="n">
        <v>2758</v>
      </c>
      <c r="G439" s="18" t="n">
        <f aca="false">D439/H439</f>
        <v>438.559540935138</v>
      </c>
      <c r="H439" s="19" t="n">
        <v>12.5821</v>
      </c>
    </row>
    <row r="440" customFormat="false" ht="15" hidden="false" customHeight="true" outlineLevel="0" collapsed="false">
      <c r="A440" s="15" t="s">
        <v>800</v>
      </c>
      <c r="B440" s="15" t="s">
        <v>883</v>
      </c>
      <c r="C440" s="16" t="s">
        <v>884</v>
      </c>
      <c r="D440" s="17" t="n">
        <v>1340</v>
      </c>
      <c r="E440" s="17" t="n">
        <v>669</v>
      </c>
      <c r="F440" s="17" t="n">
        <v>671</v>
      </c>
      <c r="G440" s="18" t="n">
        <f aca="false">D440/H440</f>
        <v>68.6447276750953</v>
      </c>
      <c r="H440" s="19" t="n">
        <v>19.5208</v>
      </c>
    </row>
    <row r="441" customFormat="false" ht="15" hidden="false" customHeight="true" outlineLevel="0" collapsed="false">
      <c r="A441" s="15" t="s">
        <v>800</v>
      </c>
      <c r="B441" s="15" t="s">
        <v>885</v>
      </c>
      <c r="C441" s="16" t="s">
        <v>886</v>
      </c>
      <c r="D441" s="17" t="n">
        <v>4365</v>
      </c>
      <c r="E441" s="17" t="n">
        <v>2114</v>
      </c>
      <c r="F441" s="17" t="n">
        <v>2251</v>
      </c>
      <c r="G441" s="18" t="n">
        <f aca="false">D441/H441</f>
        <v>304.527093492957</v>
      </c>
      <c r="H441" s="19" t="n">
        <v>14.3337</v>
      </c>
    </row>
    <row r="442" customFormat="false" ht="15" hidden="false" customHeight="true" outlineLevel="0" collapsed="false">
      <c r="A442" s="15" t="s">
        <v>800</v>
      </c>
      <c r="B442" s="15" t="s">
        <v>887</v>
      </c>
      <c r="C442" s="16" t="s">
        <v>888</v>
      </c>
      <c r="D442" s="17" t="n">
        <v>4307</v>
      </c>
      <c r="E442" s="17" t="n">
        <v>2133</v>
      </c>
      <c r="F442" s="17" t="n">
        <v>2174</v>
      </c>
      <c r="G442" s="18" t="n">
        <f aca="false">D442/H442</f>
        <v>247.93198132595</v>
      </c>
      <c r="H442" s="19" t="n">
        <v>17.3717</v>
      </c>
    </row>
    <row r="443" customFormat="false" ht="15" hidden="false" customHeight="true" outlineLevel="0" collapsed="false">
      <c r="A443" s="15" t="s">
        <v>800</v>
      </c>
      <c r="B443" s="15" t="s">
        <v>889</v>
      </c>
      <c r="C443" s="16" t="s">
        <v>890</v>
      </c>
      <c r="D443" s="17" t="n">
        <v>548</v>
      </c>
      <c r="E443" s="17" t="n">
        <v>262</v>
      </c>
      <c r="F443" s="17" t="n">
        <v>286</v>
      </c>
      <c r="G443" s="18" t="n">
        <f aca="false">D443/H443</f>
        <v>75.2395859076805</v>
      </c>
      <c r="H443" s="19" t="n">
        <v>7.2834</v>
      </c>
    </row>
    <row r="444" customFormat="false" ht="15" hidden="false" customHeight="true" outlineLevel="0" collapsed="false">
      <c r="A444" s="15" t="s">
        <v>800</v>
      </c>
      <c r="B444" s="15" t="s">
        <v>891</v>
      </c>
      <c r="C444" s="16" t="s">
        <v>892</v>
      </c>
      <c r="D444" s="17" t="n">
        <v>2189</v>
      </c>
      <c r="E444" s="17" t="n">
        <v>1043</v>
      </c>
      <c r="F444" s="17" t="n">
        <v>1146</v>
      </c>
      <c r="G444" s="18" t="n">
        <f aca="false">D444/H444</f>
        <v>161.185809168962</v>
      </c>
      <c r="H444" s="19" t="n">
        <v>13.5806</v>
      </c>
    </row>
    <row r="445" customFormat="false" ht="15" hidden="false" customHeight="true" outlineLevel="0" collapsed="false">
      <c r="A445" s="15" t="s">
        <v>800</v>
      </c>
      <c r="B445" s="15" t="s">
        <v>893</v>
      </c>
      <c r="C445" s="16" t="s">
        <v>894</v>
      </c>
      <c r="D445" s="17" t="n">
        <v>1630</v>
      </c>
      <c r="E445" s="17" t="n">
        <v>783</v>
      </c>
      <c r="F445" s="17" t="n">
        <v>847</v>
      </c>
      <c r="G445" s="18" t="n">
        <f aca="false">D445/H445</f>
        <v>152.926717141865</v>
      </c>
      <c r="H445" s="19" t="n">
        <v>10.6587</v>
      </c>
    </row>
    <row r="446" customFormat="false" ht="15" hidden="false" customHeight="true" outlineLevel="0" collapsed="false">
      <c r="A446" s="15" t="s">
        <v>800</v>
      </c>
      <c r="B446" s="15" t="s">
        <v>895</v>
      </c>
      <c r="C446" s="16" t="s">
        <v>896</v>
      </c>
      <c r="D446" s="17" t="n">
        <v>222</v>
      </c>
      <c r="E446" s="17" t="n">
        <v>106</v>
      </c>
      <c r="F446" s="17" t="n">
        <v>116</v>
      </c>
      <c r="G446" s="18" t="n">
        <f aca="false">D446/H446</f>
        <v>37.9221400386054</v>
      </c>
      <c r="H446" s="19" t="n">
        <v>5.8541</v>
      </c>
    </row>
    <row r="447" customFormat="false" ht="15" hidden="false" customHeight="true" outlineLevel="0" collapsed="false">
      <c r="A447" s="15" t="s">
        <v>800</v>
      </c>
      <c r="B447" s="15" t="s">
        <v>897</v>
      </c>
      <c r="C447" s="16" t="s">
        <v>898</v>
      </c>
      <c r="D447" s="17" t="n">
        <v>1620</v>
      </c>
      <c r="E447" s="17" t="n">
        <v>817</v>
      </c>
      <c r="F447" s="17" t="n">
        <v>803</v>
      </c>
      <c r="G447" s="18" t="n">
        <f aca="false">D447/H447</f>
        <v>208.01499762452</v>
      </c>
      <c r="H447" s="19" t="n">
        <v>7.7879</v>
      </c>
    </row>
    <row r="448" customFormat="false" ht="15" hidden="false" customHeight="true" outlineLevel="0" collapsed="false">
      <c r="A448" s="15" t="s">
        <v>800</v>
      </c>
      <c r="B448" s="15" t="s">
        <v>899</v>
      </c>
      <c r="C448" s="16" t="s">
        <v>900</v>
      </c>
      <c r="D448" s="17" t="n">
        <v>1102</v>
      </c>
      <c r="E448" s="17" t="n">
        <v>543</v>
      </c>
      <c r="F448" s="17" t="n">
        <v>559</v>
      </c>
      <c r="G448" s="18" t="n">
        <f aca="false">D448/H448</f>
        <v>160.550124564752</v>
      </c>
      <c r="H448" s="19" t="n">
        <v>6.8639</v>
      </c>
    </row>
    <row r="449" customFormat="false" ht="15" hidden="false" customHeight="true" outlineLevel="0" collapsed="false">
      <c r="A449" s="15" t="s">
        <v>800</v>
      </c>
      <c r="B449" s="15" t="s">
        <v>901</v>
      </c>
      <c r="C449" s="16" t="s">
        <v>902</v>
      </c>
      <c r="D449" s="17" t="n">
        <v>2426</v>
      </c>
      <c r="E449" s="17" t="n">
        <v>1142</v>
      </c>
      <c r="F449" s="17" t="n">
        <v>1284</v>
      </c>
      <c r="G449" s="18" t="n">
        <f aca="false">D449/H449</f>
        <v>321.968440191642</v>
      </c>
      <c r="H449" s="19" t="n">
        <v>7.5349</v>
      </c>
    </row>
    <row r="450" customFormat="false" ht="15" hidden="false" customHeight="true" outlineLevel="0" collapsed="false">
      <c r="A450" s="15" t="s">
        <v>800</v>
      </c>
      <c r="B450" s="15" t="s">
        <v>903</v>
      </c>
      <c r="C450" s="16" t="s">
        <v>904</v>
      </c>
      <c r="D450" s="17" t="n">
        <v>1226</v>
      </c>
      <c r="E450" s="17" t="n">
        <v>619</v>
      </c>
      <c r="F450" s="17" t="n">
        <v>607</v>
      </c>
      <c r="G450" s="18" t="n">
        <f aca="false">D450/H450</f>
        <v>158.835036988094</v>
      </c>
      <c r="H450" s="19" t="n">
        <v>7.7187</v>
      </c>
    </row>
    <row r="451" customFormat="false" ht="15" hidden="false" customHeight="true" outlineLevel="0" collapsed="false">
      <c r="A451" s="15" t="s">
        <v>800</v>
      </c>
      <c r="B451" s="15" t="s">
        <v>905</v>
      </c>
      <c r="C451" s="16" t="s">
        <v>906</v>
      </c>
      <c r="D451" s="17" t="n">
        <v>785</v>
      </c>
      <c r="E451" s="17" t="n">
        <v>354</v>
      </c>
      <c r="F451" s="17" t="n">
        <v>431</v>
      </c>
      <c r="G451" s="18" t="n">
        <f aca="false">D451/H451</f>
        <v>142.184386886434</v>
      </c>
      <c r="H451" s="19" t="n">
        <v>5.521</v>
      </c>
    </row>
    <row r="452" customFormat="false" ht="15" hidden="false" customHeight="true" outlineLevel="0" collapsed="false">
      <c r="A452" s="15" t="s">
        <v>800</v>
      </c>
      <c r="B452" s="15" t="s">
        <v>907</v>
      </c>
      <c r="C452" s="16" t="s">
        <v>908</v>
      </c>
      <c r="D452" s="17" t="n">
        <v>2465</v>
      </c>
      <c r="E452" s="17" t="n">
        <v>1177</v>
      </c>
      <c r="F452" s="17" t="n">
        <v>1288</v>
      </c>
      <c r="G452" s="18" t="n">
        <f aca="false">D452/H452</f>
        <v>104.490328816016</v>
      </c>
      <c r="H452" s="19" t="n">
        <v>23.5907</v>
      </c>
    </row>
    <row r="453" customFormat="false" ht="15" hidden="false" customHeight="true" outlineLevel="0" collapsed="false">
      <c r="A453" s="15" t="s">
        <v>800</v>
      </c>
      <c r="B453" s="15" t="s">
        <v>909</v>
      </c>
      <c r="C453" s="16" t="s">
        <v>910</v>
      </c>
      <c r="D453" s="17" t="n">
        <v>1791</v>
      </c>
      <c r="E453" s="17" t="n">
        <v>894</v>
      </c>
      <c r="F453" s="17" t="n">
        <v>897</v>
      </c>
      <c r="G453" s="18" t="n">
        <f aca="false">D453/H453</f>
        <v>216.69429287002</v>
      </c>
      <c r="H453" s="19" t="n">
        <v>8.2651</v>
      </c>
    </row>
    <row r="454" customFormat="false" ht="15" hidden="false" customHeight="true" outlineLevel="0" collapsed="false">
      <c r="A454" s="15" t="s">
        <v>800</v>
      </c>
      <c r="B454" s="15" t="s">
        <v>911</v>
      </c>
      <c r="C454" s="16" t="s">
        <v>912</v>
      </c>
      <c r="D454" s="17" t="n">
        <v>818</v>
      </c>
      <c r="E454" s="17" t="n">
        <v>410</v>
      </c>
      <c r="F454" s="17" t="n">
        <v>408</v>
      </c>
      <c r="G454" s="18" t="n">
        <f aca="false">D454/H454</f>
        <v>72.1206831186465</v>
      </c>
      <c r="H454" s="19" t="n">
        <v>11.3421</v>
      </c>
    </row>
    <row r="455" customFormat="false" ht="15" hidden="false" customHeight="true" outlineLevel="0" collapsed="false">
      <c r="A455" s="15" t="s">
        <v>800</v>
      </c>
      <c r="B455" s="15" t="s">
        <v>913</v>
      </c>
      <c r="C455" s="16" t="s">
        <v>914</v>
      </c>
      <c r="D455" s="17" t="n">
        <v>103287</v>
      </c>
      <c r="E455" s="17" t="n">
        <v>49902</v>
      </c>
      <c r="F455" s="17" t="n">
        <v>53385</v>
      </c>
      <c r="G455" s="18" t="n">
        <f aca="false">D455/H455</f>
        <v>1002.30763557602</v>
      </c>
      <c r="H455" s="19" t="n">
        <v>103.0492</v>
      </c>
    </row>
    <row r="456" customFormat="false" ht="15" hidden="false" customHeight="true" outlineLevel="0" collapsed="false">
      <c r="A456" s="15" t="s">
        <v>800</v>
      </c>
      <c r="B456" s="15" t="s">
        <v>915</v>
      </c>
      <c r="C456" s="16" t="s">
        <v>916</v>
      </c>
      <c r="D456" s="17" t="n">
        <v>14157</v>
      </c>
      <c r="E456" s="17" t="n">
        <v>6932</v>
      </c>
      <c r="F456" s="17" t="n">
        <v>7225</v>
      </c>
      <c r="G456" s="18" t="n">
        <f aca="false">D456/H456</f>
        <v>374.580293853835</v>
      </c>
      <c r="H456" s="19" t="n">
        <v>37.7943</v>
      </c>
    </row>
    <row r="457" customFormat="false" ht="15" hidden="false" customHeight="true" outlineLevel="0" collapsed="false">
      <c r="A457" s="15" t="s">
        <v>800</v>
      </c>
      <c r="B457" s="15" t="s">
        <v>917</v>
      </c>
      <c r="C457" s="16" t="s">
        <v>918</v>
      </c>
      <c r="D457" s="17" t="n">
        <v>2166</v>
      </c>
      <c r="E457" s="17" t="n">
        <v>1085</v>
      </c>
      <c r="F457" s="17" t="n">
        <v>1081</v>
      </c>
      <c r="G457" s="18" t="n">
        <f aca="false">D457/H457</f>
        <v>364.947515627369</v>
      </c>
      <c r="H457" s="19" t="n">
        <v>5.9351</v>
      </c>
    </row>
    <row r="458" customFormat="false" ht="15" hidden="false" customHeight="true" outlineLevel="0" collapsed="false">
      <c r="A458" s="15" t="s">
        <v>800</v>
      </c>
      <c r="B458" s="15" t="s">
        <v>919</v>
      </c>
      <c r="C458" s="16" t="s">
        <v>920</v>
      </c>
      <c r="D458" s="17" t="n">
        <v>1328</v>
      </c>
      <c r="E458" s="17" t="n">
        <v>656</v>
      </c>
      <c r="F458" s="17" t="n">
        <v>672</v>
      </c>
      <c r="G458" s="18" t="n">
        <f aca="false">D458/H458</f>
        <v>199.699248120301</v>
      </c>
      <c r="H458" s="19" t="n">
        <v>6.65</v>
      </c>
    </row>
    <row r="459" customFormat="false" ht="15" hidden="false" customHeight="true" outlineLevel="0" collapsed="false">
      <c r="A459" s="15" t="s">
        <v>800</v>
      </c>
      <c r="B459" s="15" t="s">
        <v>921</v>
      </c>
      <c r="C459" s="16" t="s">
        <v>922</v>
      </c>
      <c r="D459" s="17" t="n">
        <v>2156</v>
      </c>
      <c r="E459" s="17" t="n">
        <v>1062</v>
      </c>
      <c r="F459" s="17" t="n">
        <v>1094</v>
      </c>
      <c r="G459" s="18" t="n">
        <f aca="false">D459/H459</f>
        <v>412.457912457912</v>
      </c>
      <c r="H459" s="19" t="n">
        <v>5.2272</v>
      </c>
    </row>
    <row r="460" customFormat="false" ht="15" hidden="false" customHeight="true" outlineLevel="0" collapsed="false">
      <c r="A460" s="15" t="s">
        <v>800</v>
      </c>
      <c r="B460" s="15" t="s">
        <v>923</v>
      </c>
      <c r="C460" s="16" t="s">
        <v>924</v>
      </c>
      <c r="D460" s="17" t="n">
        <v>924</v>
      </c>
      <c r="E460" s="17" t="n">
        <v>428</v>
      </c>
      <c r="F460" s="17" t="n">
        <v>496</v>
      </c>
      <c r="G460" s="18" t="n">
        <f aca="false">D460/H460</f>
        <v>113.590263691684</v>
      </c>
      <c r="H460" s="19" t="n">
        <v>8.1345</v>
      </c>
    </row>
    <row r="461" customFormat="false" ht="15" hidden="false" customHeight="true" outlineLevel="0" collapsed="false">
      <c r="A461" s="15" t="s">
        <v>800</v>
      </c>
      <c r="B461" s="15" t="s">
        <v>925</v>
      </c>
      <c r="C461" s="16" t="s">
        <v>926</v>
      </c>
      <c r="D461" s="17" t="n">
        <v>1344</v>
      </c>
      <c r="E461" s="17" t="n">
        <v>657</v>
      </c>
      <c r="F461" s="17" t="n">
        <v>687</v>
      </c>
      <c r="G461" s="18" t="n">
        <f aca="false">D461/H461</f>
        <v>190.06406177082</v>
      </c>
      <c r="H461" s="19" t="n">
        <v>7.0713</v>
      </c>
    </row>
    <row r="462" customFormat="false" ht="15" hidden="false" customHeight="true" outlineLevel="0" collapsed="false">
      <c r="A462" s="15" t="s">
        <v>800</v>
      </c>
      <c r="B462" s="15" t="s">
        <v>927</v>
      </c>
      <c r="C462" s="16" t="s">
        <v>928</v>
      </c>
      <c r="D462" s="17" t="n">
        <v>814</v>
      </c>
      <c r="E462" s="17" t="n">
        <v>383</v>
      </c>
      <c r="F462" s="17" t="n">
        <v>431</v>
      </c>
      <c r="G462" s="18" t="n">
        <f aca="false">D462/H462</f>
        <v>294.298420044109</v>
      </c>
      <c r="H462" s="19" t="n">
        <v>2.7659</v>
      </c>
    </row>
    <row r="463" customFormat="false" ht="15" hidden="false" customHeight="true" outlineLevel="0" collapsed="false">
      <c r="A463" s="15" t="s">
        <v>800</v>
      </c>
      <c r="B463" s="15" t="s">
        <v>929</v>
      </c>
      <c r="C463" s="16" t="s">
        <v>930</v>
      </c>
      <c r="D463" s="17" t="n">
        <v>1372</v>
      </c>
      <c r="E463" s="17" t="n">
        <v>657</v>
      </c>
      <c r="F463" s="17" t="n">
        <v>715</v>
      </c>
      <c r="G463" s="18" t="n">
        <f aca="false">D463/H463</f>
        <v>139.073317587909</v>
      </c>
      <c r="H463" s="19" t="n">
        <v>9.8653</v>
      </c>
    </row>
    <row r="464" customFormat="false" ht="15" hidden="false" customHeight="true" outlineLevel="0" collapsed="false">
      <c r="A464" s="15" t="s">
        <v>800</v>
      </c>
      <c r="B464" s="15" t="s">
        <v>931</v>
      </c>
      <c r="C464" s="16" t="s">
        <v>932</v>
      </c>
      <c r="D464" s="17" t="n">
        <v>2120</v>
      </c>
      <c r="E464" s="17" t="n">
        <v>1070</v>
      </c>
      <c r="F464" s="17" t="n">
        <v>1050</v>
      </c>
      <c r="G464" s="18" t="n">
        <f aca="false">D464/H464</f>
        <v>172.40538034904</v>
      </c>
      <c r="H464" s="19" t="n">
        <v>12.2966</v>
      </c>
    </row>
    <row r="465" customFormat="false" ht="15" hidden="false" customHeight="true" outlineLevel="0" collapsed="false">
      <c r="A465" s="15" t="s">
        <v>800</v>
      </c>
      <c r="B465" s="15" t="s">
        <v>933</v>
      </c>
      <c r="C465" s="16" t="s">
        <v>934</v>
      </c>
      <c r="D465" s="17" t="n">
        <v>1863</v>
      </c>
      <c r="E465" s="17" t="n">
        <v>925</v>
      </c>
      <c r="F465" s="17" t="n">
        <v>938</v>
      </c>
      <c r="G465" s="18" t="n">
        <f aca="false">D465/H465</f>
        <v>153.636813458684</v>
      </c>
      <c r="H465" s="19" t="n">
        <v>12.126</v>
      </c>
    </row>
    <row r="466" customFormat="false" ht="15" hidden="false" customHeight="true" outlineLevel="0" collapsed="false">
      <c r="A466" s="15" t="s">
        <v>800</v>
      </c>
      <c r="B466" s="15" t="s">
        <v>935</v>
      </c>
      <c r="C466" s="16" t="s">
        <v>936</v>
      </c>
      <c r="D466" s="17" t="n">
        <v>933</v>
      </c>
      <c r="E466" s="17" t="n">
        <v>489</v>
      </c>
      <c r="F466" s="17" t="n">
        <v>444</v>
      </c>
      <c r="G466" s="18" t="n">
        <f aca="false">D466/H466</f>
        <v>105.392765967061</v>
      </c>
      <c r="H466" s="19" t="n">
        <v>8.8526</v>
      </c>
    </row>
    <row r="467" customFormat="false" ht="15" hidden="false" customHeight="true" outlineLevel="0" collapsed="false">
      <c r="A467" s="15" t="s">
        <v>800</v>
      </c>
      <c r="B467" s="15" t="s">
        <v>937</v>
      </c>
      <c r="C467" s="16" t="s">
        <v>938</v>
      </c>
      <c r="D467" s="17" t="n">
        <v>3856</v>
      </c>
      <c r="E467" s="17" t="n">
        <v>1841</v>
      </c>
      <c r="F467" s="17" t="n">
        <v>2015</v>
      </c>
      <c r="G467" s="18" t="n">
        <f aca="false">D467/H467</f>
        <v>214.503460092121</v>
      </c>
      <c r="H467" s="19" t="n">
        <v>17.9764</v>
      </c>
    </row>
    <row r="468" customFormat="false" ht="15" hidden="false" customHeight="true" outlineLevel="0" collapsed="false">
      <c r="A468" s="15" t="s">
        <v>800</v>
      </c>
      <c r="B468" s="15" t="s">
        <v>939</v>
      </c>
      <c r="C468" s="16" t="s">
        <v>940</v>
      </c>
      <c r="D468" s="17" t="n">
        <v>5508</v>
      </c>
      <c r="E468" s="17" t="n">
        <v>2698</v>
      </c>
      <c r="F468" s="17" t="n">
        <v>2810</v>
      </c>
      <c r="G468" s="18" t="n">
        <f aca="false">D468/H468</f>
        <v>311.351791346817</v>
      </c>
      <c r="H468" s="19" t="n">
        <v>17.6906</v>
      </c>
    </row>
    <row r="469" customFormat="false" ht="15" hidden="false" customHeight="true" outlineLevel="0" collapsed="false">
      <c r="A469" s="15" t="s">
        <v>800</v>
      </c>
      <c r="B469" s="15" t="s">
        <v>941</v>
      </c>
      <c r="C469" s="16" t="s">
        <v>942</v>
      </c>
      <c r="D469" s="17" t="n">
        <v>3017</v>
      </c>
      <c r="E469" s="17" t="n">
        <v>1456</v>
      </c>
      <c r="F469" s="17" t="n">
        <v>1561</v>
      </c>
      <c r="G469" s="18" t="n">
        <f aca="false">D469/H469</f>
        <v>354.52825532615</v>
      </c>
      <c r="H469" s="19" t="n">
        <v>8.5099</v>
      </c>
    </row>
    <row r="470" customFormat="false" ht="15" hidden="false" customHeight="true" outlineLevel="0" collapsed="false">
      <c r="A470" s="15" t="s">
        <v>800</v>
      </c>
      <c r="B470" s="15" t="s">
        <v>943</v>
      </c>
      <c r="C470" s="16" t="s">
        <v>944</v>
      </c>
      <c r="D470" s="17" t="n">
        <v>736</v>
      </c>
      <c r="E470" s="17" t="n">
        <v>378</v>
      </c>
      <c r="F470" s="17" t="n">
        <v>358</v>
      </c>
      <c r="G470" s="18" t="n">
        <f aca="false">D470/H470</f>
        <v>64.2727399748498</v>
      </c>
      <c r="H470" s="19" t="n">
        <v>11.4512</v>
      </c>
    </row>
    <row r="471" customFormat="false" ht="15" hidden="false" customHeight="true" outlineLevel="0" collapsed="false">
      <c r="A471" s="15" t="s">
        <v>800</v>
      </c>
      <c r="B471" s="15" t="s">
        <v>945</v>
      </c>
      <c r="C471" s="16" t="s">
        <v>946</v>
      </c>
      <c r="D471" s="17" t="n">
        <v>1891</v>
      </c>
      <c r="E471" s="17" t="n">
        <v>944</v>
      </c>
      <c r="F471" s="17" t="n">
        <v>947</v>
      </c>
      <c r="G471" s="18" t="n">
        <f aca="false">D471/H471</f>
        <v>54.1846231432239</v>
      </c>
      <c r="H471" s="19" t="n">
        <v>34.8992</v>
      </c>
    </row>
    <row r="472" customFormat="false" ht="15" hidden="false" customHeight="true" outlineLevel="0" collapsed="false">
      <c r="A472" s="15" t="s">
        <v>800</v>
      </c>
      <c r="B472" s="15" t="s">
        <v>947</v>
      </c>
      <c r="C472" s="16" t="s">
        <v>948</v>
      </c>
      <c r="D472" s="17" t="n">
        <v>553</v>
      </c>
      <c r="E472" s="17" t="n">
        <v>279</v>
      </c>
      <c r="F472" s="17" t="n">
        <v>274</v>
      </c>
      <c r="G472" s="18" t="n">
        <f aca="false">D472/H472</f>
        <v>57.9956372178874</v>
      </c>
      <c r="H472" s="19" t="n">
        <v>9.5352</v>
      </c>
    </row>
    <row r="473" customFormat="false" ht="15" hidden="false" customHeight="true" outlineLevel="0" collapsed="false">
      <c r="A473" s="15" t="s">
        <v>800</v>
      </c>
      <c r="B473" s="15" t="s">
        <v>949</v>
      </c>
      <c r="C473" s="16" t="s">
        <v>950</v>
      </c>
      <c r="D473" s="17" t="n">
        <v>1402</v>
      </c>
      <c r="E473" s="17" t="n">
        <v>678</v>
      </c>
      <c r="F473" s="17" t="n">
        <v>724</v>
      </c>
      <c r="G473" s="18" t="n">
        <f aca="false">D473/H473</f>
        <v>130.366458067936</v>
      </c>
      <c r="H473" s="19" t="n">
        <v>10.7543</v>
      </c>
    </row>
    <row r="474" customFormat="false" ht="15" hidden="false" customHeight="true" outlineLevel="0" collapsed="false">
      <c r="A474" s="15" t="s">
        <v>800</v>
      </c>
      <c r="B474" s="15" t="s">
        <v>951</v>
      </c>
      <c r="C474" s="16" t="s">
        <v>952</v>
      </c>
      <c r="D474" s="17" t="n">
        <v>745</v>
      </c>
      <c r="E474" s="17" t="n">
        <v>356</v>
      </c>
      <c r="F474" s="17" t="n">
        <v>389</v>
      </c>
      <c r="G474" s="18" t="n">
        <f aca="false">D474/H474</f>
        <v>116.919600119274</v>
      </c>
      <c r="H474" s="19" t="n">
        <v>6.3719</v>
      </c>
    </row>
    <row r="475" customFormat="false" ht="15" hidden="false" customHeight="true" outlineLevel="0" collapsed="false">
      <c r="A475" s="15" t="s">
        <v>800</v>
      </c>
      <c r="B475" s="15" t="s">
        <v>953</v>
      </c>
      <c r="C475" s="16" t="s">
        <v>954</v>
      </c>
      <c r="D475" s="17" t="n">
        <v>1076</v>
      </c>
      <c r="E475" s="17" t="n">
        <v>517</v>
      </c>
      <c r="F475" s="17" t="n">
        <v>559</v>
      </c>
      <c r="G475" s="18" t="n">
        <f aca="false">D475/H475</f>
        <v>83.3178467447191</v>
      </c>
      <c r="H475" s="19" t="n">
        <v>12.9144</v>
      </c>
    </row>
    <row r="476" customFormat="false" ht="15" hidden="false" customHeight="true" outlineLevel="0" collapsed="false">
      <c r="A476" s="15" t="s">
        <v>800</v>
      </c>
      <c r="B476" s="15" t="s">
        <v>955</v>
      </c>
      <c r="C476" s="16" t="s">
        <v>956</v>
      </c>
      <c r="D476" s="17" t="n">
        <v>2744</v>
      </c>
      <c r="E476" s="17" t="n">
        <v>1342</v>
      </c>
      <c r="F476" s="17" t="n">
        <v>1402</v>
      </c>
      <c r="G476" s="18" t="n">
        <f aca="false">D476/H476</f>
        <v>128.662593601568</v>
      </c>
      <c r="H476" s="19" t="n">
        <v>21.3271</v>
      </c>
    </row>
    <row r="477" customFormat="false" ht="15" hidden="false" customHeight="true" outlineLevel="0" collapsed="false">
      <c r="A477" s="15" t="s">
        <v>800</v>
      </c>
      <c r="B477" s="15" t="s">
        <v>957</v>
      </c>
      <c r="C477" s="16" t="s">
        <v>958</v>
      </c>
      <c r="D477" s="17" t="n">
        <v>464</v>
      </c>
      <c r="E477" s="17" t="n">
        <v>235</v>
      </c>
      <c r="F477" s="17" t="n">
        <v>229</v>
      </c>
      <c r="G477" s="18" t="n">
        <f aca="false">D477/H477</f>
        <v>54.8255978825976</v>
      </c>
      <c r="H477" s="19" t="n">
        <v>8.4632</v>
      </c>
    </row>
    <row r="478" customFormat="false" ht="15" hidden="false" customHeight="true" outlineLevel="0" collapsed="false">
      <c r="A478" s="15" t="s">
        <v>800</v>
      </c>
      <c r="B478" s="15" t="s">
        <v>959</v>
      </c>
      <c r="C478" s="16" t="s">
        <v>960</v>
      </c>
      <c r="D478" s="17" t="n">
        <v>917</v>
      </c>
      <c r="E478" s="17" t="n">
        <v>452</v>
      </c>
      <c r="F478" s="17" t="n">
        <v>465</v>
      </c>
      <c r="G478" s="18" t="n">
        <f aca="false">D478/H478</f>
        <v>69.2556341006586</v>
      </c>
      <c r="H478" s="19" t="n">
        <v>13.2408</v>
      </c>
    </row>
    <row r="479" customFormat="false" ht="15" hidden="false" customHeight="true" outlineLevel="0" collapsed="false">
      <c r="A479" s="15" t="s">
        <v>800</v>
      </c>
      <c r="B479" s="15" t="s">
        <v>961</v>
      </c>
      <c r="C479" s="16" t="s">
        <v>962</v>
      </c>
      <c r="D479" s="17" t="n">
        <v>20563</v>
      </c>
      <c r="E479" s="17" t="n">
        <v>10195</v>
      </c>
      <c r="F479" s="17" t="n">
        <v>10368</v>
      </c>
      <c r="G479" s="18" t="n">
        <f aca="false">D479/H479</f>
        <v>537.98296286994</v>
      </c>
      <c r="H479" s="19" t="n">
        <v>38.2224</v>
      </c>
    </row>
    <row r="480" customFormat="false" ht="15" hidden="false" customHeight="true" outlineLevel="0" collapsed="false">
      <c r="A480" s="15" t="s">
        <v>800</v>
      </c>
      <c r="B480" s="15" t="s">
        <v>963</v>
      </c>
      <c r="C480" s="16" t="s">
        <v>964</v>
      </c>
      <c r="D480" s="17" t="n">
        <v>979</v>
      </c>
      <c r="E480" s="17" t="n">
        <v>476</v>
      </c>
      <c r="F480" s="17" t="n">
        <v>503</v>
      </c>
      <c r="G480" s="18" t="n">
        <f aca="false">D480/H480</f>
        <v>97.7797309309549</v>
      </c>
      <c r="H480" s="19" t="n">
        <v>10.0123</v>
      </c>
    </row>
    <row r="481" customFormat="false" ht="15" hidden="false" customHeight="true" outlineLevel="0" collapsed="false">
      <c r="A481" s="15" t="s">
        <v>800</v>
      </c>
      <c r="B481" s="15" t="s">
        <v>965</v>
      </c>
      <c r="C481" s="16" t="s">
        <v>966</v>
      </c>
      <c r="D481" s="17" t="n">
        <v>4889</v>
      </c>
      <c r="E481" s="17" t="n">
        <v>2376</v>
      </c>
      <c r="F481" s="17" t="n">
        <v>2513</v>
      </c>
      <c r="G481" s="18" t="n">
        <f aca="false">D481/H481</f>
        <v>359.168380840435</v>
      </c>
      <c r="H481" s="19" t="n">
        <v>13.612</v>
      </c>
    </row>
    <row r="482" customFormat="false" ht="15" hidden="false" customHeight="true" outlineLevel="0" collapsed="false">
      <c r="A482" s="15" t="s">
        <v>800</v>
      </c>
      <c r="B482" s="15" t="s">
        <v>967</v>
      </c>
      <c r="C482" s="16" t="s">
        <v>968</v>
      </c>
      <c r="D482" s="17" t="n">
        <v>2009</v>
      </c>
      <c r="E482" s="17" t="n">
        <v>989</v>
      </c>
      <c r="F482" s="17" t="n">
        <v>1020</v>
      </c>
      <c r="G482" s="18" t="n">
        <f aca="false">D482/H482</f>
        <v>112.993397001091</v>
      </c>
      <c r="H482" s="19" t="n">
        <v>17.7798</v>
      </c>
    </row>
    <row r="483" customFormat="false" ht="15" hidden="false" customHeight="true" outlineLevel="0" collapsed="false">
      <c r="A483" s="15" t="s">
        <v>800</v>
      </c>
      <c r="B483" s="15" t="s">
        <v>969</v>
      </c>
      <c r="C483" s="16" t="s">
        <v>970</v>
      </c>
      <c r="D483" s="17" t="n">
        <v>863</v>
      </c>
      <c r="E483" s="17" t="n">
        <v>416</v>
      </c>
      <c r="F483" s="17" t="n">
        <v>447</v>
      </c>
      <c r="G483" s="18" t="n">
        <f aca="false">D483/H483</f>
        <v>64.9169920038514</v>
      </c>
      <c r="H483" s="19" t="n">
        <v>13.2939</v>
      </c>
    </row>
    <row r="484" customFormat="false" ht="14.25" hidden="false" customHeight="true" outlineLevel="0" collapsed="false">
      <c r="A484" s="15" t="s">
        <v>800</v>
      </c>
      <c r="B484" s="15" t="s">
        <v>971</v>
      </c>
      <c r="C484" s="16" t="s">
        <v>972</v>
      </c>
      <c r="D484" s="17" t="n">
        <v>545</v>
      </c>
      <c r="E484" s="17" t="n">
        <v>304</v>
      </c>
      <c r="F484" s="17" t="n">
        <v>241</v>
      </c>
      <c r="G484" s="18" t="n">
        <f aca="false">D484/H484</f>
        <v>35.244057011304</v>
      </c>
      <c r="H484" s="19" t="n">
        <v>15.4636</v>
      </c>
    </row>
    <row r="485" customFormat="false" ht="15" hidden="false" customHeight="true" outlineLevel="0" collapsed="false">
      <c r="A485" s="15" t="s">
        <v>800</v>
      </c>
      <c r="B485" s="15" t="s">
        <v>973</v>
      </c>
      <c r="C485" s="16" t="s">
        <v>974</v>
      </c>
      <c r="D485" s="17" t="n">
        <v>5177</v>
      </c>
      <c r="E485" s="17" t="n">
        <v>2500</v>
      </c>
      <c r="F485" s="17" t="n">
        <v>2677</v>
      </c>
      <c r="G485" s="18" t="n">
        <f aca="false">D485/H485</f>
        <v>197.896797030592</v>
      </c>
      <c r="H485" s="19" t="n">
        <v>26.1601</v>
      </c>
    </row>
    <row r="486" customFormat="false" ht="15" hidden="false" customHeight="true" outlineLevel="0" collapsed="false">
      <c r="A486" s="15" t="s">
        <v>975</v>
      </c>
      <c r="B486" s="15" t="s">
        <v>976</v>
      </c>
      <c r="C486" s="16" t="s">
        <v>977</v>
      </c>
      <c r="D486" s="17" t="n">
        <v>158</v>
      </c>
      <c r="E486" s="17" t="n">
        <v>78</v>
      </c>
      <c r="F486" s="17" t="n">
        <v>80</v>
      </c>
      <c r="G486" s="18" t="n">
        <f aca="false">D486/H486</f>
        <v>1.0427143305906</v>
      </c>
      <c r="H486" s="19" t="n">
        <v>151.5276</v>
      </c>
    </row>
    <row r="487" customFormat="false" ht="15" hidden="false" customHeight="true" outlineLevel="0" collapsed="false">
      <c r="A487" s="15" t="s">
        <v>975</v>
      </c>
      <c r="B487" s="15" t="s">
        <v>978</v>
      </c>
      <c r="C487" s="16" t="s">
        <v>979</v>
      </c>
      <c r="D487" s="17" t="n">
        <v>219</v>
      </c>
      <c r="E487" s="17" t="n">
        <v>110</v>
      </c>
      <c r="F487" s="17" t="n">
        <v>109</v>
      </c>
      <c r="G487" s="18" t="n">
        <f aca="false">D487/H487</f>
        <v>5.93217813870462</v>
      </c>
      <c r="H487" s="19" t="n">
        <v>36.9173</v>
      </c>
    </row>
    <row r="488" customFormat="false" ht="15" hidden="false" customHeight="true" outlineLevel="0" collapsed="false">
      <c r="A488" s="15" t="s">
        <v>975</v>
      </c>
      <c r="B488" s="15" t="s">
        <v>980</v>
      </c>
      <c r="C488" s="16" t="s">
        <v>981</v>
      </c>
      <c r="D488" s="17" t="n">
        <v>31516</v>
      </c>
      <c r="E488" s="17" t="n">
        <v>14944</v>
      </c>
      <c r="F488" s="17" t="n">
        <v>16572</v>
      </c>
      <c r="G488" s="18" t="n">
        <f aca="false">D488/H488</f>
        <v>588.14637596505</v>
      </c>
      <c r="H488" s="19" t="n">
        <v>53.5853</v>
      </c>
    </row>
    <row r="489" customFormat="false" ht="15" hidden="false" customHeight="true" outlineLevel="0" collapsed="false">
      <c r="A489" s="15" t="s">
        <v>975</v>
      </c>
      <c r="B489" s="15" t="s">
        <v>982</v>
      </c>
      <c r="C489" s="16" t="s">
        <v>983</v>
      </c>
      <c r="D489" s="17" t="n">
        <v>232</v>
      </c>
      <c r="E489" s="17" t="n">
        <v>116</v>
      </c>
      <c r="F489" s="17" t="n">
        <v>116</v>
      </c>
      <c r="G489" s="18" t="n">
        <f aca="false">D489/H489</f>
        <v>50.5457635242598</v>
      </c>
      <c r="H489" s="19" t="n">
        <v>4.5899</v>
      </c>
    </row>
    <row r="490" customFormat="false" ht="15" hidden="false" customHeight="true" outlineLevel="0" collapsed="false">
      <c r="A490" s="15" t="s">
        <v>975</v>
      </c>
      <c r="B490" s="15" t="s">
        <v>984</v>
      </c>
      <c r="C490" s="16" t="s">
        <v>985</v>
      </c>
      <c r="D490" s="17" t="n">
        <v>137</v>
      </c>
      <c r="E490" s="17" t="n">
        <v>67</v>
      </c>
      <c r="F490" s="17" t="n">
        <v>70</v>
      </c>
      <c r="G490" s="18" t="n">
        <f aca="false">D490/H490</f>
        <v>18.3606733140345</v>
      </c>
      <c r="H490" s="19" t="n">
        <v>7.4616</v>
      </c>
    </row>
    <row r="491" customFormat="false" ht="15" hidden="false" customHeight="true" outlineLevel="0" collapsed="false">
      <c r="A491" s="15" t="s">
        <v>975</v>
      </c>
      <c r="B491" s="15" t="s">
        <v>986</v>
      </c>
      <c r="C491" s="16" t="s">
        <v>987</v>
      </c>
      <c r="D491" s="17" t="n">
        <v>74</v>
      </c>
      <c r="E491" s="17" t="n">
        <v>37</v>
      </c>
      <c r="F491" s="17" t="n">
        <v>37</v>
      </c>
      <c r="G491" s="18" t="n">
        <f aca="false">D491/H491</f>
        <v>0.970375994471479</v>
      </c>
      <c r="H491" s="19" t="n">
        <v>76.2591</v>
      </c>
    </row>
    <row r="492" customFormat="false" ht="15" hidden="false" customHeight="true" outlineLevel="0" collapsed="false">
      <c r="A492" s="15" t="s">
        <v>975</v>
      </c>
      <c r="B492" s="15" t="s">
        <v>988</v>
      </c>
      <c r="C492" s="16" t="s">
        <v>989</v>
      </c>
      <c r="D492" s="17" t="n">
        <v>196</v>
      </c>
      <c r="E492" s="17" t="n">
        <v>104</v>
      </c>
      <c r="F492" s="17" t="n">
        <v>92</v>
      </c>
      <c r="G492" s="18" t="n">
        <f aca="false">D492/H492</f>
        <v>39.8584617887502</v>
      </c>
      <c r="H492" s="19" t="n">
        <v>4.9174</v>
      </c>
    </row>
    <row r="493" customFormat="false" ht="15" hidden="false" customHeight="true" outlineLevel="0" collapsed="false">
      <c r="A493" s="15" t="s">
        <v>975</v>
      </c>
      <c r="B493" s="15" t="s">
        <v>990</v>
      </c>
      <c r="C493" s="16" t="s">
        <v>991</v>
      </c>
      <c r="D493" s="17" t="n">
        <v>1019</v>
      </c>
      <c r="E493" s="17" t="n">
        <v>488</v>
      </c>
      <c r="F493" s="17" t="n">
        <v>531</v>
      </c>
      <c r="G493" s="18" t="n">
        <f aca="false">D493/H493</f>
        <v>32.9251348993505</v>
      </c>
      <c r="H493" s="19" t="n">
        <v>30.949</v>
      </c>
    </row>
    <row r="494" customFormat="false" ht="15" hidden="false" customHeight="true" outlineLevel="0" collapsed="false">
      <c r="A494" s="15" t="s">
        <v>975</v>
      </c>
      <c r="B494" s="15" t="s">
        <v>992</v>
      </c>
      <c r="C494" s="16" t="s">
        <v>993</v>
      </c>
      <c r="D494" s="17" t="n">
        <v>5911</v>
      </c>
      <c r="E494" s="17" t="n">
        <v>2928</v>
      </c>
      <c r="F494" s="17" t="n">
        <v>2983</v>
      </c>
      <c r="G494" s="18" t="n">
        <f aca="false">D494/H494</f>
        <v>93.4538066892752</v>
      </c>
      <c r="H494" s="19" t="n">
        <v>63.2505</v>
      </c>
    </row>
    <row r="495" customFormat="false" ht="15" hidden="false" customHeight="true" outlineLevel="0" collapsed="false">
      <c r="A495" s="15" t="s">
        <v>975</v>
      </c>
      <c r="B495" s="15" t="s">
        <v>994</v>
      </c>
      <c r="C495" s="16" t="s">
        <v>995</v>
      </c>
      <c r="D495" s="17" t="n">
        <v>1067</v>
      </c>
      <c r="E495" s="17" t="n">
        <v>544</v>
      </c>
      <c r="F495" s="17" t="n">
        <v>523</v>
      </c>
      <c r="G495" s="18" t="n">
        <f aca="false">D495/H495</f>
        <v>69.6216159783892</v>
      </c>
      <c r="H495" s="19" t="n">
        <v>15.3257</v>
      </c>
    </row>
    <row r="496" customFormat="false" ht="15" hidden="false" customHeight="true" outlineLevel="0" collapsed="false">
      <c r="A496" s="15" t="s">
        <v>975</v>
      </c>
      <c r="B496" s="15" t="s">
        <v>996</v>
      </c>
      <c r="C496" s="16" t="s">
        <v>997</v>
      </c>
      <c r="D496" s="17" t="n">
        <v>612</v>
      </c>
      <c r="E496" s="17" t="n">
        <v>304</v>
      </c>
      <c r="F496" s="17" t="n">
        <v>308</v>
      </c>
      <c r="G496" s="18" t="n">
        <f aca="false">D496/H496</f>
        <v>78.828393678272</v>
      </c>
      <c r="H496" s="19" t="n">
        <v>7.7637</v>
      </c>
    </row>
    <row r="497" customFormat="false" ht="15" hidden="false" customHeight="true" outlineLevel="0" collapsed="false">
      <c r="A497" s="15" t="s">
        <v>975</v>
      </c>
      <c r="B497" s="15" t="s">
        <v>998</v>
      </c>
      <c r="C497" s="16" t="s">
        <v>999</v>
      </c>
      <c r="D497" s="17" t="n">
        <v>7506</v>
      </c>
      <c r="E497" s="17" t="n">
        <v>3752</v>
      </c>
      <c r="F497" s="17" t="n">
        <v>3754</v>
      </c>
      <c r="G497" s="18" t="n">
        <f aca="false">D497/H497</f>
        <v>91.5451816816945</v>
      </c>
      <c r="H497" s="19" t="n">
        <v>81.9923</v>
      </c>
    </row>
    <row r="498" customFormat="false" ht="15" hidden="false" customHeight="true" outlineLevel="0" collapsed="false">
      <c r="A498" s="15" t="s">
        <v>975</v>
      </c>
      <c r="B498" s="15" t="s">
        <v>1000</v>
      </c>
      <c r="C498" s="16" t="s">
        <v>1001</v>
      </c>
      <c r="D498" s="17" t="n">
        <v>679</v>
      </c>
      <c r="E498" s="17" t="n">
        <v>321</v>
      </c>
      <c r="F498" s="17" t="n">
        <v>358</v>
      </c>
      <c r="G498" s="18" t="n">
        <f aca="false">D498/H498</f>
        <v>119.348941854742</v>
      </c>
      <c r="H498" s="19" t="n">
        <v>5.6892</v>
      </c>
    </row>
    <row r="499" customFormat="false" ht="15" hidden="false" customHeight="true" outlineLevel="0" collapsed="false">
      <c r="A499" s="15" t="s">
        <v>975</v>
      </c>
      <c r="B499" s="15" t="s">
        <v>1002</v>
      </c>
      <c r="C499" s="16" t="s">
        <v>1003</v>
      </c>
      <c r="D499" s="17" t="n">
        <v>641</v>
      </c>
      <c r="E499" s="17" t="n">
        <v>325</v>
      </c>
      <c r="F499" s="17" t="n">
        <v>316</v>
      </c>
      <c r="G499" s="18" t="n">
        <f aca="false">D499/H499</f>
        <v>53.4139959668683</v>
      </c>
      <c r="H499" s="19" t="n">
        <v>12.0006</v>
      </c>
    </row>
    <row r="500" customFormat="false" ht="15" hidden="false" customHeight="true" outlineLevel="0" collapsed="false">
      <c r="A500" s="15" t="s">
        <v>975</v>
      </c>
      <c r="B500" s="15" t="s">
        <v>1004</v>
      </c>
      <c r="C500" s="16" t="s">
        <v>1005</v>
      </c>
      <c r="D500" s="17" t="n">
        <v>221</v>
      </c>
      <c r="E500" s="17" t="n">
        <v>123</v>
      </c>
      <c r="F500" s="17" t="n">
        <v>98</v>
      </c>
      <c r="G500" s="18" t="n">
        <f aca="false">D500/H500</f>
        <v>19.8749943792437</v>
      </c>
      <c r="H500" s="19" t="n">
        <v>11.1195</v>
      </c>
    </row>
    <row r="501" customFormat="false" ht="15" hidden="false" customHeight="true" outlineLevel="0" collapsed="false">
      <c r="A501" s="15" t="s">
        <v>975</v>
      </c>
      <c r="B501" s="15" t="s">
        <v>1006</v>
      </c>
      <c r="C501" s="16" t="s">
        <v>1007</v>
      </c>
      <c r="D501" s="17" t="n">
        <v>3477</v>
      </c>
      <c r="E501" s="17" t="n">
        <v>1724</v>
      </c>
      <c r="F501" s="17" t="n">
        <v>1753</v>
      </c>
      <c r="G501" s="18" t="n">
        <f aca="false">D501/H501</f>
        <v>196.59061996438</v>
      </c>
      <c r="H501" s="19" t="n">
        <v>17.6865</v>
      </c>
    </row>
    <row r="502" customFormat="false" ht="15" hidden="false" customHeight="true" outlineLevel="0" collapsed="false">
      <c r="A502" s="15" t="s">
        <v>975</v>
      </c>
      <c r="B502" s="15" t="s">
        <v>1008</v>
      </c>
      <c r="C502" s="16" t="s">
        <v>1009</v>
      </c>
      <c r="D502" s="17" t="n">
        <v>102</v>
      </c>
      <c r="E502" s="17" t="n">
        <v>55</v>
      </c>
      <c r="F502" s="17" t="n">
        <v>47</v>
      </c>
      <c r="G502" s="18" t="n">
        <f aca="false">D502/H502</f>
        <v>1.64330594490092</v>
      </c>
      <c r="H502" s="19" t="n">
        <v>62.07</v>
      </c>
    </row>
    <row r="503" customFormat="false" ht="15" hidden="false" customHeight="true" outlineLevel="0" collapsed="false">
      <c r="A503" s="15" t="s">
        <v>975</v>
      </c>
      <c r="B503" s="15" t="s">
        <v>1010</v>
      </c>
      <c r="C503" s="16" t="s">
        <v>1011</v>
      </c>
      <c r="D503" s="17" t="n">
        <v>351</v>
      </c>
      <c r="E503" s="17" t="n">
        <v>164</v>
      </c>
      <c r="F503" s="17" t="n">
        <v>187</v>
      </c>
      <c r="G503" s="18" t="n">
        <f aca="false">D503/H503</f>
        <v>70.1579052568459</v>
      </c>
      <c r="H503" s="19" t="n">
        <v>5.003</v>
      </c>
    </row>
    <row r="504" customFormat="false" ht="15" hidden="false" customHeight="true" outlineLevel="0" collapsed="false">
      <c r="A504" s="15" t="s">
        <v>975</v>
      </c>
      <c r="B504" s="15" t="s">
        <v>1012</v>
      </c>
      <c r="C504" s="16" t="s">
        <v>1013</v>
      </c>
      <c r="D504" s="17" t="n">
        <v>3678</v>
      </c>
      <c r="E504" s="17" t="n">
        <v>1868</v>
      </c>
      <c r="F504" s="17" t="n">
        <v>1810</v>
      </c>
      <c r="G504" s="18" t="n">
        <f aca="false">D504/H504</f>
        <v>75.111349819165</v>
      </c>
      <c r="H504" s="19" t="n">
        <v>48.9673</v>
      </c>
    </row>
    <row r="505" customFormat="false" ht="15" hidden="false" customHeight="true" outlineLevel="0" collapsed="false">
      <c r="A505" s="15" t="s">
        <v>975</v>
      </c>
      <c r="B505" s="15" t="s">
        <v>1014</v>
      </c>
      <c r="C505" s="16" t="s">
        <v>1015</v>
      </c>
      <c r="D505" s="17" t="n">
        <v>482</v>
      </c>
      <c r="E505" s="17" t="n">
        <v>238</v>
      </c>
      <c r="F505" s="17" t="n">
        <v>244</v>
      </c>
      <c r="G505" s="18" t="n">
        <f aca="false">D505/H505</f>
        <v>88.6208608358308</v>
      </c>
      <c r="H505" s="19" t="n">
        <v>5.4389</v>
      </c>
    </row>
    <row r="506" customFormat="false" ht="15" hidden="false" customHeight="true" outlineLevel="0" collapsed="false">
      <c r="A506" s="15" t="s">
        <v>975</v>
      </c>
      <c r="B506" s="15" t="s">
        <v>1016</v>
      </c>
      <c r="C506" s="16" t="s">
        <v>1017</v>
      </c>
      <c r="D506" s="17" t="n">
        <v>56</v>
      </c>
      <c r="E506" s="17" t="n">
        <v>30</v>
      </c>
      <c r="F506" s="17" t="n">
        <v>26</v>
      </c>
      <c r="G506" s="18" t="n">
        <f aca="false">D506/H506</f>
        <v>17.9960151680699</v>
      </c>
      <c r="H506" s="19" t="n">
        <v>3.1118</v>
      </c>
    </row>
    <row r="507" customFormat="false" ht="15" hidden="false" customHeight="true" outlineLevel="0" collapsed="false">
      <c r="A507" s="15" t="s">
        <v>975</v>
      </c>
      <c r="B507" s="15" t="s">
        <v>1018</v>
      </c>
      <c r="C507" s="16" t="s">
        <v>1019</v>
      </c>
      <c r="D507" s="17" t="n">
        <v>4188</v>
      </c>
      <c r="E507" s="17" t="n">
        <v>2078</v>
      </c>
      <c r="F507" s="17" t="n">
        <v>2110</v>
      </c>
      <c r="G507" s="18" t="n">
        <f aca="false">D507/H507</f>
        <v>162.046083305926</v>
      </c>
      <c r="H507" s="19" t="n">
        <v>25.8445</v>
      </c>
    </row>
    <row r="508" customFormat="false" ht="15" hidden="false" customHeight="true" outlineLevel="0" collapsed="false">
      <c r="A508" s="15" t="s">
        <v>975</v>
      </c>
      <c r="B508" s="15" t="s">
        <v>1020</v>
      </c>
      <c r="C508" s="16" t="s">
        <v>1021</v>
      </c>
      <c r="D508" s="17" t="n">
        <v>100</v>
      </c>
      <c r="E508" s="17" t="n">
        <v>50</v>
      </c>
      <c r="F508" s="17" t="n">
        <v>50</v>
      </c>
      <c r="G508" s="18" t="n">
        <f aca="false">D508/H508</f>
        <v>13.8104379289867</v>
      </c>
      <c r="H508" s="19" t="n">
        <v>7.2409</v>
      </c>
    </row>
    <row r="509" customFormat="false" ht="15" hidden="false" customHeight="true" outlineLevel="0" collapsed="false">
      <c r="A509" s="15" t="s">
        <v>975</v>
      </c>
      <c r="B509" s="15" t="s">
        <v>1022</v>
      </c>
      <c r="C509" s="16" t="s">
        <v>1023</v>
      </c>
      <c r="D509" s="17" t="n">
        <v>377</v>
      </c>
      <c r="E509" s="17" t="n">
        <v>182</v>
      </c>
      <c r="F509" s="17" t="n">
        <v>195</v>
      </c>
      <c r="G509" s="18" t="n">
        <f aca="false">D509/H509</f>
        <v>44.4690839604614</v>
      </c>
      <c r="H509" s="19" t="n">
        <v>8.4778</v>
      </c>
    </row>
    <row r="510" customFormat="false" ht="15" hidden="false" customHeight="true" outlineLevel="0" collapsed="false">
      <c r="A510" s="15" t="s">
        <v>975</v>
      </c>
      <c r="B510" s="15" t="s">
        <v>1024</v>
      </c>
      <c r="C510" s="16" t="s">
        <v>1025</v>
      </c>
      <c r="D510" s="17" t="n">
        <v>12417</v>
      </c>
      <c r="E510" s="17" t="n">
        <v>6088</v>
      </c>
      <c r="F510" s="17" t="n">
        <v>6329</v>
      </c>
      <c r="G510" s="18" t="n">
        <f aca="false">D510/H510</f>
        <v>555.826622559838</v>
      </c>
      <c r="H510" s="19" t="n">
        <v>22.3397</v>
      </c>
    </row>
    <row r="511" customFormat="false" ht="15" hidden="false" customHeight="true" outlineLevel="0" collapsed="false">
      <c r="A511" s="15" t="s">
        <v>975</v>
      </c>
      <c r="B511" s="15" t="s">
        <v>1026</v>
      </c>
      <c r="C511" s="16" t="s">
        <v>1027</v>
      </c>
      <c r="D511" s="17" t="n">
        <v>174</v>
      </c>
      <c r="E511" s="17" t="n">
        <v>86</v>
      </c>
      <c r="F511" s="17" t="n">
        <v>88</v>
      </c>
      <c r="G511" s="18" t="n">
        <f aca="false">D511/H511</f>
        <v>31.4051078422525</v>
      </c>
      <c r="H511" s="19" t="n">
        <v>5.5405</v>
      </c>
    </row>
    <row r="512" customFormat="false" ht="15" hidden="false" customHeight="true" outlineLevel="0" collapsed="false">
      <c r="A512" s="15" t="s">
        <v>975</v>
      </c>
      <c r="B512" s="15" t="s">
        <v>1028</v>
      </c>
      <c r="C512" s="16" t="s">
        <v>1029</v>
      </c>
      <c r="D512" s="17" t="n">
        <v>628</v>
      </c>
      <c r="E512" s="17" t="n">
        <v>301</v>
      </c>
      <c r="F512" s="17" t="n">
        <v>327</v>
      </c>
      <c r="G512" s="18" t="n">
        <f aca="false">D512/H512</f>
        <v>43.1754587392491</v>
      </c>
      <c r="H512" s="19" t="n">
        <v>14.5453</v>
      </c>
    </row>
    <row r="513" customFormat="false" ht="15" hidden="false" customHeight="true" outlineLevel="0" collapsed="false">
      <c r="A513" s="15" t="s">
        <v>975</v>
      </c>
      <c r="B513" s="15" t="s">
        <v>1030</v>
      </c>
      <c r="C513" s="16" t="s">
        <v>1031</v>
      </c>
      <c r="D513" s="17" t="n">
        <v>9686</v>
      </c>
      <c r="E513" s="17" t="n">
        <v>4807</v>
      </c>
      <c r="F513" s="17" t="n">
        <v>4879</v>
      </c>
      <c r="G513" s="18" t="n">
        <f aca="false">D513/H513</f>
        <v>190.114292331638</v>
      </c>
      <c r="H513" s="19" t="n">
        <v>50.9483</v>
      </c>
    </row>
    <row r="514" customFormat="false" ht="15" hidden="false" customHeight="true" outlineLevel="0" collapsed="false">
      <c r="A514" s="15" t="s">
        <v>975</v>
      </c>
      <c r="B514" s="15" t="s">
        <v>1032</v>
      </c>
      <c r="C514" s="16" t="s">
        <v>1033</v>
      </c>
      <c r="D514" s="17" t="n">
        <v>29592</v>
      </c>
      <c r="E514" s="17" t="n">
        <v>14284</v>
      </c>
      <c r="F514" s="17" t="n">
        <v>15308</v>
      </c>
      <c r="G514" s="18" t="n">
        <f aca="false">D514/H514</f>
        <v>497.095572301604</v>
      </c>
      <c r="H514" s="19" t="n">
        <v>59.5298</v>
      </c>
    </row>
    <row r="515" customFormat="false" ht="15" hidden="false" customHeight="true" outlineLevel="0" collapsed="false">
      <c r="A515" s="15" t="s">
        <v>975</v>
      </c>
      <c r="B515" s="15" t="s">
        <v>1034</v>
      </c>
      <c r="C515" s="16" t="s">
        <v>1035</v>
      </c>
      <c r="D515" s="17" t="n">
        <v>299</v>
      </c>
      <c r="E515" s="17" t="n">
        <v>154</v>
      </c>
      <c r="F515" s="17" t="n">
        <v>145</v>
      </c>
      <c r="G515" s="18" t="n">
        <f aca="false">D515/H515</f>
        <v>47.9351032448378</v>
      </c>
      <c r="H515" s="19" t="n">
        <v>6.2376</v>
      </c>
    </row>
    <row r="516" customFormat="false" ht="15" hidden="false" customHeight="true" outlineLevel="0" collapsed="false">
      <c r="A516" s="15" t="s">
        <v>975</v>
      </c>
      <c r="B516" s="15" t="s">
        <v>1036</v>
      </c>
      <c r="C516" s="16" t="s">
        <v>1037</v>
      </c>
      <c r="D516" s="17" t="n">
        <v>42</v>
      </c>
      <c r="E516" s="17" t="n">
        <v>29</v>
      </c>
      <c r="F516" s="17" t="n">
        <v>13</v>
      </c>
      <c r="G516" s="18" t="n">
        <f aca="false">D516/H516</f>
        <v>0.804912264563163</v>
      </c>
      <c r="H516" s="19" t="n">
        <v>52.1796</v>
      </c>
    </row>
    <row r="517" customFormat="false" ht="15" hidden="false" customHeight="true" outlineLevel="0" collapsed="false">
      <c r="A517" s="15" t="s">
        <v>975</v>
      </c>
      <c r="B517" s="15" t="s">
        <v>1038</v>
      </c>
      <c r="C517" s="16" t="s">
        <v>1039</v>
      </c>
      <c r="D517" s="17" t="n">
        <v>277</v>
      </c>
      <c r="E517" s="17" t="n">
        <v>152</v>
      </c>
      <c r="F517" s="17" t="n">
        <v>125</v>
      </c>
      <c r="G517" s="18" t="n">
        <f aca="false">D517/H517</f>
        <v>27.3607269853813</v>
      </c>
      <c r="H517" s="19" t="n">
        <v>10.124</v>
      </c>
    </row>
    <row r="518" customFormat="false" ht="15" hidden="false" customHeight="true" outlineLevel="0" collapsed="false">
      <c r="A518" s="15" t="s">
        <v>975</v>
      </c>
      <c r="B518" s="15" t="s">
        <v>1040</v>
      </c>
      <c r="C518" s="16" t="s">
        <v>1041</v>
      </c>
      <c r="D518" s="17" t="n">
        <v>1031</v>
      </c>
      <c r="E518" s="17" t="n">
        <v>523</v>
      </c>
      <c r="F518" s="17" t="n">
        <v>508</v>
      </c>
      <c r="G518" s="18" t="n">
        <f aca="false">D518/H518</f>
        <v>36.7375881470501</v>
      </c>
      <c r="H518" s="19" t="n">
        <v>28.0639</v>
      </c>
    </row>
    <row r="519" customFormat="false" ht="15" hidden="false" customHeight="true" outlineLevel="0" collapsed="false">
      <c r="A519" s="15" t="s">
        <v>975</v>
      </c>
      <c r="B519" s="15" t="s">
        <v>1042</v>
      </c>
      <c r="C519" s="16" t="s">
        <v>1043</v>
      </c>
      <c r="D519" s="17" t="n">
        <v>10114</v>
      </c>
      <c r="E519" s="17" t="n">
        <v>5102</v>
      </c>
      <c r="F519" s="17" t="n">
        <v>5012</v>
      </c>
      <c r="G519" s="18" t="n">
        <f aca="false">D519/H519</f>
        <v>131.753953335079</v>
      </c>
      <c r="H519" s="19" t="n">
        <v>76.7643</v>
      </c>
    </row>
    <row r="520" customFormat="false" ht="15" hidden="false" customHeight="true" outlineLevel="0" collapsed="false">
      <c r="A520" s="15" t="s">
        <v>975</v>
      </c>
      <c r="B520" s="15" t="s">
        <v>1044</v>
      </c>
      <c r="C520" s="16" t="s">
        <v>1045</v>
      </c>
      <c r="D520" s="17" t="n">
        <v>593</v>
      </c>
      <c r="E520" s="17" t="n">
        <v>296</v>
      </c>
      <c r="F520" s="17" t="n">
        <v>297</v>
      </c>
      <c r="G520" s="18" t="n">
        <f aca="false">D520/H520</f>
        <v>25.0869370245962</v>
      </c>
      <c r="H520" s="19" t="n">
        <v>23.6378</v>
      </c>
    </row>
    <row r="521" customFormat="false" ht="15" hidden="false" customHeight="true" outlineLevel="0" collapsed="false">
      <c r="A521" s="15" t="s">
        <v>975</v>
      </c>
      <c r="B521" s="15" t="s">
        <v>1046</v>
      </c>
      <c r="C521" s="16" t="s">
        <v>1047</v>
      </c>
      <c r="D521" s="17" t="n">
        <v>5600</v>
      </c>
      <c r="E521" s="17" t="n">
        <v>2771</v>
      </c>
      <c r="F521" s="17" t="n">
        <v>2829</v>
      </c>
      <c r="G521" s="18" t="n">
        <f aca="false">D521/H521</f>
        <v>313.453303853796</v>
      </c>
      <c r="H521" s="19" t="n">
        <v>17.8655</v>
      </c>
    </row>
    <row r="522" customFormat="false" ht="15" hidden="false" customHeight="true" outlineLevel="0" collapsed="false">
      <c r="A522" s="15" t="s">
        <v>975</v>
      </c>
      <c r="B522" s="15" t="s">
        <v>1048</v>
      </c>
      <c r="C522" s="16" t="s">
        <v>1049</v>
      </c>
      <c r="D522" s="17" t="n">
        <v>78</v>
      </c>
      <c r="E522" s="17" t="n">
        <v>44</v>
      </c>
      <c r="F522" s="17" t="n">
        <v>34</v>
      </c>
      <c r="G522" s="18" t="n">
        <f aca="false">D522/H522</f>
        <v>1.60998687241473</v>
      </c>
      <c r="H522" s="19" t="n">
        <v>48.4476</v>
      </c>
    </row>
    <row r="523" customFormat="false" ht="15" hidden="false" customHeight="true" outlineLevel="0" collapsed="false">
      <c r="A523" s="15" t="s">
        <v>975</v>
      </c>
      <c r="B523" s="15" t="s">
        <v>1050</v>
      </c>
      <c r="C523" s="16" t="s">
        <v>1051</v>
      </c>
      <c r="D523" s="17" t="n">
        <v>93</v>
      </c>
      <c r="E523" s="17" t="n">
        <v>50</v>
      </c>
      <c r="F523" s="17" t="n">
        <v>43</v>
      </c>
      <c r="G523" s="18" t="n">
        <f aca="false">D523/H523</f>
        <v>8.08569093533186</v>
      </c>
      <c r="H523" s="19" t="n">
        <v>11.5018</v>
      </c>
    </row>
    <row r="524" customFormat="false" ht="15" hidden="false" customHeight="true" outlineLevel="0" collapsed="false">
      <c r="A524" s="15" t="s">
        <v>975</v>
      </c>
      <c r="B524" s="15" t="s">
        <v>1052</v>
      </c>
      <c r="C524" s="16" t="s">
        <v>1053</v>
      </c>
      <c r="D524" s="17" t="n">
        <v>6804</v>
      </c>
      <c r="E524" s="17" t="n">
        <v>3369</v>
      </c>
      <c r="F524" s="17" t="n">
        <v>3435</v>
      </c>
      <c r="G524" s="18" t="n">
        <f aca="false">D524/H524</f>
        <v>163.259821623528</v>
      </c>
      <c r="H524" s="19" t="n">
        <v>41.6759</v>
      </c>
    </row>
    <row r="525" customFormat="false" ht="15" hidden="false" customHeight="true" outlineLevel="0" collapsed="false">
      <c r="A525" s="15" t="s">
        <v>975</v>
      </c>
      <c r="B525" s="15" t="s">
        <v>1054</v>
      </c>
      <c r="C525" s="16" t="s">
        <v>1055</v>
      </c>
      <c r="D525" s="17" t="n">
        <v>3051</v>
      </c>
      <c r="E525" s="17" t="n">
        <v>1512</v>
      </c>
      <c r="F525" s="17" t="n">
        <v>1539</v>
      </c>
      <c r="G525" s="18" t="n">
        <f aca="false">D525/H525</f>
        <v>115.881148708444</v>
      </c>
      <c r="H525" s="19" t="n">
        <v>26.3287</v>
      </c>
    </row>
    <row r="526" customFormat="false" ht="15" hidden="false" customHeight="true" outlineLevel="0" collapsed="false">
      <c r="A526" s="15" t="s">
        <v>975</v>
      </c>
      <c r="B526" s="15" t="s">
        <v>1056</v>
      </c>
      <c r="C526" s="16" t="s">
        <v>1057</v>
      </c>
      <c r="D526" s="17" t="n">
        <v>1155</v>
      </c>
      <c r="E526" s="17" t="n">
        <v>563</v>
      </c>
      <c r="F526" s="17" t="n">
        <v>592</v>
      </c>
      <c r="G526" s="18" t="n">
        <f aca="false">D526/H526</f>
        <v>59.8299895880278</v>
      </c>
      <c r="H526" s="19" t="n">
        <v>19.3047</v>
      </c>
    </row>
    <row r="527" customFormat="false" ht="15" hidden="false" customHeight="true" outlineLevel="0" collapsed="false">
      <c r="A527" s="15" t="s">
        <v>975</v>
      </c>
      <c r="B527" s="15" t="s">
        <v>1058</v>
      </c>
      <c r="C527" s="16" t="s">
        <v>1059</v>
      </c>
      <c r="D527" s="17" t="n">
        <v>4353</v>
      </c>
      <c r="E527" s="17" t="n">
        <v>2156</v>
      </c>
      <c r="F527" s="17" t="n">
        <v>2197</v>
      </c>
      <c r="G527" s="18" t="n">
        <f aca="false">D527/H527</f>
        <v>168.472792011766</v>
      </c>
      <c r="H527" s="19" t="n">
        <v>25.838</v>
      </c>
    </row>
    <row r="528" customFormat="false" ht="15" hidden="false" customHeight="true" outlineLevel="0" collapsed="false">
      <c r="A528" s="15" t="s">
        <v>975</v>
      </c>
      <c r="B528" s="15" t="s">
        <v>1060</v>
      </c>
      <c r="C528" s="16" t="s">
        <v>1061</v>
      </c>
      <c r="D528" s="17" t="n">
        <v>177</v>
      </c>
      <c r="E528" s="17" t="n">
        <v>81</v>
      </c>
      <c r="F528" s="17" t="n">
        <v>96</v>
      </c>
      <c r="G528" s="18" t="n">
        <f aca="false">D528/H528</f>
        <v>27.5735294117647</v>
      </c>
      <c r="H528" s="19" t="n">
        <v>6.4192</v>
      </c>
    </row>
    <row r="529" customFormat="false" ht="15" hidden="false" customHeight="true" outlineLevel="0" collapsed="false">
      <c r="A529" s="15" t="s">
        <v>975</v>
      </c>
      <c r="B529" s="15" t="s">
        <v>1062</v>
      </c>
      <c r="C529" s="16" t="s">
        <v>1063</v>
      </c>
      <c r="D529" s="17" t="n">
        <v>1419</v>
      </c>
      <c r="E529" s="17" t="n">
        <v>725</v>
      </c>
      <c r="F529" s="17" t="n">
        <v>694</v>
      </c>
      <c r="G529" s="18" t="n">
        <f aca="false">D529/H529</f>
        <v>79.6895533116934</v>
      </c>
      <c r="H529" s="19" t="n">
        <v>17.8066</v>
      </c>
    </row>
    <row r="530" customFormat="false" ht="15" hidden="false" customHeight="true" outlineLevel="0" collapsed="false">
      <c r="A530" s="15" t="s">
        <v>975</v>
      </c>
      <c r="B530" s="15" t="s">
        <v>1064</v>
      </c>
      <c r="C530" s="16" t="s">
        <v>1065</v>
      </c>
      <c r="D530" s="17" t="n">
        <v>2185</v>
      </c>
      <c r="E530" s="17" t="n">
        <v>1071</v>
      </c>
      <c r="F530" s="17" t="n">
        <v>1114</v>
      </c>
      <c r="G530" s="18" t="n">
        <f aca="false">D530/H530</f>
        <v>307.10631359982</v>
      </c>
      <c r="H530" s="19" t="n">
        <v>7.1148</v>
      </c>
    </row>
    <row r="531" customFormat="false" ht="15" hidden="false" customHeight="true" outlineLevel="0" collapsed="false">
      <c r="A531" s="15" t="s">
        <v>975</v>
      </c>
      <c r="B531" s="15" t="s">
        <v>1066</v>
      </c>
      <c r="C531" s="16" t="s">
        <v>1067</v>
      </c>
      <c r="D531" s="17" t="n">
        <v>151</v>
      </c>
      <c r="E531" s="17" t="n">
        <v>75</v>
      </c>
      <c r="F531" s="17" t="n">
        <v>76</v>
      </c>
      <c r="G531" s="18" t="n">
        <f aca="false">D531/H531</f>
        <v>4.44754692751088</v>
      </c>
      <c r="H531" s="19" t="n">
        <v>33.9513</v>
      </c>
    </row>
    <row r="532" customFormat="false" ht="15" hidden="false" customHeight="true" outlineLevel="0" collapsed="false">
      <c r="A532" s="15" t="s">
        <v>975</v>
      </c>
      <c r="B532" s="15" t="s">
        <v>1068</v>
      </c>
      <c r="C532" s="16" t="s">
        <v>1069</v>
      </c>
      <c r="D532" s="17" t="n">
        <v>1358</v>
      </c>
      <c r="E532" s="17" t="n">
        <v>671</v>
      </c>
      <c r="F532" s="17" t="n">
        <v>687</v>
      </c>
      <c r="G532" s="18" t="n">
        <f aca="false">D532/H532</f>
        <v>79.2756609710393</v>
      </c>
      <c r="H532" s="19" t="n">
        <v>17.1301</v>
      </c>
    </row>
    <row r="533" customFormat="false" ht="15" hidden="false" customHeight="true" outlineLevel="0" collapsed="false">
      <c r="A533" s="15" t="s">
        <v>975</v>
      </c>
      <c r="B533" s="15" t="s">
        <v>1070</v>
      </c>
      <c r="C533" s="16" t="s">
        <v>1071</v>
      </c>
      <c r="D533" s="17" t="n">
        <v>316</v>
      </c>
      <c r="E533" s="17" t="n">
        <v>168</v>
      </c>
      <c r="F533" s="17" t="n">
        <v>148</v>
      </c>
      <c r="G533" s="18" t="n">
        <f aca="false">D533/H533</f>
        <v>21.2674312173585</v>
      </c>
      <c r="H533" s="19" t="n">
        <v>14.8584</v>
      </c>
    </row>
    <row r="534" customFormat="false" ht="15" hidden="false" customHeight="true" outlineLevel="0" collapsed="false">
      <c r="A534" s="15" t="s">
        <v>975</v>
      </c>
      <c r="B534" s="15" t="s">
        <v>1072</v>
      </c>
      <c r="C534" s="16" t="s">
        <v>1073</v>
      </c>
      <c r="D534" s="17" t="n">
        <v>897</v>
      </c>
      <c r="E534" s="17" t="n">
        <v>454</v>
      </c>
      <c r="F534" s="17" t="n">
        <v>443</v>
      </c>
      <c r="G534" s="18" t="n">
        <f aca="false">D534/H534</f>
        <v>114.958732762598</v>
      </c>
      <c r="H534" s="19" t="n">
        <v>7.8028</v>
      </c>
    </row>
    <row r="535" customFormat="false" ht="15" hidden="false" customHeight="true" outlineLevel="0" collapsed="false">
      <c r="A535" s="15" t="s">
        <v>975</v>
      </c>
      <c r="B535" s="15" t="s">
        <v>1074</v>
      </c>
      <c r="C535" s="16" t="s">
        <v>1075</v>
      </c>
      <c r="D535" s="17" t="n">
        <v>295</v>
      </c>
      <c r="E535" s="17" t="n">
        <v>152</v>
      </c>
      <c r="F535" s="17" t="n">
        <v>143</v>
      </c>
      <c r="G535" s="18" t="n">
        <f aca="false">D535/H535</f>
        <v>25.6125301706923</v>
      </c>
      <c r="H535" s="19" t="n">
        <v>11.5178</v>
      </c>
    </row>
    <row r="536" customFormat="false" ht="15" hidden="false" customHeight="true" outlineLevel="0" collapsed="false">
      <c r="A536" s="15" t="s">
        <v>975</v>
      </c>
      <c r="B536" s="15" t="s">
        <v>1076</v>
      </c>
      <c r="C536" s="16" t="s">
        <v>1077</v>
      </c>
      <c r="D536" s="17" t="n">
        <v>59</v>
      </c>
      <c r="E536" s="17" t="n">
        <v>38</v>
      </c>
      <c r="F536" s="17" t="n">
        <v>21</v>
      </c>
      <c r="G536" s="18" t="n">
        <f aca="false">D536/H536</f>
        <v>1.19658466343521</v>
      </c>
      <c r="H536" s="19" t="n">
        <v>49.307</v>
      </c>
    </row>
    <row r="537" customFormat="false" ht="15" hidden="false" customHeight="true" outlineLevel="0" collapsed="false">
      <c r="A537" s="15" t="s">
        <v>975</v>
      </c>
      <c r="B537" s="15" t="s">
        <v>1078</v>
      </c>
      <c r="C537" s="16" t="s">
        <v>1079</v>
      </c>
      <c r="D537" s="17" t="n">
        <v>107</v>
      </c>
      <c r="E537" s="17" t="n">
        <v>52</v>
      </c>
      <c r="F537" s="17" t="n">
        <v>55</v>
      </c>
      <c r="G537" s="18" t="n">
        <f aca="false">D537/H537</f>
        <v>17.0869197234155</v>
      </c>
      <c r="H537" s="19" t="n">
        <v>6.2621</v>
      </c>
    </row>
    <row r="538" customFormat="false" ht="15" hidden="false" customHeight="true" outlineLevel="0" collapsed="false">
      <c r="A538" s="15" t="s">
        <v>975</v>
      </c>
      <c r="B538" s="15" t="s">
        <v>1080</v>
      </c>
      <c r="C538" s="16" t="s">
        <v>1081</v>
      </c>
      <c r="D538" s="17" t="n">
        <v>696</v>
      </c>
      <c r="E538" s="17" t="n">
        <v>357</v>
      </c>
      <c r="F538" s="17" t="n">
        <v>339</v>
      </c>
      <c r="G538" s="18" t="n">
        <f aca="false">D538/H538</f>
        <v>147.451379178848</v>
      </c>
      <c r="H538" s="19" t="n">
        <v>4.7202</v>
      </c>
    </row>
    <row r="539" customFormat="false" ht="15" hidden="false" customHeight="true" outlineLevel="0" collapsed="false">
      <c r="A539" s="15" t="s">
        <v>975</v>
      </c>
      <c r="B539" s="15" t="s">
        <v>1082</v>
      </c>
      <c r="C539" s="16" t="s">
        <v>1083</v>
      </c>
      <c r="D539" s="17" t="n">
        <v>836</v>
      </c>
      <c r="E539" s="17" t="n">
        <v>407</v>
      </c>
      <c r="F539" s="17" t="n">
        <v>429</v>
      </c>
      <c r="G539" s="18" t="n">
        <f aca="false">D539/H539</f>
        <v>71.8552580686751</v>
      </c>
      <c r="H539" s="19" t="n">
        <v>11.6345</v>
      </c>
    </row>
    <row r="540" customFormat="false" ht="15" hidden="false" customHeight="true" outlineLevel="0" collapsed="false">
      <c r="A540" s="15" t="s">
        <v>975</v>
      </c>
      <c r="B540" s="15" t="s">
        <v>1084</v>
      </c>
      <c r="C540" s="16" t="s">
        <v>1085</v>
      </c>
      <c r="D540" s="17" t="n">
        <v>475</v>
      </c>
      <c r="E540" s="17" t="n">
        <v>249</v>
      </c>
      <c r="F540" s="17" t="n">
        <v>226</v>
      </c>
      <c r="G540" s="18" t="n">
        <f aca="false">D540/H540</f>
        <v>30.6003465891887</v>
      </c>
      <c r="H540" s="19" t="n">
        <v>15.5227</v>
      </c>
    </row>
    <row r="541" customFormat="false" ht="15" hidden="false" customHeight="true" outlineLevel="0" collapsed="false">
      <c r="A541" s="15" t="s">
        <v>975</v>
      </c>
      <c r="B541" s="15" t="s">
        <v>1086</v>
      </c>
      <c r="C541" s="16" t="s">
        <v>1087</v>
      </c>
      <c r="D541" s="17" t="n">
        <v>661</v>
      </c>
      <c r="E541" s="17" t="n">
        <v>357</v>
      </c>
      <c r="F541" s="17" t="n">
        <v>304</v>
      </c>
      <c r="G541" s="18" t="n">
        <f aca="false">D541/H541</f>
        <v>40.2121938458918</v>
      </c>
      <c r="H541" s="19" t="n">
        <v>16.4378</v>
      </c>
    </row>
    <row r="542" customFormat="false" ht="15" hidden="false" customHeight="true" outlineLevel="0" collapsed="false">
      <c r="A542" s="15" t="s">
        <v>975</v>
      </c>
      <c r="B542" s="15" t="s">
        <v>1088</v>
      </c>
      <c r="C542" s="16" t="s">
        <v>1089</v>
      </c>
      <c r="D542" s="17" t="n">
        <v>5417</v>
      </c>
      <c r="E542" s="17" t="n">
        <v>2689</v>
      </c>
      <c r="F542" s="17" t="n">
        <v>2728</v>
      </c>
      <c r="G542" s="18" t="n">
        <f aca="false">D542/H542</f>
        <v>104.991607648862</v>
      </c>
      <c r="H542" s="19" t="n">
        <v>51.5946</v>
      </c>
    </row>
    <row r="543" customFormat="false" ht="15" hidden="false" customHeight="true" outlineLevel="0" collapsed="false">
      <c r="A543" s="15" t="s">
        <v>975</v>
      </c>
      <c r="B543" s="15" t="s">
        <v>1090</v>
      </c>
      <c r="C543" s="16" t="s">
        <v>1091</v>
      </c>
      <c r="D543" s="17" t="n">
        <v>87</v>
      </c>
      <c r="E543" s="17" t="n">
        <v>51</v>
      </c>
      <c r="F543" s="17" t="n">
        <v>36</v>
      </c>
      <c r="G543" s="18" t="n">
        <f aca="false">D543/H543</f>
        <v>2.7969599938274</v>
      </c>
      <c r="H543" s="19" t="n">
        <v>31.1052</v>
      </c>
    </row>
    <row r="544" customFormat="false" ht="15" hidden="false" customHeight="true" outlineLevel="0" collapsed="false">
      <c r="A544" s="15" t="s">
        <v>975</v>
      </c>
      <c r="B544" s="15" t="s">
        <v>1092</v>
      </c>
      <c r="C544" s="16" t="s">
        <v>1093</v>
      </c>
      <c r="D544" s="17" t="n">
        <v>6947</v>
      </c>
      <c r="E544" s="17" t="n">
        <v>3598</v>
      </c>
      <c r="F544" s="17" t="n">
        <v>3349</v>
      </c>
      <c r="G544" s="18" t="n">
        <f aca="false">D544/H544</f>
        <v>163.517305012616</v>
      </c>
      <c r="H544" s="19" t="n">
        <v>42.4848</v>
      </c>
    </row>
    <row r="545" customFormat="false" ht="15" hidden="false" customHeight="true" outlineLevel="0" collapsed="false">
      <c r="A545" s="15" t="s">
        <v>975</v>
      </c>
      <c r="B545" s="15" t="s">
        <v>1094</v>
      </c>
      <c r="C545" s="16" t="s">
        <v>1095</v>
      </c>
      <c r="D545" s="17" t="n">
        <v>2031</v>
      </c>
      <c r="E545" s="17" t="n">
        <v>1032</v>
      </c>
      <c r="F545" s="17" t="n">
        <v>999</v>
      </c>
      <c r="G545" s="18" t="n">
        <f aca="false">D545/H545</f>
        <v>54.8184055968216</v>
      </c>
      <c r="H545" s="19" t="n">
        <v>37.0496</v>
      </c>
    </row>
    <row r="546" customFormat="false" ht="15" hidden="false" customHeight="true" outlineLevel="0" collapsed="false">
      <c r="A546" s="15" t="s">
        <v>975</v>
      </c>
      <c r="B546" s="15" t="s">
        <v>1096</v>
      </c>
      <c r="C546" s="16" t="s">
        <v>1097</v>
      </c>
      <c r="D546" s="17" t="n">
        <v>419</v>
      </c>
      <c r="E546" s="17" t="n">
        <v>220</v>
      </c>
      <c r="F546" s="17" t="n">
        <v>199</v>
      </c>
      <c r="G546" s="18" t="n">
        <f aca="false">D546/H546</f>
        <v>41.3121284126875</v>
      </c>
      <c r="H546" s="19" t="n">
        <v>10.1423</v>
      </c>
    </row>
    <row r="547" customFormat="false" ht="15" hidden="false" customHeight="true" outlineLevel="0" collapsed="false">
      <c r="A547" s="15" t="s">
        <v>975</v>
      </c>
      <c r="B547" s="15" t="s">
        <v>1098</v>
      </c>
      <c r="C547" s="16" t="s">
        <v>1099</v>
      </c>
      <c r="D547" s="17" t="n">
        <v>5161</v>
      </c>
      <c r="E547" s="17" t="n">
        <v>2593</v>
      </c>
      <c r="F547" s="17" t="n">
        <v>2568</v>
      </c>
      <c r="G547" s="18" t="n">
        <f aca="false">D547/H547</f>
        <v>282.920090560742</v>
      </c>
      <c r="H547" s="19" t="n">
        <v>18.2419</v>
      </c>
    </row>
    <row r="548" customFormat="false" ht="15" hidden="false" customHeight="true" outlineLevel="0" collapsed="false">
      <c r="A548" s="15" t="s">
        <v>975</v>
      </c>
      <c r="B548" s="15" t="s">
        <v>1100</v>
      </c>
      <c r="C548" s="16" t="s">
        <v>1101</v>
      </c>
      <c r="D548" s="17" t="n">
        <v>2238</v>
      </c>
      <c r="E548" s="17" t="n">
        <v>1118</v>
      </c>
      <c r="F548" s="17" t="n">
        <v>1120</v>
      </c>
      <c r="G548" s="18" t="n">
        <f aca="false">D548/H548</f>
        <v>120.347814864407</v>
      </c>
      <c r="H548" s="19" t="n">
        <v>18.5961</v>
      </c>
    </row>
    <row r="549" customFormat="false" ht="15" hidden="false" customHeight="true" outlineLevel="0" collapsed="false">
      <c r="A549" s="15" t="s">
        <v>975</v>
      </c>
      <c r="B549" s="15" t="s">
        <v>1102</v>
      </c>
      <c r="C549" s="16" t="s">
        <v>1103</v>
      </c>
      <c r="D549" s="17" t="n">
        <v>5651</v>
      </c>
      <c r="E549" s="17" t="n">
        <v>2775</v>
      </c>
      <c r="F549" s="17" t="n">
        <v>2876</v>
      </c>
      <c r="G549" s="18" t="n">
        <f aca="false">D549/H549</f>
        <v>130.914431862409</v>
      </c>
      <c r="H549" s="19" t="n">
        <v>43.1656</v>
      </c>
    </row>
    <row r="550" customFormat="false" ht="15" hidden="false" customHeight="true" outlineLevel="0" collapsed="false">
      <c r="A550" s="15" t="s">
        <v>975</v>
      </c>
      <c r="B550" s="15" t="s">
        <v>1104</v>
      </c>
      <c r="C550" s="16" t="s">
        <v>1105</v>
      </c>
      <c r="D550" s="17" t="n">
        <v>9335</v>
      </c>
      <c r="E550" s="17" t="n">
        <v>4600</v>
      </c>
      <c r="F550" s="17" t="n">
        <v>4735</v>
      </c>
      <c r="G550" s="18" t="n">
        <f aca="false">D550/H550</f>
        <v>114.49056909233</v>
      </c>
      <c r="H550" s="19" t="n">
        <v>81.5351</v>
      </c>
    </row>
    <row r="551" customFormat="false" ht="15" hidden="false" customHeight="true" outlineLevel="0" collapsed="false">
      <c r="A551" s="15" t="s">
        <v>975</v>
      </c>
      <c r="B551" s="15" t="s">
        <v>1106</v>
      </c>
      <c r="C551" s="16" t="s">
        <v>1107</v>
      </c>
      <c r="D551" s="17" t="n">
        <v>3629</v>
      </c>
      <c r="E551" s="17" t="n">
        <v>1812</v>
      </c>
      <c r="F551" s="17" t="n">
        <v>1817</v>
      </c>
      <c r="G551" s="18" t="n">
        <f aca="false">D551/H551</f>
        <v>38.1924419167575</v>
      </c>
      <c r="H551" s="19" t="n">
        <v>95.0188</v>
      </c>
    </row>
    <row r="552" customFormat="false" ht="15" hidden="false" customHeight="true" outlineLevel="0" collapsed="false">
      <c r="A552" s="15" t="s">
        <v>975</v>
      </c>
      <c r="B552" s="15" t="s">
        <v>1108</v>
      </c>
      <c r="C552" s="16" t="s">
        <v>1109</v>
      </c>
      <c r="D552" s="17" t="n">
        <v>181</v>
      </c>
      <c r="E552" s="17" t="n">
        <v>93</v>
      </c>
      <c r="F552" s="17" t="n">
        <v>88</v>
      </c>
      <c r="G552" s="18" t="n">
        <f aca="false">D552/H552</f>
        <v>29.5659844166027</v>
      </c>
      <c r="H552" s="19" t="n">
        <v>6.1219</v>
      </c>
    </row>
    <row r="553" customFormat="false" ht="15" hidden="false" customHeight="true" outlineLevel="0" collapsed="false">
      <c r="A553" s="15" t="s">
        <v>975</v>
      </c>
      <c r="B553" s="15" t="s">
        <v>1110</v>
      </c>
      <c r="C553" s="16" t="s">
        <v>1111</v>
      </c>
      <c r="D553" s="17" t="n">
        <v>86</v>
      </c>
      <c r="E553" s="17" t="n">
        <v>50</v>
      </c>
      <c r="F553" s="17" t="n">
        <v>36</v>
      </c>
      <c r="G553" s="18" t="n">
        <f aca="false">D553/H553</f>
        <v>14.567876139174</v>
      </c>
      <c r="H553" s="19" t="n">
        <v>5.9034</v>
      </c>
    </row>
    <row r="554" customFormat="false" ht="15" hidden="false" customHeight="true" outlineLevel="0" collapsed="false">
      <c r="A554" s="15" t="s">
        <v>975</v>
      </c>
      <c r="B554" s="15" t="s">
        <v>1112</v>
      </c>
      <c r="C554" s="16" t="s">
        <v>1113</v>
      </c>
      <c r="D554" s="17" t="n">
        <v>807</v>
      </c>
      <c r="E554" s="17" t="n">
        <v>392</v>
      </c>
      <c r="F554" s="17" t="n">
        <v>415</v>
      </c>
      <c r="G554" s="18" t="n">
        <f aca="false">D554/H554</f>
        <v>47.0531986846095</v>
      </c>
      <c r="H554" s="19" t="n">
        <v>17.1508</v>
      </c>
    </row>
    <row r="555" customFormat="false" ht="15" hidden="false" customHeight="true" outlineLevel="0" collapsed="false">
      <c r="A555" s="15" t="s">
        <v>975</v>
      </c>
      <c r="B555" s="15" t="s">
        <v>1114</v>
      </c>
      <c r="C555" s="16" t="s">
        <v>1115</v>
      </c>
      <c r="D555" s="17" t="n">
        <v>2148</v>
      </c>
      <c r="E555" s="17" t="n">
        <v>1056</v>
      </c>
      <c r="F555" s="17" t="n">
        <v>1092</v>
      </c>
      <c r="G555" s="18" t="n">
        <f aca="false">D555/H555</f>
        <v>212.93047046928</v>
      </c>
      <c r="H555" s="19" t="n">
        <v>10.0878</v>
      </c>
    </row>
    <row r="556" customFormat="false" ht="15" hidden="false" customHeight="true" outlineLevel="0" collapsed="false">
      <c r="A556" s="15" t="s">
        <v>975</v>
      </c>
      <c r="B556" s="15" t="s">
        <v>1116</v>
      </c>
      <c r="C556" s="16" t="s">
        <v>1117</v>
      </c>
      <c r="D556" s="17" t="n">
        <v>2264</v>
      </c>
      <c r="E556" s="17" t="n">
        <v>1085</v>
      </c>
      <c r="F556" s="17" t="n">
        <v>1179</v>
      </c>
      <c r="G556" s="18" t="n">
        <f aca="false">D556/H556</f>
        <v>90.6056652552887</v>
      </c>
      <c r="H556" s="19" t="n">
        <v>24.9874</v>
      </c>
    </row>
    <row r="557" customFormat="false" ht="15" hidden="false" customHeight="true" outlineLevel="0" collapsed="false">
      <c r="A557" s="15" t="s">
        <v>975</v>
      </c>
      <c r="B557" s="15" t="s">
        <v>1118</v>
      </c>
      <c r="C557" s="16" t="s">
        <v>1119</v>
      </c>
      <c r="D557" s="17" t="n">
        <v>938</v>
      </c>
      <c r="E557" s="17" t="n">
        <v>478</v>
      </c>
      <c r="F557" s="17" t="n">
        <v>460</v>
      </c>
      <c r="G557" s="18" t="n">
        <f aca="false">D557/H557</f>
        <v>45.667435904926</v>
      </c>
      <c r="H557" s="19" t="n">
        <v>20.5398</v>
      </c>
    </row>
    <row r="558" customFormat="false" ht="15" hidden="false" customHeight="true" outlineLevel="0" collapsed="false">
      <c r="A558" s="15" t="s">
        <v>975</v>
      </c>
      <c r="B558" s="15" t="s">
        <v>1120</v>
      </c>
      <c r="C558" s="16" t="s">
        <v>1121</v>
      </c>
      <c r="D558" s="17" t="n">
        <v>3314</v>
      </c>
      <c r="E558" s="17" t="n">
        <v>1690</v>
      </c>
      <c r="F558" s="17" t="n">
        <v>1624</v>
      </c>
      <c r="G558" s="18" t="n">
        <f aca="false">D558/H558</f>
        <v>216.004119330218</v>
      </c>
      <c r="H558" s="19" t="n">
        <v>15.3423</v>
      </c>
    </row>
    <row r="559" customFormat="false" ht="15" hidden="false" customHeight="true" outlineLevel="0" collapsed="false">
      <c r="A559" s="15" t="s">
        <v>975</v>
      </c>
      <c r="B559" s="15" t="s">
        <v>1122</v>
      </c>
      <c r="C559" s="16" t="s">
        <v>1123</v>
      </c>
      <c r="D559" s="17" t="n">
        <v>371</v>
      </c>
      <c r="E559" s="17" t="n">
        <v>178</v>
      </c>
      <c r="F559" s="17" t="n">
        <v>193</v>
      </c>
      <c r="G559" s="18" t="n">
        <f aca="false">D559/H559</f>
        <v>45.6992227436779</v>
      </c>
      <c r="H559" s="19" t="n">
        <v>8.1183</v>
      </c>
    </row>
    <row r="560" customFormat="false" ht="15" hidden="false" customHeight="true" outlineLevel="0" collapsed="false">
      <c r="A560" s="15" t="s">
        <v>975</v>
      </c>
      <c r="B560" s="15" t="s">
        <v>1124</v>
      </c>
      <c r="C560" s="16" t="s">
        <v>1125</v>
      </c>
      <c r="D560" s="17" t="n">
        <v>156</v>
      </c>
      <c r="E560" s="17" t="n">
        <v>89</v>
      </c>
      <c r="F560" s="17" t="n">
        <v>67</v>
      </c>
      <c r="G560" s="18" t="n">
        <f aca="false">D560/H560</f>
        <v>2.99695117851263</v>
      </c>
      <c r="H560" s="19" t="n">
        <v>52.0529</v>
      </c>
    </row>
    <row r="561" customFormat="false" ht="15" hidden="false" customHeight="true" outlineLevel="0" collapsed="false">
      <c r="A561" s="15" t="s">
        <v>975</v>
      </c>
      <c r="B561" s="15" t="s">
        <v>1126</v>
      </c>
      <c r="C561" s="16" t="s">
        <v>1127</v>
      </c>
      <c r="D561" s="17" t="n">
        <v>56311</v>
      </c>
      <c r="E561" s="17" t="n">
        <v>26968</v>
      </c>
      <c r="F561" s="17" t="n">
        <v>29343</v>
      </c>
      <c r="G561" s="18" t="n">
        <f aca="false">D561/H561</f>
        <v>470.555891203327</v>
      </c>
      <c r="H561" s="19" t="n">
        <v>119.6691</v>
      </c>
    </row>
    <row r="562" customFormat="false" ht="15" hidden="false" customHeight="true" outlineLevel="0" collapsed="false">
      <c r="A562" s="15" t="s">
        <v>975</v>
      </c>
      <c r="B562" s="15" t="s">
        <v>1128</v>
      </c>
      <c r="C562" s="16" t="s">
        <v>1129</v>
      </c>
      <c r="D562" s="17" t="n">
        <v>1911</v>
      </c>
      <c r="E562" s="17" t="n">
        <v>991</v>
      </c>
      <c r="F562" s="17" t="n">
        <v>920</v>
      </c>
      <c r="G562" s="18" t="n">
        <f aca="false">D562/H562</f>
        <v>15.0110403020118</v>
      </c>
      <c r="H562" s="19" t="n">
        <v>127.3063</v>
      </c>
    </row>
    <row r="563" customFormat="false" ht="15" hidden="false" customHeight="true" outlineLevel="0" collapsed="false">
      <c r="A563" s="15" t="s">
        <v>975</v>
      </c>
      <c r="B563" s="15" t="s">
        <v>1130</v>
      </c>
      <c r="C563" s="16" t="s">
        <v>1131</v>
      </c>
      <c r="D563" s="17" t="n">
        <v>3618</v>
      </c>
      <c r="E563" s="17" t="n">
        <v>1818</v>
      </c>
      <c r="F563" s="17" t="n">
        <v>1800</v>
      </c>
      <c r="G563" s="18" t="n">
        <f aca="false">D563/H563</f>
        <v>206.233754389165</v>
      </c>
      <c r="H563" s="19" t="n">
        <v>17.5432</v>
      </c>
    </row>
    <row r="564" customFormat="false" ht="15" hidden="false" customHeight="true" outlineLevel="0" collapsed="false">
      <c r="A564" s="15" t="s">
        <v>975</v>
      </c>
      <c r="B564" s="15" t="s">
        <v>1132</v>
      </c>
      <c r="C564" s="16" t="s">
        <v>1133</v>
      </c>
      <c r="D564" s="17" t="n">
        <v>4722</v>
      </c>
      <c r="E564" s="17" t="n">
        <v>2347</v>
      </c>
      <c r="F564" s="17" t="n">
        <v>2375</v>
      </c>
      <c r="G564" s="18" t="n">
        <f aca="false">D564/H564</f>
        <v>132.332293619633</v>
      </c>
      <c r="H564" s="19" t="n">
        <v>35.6829</v>
      </c>
    </row>
    <row r="565" customFormat="false" ht="15" hidden="false" customHeight="true" outlineLevel="0" collapsed="false">
      <c r="A565" s="15" t="s">
        <v>975</v>
      </c>
      <c r="B565" s="15" t="s">
        <v>1134</v>
      </c>
      <c r="C565" s="16" t="s">
        <v>1135</v>
      </c>
      <c r="D565" s="17" t="n">
        <v>7045</v>
      </c>
      <c r="E565" s="17" t="n">
        <v>3441</v>
      </c>
      <c r="F565" s="17" t="n">
        <v>3604</v>
      </c>
      <c r="G565" s="18" t="n">
        <f aca="false">D565/H565</f>
        <v>119.493057699288</v>
      </c>
      <c r="H565" s="19" t="n">
        <v>58.9574</v>
      </c>
    </row>
    <row r="566" customFormat="false" ht="15" hidden="false" customHeight="true" outlineLevel="0" collapsed="false">
      <c r="A566" s="15" t="s">
        <v>975</v>
      </c>
      <c r="B566" s="15" t="s">
        <v>1136</v>
      </c>
      <c r="C566" s="16" t="s">
        <v>1137</v>
      </c>
      <c r="D566" s="17" t="n">
        <v>87</v>
      </c>
      <c r="E566" s="17" t="n">
        <v>49</v>
      </c>
      <c r="F566" s="17" t="n">
        <v>38</v>
      </c>
      <c r="G566" s="18" t="n">
        <f aca="false">D566/H566</f>
        <v>3.31812842301179</v>
      </c>
      <c r="H566" s="19" t="n">
        <v>26.2196</v>
      </c>
    </row>
    <row r="567" customFormat="false" ht="15" hidden="false" customHeight="true" outlineLevel="0" collapsed="false">
      <c r="A567" s="15" t="s">
        <v>975</v>
      </c>
      <c r="B567" s="15" t="s">
        <v>1138</v>
      </c>
      <c r="C567" s="16" t="s">
        <v>1139</v>
      </c>
      <c r="D567" s="17" t="n">
        <v>840</v>
      </c>
      <c r="E567" s="17" t="n">
        <v>470</v>
      </c>
      <c r="F567" s="17" t="n">
        <v>370</v>
      </c>
      <c r="G567" s="18" t="n">
        <f aca="false">D567/H567</f>
        <v>5.22611014400422</v>
      </c>
      <c r="H567" s="19" t="n">
        <v>160.7314</v>
      </c>
    </row>
    <row r="568" customFormat="false" ht="15" hidden="false" customHeight="true" outlineLevel="0" collapsed="false">
      <c r="A568" s="15" t="s">
        <v>975</v>
      </c>
      <c r="B568" s="15" t="s">
        <v>1140</v>
      </c>
      <c r="C568" s="16" t="s">
        <v>1141</v>
      </c>
      <c r="D568" s="17" t="n">
        <v>1966</v>
      </c>
      <c r="E568" s="17" t="n">
        <v>975</v>
      </c>
      <c r="F568" s="17" t="n">
        <v>991</v>
      </c>
      <c r="G568" s="18" t="n">
        <f aca="false">D568/H568</f>
        <v>78.8592286556628</v>
      </c>
      <c r="H568" s="19" t="n">
        <v>24.9305</v>
      </c>
    </row>
    <row r="569" customFormat="false" ht="15" hidden="false" customHeight="true" outlineLevel="0" collapsed="false">
      <c r="A569" s="15" t="s">
        <v>975</v>
      </c>
      <c r="B569" s="15" t="s">
        <v>1142</v>
      </c>
      <c r="C569" s="16" t="s">
        <v>1143</v>
      </c>
      <c r="D569" s="17" t="n">
        <v>1724</v>
      </c>
      <c r="E569" s="17" t="n">
        <v>854</v>
      </c>
      <c r="F569" s="17" t="n">
        <v>870</v>
      </c>
      <c r="G569" s="18" t="n">
        <f aca="false">D569/H569</f>
        <v>104.854699607099</v>
      </c>
      <c r="H569" s="19" t="n">
        <v>16.4418</v>
      </c>
    </row>
    <row r="570" customFormat="false" ht="15" hidden="false" customHeight="true" outlineLevel="0" collapsed="false">
      <c r="A570" s="15" t="s">
        <v>975</v>
      </c>
      <c r="B570" s="15" t="s">
        <v>1144</v>
      </c>
      <c r="C570" s="16" t="s">
        <v>1145</v>
      </c>
      <c r="D570" s="17" t="n">
        <v>474</v>
      </c>
      <c r="E570" s="17" t="n">
        <v>238</v>
      </c>
      <c r="F570" s="17" t="n">
        <v>236</v>
      </c>
      <c r="G570" s="18" t="n">
        <f aca="false">D570/H570</f>
        <v>67.425320056899</v>
      </c>
      <c r="H570" s="19" t="n">
        <v>7.03</v>
      </c>
    </row>
    <row r="571" customFormat="false" ht="15" hidden="false" customHeight="true" outlineLevel="0" collapsed="false">
      <c r="A571" s="15" t="s">
        <v>975</v>
      </c>
      <c r="B571" s="15" t="s">
        <v>1146</v>
      </c>
      <c r="C571" s="16" t="s">
        <v>1147</v>
      </c>
      <c r="D571" s="17" t="n">
        <v>301</v>
      </c>
      <c r="E571" s="17" t="n">
        <v>147</v>
      </c>
      <c r="F571" s="17" t="n">
        <v>154</v>
      </c>
      <c r="G571" s="18" t="n">
        <f aca="false">D571/H571</f>
        <v>39.2612109670519</v>
      </c>
      <c r="H571" s="19" t="n">
        <v>7.6666</v>
      </c>
    </row>
    <row r="572" customFormat="false" ht="15" hidden="false" customHeight="true" outlineLevel="0" collapsed="false">
      <c r="A572" s="15" t="s">
        <v>975</v>
      </c>
      <c r="B572" s="15" t="s">
        <v>1148</v>
      </c>
      <c r="C572" s="16" t="s">
        <v>1149</v>
      </c>
      <c r="D572" s="17" t="n">
        <v>24658</v>
      </c>
      <c r="E572" s="17" t="n">
        <v>12339</v>
      </c>
      <c r="F572" s="17" t="n">
        <v>12319</v>
      </c>
      <c r="G572" s="18" t="n">
        <f aca="false">D572/H572</f>
        <v>189.467925380772</v>
      </c>
      <c r="H572" s="19" t="n">
        <v>130.1434</v>
      </c>
    </row>
    <row r="573" customFormat="false" ht="15" hidden="false" customHeight="true" outlineLevel="0" collapsed="false">
      <c r="A573" s="15" t="s">
        <v>975</v>
      </c>
      <c r="B573" s="15" t="s">
        <v>1150</v>
      </c>
      <c r="C573" s="16" t="s">
        <v>1151</v>
      </c>
      <c r="D573" s="17" t="n">
        <v>750</v>
      </c>
      <c r="E573" s="17" t="n">
        <v>407</v>
      </c>
      <c r="F573" s="17" t="n">
        <v>343</v>
      </c>
      <c r="G573" s="18" t="n">
        <f aca="false">D573/H573</f>
        <v>15.9088064789145</v>
      </c>
      <c r="H573" s="19" t="n">
        <v>47.1437</v>
      </c>
    </row>
    <row r="574" customFormat="false" ht="15" hidden="false" customHeight="true" outlineLevel="0" collapsed="false">
      <c r="A574" s="15" t="s">
        <v>975</v>
      </c>
      <c r="B574" s="15" t="s">
        <v>1152</v>
      </c>
      <c r="C574" s="16" t="s">
        <v>1153</v>
      </c>
      <c r="D574" s="17" t="n">
        <v>1547</v>
      </c>
      <c r="E574" s="17" t="n">
        <v>839</v>
      </c>
      <c r="F574" s="17" t="n">
        <v>708</v>
      </c>
      <c r="G574" s="18" t="n">
        <f aca="false">D574/H574</f>
        <v>41.0962907077754</v>
      </c>
      <c r="H574" s="19" t="n">
        <v>37.6433</v>
      </c>
    </row>
    <row r="575" customFormat="false" ht="15" hidden="false" customHeight="true" outlineLevel="0" collapsed="false">
      <c r="A575" s="15" t="s">
        <v>975</v>
      </c>
      <c r="B575" s="15" t="s">
        <v>1154</v>
      </c>
      <c r="C575" s="16" t="s">
        <v>1155</v>
      </c>
      <c r="D575" s="17" t="n">
        <v>270</v>
      </c>
      <c r="E575" s="17" t="n">
        <v>150</v>
      </c>
      <c r="F575" s="17" t="n">
        <v>120</v>
      </c>
      <c r="G575" s="18" t="n">
        <f aca="false">D575/H575</f>
        <v>15.8724559980248</v>
      </c>
      <c r="H575" s="19" t="n">
        <v>17.0106</v>
      </c>
    </row>
    <row r="576" customFormat="false" ht="15" hidden="false" customHeight="true" outlineLevel="0" collapsed="false">
      <c r="A576" s="15" t="s">
        <v>975</v>
      </c>
      <c r="B576" s="15" t="s">
        <v>1156</v>
      </c>
      <c r="C576" s="16" t="s">
        <v>1157</v>
      </c>
      <c r="D576" s="17" t="n">
        <v>583</v>
      </c>
      <c r="E576" s="17" t="n">
        <v>302</v>
      </c>
      <c r="F576" s="17" t="n">
        <v>281</v>
      </c>
      <c r="G576" s="18" t="n">
        <f aca="false">D576/H576</f>
        <v>117.325068925962</v>
      </c>
      <c r="H576" s="19" t="n">
        <v>4.9691</v>
      </c>
    </row>
    <row r="577" customFormat="false" ht="15" hidden="false" customHeight="true" outlineLevel="0" collapsed="false">
      <c r="A577" s="15" t="s">
        <v>975</v>
      </c>
      <c r="B577" s="15" t="s">
        <v>1158</v>
      </c>
      <c r="C577" s="16" t="s">
        <v>1159</v>
      </c>
      <c r="D577" s="17" t="n">
        <v>343</v>
      </c>
      <c r="E577" s="17" t="n">
        <v>183</v>
      </c>
      <c r="F577" s="17" t="n">
        <v>160</v>
      </c>
      <c r="G577" s="18" t="n">
        <f aca="false">D577/H577</f>
        <v>59.7436076081655</v>
      </c>
      <c r="H577" s="19" t="n">
        <v>5.7412</v>
      </c>
    </row>
    <row r="578" customFormat="false" ht="15" hidden="false" customHeight="true" outlineLevel="0" collapsed="false">
      <c r="A578" s="15" t="s">
        <v>975</v>
      </c>
      <c r="B578" s="15" t="s">
        <v>1160</v>
      </c>
      <c r="C578" s="16" t="s">
        <v>1161</v>
      </c>
      <c r="D578" s="17" t="n">
        <v>3003</v>
      </c>
      <c r="E578" s="17" t="n">
        <v>1461</v>
      </c>
      <c r="F578" s="17" t="n">
        <v>1542</v>
      </c>
      <c r="G578" s="18" t="n">
        <f aca="false">D578/H578</f>
        <v>22.8745972379857</v>
      </c>
      <c r="H578" s="19" t="n">
        <v>131.281</v>
      </c>
    </row>
    <row r="579" customFormat="false" ht="15" hidden="false" customHeight="true" outlineLevel="0" collapsed="false">
      <c r="A579" s="15" t="s">
        <v>975</v>
      </c>
      <c r="B579" s="15" t="s">
        <v>1162</v>
      </c>
      <c r="C579" s="16" t="s">
        <v>1163</v>
      </c>
      <c r="D579" s="17" t="n">
        <v>2584</v>
      </c>
      <c r="E579" s="17" t="n">
        <v>1293</v>
      </c>
      <c r="F579" s="17" t="n">
        <v>1291</v>
      </c>
      <c r="G579" s="18" t="n">
        <f aca="false">D579/H579</f>
        <v>188.305252725471</v>
      </c>
      <c r="H579" s="19" t="n">
        <v>13.7224</v>
      </c>
    </row>
    <row r="580" customFormat="false" ht="15" hidden="false" customHeight="true" outlineLevel="0" collapsed="false">
      <c r="A580" s="15" t="s">
        <v>975</v>
      </c>
      <c r="B580" s="15" t="s">
        <v>1164</v>
      </c>
      <c r="C580" s="16" t="s">
        <v>1165</v>
      </c>
      <c r="D580" s="17" t="n">
        <v>265</v>
      </c>
      <c r="E580" s="17" t="n">
        <v>130</v>
      </c>
      <c r="F580" s="17" t="n">
        <v>135</v>
      </c>
      <c r="G580" s="18" t="n">
        <f aca="false">D580/H580</f>
        <v>18.9693555429889</v>
      </c>
      <c r="H580" s="19" t="n">
        <v>13.9699</v>
      </c>
    </row>
    <row r="581" customFormat="false" ht="15" hidden="false" customHeight="true" outlineLevel="0" collapsed="false">
      <c r="A581" s="15" t="s">
        <v>975</v>
      </c>
      <c r="B581" s="15" t="s">
        <v>1166</v>
      </c>
      <c r="C581" s="16" t="s">
        <v>1167</v>
      </c>
      <c r="D581" s="17" t="n">
        <v>130</v>
      </c>
      <c r="E581" s="17" t="n">
        <v>65</v>
      </c>
      <c r="F581" s="17" t="n">
        <v>65</v>
      </c>
      <c r="G581" s="18" t="n">
        <f aca="false">D581/H581</f>
        <v>9.50507790508083</v>
      </c>
      <c r="H581" s="19" t="n">
        <v>13.6769</v>
      </c>
    </row>
    <row r="582" customFormat="false" ht="15" hidden="false" customHeight="true" outlineLevel="0" collapsed="false">
      <c r="A582" s="15" t="s">
        <v>975</v>
      </c>
      <c r="B582" s="15" t="s">
        <v>1168</v>
      </c>
      <c r="C582" s="16" t="s">
        <v>1169</v>
      </c>
      <c r="D582" s="17" t="n">
        <v>2293</v>
      </c>
      <c r="E582" s="17" t="n">
        <v>1105</v>
      </c>
      <c r="F582" s="17" t="n">
        <v>1188</v>
      </c>
      <c r="G582" s="18" t="n">
        <f aca="false">D582/H582</f>
        <v>121.253463629249</v>
      </c>
      <c r="H582" s="19" t="n">
        <v>18.9108</v>
      </c>
    </row>
    <row r="583" customFormat="false" ht="15" hidden="false" customHeight="true" outlineLevel="0" collapsed="false">
      <c r="A583" s="15" t="s">
        <v>975</v>
      </c>
      <c r="B583" s="15" t="s">
        <v>1170</v>
      </c>
      <c r="C583" s="16" t="s">
        <v>1171</v>
      </c>
      <c r="D583" s="17" t="n">
        <v>1989</v>
      </c>
      <c r="E583" s="17" t="n">
        <v>983</v>
      </c>
      <c r="F583" s="17" t="n">
        <v>1006</v>
      </c>
      <c r="G583" s="18" t="n">
        <f aca="false">D583/H583</f>
        <v>522.293997164015</v>
      </c>
      <c r="H583" s="19" t="n">
        <v>3.8082</v>
      </c>
    </row>
    <row r="584" customFormat="false" ht="15" hidden="false" customHeight="true" outlineLevel="0" collapsed="false">
      <c r="A584" s="15" t="s">
        <v>975</v>
      </c>
      <c r="B584" s="15" t="s">
        <v>1172</v>
      </c>
      <c r="C584" s="16" t="s">
        <v>1173</v>
      </c>
      <c r="D584" s="17" t="n">
        <v>3568</v>
      </c>
      <c r="E584" s="17" t="n">
        <v>1761</v>
      </c>
      <c r="F584" s="17" t="n">
        <v>1807</v>
      </c>
      <c r="G584" s="18" t="n">
        <f aca="false">D584/H584</f>
        <v>265.359700726616</v>
      </c>
      <c r="H584" s="19" t="n">
        <v>13.4459</v>
      </c>
    </row>
    <row r="585" customFormat="false" ht="15" hidden="false" customHeight="true" outlineLevel="0" collapsed="false">
      <c r="A585" s="15" t="s">
        <v>975</v>
      </c>
      <c r="B585" s="15" t="s">
        <v>1174</v>
      </c>
      <c r="C585" s="16" t="s">
        <v>1175</v>
      </c>
      <c r="D585" s="17" t="n">
        <v>66</v>
      </c>
      <c r="E585" s="17" t="n">
        <v>32</v>
      </c>
      <c r="F585" s="17" t="n">
        <v>34</v>
      </c>
      <c r="G585" s="18" t="n">
        <f aca="false">D585/H585</f>
        <v>19.3878150519946</v>
      </c>
      <c r="H585" s="19" t="n">
        <v>3.4042</v>
      </c>
    </row>
    <row r="586" customFormat="false" ht="15" hidden="false" customHeight="true" outlineLevel="0" collapsed="false">
      <c r="A586" s="15" t="s">
        <v>975</v>
      </c>
      <c r="B586" s="15" t="s">
        <v>1176</v>
      </c>
      <c r="C586" s="16" t="s">
        <v>1177</v>
      </c>
      <c r="D586" s="17" t="n">
        <v>78</v>
      </c>
      <c r="E586" s="17" t="n">
        <v>45</v>
      </c>
      <c r="F586" s="17" t="n">
        <v>33</v>
      </c>
      <c r="G586" s="18" t="n">
        <f aca="false">D586/H586</f>
        <v>15.359168241966</v>
      </c>
      <c r="H586" s="19" t="n">
        <v>5.0784</v>
      </c>
    </row>
    <row r="587" customFormat="false" ht="15" hidden="false" customHeight="true" outlineLevel="0" collapsed="false">
      <c r="A587" s="15" t="s">
        <v>975</v>
      </c>
      <c r="B587" s="15" t="s">
        <v>1178</v>
      </c>
      <c r="C587" s="16" t="s">
        <v>1179</v>
      </c>
      <c r="D587" s="17" t="n">
        <v>1418</v>
      </c>
      <c r="E587" s="17" t="n">
        <v>725</v>
      </c>
      <c r="F587" s="17" t="n">
        <v>693</v>
      </c>
      <c r="G587" s="18" t="n">
        <f aca="false">D587/H587</f>
        <v>80.0569092838915</v>
      </c>
      <c r="H587" s="19" t="n">
        <v>17.7124</v>
      </c>
    </row>
    <row r="588" customFormat="false" ht="15" hidden="false" customHeight="true" outlineLevel="0" collapsed="false">
      <c r="A588" s="15" t="s">
        <v>975</v>
      </c>
      <c r="B588" s="15" t="s">
        <v>1180</v>
      </c>
      <c r="C588" s="16" t="s">
        <v>1181</v>
      </c>
      <c r="D588" s="17" t="n">
        <v>2722</v>
      </c>
      <c r="E588" s="17" t="n">
        <v>1378</v>
      </c>
      <c r="F588" s="17" t="n">
        <v>1344</v>
      </c>
      <c r="G588" s="18" t="n">
        <f aca="false">D588/H588</f>
        <v>112.638522209072</v>
      </c>
      <c r="H588" s="19" t="n">
        <v>24.1658</v>
      </c>
    </row>
    <row r="589" customFormat="false" ht="15" hidden="false" customHeight="true" outlineLevel="0" collapsed="false">
      <c r="A589" s="15" t="s">
        <v>975</v>
      </c>
      <c r="B589" s="15" t="s">
        <v>1182</v>
      </c>
      <c r="C589" s="16" t="s">
        <v>1183</v>
      </c>
      <c r="D589" s="17" t="n">
        <v>452</v>
      </c>
      <c r="E589" s="17" t="n">
        <v>248</v>
      </c>
      <c r="F589" s="17" t="n">
        <v>204</v>
      </c>
      <c r="G589" s="18" t="n">
        <f aca="false">D589/H589</f>
        <v>38.2108528966701</v>
      </c>
      <c r="H589" s="19" t="n">
        <v>11.8291</v>
      </c>
    </row>
    <row r="590" customFormat="false" ht="15" hidden="false" customHeight="true" outlineLevel="0" collapsed="false">
      <c r="A590" s="15" t="s">
        <v>975</v>
      </c>
      <c r="B590" s="15" t="s">
        <v>1184</v>
      </c>
      <c r="C590" s="16" t="s">
        <v>1185</v>
      </c>
      <c r="D590" s="17" t="n">
        <v>758</v>
      </c>
      <c r="E590" s="17" t="n">
        <v>388</v>
      </c>
      <c r="F590" s="17" t="n">
        <v>370</v>
      </c>
      <c r="G590" s="18" t="n">
        <f aca="false">D590/H590</f>
        <v>62.1291105209665</v>
      </c>
      <c r="H590" s="19" t="n">
        <v>12.2004</v>
      </c>
    </row>
    <row r="591" customFormat="false" ht="15" hidden="false" customHeight="true" outlineLevel="0" collapsed="false">
      <c r="A591" s="15" t="s">
        <v>975</v>
      </c>
      <c r="B591" s="15" t="s">
        <v>1186</v>
      </c>
      <c r="C591" s="16" t="s">
        <v>1187</v>
      </c>
      <c r="D591" s="17" t="n">
        <v>834</v>
      </c>
      <c r="E591" s="17" t="n">
        <v>424</v>
      </c>
      <c r="F591" s="17" t="n">
        <v>410</v>
      </c>
      <c r="G591" s="18" t="n">
        <f aca="false">D591/H591</f>
        <v>58.5616582639347</v>
      </c>
      <c r="H591" s="19" t="n">
        <v>14.2414</v>
      </c>
    </row>
    <row r="592" customFormat="false" ht="15" hidden="false" customHeight="true" outlineLevel="0" collapsed="false">
      <c r="A592" s="15" t="s">
        <v>975</v>
      </c>
      <c r="B592" s="15" t="s">
        <v>1188</v>
      </c>
      <c r="C592" s="16" t="s">
        <v>1189</v>
      </c>
      <c r="D592" s="17" t="n">
        <v>196</v>
      </c>
      <c r="E592" s="17" t="n">
        <v>102</v>
      </c>
      <c r="F592" s="17" t="n">
        <v>94</v>
      </c>
      <c r="G592" s="18" t="n">
        <f aca="false">D592/H592</f>
        <v>12.4531418768664</v>
      </c>
      <c r="H592" s="19" t="n">
        <v>15.739</v>
      </c>
    </row>
    <row r="593" customFormat="false" ht="15" hidden="false" customHeight="true" outlineLevel="0" collapsed="false">
      <c r="A593" s="15" t="s">
        <v>975</v>
      </c>
      <c r="B593" s="15" t="s">
        <v>1190</v>
      </c>
      <c r="C593" s="16" t="s">
        <v>1191</v>
      </c>
      <c r="D593" s="17" t="n">
        <v>1461</v>
      </c>
      <c r="E593" s="17" t="n">
        <v>749</v>
      </c>
      <c r="F593" s="17" t="n">
        <v>712</v>
      </c>
      <c r="G593" s="18" t="n">
        <f aca="false">D593/H593</f>
        <v>20.6325624484539</v>
      </c>
      <c r="H593" s="19" t="n">
        <v>70.8104</v>
      </c>
    </row>
    <row r="594" customFormat="false" ht="15" hidden="false" customHeight="true" outlineLevel="0" collapsed="false">
      <c r="A594" s="15" t="s">
        <v>975</v>
      </c>
      <c r="B594" s="15" t="s">
        <v>1192</v>
      </c>
      <c r="C594" s="16" t="s">
        <v>1193</v>
      </c>
      <c r="D594" s="17" t="n">
        <v>190</v>
      </c>
      <c r="E594" s="17" t="n">
        <v>93</v>
      </c>
      <c r="F594" s="17" t="n">
        <v>97</v>
      </c>
      <c r="G594" s="18" t="n">
        <f aca="false">D594/H594</f>
        <v>23.0899169978247</v>
      </c>
      <c r="H594" s="19" t="n">
        <v>8.2287</v>
      </c>
    </row>
    <row r="595" customFormat="false" ht="15" hidden="false" customHeight="true" outlineLevel="0" collapsed="false">
      <c r="A595" s="15" t="s">
        <v>975</v>
      </c>
      <c r="B595" s="15" t="s">
        <v>1194</v>
      </c>
      <c r="C595" s="16" t="s">
        <v>1195</v>
      </c>
      <c r="D595" s="17" t="n">
        <v>49</v>
      </c>
      <c r="E595" s="17" t="n">
        <v>23</v>
      </c>
      <c r="F595" s="17" t="n">
        <v>26</v>
      </c>
      <c r="G595" s="18" t="n">
        <f aca="false">D595/H595</f>
        <v>1.98732975884362</v>
      </c>
      <c r="H595" s="19" t="n">
        <v>24.6562</v>
      </c>
    </row>
    <row r="596" customFormat="false" ht="15" hidden="false" customHeight="true" outlineLevel="0" collapsed="false">
      <c r="A596" s="15" t="s">
        <v>975</v>
      </c>
      <c r="B596" s="15" t="s">
        <v>1196</v>
      </c>
      <c r="C596" s="16" t="s">
        <v>1197</v>
      </c>
      <c r="D596" s="17" t="n">
        <v>2211</v>
      </c>
      <c r="E596" s="17" t="n">
        <v>1069</v>
      </c>
      <c r="F596" s="17" t="n">
        <v>1142</v>
      </c>
      <c r="G596" s="18" t="n">
        <f aca="false">D596/H596</f>
        <v>232.736842105263</v>
      </c>
      <c r="H596" s="19" t="n">
        <v>9.5</v>
      </c>
    </row>
    <row r="597" customFormat="false" ht="15" hidden="false" customHeight="true" outlineLevel="0" collapsed="false">
      <c r="A597" s="15" t="s">
        <v>975</v>
      </c>
      <c r="B597" s="15" t="s">
        <v>1198</v>
      </c>
      <c r="C597" s="16" t="s">
        <v>1199</v>
      </c>
      <c r="D597" s="17" t="n">
        <v>2192</v>
      </c>
      <c r="E597" s="17" t="n">
        <v>1083</v>
      </c>
      <c r="F597" s="17" t="n">
        <v>1109</v>
      </c>
      <c r="G597" s="18" t="n">
        <f aca="false">D597/H597</f>
        <v>65.9835522751081</v>
      </c>
      <c r="H597" s="19" t="n">
        <v>33.2204</v>
      </c>
    </row>
    <row r="598" customFormat="false" ht="15" hidden="false" customHeight="true" outlineLevel="0" collapsed="false">
      <c r="A598" s="15" t="s">
        <v>975</v>
      </c>
      <c r="B598" s="15" t="s">
        <v>1200</v>
      </c>
      <c r="C598" s="16" t="s">
        <v>1201</v>
      </c>
      <c r="D598" s="17" t="n">
        <v>1303</v>
      </c>
      <c r="E598" s="17" t="n">
        <v>650</v>
      </c>
      <c r="F598" s="17" t="n">
        <v>653</v>
      </c>
      <c r="G598" s="18" t="n">
        <f aca="false">D598/H598</f>
        <v>65.04917378064</v>
      </c>
      <c r="H598" s="19" t="n">
        <v>20.031</v>
      </c>
    </row>
    <row r="599" customFormat="false" ht="15" hidden="false" customHeight="true" outlineLevel="0" collapsed="false">
      <c r="A599" s="15" t="s">
        <v>975</v>
      </c>
      <c r="B599" s="15" t="s">
        <v>1202</v>
      </c>
      <c r="C599" s="16" t="s">
        <v>1203</v>
      </c>
      <c r="D599" s="17" t="n">
        <v>3808</v>
      </c>
      <c r="E599" s="17" t="n">
        <v>1861</v>
      </c>
      <c r="F599" s="17" t="n">
        <v>1947</v>
      </c>
      <c r="G599" s="18" t="n">
        <f aca="false">D599/H599</f>
        <v>324.513187609187</v>
      </c>
      <c r="H599" s="19" t="n">
        <v>11.7345</v>
      </c>
    </row>
    <row r="600" customFormat="false" ht="15" hidden="false" customHeight="true" outlineLevel="0" collapsed="false">
      <c r="A600" s="15" t="s">
        <v>975</v>
      </c>
      <c r="B600" s="15" t="s">
        <v>1204</v>
      </c>
      <c r="C600" s="16" t="s">
        <v>1205</v>
      </c>
      <c r="D600" s="17" t="n">
        <v>3284</v>
      </c>
      <c r="E600" s="17" t="n">
        <v>1648</v>
      </c>
      <c r="F600" s="17" t="n">
        <v>1636</v>
      </c>
      <c r="G600" s="18" t="n">
        <f aca="false">D600/H600</f>
        <v>113.29255629267</v>
      </c>
      <c r="H600" s="19" t="n">
        <v>28.9869</v>
      </c>
    </row>
    <row r="601" customFormat="false" ht="15" hidden="false" customHeight="true" outlineLevel="0" collapsed="false">
      <c r="A601" s="15" t="s">
        <v>975</v>
      </c>
      <c r="B601" s="15" t="s">
        <v>1206</v>
      </c>
      <c r="C601" s="16" t="s">
        <v>1207</v>
      </c>
      <c r="D601" s="17" t="n">
        <v>1414</v>
      </c>
      <c r="E601" s="17" t="n">
        <v>688</v>
      </c>
      <c r="F601" s="17" t="n">
        <v>726</v>
      </c>
      <c r="G601" s="18" t="n">
        <f aca="false">D601/H601</f>
        <v>124.294579912449</v>
      </c>
      <c r="H601" s="19" t="n">
        <v>11.3762</v>
      </c>
    </row>
    <row r="602" customFormat="false" ht="15" hidden="false" customHeight="true" outlineLevel="0" collapsed="false">
      <c r="A602" s="15" t="s">
        <v>975</v>
      </c>
      <c r="B602" s="15" t="s">
        <v>1208</v>
      </c>
      <c r="C602" s="16" t="s">
        <v>1209</v>
      </c>
      <c r="D602" s="17" t="n">
        <v>58</v>
      </c>
      <c r="E602" s="17" t="n">
        <v>31</v>
      </c>
      <c r="F602" s="17" t="n">
        <v>27</v>
      </c>
      <c r="G602" s="18" t="n">
        <f aca="false">D602/H602</f>
        <v>1.41030691196281</v>
      </c>
      <c r="H602" s="19" t="n">
        <v>41.1258</v>
      </c>
    </row>
    <row r="603" customFormat="false" ht="15" hidden="false" customHeight="true" outlineLevel="0" collapsed="false">
      <c r="A603" s="15" t="s">
        <v>975</v>
      </c>
      <c r="B603" s="15" t="s">
        <v>1210</v>
      </c>
      <c r="C603" s="16" t="s">
        <v>1211</v>
      </c>
      <c r="D603" s="17" t="n">
        <v>221</v>
      </c>
      <c r="E603" s="17" t="n">
        <v>108</v>
      </c>
      <c r="F603" s="17" t="n">
        <v>113</v>
      </c>
      <c r="G603" s="18" t="n">
        <f aca="false">D603/H603</f>
        <v>16.9663283637089</v>
      </c>
      <c r="H603" s="19" t="n">
        <v>13.0258</v>
      </c>
    </row>
    <row r="604" customFormat="false" ht="15" hidden="false" customHeight="true" outlineLevel="0" collapsed="false">
      <c r="A604" s="15" t="s">
        <v>975</v>
      </c>
      <c r="B604" s="15" t="s">
        <v>1212</v>
      </c>
      <c r="C604" s="16" t="s">
        <v>1213</v>
      </c>
      <c r="D604" s="17" t="n">
        <v>740</v>
      </c>
      <c r="E604" s="17" t="n">
        <v>392</v>
      </c>
      <c r="F604" s="17" t="n">
        <v>348</v>
      </c>
      <c r="G604" s="18" t="n">
        <f aca="false">D604/H604</f>
        <v>55.7203740794844</v>
      </c>
      <c r="H604" s="19" t="n">
        <v>13.2806</v>
      </c>
    </row>
    <row r="605" customFormat="false" ht="15" hidden="false" customHeight="true" outlineLevel="0" collapsed="false">
      <c r="A605" s="15" t="s">
        <v>975</v>
      </c>
      <c r="B605" s="15" t="s">
        <v>1214</v>
      </c>
      <c r="C605" s="16" t="s">
        <v>1215</v>
      </c>
      <c r="D605" s="17" t="n">
        <v>286</v>
      </c>
      <c r="E605" s="17" t="n">
        <v>159</v>
      </c>
      <c r="F605" s="17" t="n">
        <v>127</v>
      </c>
      <c r="G605" s="18" t="n">
        <f aca="false">D605/H605</f>
        <v>10.2488389427212</v>
      </c>
      <c r="H605" s="19" t="n">
        <v>27.9056</v>
      </c>
    </row>
    <row r="606" customFormat="false" ht="15" hidden="false" customHeight="true" outlineLevel="0" collapsed="false">
      <c r="A606" s="15" t="s">
        <v>975</v>
      </c>
      <c r="B606" s="15" t="s">
        <v>1216</v>
      </c>
      <c r="C606" s="16" t="s">
        <v>1217</v>
      </c>
      <c r="D606" s="17" t="n">
        <v>221</v>
      </c>
      <c r="E606" s="17" t="n">
        <v>118</v>
      </c>
      <c r="F606" s="17" t="n">
        <v>103</v>
      </c>
      <c r="G606" s="18" t="n">
        <f aca="false">D606/H606</f>
        <v>14.6666489693527</v>
      </c>
      <c r="H606" s="19" t="n">
        <v>15.0682</v>
      </c>
    </row>
    <row r="607" customFormat="false" ht="15" hidden="false" customHeight="true" outlineLevel="0" collapsed="false">
      <c r="A607" s="15" t="s">
        <v>975</v>
      </c>
      <c r="B607" s="15" t="s">
        <v>1218</v>
      </c>
      <c r="C607" s="16" t="s">
        <v>1219</v>
      </c>
      <c r="D607" s="17" t="n">
        <v>258</v>
      </c>
      <c r="E607" s="17" t="n">
        <v>127</v>
      </c>
      <c r="F607" s="17" t="n">
        <v>131</v>
      </c>
      <c r="G607" s="18" t="n">
        <f aca="false">D607/H607</f>
        <v>12.5785550263028</v>
      </c>
      <c r="H607" s="19" t="n">
        <v>20.5111</v>
      </c>
    </row>
    <row r="608" customFormat="false" ht="15" hidden="false" customHeight="true" outlineLevel="0" collapsed="false">
      <c r="A608" s="15" t="s">
        <v>975</v>
      </c>
      <c r="B608" s="15" t="s">
        <v>1220</v>
      </c>
      <c r="C608" s="16" t="s">
        <v>1221</v>
      </c>
      <c r="D608" s="17" t="n">
        <v>609</v>
      </c>
      <c r="E608" s="17" t="n">
        <v>285</v>
      </c>
      <c r="F608" s="17" t="n">
        <v>324</v>
      </c>
      <c r="G608" s="18" t="n">
        <f aca="false">D608/H608</f>
        <v>35.1012691788954</v>
      </c>
      <c r="H608" s="19" t="n">
        <v>17.3498</v>
      </c>
    </row>
    <row r="609" customFormat="false" ht="15" hidden="false" customHeight="true" outlineLevel="0" collapsed="false">
      <c r="A609" s="15" t="s">
        <v>975</v>
      </c>
      <c r="B609" s="15" t="s">
        <v>1222</v>
      </c>
      <c r="C609" s="16" t="s">
        <v>1223</v>
      </c>
      <c r="D609" s="17" t="n">
        <v>1299</v>
      </c>
      <c r="E609" s="17" t="n">
        <v>622</v>
      </c>
      <c r="F609" s="17" t="n">
        <v>677</v>
      </c>
      <c r="G609" s="18" t="n">
        <f aca="false">D609/H609</f>
        <v>74.4916333107775</v>
      </c>
      <c r="H609" s="19" t="n">
        <v>17.4382</v>
      </c>
    </row>
    <row r="610" customFormat="false" ht="15" hidden="false" customHeight="true" outlineLevel="0" collapsed="false">
      <c r="A610" s="15" t="s">
        <v>975</v>
      </c>
      <c r="B610" s="15" t="s">
        <v>1224</v>
      </c>
      <c r="C610" s="16" t="s">
        <v>1225</v>
      </c>
      <c r="D610" s="17" t="n">
        <v>83</v>
      </c>
      <c r="E610" s="17" t="n">
        <v>45</v>
      </c>
      <c r="F610" s="17" t="n">
        <v>38</v>
      </c>
      <c r="G610" s="18" t="n">
        <f aca="false">D610/H610</f>
        <v>10.8078545757592</v>
      </c>
      <c r="H610" s="19" t="n">
        <v>7.6796</v>
      </c>
    </row>
    <row r="611" customFormat="false" ht="15" hidden="false" customHeight="true" outlineLevel="0" collapsed="false">
      <c r="A611" s="15" t="s">
        <v>975</v>
      </c>
      <c r="B611" s="15" t="s">
        <v>1226</v>
      </c>
      <c r="C611" s="16" t="s">
        <v>1227</v>
      </c>
      <c r="D611" s="17" t="n">
        <v>1376</v>
      </c>
      <c r="E611" s="17" t="n">
        <v>677</v>
      </c>
      <c r="F611" s="17" t="n">
        <v>699</v>
      </c>
      <c r="G611" s="18" t="n">
        <f aca="false">D611/H611</f>
        <v>92.278391029682</v>
      </c>
      <c r="H611" s="19" t="n">
        <v>14.9114</v>
      </c>
    </row>
    <row r="612" customFormat="false" ht="15" hidden="false" customHeight="true" outlineLevel="0" collapsed="false">
      <c r="A612" s="15" t="s">
        <v>975</v>
      </c>
      <c r="B612" s="15" t="s">
        <v>1228</v>
      </c>
      <c r="C612" s="16" t="s">
        <v>1229</v>
      </c>
      <c r="D612" s="17" t="n">
        <v>568</v>
      </c>
      <c r="E612" s="17" t="n">
        <v>292</v>
      </c>
      <c r="F612" s="17" t="n">
        <v>276</v>
      </c>
      <c r="G612" s="18" t="n">
        <f aca="false">D612/H612</f>
        <v>113.820812376009</v>
      </c>
      <c r="H612" s="19" t="n">
        <v>4.9903</v>
      </c>
    </row>
    <row r="613" customFormat="false" ht="15" hidden="false" customHeight="true" outlineLevel="0" collapsed="false">
      <c r="A613" s="15" t="s">
        <v>975</v>
      </c>
      <c r="B613" s="15" t="s">
        <v>1230</v>
      </c>
      <c r="C613" s="16" t="s">
        <v>1231</v>
      </c>
      <c r="D613" s="17" t="n">
        <v>22308</v>
      </c>
      <c r="E613" s="17" t="n">
        <v>10864</v>
      </c>
      <c r="F613" s="17" t="n">
        <v>11444</v>
      </c>
      <c r="G613" s="18" t="n">
        <f aca="false">D613/H613</f>
        <v>256.261803344223</v>
      </c>
      <c r="H613" s="19" t="n">
        <v>87.0516</v>
      </c>
    </row>
    <row r="614" customFormat="false" ht="15" hidden="false" customHeight="true" outlineLevel="0" collapsed="false">
      <c r="A614" s="15" t="s">
        <v>975</v>
      </c>
      <c r="B614" s="15" t="s">
        <v>1232</v>
      </c>
      <c r="C614" s="16" t="s">
        <v>1233</v>
      </c>
      <c r="D614" s="17" t="n">
        <v>609</v>
      </c>
      <c r="E614" s="17" t="n">
        <v>280</v>
      </c>
      <c r="F614" s="17" t="n">
        <v>329</v>
      </c>
      <c r="G614" s="18" t="n">
        <f aca="false">D614/H614</f>
        <v>47.0888424959406</v>
      </c>
      <c r="H614" s="19" t="n">
        <v>12.933</v>
      </c>
    </row>
    <row r="615" customFormat="false" ht="15" hidden="false" customHeight="true" outlineLevel="0" collapsed="false">
      <c r="A615" s="15" t="s">
        <v>975</v>
      </c>
      <c r="B615" s="15" t="s">
        <v>1234</v>
      </c>
      <c r="C615" s="16" t="s">
        <v>1235</v>
      </c>
      <c r="D615" s="17" t="n">
        <v>1978</v>
      </c>
      <c r="E615" s="17" t="n">
        <v>972</v>
      </c>
      <c r="F615" s="17" t="n">
        <v>1006</v>
      </c>
      <c r="G615" s="18" t="n">
        <f aca="false">D615/H615</f>
        <v>78.2606975409998</v>
      </c>
      <c r="H615" s="19" t="n">
        <v>25.2745</v>
      </c>
    </row>
    <row r="616" customFormat="false" ht="15" hidden="false" customHeight="true" outlineLevel="0" collapsed="false">
      <c r="A616" s="15" t="s">
        <v>975</v>
      </c>
      <c r="B616" s="15" t="s">
        <v>1236</v>
      </c>
      <c r="C616" s="16" t="s">
        <v>1237</v>
      </c>
      <c r="D616" s="17" t="n">
        <v>4679</v>
      </c>
      <c r="E616" s="17" t="n">
        <v>2238</v>
      </c>
      <c r="F616" s="17" t="n">
        <v>2441</v>
      </c>
      <c r="G616" s="18" t="n">
        <f aca="false">D616/H616</f>
        <v>174.457407262409</v>
      </c>
      <c r="H616" s="19" t="n">
        <v>26.8203</v>
      </c>
    </row>
    <row r="617" customFormat="false" ht="15" hidden="false" customHeight="true" outlineLevel="0" collapsed="false">
      <c r="A617" s="15" t="s">
        <v>975</v>
      </c>
      <c r="B617" s="15" t="s">
        <v>1238</v>
      </c>
      <c r="C617" s="16" t="s">
        <v>1239</v>
      </c>
      <c r="D617" s="17" t="n">
        <v>546</v>
      </c>
      <c r="E617" s="17" t="n">
        <v>272</v>
      </c>
      <c r="F617" s="17" t="n">
        <v>274</v>
      </c>
      <c r="G617" s="18" t="n">
        <f aca="false">D617/H617</f>
        <v>23.1555108843624</v>
      </c>
      <c r="H617" s="19" t="n">
        <v>23.5797</v>
      </c>
    </row>
    <row r="618" customFormat="false" ht="15" hidden="false" customHeight="true" outlineLevel="0" collapsed="false">
      <c r="A618" s="15" t="s">
        <v>975</v>
      </c>
      <c r="B618" s="15" t="s">
        <v>1240</v>
      </c>
      <c r="C618" s="16" t="s">
        <v>1241</v>
      </c>
      <c r="D618" s="17" t="n">
        <v>849</v>
      </c>
      <c r="E618" s="17" t="n">
        <v>419</v>
      </c>
      <c r="F618" s="17" t="n">
        <v>430</v>
      </c>
      <c r="G618" s="18" t="n">
        <f aca="false">D618/H618</f>
        <v>71.7042642500612</v>
      </c>
      <c r="H618" s="19" t="n">
        <v>11.8403</v>
      </c>
    </row>
    <row r="619" customFormat="false" ht="15" hidden="false" customHeight="true" outlineLevel="0" collapsed="false">
      <c r="A619" s="15" t="s">
        <v>975</v>
      </c>
      <c r="B619" s="15" t="s">
        <v>1242</v>
      </c>
      <c r="C619" s="16" t="s">
        <v>1243</v>
      </c>
      <c r="D619" s="17" t="n">
        <v>738</v>
      </c>
      <c r="E619" s="17" t="n">
        <v>376</v>
      </c>
      <c r="F619" s="17" t="n">
        <v>362</v>
      </c>
      <c r="G619" s="18" t="n">
        <f aca="false">D619/H619</f>
        <v>63.472404984906</v>
      </c>
      <c r="H619" s="19" t="n">
        <v>11.6271</v>
      </c>
    </row>
    <row r="620" customFormat="false" ht="15" hidden="false" customHeight="true" outlineLevel="0" collapsed="false">
      <c r="A620" s="15" t="s">
        <v>975</v>
      </c>
      <c r="B620" s="15" t="s">
        <v>1244</v>
      </c>
      <c r="C620" s="16" t="s">
        <v>1245</v>
      </c>
      <c r="D620" s="17" t="n">
        <v>478</v>
      </c>
      <c r="E620" s="17" t="n">
        <v>234</v>
      </c>
      <c r="F620" s="17" t="n">
        <v>244</v>
      </c>
      <c r="G620" s="18" t="n">
        <f aca="false">D620/H620</f>
        <v>74.3355675473928</v>
      </c>
      <c r="H620" s="19" t="n">
        <v>6.4303</v>
      </c>
    </row>
    <row r="621" customFormat="false" ht="15" hidden="false" customHeight="true" outlineLevel="0" collapsed="false">
      <c r="A621" s="15" t="s">
        <v>975</v>
      </c>
      <c r="B621" s="15" t="s">
        <v>1246</v>
      </c>
      <c r="C621" s="16" t="s">
        <v>1247</v>
      </c>
      <c r="D621" s="17" t="n">
        <v>228</v>
      </c>
      <c r="E621" s="17" t="n">
        <v>115</v>
      </c>
      <c r="F621" s="17" t="n">
        <v>113</v>
      </c>
      <c r="G621" s="18" t="n">
        <f aca="false">D621/H621</f>
        <v>20.5329562954224</v>
      </c>
      <c r="H621" s="19" t="n">
        <v>11.1041</v>
      </c>
    </row>
    <row r="622" customFormat="false" ht="15" hidden="false" customHeight="true" outlineLevel="0" collapsed="false">
      <c r="A622" s="15" t="s">
        <v>975</v>
      </c>
      <c r="B622" s="15" t="s">
        <v>1248</v>
      </c>
      <c r="C622" s="16" t="s">
        <v>1249</v>
      </c>
      <c r="D622" s="17" t="n">
        <v>510</v>
      </c>
      <c r="E622" s="17" t="n">
        <v>274</v>
      </c>
      <c r="F622" s="17" t="n">
        <v>236</v>
      </c>
      <c r="G622" s="18" t="n">
        <f aca="false">D622/H622</f>
        <v>12.0792684226607</v>
      </c>
      <c r="H622" s="19" t="n">
        <v>42.2211</v>
      </c>
    </row>
    <row r="623" customFormat="false" ht="15" hidden="false" customHeight="true" outlineLevel="0" collapsed="false">
      <c r="A623" s="15" t="s">
        <v>975</v>
      </c>
      <c r="B623" s="15" t="s">
        <v>1250</v>
      </c>
      <c r="C623" s="16" t="s">
        <v>1251</v>
      </c>
      <c r="D623" s="17" t="n">
        <v>1580</v>
      </c>
      <c r="E623" s="17" t="n">
        <v>804</v>
      </c>
      <c r="F623" s="17" t="n">
        <v>776</v>
      </c>
      <c r="G623" s="18" t="n">
        <f aca="false">D623/H623</f>
        <v>63.9678703152644</v>
      </c>
      <c r="H623" s="19" t="n">
        <v>24.6999</v>
      </c>
    </row>
    <row r="624" customFormat="false" ht="15" hidden="false" customHeight="true" outlineLevel="0" collapsed="false">
      <c r="A624" s="15" t="s">
        <v>975</v>
      </c>
      <c r="B624" s="15" t="s">
        <v>1252</v>
      </c>
      <c r="C624" s="16" t="s">
        <v>1253</v>
      </c>
      <c r="D624" s="17" t="n">
        <v>229</v>
      </c>
      <c r="E624" s="17" t="n">
        <v>124</v>
      </c>
      <c r="F624" s="17" t="n">
        <v>105</v>
      </c>
      <c r="G624" s="18" t="n">
        <f aca="false">D624/H624</f>
        <v>33.014719663221</v>
      </c>
      <c r="H624" s="19" t="n">
        <v>6.9363</v>
      </c>
    </row>
    <row r="625" customFormat="false" ht="15" hidden="false" customHeight="true" outlineLevel="0" collapsed="false">
      <c r="A625" s="15" t="s">
        <v>975</v>
      </c>
      <c r="B625" s="15" t="s">
        <v>1254</v>
      </c>
      <c r="C625" s="16" t="s">
        <v>1255</v>
      </c>
      <c r="D625" s="17" t="n">
        <v>2365</v>
      </c>
      <c r="E625" s="17" t="n">
        <v>1153</v>
      </c>
      <c r="F625" s="17" t="n">
        <v>1212</v>
      </c>
      <c r="G625" s="18" t="n">
        <f aca="false">D625/H625</f>
        <v>231.051798589265</v>
      </c>
      <c r="H625" s="19" t="n">
        <v>10.2358</v>
      </c>
    </row>
    <row r="626" customFormat="false" ht="15" hidden="false" customHeight="true" outlineLevel="0" collapsed="false">
      <c r="A626" s="15" t="s">
        <v>975</v>
      </c>
      <c r="B626" s="15" t="s">
        <v>1256</v>
      </c>
      <c r="C626" s="16" t="s">
        <v>1257</v>
      </c>
      <c r="D626" s="17" t="n">
        <v>4064</v>
      </c>
      <c r="E626" s="17" t="n">
        <v>2011</v>
      </c>
      <c r="F626" s="17" t="n">
        <v>2053</v>
      </c>
      <c r="G626" s="18" t="n">
        <f aca="false">D626/H626</f>
        <v>169.379912809356</v>
      </c>
      <c r="H626" s="19" t="n">
        <v>23.9934</v>
      </c>
    </row>
    <row r="627" customFormat="false" ht="15" hidden="false" customHeight="true" outlineLevel="0" collapsed="false">
      <c r="A627" s="15" t="s">
        <v>975</v>
      </c>
      <c r="B627" s="15" t="s">
        <v>1258</v>
      </c>
      <c r="C627" s="16" t="s">
        <v>1259</v>
      </c>
      <c r="D627" s="17" t="n">
        <v>2022</v>
      </c>
      <c r="E627" s="17" t="n">
        <v>1014</v>
      </c>
      <c r="F627" s="17" t="n">
        <v>1008</v>
      </c>
      <c r="G627" s="18" t="n">
        <f aca="false">D627/H627</f>
        <v>91.1143254971409</v>
      </c>
      <c r="H627" s="19" t="n">
        <v>22.1919</v>
      </c>
    </row>
    <row r="628" customFormat="false" ht="15" hidden="false" customHeight="true" outlineLevel="0" collapsed="false">
      <c r="A628" s="15" t="s">
        <v>975</v>
      </c>
      <c r="B628" s="15" t="s">
        <v>1260</v>
      </c>
      <c r="C628" s="16" t="s">
        <v>1261</v>
      </c>
      <c r="D628" s="17" t="n">
        <v>836</v>
      </c>
      <c r="E628" s="17" t="n">
        <v>415</v>
      </c>
      <c r="F628" s="17" t="n">
        <v>421</v>
      </c>
      <c r="G628" s="18" t="n">
        <f aca="false">D628/H628</f>
        <v>30.2068955549614</v>
      </c>
      <c r="H628" s="19" t="n">
        <v>27.6758</v>
      </c>
    </row>
    <row r="629" customFormat="false" ht="15" hidden="false" customHeight="true" outlineLevel="0" collapsed="false">
      <c r="A629" s="15" t="s">
        <v>975</v>
      </c>
      <c r="B629" s="15" t="s">
        <v>1262</v>
      </c>
      <c r="C629" s="16" t="s">
        <v>1263</v>
      </c>
      <c r="D629" s="17" t="n">
        <v>932</v>
      </c>
      <c r="E629" s="17" t="n">
        <v>468</v>
      </c>
      <c r="F629" s="17" t="n">
        <v>464</v>
      </c>
      <c r="G629" s="18" t="n">
        <f aca="false">D629/H629</f>
        <v>53.7851594510682</v>
      </c>
      <c r="H629" s="19" t="n">
        <v>17.3282</v>
      </c>
    </row>
    <row r="630" customFormat="false" ht="15" hidden="false" customHeight="true" outlineLevel="0" collapsed="false">
      <c r="A630" s="15" t="s">
        <v>975</v>
      </c>
      <c r="B630" s="15" t="s">
        <v>1264</v>
      </c>
      <c r="C630" s="16" t="s">
        <v>1265</v>
      </c>
      <c r="D630" s="17" t="n">
        <v>3528</v>
      </c>
      <c r="E630" s="17" t="n">
        <v>1743</v>
      </c>
      <c r="F630" s="17" t="n">
        <v>1785</v>
      </c>
      <c r="G630" s="18" t="n">
        <f aca="false">D630/H630</f>
        <v>134.745976335429</v>
      </c>
      <c r="H630" s="19" t="n">
        <v>26.1826</v>
      </c>
    </row>
    <row r="631" customFormat="false" ht="15" hidden="false" customHeight="true" outlineLevel="0" collapsed="false">
      <c r="A631" s="15" t="s">
        <v>975</v>
      </c>
      <c r="B631" s="15" t="s">
        <v>1266</v>
      </c>
      <c r="C631" s="16" t="s">
        <v>1267</v>
      </c>
      <c r="D631" s="17" t="n">
        <v>3319</v>
      </c>
      <c r="E631" s="17" t="n">
        <v>1621</v>
      </c>
      <c r="F631" s="17" t="n">
        <v>1698</v>
      </c>
      <c r="G631" s="18" t="n">
        <f aca="false">D631/H631</f>
        <v>155.801115346339</v>
      </c>
      <c r="H631" s="19" t="n">
        <v>21.3028</v>
      </c>
    </row>
    <row r="632" customFormat="false" ht="15" hidden="false" customHeight="true" outlineLevel="0" collapsed="false">
      <c r="A632" s="15" t="s">
        <v>975</v>
      </c>
      <c r="B632" s="15" t="s">
        <v>1268</v>
      </c>
      <c r="C632" s="16" t="s">
        <v>1269</v>
      </c>
      <c r="D632" s="17" t="n">
        <v>364</v>
      </c>
      <c r="E632" s="17" t="n">
        <v>180</v>
      </c>
      <c r="F632" s="17" t="n">
        <v>184</v>
      </c>
      <c r="G632" s="18" t="n">
        <f aca="false">D632/H632</f>
        <v>45.9242250287026</v>
      </c>
      <c r="H632" s="19" t="n">
        <v>7.9261</v>
      </c>
    </row>
    <row r="633" customFormat="false" ht="15" hidden="false" customHeight="true" outlineLevel="0" collapsed="false">
      <c r="A633" s="15" t="s">
        <v>975</v>
      </c>
      <c r="B633" s="15" t="s">
        <v>1270</v>
      </c>
      <c r="C633" s="16" t="s">
        <v>1271</v>
      </c>
      <c r="D633" s="17" t="n">
        <v>363</v>
      </c>
      <c r="E633" s="17" t="n">
        <v>186</v>
      </c>
      <c r="F633" s="17" t="n">
        <v>177</v>
      </c>
      <c r="G633" s="18" t="n">
        <f aca="false">D633/H633</f>
        <v>31.5150673276438</v>
      </c>
      <c r="H633" s="19" t="n">
        <v>11.5183</v>
      </c>
    </row>
    <row r="634" customFormat="false" ht="15" hidden="false" customHeight="true" outlineLevel="0" collapsed="false">
      <c r="A634" s="15" t="s">
        <v>975</v>
      </c>
      <c r="B634" s="15" t="s">
        <v>1272</v>
      </c>
      <c r="C634" s="16" t="s">
        <v>1273</v>
      </c>
      <c r="D634" s="17" t="n">
        <v>1006</v>
      </c>
      <c r="E634" s="17" t="n">
        <v>522</v>
      </c>
      <c r="F634" s="17" t="n">
        <v>484</v>
      </c>
      <c r="G634" s="18" t="n">
        <f aca="false">D634/H634</f>
        <v>64.0478767428535</v>
      </c>
      <c r="H634" s="19" t="n">
        <v>15.707</v>
      </c>
    </row>
    <row r="635" customFormat="false" ht="15" hidden="false" customHeight="true" outlineLevel="0" collapsed="false">
      <c r="A635" s="15" t="s">
        <v>975</v>
      </c>
      <c r="B635" s="15" t="s">
        <v>1274</v>
      </c>
      <c r="C635" s="16" t="s">
        <v>1275</v>
      </c>
      <c r="D635" s="17" t="n">
        <v>969</v>
      </c>
      <c r="E635" s="17" t="n">
        <v>486</v>
      </c>
      <c r="F635" s="17" t="n">
        <v>483</v>
      </c>
      <c r="G635" s="18" t="n">
        <f aca="false">D635/H635</f>
        <v>82.7815983939174</v>
      </c>
      <c r="H635" s="19" t="n">
        <v>11.7055</v>
      </c>
    </row>
    <row r="636" customFormat="false" ht="15" hidden="false" customHeight="true" outlineLevel="0" collapsed="false">
      <c r="A636" s="15" t="s">
        <v>975</v>
      </c>
      <c r="B636" s="15" t="s">
        <v>1276</v>
      </c>
      <c r="C636" s="16" t="s">
        <v>1277</v>
      </c>
      <c r="D636" s="17" t="n">
        <v>399</v>
      </c>
      <c r="E636" s="17" t="n">
        <v>196</v>
      </c>
      <c r="F636" s="17" t="n">
        <v>203</v>
      </c>
      <c r="G636" s="18" t="n">
        <f aca="false">D636/H636</f>
        <v>51.0994710756503</v>
      </c>
      <c r="H636" s="19" t="n">
        <v>7.8083</v>
      </c>
    </row>
    <row r="637" customFormat="false" ht="15" hidden="false" customHeight="true" outlineLevel="0" collapsed="false">
      <c r="A637" s="15" t="s">
        <v>975</v>
      </c>
      <c r="B637" s="15" t="s">
        <v>1278</v>
      </c>
      <c r="C637" s="16" t="s">
        <v>1279</v>
      </c>
      <c r="D637" s="17" t="n">
        <v>83</v>
      </c>
      <c r="E637" s="17" t="n">
        <v>50</v>
      </c>
      <c r="F637" s="17" t="n">
        <v>33</v>
      </c>
      <c r="G637" s="18" t="n">
        <f aca="false">D637/H637</f>
        <v>1.75256338789507</v>
      </c>
      <c r="H637" s="19" t="n">
        <v>47.3592</v>
      </c>
    </row>
    <row r="638" customFormat="false" ht="15" hidden="false" customHeight="true" outlineLevel="0" collapsed="false">
      <c r="A638" s="15" t="s">
        <v>975</v>
      </c>
      <c r="B638" s="15" t="s">
        <v>1280</v>
      </c>
      <c r="C638" s="16" t="s">
        <v>1281</v>
      </c>
      <c r="D638" s="17" t="n">
        <v>1554</v>
      </c>
      <c r="E638" s="17" t="n">
        <v>792</v>
      </c>
      <c r="F638" s="17" t="n">
        <v>762</v>
      </c>
      <c r="G638" s="18" t="n">
        <f aca="false">D638/H638</f>
        <v>12.4826195186721</v>
      </c>
      <c r="H638" s="19" t="n">
        <v>124.4931</v>
      </c>
    </row>
    <row r="639" customFormat="false" ht="15" hidden="false" customHeight="true" outlineLevel="0" collapsed="false">
      <c r="A639" s="15" t="s">
        <v>975</v>
      </c>
      <c r="B639" s="15" t="s">
        <v>1282</v>
      </c>
      <c r="C639" s="16" t="s">
        <v>1283</v>
      </c>
      <c r="D639" s="17" t="n">
        <v>90</v>
      </c>
      <c r="E639" s="17" t="n">
        <v>53</v>
      </c>
      <c r="F639" s="17" t="n">
        <v>37</v>
      </c>
      <c r="G639" s="18" t="n">
        <f aca="false">D639/H639</f>
        <v>6.38873311422345</v>
      </c>
      <c r="H639" s="19" t="n">
        <v>14.0873</v>
      </c>
    </row>
    <row r="640" customFormat="false" ht="15" hidden="false" customHeight="true" outlineLevel="0" collapsed="false">
      <c r="A640" s="15" t="s">
        <v>975</v>
      </c>
      <c r="B640" s="15" t="s">
        <v>1284</v>
      </c>
      <c r="C640" s="16" t="s">
        <v>1285</v>
      </c>
      <c r="D640" s="17" t="n">
        <v>2703</v>
      </c>
      <c r="E640" s="17" t="n">
        <v>1347</v>
      </c>
      <c r="F640" s="17" t="n">
        <v>1356</v>
      </c>
      <c r="G640" s="18" t="n">
        <f aca="false">D640/H640</f>
        <v>46.3880636973501</v>
      </c>
      <c r="H640" s="19" t="n">
        <v>58.2693</v>
      </c>
    </row>
    <row r="641" customFormat="false" ht="15" hidden="false" customHeight="true" outlineLevel="0" collapsed="false">
      <c r="A641" s="15" t="s">
        <v>975</v>
      </c>
      <c r="B641" s="15" t="s">
        <v>1286</v>
      </c>
      <c r="C641" s="16" t="s">
        <v>1287</v>
      </c>
      <c r="D641" s="17" t="n">
        <v>575</v>
      </c>
      <c r="E641" s="17" t="n">
        <v>290</v>
      </c>
      <c r="F641" s="17" t="n">
        <v>285</v>
      </c>
      <c r="G641" s="18" t="n">
        <f aca="false">D641/H641</f>
        <v>66.2465292579237</v>
      </c>
      <c r="H641" s="19" t="n">
        <v>8.6797</v>
      </c>
    </row>
    <row r="642" customFormat="false" ht="15" hidden="false" customHeight="true" outlineLevel="0" collapsed="false">
      <c r="A642" s="15" t="s">
        <v>975</v>
      </c>
      <c r="B642" s="15" t="s">
        <v>1288</v>
      </c>
      <c r="C642" s="16" t="s">
        <v>1289</v>
      </c>
      <c r="D642" s="17" t="n">
        <v>285</v>
      </c>
      <c r="E642" s="17" t="n">
        <v>153</v>
      </c>
      <c r="F642" s="17" t="n">
        <v>132</v>
      </c>
      <c r="G642" s="18" t="n">
        <f aca="false">D642/H642</f>
        <v>8.25811685959753</v>
      </c>
      <c r="H642" s="19" t="n">
        <v>34.5115</v>
      </c>
    </row>
    <row r="643" customFormat="false" ht="15" hidden="false" customHeight="true" outlineLevel="0" collapsed="false">
      <c r="A643" s="15" t="s">
        <v>975</v>
      </c>
      <c r="B643" s="15" t="s">
        <v>1290</v>
      </c>
      <c r="C643" s="16" t="s">
        <v>1291</v>
      </c>
      <c r="D643" s="17" t="n">
        <v>204</v>
      </c>
      <c r="E643" s="17" t="n">
        <v>98</v>
      </c>
      <c r="F643" s="17" t="n">
        <v>106</v>
      </c>
      <c r="G643" s="18" t="n">
        <f aca="false">D643/H643</f>
        <v>16.418643208396</v>
      </c>
      <c r="H643" s="19" t="n">
        <v>12.4249</v>
      </c>
    </row>
    <row r="644" customFormat="false" ht="15" hidden="false" customHeight="true" outlineLevel="0" collapsed="false">
      <c r="A644" s="15" t="s">
        <v>975</v>
      </c>
      <c r="B644" s="15" t="s">
        <v>1292</v>
      </c>
      <c r="C644" s="16" t="s">
        <v>1293</v>
      </c>
      <c r="D644" s="17" t="n">
        <v>269</v>
      </c>
      <c r="E644" s="17" t="n">
        <v>145</v>
      </c>
      <c r="F644" s="17" t="n">
        <v>124</v>
      </c>
      <c r="G644" s="18" t="n">
        <f aca="false">D644/H644</f>
        <v>27.1903934015283</v>
      </c>
      <c r="H644" s="19" t="n">
        <v>9.8932</v>
      </c>
    </row>
    <row r="645" customFormat="false" ht="15" hidden="false" customHeight="true" outlineLevel="0" collapsed="false">
      <c r="A645" s="15" t="s">
        <v>975</v>
      </c>
      <c r="B645" s="15" t="s">
        <v>1294</v>
      </c>
      <c r="C645" s="16" t="s">
        <v>1295</v>
      </c>
      <c r="D645" s="17" t="n">
        <v>112</v>
      </c>
      <c r="E645" s="17" t="n">
        <v>58</v>
      </c>
      <c r="F645" s="17" t="n">
        <v>54</v>
      </c>
      <c r="G645" s="18" t="n">
        <f aca="false">D645/H645</f>
        <v>10.9637315843571</v>
      </c>
      <c r="H645" s="19" t="n">
        <v>10.2155</v>
      </c>
    </row>
    <row r="646" customFormat="false" ht="15" hidden="false" customHeight="true" outlineLevel="0" collapsed="false">
      <c r="A646" s="15" t="s">
        <v>975</v>
      </c>
      <c r="B646" s="15" t="s">
        <v>1296</v>
      </c>
      <c r="C646" s="16" t="s">
        <v>1297</v>
      </c>
      <c r="D646" s="17" t="n">
        <v>5618</v>
      </c>
      <c r="E646" s="17" t="n">
        <v>2773</v>
      </c>
      <c r="F646" s="17" t="n">
        <v>2845</v>
      </c>
      <c r="G646" s="18" t="n">
        <f aca="false">D646/H646</f>
        <v>82.7166637710436</v>
      </c>
      <c r="H646" s="19" t="n">
        <v>67.9186</v>
      </c>
    </row>
    <row r="647" customFormat="false" ht="15" hidden="false" customHeight="true" outlineLevel="0" collapsed="false">
      <c r="A647" s="15" t="s">
        <v>975</v>
      </c>
      <c r="B647" s="15" t="s">
        <v>1298</v>
      </c>
      <c r="C647" s="16" t="s">
        <v>1299</v>
      </c>
      <c r="D647" s="17" t="n">
        <v>326</v>
      </c>
      <c r="E647" s="17" t="n">
        <v>165</v>
      </c>
      <c r="F647" s="17" t="n">
        <v>161</v>
      </c>
      <c r="G647" s="18" t="n">
        <f aca="false">D647/H647</f>
        <v>12.2698924690712</v>
      </c>
      <c r="H647" s="19" t="n">
        <v>26.5691</v>
      </c>
    </row>
    <row r="648" customFormat="false" ht="15" hidden="false" customHeight="true" outlineLevel="0" collapsed="false">
      <c r="A648" s="15" t="s">
        <v>975</v>
      </c>
      <c r="B648" s="15" t="s">
        <v>1300</v>
      </c>
      <c r="C648" s="16" t="s">
        <v>1301</v>
      </c>
      <c r="D648" s="17" t="n">
        <v>2120</v>
      </c>
      <c r="E648" s="17" t="n">
        <v>1074</v>
      </c>
      <c r="F648" s="17" t="n">
        <v>1046</v>
      </c>
      <c r="G648" s="18" t="n">
        <f aca="false">D648/H648</f>
        <v>138.468873895352</v>
      </c>
      <c r="H648" s="19" t="n">
        <v>15.3103</v>
      </c>
    </row>
    <row r="649" customFormat="false" ht="15" hidden="false" customHeight="true" outlineLevel="0" collapsed="false">
      <c r="A649" s="15" t="s">
        <v>975</v>
      </c>
      <c r="B649" s="15" t="s">
        <v>1302</v>
      </c>
      <c r="C649" s="16" t="s">
        <v>1303</v>
      </c>
      <c r="D649" s="17" t="n">
        <v>2770</v>
      </c>
      <c r="E649" s="17" t="n">
        <v>1378</v>
      </c>
      <c r="F649" s="17" t="n">
        <v>1392</v>
      </c>
      <c r="G649" s="18" t="n">
        <f aca="false">D649/H649</f>
        <v>260.794245579679</v>
      </c>
      <c r="H649" s="19" t="n">
        <v>10.6214</v>
      </c>
    </row>
    <row r="650" customFormat="false" ht="15" hidden="false" customHeight="true" outlineLevel="0" collapsed="false">
      <c r="A650" s="15" t="s">
        <v>975</v>
      </c>
      <c r="B650" s="15" t="s">
        <v>1304</v>
      </c>
      <c r="C650" s="16" t="s">
        <v>1305</v>
      </c>
      <c r="D650" s="17" t="n">
        <v>76</v>
      </c>
      <c r="E650" s="17" t="n">
        <v>40</v>
      </c>
      <c r="F650" s="17" t="n">
        <v>36</v>
      </c>
      <c r="G650" s="18" t="n">
        <f aca="false">D650/H650</f>
        <v>1.37717085616538</v>
      </c>
      <c r="H650" s="19" t="n">
        <v>55.1856</v>
      </c>
    </row>
    <row r="651" customFormat="false" ht="15" hidden="false" customHeight="true" outlineLevel="0" collapsed="false">
      <c r="A651" s="15" t="s">
        <v>975</v>
      </c>
      <c r="B651" s="15" t="s">
        <v>1306</v>
      </c>
      <c r="C651" s="16" t="s">
        <v>1307</v>
      </c>
      <c r="D651" s="17" t="n">
        <v>1400</v>
      </c>
      <c r="E651" s="17" t="n">
        <v>697</v>
      </c>
      <c r="F651" s="17" t="n">
        <v>703</v>
      </c>
      <c r="G651" s="18" t="n">
        <f aca="false">D651/H651</f>
        <v>346.989862939004</v>
      </c>
      <c r="H651" s="19" t="n">
        <v>4.0347</v>
      </c>
    </row>
    <row r="652" customFormat="false" ht="15" hidden="false" customHeight="true" outlineLevel="0" collapsed="false">
      <c r="A652" s="15" t="s">
        <v>975</v>
      </c>
      <c r="B652" s="15" t="s">
        <v>1308</v>
      </c>
      <c r="C652" s="16" t="s">
        <v>1309</v>
      </c>
      <c r="D652" s="17" t="n">
        <v>982</v>
      </c>
      <c r="E652" s="17" t="n">
        <v>485</v>
      </c>
      <c r="F652" s="17" t="n">
        <v>497</v>
      </c>
      <c r="G652" s="18" t="n">
        <f aca="false">D652/H652</f>
        <v>68.6506854582189</v>
      </c>
      <c r="H652" s="19" t="n">
        <v>14.3043</v>
      </c>
    </row>
    <row r="653" customFormat="false" ht="15" hidden="false" customHeight="true" outlineLevel="0" collapsed="false">
      <c r="A653" s="15" t="s">
        <v>975</v>
      </c>
      <c r="B653" s="15" t="s">
        <v>1310</v>
      </c>
      <c r="C653" s="16" t="s">
        <v>1311</v>
      </c>
      <c r="D653" s="17" t="n">
        <v>3346</v>
      </c>
      <c r="E653" s="17" t="n">
        <v>1660</v>
      </c>
      <c r="F653" s="17" t="n">
        <v>1686</v>
      </c>
      <c r="G653" s="18" t="n">
        <f aca="false">D653/H653</f>
        <v>191.447240436221</v>
      </c>
      <c r="H653" s="19" t="n">
        <v>17.4774</v>
      </c>
    </row>
    <row r="654" customFormat="false" ht="15" hidden="false" customHeight="true" outlineLevel="0" collapsed="false">
      <c r="A654" s="15" t="s">
        <v>975</v>
      </c>
      <c r="B654" s="15" t="s">
        <v>1312</v>
      </c>
      <c r="C654" s="16" t="s">
        <v>1313</v>
      </c>
      <c r="D654" s="17" t="n">
        <v>1104</v>
      </c>
      <c r="E654" s="17" t="n">
        <v>535</v>
      </c>
      <c r="F654" s="17" t="n">
        <v>569</v>
      </c>
      <c r="G654" s="18" t="n">
        <f aca="false">D654/H654</f>
        <v>107.032749694608</v>
      </c>
      <c r="H654" s="19" t="n">
        <v>10.3146</v>
      </c>
    </row>
    <row r="655" customFormat="false" ht="15" hidden="false" customHeight="true" outlineLevel="0" collapsed="false">
      <c r="A655" s="15" t="s">
        <v>975</v>
      </c>
      <c r="B655" s="15" t="s">
        <v>1314</v>
      </c>
      <c r="C655" s="16" t="s">
        <v>1315</v>
      </c>
      <c r="D655" s="17" t="n">
        <v>167</v>
      </c>
      <c r="E655" s="17" t="n">
        <v>87</v>
      </c>
      <c r="F655" s="17" t="n">
        <v>80</v>
      </c>
      <c r="G655" s="18" t="n">
        <f aca="false">D655/H655</f>
        <v>1.7593225659983</v>
      </c>
      <c r="H655" s="19" t="n">
        <v>94.9229</v>
      </c>
    </row>
    <row r="656" customFormat="false" ht="15" hidden="false" customHeight="true" outlineLevel="0" collapsed="false">
      <c r="A656" s="15" t="s">
        <v>975</v>
      </c>
      <c r="B656" s="15" t="s">
        <v>1316</v>
      </c>
      <c r="C656" s="16" t="s">
        <v>1317</v>
      </c>
      <c r="D656" s="17" t="n">
        <v>237</v>
      </c>
      <c r="E656" s="17" t="n">
        <v>120</v>
      </c>
      <c r="F656" s="17" t="n">
        <v>117</v>
      </c>
      <c r="G656" s="18" t="n">
        <f aca="false">D656/H656</f>
        <v>12.2839934900018</v>
      </c>
      <c r="H656" s="19" t="n">
        <v>19.2934</v>
      </c>
    </row>
    <row r="657" customFormat="false" ht="15" hidden="false" customHeight="true" outlineLevel="0" collapsed="false">
      <c r="A657" s="15" t="s">
        <v>975</v>
      </c>
      <c r="B657" s="15" t="s">
        <v>1318</v>
      </c>
      <c r="C657" s="16" t="s">
        <v>1319</v>
      </c>
      <c r="D657" s="17" t="n">
        <v>173</v>
      </c>
      <c r="E657" s="17" t="n">
        <v>85</v>
      </c>
      <c r="F657" s="17" t="n">
        <v>88</v>
      </c>
      <c r="G657" s="18" t="n">
        <f aca="false">D657/H657</f>
        <v>3.30246577748253</v>
      </c>
      <c r="H657" s="19" t="n">
        <v>52.3851</v>
      </c>
    </row>
    <row r="658" customFormat="false" ht="15" hidden="false" customHeight="true" outlineLevel="0" collapsed="false">
      <c r="A658" s="15" t="s">
        <v>975</v>
      </c>
      <c r="B658" s="15" t="s">
        <v>1320</v>
      </c>
      <c r="C658" s="16" t="s">
        <v>1321</v>
      </c>
      <c r="D658" s="17" t="n">
        <v>508</v>
      </c>
      <c r="E658" s="17" t="n">
        <v>250</v>
      </c>
      <c r="F658" s="17" t="n">
        <v>258</v>
      </c>
      <c r="G658" s="18" t="n">
        <f aca="false">D658/H658</f>
        <v>25.3883213721688</v>
      </c>
      <c r="H658" s="19" t="n">
        <v>20.0092</v>
      </c>
    </row>
    <row r="659" customFormat="false" ht="15" hidden="false" customHeight="true" outlineLevel="0" collapsed="false">
      <c r="A659" s="15" t="s">
        <v>975</v>
      </c>
      <c r="B659" s="15" t="s">
        <v>1322</v>
      </c>
      <c r="C659" s="16" t="s">
        <v>1323</v>
      </c>
      <c r="D659" s="17" t="n">
        <v>2021</v>
      </c>
      <c r="E659" s="17" t="n">
        <v>1003</v>
      </c>
      <c r="F659" s="17" t="n">
        <v>1018</v>
      </c>
      <c r="G659" s="18" t="n">
        <f aca="false">D659/H659</f>
        <v>223.794653732864</v>
      </c>
      <c r="H659" s="19" t="n">
        <v>9.0306</v>
      </c>
    </row>
    <row r="660" customFormat="false" ht="15" hidden="false" customHeight="true" outlineLevel="0" collapsed="false">
      <c r="A660" s="15" t="s">
        <v>975</v>
      </c>
      <c r="B660" s="15" t="s">
        <v>1324</v>
      </c>
      <c r="C660" s="16" t="s">
        <v>1325</v>
      </c>
      <c r="D660" s="17" t="n">
        <v>686</v>
      </c>
      <c r="E660" s="17" t="n">
        <v>353</v>
      </c>
      <c r="F660" s="17" t="n">
        <v>333</v>
      </c>
      <c r="G660" s="18" t="n">
        <f aca="false">D660/H660</f>
        <v>25.0589945717688</v>
      </c>
      <c r="H660" s="19" t="n">
        <v>27.3754</v>
      </c>
    </row>
    <row r="661" customFormat="false" ht="15" hidden="false" customHeight="true" outlineLevel="0" collapsed="false">
      <c r="A661" s="15" t="s">
        <v>975</v>
      </c>
      <c r="B661" s="15" t="s">
        <v>1326</v>
      </c>
      <c r="C661" s="16" t="s">
        <v>1327</v>
      </c>
      <c r="D661" s="17" t="n">
        <v>425</v>
      </c>
      <c r="E661" s="17" t="n">
        <v>217</v>
      </c>
      <c r="F661" s="17" t="n">
        <v>208</v>
      </c>
      <c r="G661" s="18" t="n">
        <f aca="false">D661/H661</f>
        <v>29.5930090867946</v>
      </c>
      <c r="H661" s="19" t="n">
        <v>14.3615</v>
      </c>
    </row>
    <row r="662" customFormat="false" ht="15" hidden="false" customHeight="true" outlineLevel="0" collapsed="false">
      <c r="A662" s="15" t="s">
        <v>975</v>
      </c>
      <c r="B662" s="15" t="s">
        <v>1328</v>
      </c>
      <c r="C662" s="16" t="s">
        <v>1329</v>
      </c>
      <c r="D662" s="17" t="n">
        <v>9896</v>
      </c>
      <c r="E662" s="17" t="n">
        <v>4912</v>
      </c>
      <c r="F662" s="17" t="n">
        <v>4984</v>
      </c>
      <c r="G662" s="18" t="n">
        <f aca="false">D662/H662</f>
        <v>205.925562154311</v>
      </c>
      <c r="H662" s="19" t="n">
        <v>48.0562</v>
      </c>
    </row>
    <row r="663" customFormat="false" ht="15" hidden="false" customHeight="true" outlineLevel="0" collapsed="false">
      <c r="A663" s="15" t="s">
        <v>975</v>
      </c>
      <c r="B663" s="15" t="s">
        <v>1330</v>
      </c>
      <c r="C663" s="16" t="s">
        <v>1331</v>
      </c>
      <c r="D663" s="17" t="n">
        <v>4246</v>
      </c>
      <c r="E663" s="17" t="n">
        <v>2141</v>
      </c>
      <c r="F663" s="17" t="n">
        <v>2105</v>
      </c>
      <c r="G663" s="18" t="n">
        <f aca="false">D663/H663</f>
        <v>80.9224318658281</v>
      </c>
      <c r="H663" s="19" t="n">
        <v>52.47</v>
      </c>
    </row>
    <row r="664" customFormat="false" ht="15" hidden="false" customHeight="true" outlineLevel="0" collapsed="false">
      <c r="A664" s="15" t="s">
        <v>975</v>
      </c>
      <c r="B664" s="15" t="s">
        <v>1332</v>
      </c>
      <c r="C664" s="16" t="s">
        <v>1333</v>
      </c>
      <c r="D664" s="17" t="n">
        <v>1052</v>
      </c>
      <c r="E664" s="17" t="n">
        <v>523</v>
      </c>
      <c r="F664" s="17" t="n">
        <v>529</v>
      </c>
      <c r="G664" s="18" t="n">
        <f aca="false">D664/H664</f>
        <v>153.720264188439</v>
      </c>
      <c r="H664" s="19" t="n">
        <v>6.8436</v>
      </c>
    </row>
    <row r="665" customFormat="false" ht="15" hidden="false" customHeight="true" outlineLevel="0" collapsed="false">
      <c r="A665" s="15" t="s">
        <v>975</v>
      </c>
      <c r="B665" s="15" t="s">
        <v>1334</v>
      </c>
      <c r="C665" s="16" t="s">
        <v>1335</v>
      </c>
      <c r="D665" s="17" t="n">
        <v>110</v>
      </c>
      <c r="E665" s="17" t="n">
        <v>48</v>
      </c>
      <c r="F665" s="17" t="n">
        <v>62</v>
      </c>
      <c r="G665" s="18" t="n">
        <f aca="false">D665/H665</f>
        <v>9.68992248062015</v>
      </c>
      <c r="H665" s="19" t="n">
        <v>11.352</v>
      </c>
    </row>
    <row r="666" customFormat="false" ht="15" hidden="false" customHeight="true" outlineLevel="0" collapsed="false">
      <c r="A666" s="15" t="s">
        <v>975</v>
      </c>
      <c r="B666" s="15" t="s">
        <v>1336</v>
      </c>
      <c r="C666" s="16" t="s">
        <v>1337</v>
      </c>
      <c r="D666" s="17" t="n">
        <v>99</v>
      </c>
      <c r="E666" s="17" t="n">
        <v>50</v>
      </c>
      <c r="F666" s="17" t="n">
        <v>49</v>
      </c>
      <c r="G666" s="18" t="n">
        <f aca="false">D666/H666</f>
        <v>4.1532420459122</v>
      </c>
      <c r="H666" s="19" t="n">
        <v>23.8368</v>
      </c>
    </row>
    <row r="667" customFormat="false" ht="15" hidden="false" customHeight="true" outlineLevel="0" collapsed="false">
      <c r="A667" s="15" t="s">
        <v>975</v>
      </c>
      <c r="B667" s="15" t="s">
        <v>1338</v>
      </c>
      <c r="C667" s="16" t="s">
        <v>1339</v>
      </c>
      <c r="D667" s="17" t="n">
        <v>94</v>
      </c>
      <c r="E667" s="17" t="n">
        <v>48</v>
      </c>
      <c r="F667" s="17" t="n">
        <v>46</v>
      </c>
      <c r="G667" s="18" t="n">
        <f aca="false">D667/H667</f>
        <v>14.6390082850558</v>
      </c>
      <c r="H667" s="19" t="n">
        <v>6.4212</v>
      </c>
    </row>
    <row r="668" customFormat="false" ht="15" hidden="false" customHeight="true" outlineLevel="0" collapsed="false">
      <c r="A668" s="15" t="s">
        <v>975</v>
      </c>
      <c r="B668" s="15" t="s">
        <v>1340</v>
      </c>
      <c r="C668" s="16" t="s">
        <v>1341</v>
      </c>
      <c r="D668" s="17" t="n">
        <v>2220</v>
      </c>
      <c r="E668" s="17" t="n">
        <v>1099</v>
      </c>
      <c r="F668" s="17" t="n">
        <v>1121</v>
      </c>
      <c r="G668" s="18" t="n">
        <f aca="false">D668/H668</f>
        <v>88.7865044513234</v>
      </c>
      <c r="H668" s="19" t="n">
        <v>25.0038</v>
      </c>
    </row>
    <row r="669" customFormat="false" ht="15" hidden="false" customHeight="true" outlineLevel="0" collapsed="false">
      <c r="A669" s="15" t="s">
        <v>975</v>
      </c>
      <c r="B669" s="15" t="s">
        <v>1342</v>
      </c>
      <c r="C669" s="16" t="s">
        <v>1343</v>
      </c>
      <c r="D669" s="17" t="n">
        <v>480</v>
      </c>
      <c r="E669" s="17" t="n">
        <v>245</v>
      </c>
      <c r="F669" s="17" t="n">
        <v>235</v>
      </c>
      <c r="G669" s="18" t="n">
        <f aca="false">D669/H669</f>
        <v>16.1017631430642</v>
      </c>
      <c r="H669" s="19" t="n">
        <v>29.8104</v>
      </c>
    </row>
    <row r="670" customFormat="false" ht="15" hidden="false" customHeight="true" outlineLevel="0" collapsed="false">
      <c r="A670" s="15" t="s">
        <v>975</v>
      </c>
      <c r="B670" s="15" t="s">
        <v>1344</v>
      </c>
      <c r="C670" s="16" t="s">
        <v>1345</v>
      </c>
      <c r="D670" s="17" t="n">
        <v>1544</v>
      </c>
      <c r="E670" s="17" t="n">
        <v>747</v>
      </c>
      <c r="F670" s="17" t="n">
        <v>797</v>
      </c>
      <c r="G670" s="18" t="n">
        <f aca="false">D670/H670</f>
        <v>63.5419710357259</v>
      </c>
      <c r="H670" s="19" t="n">
        <v>24.2989</v>
      </c>
    </row>
    <row r="671" customFormat="false" ht="15" hidden="false" customHeight="true" outlineLevel="0" collapsed="false">
      <c r="A671" s="15" t="s">
        <v>975</v>
      </c>
      <c r="B671" s="15" t="s">
        <v>1346</v>
      </c>
      <c r="C671" s="16" t="s">
        <v>1347</v>
      </c>
      <c r="D671" s="17" t="n">
        <v>130</v>
      </c>
      <c r="E671" s="17" t="n">
        <v>61</v>
      </c>
      <c r="F671" s="17" t="n">
        <v>69</v>
      </c>
      <c r="G671" s="18" t="n">
        <f aca="false">D671/H671</f>
        <v>18.5311894172654</v>
      </c>
      <c r="H671" s="19" t="n">
        <v>7.0152</v>
      </c>
    </row>
    <row r="672" customFormat="false" ht="15" hidden="false" customHeight="true" outlineLevel="0" collapsed="false">
      <c r="A672" s="15" t="s">
        <v>975</v>
      </c>
      <c r="B672" s="15" t="s">
        <v>1348</v>
      </c>
      <c r="C672" s="16" t="s">
        <v>1349</v>
      </c>
      <c r="D672" s="17" t="n">
        <v>1607</v>
      </c>
      <c r="E672" s="17" t="n">
        <v>811</v>
      </c>
      <c r="F672" s="17" t="n">
        <v>796</v>
      </c>
      <c r="G672" s="18" t="n">
        <f aca="false">D672/H672</f>
        <v>60.8659094094075</v>
      </c>
      <c r="H672" s="19" t="n">
        <v>26.4023</v>
      </c>
    </row>
    <row r="673" customFormat="false" ht="15" hidden="false" customHeight="true" outlineLevel="0" collapsed="false">
      <c r="A673" s="15" t="s">
        <v>975</v>
      </c>
      <c r="B673" s="15" t="s">
        <v>1350</v>
      </c>
      <c r="C673" s="16" t="s">
        <v>1351</v>
      </c>
      <c r="D673" s="17" t="n">
        <v>2138</v>
      </c>
      <c r="E673" s="17" t="n">
        <v>1130</v>
      </c>
      <c r="F673" s="17" t="n">
        <v>1008</v>
      </c>
      <c r="G673" s="18" t="n">
        <f aca="false">D673/H673</f>
        <v>25.268731422223</v>
      </c>
      <c r="H673" s="19" t="n">
        <v>84.6105</v>
      </c>
    </row>
    <row r="674" customFormat="false" ht="15" hidden="false" customHeight="true" outlineLevel="0" collapsed="false">
      <c r="A674" s="15" t="s">
        <v>975</v>
      </c>
      <c r="B674" s="15" t="s">
        <v>1352</v>
      </c>
      <c r="C674" s="16" t="s">
        <v>1353</v>
      </c>
      <c r="D674" s="17" t="n">
        <v>746</v>
      </c>
      <c r="E674" s="17" t="n">
        <v>379</v>
      </c>
      <c r="F674" s="17" t="n">
        <v>367</v>
      </c>
      <c r="G674" s="18" t="n">
        <f aca="false">D674/H674</f>
        <v>66.3659736493279</v>
      </c>
      <c r="H674" s="19" t="n">
        <v>11.2407</v>
      </c>
    </row>
    <row r="675" customFormat="false" ht="15" hidden="false" customHeight="true" outlineLevel="0" collapsed="false">
      <c r="A675" s="15" t="s">
        <v>975</v>
      </c>
      <c r="B675" s="15" t="s">
        <v>1354</v>
      </c>
      <c r="C675" s="16" t="s">
        <v>1355</v>
      </c>
      <c r="D675" s="17" t="n">
        <v>2676</v>
      </c>
      <c r="E675" s="17" t="n">
        <v>1332</v>
      </c>
      <c r="F675" s="17" t="n">
        <v>1344</v>
      </c>
      <c r="G675" s="18" t="n">
        <f aca="false">D675/H675</f>
        <v>139.744741294676</v>
      </c>
      <c r="H675" s="19" t="n">
        <v>19.1492</v>
      </c>
    </row>
    <row r="676" customFormat="false" ht="15" hidden="false" customHeight="true" outlineLevel="0" collapsed="false">
      <c r="A676" s="15" t="s">
        <v>975</v>
      </c>
      <c r="B676" s="15" t="s">
        <v>1356</v>
      </c>
      <c r="C676" s="16" t="s">
        <v>1357</v>
      </c>
      <c r="D676" s="17" t="n">
        <v>157</v>
      </c>
      <c r="E676" s="17" t="n">
        <v>84</v>
      </c>
      <c r="F676" s="17" t="n">
        <v>73</v>
      </c>
      <c r="G676" s="18" t="n">
        <f aca="false">D676/H676</f>
        <v>34.8300647794835</v>
      </c>
      <c r="H676" s="19" t="n">
        <v>4.5076</v>
      </c>
    </row>
    <row r="677" customFormat="false" ht="15" hidden="false" customHeight="true" outlineLevel="0" collapsed="false">
      <c r="A677" s="15" t="s">
        <v>975</v>
      </c>
      <c r="B677" s="15" t="s">
        <v>1358</v>
      </c>
      <c r="C677" s="16" t="s">
        <v>1359</v>
      </c>
      <c r="D677" s="17" t="n">
        <v>1600</v>
      </c>
      <c r="E677" s="17" t="n">
        <v>810</v>
      </c>
      <c r="F677" s="17" t="n">
        <v>790</v>
      </c>
      <c r="G677" s="18" t="n">
        <f aca="false">D677/H677</f>
        <v>171.068106489896</v>
      </c>
      <c r="H677" s="19" t="n">
        <v>9.353</v>
      </c>
    </row>
    <row r="678" customFormat="false" ht="15" hidden="false" customHeight="true" outlineLevel="0" collapsed="false">
      <c r="A678" s="15" t="s">
        <v>975</v>
      </c>
      <c r="B678" s="15" t="s">
        <v>1360</v>
      </c>
      <c r="C678" s="16" t="s">
        <v>1361</v>
      </c>
      <c r="D678" s="17" t="n">
        <v>417</v>
      </c>
      <c r="E678" s="17" t="n">
        <v>230</v>
      </c>
      <c r="F678" s="17" t="n">
        <v>187</v>
      </c>
      <c r="G678" s="18" t="n">
        <f aca="false">D678/H678</f>
        <v>39.3957429923759</v>
      </c>
      <c r="H678" s="19" t="n">
        <v>10.5849</v>
      </c>
    </row>
    <row r="679" customFormat="false" ht="15" hidden="false" customHeight="true" outlineLevel="0" collapsed="false">
      <c r="A679" s="15" t="s">
        <v>975</v>
      </c>
      <c r="B679" s="15" t="s">
        <v>1362</v>
      </c>
      <c r="C679" s="16" t="s">
        <v>1363</v>
      </c>
      <c r="D679" s="17" t="n">
        <v>965</v>
      </c>
      <c r="E679" s="17" t="n">
        <v>472</v>
      </c>
      <c r="F679" s="17" t="n">
        <v>493</v>
      </c>
      <c r="G679" s="18" t="n">
        <f aca="false">D679/H679</f>
        <v>108.422093389061</v>
      </c>
      <c r="H679" s="19" t="n">
        <v>8.9004</v>
      </c>
    </row>
    <row r="680" customFormat="false" ht="15" hidden="false" customHeight="true" outlineLevel="0" collapsed="false">
      <c r="A680" s="15" t="s">
        <v>975</v>
      </c>
      <c r="B680" s="15" t="s">
        <v>1364</v>
      </c>
      <c r="C680" s="16" t="s">
        <v>1365</v>
      </c>
      <c r="D680" s="17" t="n">
        <v>833</v>
      </c>
      <c r="E680" s="17" t="n">
        <v>435</v>
      </c>
      <c r="F680" s="17" t="n">
        <v>398</v>
      </c>
      <c r="G680" s="18" t="n">
        <f aca="false">D680/H680</f>
        <v>41.8244077804445</v>
      </c>
      <c r="H680" s="19" t="n">
        <v>19.9166</v>
      </c>
    </row>
    <row r="681" customFormat="false" ht="15" hidden="false" customHeight="true" outlineLevel="0" collapsed="false">
      <c r="A681" s="15" t="s">
        <v>975</v>
      </c>
      <c r="B681" s="15" t="s">
        <v>1366</v>
      </c>
      <c r="C681" s="16" t="s">
        <v>1367</v>
      </c>
      <c r="D681" s="17" t="n">
        <v>354</v>
      </c>
      <c r="E681" s="17" t="n">
        <v>187</v>
      </c>
      <c r="F681" s="17" t="n">
        <v>167</v>
      </c>
      <c r="G681" s="18" t="n">
        <f aca="false">D681/H681</f>
        <v>47.1428000692493</v>
      </c>
      <c r="H681" s="19" t="n">
        <v>7.5091</v>
      </c>
    </row>
    <row r="682" customFormat="false" ht="15" hidden="false" customHeight="true" outlineLevel="0" collapsed="false">
      <c r="A682" s="15" t="s">
        <v>975</v>
      </c>
      <c r="B682" s="15" t="s">
        <v>1368</v>
      </c>
      <c r="C682" s="16" t="s">
        <v>1369</v>
      </c>
      <c r="D682" s="17" t="n">
        <v>477</v>
      </c>
      <c r="E682" s="17" t="n">
        <v>247</v>
      </c>
      <c r="F682" s="17" t="n">
        <v>230</v>
      </c>
      <c r="G682" s="18" t="n">
        <f aca="false">D682/H682</f>
        <v>45.4060846057191</v>
      </c>
      <c r="H682" s="19" t="n">
        <v>10.5052</v>
      </c>
    </row>
    <row r="683" customFormat="false" ht="15" hidden="false" customHeight="true" outlineLevel="0" collapsed="false">
      <c r="A683" s="15" t="s">
        <v>975</v>
      </c>
      <c r="B683" s="15" t="s">
        <v>1370</v>
      </c>
      <c r="C683" s="16" t="s">
        <v>1371</v>
      </c>
      <c r="D683" s="17" t="n">
        <v>161</v>
      </c>
      <c r="E683" s="17" t="n">
        <v>80</v>
      </c>
      <c r="F683" s="17" t="n">
        <v>81</v>
      </c>
      <c r="G683" s="18" t="n">
        <f aca="false">D683/H683</f>
        <v>19.9400559807783</v>
      </c>
      <c r="H683" s="19" t="n">
        <v>8.0742</v>
      </c>
    </row>
    <row r="684" customFormat="false" ht="15" hidden="false" customHeight="true" outlineLevel="0" collapsed="false">
      <c r="A684" s="15" t="s">
        <v>975</v>
      </c>
      <c r="B684" s="15" t="s">
        <v>1372</v>
      </c>
      <c r="C684" s="16" t="s">
        <v>1373</v>
      </c>
      <c r="D684" s="17" t="n">
        <v>1251</v>
      </c>
      <c r="E684" s="17" t="n">
        <v>611</v>
      </c>
      <c r="F684" s="17" t="n">
        <v>640</v>
      </c>
      <c r="G684" s="18" t="n">
        <f aca="false">D684/H684</f>
        <v>51.4277257516834</v>
      </c>
      <c r="H684" s="19" t="n">
        <v>24.3254</v>
      </c>
    </row>
    <row r="685" customFormat="false" ht="15" hidden="false" customHeight="true" outlineLevel="0" collapsed="false">
      <c r="A685" s="15" t="s">
        <v>975</v>
      </c>
      <c r="B685" s="15" t="s">
        <v>1374</v>
      </c>
      <c r="C685" s="16" t="s">
        <v>1375</v>
      </c>
      <c r="D685" s="17" t="n">
        <v>724</v>
      </c>
      <c r="E685" s="17" t="n">
        <v>383</v>
      </c>
      <c r="F685" s="17" t="n">
        <v>341</v>
      </c>
      <c r="G685" s="18" t="n">
        <f aca="false">D685/H685</f>
        <v>57.0258349086326</v>
      </c>
      <c r="H685" s="19" t="n">
        <v>12.696</v>
      </c>
    </row>
    <row r="686" customFormat="false" ht="15" hidden="false" customHeight="true" outlineLevel="0" collapsed="false">
      <c r="A686" s="15" t="s">
        <v>975</v>
      </c>
      <c r="B686" s="15" t="s">
        <v>1376</v>
      </c>
      <c r="C686" s="16" t="s">
        <v>1377</v>
      </c>
      <c r="D686" s="17" t="n">
        <v>17444</v>
      </c>
      <c r="E686" s="17" t="n">
        <v>8531</v>
      </c>
      <c r="F686" s="17" t="n">
        <v>8913</v>
      </c>
      <c r="G686" s="18" t="n">
        <f aca="false">D686/H686</f>
        <v>218.239322612366</v>
      </c>
      <c r="H686" s="19" t="n">
        <v>79.9306</v>
      </c>
    </row>
    <row r="687" customFormat="false" ht="15" hidden="false" customHeight="true" outlineLevel="0" collapsed="false">
      <c r="A687" s="15" t="s">
        <v>975</v>
      </c>
      <c r="B687" s="15" t="s">
        <v>1378</v>
      </c>
      <c r="C687" s="16" t="s">
        <v>1379</v>
      </c>
      <c r="D687" s="17" t="n">
        <v>86</v>
      </c>
      <c r="E687" s="17" t="n">
        <v>43</v>
      </c>
      <c r="F687" s="17" t="n">
        <v>43</v>
      </c>
      <c r="G687" s="18" t="n">
        <f aca="false">D687/H687</f>
        <v>1.86392481880917</v>
      </c>
      <c r="H687" s="19" t="n">
        <v>46.1392</v>
      </c>
    </row>
    <row r="688" customFormat="false" ht="15" hidden="false" customHeight="true" outlineLevel="0" collapsed="false">
      <c r="A688" s="15" t="s">
        <v>975</v>
      </c>
      <c r="B688" s="15" t="s">
        <v>1380</v>
      </c>
      <c r="C688" s="16" t="s">
        <v>1381</v>
      </c>
      <c r="D688" s="17" t="n">
        <v>1004</v>
      </c>
      <c r="E688" s="17" t="n">
        <v>508</v>
      </c>
      <c r="F688" s="17" t="n">
        <v>496</v>
      </c>
      <c r="G688" s="18" t="n">
        <f aca="false">D688/H688</f>
        <v>10.1509601453488</v>
      </c>
      <c r="H688" s="19" t="n">
        <v>98.9069</v>
      </c>
    </row>
    <row r="689" customFormat="false" ht="15" hidden="false" customHeight="true" outlineLevel="0" collapsed="false">
      <c r="A689" s="15" t="s">
        <v>975</v>
      </c>
      <c r="B689" s="15" t="s">
        <v>1382</v>
      </c>
      <c r="C689" s="16" t="s">
        <v>1383</v>
      </c>
      <c r="D689" s="17" t="n">
        <v>161</v>
      </c>
      <c r="E689" s="17" t="n">
        <v>79</v>
      </c>
      <c r="F689" s="17" t="n">
        <v>82</v>
      </c>
      <c r="G689" s="18" t="n">
        <f aca="false">D689/H689</f>
        <v>33.2273909274776</v>
      </c>
      <c r="H689" s="19" t="n">
        <v>4.8454</v>
      </c>
    </row>
    <row r="690" customFormat="false" ht="15" hidden="false" customHeight="true" outlineLevel="0" collapsed="false">
      <c r="A690" s="15" t="s">
        <v>975</v>
      </c>
      <c r="B690" s="15" t="s">
        <v>1384</v>
      </c>
      <c r="C690" s="16" t="s">
        <v>1385</v>
      </c>
      <c r="D690" s="17" t="n">
        <v>406</v>
      </c>
      <c r="E690" s="17" t="n">
        <v>207</v>
      </c>
      <c r="F690" s="17" t="n">
        <v>199</v>
      </c>
      <c r="G690" s="18" t="n">
        <f aca="false">D690/H690</f>
        <v>7.48224349358112</v>
      </c>
      <c r="H690" s="19" t="n">
        <v>54.2618</v>
      </c>
    </row>
    <row r="691" customFormat="false" ht="15" hidden="false" customHeight="true" outlineLevel="0" collapsed="false">
      <c r="A691" s="15" t="s">
        <v>975</v>
      </c>
      <c r="B691" s="15" t="s">
        <v>1386</v>
      </c>
      <c r="C691" s="16" t="s">
        <v>1387</v>
      </c>
      <c r="D691" s="17" t="n">
        <v>3009</v>
      </c>
      <c r="E691" s="17" t="n">
        <v>1484</v>
      </c>
      <c r="F691" s="17" t="n">
        <v>1525</v>
      </c>
      <c r="G691" s="18" t="n">
        <f aca="false">D691/H691</f>
        <v>194.078947368421</v>
      </c>
      <c r="H691" s="19" t="n">
        <v>15.504</v>
      </c>
    </row>
    <row r="692" customFormat="false" ht="15" hidden="false" customHeight="true" outlineLevel="0" collapsed="false">
      <c r="A692" s="15" t="s">
        <v>975</v>
      </c>
      <c r="B692" s="15" t="s">
        <v>1388</v>
      </c>
      <c r="C692" s="16" t="s">
        <v>1389</v>
      </c>
      <c r="D692" s="17" t="n">
        <v>2355</v>
      </c>
      <c r="E692" s="17" t="n">
        <v>1176</v>
      </c>
      <c r="F692" s="17" t="n">
        <v>1179</v>
      </c>
      <c r="G692" s="18" t="n">
        <f aca="false">D692/H692</f>
        <v>59.3067531630268</v>
      </c>
      <c r="H692" s="19" t="n">
        <v>39.7088</v>
      </c>
    </row>
    <row r="693" customFormat="false" ht="15" hidden="false" customHeight="true" outlineLevel="0" collapsed="false">
      <c r="A693" s="15" t="s">
        <v>975</v>
      </c>
      <c r="B693" s="15" t="s">
        <v>1390</v>
      </c>
      <c r="C693" s="16" t="s">
        <v>1391</v>
      </c>
      <c r="D693" s="17" t="n">
        <v>1895</v>
      </c>
      <c r="E693" s="17" t="n">
        <v>925</v>
      </c>
      <c r="F693" s="17" t="n">
        <v>970</v>
      </c>
      <c r="G693" s="18" t="n">
        <f aca="false">D693/H693</f>
        <v>104.627344453094</v>
      </c>
      <c r="H693" s="19" t="n">
        <v>18.1119</v>
      </c>
    </row>
    <row r="694" customFormat="false" ht="15" hidden="false" customHeight="true" outlineLevel="0" collapsed="false">
      <c r="A694" s="15" t="s">
        <v>975</v>
      </c>
      <c r="B694" s="15" t="s">
        <v>1392</v>
      </c>
      <c r="C694" s="16" t="s">
        <v>1393</v>
      </c>
      <c r="D694" s="17" t="n">
        <v>2367</v>
      </c>
      <c r="E694" s="17" t="n">
        <v>1216</v>
      </c>
      <c r="F694" s="17" t="n">
        <v>1151</v>
      </c>
      <c r="G694" s="18" t="n">
        <f aca="false">D694/H694</f>
        <v>86.2156885599394</v>
      </c>
      <c r="H694" s="19" t="n">
        <v>27.4544</v>
      </c>
    </row>
    <row r="695" customFormat="false" ht="15" hidden="false" customHeight="true" outlineLevel="0" collapsed="false">
      <c r="A695" s="15" t="s">
        <v>975</v>
      </c>
      <c r="B695" s="15" t="s">
        <v>1394</v>
      </c>
      <c r="C695" s="16" t="s">
        <v>1395</v>
      </c>
      <c r="D695" s="17" t="n">
        <v>2853</v>
      </c>
      <c r="E695" s="17" t="n">
        <v>1422</v>
      </c>
      <c r="F695" s="17" t="n">
        <v>1431</v>
      </c>
      <c r="G695" s="18" t="n">
        <f aca="false">D695/H695</f>
        <v>283.153694991961</v>
      </c>
      <c r="H695" s="19" t="n">
        <v>10.0758</v>
      </c>
    </row>
    <row r="696" customFormat="false" ht="15" hidden="false" customHeight="true" outlineLevel="0" collapsed="false">
      <c r="A696" s="15" t="s">
        <v>975</v>
      </c>
      <c r="B696" s="15" t="s">
        <v>1396</v>
      </c>
      <c r="C696" s="16" t="s">
        <v>1397</v>
      </c>
      <c r="D696" s="17" t="n">
        <v>3952</v>
      </c>
      <c r="E696" s="17" t="n">
        <v>1964</v>
      </c>
      <c r="F696" s="17" t="n">
        <v>1988</v>
      </c>
      <c r="G696" s="18" t="n">
        <f aca="false">D696/H696</f>
        <v>145.381774305096</v>
      </c>
      <c r="H696" s="19" t="n">
        <v>27.1836</v>
      </c>
    </row>
    <row r="697" customFormat="false" ht="15" hidden="false" customHeight="true" outlineLevel="0" collapsed="false">
      <c r="A697" s="15" t="s">
        <v>975</v>
      </c>
      <c r="B697" s="15" t="s">
        <v>1398</v>
      </c>
      <c r="C697" s="16" t="s">
        <v>1399</v>
      </c>
      <c r="D697" s="17" t="n">
        <v>1364</v>
      </c>
      <c r="E697" s="17" t="n">
        <v>647</v>
      </c>
      <c r="F697" s="17" t="n">
        <v>717</v>
      </c>
      <c r="G697" s="18" t="n">
        <f aca="false">D697/H697</f>
        <v>104.009394396913</v>
      </c>
      <c r="H697" s="19" t="n">
        <v>13.1142</v>
      </c>
    </row>
    <row r="698" customFormat="false" ht="15" hidden="false" customHeight="true" outlineLevel="0" collapsed="false">
      <c r="A698" s="15" t="s">
        <v>975</v>
      </c>
      <c r="B698" s="15" t="s">
        <v>1400</v>
      </c>
      <c r="C698" s="16" t="s">
        <v>1401</v>
      </c>
      <c r="D698" s="17" t="n">
        <v>21664</v>
      </c>
      <c r="E698" s="17" t="n">
        <v>10573</v>
      </c>
      <c r="F698" s="17" t="n">
        <v>11091</v>
      </c>
      <c r="G698" s="18" t="n">
        <f aca="false">D698/H698</f>
        <v>195.545349840596</v>
      </c>
      <c r="H698" s="19" t="n">
        <v>110.7876</v>
      </c>
    </row>
    <row r="699" customFormat="false" ht="15" hidden="false" customHeight="true" outlineLevel="0" collapsed="false">
      <c r="A699" s="15" t="s">
        <v>975</v>
      </c>
      <c r="B699" s="15" t="s">
        <v>1402</v>
      </c>
      <c r="C699" s="16" t="s">
        <v>1403</v>
      </c>
      <c r="D699" s="17" t="n">
        <v>183</v>
      </c>
      <c r="E699" s="17" t="n">
        <v>86</v>
      </c>
      <c r="F699" s="17" t="n">
        <v>97</v>
      </c>
      <c r="G699" s="18" t="n">
        <f aca="false">D699/H699</f>
        <v>19.4933850316368</v>
      </c>
      <c r="H699" s="19" t="n">
        <v>9.3878</v>
      </c>
    </row>
    <row r="700" customFormat="false" ht="15" hidden="false" customHeight="true" outlineLevel="0" collapsed="false">
      <c r="A700" s="15" t="s">
        <v>975</v>
      </c>
      <c r="B700" s="15" t="s">
        <v>1404</v>
      </c>
      <c r="C700" s="16" t="s">
        <v>1405</v>
      </c>
      <c r="D700" s="17" t="n">
        <v>2131</v>
      </c>
      <c r="E700" s="17" t="n">
        <v>1083</v>
      </c>
      <c r="F700" s="17" t="n">
        <v>1048</v>
      </c>
      <c r="G700" s="18" t="n">
        <f aca="false">D700/H700</f>
        <v>69.8736634325642</v>
      </c>
      <c r="H700" s="19" t="n">
        <v>30.4979</v>
      </c>
    </row>
    <row r="701" customFormat="false" ht="15" hidden="false" customHeight="true" outlineLevel="0" collapsed="false">
      <c r="A701" s="15" t="s">
        <v>975</v>
      </c>
      <c r="B701" s="15" t="s">
        <v>1406</v>
      </c>
      <c r="C701" s="16" t="s">
        <v>1407</v>
      </c>
      <c r="D701" s="17" t="n">
        <v>551</v>
      </c>
      <c r="E701" s="17" t="n">
        <v>283</v>
      </c>
      <c r="F701" s="17" t="n">
        <v>268</v>
      </c>
      <c r="G701" s="18" t="n">
        <f aca="false">D701/H701</f>
        <v>65.6671592696763</v>
      </c>
      <c r="H701" s="19" t="n">
        <v>8.3908</v>
      </c>
    </row>
    <row r="702" customFormat="false" ht="15" hidden="false" customHeight="true" outlineLevel="0" collapsed="false">
      <c r="A702" s="15" t="s">
        <v>975</v>
      </c>
      <c r="B702" s="15" t="s">
        <v>1408</v>
      </c>
      <c r="C702" s="16" t="s">
        <v>1409</v>
      </c>
      <c r="D702" s="17" t="n">
        <v>301</v>
      </c>
      <c r="E702" s="17" t="n">
        <v>163</v>
      </c>
      <c r="F702" s="17" t="n">
        <v>138</v>
      </c>
      <c r="G702" s="18" t="n">
        <f aca="false">D702/H702</f>
        <v>33.8221248384741</v>
      </c>
      <c r="H702" s="19" t="n">
        <v>8.8995</v>
      </c>
    </row>
    <row r="703" customFormat="false" ht="15" hidden="false" customHeight="true" outlineLevel="0" collapsed="false">
      <c r="A703" s="15" t="s">
        <v>975</v>
      </c>
      <c r="B703" s="15" t="s">
        <v>1410</v>
      </c>
      <c r="C703" s="16" t="s">
        <v>1411</v>
      </c>
      <c r="D703" s="17" t="n">
        <v>487</v>
      </c>
      <c r="E703" s="17" t="n">
        <v>247</v>
      </c>
      <c r="F703" s="17" t="n">
        <v>240</v>
      </c>
      <c r="G703" s="18" t="n">
        <f aca="false">D703/H703</f>
        <v>56.6200065107194</v>
      </c>
      <c r="H703" s="19" t="n">
        <v>8.6012</v>
      </c>
    </row>
    <row r="704" customFormat="false" ht="15" hidden="false" customHeight="true" outlineLevel="0" collapsed="false">
      <c r="A704" s="15" t="s">
        <v>975</v>
      </c>
      <c r="B704" s="15" t="s">
        <v>1412</v>
      </c>
      <c r="C704" s="16" t="s">
        <v>1413</v>
      </c>
      <c r="D704" s="17" t="n">
        <v>324</v>
      </c>
      <c r="E704" s="17" t="n">
        <v>166</v>
      </c>
      <c r="F704" s="17" t="n">
        <v>158</v>
      </c>
      <c r="G704" s="18" t="n">
        <f aca="false">D704/H704</f>
        <v>27.7283308229495</v>
      </c>
      <c r="H704" s="19" t="n">
        <v>11.6848</v>
      </c>
    </row>
    <row r="705" customFormat="false" ht="15" hidden="false" customHeight="true" outlineLevel="0" collapsed="false">
      <c r="A705" s="15" t="s">
        <v>975</v>
      </c>
      <c r="B705" s="15" t="s">
        <v>1414</v>
      </c>
      <c r="C705" s="16" t="s">
        <v>1415</v>
      </c>
      <c r="D705" s="17" t="n">
        <v>6333</v>
      </c>
      <c r="E705" s="17" t="n">
        <v>3133</v>
      </c>
      <c r="F705" s="17" t="n">
        <v>3200</v>
      </c>
      <c r="G705" s="18" t="n">
        <f aca="false">D705/H705</f>
        <v>178.820008188505</v>
      </c>
      <c r="H705" s="19" t="n">
        <v>35.4155</v>
      </c>
    </row>
    <row r="706" customFormat="false" ht="15" hidden="false" customHeight="true" outlineLevel="0" collapsed="false">
      <c r="A706" s="15" t="s">
        <v>975</v>
      </c>
      <c r="B706" s="15" t="s">
        <v>1416</v>
      </c>
      <c r="C706" s="16" t="s">
        <v>1417</v>
      </c>
      <c r="D706" s="17" t="n">
        <v>2738</v>
      </c>
      <c r="E706" s="17" t="n">
        <v>1329</v>
      </c>
      <c r="F706" s="17" t="n">
        <v>1409</v>
      </c>
      <c r="G706" s="18" t="n">
        <f aca="false">D706/H706</f>
        <v>160.177845379823</v>
      </c>
      <c r="H706" s="19" t="n">
        <v>17.0935</v>
      </c>
    </row>
    <row r="707" customFormat="false" ht="15" hidden="false" customHeight="true" outlineLevel="0" collapsed="false">
      <c r="A707" s="15" t="s">
        <v>975</v>
      </c>
      <c r="B707" s="15" t="s">
        <v>1418</v>
      </c>
      <c r="C707" s="16" t="s">
        <v>1419</v>
      </c>
      <c r="D707" s="17" t="n">
        <v>100</v>
      </c>
      <c r="E707" s="17" t="n">
        <v>46</v>
      </c>
      <c r="F707" s="17" t="n">
        <v>54</v>
      </c>
      <c r="G707" s="18" t="n">
        <f aca="false">D707/H707</f>
        <v>3.5592761855949</v>
      </c>
      <c r="H707" s="19" t="n">
        <v>28.0956</v>
      </c>
    </row>
    <row r="708" customFormat="false" ht="15" hidden="false" customHeight="true" outlineLevel="0" collapsed="false">
      <c r="A708" s="15" t="s">
        <v>975</v>
      </c>
      <c r="B708" s="15" t="s">
        <v>1420</v>
      </c>
      <c r="C708" s="16" t="s">
        <v>1421</v>
      </c>
      <c r="D708" s="17" t="n">
        <v>2147</v>
      </c>
      <c r="E708" s="17" t="n">
        <v>1105</v>
      </c>
      <c r="F708" s="17" t="n">
        <v>1042</v>
      </c>
      <c r="G708" s="18" t="n">
        <f aca="false">D708/H708</f>
        <v>175.960529766588</v>
      </c>
      <c r="H708" s="19" t="n">
        <v>12.2016</v>
      </c>
    </row>
    <row r="709" customFormat="false" ht="15" hidden="false" customHeight="true" outlineLevel="0" collapsed="false">
      <c r="A709" s="15" t="s">
        <v>975</v>
      </c>
      <c r="B709" s="15" t="s">
        <v>1422</v>
      </c>
      <c r="C709" s="16" t="s">
        <v>1423</v>
      </c>
      <c r="D709" s="17" t="n">
        <v>165</v>
      </c>
      <c r="E709" s="17" t="n">
        <v>86</v>
      </c>
      <c r="F709" s="17" t="n">
        <v>79</v>
      </c>
      <c r="G709" s="18" t="n">
        <f aca="false">D709/H709</f>
        <v>22.9712233220566</v>
      </c>
      <c r="H709" s="19" t="n">
        <v>7.1829</v>
      </c>
    </row>
    <row r="710" customFormat="false" ht="15" hidden="false" customHeight="true" outlineLevel="0" collapsed="false">
      <c r="A710" s="15" t="s">
        <v>975</v>
      </c>
      <c r="B710" s="15" t="s">
        <v>1424</v>
      </c>
      <c r="C710" s="16" t="s">
        <v>1425</v>
      </c>
      <c r="D710" s="17" t="n">
        <v>489</v>
      </c>
      <c r="E710" s="17" t="n">
        <v>249</v>
      </c>
      <c r="F710" s="17" t="n">
        <v>240</v>
      </c>
      <c r="G710" s="18" t="n">
        <f aca="false">D710/H710</f>
        <v>26.3788192646297</v>
      </c>
      <c r="H710" s="19" t="n">
        <v>18.5376</v>
      </c>
    </row>
    <row r="711" customFormat="false" ht="15" hidden="false" customHeight="true" outlineLevel="0" collapsed="false">
      <c r="A711" s="15" t="s">
        <v>975</v>
      </c>
      <c r="B711" s="15" t="s">
        <v>1426</v>
      </c>
      <c r="C711" s="16" t="s">
        <v>1427</v>
      </c>
      <c r="D711" s="17" t="n">
        <v>732</v>
      </c>
      <c r="E711" s="17" t="n">
        <v>354</v>
      </c>
      <c r="F711" s="17" t="n">
        <v>378</v>
      </c>
      <c r="G711" s="18" t="n">
        <f aca="false">D711/H711</f>
        <v>135.804530528191</v>
      </c>
      <c r="H711" s="19" t="n">
        <v>5.3901</v>
      </c>
    </row>
    <row r="712" customFormat="false" ht="15" hidden="false" customHeight="true" outlineLevel="0" collapsed="false">
      <c r="A712" s="15" t="s">
        <v>975</v>
      </c>
      <c r="B712" s="15" t="s">
        <v>1428</v>
      </c>
      <c r="C712" s="16" t="s">
        <v>1429</v>
      </c>
      <c r="D712" s="17" t="n">
        <v>46</v>
      </c>
      <c r="E712" s="17" t="n">
        <v>21</v>
      </c>
      <c r="F712" s="17" t="n">
        <v>25</v>
      </c>
      <c r="G712" s="18" t="n">
        <f aca="false">D712/H712</f>
        <v>12.0336943441637</v>
      </c>
      <c r="H712" s="19" t="n">
        <v>3.8226</v>
      </c>
    </row>
    <row r="713" customFormat="false" ht="15" hidden="false" customHeight="true" outlineLevel="0" collapsed="false">
      <c r="A713" s="15" t="s">
        <v>975</v>
      </c>
      <c r="B713" s="15" t="s">
        <v>1430</v>
      </c>
      <c r="C713" s="16" t="s">
        <v>1431</v>
      </c>
      <c r="D713" s="17" t="n">
        <v>768</v>
      </c>
      <c r="E713" s="17" t="n">
        <v>390</v>
      </c>
      <c r="F713" s="17" t="n">
        <v>378</v>
      </c>
      <c r="G713" s="18" t="n">
        <f aca="false">D713/H713</f>
        <v>80.0366834799283</v>
      </c>
      <c r="H713" s="19" t="n">
        <v>9.5956</v>
      </c>
    </row>
    <row r="714" customFormat="false" ht="15" hidden="false" customHeight="true" outlineLevel="0" collapsed="false">
      <c r="A714" s="15" t="s">
        <v>975</v>
      </c>
      <c r="B714" s="15" t="s">
        <v>1432</v>
      </c>
      <c r="C714" s="16" t="s">
        <v>1433</v>
      </c>
      <c r="D714" s="17" t="n">
        <v>312</v>
      </c>
      <c r="E714" s="17" t="n">
        <v>164</v>
      </c>
      <c r="F714" s="17" t="n">
        <v>148</v>
      </c>
      <c r="G714" s="18" t="n">
        <f aca="false">D714/H714</f>
        <v>29.6428605360417</v>
      </c>
      <c r="H714" s="19" t="n">
        <v>10.5253</v>
      </c>
    </row>
    <row r="715" customFormat="false" ht="15" hidden="false" customHeight="true" outlineLevel="0" collapsed="false">
      <c r="A715" s="15" t="s">
        <v>975</v>
      </c>
      <c r="B715" s="15" t="s">
        <v>1434</v>
      </c>
      <c r="C715" s="16" t="s">
        <v>1435</v>
      </c>
      <c r="D715" s="17" t="n">
        <v>2230</v>
      </c>
      <c r="E715" s="17" t="n">
        <v>1114</v>
      </c>
      <c r="F715" s="17" t="n">
        <v>1116</v>
      </c>
      <c r="G715" s="18" t="n">
        <f aca="false">D715/H715</f>
        <v>78.6965313533333</v>
      </c>
      <c r="H715" s="19" t="n">
        <v>28.3367</v>
      </c>
    </row>
    <row r="716" customFormat="false" ht="15" hidden="false" customHeight="true" outlineLevel="0" collapsed="false">
      <c r="A716" s="15" t="s">
        <v>975</v>
      </c>
      <c r="B716" s="15" t="s">
        <v>1436</v>
      </c>
      <c r="C716" s="16" t="s">
        <v>1437</v>
      </c>
      <c r="D716" s="17" t="n">
        <v>917</v>
      </c>
      <c r="E716" s="17" t="n">
        <v>481</v>
      </c>
      <c r="F716" s="17" t="n">
        <v>436</v>
      </c>
      <c r="G716" s="18" t="n">
        <f aca="false">D716/H716</f>
        <v>5.98124355075839</v>
      </c>
      <c r="H716" s="19" t="n">
        <v>153.3126</v>
      </c>
    </row>
    <row r="717" customFormat="false" ht="15" hidden="false" customHeight="true" outlineLevel="0" collapsed="false">
      <c r="A717" s="15" t="s">
        <v>975</v>
      </c>
      <c r="B717" s="15" t="s">
        <v>1438</v>
      </c>
      <c r="C717" s="16" t="s">
        <v>1439</v>
      </c>
      <c r="D717" s="17" t="n">
        <v>779</v>
      </c>
      <c r="E717" s="17" t="n">
        <v>391</v>
      </c>
      <c r="F717" s="17" t="n">
        <v>388</v>
      </c>
      <c r="G717" s="18" t="n">
        <f aca="false">D717/H717</f>
        <v>33.7204621304926</v>
      </c>
      <c r="H717" s="19" t="n">
        <v>23.1017</v>
      </c>
    </row>
    <row r="718" customFormat="false" ht="15" hidden="false" customHeight="true" outlineLevel="0" collapsed="false">
      <c r="A718" s="15" t="s">
        <v>975</v>
      </c>
      <c r="B718" s="15" t="s">
        <v>1440</v>
      </c>
      <c r="C718" s="16" t="s">
        <v>1441</v>
      </c>
      <c r="D718" s="17" t="n">
        <v>105</v>
      </c>
      <c r="E718" s="17" t="n">
        <v>62</v>
      </c>
      <c r="F718" s="17" t="n">
        <v>43</v>
      </c>
      <c r="G718" s="18" t="n">
        <f aca="false">D718/H718</f>
        <v>6.19253475191526</v>
      </c>
      <c r="H718" s="19" t="n">
        <v>16.9559</v>
      </c>
    </row>
    <row r="719" customFormat="false" ht="15" hidden="false" customHeight="true" outlineLevel="0" collapsed="false">
      <c r="A719" s="15" t="s">
        <v>975</v>
      </c>
      <c r="B719" s="15" t="s">
        <v>1442</v>
      </c>
      <c r="C719" s="16" t="s">
        <v>1443</v>
      </c>
      <c r="D719" s="17" t="n">
        <v>1383</v>
      </c>
      <c r="E719" s="17" t="n">
        <v>668</v>
      </c>
      <c r="F719" s="17" t="n">
        <v>715</v>
      </c>
      <c r="G719" s="18" t="n">
        <f aca="false">D719/H719</f>
        <v>67.8147280055703</v>
      </c>
      <c r="H719" s="19" t="n">
        <v>20.3938</v>
      </c>
    </row>
    <row r="720" customFormat="false" ht="15" hidden="false" customHeight="true" outlineLevel="0" collapsed="false">
      <c r="A720" s="15" t="s">
        <v>975</v>
      </c>
      <c r="B720" s="15" t="s">
        <v>1444</v>
      </c>
      <c r="C720" s="16" t="s">
        <v>1445</v>
      </c>
      <c r="D720" s="17" t="n">
        <v>527</v>
      </c>
      <c r="E720" s="17" t="n">
        <v>258</v>
      </c>
      <c r="F720" s="17" t="n">
        <v>269</v>
      </c>
      <c r="G720" s="18" t="n">
        <f aca="false">D720/H720</f>
        <v>73.6331754481564</v>
      </c>
      <c r="H720" s="19" t="n">
        <v>7.1571</v>
      </c>
    </row>
    <row r="721" customFormat="false" ht="15" hidden="false" customHeight="true" outlineLevel="0" collapsed="false">
      <c r="A721" s="15" t="s">
        <v>975</v>
      </c>
      <c r="B721" s="15" t="s">
        <v>1446</v>
      </c>
      <c r="C721" s="16" t="s">
        <v>1447</v>
      </c>
      <c r="D721" s="17" t="n">
        <v>1150</v>
      </c>
      <c r="E721" s="17" t="n">
        <v>553</v>
      </c>
      <c r="F721" s="17" t="n">
        <v>597</v>
      </c>
      <c r="G721" s="18" t="n">
        <f aca="false">D721/H721</f>
        <v>18.5315592453949</v>
      </c>
      <c r="H721" s="19" t="n">
        <v>62.0563</v>
      </c>
    </row>
    <row r="722" customFormat="false" ht="15" hidden="false" customHeight="true" outlineLevel="0" collapsed="false">
      <c r="A722" s="15" t="s">
        <v>975</v>
      </c>
      <c r="B722" s="15" t="s">
        <v>1448</v>
      </c>
      <c r="C722" s="16" t="s">
        <v>1449</v>
      </c>
      <c r="D722" s="17" t="n">
        <v>6417</v>
      </c>
      <c r="E722" s="17" t="n">
        <v>3138</v>
      </c>
      <c r="F722" s="17" t="n">
        <v>3279</v>
      </c>
      <c r="G722" s="18" t="n">
        <f aca="false">D722/H722</f>
        <v>245.560998010103</v>
      </c>
      <c r="H722" s="19" t="n">
        <v>26.132</v>
      </c>
    </row>
    <row r="723" customFormat="false" ht="15" hidden="false" customHeight="true" outlineLevel="0" collapsed="false">
      <c r="A723" s="15" t="s">
        <v>975</v>
      </c>
      <c r="B723" s="15" t="s">
        <v>1450</v>
      </c>
      <c r="C723" s="16" t="s">
        <v>1451</v>
      </c>
      <c r="D723" s="17" t="n">
        <v>2286</v>
      </c>
      <c r="E723" s="17" t="n">
        <v>1148</v>
      </c>
      <c r="F723" s="17" t="n">
        <v>1138</v>
      </c>
      <c r="G723" s="18" t="n">
        <f aca="false">D723/H723</f>
        <v>162.487205731832</v>
      </c>
      <c r="H723" s="19" t="n">
        <v>14.0688</v>
      </c>
    </row>
    <row r="724" customFormat="false" ht="15" hidden="false" customHeight="true" outlineLevel="0" collapsed="false">
      <c r="A724" s="15" t="s">
        <v>975</v>
      </c>
      <c r="B724" s="15" t="s">
        <v>1452</v>
      </c>
      <c r="C724" s="16" t="s">
        <v>1453</v>
      </c>
      <c r="D724" s="17" t="n">
        <v>3179</v>
      </c>
      <c r="E724" s="17" t="n">
        <v>1548</v>
      </c>
      <c r="F724" s="17" t="n">
        <v>1631</v>
      </c>
      <c r="G724" s="18" t="n">
        <f aca="false">D724/H724</f>
        <v>123.522029196116</v>
      </c>
      <c r="H724" s="19" t="n">
        <v>25.7363</v>
      </c>
    </row>
    <row r="725" customFormat="false" ht="15" hidden="false" customHeight="true" outlineLevel="0" collapsed="false">
      <c r="A725" s="15" t="s">
        <v>975</v>
      </c>
      <c r="B725" s="15" t="s">
        <v>1454</v>
      </c>
      <c r="C725" s="16" t="s">
        <v>1455</v>
      </c>
      <c r="D725" s="17" t="n">
        <v>2600</v>
      </c>
      <c r="E725" s="17" t="n">
        <v>1294</v>
      </c>
      <c r="F725" s="17" t="n">
        <v>1306</v>
      </c>
      <c r="G725" s="18" t="n">
        <f aca="false">D725/H725</f>
        <v>327.385824193812</v>
      </c>
      <c r="H725" s="19" t="n">
        <v>7.9417</v>
      </c>
    </row>
    <row r="726" customFormat="false" ht="15" hidden="false" customHeight="true" outlineLevel="0" collapsed="false">
      <c r="A726" s="15" t="s">
        <v>975</v>
      </c>
      <c r="B726" s="15" t="s">
        <v>1456</v>
      </c>
      <c r="C726" s="16" t="s">
        <v>1457</v>
      </c>
      <c r="D726" s="17" t="n">
        <v>2938</v>
      </c>
      <c r="E726" s="17" t="n">
        <v>1468</v>
      </c>
      <c r="F726" s="17" t="n">
        <v>1470</v>
      </c>
      <c r="G726" s="18" t="n">
        <f aca="false">D726/H726</f>
        <v>98.8147610014664</v>
      </c>
      <c r="H726" s="19" t="n">
        <v>29.7324</v>
      </c>
    </row>
    <row r="727" customFormat="false" ht="15" hidden="false" customHeight="true" outlineLevel="0" collapsed="false">
      <c r="A727" s="15" t="s">
        <v>975</v>
      </c>
      <c r="B727" s="15" t="s">
        <v>1458</v>
      </c>
      <c r="C727" s="16" t="s">
        <v>1459</v>
      </c>
      <c r="D727" s="17" t="n">
        <v>5823</v>
      </c>
      <c r="E727" s="17" t="n">
        <v>2861</v>
      </c>
      <c r="F727" s="17" t="n">
        <v>2962</v>
      </c>
      <c r="G727" s="18" t="n">
        <f aca="false">D727/H727</f>
        <v>205.848457638982</v>
      </c>
      <c r="H727" s="19" t="n">
        <v>28.2878</v>
      </c>
    </row>
    <row r="728" customFormat="false" ht="15" hidden="false" customHeight="true" outlineLevel="0" collapsed="false">
      <c r="A728" s="15" t="s">
        <v>975</v>
      </c>
      <c r="B728" s="15" t="s">
        <v>1460</v>
      </c>
      <c r="C728" s="16" t="s">
        <v>1461</v>
      </c>
      <c r="D728" s="17" t="n">
        <v>748</v>
      </c>
      <c r="E728" s="17" t="n">
        <v>387</v>
      </c>
      <c r="F728" s="17" t="n">
        <v>361</v>
      </c>
      <c r="G728" s="18" t="n">
        <f aca="false">D728/H728</f>
        <v>50.5801844689081</v>
      </c>
      <c r="H728" s="19" t="n">
        <v>14.7884</v>
      </c>
    </row>
    <row r="729" customFormat="false" ht="15" hidden="false" customHeight="true" outlineLevel="0" collapsed="false">
      <c r="A729" s="15" t="s">
        <v>975</v>
      </c>
      <c r="B729" s="15" t="s">
        <v>1462</v>
      </c>
      <c r="C729" s="16" t="s">
        <v>1463</v>
      </c>
      <c r="D729" s="17" t="n">
        <v>1540</v>
      </c>
      <c r="E729" s="17" t="n">
        <v>782</v>
      </c>
      <c r="F729" s="17" t="n">
        <v>758</v>
      </c>
      <c r="G729" s="18" t="n">
        <f aca="false">D729/H729</f>
        <v>78.9913725007438</v>
      </c>
      <c r="H729" s="19" t="n">
        <v>19.4958</v>
      </c>
    </row>
    <row r="730" customFormat="false" ht="15" hidden="false" customHeight="true" outlineLevel="0" collapsed="false">
      <c r="A730" s="15" t="s">
        <v>975</v>
      </c>
      <c r="B730" s="15" t="s">
        <v>1464</v>
      </c>
      <c r="C730" s="16" t="s">
        <v>1465</v>
      </c>
      <c r="D730" s="17" t="n">
        <v>611</v>
      </c>
      <c r="E730" s="17" t="n">
        <v>313</v>
      </c>
      <c r="F730" s="17" t="n">
        <v>298</v>
      </c>
      <c r="G730" s="18" t="n">
        <f aca="false">D730/H730</f>
        <v>3.33571364618069</v>
      </c>
      <c r="H730" s="19" t="n">
        <v>183.1692</v>
      </c>
    </row>
    <row r="731" customFormat="false" ht="15" hidden="false" customHeight="true" outlineLevel="0" collapsed="false">
      <c r="A731" s="15" t="s">
        <v>975</v>
      </c>
      <c r="B731" s="15" t="s">
        <v>1466</v>
      </c>
      <c r="C731" s="16" t="s">
        <v>1467</v>
      </c>
      <c r="D731" s="17" t="n">
        <v>366</v>
      </c>
      <c r="E731" s="17" t="n">
        <v>190</v>
      </c>
      <c r="F731" s="17" t="n">
        <v>176</v>
      </c>
      <c r="G731" s="18" t="n">
        <f aca="false">D731/H731</f>
        <v>17.3729778992937</v>
      </c>
      <c r="H731" s="19" t="n">
        <v>21.0672</v>
      </c>
    </row>
    <row r="732" customFormat="false" ht="15" hidden="false" customHeight="true" outlineLevel="0" collapsed="false">
      <c r="A732" s="15" t="s">
        <v>975</v>
      </c>
      <c r="B732" s="15" t="s">
        <v>1468</v>
      </c>
      <c r="C732" s="16" t="s">
        <v>1469</v>
      </c>
      <c r="D732" s="17" t="n">
        <v>502</v>
      </c>
      <c r="E732" s="17" t="n">
        <v>257</v>
      </c>
      <c r="F732" s="17" t="n">
        <v>245</v>
      </c>
      <c r="G732" s="18" t="n">
        <f aca="false">D732/H732</f>
        <v>62.0519159456119</v>
      </c>
      <c r="H732" s="19" t="n">
        <v>8.09</v>
      </c>
    </row>
    <row r="733" customFormat="false" ht="15" hidden="false" customHeight="true" outlineLevel="0" collapsed="false">
      <c r="A733" s="15" t="s">
        <v>1470</v>
      </c>
      <c r="B733" s="15" t="s">
        <v>1471</v>
      </c>
      <c r="C733" s="16" t="s">
        <v>1472</v>
      </c>
      <c r="D733" s="17" t="n">
        <v>1578</v>
      </c>
      <c r="E733" s="17" t="n">
        <v>797</v>
      </c>
      <c r="F733" s="17" t="n">
        <v>781</v>
      </c>
      <c r="G733" s="18" t="n">
        <f aca="false">D733/H733</f>
        <v>102.145839401884</v>
      </c>
      <c r="H733" s="19" t="n">
        <v>15.4485</v>
      </c>
    </row>
    <row r="734" customFormat="false" ht="15" hidden="false" customHeight="true" outlineLevel="0" collapsed="false">
      <c r="A734" s="15" t="s">
        <v>1470</v>
      </c>
      <c r="B734" s="15" t="s">
        <v>1473</v>
      </c>
      <c r="C734" s="16" t="s">
        <v>1474</v>
      </c>
      <c r="D734" s="17" t="n">
        <v>500</v>
      </c>
      <c r="E734" s="17" t="n">
        <v>251</v>
      </c>
      <c r="F734" s="17" t="n">
        <v>249</v>
      </c>
      <c r="G734" s="18" t="n">
        <f aca="false">D734/H734</f>
        <v>52.4114508537825</v>
      </c>
      <c r="H734" s="19" t="n">
        <v>9.5399</v>
      </c>
    </row>
    <row r="735" customFormat="false" ht="15" hidden="false" customHeight="true" outlineLevel="0" collapsed="false">
      <c r="A735" s="15" t="s">
        <v>1470</v>
      </c>
      <c r="B735" s="15" t="s">
        <v>1475</v>
      </c>
      <c r="C735" s="16" t="s">
        <v>1476</v>
      </c>
      <c r="D735" s="17" t="n">
        <v>965</v>
      </c>
      <c r="E735" s="17" t="n">
        <v>473</v>
      </c>
      <c r="F735" s="17" t="n">
        <v>492</v>
      </c>
      <c r="G735" s="18" t="n">
        <f aca="false">D735/H735</f>
        <v>88.8516499705362</v>
      </c>
      <c r="H735" s="19" t="n">
        <v>10.8608</v>
      </c>
    </row>
    <row r="736" customFormat="false" ht="15" hidden="false" customHeight="true" outlineLevel="0" collapsed="false">
      <c r="A736" s="15" t="s">
        <v>1470</v>
      </c>
      <c r="B736" s="15" t="s">
        <v>1477</v>
      </c>
      <c r="C736" s="16" t="s">
        <v>1478</v>
      </c>
      <c r="D736" s="17" t="n">
        <v>564</v>
      </c>
      <c r="E736" s="17" t="n">
        <v>283</v>
      </c>
      <c r="F736" s="17" t="n">
        <v>281</v>
      </c>
      <c r="G736" s="18" t="n">
        <f aca="false">D736/H736</f>
        <v>49.4199291998177</v>
      </c>
      <c r="H736" s="19" t="n">
        <v>11.4124</v>
      </c>
    </row>
    <row r="737" customFormat="false" ht="15" hidden="false" customHeight="true" outlineLevel="0" collapsed="false">
      <c r="A737" s="15" t="s">
        <v>1470</v>
      </c>
      <c r="B737" s="15" t="s">
        <v>1479</v>
      </c>
      <c r="C737" s="16" t="s">
        <v>1480</v>
      </c>
      <c r="D737" s="17" t="n">
        <v>75051</v>
      </c>
      <c r="E737" s="17" t="n">
        <v>36040</v>
      </c>
      <c r="F737" s="17" t="n">
        <v>39011</v>
      </c>
      <c r="G737" s="18" t="n">
        <f aca="false">D737/H737</f>
        <v>496.003933612361</v>
      </c>
      <c r="H737" s="19" t="n">
        <v>151.3113</v>
      </c>
    </row>
    <row r="738" customFormat="false" ht="15" hidden="false" customHeight="true" outlineLevel="0" collapsed="false">
      <c r="A738" s="15" t="s">
        <v>1470</v>
      </c>
      <c r="B738" s="15" t="s">
        <v>1481</v>
      </c>
      <c r="C738" s="16" t="s">
        <v>1482</v>
      </c>
      <c r="D738" s="17" t="n">
        <v>382</v>
      </c>
      <c r="E738" s="17" t="n">
        <v>178</v>
      </c>
      <c r="F738" s="17" t="n">
        <v>204</v>
      </c>
      <c r="G738" s="18" t="n">
        <f aca="false">D738/H738</f>
        <v>59.3711630220233</v>
      </c>
      <c r="H738" s="19" t="n">
        <v>6.4341</v>
      </c>
    </row>
    <row r="739" customFormat="false" ht="15" hidden="false" customHeight="true" outlineLevel="0" collapsed="false">
      <c r="A739" s="15" t="s">
        <v>1470</v>
      </c>
      <c r="B739" s="15" t="s">
        <v>1483</v>
      </c>
      <c r="C739" s="16" t="s">
        <v>1484</v>
      </c>
      <c r="D739" s="17" t="n">
        <v>1147</v>
      </c>
      <c r="E739" s="17" t="n">
        <v>560</v>
      </c>
      <c r="F739" s="17" t="n">
        <v>587</v>
      </c>
      <c r="G739" s="18" t="n">
        <f aca="false">D739/H739</f>
        <v>226.411369917094</v>
      </c>
      <c r="H739" s="19" t="n">
        <v>5.066</v>
      </c>
    </row>
    <row r="740" customFormat="false" ht="15" hidden="false" customHeight="true" outlineLevel="0" collapsed="false">
      <c r="A740" s="15" t="s">
        <v>1470</v>
      </c>
      <c r="B740" s="15" t="s">
        <v>1485</v>
      </c>
      <c r="C740" s="16" t="s">
        <v>1486</v>
      </c>
      <c r="D740" s="17" t="n">
        <v>326</v>
      </c>
      <c r="E740" s="17" t="n">
        <v>160</v>
      </c>
      <c r="F740" s="17" t="n">
        <v>166</v>
      </c>
      <c r="G740" s="18" t="n">
        <f aca="false">D740/H740</f>
        <v>61.7471020531858</v>
      </c>
      <c r="H740" s="19" t="n">
        <v>5.2796</v>
      </c>
    </row>
    <row r="741" customFormat="false" ht="15" hidden="false" customHeight="true" outlineLevel="0" collapsed="false">
      <c r="A741" s="15" t="s">
        <v>1470</v>
      </c>
      <c r="B741" s="15" t="s">
        <v>1487</v>
      </c>
      <c r="C741" s="16" t="s">
        <v>1488</v>
      </c>
      <c r="D741" s="17" t="n">
        <v>405</v>
      </c>
      <c r="E741" s="17" t="n">
        <v>218</v>
      </c>
      <c r="F741" s="17" t="n">
        <v>187</v>
      </c>
      <c r="G741" s="18" t="n">
        <f aca="false">D741/H741</f>
        <v>55.1545689772573</v>
      </c>
      <c r="H741" s="19" t="n">
        <v>7.343</v>
      </c>
    </row>
    <row r="742" customFormat="false" ht="15" hidden="false" customHeight="true" outlineLevel="0" collapsed="false">
      <c r="A742" s="15" t="s">
        <v>1470</v>
      </c>
      <c r="B742" s="15" t="s">
        <v>1489</v>
      </c>
      <c r="C742" s="16" t="s">
        <v>1490</v>
      </c>
      <c r="D742" s="17" t="n">
        <v>310</v>
      </c>
      <c r="E742" s="17" t="n">
        <v>152</v>
      </c>
      <c r="F742" s="17" t="n">
        <v>158</v>
      </c>
      <c r="G742" s="18" t="n">
        <f aca="false">D742/H742</f>
        <v>34.8283300377494</v>
      </c>
      <c r="H742" s="19" t="n">
        <v>8.9008</v>
      </c>
    </row>
    <row r="743" customFormat="false" ht="15" hidden="false" customHeight="true" outlineLevel="0" collapsed="false">
      <c r="A743" s="15" t="s">
        <v>1470</v>
      </c>
      <c r="B743" s="15" t="s">
        <v>1491</v>
      </c>
      <c r="C743" s="16" t="s">
        <v>1492</v>
      </c>
      <c r="D743" s="17" t="n">
        <v>812</v>
      </c>
      <c r="E743" s="17" t="n">
        <v>384</v>
      </c>
      <c r="F743" s="17" t="n">
        <v>428</v>
      </c>
      <c r="G743" s="18" t="n">
        <f aca="false">D743/H743</f>
        <v>51.5159782008743</v>
      </c>
      <c r="H743" s="19" t="n">
        <v>15.7621</v>
      </c>
    </row>
    <row r="744" customFormat="false" ht="15" hidden="false" customHeight="true" outlineLevel="0" collapsed="false">
      <c r="A744" s="15" t="s">
        <v>1470</v>
      </c>
      <c r="B744" s="15" t="s">
        <v>1493</v>
      </c>
      <c r="C744" s="16" t="s">
        <v>1494</v>
      </c>
      <c r="D744" s="17" t="n">
        <v>2531</v>
      </c>
      <c r="E744" s="17" t="n">
        <v>1279</v>
      </c>
      <c r="F744" s="17" t="n">
        <v>1252</v>
      </c>
      <c r="G744" s="18" t="n">
        <f aca="false">D744/H744</f>
        <v>132.092605736712</v>
      </c>
      <c r="H744" s="19" t="n">
        <v>19.1608</v>
      </c>
    </row>
    <row r="745" customFormat="false" ht="15" hidden="false" customHeight="true" outlineLevel="0" collapsed="false">
      <c r="A745" s="15" t="s">
        <v>1470</v>
      </c>
      <c r="B745" s="15" t="s">
        <v>1495</v>
      </c>
      <c r="C745" s="16" t="s">
        <v>1496</v>
      </c>
      <c r="D745" s="17" t="n">
        <v>1678</v>
      </c>
      <c r="E745" s="17" t="n">
        <v>834</v>
      </c>
      <c r="F745" s="17" t="n">
        <v>844</v>
      </c>
      <c r="G745" s="18" t="n">
        <f aca="false">D745/H745</f>
        <v>131.212661474461</v>
      </c>
      <c r="H745" s="19" t="n">
        <v>12.7884</v>
      </c>
    </row>
    <row r="746" customFormat="false" ht="15" hidden="false" customHeight="true" outlineLevel="0" collapsed="false">
      <c r="A746" s="15" t="s">
        <v>1470</v>
      </c>
      <c r="B746" s="15" t="s">
        <v>1497</v>
      </c>
      <c r="C746" s="16" t="s">
        <v>1498</v>
      </c>
      <c r="D746" s="17" t="n">
        <v>1288</v>
      </c>
      <c r="E746" s="17" t="n">
        <v>652</v>
      </c>
      <c r="F746" s="17" t="n">
        <v>636</v>
      </c>
      <c r="G746" s="18" t="n">
        <f aca="false">D746/H746</f>
        <v>74.4805731765849</v>
      </c>
      <c r="H746" s="19" t="n">
        <v>17.2931</v>
      </c>
    </row>
    <row r="747" customFormat="false" ht="15" hidden="false" customHeight="true" outlineLevel="0" collapsed="false">
      <c r="A747" s="15" t="s">
        <v>1470</v>
      </c>
      <c r="B747" s="15" t="s">
        <v>1499</v>
      </c>
      <c r="C747" s="16" t="s">
        <v>1500</v>
      </c>
      <c r="D747" s="17" t="n">
        <v>1210</v>
      </c>
      <c r="E747" s="17" t="n">
        <v>626</v>
      </c>
      <c r="F747" s="17" t="n">
        <v>584</v>
      </c>
      <c r="G747" s="18" t="n">
        <f aca="false">D747/H747</f>
        <v>76.996990117659</v>
      </c>
      <c r="H747" s="19" t="n">
        <v>15.7149</v>
      </c>
    </row>
    <row r="748" customFormat="false" ht="15" hidden="false" customHeight="true" outlineLevel="0" collapsed="false">
      <c r="A748" s="15" t="s">
        <v>1470</v>
      </c>
      <c r="B748" s="15" t="s">
        <v>1501</v>
      </c>
      <c r="C748" s="16" t="s">
        <v>1502</v>
      </c>
      <c r="D748" s="17" t="n">
        <v>412</v>
      </c>
      <c r="E748" s="17" t="n">
        <v>208</v>
      </c>
      <c r="F748" s="17" t="n">
        <v>204</v>
      </c>
      <c r="G748" s="18" t="n">
        <f aca="false">D748/H748</f>
        <v>59.7768524295228</v>
      </c>
      <c r="H748" s="19" t="n">
        <v>6.8923</v>
      </c>
    </row>
    <row r="749" customFormat="false" ht="15" hidden="false" customHeight="true" outlineLevel="0" collapsed="false">
      <c r="A749" s="15" t="s">
        <v>1470</v>
      </c>
      <c r="B749" s="15" t="s">
        <v>1503</v>
      </c>
      <c r="C749" s="16" t="s">
        <v>1504</v>
      </c>
      <c r="D749" s="17" t="n">
        <v>10271</v>
      </c>
      <c r="E749" s="17" t="n">
        <v>5031</v>
      </c>
      <c r="F749" s="17" t="n">
        <v>5240</v>
      </c>
      <c r="G749" s="18" t="n">
        <f aca="false">D749/H749</f>
        <v>438.320971637804</v>
      </c>
      <c r="H749" s="19" t="n">
        <v>23.4326</v>
      </c>
    </row>
    <row r="750" customFormat="false" ht="15" hidden="false" customHeight="true" outlineLevel="0" collapsed="false">
      <c r="A750" s="15" t="s">
        <v>1470</v>
      </c>
      <c r="B750" s="15" t="s">
        <v>1505</v>
      </c>
      <c r="C750" s="16" t="s">
        <v>1506</v>
      </c>
      <c r="D750" s="17" t="n">
        <v>985</v>
      </c>
      <c r="E750" s="17" t="n">
        <v>492</v>
      </c>
      <c r="F750" s="17" t="n">
        <v>493</v>
      </c>
      <c r="G750" s="18" t="n">
        <f aca="false">D750/H750</f>
        <v>101.322854732857</v>
      </c>
      <c r="H750" s="19" t="n">
        <v>9.7214</v>
      </c>
    </row>
    <row r="751" customFormat="false" ht="15" hidden="false" customHeight="true" outlineLevel="0" collapsed="false">
      <c r="A751" s="15" t="s">
        <v>1470</v>
      </c>
      <c r="B751" s="15" t="s">
        <v>1507</v>
      </c>
      <c r="C751" s="16" t="s">
        <v>1508</v>
      </c>
      <c r="D751" s="17" t="n">
        <v>316</v>
      </c>
      <c r="E751" s="17" t="n">
        <v>172</v>
      </c>
      <c r="F751" s="17" t="n">
        <v>144</v>
      </c>
      <c r="G751" s="18" t="n">
        <f aca="false">D751/H751</f>
        <v>62.4938198358548</v>
      </c>
      <c r="H751" s="19" t="n">
        <v>5.0565</v>
      </c>
    </row>
    <row r="752" customFormat="false" ht="15" hidden="false" customHeight="true" outlineLevel="0" collapsed="false">
      <c r="A752" s="15" t="s">
        <v>1470</v>
      </c>
      <c r="B752" s="15" t="s">
        <v>1509</v>
      </c>
      <c r="C752" s="16" t="s">
        <v>1510</v>
      </c>
      <c r="D752" s="17" t="n">
        <v>607</v>
      </c>
      <c r="E752" s="17" t="n">
        <v>287</v>
      </c>
      <c r="F752" s="17" t="n">
        <v>320</v>
      </c>
      <c r="G752" s="18" t="n">
        <f aca="false">D752/H752</f>
        <v>47.9917773561037</v>
      </c>
      <c r="H752" s="19" t="n">
        <v>12.648</v>
      </c>
    </row>
    <row r="753" customFormat="false" ht="15" hidden="false" customHeight="true" outlineLevel="0" collapsed="false">
      <c r="A753" s="15" t="s">
        <v>1470</v>
      </c>
      <c r="B753" s="15" t="s">
        <v>1511</v>
      </c>
      <c r="C753" s="16" t="s">
        <v>1512</v>
      </c>
      <c r="D753" s="17" t="n">
        <v>593</v>
      </c>
      <c r="E753" s="17" t="n">
        <v>301</v>
      </c>
      <c r="F753" s="17" t="n">
        <v>292</v>
      </c>
      <c r="G753" s="18" t="n">
        <f aca="false">D753/H753</f>
        <v>50.0882668446081</v>
      </c>
      <c r="H753" s="19" t="n">
        <v>11.8391</v>
      </c>
    </row>
    <row r="754" customFormat="false" ht="15" hidden="false" customHeight="true" outlineLevel="0" collapsed="false">
      <c r="A754" s="15" t="s">
        <v>1470</v>
      </c>
      <c r="B754" s="15" t="s">
        <v>1513</v>
      </c>
      <c r="C754" s="16" t="s">
        <v>1514</v>
      </c>
      <c r="D754" s="17" t="n">
        <v>3665</v>
      </c>
      <c r="E754" s="17" t="n">
        <v>1782</v>
      </c>
      <c r="F754" s="17" t="n">
        <v>1883</v>
      </c>
      <c r="G754" s="18" t="n">
        <f aca="false">D754/H754</f>
        <v>169.952886184894</v>
      </c>
      <c r="H754" s="19" t="n">
        <v>21.5648</v>
      </c>
    </row>
    <row r="755" customFormat="false" ht="15" hidden="false" customHeight="true" outlineLevel="0" collapsed="false">
      <c r="A755" s="15" t="s">
        <v>1470</v>
      </c>
      <c r="B755" s="15" t="s">
        <v>1515</v>
      </c>
      <c r="C755" s="16" t="s">
        <v>1516</v>
      </c>
      <c r="D755" s="17" t="n">
        <v>1170</v>
      </c>
      <c r="E755" s="17" t="n">
        <v>586</v>
      </c>
      <c r="F755" s="17" t="n">
        <v>584</v>
      </c>
      <c r="G755" s="18" t="n">
        <f aca="false">D755/H755</f>
        <v>67.4841671761625</v>
      </c>
      <c r="H755" s="19" t="n">
        <v>17.3374</v>
      </c>
    </row>
    <row r="756" customFormat="false" ht="15" hidden="false" customHeight="true" outlineLevel="0" collapsed="false">
      <c r="A756" s="15" t="s">
        <v>1470</v>
      </c>
      <c r="B756" s="15" t="s">
        <v>1517</v>
      </c>
      <c r="C756" s="16" t="s">
        <v>1518</v>
      </c>
      <c r="D756" s="17" t="n">
        <v>596</v>
      </c>
      <c r="E756" s="17" t="n">
        <v>329</v>
      </c>
      <c r="F756" s="17" t="n">
        <v>267</v>
      </c>
      <c r="G756" s="18" t="n">
        <f aca="false">D756/H756</f>
        <v>50.2436310296572</v>
      </c>
      <c r="H756" s="19" t="n">
        <v>11.8622</v>
      </c>
    </row>
    <row r="757" customFormat="false" ht="15" hidden="false" customHeight="true" outlineLevel="0" collapsed="false">
      <c r="A757" s="15" t="s">
        <v>1470</v>
      </c>
      <c r="B757" s="15" t="s">
        <v>1519</v>
      </c>
      <c r="C757" s="16" t="s">
        <v>1520</v>
      </c>
      <c r="D757" s="17" t="n">
        <v>2679</v>
      </c>
      <c r="E757" s="17" t="n">
        <v>1336</v>
      </c>
      <c r="F757" s="17" t="n">
        <v>1343</v>
      </c>
      <c r="G757" s="18" t="n">
        <f aca="false">D757/H757</f>
        <v>133.362538020022</v>
      </c>
      <c r="H757" s="19" t="n">
        <v>20.0881</v>
      </c>
    </row>
    <row r="758" customFormat="false" ht="15" hidden="false" customHeight="true" outlineLevel="0" collapsed="false">
      <c r="A758" s="15" t="s">
        <v>1470</v>
      </c>
      <c r="B758" s="15" t="s">
        <v>1521</v>
      </c>
      <c r="C758" s="16" t="s">
        <v>1522</v>
      </c>
      <c r="D758" s="17" t="n">
        <v>304</v>
      </c>
      <c r="E758" s="17" t="n">
        <v>144</v>
      </c>
      <c r="F758" s="17" t="n">
        <v>160</v>
      </c>
      <c r="G758" s="18" t="n">
        <f aca="false">D758/H758</f>
        <v>70.8922158481414</v>
      </c>
      <c r="H758" s="19" t="n">
        <v>4.2882</v>
      </c>
    </row>
    <row r="759" customFormat="false" ht="15" hidden="false" customHeight="true" outlineLevel="0" collapsed="false">
      <c r="A759" s="15" t="s">
        <v>1470</v>
      </c>
      <c r="B759" s="15" t="s">
        <v>1523</v>
      </c>
      <c r="C759" s="16" t="s">
        <v>1524</v>
      </c>
      <c r="D759" s="17" t="n">
        <v>139</v>
      </c>
      <c r="E759" s="17" t="n">
        <v>64</v>
      </c>
      <c r="F759" s="17" t="n">
        <v>75</v>
      </c>
      <c r="G759" s="18" t="n">
        <f aca="false">D759/H759</f>
        <v>45.3329854543083</v>
      </c>
      <c r="H759" s="19" t="n">
        <v>3.0662</v>
      </c>
    </row>
    <row r="760" customFormat="false" ht="15" hidden="false" customHeight="true" outlineLevel="0" collapsed="false">
      <c r="A760" s="15" t="s">
        <v>1470</v>
      </c>
      <c r="B760" s="15" t="s">
        <v>1525</v>
      </c>
      <c r="C760" s="16" t="s">
        <v>1526</v>
      </c>
      <c r="D760" s="17" t="n">
        <v>1855</v>
      </c>
      <c r="E760" s="17" t="n">
        <v>971</v>
      </c>
      <c r="F760" s="17" t="n">
        <v>884</v>
      </c>
      <c r="G760" s="18" t="n">
        <f aca="false">D760/H760</f>
        <v>80.0310632698406</v>
      </c>
      <c r="H760" s="19" t="n">
        <v>23.1785</v>
      </c>
    </row>
    <row r="761" customFormat="false" ht="15" hidden="false" customHeight="true" outlineLevel="0" collapsed="false">
      <c r="A761" s="15" t="s">
        <v>1470</v>
      </c>
      <c r="B761" s="15" t="s">
        <v>1527</v>
      </c>
      <c r="C761" s="16" t="s">
        <v>1528</v>
      </c>
      <c r="D761" s="17" t="n">
        <v>825</v>
      </c>
      <c r="E761" s="17" t="n">
        <v>400</v>
      </c>
      <c r="F761" s="17" t="n">
        <v>425</v>
      </c>
      <c r="G761" s="18" t="n">
        <f aca="false">D761/H761</f>
        <v>86.3883391449125</v>
      </c>
      <c r="H761" s="19" t="n">
        <v>9.5499</v>
      </c>
    </row>
    <row r="762" customFormat="false" ht="15" hidden="false" customHeight="true" outlineLevel="0" collapsed="false">
      <c r="A762" s="15" t="s">
        <v>1470</v>
      </c>
      <c r="B762" s="15" t="s">
        <v>1529</v>
      </c>
      <c r="C762" s="16" t="s">
        <v>1530</v>
      </c>
      <c r="D762" s="17" t="n">
        <v>727</v>
      </c>
      <c r="E762" s="17" t="n">
        <v>372</v>
      </c>
      <c r="F762" s="17" t="n">
        <v>355</v>
      </c>
      <c r="G762" s="18" t="n">
        <f aca="false">D762/H762</f>
        <v>88.6163897658431</v>
      </c>
      <c r="H762" s="19" t="n">
        <v>8.2039</v>
      </c>
    </row>
    <row r="763" customFormat="false" ht="15" hidden="false" customHeight="true" outlineLevel="0" collapsed="false">
      <c r="A763" s="15" t="s">
        <v>1470</v>
      </c>
      <c r="B763" s="15" t="s">
        <v>1531</v>
      </c>
      <c r="C763" s="16" t="s">
        <v>1532</v>
      </c>
      <c r="D763" s="17" t="n">
        <v>3115</v>
      </c>
      <c r="E763" s="17" t="n">
        <v>1523</v>
      </c>
      <c r="F763" s="17" t="n">
        <v>1592</v>
      </c>
      <c r="G763" s="18" t="n">
        <f aca="false">D763/H763</f>
        <v>144.167576873947</v>
      </c>
      <c r="H763" s="19" t="n">
        <v>21.6068</v>
      </c>
    </row>
    <row r="764" customFormat="false" ht="15" hidden="false" customHeight="true" outlineLevel="0" collapsed="false">
      <c r="A764" s="15" t="s">
        <v>1470</v>
      </c>
      <c r="B764" s="15" t="s">
        <v>1533</v>
      </c>
      <c r="C764" s="16" t="s">
        <v>1534</v>
      </c>
      <c r="D764" s="17" t="n">
        <v>394</v>
      </c>
      <c r="E764" s="17" t="n">
        <v>198</v>
      </c>
      <c r="F764" s="17" t="n">
        <v>196</v>
      </c>
      <c r="G764" s="18" t="n">
        <f aca="false">D764/H764</f>
        <v>70.0158157553356</v>
      </c>
      <c r="H764" s="19" t="n">
        <v>5.6273</v>
      </c>
    </row>
    <row r="765" customFormat="false" ht="15" hidden="false" customHeight="true" outlineLevel="0" collapsed="false">
      <c r="A765" s="15" t="s">
        <v>1470</v>
      </c>
      <c r="B765" s="15" t="s">
        <v>1535</v>
      </c>
      <c r="C765" s="16" t="s">
        <v>1536</v>
      </c>
      <c r="D765" s="17" t="n">
        <v>706</v>
      </c>
      <c r="E765" s="17" t="n">
        <v>357</v>
      </c>
      <c r="F765" s="17" t="n">
        <v>349</v>
      </c>
      <c r="G765" s="18" t="n">
        <f aca="false">D765/H765</f>
        <v>65.0829208034883</v>
      </c>
      <c r="H765" s="19" t="n">
        <v>10.8477</v>
      </c>
    </row>
    <row r="766" customFormat="false" ht="15" hidden="false" customHeight="true" outlineLevel="0" collapsed="false">
      <c r="A766" s="15" t="s">
        <v>1470</v>
      </c>
      <c r="B766" s="15" t="s">
        <v>1537</v>
      </c>
      <c r="C766" s="16" t="s">
        <v>1538</v>
      </c>
      <c r="D766" s="17" t="n">
        <v>470</v>
      </c>
      <c r="E766" s="17" t="n">
        <v>229</v>
      </c>
      <c r="F766" s="17" t="n">
        <v>241</v>
      </c>
      <c r="G766" s="18" t="n">
        <f aca="false">D766/H766</f>
        <v>84.0366185095122</v>
      </c>
      <c r="H766" s="19" t="n">
        <v>5.5928</v>
      </c>
    </row>
    <row r="767" customFormat="false" ht="15" hidden="false" customHeight="true" outlineLevel="0" collapsed="false">
      <c r="A767" s="15" t="s">
        <v>1470</v>
      </c>
      <c r="B767" s="15" t="s">
        <v>1539</v>
      </c>
      <c r="C767" s="16" t="s">
        <v>1540</v>
      </c>
      <c r="D767" s="17" t="n">
        <v>220</v>
      </c>
      <c r="E767" s="17" t="n">
        <v>112</v>
      </c>
      <c r="F767" s="17" t="n">
        <v>108</v>
      </c>
      <c r="G767" s="18" t="n">
        <f aca="false">D767/H767</f>
        <v>55.8602478163721</v>
      </c>
      <c r="H767" s="19" t="n">
        <v>3.9384</v>
      </c>
    </row>
    <row r="768" customFormat="false" ht="15" hidden="false" customHeight="true" outlineLevel="0" collapsed="false">
      <c r="A768" s="15" t="s">
        <v>1470</v>
      </c>
      <c r="B768" s="15" t="s">
        <v>1541</v>
      </c>
      <c r="C768" s="16" t="s">
        <v>1542</v>
      </c>
      <c r="D768" s="17" t="n">
        <v>592</v>
      </c>
      <c r="E768" s="17" t="n">
        <v>296</v>
      </c>
      <c r="F768" s="17" t="n">
        <v>296</v>
      </c>
      <c r="G768" s="18" t="n">
        <f aca="false">D768/H768</f>
        <v>127.232478669217</v>
      </c>
      <c r="H768" s="19" t="n">
        <v>4.6529</v>
      </c>
    </row>
    <row r="769" customFormat="false" ht="15" hidden="false" customHeight="true" outlineLevel="0" collapsed="false">
      <c r="A769" s="15" t="s">
        <v>1470</v>
      </c>
      <c r="B769" s="15" t="s">
        <v>1543</v>
      </c>
      <c r="C769" s="16" t="s">
        <v>1544</v>
      </c>
      <c r="D769" s="17" t="n">
        <v>365</v>
      </c>
      <c r="E769" s="17" t="n">
        <v>181</v>
      </c>
      <c r="F769" s="17" t="n">
        <v>184</v>
      </c>
      <c r="G769" s="18" t="n">
        <f aca="false">D769/H769</f>
        <v>30.9902444408596</v>
      </c>
      <c r="H769" s="19" t="n">
        <v>11.7779</v>
      </c>
    </row>
    <row r="770" customFormat="false" ht="15" hidden="false" customHeight="true" outlineLevel="0" collapsed="false">
      <c r="A770" s="15" t="s">
        <v>1470</v>
      </c>
      <c r="B770" s="15" t="s">
        <v>1545</v>
      </c>
      <c r="C770" s="16" t="s">
        <v>1546</v>
      </c>
      <c r="D770" s="17" t="n">
        <v>230</v>
      </c>
      <c r="E770" s="17" t="n">
        <v>113</v>
      </c>
      <c r="F770" s="17" t="n">
        <v>117</v>
      </c>
      <c r="G770" s="18" t="n">
        <f aca="false">D770/H770</f>
        <v>95.1592883740174</v>
      </c>
      <c r="H770" s="19" t="n">
        <v>2.417</v>
      </c>
    </row>
    <row r="771" customFormat="false" ht="15" hidden="false" customHeight="true" outlineLevel="0" collapsed="false">
      <c r="A771" s="15" t="s">
        <v>1470</v>
      </c>
      <c r="B771" s="15" t="s">
        <v>1547</v>
      </c>
      <c r="C771" s="16" t="s">
        <v>1548</v>
      </c>
      <c r="D771" s="17" t="n">
        <v>451</v>
      </c>
      <c r="E771" s="17" t="n">
        <v>220</v>
      </c>
      <c r="F771" s="17" t="n">
        <v>231</v>
      </c>
      <c r="G771" s="18" t="n">
        <f aca="false">D771/H771</f>
        <v>81.9329639385957</v>
      </c>
      <c r="H771" s="19" t="n">
        <v>5.5045</v>
      </c>
    </row>
    <row r="772" customFormat="false" ht="15" hidden="false" customHeight="true" outlineLevel="0" collapsed="false">
      <c r="A772" s="15" t="s">
        <v>1470</v>
      </c>
      <c r="B772" s="15" t="s">
        <v>1549</v>
      </c>
      <c r="C772" s="16" t="s">
        <v>1550</v>
      </c>
      <c r="D772" s="17" t="n">
        <v>1227</v>
      </c>
      <c r="E772" s="17" t="n">
        <v>619</v>
      </c>
      <c r="F772" s="17" t="n">
        <v>608</v>
      </c>
      <c r="G772" s="18" t="n">
        <f aca="false">D772/H772</f>
        <v>114.324581182565</v>
      </c>
      <c r="H772" s="19" t="n">
        <v>10.7326</v>
      </c>
    </row>
    <row r="773" customFormat="false" ht="15" hidden="false" customHeight="true" outlineLevel="0" collapsed="false">
      <c r="A773" s="15" t="s">
        <v>1470</v>
      </c>
      <c r="B773" s="15" t="s">
        <v>1551</v>
      </c>
      <c r="C773" s="16" t="s">
        <v>1552</v>
      </c>
      <c r="D773" s="17" t="n">
        <v>293</v>
      </c>
      <c r="E773" s="17" t="n">
        <v>151</v>
      </c>
      <c r="F773" s="17" t="n">
        <v>142</v>
      </c>
      <c r="G773" s="18" t="n">
        <f aca="false">D773/H773</f>
        <v>72.3653337943639</v>
      </c>
      <c r="H773" s="19" t="n">
        <v>4.0489</v>
      </c>
    </row>
    <row r="774" customFormat="false" ht="15" hidden="false" customHeight="true" outlineLevel="0" collapsed="false">
      <c r="A774" s="15" t="s">
        <v>1470</v>
      </c>
      <c r="B774" s="15" t="s">
        <v>1553</v>
      </c>
      <c r="C774" s="16" t="s">
        <v>1554</v>
      </c>
      <c r="D774" s="17" t="n">
        <v>1445</v>
      </c>
      <c r="E774" s="17" t="n">
        <v>726</v>
      </c>
      <c r="F774" s="17" t="n">
        <v>719</v>
      </c>
      <c r="G774" s="18" t="n">
        <f aca="false">D774/H774</f>
        <v>87.4559693994892</v>
      </c>
      <c r="H774" s="19" t="n">
        <v>16.5226</v>
      </c>
    </row>
    <row r="775" customFormat="false" ht="15" hidden="false" customHeight="true" outlineLevel="0" collapsed="false">
      <c r="A775" s="15" t="s">
        <v>1470</v>
      </c>
      <c r="B775" s="15" t="s">
        <v>1555</v>
      </c>
      <c r="C775" s="16" t="s">
        <v>1556</v>
      </c>
      <c r="D775" s="17" t="n">
        <v>203</v>
      </c>
      <c r="E775" s="17" t="n">
        <v>102</v>
      </c>
      <c r="F775" s="17" t="n">
        <v>101</v>
      </c>
      <c r="G775" s="18" t="n">
        <f aca="false">D775/H775</f>
        <v>39.9417597985204</v>
      </c>
      <c r="H775" s="19" t="n">
        <v>5.0824</v>
      </c>
    </row>
    <row r="776" customFormat="false" ht="15" hidden="false" customHeight="true" outlineLevel="0" collapsed="false">
      <c r="A776" s="15" t="s">
        <v>1470</v>
      </c>
      <c r="B776" s="15" t="s">
        <v>1557</v>
      </c>
      <c r="C776" s="16" t="s">
        <v>1558</v>
      </c>
      <c r="D776" s="17" t="n">
        <v>308</v>
      </c>
      <c r="E776" s="17" t="n">
        <v>147</v>
      </c>
      <c r="F776" s="17" t="n">
        <v>161</v>
      </c>
      <c r="G776" s="18" t="n">
        <f aca="false">D776/H776</f>
        <v>61.3167167685294</v>
      </c>
      <c r="H776" s="19" t="n">
        <v>5.0231</v>
      </c>
    </row>
    <row r="777" customFormat="false" ht="15" hidden="false" customHeight="true" outlineLevel="0" collapsed="false">
      <c r="A777" s="15" t="s">
        <v>1470</v>
      </c>
      <c r="B777" s="15" t="s">
        <v>1559</v>
      </c>
      <c r="C777" s="16" t="s">
        <v>1560</v>
      </c>
      <c r="D777" s="17" t="n">
        <v>274</v>
      </c>
      <c r="E777" s="17" t="n">
        <v>141</v>
      </c>
      <c r="F777" s="17" t="n">
        <v>133</v>
      </c>
      <c r="G777" s="18" t="n">
        <f aca="false">D777/H777</f>
        <v>61.2071661528839</v>
      </c>
      <c r="H777" s="19" t="n">
        <v>4.4766</v>
      </c>
    </row>
    <row r="778" customFormat="false" ht="15" hidden="false" customHeight="true" outlineLevel="0" collapsed="false">
      <c r="A778" s="15" t="s">
        <v>1470</v>
      </c>
      <c r="B778" s="15" t="s">
        <v>1561</v>
      </c>
      <c r="C778" s="16" t="s">
        <v>1562</v>
      </c>
      <c r="D778" s="17" t="n">
        <v>591</v>
      </c>
      <c r="E778" s="17" t="n">
        <v>294</v>
      </c>
      <c r="F778" s="17" t="n">
        <v>297</v>
      </c>
      <c r="G778" s="18" t="n">
        <f aca="false">D778/H778</f>
        <v>57.1937328830093</v>
      </c>
      <c r="H778" s="19" t="n">
        <v>10.3333</v>
      </c>
    </row>
    <row r="779" customFormat="false" ht="15" hidden="false" customHeight="true" outlineLevel="0" collapsed="false">
      <c r="A779" s="15" t="s">
        <v>1470</v>
      </c>
      <c r="B779" s="15" t="s">
        <v>1563</v>
      </c>
      <c r="C779" s="16" t="s">
        <v>1564</v>
      </c>
      <c r="D779" s="17" t="n">
        <v>531</v>
      </c>
      <c r="E779" s="17" t="n">
        <v>262</v>
      </c>
      <c r="F779" s="17" t="n">
        <v>269</v>
      </c>
      <c r="G779" s="18" t="n">
        <f aca="false">D779/H779</f>
        <v>63.0237140076436</v>
      </c>
      <c r="H779" s="19" t="n">
        <v>8.4254</v>
      </c>
    </row>
    <row r="780" customFormat="false" ht="15" hidden="false" customHeight="true" outlineLevel="0" collapsed="false">
      <c r="A780" s="15" t="s">
        <v>1470</v>
      </c>
      <c r="B780" s="15" t="s">
        <v>1565</v>
      </c>
      <c r="C780" s="16" t="s">
        <v>1566</v>
      </c>
      <c r="D780" s="17" t="n">
        <v>519</v>
      </c>
      <c r="E780" s="17" t="n">
        <v>246</v>
      </c>
      <c r="F780" s="17" t="n">
        <v>273</v>
      </c>
      <c r="G780" s="18" t="n">
        <f aca="false">D780/H780</f>
        <v>96.1342545427603</v>
      </c>
      <c r="H780" s="19" t="n">
        <v>5.3987</v>
      </c>
    </row>
    <row r="781" customFormat="false" ht="15" hidden="false" customHeight="true" outlineLevel="0" collapsed="false">
      <c r="A781" s="15" t="s">
        <v>1470</v>
      </c>
      <c r="B781" s="15" t="s">
        <v>1567</v>
      </c>
      <c r="C781" s="16" t="s">
        <v>1568</v>
      </c>
      <c r="D781" s="17" t="n">
        <v>5731</v>
      </c>
      <c r="E781" s="17" t="n">
        <v>2846</v>
      </c>
      <c r="F781" s="17" t="n">
        <v>2885</v>
      </c>
      <c r="G781" s="18" t="n">
        <f aca="false">D781/H781</f>
        <v>155.130037462916</v>
      </c>
      <c r="H781" s="19" t="n">
        <v>36.9432</v>
      </c>
    </row>
    <row r="782" customFormat="false" ht="15" hidden="false" customHeight="true" outlineLevel="0" collapsed="false">
      <c r="A782" s="15" t="s">
        <v>1470</v>
      </c>
      <c r="B782" s="15" t="s">
        <v>1569</v>
      </c>
      <c r="C782" s="16" t="s">
        <v>1570</v>
      </c>
      <c r="D782" s="17" t="n">
        <v>449</v>
      </c>
      <c r="E782" s="17" t="n">
        <v>223</v>
      </c>
      <c r="F782" s="17" t="n">
        <v>226</v>
      </c>
      <c r="G782" s="18" t="n">
        <f aca="false">D782/H782</f>
        <v>66.4879832965601</v>
      </c>
      <c r="H782" s="19" t="n">
        <v>6.7531</v>
      </c>
    </row>
    <row r="783" customFormat="false" ht="15" hidden="false" customHeight="true" outlineLevel="0" collapsed="false">
      <c r="A783" s="15" t="s">
        <v>1470</v>
      </c>
      <c r="B783" s="15" t="s">
        <v>1571</v>
      </c>
      <c r="C783" s="16" t="s">
        <v>1572</v>
      </c>
      <c r="D783" s="17" t="n">
        <v>1065</v>
      </c>
      <c r="E783" s="17" t="n">
        <v>545</v>
      </c>
      <c r="F783" s="17" t="n">
        <v>520</v>
      </c>
      <c r="G783" s="18" t="n">
        <f aca="false">D783/H783</f>
        <v>89.3074271913862</v>
      </c>
      <c r="H783" s="19" t="n">
        <v>11.9251</v>
      </c>
    </row>
    <row r="784" customFormat="false" ht="15" hidden="false" customHeight="true" outlineLevel="0" collapsed="false">
      <c r="A784" s="15" t="s">
        <v>1470</v>
      </c>
      <c r="B784" s="15" t="s">
        <v>1573</v>
      </c>
      <c r="C784" s="16" t="s">
        <v>1574</v>
      </c>
      <c r="D784" s="17" t="n">
        <v>1525</v>
      </c>
      <c r="E784" s="17" t="n">
        <v>761</v>
      </c>
      <c r="F784" s="17" t="n">
        <v>764</v>
      </c>
      <c r="G784" s="18" t="n">
        <f aca="false">D784/H784</f>
        <v>109.499533280678</v>
      </c>
      <c r="H784" s="19" t="n">
        <v>13.927</v>
      </c>
    </row>
    <row r="785" customFormat="false" ht="15" hidden="false" customHeight="true" outlineLevel="0" collapsed="false">
      <c r="A785" s="15" t="s">
        <v>1470</v>
      </c>
      <c r="B785" s="15" t="s">
        <v>1575</v>
      </c>
      <c r="C785" s="16" t="s">
        <v>1576</v>
      </c>
      <c r="D785" s="17" t="n">
        <v>537</v>
      </c>
      <c r="E785" s="17" t="n">
        <v>266</v>
      </c>
      <c r="F785" s="17" t="n">
        <v>271</v>
      </c>
      <c r="G785" s="18" t="n">
        <f aca="false">D785/H785</f>
        <v>66.0516605166052</v>
      </c>
      <c r="H785" s="19" t="n">
        <v>8.13</v>
      </c>
    </row>
    <row r="786" customFormat="false" ht="15" hidden="false" customHeight="true" outlineLevel="0" collapsed="false">
      <c r="A786" s="15" t="s">
        <v>1470</v>
      </c>
      <c r="B786" s="15" t="s">
        <v>1577</v>
      </c>
      <c r="C786" s="16" t="s">
        <v>1578</v>
      </c>
      <c r="D786" s="17" t="n">
        <v>728</v>
      </c>
      <c r="E786" s="17" t="n">
        <v>367</v>
      </c>
      <c r="F786" s="17" t="n">
        <v>361</v>
      </c>
      <c r="G786" s="18" t="n">
        <f aca="false">D786/H786</f>
        <v>100.875734397517</v>
      </c>
      <c r="H786" s="19" t="n">
        <v>7.2168</v>
      </c>
    </row>
    <row r="787" customFormat="false" ht="15" hidden="false" customHeight="true" outlineLevel="0" collapsed="false">
      <c r="A787" s="15" t="s">
        <v>1470</v>
      </c>
      <c r="B787" s="15" t="s">
        <v>1579</v>
      </c>
      <c r="C787" s="16" t="s">
        <v>1580</v>
      </c>
      <c r="D787" s="17" t="n">
        <v>585</v>
      </c>
      <c r="E787" s="17" t="n">
        <v>277</v>
      </c>
      <c r="F787" s="17" t="n">
        <v>308</v>
      </c>
      <c r="G787" s="18" t="n">
        <f aca="false">D787/H787</f>
        <v>99.3495575972692</v>
      </c>
      <c r="H787" s="19" t="n">
        <v>5.8883</v>
      </c>
    </row>
    <row r="788" customFormat="false" ht="15" hidden="false" customHeight="true" outlineLevel="0" collapsed="false">
      <c r="A788" s="15" t="s">
        <v>1470</v>
      </c>
      <c r="B788" s="15" t="s">
        <v>1581</v>
      </c>
      <c r="C788" s="16" t="s">
        <v>1582</v>
      </c>
      <c r="D788" s="17" t="n">
        <v>607</v>
      </c>
      <c r="E788" s="17" t="n">
        <v>301</v>
      </c>
      <c r="F788" s="17" t="n">
        <v>306</v>
      </c>
      <c r="G788" s="18" t="n">
        <f aca="false">D788/H788</f>
        <v>57.9635412190487</v>
      </c>
      <c r="H788" s="19" t="n">
        <v>10.4721</v>
      </c>
    </row>
    <row r="789" customFormat="false" ht="15" hidden="false" customHeight="true" outlineLevel="0" collapsed="false">
      <c r="A789" s="15" t="s">
        <v>1470</v>
      </c>
      <c r="B789" s="15" t="s">
        <v>1583</v>
      </c>
      <c r="C789" s="16" t="s">
        <v>1584</v>
      </c>
      <c r="D789" s="17" t="n">
        <v>2115</v>
      </c>
      <c r="E789" s="17" t="n">
        <v>1066</v>
      </c>
      <c r="F789" s="17" t="n">
        <v>1049</v>
      </c>
      <c r="G789" s="18" t="n">
        <f aca="false">D789/H789</f>
        <v>102.155653337326</v>
      </c>
      <c r="H789" s="19" t="n">
        <v>20.7037</v>
      </c>
    </row>
    <row r="790" customFormat="false" ht="15" hidden="false" customHeight="true" outlineLevel="0" collapsed="false">
      <c r="A790" s="15" t="s">
        <v>1470</v>
      </c>
      <c r="B790" s="15" t="s">
        <v>1585</v>
      </c>
      <c r="C790" s="16" t="s">
        <v>1586</v>
      </c>
      <c r="D790" s="17" t="n">
        <v>2026</v>
      </c>
      <c r="E790" s="17" t="n">
        <v>989</v>
      </c>
      <c r="F790" s="17" t="n">
        <v>1037</v>
      </c>
      <c r="G790" s="18" t="n">
        <f aca="false">D790/H790</f>
        <v>150.045176484529</v>
      </c>
      <c r="H790" s="19" t="n">
        <v>13.5026</v>
      </c>
    </row>
    <row r="791" customFormat="false" ht="15" hidden="false" customHeight="true" outlineLevel="0" collapsed="false">
      <c r="A791" s="15" t="s">
        <v>1470</v>
      </c>
      <c r="B791" s="15" t="s">
        <v>1587</v>
      </c>
      <c r="C791" s="16" t="s">
        <v>1588</v>
      </c>
      <c r="D791" s="17" t="n">
        <v>320</v>
      </c>
      <c r="E791" s="17" t="n">
        <v>161</v>
      </c>
      <c r="F791" s="17" t="n">
        <v>159</v>
      </c>
      <c r="G791" s="18" t="n">
        <f aca="false">D791/H791</f>
        <v>21.5896747380565</v>
      </c>
      <c r="H791" s="19" t="n">
        <v>14.8219</v>
      </c>
    </row>
    <row r="792" customFormat="false" ht="15" hidden="false" customHeight="true" outlineLevel="0" collapsed="false">
      <c r="A792" s="15" t="s">
        <v>1470</v>
      </c>
      <c r="B792" s="15" t="s">
        <v>1589</v>
      </c>
      <c r="C792" s="16" t="s">
        <v>1590</v>
      </c>
      <c r="D792" s="17" t="n">
        <v>241</v>
      </c>
      <c r="E792" s="17" t="n">
        <v>133</v>
      </c>
      <c r="F792" s="17" t="n">
        <v>108</v>
      </c>
      <c r="G792" s="18" t="n">
        <f aca="false">D792/H792</f>
        <v>55.0995678913555</v>
      </c>
      <c r="H792" s="19" t="n">
        <v>4.3739</v>
      </c>
    </row>
    <row r="793" customFormat="false" ht="15" hidden="false" customHeight="true" outlineLevel="0" collapsed="false">
      <c r="A793" s="15" t="s">
        <v>1470</v>
      </c>
      <c r="B793" s="15" t="s">
        <v>1591</v>
      </c>
      <c r="C793" s="16" t="s">
        <v>1592</v>
      </c>
      <c r="D793" s="17" t="n">
        <v>383</v>
      </c>
      <c r="E793" s="17" t="n">
        <v>204</v>
      </c>
      <c r="F793" s="17" t="n">
        <v>179</v>
      </c>
      <c r="G793" s="18" t="n">
        <f aca="false">D793/H793</f>
        <v>77.7649184788126</v>
      </c>
      <c r="H793" s="19" t="n">
        <v>4.9251</v>
      </c>
    </row>
    <row r="794" customFormat="false" ht="15" hidden="false" customHeight="true" outlineLevel="0" collapsed="false">
      <c r="A794" s="15" t="s">
        <v>1470</v>
      </c>
      <c r="B794" s="15" t="s">
        <v>1593</v>
      </c>
      <c r="C794" s="16" t="s">
        <v>1594</v>
      </c>
      <c r="D794" s="17" t="n">
        <v>502</v>
      </c>
      <c r="E794" s="17" t="n">
        <v>262</v>
      </c>
      <c r="F794" s="17" t="n">
        <v>240</v>
      </c>
      <c r="G794" s="18" t="n">
        <f aca="false">D794/H794</f>
        <v>120.815383504609</v>
      </c>
      <c r="H794" s="19" t="n">
        <v>4.1551</v>
      </c>
    </row>
    <row r="795" customFormat="false" ht="15" hidden="false" customHeight="true" outlineLevel="0" collapsed="false">
      <c r="A795" s="15" t="s">
        <v>1470</v>
      </c>
      <c r="B795" s="15" t="s">
        <v>1595</v>
      </c>
      <c r="C795" s="16" t="s">
        <v>1596</v>
      </c>
      <c r="D795" s="17" t="n">
        <v>203</v>
      </c>
      <c r="E795" s="17" t="n">
        <v>107</v>
      </c>
      <c r="F795" s="17" t="n">
        <v>96</v>
      </c>
      <c r="G795" s="18" t="n">
        <f aca="false">D795/H795</f>
        <v>16.974947319129</v>
      </c>
      <c r="H795" s="19" t="n">
        <v>11.9588</v>
      </c>
    </row>
    <row r="796" customFormat="false" ht="15" hidden="false" customHeight="true" outlineLevel="0" collapsed="false">
      <c r="A796" s="15" t="s">
        <v>1470</v>
      </c>
      <c r="B796" s="15" t="s">
        <v>1597</v>
      </c>
      <c r="C796" s="16" t="s">
        <v>1598</v>
      </c>
      <c r="D796" s="17" t="n">
        <v>1025</v>
      </c>
      <c r="E796" s="17" t="n">
        <v>523</v>
      </c>
      <c r="F796" s="17" t="n">
        <v>502</v>
      </c>
      <c r="G796" s="18" t="n">
        <f aca="false">D796/H796</f>
        <v>45.7648534854959</v>
      </c>
      <c r="H796" s="19" t="n">
        <v>22.3971</v>
      </c>
    </row>
    <row r="797" customFormat="false" ht="15" hidden="false" customHeight="true" outlineLevel="0" collapsed="false">
      <c r="A797" s="15" t="s">
        <v>1470</v>
      </c>
      <c r="B797" s="15" t="s">
        <v>1599</v>
      </c>
      <c r="C797" s="16" t="s">
        <v>1600</v>
      </c>
      <c r="D797" s="17" t="n">
        <v>2114</v>
      </c>
      <c r="E797" s="17" t="n">
        <v>1039</v>
      </c>
      <c r="F797" s="17" t="n">
        <v>1075</v>
      </c>
      <c r="G797" s="18" t="n">
        <f aca="false">D797/H797</f>
        <v>148.537461091476</v>
      </c>
      <c r="H797" s="19" t="n">
        <v>14.2321</v>
      </c>
    </row>
    <row r="798" customFormat="false" ht="15" hidden="false" customHeight="true" outlineLevel="0" collapsed="false">
      <c r="A798" s="15" t="s">
        <v>1470</v>
      </c>
      <c r="B798" s="15" t="s">
        <v>1601</v>
      </c>
      <c r="C798" s="16" t="s">
        <v>1602</v>
      </c>
      <c r="D798" s="17" t="n">
        <v>997</v>
      </c>
      <c r="E798" s="17" t="n">
        <v>502</v>
      </c>
      <c r="F798" s="17" t="n">
        <v>495</v>
      </c>
      <c r="G798" s="18" t="n">
        <f aca="false">D798/H798</f>
        <v>109.435370565508</v>
      </c>
      <c r="H798" s="19" t="n">
        <v>9.1104</v>
      </c>
    </row>
    <row r="799" customFormat="false" ht="15" hidden="false" customHeight="true" outlineLevel="0" collapsed="false">
      <c r="A799" s="15" t="s">
        <v>1470</v>
      </c>
      <c r="B799" s="15" t="s">
        <v>1603</v>
      </c>
      <c r="C799" s="16" t="s">
        <v>1604</v>
      </c>
      <c r="D799" s="17" t="n">
        <v>915</v>
      </c>
      <c r="E799" s="17" t="n">
        <v>418</v>
      </c>
      <c r="F799" s="17" t="n">
        <v>497</v>
      </c>
      <c r="G799" s="18" t="n">
        <f aca="false">D799/H799</f>
        <v>64.4107646930458</v>
      </c>
      <c r="H799" s="19" t="n">
        <v>14.2057</v>
      </c>
    </row>
    <row r="800" customFormat="false" ht="15" hidden="false" customHeight="true" outlineLevel="0" collapsed="false">
      <c r="A800" s="15" t="s">
        <v>1470</v>
      </c>
      <c r="B800" s="15" t="s">
        <v>1605</v>
      </c>
      <c r="C800" s="16" t="s">
        <v>1606</v>
      </c>
      <c r="D800" s="17" t="n">
        <v>2826</v>
      </c>
      <c r="E800" s="17" t="n">
        <v>1355</v>
      </c>
      <c r="F800" s="17" t="n">
        <v>1471</v>
      </c>
      <c r="G800" s="18" t="n">
        <f aca="false">D800/H800</f>
        <v>162.218012743241</v>
      </c>
      <c r="H800" s="19" t="n">
        <v>17.421</v>
      </c>
    </row>
    <row r="801" customFormat="false" ht="15" hidden="false" customHeight="true" outlineLevel="0" collapsed="false">
      <c r="A801" s="15" t="s">
        <v>1470</v>
      </c>
      <c r="B801" s="15" t="s">
        <v>1607</v>
      </c>
      <c r="C801" s="16" t="s">
        <v>1608</v>
      </c>
      <c r="D801" s="17" t="n">
        <v>880</v>
      </c>
      <c r="E801" s="17" t="n">
        <v>433</v>
      </c>
      <c r="F801" s="17" t="n">
        <v>447</v>
      </c>
      <c r="G801" s="18" t="n">
        <f aca="false">D801/H801</f>
        <v>61.4134872392544</v>
      </c>
      <c r="H801" s="19" t="n">
        <v>14.3291</v>
      </c>
    </row>
    <row r="802" customFormat="false" ht="15" hidden="false" customHeight="true" outlineLevel="0" collapsed="false">
      <c r="A802" s="15" t="s">
        <v>1470</v>
      </c>
      <c r="B802" s="15" t="s">
        <v>1609</v>
      </c>
      <c r="C802" s="16" t="s">
        <v>1610</v>
      </c>
      <c r="D802" s="17" t="n">
        <v>873</v>
      </c>
      <c r="E802" s="17" t="n">
        <v>431</v>
      </c>
      <c r="F802" s="17" t="n">
        <v>442</v>
      </c>
      <c r="G802" s="18" t="n">
        <f aca="false">D802/H802</f>
        <v>127.352297592998</v>
      </c>
      <c r="H802" s="19" t="n">
        <v>6.855</v>
      </c>
    </row>
    <row r="803" customFormat="false" ht="15" hidden="false" customHeight="true" outlineLevel="0" collapsed="false">
      <c r="A803" s="15" t="s">
        <v>1470</v>
      </c>
      <c r="B803" s="15" t="s">
        <v>1611</v>
      </c>
      <c r="C803" s="16" t="s">
        <v>1612</v>
      </c>
      <c r="D803" s="17" t="n">
        <v>319</v>
      </c>
      <c r="E803" s="17" t="n">
        <v>159</v>
      </c>
      <c r="F803" s="17" t="n">
        <v>160</v>
      </c>
      <c r="G803" s="18" t="n">
        <f aca="false">D803/H803</f>
        <v>37.3654434071662</v>
      </c>
      <c r="H803" s="19" t="n">
        <v>8.5373</v>
      </c>
    </row>
    <row r="804" customFormat="false" ht="15" hidden="false" customHeight="true" outlineLevel="0" collapsed="false">
      <c r="A804" s="15" t="s">
        <v>1470</v>
      </c>
      <c r="B804" s="15" t="s">
        <v>1613</v>
      </c>
      <c r="C804" s="16" t="s">
        <v>1614</v>
      </c>
      <c r="D804" s="17" t="n">
        <v>934</v>
      </c>
      <c r="E804" s="17" t="n">
        <v>476</v>
      </c>
      <c r="F804" s="17" t="n">
        <v>458</v>
      </c>
      <c r="G804" s="18" t="n">
        <f aca="false">D804/H804</f>
        <v>64.4271228530041</v>
      </c>
      <c r="H804" s="19" t="n">
        <v>14.497</v>
      </c>
    </row>
    <row r="805" customFormat="false" ht="15" hidden="false" customHeight="true" outlineLevel="0" collapsed="false">
      <c r="A805" s="15" t="s">
        <v>1470</v>
      </c>
      <c r="B805" s="15" t="s">
        <v>1615</v>
      </c>
      <c r="C805" s="16" t="s">
        <v>1616</v>
      </c>
      <c r="D805" s="17" t="n">
        <v>739</v>
      </c>
      <c r="E805" s="17" t="n">
        <v>348</v>
      </c>
      <c r="F805" s="17" t="n">
        <v>391</v>
      </c>
      <c r="G805" s="18" t="n">
        <f aca="false">D805/H805</f>
        <v>111.382407909809</v>
      </c>
      <c r="H805" s="19" t="n">
        <v>6.6348</v>
      </c>
    </row>
    <row r="806" customFormat="false" ht="15" hidden="false" customHeight="true" outlineLevel="0" collapsed="false">
      <c r="A806" s="15" t="s">
        <v>1470</v>
      </c>
      <c r="B806" s="15" t="s">
        <v>1617</v>
      </c>
      <c r="C806" s="16" t="s">
        <v>1618</v>
      </c>
      <c r="D806" s="17" t="n">
        <v>1258</v>
      </c>
      <c r="E806" s="17" t="n">
        <v>620</v>
      </c>
      <c r="F806" s="17" t="n">
        <v>638</v>
      </c>
      <c r="G806" s="18" t="n">
        <f aca="false">D806/H806</f>
        <v>124.053329125907</v>
      </c>
      <c r="H806" s="19" t="n">
        <v>10.1408</v>
      </c>
    </row>
    <row r="807" customFormat="false" ht="15" hidden="false" customHeight="true" outlineLevel="0" collapsed="false">
      <c r="A807" s="15" t="s">
        <v>1470</v>
      </c>
      <c r="B807" s="15" t="s">
        <v>1619</v>
      </c>
      <c r="C807" s="16" t="s">
        <v>1620</v>
      </c>
      <c r="D807" s="17" t="n">
        <v>2313</v>
      </c>
      <c r="E807" s="17" t="n">
        <v>1159</v>
      </c>
      <c r="F807" s="17" t="n">
        <v>1154</v>
      </c>
      <c r="G807" s="18" t="n">
        <f aca="false">D807/H807</f>
        <v>150.007782504929</v>
      </c>
      <c r="H807" s="19" t="n">
        <v>15.4192</v>
      </c>
    </row>
    <row r="808" customFormat="false" ht="15" hidden="false" customHeight="true" outlineLevel="0" collapsed="false">
      <c r="A808" s="15" t="s">
        <v>1470</v>
      </c>
      <c r="B808" s="15" t="s">
        <v>1621</v>
      </c>
      <c r="C808" s="16" t="s">
        <v>1622</v>
      </c>
      <c r="D808" s="17" t="n">
        <v>1083</v>
      </c>
      <c r="E808" s="17" t="n">
        <v>508</v>
      </c>
      <c r="F808" s="17" t="n">
        <v>575</v>
      </c>
      <c r="G808" s="18" t="n">
        <f aca="false">D808/H808</f>
        <v>67.2771096312494</v>
      </c>
      <c r="H808" s="19" t="n">
        <v>16.0976</v>
      </c>
    </row>
    <row r="809" customFormat="false" ht="15" hidden="false" customHeight="true" outlineLevel="0" collapsed="false">
      <c r="A809" s="15" t="s">
        <v>1470</v>
      </c>
      <c r="B809" s="15" t="s">
        <v>1623</v>
      </c>
      <c r="C809" s="16" t="s">
        <v>1624</v>
      </c>
      <c r="D809" s="17" t="n">
        <v>185</v>
      </c>
      <c r="E809" s="17" t="n">
        <v>97</v>
      </c>
      <c r="F809" s="17" t="n">
        <v>88</v>
      </c>
      <c r="G809" s="18" t="n">
        <f aca="false">D809/H809</f>
        <v>34.2256674005143</v>
      </c>
      <c r="H809" s="19" t="n">
        <v>5.4053</v>
      </c>
    </row>
    <row r="810" customFormat="false" ht="15" hidden="false" customHeight="true" outlineLevel="0" collapsed="false">
      <c r="A810" s="15" t="s">
        <v>1470</v>
      </c>
      <c r="B810" s="15" t="s">
        <v>1625</v>
      </c>
      <c r="C810" s="16" t="s">
        <v>1626</v>
      </c>
      <c r="D810" s="17" t="n">
        <v>10285</v>
      </c>
      <c r="E810" s="17" t="n">
        <v>4943</v>
      </c>
      <c r="F810" s="17" t="n">
        <v>5342</v>
      </c>
      <c r="G810" s="18" t="n">
        <f aca="false">D810/H810</f>
        <v>338.732412920904</v>
      </c>
      <c r="H810" s="19" t="n">
        <v>30.3632</v>
      </c>
    </row>
    <row r="811" customFormat="false" ht="15" hidden="false" customHeight="true" outlineLevel="0" collapsed="false">
      <c r="A811" s="15" t="s">
        <v>1470</v>
      </c>
      <c r="B811" s="15" t="s">
        <v>1627</v>
      </c>
      <c r="C811" s="16" t="s">
        <v>1628</v>
      </c>
      <c r="D811" s="17" t="n">
        <v>71</v>
      </c>
      <c r="E811" s="17" t="n">
        <v>35</v>
      </c>
      <c r="F811" s="17" t="n">
        <v>36</v>
      </c>
      <c r="G811" s="18" t="n">
        <f aca="false">D811/H811</f>
        <v>12.6401993946947</v>
      </c>
      <c r="H811" s="19" t="n">
        <v>5.617</v>
      </c>
    </row>
    <row r="812" customFormat="false" ht="15" hidden="false" customHeight="true" outlineLevel="0" collapsed="false">
      <c r="A812" s="15" t="s">
        <v>1470</v>
      </c>
      <c r="B812" s="15" t="s">
        <v>1629</v>
      </c>
      <c r="C812" s="16" t="s">
        <v>1630</v>
      </c>
      <c r="D812" s="17" t="n">
        <v>416</v>
      </c>
      <c r="E812" s="17" t="n">
        <v>219</v>
      </c>
      <c r="F812" s="17" t="n">
        <v>197</v>
      </c>
      <c r="G812" s="18" t="n">
        <f aca="false">D812/H812</f>
        <v>34.5917179444537</v>
      </c>
      <c r="H812" s="19" t="n">
        <v>12.026</v>
      </c>
    </row>
    <row r="813" customFormat="false" ht="15" hidden="false" customHeight="true" outlineLevel="0" collapsed="false">
      <c r="A813" s="15" t="s">
        <v>1470</v>
      </c>
      <c r="B813" s="15" t="s">
        <v>1631</v>
      </c>
      <c r="C813" s="16" t="s">
        <v>1632</v>
      </c>
      <c r="D813" s="17" t="n">
        <v>458</v>
      </c>
      <c r="E813" s="17" t="n">
        <v>228</v>
      </c>
      <c r="F813" s="17" t="n">
        <v>230</v>
      </c>
      <c r="G813" s="18" t="n">
        <f aca="false">D813/H813</f>
        <v>47.892920631601</v>
      </c>
      <c r="H813" s="19" t="n">
        <v>9.563</v>
      </c>
    </row>
    <row r="814" customFormat="false" ht="15" hidden="false" customHeight="true" outlineLevel="0" collapsed="false">
      <c r="A814" s="15" t="s">
        <v>1470</v>
      </c>
      <c r="B814" s="15" t="s">
        <v>1633</v>
      </c>
      <c r="C814" s="16" t="s">
        <v>1634</v>
      </c>
      <c r="D814" s="17" t="n">
        <v>552</v>
      </c>
      <c r="E814" s="17" t="n">
        <v>280</v>
      </c>
      <c r="F814" s="17" t="n">
        <v>272</v>
      </c>
      <c r="G814" s="18" t="n">
        <f aca="false">D814/H814</f>
        <v>61.32447535356</v>
      </c>
      <c r="H814" s="19" t="n">
        <v>9.0013</v>
      </c>
    </row>
    <row r="815" customFormat="false" ht="15" hidden="false" customHeight="true" outlineLevel="0" collapsed="false">
      <c r="A815" s="15" t="s">
        <v>1470</v>
      </c>
      <c r="B815" s="15" t="s">
        <v>1635</v>
      </c>
      <c r="C815" s="16" t="s">
        <v>1636</v>
      </c>
      <c r="D815" s="17" t="n">
        <v>215</v>
      </c>
      <c r="E815" s="17" t="n">
        <v>110</v>
      </c>
      <c r="F815" s="17" t="n">
        <v>105</v>
      </c>
      <c r="G815" s="18" t="n">
        <f aca="false">D815/H815</f>
        <v>52.6702596766291</v>
      </c>
      <c r="H815" s="19" t="n">
        <v>4.082</v>
      </c>
    </row>
    <row r="816" customFormat="false" ht="15" hidden="false" customHeight="true" outlineLevel="0" collapsed="false">
      <c r="A816" s="15" t="s">
        <v>1470</v>
      </c>
      <c r="B816" s="15" t="s">
        <v>1637</v>
      </c>
      <c r="C816" s="16" t="s">
        <v>1638</v>
      </c>
      <c r="D816" s="17" t="n">
        <v>587</v>
      </c>
      <c r="E816" s="17" t="n">
        <v>294</v>
      </c>
      <c r="F816" s="17" t="n">
        <v>293</v>
      </c>
      <c r="G816" s="18" t="n">
        <f aca="false">D816/H816</f>
        <v>53.2455281013026</v>
      </c>
      <c r="H816" s="19" t="n">
        <v>11.0244</v>
      </c>
    </row>
    <row r="817" customFormat="false" ht="15" hidden="false" customHeight="true" outlineLevel="0" collapsed="false">
      <c r="A817" s="15" t="s">
        <v>1470</v>
      </c>
      <c r="B817" s="15" t="s">
        <v>1639</v>
      </c>
      <c r="C817" s="16" t="s">
        <v>1640</v>
      </c>
      <c r="D817" s="17" t="n">
        <v>2022</v>
      </c>
      <c r="E817" s="17" t="n">
        <v>983</v>
      </c>
      <c r="F817" s="17" t="n">
        <v>1039</v>
      </c>
      <c r="G817" s="18" t="n">
        <f aca="false">D817/H817</f>
        <v>183.758042822349</v>
      </c>
      <c r="H817" s="19" t="n">
        <v>11.0036</v>
      </c>
    </row>
    <row r="818" customFormat="false" ht="15" hidden="false" customHeight="true" outlineLevel="0" collapsed="false">
      <c r="A818" s="15" t="s">
        <v>1470</v>
      </c>
      <c r="B818" s="15" t="s">
        <v>1641</v>
      </c>
      <c r="C818" s="16" t="s">
        <v>1642</v>
      </c>
      <c r="D818" s="17" t="n">
        <v>166</v>
      </c>
      <c r="E818" s="17" t="n">
        <v>91</v>
      </c>
      <c r="F818" s="17" t="n">
        <v>75</v>
      </c>
      <c r="G818" s="18" t="n">
        <f aca="false">D818/H818</f>
        <v>58.0785109509482</v>
      </c>
      <c r="H818" s="19" t="n">
        <v>2.8582</v>
      </c>
    </row>
    <row r="819" customFormat="false" ht="15" hidden="false" customHeight="true" outlineLevel="0" collapsed="false">
      <c r="A819" s="15" t="s">
        <v>1470</v>
      </c>
      <c r="B819" s="15" t="s">
        <v>1643</v>
      </c>
      <c r="C819" s="16" t="s">
        <v>1644</v>
      </c>
      <c r="D819" s="17" t="n">
        <v>1551</v>
      </c>
      <c r="E819" s="17" t="n">
        <v>752</v>
      </c>
      <c r="F819" s="17" t="n">
        <v>799</v>
      </c>
      <c r="G819" s="18" t="n">
        <f aca="false">D819/H819</f>
        <v>117.456398761066</v>
      </c>
      <c r="H819" s="19" t="n">
        <v>13.2049</v>
      </c>
    </row>
    <row r="820" customFormat="false" ht="15" hidden="false" customHeight="true" outlineLevel="0" collapsed="false">
      <c r="A820" s="15" t="s">
        <v>1470</v>
      </c>
      <c r="B820" s="15" t="s">
        <v>1645</v>
      </c>
      <c r="C820" s="16" t="s">
        <v>1646</v>
      </c>
      <c r="D820" s="17" t="n">
        <v>785</v>
      </c>
      <c r="E820" s="17" t="n">
        <v>389</v>
      </c>
      <c r="F820" s="17" t="n">
        <v>396</v>
      </c>
      <c r="G820" s="18" t="n">
        <f aca="false">D820/H820</f>
        <v>88.8511601584607</v>
      </c>
      <c r="H820" s="19" t="n">
        <v>8.835</v>
      </c>
    </row>
    <row r="821" customFormat="false" ht="15" hidden="false" customHeight="true" outlineLevel="0" collapsed="false">
      <c r="A821" s="15" t="s">
        <v>1470</v>
      </c>
      <c r="B821" s="15" t="s">
        <v>1647</v>
      </c>
      <c r="C821" s="16" t="s">
        <v>1648</v>
      </c>
      <c r="D821" s="17" t="n">
        <v>370</v>
      </c>
      <c r="E821" s="17" t="n">
        <v>184</v>
      </c>
      <c r="F821" s="17" t="n">
        <v>186</v>
      </c>
      <c r="G821" s="18" t="n">
        <f aca="false">D821/H821</f>
        <v>57.6584438453507</v>
      </c>
      <c r="H821" s="19" t="n">
        <v>6.4171</v>
      </c>
    </row>
    <row r="822" customFormat="false" ht="15" hidden="false" customHeight="true" outlineLevel="0" collapsed="false">
      <c r="A822" s="15" t="s">
        <v>1470</v>
      </c>
      <c r="B822" s="15" t="s">
        <v>1649</v>
      </c>
      <c r="C822" s="16" t="s">
        <v>1650</v>
      </c>
      <c r="D822" s="17" t="n">
        <v>473</v>
      </c>
      <c r="E822" s="17" t="n">
        <v>252</v>
      </c>
      <c r="F822" s="17" t="n">
        <v>221</v>
      </c>
      <c r="G822" s="18" t="n">
        <f aca="false">D822/H822</f>
        <v>38.8325602397274</v>
      </c>
      <c r="H822" s="19" t="n">
        <v>12.1805</v>
      </c>
    </row>
    <row r="823" customFormat="false" ht="15" hidden="false" customHeight="true" outlineLevel="0" collapsed="false">
      <c r="A823" s="15" t="s">
        <v>1470</v>
      </c>
      <c r="B823" s="15" t="s">
        <v>1651</v>
      </c>
      <c r="C823" s="16" t="s">
        <v>1652</v>
      </c>
      <c r="D823" s="17" t="n">
        <v>900</v>
      </c>
      <c r="E823" s="17" t="n">
        <v>452</v>
      </c>
      <c r="F823" s="17" t="n">
        <v>448</v>
      </c>
      <c r="G823" s="18" t="n">
        <f aca="false">D823/H823</f>
        <v>71.6383695107099</v>
      </c>
      <c r="H823" s="19" t="n">
        <v>12.5631</v>
      </c>
    </row>
    <row r="824" customFormat="false" ht="15" hidden="false" customHeight="true" outlineLevel="0" collapsed="false">
      <c r="A824" s="15" t="s">
        <v>1470</v>
      </c>
      <c r="B824" s="15" t="s">
        <v>1653</v>
      </c>
      <c r="C824" s="16" t="s">
        <v>1654</v>
      </c>
      <c r="D824" s="17" t="n">
        <v>381</v>
      </c>
      <c r="E824" s="17" t="n">
        <v>205</v>
      </c>
      <c r="F824" s="17" t="n">
        <v>176</v>
      </c>
      <c r="G824" s="18" t="n">
        <f aca="false">D824/H824</f>
        <v>12.707327892418</v>
      </c>
      <c r="H824" s="19" t="n">
        <v>29.9827</v>
      </c>
    </row>
    <row r="825" customFormat="false" ht="15" hidden="false" customHeight="true" outlineLevel="0" collapsed="false">
      <c r="A825" s="15" t="s">
        <v>1470</v>
      </c>
      <c r="B825" s="15" t="s">
        <v>1655</v>
      </c>
      <c r="C825" s="16" t="s">
        <v>1656</v>
      </c>
      <c r="D825" s="17" t="n">
        <v>347</v>
      </c>
      <c r="E825" s="17" t="n">
        <v>177</v>
      </c>
      <c r="F825" s="17" t="n">
        <v>170</v>
      </c>
      <c r="G825" s="18" t="n">
        <f aca="false">D825/H825</f>
        <v>44.2731923906248</v>
      </c>
      <c r="H825" s="19" t="n">
        <v>7.8377</v>
      </c>
    </row>
    <row r="826" customFormat="false" ht="15" hidden="false" customHeight="true" outlineLevel="0" collapsed="false">
      <c r="A826" s="15" t="s">
        <v>1470</v>
      </c>
      <c r="B826" s="15" t="s">
        <v>1657</v>
      </c>
      <c r="C826" s="16" t="s">
        <v>1658</v>
      </c>
      <c r="D826" s="17" t="n">
        <v>1404</v>
      </c>
      <c r="E826" s="17" t="n">
        <v>692</v>
      </c>
      <c r="F826" s="17" t="n">
        <v>712</v>
      </c>
      <c r="G826" s="18" t="n">
        <f aca="false">D826/H826</f>
        <v>88.2413942643094</v>
      </c>
      <c r="H826" s="19" t="n">
        <v>15.9109</v>
      </c>
    </row>
    <row r="827" customFormat="false" ht="15" hidden="false" customHeight="true" outlineLevel="0" collapsed="false">
      <c r="A827" s="15" t="s">
        <v>1470</v>
      </c>
      <c r="B827" s="15" t="s">
        <v>1659</v>
      </c>
      <c r="C827" s="16" t="s">
        <v>1660</v>
      </c>
      <c r="D827" s="17" t="n">
        <v>8095</v>
      </c>
      <c r="E827" s="17" t="n">
        <v>4000</v>
      </c>
      <c r="F827" s="17" t="n">
        <v>4095</v>
      </c>
      <c r="G827" s="18" t="n">
        <f aca="false">D827/H827</f>
        <v>169.119367562508</v>
      </c>
      <c r="H827" s="19" t="n">
        <v>47.8656</v>
      </c>
    </row>
    <row r="828" customFormat="false" ht="15" hidden="false" customHeight="true" outlineLevel="0" collapsed="false">
      <c r="A828" s="15" t="s">
        <v>1470</v>
      </c>
      <c r="B828" s="15" t="s">
        <v>1661</v>
      </c>
      <c r="C828" s="16" t="s">
        <v>1662</v>
      </c>
      <c r="D828" s="17" t="n">
        <v>105</v>
      </c>
      <c r="E828" s="17" t="n">
        <v>57</v>
      </c>
      <c r="F828" s="17" t="n">
        <v>48</v>
      </c>
      <c r="G828" s="18" t="n">
        <f aca="false">D828/H828</f>
        <v>17.079558208761</v>
      </c>
      <c r="H828" s="19" t="n">
        <v>6.1477</v>
      </c>
    </row>
    <row r="829" customFormat="false" ht="15" hidden="false" customHeight="true" outlineLevel="0" collapsed="false">
      <c r="A829" s="15" t="s">
        <v>1470</v>
      </c>
      <c r="B829" s="15" t="s">
        <v>1663</v>
      </c>
      <c r="C829" s="16" t="s">
        <v>1664</v>
      </c>
      <c r="D829" s="17" t="n">
        <v>683</v>
      </c>
      <c r="E829" s="17" t="n">
        <v>352</v>
      </c>
      <c r="F829" s="17" t="n">
        <v>331</v>
      </c>
      <c r="G829" s="18" t="n">
        <f aca="false">D829/H829</f>
        <v>94.7374261380975</v>
      </c>
      <c r="H829" s="19" t="n">
        <v>7.2094</v>
      </c>
    </row>
    <row r="830" customFormat="false" ht="15" hidden="false" customHeight="true" outlineLevel="0" collapsed="false">
      <c r="A830" s="15" t="s">
        <v>1470</v>
      </c>
      <c r="B830" s="15" t="s">
        <v>1665</v>
      </c>
      <c r="C830" s="16" t="s">
        <v>1666</v>
      </c>
      <c r="D830" s="17" t="n">
        <v>1015</v>
      </c>
      <c r="E830" s="17" t="n">
        <v>511</v>
      </c>
      <c r="F830" s="17" t="n">
        <v>504</v>
      </c>
      <c r="G830" s="18" t="n">
        <f aca="false">D830/H830</f>
        <v>104.814225820442</v>
      </c>
      <c r="H830" s="19" t="n">
        <v>9.6838</v>
      </c>
    </row>
    <row r="831" customFormat="false" ht="15" hidden="false" customHeight="true" outlineLevel="0" collapsed="false">
      <c r="A831" s="15" t="s">
        <v>1470</v>
      </c>
      <c r="B831" s="15" t="s">
        <v>1667</v>
      </c>
      <c r="C831" s="16" t="s">
        <v>1668</v>
      </c>
      <c r="D831" s="17" t="n">
        <v>1201</v>
      </c>
      <c r="E831" s="17" t="n">
        <v>598</v>
      </c>
      <c r="F831" s="17" t="n">
        <v>603</v>
      </c>
      <c r="G831" s="18" t="n">
        <f aca="false">D831/H831</f>
        <v>101.187116125064</v>
      </c>
      <c r="H831" s="19" t="n">
        <v>11.8691</v>
      </c>
    </row>
    <row r="832" customFormat="false" ht="15" hidden="false" customHeight="true" outlineLevel="0" collapsed="false">
      <c r="A832" s="15" t="s">
        <v>1470</v>
      </c>
      <c r="B832" s="15" t="s">
        <v>1669</v>
      </c>
      <c r="C832" s="16" t="s">
        <v>1670</v>
      </c>
      <c r="D832" s="17" t="n">
        <v>541</v>
      </c>
      <c r="E832" s="17" t="n">
        <v>274</v>
      </c>
      <c r="F832" s="17" t="n">
        <v>267</v>
      </c>
      <c r="G832" s="18" t="n">
        <f aca="false">D832/H832</f>
        <v>101.2615580429</v>
      </c>
      <c r="H832" s="19" t="n">
        <v>5.3426</v>
      </c>
    </row>
    <row r="833" customFormat="false" ht="15" hidden="false" customHeight="true" outlineLevel="0" collapsed="false">
      <c r="A833" s="15" t="s">
        <v>1470</v>
      </c>
      <c r="B833" s="15" t="s">
        <v>1671</v>
      </c>
      <c r="C833" s="16" t="s">
        <v>1672</v>
      </c>
      <c r="D833" s="17" t="n">
        <v>108</v>
      </c>
      <c r="E833" s="17" t="n">
        <v>54</v>
      </c>
      <c r="F833" s="17" t="n">
        <v>54</v>
      </c>
      <c r="G833" s="18" t="n">
        <f aca="false">D833/H833</f>
        <v>8.76018980411242</v>
      </c>
      <c r="H833" s="19" t="n">
        <v>12.3285</v>
      </c>
    </row>
    <row r="834" customFormat="false" ht="15" hidden="false" customHeight="true" outlineLevel="0" collapsed="false">
      <c r="A834" s="15" t="s">
        <v>1470</v>
      </c>
      <c r="B834" s="15" t="s">
        <v>1673</v>
      </c>
      <c r="C834" s="16" t="s">
        <v>1674</v>
      </c>
      <c r="D834" s="17" t="n">
        <v>250</v>
      </c>
      <c r="E834" s="17" t="n">
        <v>121</v>
      </c>
      <c r="F834" s="17" t="n">
        <v>129</v>
      </c>
      <c r="G834" s="18" t="n">
        <f aca="false">D834/H834</f>
        <v>29.595956008571</v>
      </c>
      <c r="H834" s="19" t="n">
        <v>8.4471</v>
      </c>
    </row>
    <row r="835" customFormat="false" ht="15" hidden="false" customHeight="true" outlineLevel="0" collapsed="false">
      <c r="A835" s="15" t="s">
        <v>1470</v>
      </c>
      <c r="B835" s="15" t="s">
        <v>1675</v>
      </c>
      <c r="C835" s="16" t="s">
        <v>1676</v>
      </c>
      <c r="D835" s="17" t="n">
        <v>520</v>
      </c>
      <c r="E835" s="17" t="n">
        <v>263</v>
      </c>
      <c r="F835" s="17" t="n">
        <v>257</v>
      </c>
      <c r="G835" s="18" t="n">
        <f aca="false">D835/H835</f>
        <v>77.8396503203401</v>
      </c>
      <c r="H835" s="19" t="n">
        <v>6.6804</v>
      </c>
    </row>
    <row r="836" customFormat="false" ht="15" hidden="false" customHeight="true" outlineLevel="0" collapsed="false">
      <c r="A836" s="15" t="s">
        <v>1470</v>
      </c>
      <c r="B836" s="15" t="s">
        <v>1677</v>
      </c>
      <c r="C836" s="16" t="s">
        <v>1678</v>
      </c>
      <c r="D836" s="17" t="n">
        <v>152</v>
      </c>
      <c r="E836" s="17" t="n">
        <v>80</v>
      </c>
      <c r="F836" s="17" t="n">
        <v>72</v>
      </c>
      <c r="G836" s="18" t="n">
        <f aca="false">D836/H836</f>
        <v>46.3414634146342</v>
      </c>
      <c r="H836" s="19" t="n">
        <v>3.28</v>
      </c>
    </row>
    <row r="837" customFormat="false" ht="15" hidden="false" customHeight="true" outlineLevel="0" collapsed="false">
      <c r="A837" s="15" t="s">
        <v>1470</v>
      </c>
      <c r="B837" s="15" t="s">
        <v>1679</v>
      </c>
      <c r="C837" s="16" t="s">
        <v>1680</v>
      </c>
      <c r="D837" s="17" t="n">
        <v>1711</v>
      </c>
      <c r="E837" s="17" t="n">
        <v>850</v>
      </c>
      <c r="F837" s="17" t="n">
        <v>861</v>
      </c>
      <c r="G837" s="18" t="n">
        <f aca="false">D837/H837</f>
        <v>106.159220216786</v>
      </c>
      <c r="H837" s="19" t="n">
        <v>16.1173</v>
      </c>
    </row>
    <row r="838" customFormat="false" ht="15" hidden="false" customHeight="true" outlineLevel="0" collapsed="false">
      <c r="A838" s="15" t="s">
        <v>1470</v>
      </c>
      <c r="B838" s="15" t="s">
        <v>1681</v>
      </c>
      <c r="C838" s="16" t="s">
        <v>1682</v>
      </c>
      <c r="D838" s="17" t="n">
        <v>794</v>
      </c>
      <c r="E838" s="17" t="n">
        <v>402</v>
      </c>
      <c r="F838" s="17" t="n">
        <v>392</v>
      </c>
      <c r="G838" s="18" t="n">
        <f aca="false">D838/H838</f>
        <v>67.3835003776531</v>
      </c>
      <c r="H838" s="19" t="n">
        <v>11.7833</v>
      </c>
    </row>
    <row r="839" customFormat="false" ht="15" hidden="false" customHeight="true" outlineLevel="0" collapsed="false">
      <c r="A839" s="15" t="s">
        <v>1470</v>
      </c>
      <c r="B839" s="15" t="s">
        <v>1683</v>
      </c>
      <c r="C839" s="16" t="s">
        <v>1684</v>
      </c>
      <c r="D839" s="17" t="n">
        <v>248</v>
      </c>
      <c r="E839" s="17" t="n">
        <v>126</v>
      </c>
      <c r="F839" s="17" t="n">
        <v>122</v>
      </c>
      <c r="G839" s="18" t="n">
        <f aca="false">D839/H839</f>
        <v>44.3237060337432</v>
      </c>
      <c r="H839" s="19" t="n">
        <v>5.5952</v>
      </c>
    </row>
    <row r="840" customFormat="false" ht="15" hidden="false" customHeight="true" outlineLevel="0" collapsed="false">
      <c r="A840" s="15" t="s">
        <v>1470</v>
      </c>
      <c r="B840" s="15" t="s">
        <v>1685</v>
      </c>
      <c r="C840" s="16" t="s">
        <v>1686</v>
      </c>
      <c r="D840" s="17" t="n">
        <v>279</v>
      </c>
      <c r="E840" s="17" t="n">
        <v>143</v>
      </c>
      <c r="F840" s="17" t="n">
        <v>136</v>
      </c>
      <c r="G840" s="18" t="n">
        <f aca="false">D840/H840</f>
        <v>58.6146767789239</v>
      </c>
      <c r="H840" s="19" t="n">
        <v>4.7599</v>
      </c>
    </row>
    <row r="841" customFormat="false" ht="15" hidden="false" customHeight="true" outlineLevel="0" collapsed="false">
      <c r="A841" s="15" t="s">
        <v>1470</v>
      </c>
      <c r="B841" s="15" t="s">
        <v>1687</v>
      </c>
      <c r="C841" s="16" t="s">
        <v>1688</v>
      </c>
      <c r="D841" s="17" t="n">
        <v>2424</v>
      </c>
      <c r="E841" s="17" t="n">
        <v>1227</v>
      </c>
      <c r="F841" s="17" t="n">
        <v>1197</v>
      </c>
      <c r="G841" s="18" t="n">
        <f aca="false">D841/H841</f>
        <v>109.990335007691</v>
      </c>
      <c r="H841" s="19" t="n">
        <v>22.0383</v>
      </c>
    </row>
    <row r="842" customFormat="false" ht="15" hidden="false" customHeight="true" outlineLevel="0" collapsed="false">
      <c r="A842" s="15" t="s">
        <v>1470</v>
      </c>
      <c r="B842" s="15" t="s">
        <v>1689</v>
      </c>
      <c r="C842" s="16" t="s">
        <v>1690</v>
      </c>
      <c r="D842" s="17" t="n">
        <v>611</v>
      </c>
      <c r="E842" s="17" t="n">
        <v>317</v>
      </c>
      <c r="F842" s="17" t="n">
        <v>294</v>
      </c>
      <c r="G842" s="18" t="n">
        <f aca="false">D842/H842</f>
        <v>46.409175496563</v>
      </c>
      <c r="H842" s="19" t="n">
        <v>13.1655</v>
      </c>
    </row>
    <row r="843" customFormat="false" ht="15" hidden="false" customHeight="true" outlineLevel="0" collapsed="false">
      <c r="A843" s="15" t="s">
        <v>1470</v>
      </c>
      <c r="B843" s="15" t="s">
        <v>1691</v>
      </c>
      <c r="C843" s="16" t="s">
        <v>1692</v>
      </c>
      <c r="D843" s="17" t="n">
        <v>238</v>
      </c>
      <c r="E843" s="17" t="n">
        <v>121</v>
      </c>
      <c r="F843" s="17" t="n">
        <v>117</v>
      </c>
      <c r="G843" s="18" t="n">
        <f aca="false">D843/H843</f>
        <v>59.8681893645922</v>
      </c>
      <c r="H843" s="19" t="n">
        <v>3.9754</v>
      </c>
    </row>
    <row r="844" customFormat="false" ht="15" hidden="false" customHeight="true" outlineLevel="0" collapsed="false">
      <c r="A844" s="15" t="s">
        <v>1470</v>
      </c>
      <c r="B844" s="15" t="s">
        <v>1693</v>
      </c>
      <c r="C844" s="16" t="s">
        <v>1694</v>
      </c>
      <c r="D844" s="17" t="n">
        <v>861</v>
      </c>
      <c r="E844" s="17" t="n">
        <v>427</v>
      </c>
      <c r="F844" s="17" t="n">
        <v>434</v>
      </c>
      <c r="G844" s="18" t="n">
        <f aca="false">D844/H844</f>
        <v>63.207041602126</v>
      </c>
      <c r="H844" s="19" t="n">
        <v>13.6219</v>
      </c>
    </row>
    <row r="845" customFormat="false" ht="15" hidden="false" customHeight="true" outlineLevel="0" collapsed="false">
      <c r="A845" s="15" t="s">
        <v>1470</v>
      </c>
      <c r="B845" s="15" t="s">
        <v>1695</v>
      </c>
      <c r="C845" s="16" t="s">
        <v>1696</v>
      </c>
      <c r="D845" s="17" t="n">
        <v>816</v>
      </c>
      <c r="E845" s="17" t="n">
        <v>425</v>
      </c>
      <c r="F845" s="17" t="n">
        <v>391</v>
      </c>
      <c r="G845" s="18" t="n">
        <f aca="false">D845/H845</f>
        <v>122.651435442657</v>
      </c>
      <c r="H845" s="19" t="n">
        <v>6.653</v>
      </c>
    </row>
    <row r="846" customFormat="false" ht="15" hidden="false" customHeight="true" outlineLevel="0" collapsed="false">
      <c r="A846" s="15" t="s">
        <v>1470</v>
      </c>
      <c r="B846" s="15" t="s">
        <v>1697</v>
      </c>
      <c r="C846" s="16" t="s">
        <v>1698</v>
      </c>
      <c r="D846" s="17" t="n">
        <v>2981</v>
      </c>
      <c r="E846" s="17" t="n">
        <v>1464</v>
      </c>
      <c r="F846" s="17" t="n">
        <v>1517</v>
      </c>
      <c r="G846" s="18" t="n">
        <f aca="false">D846/H846</f>
        <v>231.447693287163</v>
      </c>
      <c r="H846" s="19" t="n">
        <v>12.8798</v>
      </c>
    </row>
    <row r="847" customFormat="false" ht="15" hidden="false" customHeight="true" outlineLevel="0" collapsed="false">
      <c r="A847" s="15" t="s">
        <v>1470</v>
      </c>
      <c r="B847" s="15" t="s">
        <v>1699</v>
      </c>
      <c r="C847" s="16" t="s">
        <v>1700</v>
      </c>
      <c r="D847" s="17" t="n">
        <v>5553</v>
      </c>
      <c r="E847" s="17" t="n">
        <v>2699</v>
      </c>
      <c r="F847" s="17" t="n">
        <v>2854</v>
      </c>
      <c r="G847" s="18" t="n">
        <f aca="false">D847/H847</f>
        <v>132.378182511681</v>
      </c>
      <c r="H847" s="19" t="n">
        <v>41.948</v>
      </c>
    </row>
    <row r="848" customFormat="false" ht="15" hidden="false" customHeight="true" outlineLevel="0" collapsed="false">
      <c r="A848" s="15" t="s">
        <v>1470</v>
      </c>
      <c r="B848" s="15" t="s">
        <v>1701</v>
      </c>
      <c r="C848" s="16" t="s">
        <v>1702</v>
      </c>
      <c r="D848" s="17" t="n">
        <v>383</v>
      </c>
      <c r="E848" s="17" t="n">
        <v>179</v>
      </c>
      <c r="F848" s="17" t="n">
        <v>204</v>
      </c>
      <c r="G848" s="18" t="n">
        <f aca="false">D848/H848</f>
        <v>62.5122413005158</v>
      </c>
      <c r="H848" s="19" t="n">
        <v>6.1268</v>
      </c>
    </row>
    <row r="849" customFormat="false" ht="15" hidden="false" customHeight="true" outlineLevel="0" collapsed="false">
      <c r="A849" s="15" t="s">
        <v>1470</v>
      </c>
      <c r="B849" s="15" t="s">
        <v>1703</v>
      </c>
      <c r="C849" s="16" t="s">
        <v>1704</v>
      </c>
      <c r="D849" s="17" t="n">
        <v>568</v>
      </c>
      <c r="E849" s="17" t="n">
        <v>288</v>
      </c>
      <c r="F849" s="17" t="n">
        <v>280</v>
      </c>
      <c r="G849" s="18" t="n">
        <f aca="false">D849/H849</f>
        <v>61.1653726457254</v>
      </c>
      <c r="H849" s="19" t="n">
        <v>9.2863</v>
      </c>
    </row>
    <row r="850" customFormat="false" ht="15" hidden="false" customHeight="true" outlineLevel="0" collapsed="false">
      <c r="A850" s="15" t="s">
        <v>1470</v>
      </c>
      <c r="B850" s="15" t="s">
        <v>1705</v>
      </c>
      <c r="C850" s="16" t="s">
        <v>1706</v>
      </c>
      <c r="D850" s="17" t="n">
        <v>1587</v>
      </c>
      <c r="E850" s="17" t="n">
        <v>794</v>
      </c>
      <c r="F850" s="17" t="n">
        <v>793</v>
      </c>
      <c r="G850" s="18" t="n">
        <f aca="false">D850/H850</f>
        <v>59.0788611590923</v>
      </c>
      <c r="H850" s="19" t="n">
        <v>26.8624</v>
      </c>
    </row>
    <row r="851" customFormat="false" ht="15" hidden="false" customHeight="true" outlineLevel="0" collapsed="false">
      <c r="A851" s="15" t="s">
        <v>1707</v>
      </c>
      <c r="B851" s="15" t="s">
        <v>1708</v>
      </c>
      <c r="C851" s="16" t="s">
        <v>1709</v>
      </c>
      <c r="D851" s="17" t="n">
        <v>19845</v>
      </c>
      <c r="E851" s="17" t="n">
        <v>9252</v>
      </c>
      <c r="F851" s="17" t="n">
        <v>10593</v>
      </c>
      <c r="G851" s="18" t="n">
        <f aca="false">D851/H851</f>
        <v>596.005009505446</v>
      </c>
      <c r="H851" s="19" t="n">
        <v>33.2967</v>
      </c>
    </row>
    <row r="852" customFormat="false" ht="15" hidden="false" customHeight="true" outlineLevel="0" collapsed="false">
      <c r="A852" s="15" t="s">
        <v>1707</v>
      </c>
      <c r="B852" s="15" t="s">
        <v>1710</v>
      </c>
      <c r="C852" s="16" t="s">
        <v>1711</v>
      </c>
      <c r="D852" s="17" t="n">
        <v>294</v>
      </c>
      <c r="E852" s="17" t="n">
        <v>161</v>
      </c>
      <c r="F852" s="17" t="n">
        <v>133</v>
      </c>
      <c r="G852" s="18" t="n">
        <f aca="false">D852/H852</f>
        <v>13.8484582991832</v>
      </c>
      <c r="H852" s="19" t="n">
        <v>21.2298</v>
      </c>
    </row>
    <row r="853" customFormat="false" ht="15" hidden="false" customHeight="true" outlineLevel="0" collapsed="false">
      <c r="A853" s="15" t="s">
        <v>1707</v>
      </c>
      <c r="B853" s="15" t="s">
        <v>1712</v>
      </c>
      <c r="C853" s="16" t="s">
        <v>1713</v>
      </c>
      <c r="D853" s="17" t="n">
        <v>92876</v>
      </c>
      <c r="E853" s="17" t="n">
        <v>44834</v>
      </c>
      <c r="F853" s="17" t="n">
        <v>48042</v>
      </c>
      <c r="G853" s="18" t="n">
        <f aca="false">D853/H853</f>
        <v>456.24582137364</v>
      </c>
      <c r="H853" s="19" t="n">
        <v>203.5657</v>
      </c>
    </row>
    <row r="854" customFormat="false" ht="15" hidden="false" customHeight="true" outlineLevel="0" collapsed="false">
      <c r="A854" s="15" t="s">
        <v>1707</v>
      </c>
      <c r="B854" s="15" t="s">
        <v>1714</v>
      </c>
      <c r="C854" s="16" t="s">
        <v>1715</v>
      </c>
      <c r="D854" s="17" t="n">
        <v>744</v>
      </c>
      <c r="E854" s="17" t="n">
        <v>376</v>
      </c>
      <c r="F854" s="17" t="n">
        <v>368</v>
      </c>
      <c r="G854" s="18" t="n">
        <f aca="false">D854/H854</f>
        <v>56.5401100404292</v>
      </c>
      <c r="H854" s="19" t="n">
        <v>13.1588</v>
      </c>
    </row>
    <row r="855" customFormat="false" ht="15" hidden="false" customHeight="true" outlineLevel="0" collapsed="false">
      <c r="A855" s="15" t="s">
        <v>1707</v>
      </c>
      <c r="B855" s="15" t="s">
        <v>1716</v>
      </c>
      <c r="C855" s="16" t="s">
        <v>1717</v>
      </c>
      <c r="D855" s="17" t="n">
        <v>730</v>
      </c>
      <c r="E855" s="17" t="n">
        <v>393</v>
      </c>
      <c r="F855" s="17" t="n">
        <v>337</v>
      </c>
      <c r="G855" s="18" t="n">
        <f aca="false">D855/H855</f>
        <v>59.7699267204323</v>
      </c>
      <c r="H855" s="19" t="n">
        <v>12.2135</v>
      </c>
    </row>
    <row r="856" customFormat="false" ht="15" hidden="false" customHeight="true" outlineLevel="0" collapsed="false">
      <c r="A856" s="15" t="s">
        <v>1707</v>
      </c>
      <c r="B856" s="15" t="s">
        <v>1718</v>
      </c>
      <c r="C856" s="16" t="s">
        <v>1719</v>
      </c>
      <c r="D856" s="17" t="n">
        <v>423</v>
      </c>
      <c r="E856" s="17" t="n">
        <v>229</v>
      </c>
      <c r="F856" s="17" t="n">
        <v>194</v>
      </c>
      <c r="G856" s="18" t="n">
        <f aca="false">D856/H856</f>
        <v>37.3411016949153</v>
      </c>
      <c r="H856" s="19" t="n">
        <v>11.328</v>
      </c>
    </row>
    <row r="857" customFormat="false" ht="15" hidden="false" customHeight="true" outlineLevel="0" collapsed="false">
      <c r="A857" s="15" t="s">
        <v>1707</v>
      </c>
      <c r="B857" s="15" t="s">
        <v>1720</v>
      </c>
      <c r="C857" s="16" t="s">
        <v>1721</v>
      </c>
      <c r="D857" s="17" t="n">
        <v>363</v>
      </c>
      <c r="E857" s="17" t="n">
        <v>188</v>
      </c>
      <c r="F857" s="17" t="n">
        <v>175</v>
      </c>
      <c r="G857" s="18" t="n">
        <f aca="false">D857/H857</f>
        <v>170.670929521839</v>
      </c>
      <c r="H857" s="19" t="n">
        <v>2.1269</v>
      </c>
    </row>
    <row r="858" customFormat="false" ht="15" hidden="false" customHeight="true" outlineLevel="0" collapsed="false">
      <c r="A858" s="15" t="s">
        <v>1707</v>
      </c>
      <c r="B858" s="15" t="s">
        <v>1722</v>
      </c>
      <c r="C858" s="16" t="s">
        <v>1723</v>
      </c>
      <c r="D858" s="17" t="n">
        <v>6310</v>
      </c>
      <c r="E858" s="17" t="n">
        <v>3064</v>
      </c>
      <c r="F858" s="17" t="n">
        <v>3246</v>
      </c>
      <c r="G858" s="18" t="n">
        <f aca="false">D858/H858</f>
        <v>215.7751834602</v>
      </c>
      <c r="H858" s="19" t="n">
        <v>29.2434</v>
      </c>
    </row>
    <row r="859" customFormat="false" ht="15" hidden="false" customHeight="true" outlineLevel="0" collapsed="false">
      <c r="A859" s="15" t="s">
        <v>1707</v>
      </c>
      <c r="B859" s="15" t="s">
        <v>1724</v>
      </c>
      <c r="C859" s="16" t="s">
        <v>1725</v>
      </c>
      <c r="D859" s="17" t="n">
        <v>261</v>
      </c>
      <c r="E859" s="17" t="n">
        <v>130</v>
      </c>
      <c r="F859" s="17" t="n">
        <v>131</v>
      </c>
      <c r="G859" s="18" t="n">
        <f aca="false">D859/H859</f>
        <v>21.3278855975485</v>
      </c>
      <c r="H859" s="19" t="n">
        <v>12.2375</v>
      </c>
    </row>
    <row r="860" customFormat="false" ht="15" hidden="false" customHeight="true" outlineLevel="0" collapsed="false">
      <c r="A860" s="15" t="s">
        <v>1707</v>
      </c>
      <c r="B860" s="15" t="s">
        <v>1726</v>
      </c>
      <c r="C860" s="16" t="s">
        <v>1727</v>
      </c>
      <c r="D860" s="17" t="n">
        <v>1320</v>
      </c>
      <c r="E860" s="17" t="n">
        <v>646</v>
      </c>
      <c r="F860" s="17" t="n">
        <v>674</v>
      </c>
      <c r="G860" s="18" t="n">
        <f aca="false">D860/H860</f>
        <v>79.4238163143739</v>
      </c>
      <c r="H860" s="19" t="n">
        <v>16.6197</v>
      </c>
    </row>
    <row r="861" customFormat="false" ht="15" hidden="false" customHeight="true" outlineLevel="0" collapsed="false">
      <c r="A861" s="15" t="s">
        <v>1707</v>
      </c>
      <c r="B861" s="15" t="s">
        <v>1728</v>
      </c>
      <c r="C861" s="16" t="s">
        <v>1729</v>
      </c>
      <c r="D861" s="17" t="n">
        <v>2063</v>
      </c>
      <c r="E861" s="17" t="n">
        <v>1045</v>
      </c>
      <c r="F861" s="17" t="n">
        <v>1018</v>
      </c>
      <c r="G861" s="18" t="n">
        <f aca="false">D861/H861</f>
        <v>137.052735075668</v>
      </c>
      <c r="H861" s="19" t="n">
        <v>15.0526</v>
      </c>
    </row>
    <row r="862" customFormat="false" ht="15" hidden="false" customHeight="true" outlineLevel="0" collapsed="false">
      <c r="A862" s="15" t="s">
        <v>1707</v>
      </c>
      <c r="B862" s="15" t="s">
        <v>1730</v>
      </c>
      <c r="C862" s="16" t="s">
        <v>1731</v>
      </c>
      <c r="D862" s="17" t="n">
        <v>1643</v>
      </c>
      <c r="E862" s="17" t="n">
        <v>789</v>
      </c>
      <c r="F862" s="17" t="n">
        <v>854</v>
      </c>
      <c r="G862" s="18" t="n">
        <f aca="false">D862/H862</f>
        <v>57.2230619736558</v>
      </c>
      <c r="H862" s="19" t="n">
        <v>28.7122</v>
      </c>
    </row>
    <row r="863" customFormat="false" ht="15" hidden="false" customHeight="true" outlineLevel="0" collapsed="false">
      <c r="A863" s="15" t="s">
        <v>1707</v>
      </c>
      <c r="B863" s="15" t="s">
        <v>1732</v>
      </c>
      <c r="C863" s="16" t="s">
        <v>1733</v>
      </c>
      <c r="D863" s="17" t="n">
        <v>499</v>
      </c>
      <c r="E863" s="17" t="n">
        <v>259</v>
      </c>
      <c r="F863" s="17" t="n">
        <v>240</v>
      </c>
      <c r="G863" s="18" t="n">
        <f aca="false">D863/H863</f>
        <v>59.9341804991713</v>
      </c>
      <c r="H863" s="19" t="n">
        <v>8.3258</v>
      </c>
    </row>
    <row r="864" customFormat="false" ht="15" hidden="false" customHeight="true" outlineLevel="0" collapsed="false">
      <c r="A864" s="15" t="s">
        <v>1707</v>
      </c>
      <c r="B864" s="15" t="s">
        <v>1734</v>
      </c>
      <c r="C864" s="16" t="s">
        <v>1735</v>
      </c>
      <c r="D864" s="17" t="n">
        <v>711</v>
      </c>
      <c r="E864" s="17" t="n">
        <v>349</v>
      </c>
      <c r="F864" s="17" t="n">
        <v>362</v>
      </c>
      <c r="G864" s="18" t="n">
        <f aca="false">D864/H864</f>
        <v>52.9029665840755</v>
      </c>
      <c r="H864" s="19" t="n">
        <v>13.4397</v>
      </c>
    </row>
    <row r="865" customFormat="false" ht="15" hidden="false" customHeight="true" outlineLevel="0" collapsed="false">
      <c r="A865" s="15" t="s">
        <v>1707</v>
      </c>
      <c r="B865" s="15" t="s">
        <v>1736</v>
      </c>
      <c r="C865" s="16" t="s">
        <v>1737</v>
      </c>
      <c r="D865" s="17" t="n">
        <v>155</v>
      </c>
      <c r="E865" s="17" t="n">
        <v>77</v>
      </c>
      <c r="F865" s="17" t="n">
        <v>78</v>
      </c>
      <c r="G865" s="18" t="n">
        <f aca="false">D865/H865</f>
        <v>53.6815127796634</v>
      </c>
      <c r="H865" s="19" t="n">
        <v>2.8874</v>
      </c>
    </row>
    <row r="866" customFormat="false" ht="15" hidden="false" customHeight="true" outlineLevel="0" collapsed="false">
      <c r="A866" s="15" t="s">
        <v>1707</v>
      </c>
      <c r="B866" s="15" t="s">
        <v>1738</v>
      </c>
      <c r="C866" s="16" t="s">
        <v>1739</v>
      </c>
      <c r="D866" s="17" t="n">
        <v>1802</v>
      </c>
      <c r="E866" s="17" t="n">
        <v>899</v>
      </c>
      <c r="F866" s="17" t="n">
        <v>903</v>
      </c>
      <c r="G866" s="18" t="n">
        <f aca="false">D866/H866</f>
        <v>102.42360858494</v>
      </c>
      <c r="H866" s="19" t="n">
        <v>17.5936</v>
      </c>
    </row>
    <row r="867" customFormat="false" ht="15" hidden="false" customHeight="true" outlineLevel="0" collapsed="false">
      <c r="A867" s="15" t="s">
        <v>1707</v>
      </c>
      <c r="B867" s="15" t="s">
        <v>1740</v>
      </c>
      <c r="C867" s="16" t="s">
        <v>1741</v>
      </c>
      <c r="D867" s="17" t="n">
        <v>1955</v>
      </c>
      <c r="E867" s="17" t="n">
        <v>990</v>
      </c>
      <c r="F867" s="17" t="n">
        <v>965</v>
      </c>
      <c r="G867" s="18" t="n">
        <f aca="false">D867/H867</f>
        <v>49.6221860666993</v>
      </c>
      <c r="H867" s="19" t="n">
        <v>39.3977</v>
      </c>
    </row>
    <row r="868" customFormat="false" ht="15" hidden="false" customHeight="true" outlineLevel="0" collapsed="false">
      <c r="A868" s="15" t="s">
        <v>1707</v>
      </c>
      <c r="B868" s="15" t="s">
        <v>1742</v>
      </c>
      <c r="C868" s="16" t="s">
        <v>1743</v>
      </c>
      <c r="D868" s="17" t="n">
        <v>557</v>
      </c>
      <c r="E868" s="17" t="n">
        <v>265</v>
      </c>
      <c r="F868" s="17" t="n">
        <v>292</v>
      </c>
      <c r="G868" s="18" t="n">
        <f aca="false">D868/H868</f>
        <v>84.3504861132144</v>
      </c>
      <c r="H868" s="19" t="n">
        <v>6.6034</v>
      </c>
    </row>
    <row r="869" customFormat="false" ht="15" hidden="false" customHeight="true" outlineLevel="0" collapsed="false">
      <c r="A869" s="15" t="s">
        <v>1707</v>
      </c>
      <c r="B869" s="15" t="s">
        <v>1744</v>
      </c>
      <c r="C869" s="16" t="s">
        <v>1745</v>
      </c>
      <c r="D869" s="17" t="n">
        <v>1363</v>
      </c>
      <c r="E869" s="17" t="n">
        <v>670</v>
      </c>
      <c r="F869" s="17" t="n">
        <v>693</v>
      </c>
      <c r="G869" s="18" t="n">
        <f aca="false">D869/H869</f>
        <v>140.1830710686</v>
      </c>
      <c r="H869" s="19" t="n">
        <v>9.723</v>
      </c>
    </row>
    <row r="870" customFormat="false" ht="15" hidden="false" customHeight="true" outlineLevel="0" collapsed="false">
      <c r="A870" s="15" t="s">
        <v>1707</v>
      </c>
      <c r="B870" s="15" t="s">
        <v>1746</v>
      </c>
      <c r="C870" s="16" t="s">
        <v>1747</v>
      </c>
      <c r="D870" s="17" t="n">
        <v>2306</v>
      </c>
      <c r="E870" s="17" t="n">
        <v>1176</v>
      </c>
      <c r="F870" s="17" t="n">
        <v>1130</v>
      </c>
      <c r="G870" s="18" t="n">
        <f aca="false">D870/H870</f>
        <v>51.7856621535739</v>
      </c>
      <c r="H870" s="19" t="n">
        <v>44.5297</v>
      </c>
    </row>
    <row r="871" customFormat="false" ht="15" hidden="false" customHeight="true" outlineLevel="0" collapsed="false">
      <c r="A871" s="15" t="s">
        <v>1707</v>
      </c>
      <c r="B871" s="15" t="s">
        <v>1748</v>
      </c>
      <c r="C871" s="16" t="s">
        <v>1749</v>
      </c>
      <c r="D871" s="17" t="n">
        <v>1152</v>
      </c>
      <c r="E871" s="17" t="n">
        <v>593</v>
      </c>
      <c r="F871" s="17" t="n">
        <v>559</v>
      </c>
      <c r="G871" s="18" t="n">
        <f aca="false">D871/H871</f>
        <v>17.038067954086</v>
      </c>
      <c r="H871" s="19" t="n">
        <v>67.6133</v>
      </c>
    </row>
    <row r="872" customFormat="false" ht="15" hidden="false" customHeight="true" outlineLevel="0" collapsed="false">
      <c r="A872" s="15" t="s">
        <v>1707</v>
      </c>
      <c r="B872" s="15" t="s">
        <v>1750</v>
      </c>
      <c r="C872" s="16" t="s">
        <v>1751</v>
      </c>
      <c r="D872" s="17" t="n">
        <v>326</v>
      </c>
      <c r="E872" s="17" t="n">
        <v>173</v>
      </c>
      <c r="F872" s="17" t="n">
        <v>153</v>
      </c>
      <c r="G872" s="18" t="n">
        <f aca="false">D872/H872</f>
        <v>36.1278882916828</v>
      </c>
      <c r="H872" s="19" t="n">
        <v>9.0235</v>
      </c>
    </row>
    <row r="873" customFormat="false" ht="15" hidden="false" customHeight="true" outlineLevel="0" collapsed="false">
      <c r="A873" s="15" t="s">
        <v>1707</v>
      </c>
      <c r="B873" s="15" t="s">
        <v>1752</v>
      </c>
      <c r="C873" s="16" t="s">
        <v>1753</v>
      </c>
      <c r="D873" s="17" t="n">
        <v>430</v>
      </c>
      <c r="E873" s="17" t="n">
        <v>220</v>
      </c>
      <c r="F873" s="17" t="n">
        <v>210</v>
      </c>
      <c r="G873" s="18" t="n">
        <f aca="false">D873/H873</f>
        <v>24.5314773083835</v>
      </c>
      <c r="H873" s="19" t="n">
        <v>17.5285</v>
      </c>
    </row>
    <row r="874" customFormat="false" ht="15" hidden="false" customHeight="true" outlineLevel="0" collapsed="false">
      <c r="A874" s="15" t="s">
        <v>1707</v>
      </c>
      <c r="B874" s="15" t="s">
        <v>1754</v>
      </c>
      <c r="C874" s="16" t="s">
        <v>1755</v>
      </c>
      <c r="D874" s="17" t="n">
        <v>483</v>
      </c>
      <c r="E874" s="17" t="n">
        <v>256</v>
      </c>
      <c r="F874" s="17" t="n">
        <v>227</v>
      </c>
      <c r="G874" s="18" t="n">
        <f aca="false">D874/H874</f>
        <v>10.3574277553331</v>
      </c>
      <c r="H874" s="19" t="n">
        <v>46.6332</v>
      </c>
    </row>
    <row r="875" customFormat="false" ht="15" hidden="false" customHeight="true" outlineLevel="0" collapsed="false">
      <c r="A875" s="15" t="s">
        <v>1707</v>
      </c>
      <c r="B875" s="15" t="s">
        <v>1756</v>
      </c>
      <c r="C875" s="16" t="s">
        <v>1757</v>
      </c>
      <c r="D875" s="17" t="n">
        <v>478</v>
      </c>
      <c r="E875" s="17" t="n">
        <v>236</v>
      </c>
      <c r="F875" s="17" t="n">
        <v>242</v>
      </c>
      <c r="G875" s="18" t="n">
        <f aca="false">D875/H875</f>
        <v>51.6795865633075</v>
      </c>
      <c r="H875" s="19" t="n">
        <v>9.2493</v>
      </c>
    </row>
    <row r="876" customFormat="false" ht="15" hidden="false" customHeight="true" outlineLevel="0" collapsed="false">
      <c r="A876" s="15" t="s">
        <v>1707</v>
      </c>
      <c r="B876" s="15" t="s">
        <v>1758</v>
      </c>
      <c r="C876" s="16" t="s">
        <v>1759</v>
      </c>
      <c r="D876" s="17" t="n">
        <v>731</v>
      </c>
      <c r="E876" s="17" t="n">
        <v>371</v>
      </c>
      <c r="F876" s="17" t="n">
        <v>360</v>
      </c>
      <c r="G876" s="18" t="n">
        <f aca="false">D876/H876</f>
        <v>39.6472425912266</v>
      </c>
      <c r="H876" s="19" t="n">
        <v>18.4376</v>
      </c>
    </row>
    <row r="877" customFormat="false" ht="15" hidden="false" customHeight="true" outlineLevel="0" collapsed="false">
      <c r="A877" s="15" t="s">
        <v>1707</v>
      </c>
      <c r="B877" s="15" t="s">
        <v>1760</v>
      </c>
      <c r="C877" s="16" t="s">
        <v>1761</v>
      </c>
      <c r="D877" s="17" t="n">
        <v>453</v>
      </c>
      <c r="E877" s="17" t="n">
        <v>225</v>
      </c>
      <c r="F877" s="17" t="n">
        <v>228</v>
      </c>
      <c r="G877" s="18" t="n">
        <f aca="false">D877/H877</f>
        <v>18.8264434645643</v>
      </c>
      <c r="H877" s="19" t="n">
        <v>24.0619</v>
      </c>
    </row>
    <row r="878" customFormat="false" ht="15" hidden="false" customHeight="true" outlineLevel="0" collapsed="false">
      <c r="A878" s="15" t="s">
        <v>1707</v>
      </c>
      <c r="B878" s="15" t="s">
        <v>1762</v>
      </c>
      <c r="C878" s="16" t="s">
        <v>1763</v>
      </c>
      <c r="D878" s="17" t="n">
        <v>1828</v>
      </c>
      <c r="E878" s="17" t="n">
        <v>895</v>
      </c>
      <c r="F878" s="17" t="n">
        <v>933</v>
      </c>
      <c r="G878" s="18" t="n">
        <f aca="false">D878/H878</f>
        <v>64.2162838163021</v>
      </c>
      <c r="H878" s="19" t="n">
        <v>28.4663</v>
      </c>
    </row>
    <row r="879" customFormat="false" ht="15" hidden="false" customHeight="true" outlineLevel="0" collapsed="false">
      <c r="A879" s="15" t="s">
        <v>1707</v>
      </c>
      <c r="B879" s="15" t="s">
        <v>1764</v>
      </c>
      <c r="C879" s="16" t="s">
        <v>1765</v>
      </c>
      <c r="D879" s="17" t="n">
        <v>1114</v>
      </c>
      <c r="E879" s="17" t="n">
        <v>553</v>
      </c>
      <c r="F879" s="17" t="n">
        <v>561</v>
      </c>
      <c r="G879" s="18" t="n">
        <f aca="false">D879/H879</f>
        <v>220.480544670071</v>
      </c>
      <c r="H879" s="19" t="n">
        <v>5.0526</v>
      </c>
    </row>
    <row r="880" customFormat="false" ht="15" hidden="false" customHeight="true" outlineLevel="0" collapsed="false">
      <c r="A880" s="15" t="s">
        <v>1707</v>
      </c>
      <c r="B880" s="15" t="s">
        <v>1766</v>
      </c>
      <c r="C880" s="16" t="s">
        <v>1767</v>
      </c>
      <c r="D880" s="17" t="n">
        <v>307</v>
      </c>
      <c r="E880" s="17" t="n">
        <v>164</v>
      </c>
      <c r="F880" s="17" t="n">
        <v>143</v>
      </c>
      <c r="G880" s="18" t="n">
        <f aca="false">D880/H880</f>
        <v>31.3610918154701</v>
      </c>
      <c r="H880" s="19" t="n">
        <v>9.7892</v>
      </c>
    </row>
    <row r="881" customFormat="false" ht="15" hidden="false" customHeight="true" outlineLevel="0" collapsed="false">
      <c r="A881" s="15" t="s">
        <v>1707</v>
      </c>
      <c r="B881" s="15" t="s">
        <v>1768</v>
      </c>
      <c r="C881" s="16" t="s">
        <v>1769</v>
      </c>
      <c r="D881" s="17" t="n">
        <v>425</v>
      </c>
      <c r="E881" s="17" t="n">
        <v>199</v>
      </c>
      <c r="F881" s="17" t="n">
        <v>226</v>
      </c>
      <c r="G881" s="18" t="n">
        <f aca="false">D881/H881</f>
        <v>40.5406694456898</v>
      </c>
      <c r="H881" s="19" t="n">
        <v>10.4833</v>
      </c>
    </row>
    <row r="882" customFormat="false" ht="15" hidden="false" customHeight="true" outlineLevel="0" collapsed="false">
      <c r="A882" s="15" t="s">
        <v>1707</v>
      </c>
      <c r="B882" s="15" t="s">
        <v>1770</v>
      </c>
      <c r="C882" s="16" t="s">
        <v>1771</v>
      </c>
      <c r="D882" s="17" t="n">
        <v>930</v>
      </c>
      <c r="E882" s="17" t="n">
        <v>471</v>
      </c>
      <c r="F882" s="17" t="n">
        <v>459</v>
      </c>
      <c r="G882" s="18" t="n">
        <f aca="false">D882/H882</f>
        <v>69.7182781834266</v>
      </c>
      <c r="H882" s="19" t="n">
        <v>13.3394</v>
      </c>
    </row>
    <row r="883" customFormat="false" ht="15" hidden="false" customHeight="true" outlineLevel="0" collapsed="false">
      <c r="A883" s="15" t="s">
        <v>1707</v>
      </c>
      <c r="B883" s="15" t="s">
        <v>1772</v>
      </c>
      <c r="C883" s="16" t="s">
        <v>1773</v>
      </c>
      <c r="D883" s="17" t="n">
        <v>86</v>
      </c>
      <c r="E883" s="17" t="n">
        <v>52</v>
      </c>
      <c r="F883" s="17" t="n">
        <v>34</v>
      </c>
      <c r="G883" s="18" t="n">
        <f aca="false">D883/H883</f>
        <v>1.55640614961407</v>
      </c>
      <c r="H883" s="19" t="n">
        <v>55.2555</v>
      </c>
    </row>
    <row r="884" customFormat="false" ht="15" hidden="false" customHeight="true" outlineLevel="0" collapsed="false">
      <c r="A884" s="15" t="s">
        <v>1707</v>
      </c>
      <c r="B884" s="15" t="s">
        <v>1774</v>
      </c>
      <c r="C884" s="16" t="s">
        <v>1775</v>
      </c>
      <c r="D884" s="17" t="n">
        <v>499</v>
      </c>
      <c r="E884" s="17" t="n">
        <v>261</v>
      </c>
      <c r="F884" s="17" t="n">
        <v>238</v>
      </c>
      <c r="G884" s="18" t="n">
        <f aca="false">D884/H884</f>
        <v>72.0764964178415</v>
      </c>
      <c r="H884" s="19" t="n">
        <v>6.9232</v>
      </c>
    </row>
    <row r="885" customFormat="false" ht="15" hidden="false" customHeight="true" outlineLevel="0" collapsed="false">
      <c r="A885" s="15" t="s">
        <v>1707</v>
      </c>
      <c r="B885" s="15" t="s">
        <v>1776</v>
      </c>
      <c r="C885" s="16" t="s">
        <v>1777</v>
      </c>
      <c r="D885" s="17" t="n">
        <v>724</v>
      </c>
      <c r="E885" s="17" t="n">
        <v>347</v>
      </c>
      <c r="F885" s="17" t="n">
        <v>377</v>
      </c>
      <c r="G885" s="18" t="n">
        <f aca="false">D885/H885</f>
        <v>44.305191785181</v>
      </c>
      <c r="H885" s="19" t="n">
        <v>16.3412</v>
      </c>
    </row>
    <row r="886" customFormat="false" ht="15" hidden="false" customHeight="true" outlineLevel="0" collapsed="false">
      <c r="A886" s="15" t="s">
        <v>1707</v>
      </c>
      <c r="B886" s="15" t="s">
        <v>1778</v>
      </c>
      <c r="C886" s="16" t="s">
        <v>1779</v>
      </c>
      <c r="D886" s="17" t="n">
        <v>1180</v>
      </c>
      <c r="E886" s="17" t="n">
        <v>574</v>
      </c>
      <c r="F886" s="17" t="n">
        <v>606</v>
      </c>
      <c r="G886" s="18" t="n">
        <f aca="false">D886/H886</f>
        <v>97.0115509516175</v>
      </c>
      <c r="H886" s="19" t="n">
        <v>12.1635</v>
      </c>
    </row>
    <row r="887" customFormat="false" ht="15" hidden="false" customHeight="true" outlineLevel="0" collapsed="false">
      <c r="A887" s="15" t="s">
        <v>1707</v>
      </c>
      <c r="B887" s="15" t="s">
        <v>1780</v>
      </c>
      <c r="C887" s="16" t="s">
        <v>1781</v>
      </c>
      <c r="D887" s="17" t="n">
        <v>372</v>
      </c>
      <c r="E887" s="17" t="n">
        <v>190</v>
      </c>
      <c r="F887" s="17" t="n">
        <v>182</v>
      </c>
      <c r="G887" s="18" t="n">
        <f aca="false">D887/H887</f>
        <v>30.9731565976154</v>
      </c>
      <c r="H887" s="19" t="n">
        <v>12.0104</v>
      </c>
    </row>
    <row r="888" customFormat="false" ht="15" hidden="false" customHeight="true" outlineLevel="0" collapsed="false">
      <c r="A888" s="15" t="s">
        <v>1707</v>
      </c>
      <c r="B888" s="15" t="s">
        <v>1782</v>
      </c>
      <c r="C888" s="16" t="s">
        <v>1783</v>
      </c>
      <c r="D888" s="17" t="n">
        <v>33596</v>
      </c>
      <c r="E888" s="17" t="n">
        <v>15886</v>
      </c>
      <c r="F888" s="17" t="n">
        <v>17710</v>
      </c>
      <c r="G888" s="18" t="n">
        <f aca="false">D888/H888</f>
        <v>389.700926925856</v>
      </c>
      <c r="H888" s="19" t="n">
        <v>86.2097</v>
      </c>
    </row>
    <row r="889" customFormat="false" ht="15" hidden="false" customHeight="true" outlineLevel="0" collapsed="false">
      <c r="A889" s="15" t="s">
        <v>1707</v>
      </c>
      <c r="B889" s="15" t="s">
        <v>1784</v>
      </c>
      <c r="C889" s="16" t="s">
        <v>1785</v>
      </c>
      <c r="D889" s="17" t="n">
        <v>979</v>
      </c>
      <c r="E889" s="17" t="n">
        <v>485</v>
      </c>
      <c r="F889" s="17" t="n">
        <v>494</v>
      </c>
      <c r="G889" s="18" t="n">
        <f aca="false">D889/H889</f>
        <v>75.3853972556327</v>
      </c>
      <c r="H889" s="19" t="n">
        <v>12.9866</v>
      </c>
    </row>
    <row r="890" customFormat="false" ht="15" hidden="false" customHeight="true" outlineLevel="0" collapsed="false">
      <c r="A890" s="15" t="s">
        <v>1707</v>
      </c>
      <c r="B890" s="15" t="s">
        <v>1786</v>
      </c>
      <c r="C890" s="16" t="s">
        <v>1787</v>
      </c>
      <c r="D890" s="17" t="n">
        <v>117</v>
      </c>
      <c r="E890" s="17" t="n">
        <v>59</v>
      </c>
      <c r="F890" s="17" t="n">
        <v>58</v>
      </c>
      <c r="G890" s="18" t="n">
        <f aca="false">D890/H890</f>
        <v>12.9463445940712</v>
      </c>
      <c r="H890" s="19" t="n">
        <v>9.0373</v>
      </c>
    </row>
    <row r="891" customFormat="false" ht="15" hidden="false" customHeight="true" outlineLevel="0" collapsed="false">
      <c r="A891" s="15" t="s">
        <v>1707</v>
      </c>
      <c r="B891" s="15" t="s">
        <v>1788</v>
      </c>
      <c r="C891" s="16" t="s">
        <v>1789</v>
      </c>
      <c r="D891" s="17" t="n">
        <v>2915</v>
      </c>
      <c r="E891" s="17" t="n">
        <v>1461</v>
      </c>
      <c r="F891" s="17" t="n">
        <v>1454</v>
      </c>
      <c r="G891" s="18" t="n">
        <f aca="false">D891/H891</f>
        <v>88.0864244164086</v>
      </c>
      <c r="H891" s="19" t="n">
        <v>33.0925</v>
      </c>
    </row>
    <row r="892" customFormat="false" ht="15" hidden="false" customHeight="true" outlineLevel="0" collapsed="false">
      <c r="A892" s="15" t="s">
        <v>1707</v>
      </c>
      <c r="B892" s="15" t="s">
        <v>1790</v>
      </c>
      <c r="C892" s="16" t="s">
        <v>1791</v>
      </c>
      <c r="D892" s="17" t="n">
        <v>850</v>
      </c>
      <c r="E892" s="17" t="n">
        <v>444</v>
      </c>
      <c r="F892" s="17" t="n">
        <v>406</v>
      </c>
      <c r="G892" s="18" t="n">
        <f aca="false">D892/H892</f>
        <v>35.7562015976712</v>
      </c>
      <c r="H892" s="19" t="n">
        <v>23.7721</v>
      </c>
    </row>
    <row r="893" customFormat="false" ht="15" hidden="false" customHeight="true" outlineLevel="0" collapsed="false">
      <c r="A893" s="15" t="s">
        <v>1707</v>
      </c>
      <c r="B893" s="15" t="s">
        <v>1792</v>
      </c>
      <c r="C893" s="16" t="s">
        <v>1793</v>
      </c>
      <c r="D893" s="17" t="n">
        <v>88</v>
      </c>
      <c r="E893" s="17" t="n">
        <v>44</v>
      </c>
      <c r="F893" s="17" t="n">
        <v>44</v>
      </c>
      <c r="G893" s="18" t="n">
        <f aca="false">D893/H893</f>
        <v>12.2071328496719</v>
      </c>
      <c r="H893" s="19" t="n">
        <v>7.2089</v>
      </c>
    </row>
    <row r="894" customFormat="false" ht="15" hidden="false" customHeight="true" outlineLevel="0" collapsed="false">
      <c r="A894" s="15" t="s">
        <v>1707</v>
      </c>
      <c r="B894" s="15" t="s">
        <v>1794</v>
      </c>
      <c r="C894" s="16" t="s">
        <v>1795</v>
      </c>
      <c r="D894" s="17" t="n">
        <v>397</v>
      </c>
      <c r="E894" s="17" t="n">
        <v>206</v>
      </c>
      <c r="F894" s="17" t="n">
        <v>191</v>
      </c>
      <c r="G894" s="18" t="n">
        <f aca="false">D894/H894</f>
        <v>159.900112775898</v>
      </c>
      <c r="H894" s="19" t="n">
        <v>2.4828</v>
      </c>
    </row>
    <row r="895" customFormat="false" ht="15" hidden="false" customHeight="true" outlineLevel="0" collapsed="false">
      <c r="A895" s="15" t="s">
        <v>1707</v>
      </c>
      <c r="B895" s="15" t="s">
        <v>1796</v>
      </c>
      <c r="C895" s="16" t="s">
        <v>1797</v>
      </c>
      <c r="D895" s="17" t="n">
        <v>4356</v>
      </c>
      <c r="E895" s="17" t="n">
        <v>2124</v>
      </c>
      <c r="F895" s="17" t="n">
        <v>2232</v>
      </c>
      <c r="G895" s="18" t="n">
        <f aca="false">D895/H895</f>
        <v>96.5247970785516</v>
      </c>
      <c r="H895" s="19" t="n">
        <v>45.1283</v>
      </c>
    </row>
    <row r="896" customFormat="false" ht="15" hidden="false" customHeight="true" outlineLevel="0" collapsed="false">
      <c r="A896" s="15" t="s">
        <v>1707</v>
      </c>
      <c r="B896" s="15" t="s">
        <v>1798</v>
      </c>
      <c r="C896" s="16" t="s">
        <v>1799</v>
      </c>
      <c r="D896" s="17" t="n">
        <v>142</v>
      </c>
      <c r="E896" s="17" t="n">
        <v>68</v>
      </c>
      <c r="F896" s="17" t="n">
        <v>74</v>
      </c>
      <c r="G896" s="18" t="n">
        <f aca="false">D896/H896</f>
        <v>30.4721030042918</v>
      </c>
      <c r="H896" s="19" t="n">
        <v>4.66</v>
      </c>
    </row>
    <row r="897" customFormat="false" ht="15" hidden="false" customHeight="true" outlineLevel="0" collapsed="false">
      <c r="A897" s="15" t="s">
        <v>1707</v>
      </c>
      <c r="B897" s="15" t="s">
        <v>1800</v>
      </c>
      <c r="C897" s="16" t="s">
        <v>1801</v>
      </c>
      <c r="D897" s="17" t="n">
        <v>1902</v>
      </c>
      <c r="E897" s="17" t="n">
        <v>944</v>
      </c>
      <c r="F897" s="17" t="n">
        <v>958</v>
      </c>
      <c r="G897" s="18" t="n">
        <f aca="false">D897/H897</f>
        <v>136.080704013737</v>
      </c>
      <c r="H897" s="19" t="n">
        <v>13.977</v>
      </c>
    </row>
    <row r="898" customFormat="false" ht="15" hidden="false" customHeight="true" outlineLevel="0" collapsed="false">
      <c r="A898" s="15" t="s">
        <v>1707</v>
      </c>
      <c r="B898" s="15" t="s">
        <v>1802</v>
      </c>
      <c r="C898" s="16" t="s">
        <v>1803</v>
      </c>
      <c r="D898" s="17" t="n">
        <v>459</v>
      </c>
      <c r="E898" s="17" t="n">
        <v>225</v>
      </c>
      <c r="F898" s="17" t="n">
        <v>234</v>
      </c>
      <c r="G898" s="18" t="n">
        <f aca="false">D898/H898</f>
        <v>39.6003727093902</v>
      </c>
      <c r="H898" s="19" t="n">
        <v>11.5908</v>
      </c>
    </row>
    <row r="899" customFormat="false" ht="15" hidden="false" customHeight="true" outlineLevel="0" collapsed="false">
      <c r="A899" s="15" t="s">
        <v>1707</v>
      </c>
      <c r="B899" s="15" t="s">
        <v>1804</v>
      </c>
      <c r="C899" s="16" t="s">
        <v>1805</v>
      </c>
      <c r="D899" s="17" t="n">
        <v>1468</v>
      </c>
      <c r="E899" s="17" t="n">
        <v>737</v>
      </c>
      <c r="F899" s="17" t="n">
        <v>731</v>
      </c>
      <c r="G899" s="18" t="n">
        <f aca="false">D899/H899</f>
        <v>153.27430671567</v>
      </c>
      <c r="H899" s="19" t="n">
        <v>9.5776</v>
      </c>
    </row>
    <row r="900" customFormat="false" ht="15" hidden="false" customHeight="true" outlineLevel="0" collapsed="false">
      <c r="A900" s="15" t="s">
        <v>1707</v>
      </c>
      <c r="B900" s="15" t="s">
        <v>1806</v>
      </c>
      <c r="C900" s="16" t="s">
        <v>1807</v>
      </c>
      <c r="D900" s="17" t="n">
        <v>626</v>
      </c>
      <c r="E900" s="17" t="n">
        <v>303</v>
      </c>
      <c r="F900" s="17" t="n">
        <v>323</v>
      </c>
      <c r="G900" s="18" t="n">
        <f aca="false">D900/H900</f>
        <v>47.7472598717078</v>
      </c>
      <c r="H900" s="19" t="n">
        <v>13.1107</v>
      </c>
    </row>
    <row r="901" customFormat="false" ht="15" hidden="false" customHeight="true" outlineLevel="0" collapsed="false">
      <c r="A901" s="15" t="s">
        <v>1707</v>
      </c>
      <c r="B901" s="15" t="s">
        <v>1808</v>
      </c>
      <c r="C901" s="16" t="s">
        <v>1809</v>
      </c>
      <c r="D901" s="17" t="n">
        <v>5001</v>
      </c>
      <c r="E901" s="17" t="n">
        <v>2437</v>
      </c>
      <c r="F901" s="17" t="n">
        <v>2564</v>
      </c>
      <c r="G901" s="18" t="n">
        <f aca="false">D901/H901</f>
        <v>110.102528989703</v>
      </c>
      <c r="H901" s="19" t="n">
        <v>45.4213</v>
      </c>
    </row>
    <row r="902" customFormat="false" ht="15" hidden="false" customHeight="true" outlineLevel="0" collapsed="false">
      <c r="A902" s="15" t="s">
        <v>1707</v>
      </c>
      <c r="B902" s="15" t="s">
        <v>1810</v>
      </c>
      <c r="C902" s="16" t="s">
        <v>1811</v>
      </c>
      <c r="D902" s="17" t="n">
        <v>410</v>
      </c>
      <c r="E902" s="17" t="n">
        <v>195</v>
      </c>
      <c r="F902" s="17" t="n">
        <v>215</v>
      </c>
      <c r="G902" s="18" t="n">
        <f aca="false">D902/H902</f>
        <v>74.7193468435632</v>
      </c>
      <c r="H902" s="19" t="n">
        <v>5.4872</v>
      </c>
    </row>
    <row r="903" customFormat="false" ht="15" hidden="false" customHeight="true" outlineLevel="0" collapsed="false">
      <c r="A903" s="15" t="s">
        <v>1707</v>
      </c>
      <c r="B903" s="15" t="s">
        <v>1812</v>
      </c>
      <c r="C903" s="16" t="s">
        <v>1813</v>
      </c>
      <c r="D903" s="17" t="n">
        <v>264</v>
      </c>
      <c r="E903" s="17" t="n">
        <v>120</v>
      </c>
      <c r="F903" s="17" t="n">
        <v>144</v>
      </c>
      <c r="G903" s="18" t="n">
        <f aca="false">D903/H903</f>
        <v>25.2713801619666</v>
      </c>
      <c r="H903" s="19" t="n">
        <v>10.4466</v>
      </c>
    </row>
    <row r="904" customFormat="false" ht="15" hidden="false" customHeight="true" outlineLevel="0" collapsed="false">
      <c r="A904" s="15" t="s">
        <v>1707</v>
      </c>
      <c r="B904" s="15" t="s">
        <v>1814</v>
      </c>
      <c r="C904" s="16" t="s">
        <v>1815</v>
      </c>
      <c r="D904" s="17" t="n">
        <v>495</v>
      </c>
      <c r="E904" s="17" t="n">
        <v>251</v>
      </c>
      <c r="F904" s="17" t="n">
        <v>244</v>
      </c>
      <c r="G904" s="18" t="n">
        <f aca="false">D904/H904</f>
        <v>89.1506375621353</v>
      </c>
      <c r="H904" s="19" t="n">
        <v>5.5524</v>
      </c>
    </row>
    <row r="905" customFormat="false" ht="15" hidden="false" customHeight="true" outlineLevel="0" collapsed="false">
      <c r="A905" s="15" t="s">
        <v>1707</v>
      </c>
      <c r="B905" s="15" t="s">
        <v>1816</v>
      </c>
      <c r="C905" s="16" t="s">
        <v>1817</v>
      </c>
      <c r="D905" s="17" t="n">
        <v>404</v>
      </c>
      <c r="E905" s="17" t="n">
        <v>204</v>
      </c>
      <c r="F905" s="17" t="n">
        <v>200</v>
      </c>
      <c r="G905" s="18" t="n">
        <f aca="false">D905/H905</f>
        <v>38.6873126681797</v>
      </c>
      <c r="H905" s="19" t="n">
        <v>10.4427</v>
      </c>
    </row>
    <row r="906" customFormat="false" ht="15" hidden="false" customHeight="true" outlineLevel="0" collapsed="false">
      <c r="A906" s="15" t="s">
        <v>1707</v>
      </c>
      <c r="B906" s="15" t="s">
        <v>1818</v>
      </c>
      <c r="C906" s="16" t="s">
        <v>1819</v>
      </c>
      <c r="D906" s="17" t="n">
        <v>300</v>
      </c>
      <c r="E906" s="17" t="n">
        <v>150</v>
      </c>
      <c r="F906" s="17" t="n">
        <v>150</v>
      </c>
      <c r="G906" s="18" t="n">
        <f aca="false">D906/H906</f>
        <v>63.1978091426164</v>
      </c>
      <c r="H906" s="19" t="n">
        <v>4.747</v>
      </c>
    </row>
    <row r="907" customFormat="false" ht="15" hidden="false" customHeight="true" outlineLevel="0" collapsed="false">
      <c r="A907" s="15" t="s">
        <v>1707</v>
      </c>
      <c r="B907" s="15" t="s">
        <v>1820</v>
      </c>
      <c r="C907" s="16" t="s">
        <v>1821</v>
      </c>
      <c r="D907" s="17" t="n">
        <v>1343</v>
      </c>
      <c r="E907" s="17" t="n">
        <v>653</v>
      </c>
      <c r="F907" s="17" t="n">
        <v>690</v>
      </c>
      <c r="G907" s="18" t="n">
        <f aca="false">D907/H907</f>
        <v>77.6264681402016</v>
      </c>
      <c r="H907" s="19" t="n">
        <v>17.3008</v>
      </c>
    </row>
    <row r="908" customFormat="false" ht="15" hidden="false" customHeight="true" outlineLevel="0" collapsed="false">
      <c r="A908" s="15" t="s">
        <v>1707</v>
      </c>
      <c r="B908" s="15" t="s">
        <v>1822</v>
      </c>
      <c r="C908" s="16" t="s">
        <v>1823</v>
      </c>
      <c r="D908" s="17" t="n">
        <v>438</v>
      </c>
      <c r="E908" s="17" t="n">
        <v>223</v>
      </c>
      <c r="F908" s="17" t="n">
        <v>215</v>
      </c>
      <c r="G908" s="18" t="n">
        <f aca="false">D908/H908</f>
        <v>42.5234461466768</v>
      </c>
      <c r="H908" s="19" t="n">
        <v>10.3002</v>
      </c>
    </row>
    <row r="909" customFormat="false" ht="15" hidden="false" customHeight="true" outlineLevel="0" collapsed="false">
      <c r="A909" s="15" t="s">
        <v>1707</v>
      </c>
      <c r="B909" s="15" t="s">
        <v>1824</v>
      </c>
      <c r="C909" s="16" t="s">
        <v>1825</v>
      </c>
      <c r="D909" s="17" t="n">
        <v>953</v>
      </c>
      <c r="E909" s="17" t="n">
        <v>478</v>
      </c>
      <c r="F909" s="17" t="n">
        <v>475</v>
      </c>
      <c r="G909" s="18" t="n">
        <f aca="false">D909/H909</f>
        <v>82.0723925006674</v>
      </c>
      <c r="H909" s="19" t="n">
        <v>11.6117</v>
      </c>
    </row>
    <row r="910" customFormat="false" ht="15" hidden="false" customHeight="true" outlineLevel="0" collapsed="false">
      <c r="A910" s="15" t="s">
        <v>1707</v>
      </c>
      <c r="B910" s="15" t="s">
        <v>1826</v>
      </c>
      <c r="C910" s="16" t="s">
        <v>1827</v>
      </c>
      <c r="D910" s="17" t="n">
        <v>323</v>
      </c>
      <c r="E910" s="17" t="n">
        <v>166</v>
      </c>
      <c r="F910" s="17" t="n">
        <v>157</v>
      </c>
      <c r="G910" s="18" t="n">
        <f aca="false">D910/H910</f>
        <v>40.8881462352524</v>
      </c>
      <c r="H910" s="19" t="n">
        <v>7.8996</v>
      </c>
    </row>
    <row r="911" customFormat="false" ht="15" hidden="false" customHeight="true" outlineLevel="0" collapsed="false">
      <c r="A911" s="15" t="s">
        <v>1707</v>
      </c>
      <c r="B911" s="15" t="s">
        <v>1828</v>
      </c>
      <c r="C911" s="16" t="s">
        <v>1829</v>
      </c>
      <c r="D911" s="17" t="n">
        <v>1033</v>
      </c>
      <c r="E911" s="17" t="n">
        <v>521</v>
      </c>
      <c r="F911" s="17" t="n">
        <v>512</v>
      </c>
      <c r="G911" s="18" t="n">
        <f aca="false">D911/H911</f>
        <v>71.7989351793931</v>
      </c>
      <c r="H911" s="19" t="n">
        <v>14.3874</v>
      </c>
    </row>
    <row r="912" customFormat="false" ht="15" hidden="false" customHeight="true" outlineLevel="0" collapsed="false">
      <c r="A912" s="15" t="s">
        <v>1707</v>
      </c>
      <c r="B912" s="15" t="s">
        <v>1830</v>
      </c>
      <c r="C912" s="16" t="s">
        <v>1831</v>
      </c>
      <c r="D912" s="17" t="n">
        <v>175</v>
      </c>
      <c r="E912" s="17" t="n">
        <v>87</v>
      </c>
      <c r="F912" s="17" t="n">
        <v>88</v>
      </c>
      <c r="G912" s="18" t="n">
        <f aca="false">D912/H912</f>
        <v>23.4518433148846</v>
      </c>
      <c r="H912" s="19" t="n">
        <v>7.4621</v>
      </c>
    </row>
    <row r="913" customFormat="false" ht="15" hidden="false" customHeight="true" outlineLevel="0" collapsed="false">
      <c r="A913" s="15" t="s">
        <v>1707</v>
      </c>
      <c r="B913" s="15" t="s">
        <v>1832</v>
      </c>
      <c r="C913" s="16" t="s">
        <v>1833</v>
      </c>
      <c r="D913" s="17" t="n">
        <v>183</v>
      </c>
      <c r="E913" s="17" t="n">
        <v>90</v>
      </c>
      <c r="F913" s="17" t="n">
        <v>93</v>
      </c>
      <c r="G913" s="18" t="n">
        <f aca="false">D913/H913</f>
        <v>10.0129676137949</v>
      </c>
      <c r="H913" s="19" t="n">
        <v>18.2763</v>
      </c>
    </row>
    <row r="914" customFormat="false" ht="15" hidden="false" customHeight="true" outlineLevel="0" collapsed="false">
      <c r="A914" s="15" t="s">
        <v>1707</v>
      </c>
      <c r="B914" s="15" t="s">
        <v>1834</v>
      </c>
      <c r="C914" s="16" t="s">
        <v>1835</v>
      </c>
      <c r="D914" s="17" t="n">
        <v>591</v>
      </c>
      <c r="E914" s="17" t="n">
        <v>283</v>
      </c>
      <c r="F914" s="17" t="n">
        <v>308</v>
      </c>
      <c r="G914" s="18" t="n">
        <f aca="false">D914/H914</f>
        <v>10.9752564607305</v>
      </c>
      <c r="H914" s="19" t="n">
        <v>53.8484</v>
      </c>
    </row>
    <row r="915" customFormat="false" ht="15" hidden="false" customHeight="true" outlineLevel="0" collapsed="false">
      <c r="A915" s="15" t="s">
        <v>1707</v>
      </c>
      <c r="B915" s="15" t="s">
        <v>1836</v>
      </c>
      <c r="C915" s="16" t="s">
        <v>1837</v>
      </c>
      <c r="D915" s="17" t="n">
        <v>2202</v>
      </c>
      <c r="E915" s="17" t="n">
        <v>1081</v>
      </c>
      <c r="F915" s="17" t="n">
        <v>1121</v>
      </c>
      <c r="G915" s="18" t="n">
        <f aca="false">D915/H915</f>
        <v>88.0314066635217</v>
      </c>
      <c r="H915" s="19" t="n">
        <v>25.0138</v>
      </c>
    </row>
    <row r="916" customFormat="false" ht="15" hidden="false" customHeight="true" outlineLevel="0" collapsed="false">
      <c r="A916" s="15" t="s">
        <v>1707</v>
      </c>
      <c r="B916" s="15" t="s">
        <v>1838</v>
      </c>
      <c r="C916" s="16" t="s">
        <v>1839</v>
      </c>
      <c r="D916" s="17" t="n">
        <v>314</v>
      </c>
      <c r="E916" s="17" t="n">
        <v>167</v>
      </c>
      <c r="F916" s="17" t="n">
        <v>147</v>
      </c>
      <c r="G916" s="18" t="n">
        <f aca="false">D916/H916</f>
        <v>17.8246036296343</v>
      </c>
      <c r="H916" s="19" t="n">
        <v>17.6161</v>
      </c>
    </row>
    <row r="917" customFormat="false" ht="15" hidden="false" customHeight="true" outlineLevel="0" collapsed="false">
      <c r="A917" s="15" t="s">
        <v>1707</v>
      </c>
      <c r="B917" s="15" t="s">
        <v>1840</v>
      </c>
      <c r="C917" s="16" t="s">
        <v>1841</v>
      </c>
      <c r="D917" s="17" t="n">
        <v>508</v>
      </c>
      <c r="E917" s="17" t="n">
        <v>251</v>
      </c>
      <c r="F917" s="17" t="n">
        <v>257</v>
      </c>
      <c r="G917" s="18" t="n">
        <f aca="false">D917/H917</f>
        <v>65.5357027672064</v>
      </c>
      <c r="H917" s="19" t="n">
        <v>7.7515</v>
      </c>
    </row>
    <row r="918" customFormat="false" ht="15" hidden="false" customHeight="true" outlineLevel="0" collapsed="false">
      <c r="A918" s="15" t="s">
        <v>1707</v>
      </c>
      <c r="B918" s="15" t="s">
        <v>1842</v>
      </c>
      <c r="C918" s="16" t="s">
        <v>1843</v>
      </c>
      <c r="D918" s="17" t="n">
        <v>439</v>
      </c>
      <c r="E918" s="17" t="n">
        <v>210</v>
      </c>
      <c r="F918" s="17" t="n">
        <v>229</v>
      </c>
      <c r="G918" s="18" t="n">
        <f aca="false">D918/H918</f>
        <v>83.0479937950474</v>
      </c>
      <c r="H918" s="19" t="n">
        <v>5.2861</v>
      </c>
    </row>
    <row r="919" customFormat="false" ht="15" hidden="false" customHeight="true" outlineLevel="0" collapsed="false">
      <c r="A919" s="15" t="s">
        <v>1707</v>
      </c>
      <c r="B919" s="15" t="s">
        <v>1844</v>
      </c>
      <c r="C919" s="16" t="s">
        <v>1845</v>
      </c>
      <c r="D919" s="17" t="n">
        <v>490</v>
      </c>
      <c r="E919" s="17" t="n">
        <v>233</v>
      </c>
      <c r="F919" s="17" t="n">
        <v>257</v>
      </c>
      <c r="G919" s="18" t="n">
        <f aca="false">D919/H919</f>
        <v>58.1188471118491</v>
      </c>
      <c r="H919" s="19" t="n">
        <v>8.431</v>
      </c>
    </row>
    <row r="920" customFormat="false" ht="15" hidden="false" customHeight="true" outlineLevel="0" collapsed="false">
      <c r="A920" s="15" t="s">
        <v>1707</v>
      </c>
      <c r="B920" s="15" t="s">
        <v>1846</v>
      </c>
      <c r="C920" s="16" t="s">
        <v>1847</v>
      </c>
      <c r="D920" s="17" t="n">
        <v>1378</v>
      </c>
      <c r="E920" s="17" t="n">
        <v>665</v>
      </c>
      <c r="F920" s="17" t="n">
        <v>713</v>
      </c>
      <c r="G920" s="18" t="n">
        <f aca="false">D920/H920</f>
        <v>46.615630782554</v>
      </c>
      <c r="H920" s="19" t="n">
        <v>29.5609</v>
      </c>
    </row>
    <row r="921" customFormat="false" ht="15" hidden="false" customHeight="true" outlineLevel="0" collapsed="false">
      <c r="A921" s="15" t="s">
        <v>1707</v>
      </c>
      <c r="B921" s="15" t="s">
        <v>1848</v>
      </c>
      <c r="C921" s="16" t="s">
        <v>1849</v>
      </c>
      <c r="D921" s="17" t="n">
        <v>649</v>
      </c>
      <c r="E921" s="17" t="n">
        <v>335</v>
      </c>
      <c r="F921" s="17" t="n">
        <v>314</v>
      </c>
      <c r="G921" s="18" t="n">
        <f aca="false">D921/H921</f>
        <v>93.6021691473405</v>
      </c>
      <c r="H921" s="19" t="n">
        <v>6.9336</v>
      </c>
    </row>
    <row r="922" customFormat="false" ht="15" hidden="false" customHeight="true" outlineLevel="0" collapsed="false">
      <c r="A922" s="15" t="s">
        <v>1707</v>
      </c>
      <c r="B922" s="15" t="s">
        <v>1850</v>
      </c>
      <c r="C922" s="16" t="s">
        <v>1851</v>
      </c>
      <c r="D922" s="17" t="n">
        <v>1889</v>
      </c>
      <c r="E922" s="17" t="n">
        <v>918</v>
      </c>
      <c r="F922" s="17" t="n">
        <v>971</v>
      </c>
      <c r="G922" s="18" t="n">
        <f aca="false">D922/H922</f>
        <v>69.8142843943454</v>
      </c>
      <c r="H922" s="19" t="n">
        <v>27.0575</v>
      </c>
    </row>
    <row r="923" customFormat="false" ht="15" hidden="false" customHeight="true" outlineLevel="0" collapsed="false">
      <c r="A923" s="15" t="s">
        <v>1707</v>
      </c>
      <c r="B923" s="15" t="s">
        <v>1852</v>
      </c>
      <c r="C923" s="16" t="s">
        <v>1853</v>
      </c>
      <c r="D923" s="17" t="n">
        <v>1589</v>
      </c>
      <c r="E923" s="17" t="n">
        <v>768</v>
      </c>
      <c r="F923" s="17" t="n">
        <v>821</v>
      </c>
      <c r="G923" s="18" t="n">
        <f aca="false">D923/H923</f>
        <v>62.232457222529</v>
      </c>
      <c r="H923" s="19" t="n">
        <v>25.5333</v>
      </c>
    </row>
    <row r="924" customFormat="false" ht="15" hidden="false" customHeight="true" outlineLevel="0" collapsed="false">
      <c r="A924" s="15" t="s">
        <v>1707</v>
      </c>
      <c r="B924" s="15" t="s">
        <v>1854</v>
      </c>
      <c r="C924" s="16" t="s">
        <v>1855</v>
      </c>
      <c r="D924" s="17" t="n">
        <v>1049</v>
      </c>
      <c r="E924" s="17" t="n">
        <v>543</v>
      </c>
      <c r="F924" s="17" t="n">
        <v>506</v>
      </c>
      <c r="G924" s="18" t="n">
        <f aca="false">D924/H924</f>
        <v>59.0373922243984</v>
      </c>
      <c r="H924" s="19" t="n">
        <v>17.7684</v>
      </c>
    </row>
    <row r="925" customFormat="false" ht="15" hidden="false" customHeight="true" outlineLevel="0" collapsed="false">
      <c r="A925" s="15" t="s">
        <v>1707</v>
      </c>
      <c r="B925" s="15" t="s">
        <v>1856</v>
      </c>
      <c r="C925" s="16" t="s">
        <v>1857</v>
      </c>
      <c r="D925" s="17" t="n">
        <v>813</v>
      </c>
      <c r="E925" s="17" t="n">
        <v>386</v>
      </c>
      <c r="F925" s="17" t="n">
        <v>427</v>
      </c>
      <c r="G925" s="18" t="n">
        <f aca="false">D925/H925</f>
        <v>66.8899072756144</v>
      </c>
      <c r="H925" s="19" t="n">
        <v>12.1543</v>
      </c>
    </row>
    <row r="926" customFormat="false" ht="15" hidden="false" customHeight="true" outlineLevel="0" collapsed="false">
      <c r="A926" s="15" t="s">
        <v>1707</v>
      </c>
      <c r="B926" s="15" t="s">
        <v>1858</v>
      </c>
      <c r="C926" s="16" t="s">
        <v>1859</v>
      </c>
      <c r="D926" s="17" t="n">
        <v>651</v>
      </c>
      <c r="E926" s="17" t="n">
        <v>327</v>
      </c>
      <c r="F926" s="17" t="n">
        <v>324</v>
      </c>
      <c r="G926" s="18" t="n">
        <f aca="false">D926/H926</f>
        <v>31.4242270653827</v>
      </c>
      <c r="H926" s="19" t="n">
        <v>20.7165</v>
      </c>
    </row>
    <row r="927" customFormat="false" ht="15" hidden="false" customHeight="true" outlineLevel="0" collapsed="false">
      <c r="A927" s="15" t="s">
        <v>1707</v>
      </c>
      <c r="B927" s="15" t="s">
        <v>1860</v>
      </c>
      <c r="C927" s="16" t="s">
        <v>1861</v>
      </c>
      <c r="D927" s="17" t="n">
        <v>4450</v>
      </c>
      <c r="E927" s="17" t="n">
        <v>2213</v>
      </c>
      <c r="F927" s="17" t="n">
        <v>2237</v>
      </c>
      <c r="G927" s="18" t="n">
        <f aca="false">D927/H927</f>
        <v>98.7940466041489</v>
      </c>
      <c r="H927" s="19" t="n">
        <v>45.0432</v>
      </c>
    </row>
    <row r="928" customFormat="false" ht="15" hidden="false" customHeight="true" outlineLevel="0" collapsed="false">
      <c r="A928" s="15" t="s">
        <v>1707</v>
      </c>
      <c r="B928" s="15" t="s">
        <v>1862</v>
      </c>
      <c r="C928" s="16" t="s">
        <v>1863</v>
      </c>
      <c r="D928" s="17" t="n">
        <v>685</v>
      </c>
      <c r="E928" s="17" t="n">
        <v>320</v>
      </c>
      <c r="F928" s="17" t="n">
        <v>365</v>
      </c>
      <c r="G928" s="18" t="n">
        <f aca="false">D928/H928</f>
        <v>125.701912137116</v>
      </c>
      <c r="H928" s="19" t="n">
        <v>5.4494</v>
      </c>
    </row>
    <row r="929" customFormat="false" ht="15" hidden="false" customHeight="true" outlineLevel="0" collapsed="false">
      <c r="A929" s="15" t="s">
        <v>1707</v>
      </c>
      <c r="B929" s="15" t="s">
        <v>1864</v>
      </c>
      <c r="C929" s="16" t="s">
        <v>1865</v>
      </c>
      <c r="D929" s="17" t="n">
        <v>301</v>
      </c>
      <c r="E929" s="17" t="n">
        <v>152</v>
      </c>
      <c r="F929" s="17" t="n">
        <v>149</v>
      </c>
      <c r="G929" s="18" t="n">
        <f aca="false">D929/H929</f>
        <v>17.3145730030718</v>
      </c>
      <c r="H929" s="19" t="n">
        <v>17.3842</v>
      </c>
    </row>
    <row r="930" customFormat="false" ht="15" hidden="false" customHeight="true" outlineLevel="0" collapsed="false">
      <c r="A930" s="15" t="s">
        <v>1707</v>
      </c>
      <c r="B930" s="15" t="s">
        <v>1866</v>
      </c>
      <c r="C930" s="16" t="s">
        <v>1867</v>
      </c>
      <c r="D930" s="17" t="n">
        <v>242</v>
      </c>
      <c r="E930" s="17" t="n">
        <v>132</v>
      </c>
      <c r="F930" s="17" t="n">
        <v>110</v>
      </c>
      <c r="G930" s="18" t="n">
        <f aca="false">D930/H930</f>
        <v>26.6513953437149</v>
      </c>
      <c r="H930" s="19" t="n">
        <v>9.0802</v>
      </c>
    </row>
    <row r="931" customFormat="false" ht="15" hidden="false" customHeight="true" outlineLevel="0" collapsed="false">
      <c r="A931" s="15" t="s">
        <v>1707</v>
      </c>
      <c r="B931" s="15" t="s">
        <v>1868</v>
      </c>
      <c r="C931" s="16" t="s">
        <v>1869</v>
      </c>
      <c r="D931" s="17" t="n">
        <v>478</v>
      </c>
      <c r="E931" s="17" t="n">
        <v>232</v>
      </c>
      <c r="F931" s="17" t="n">
        <v>246</v>
      </c>
      <c r="G931" s="18" t="n">
        <f aca="false">D931/H931</f>
        <v>18.4250796942516</v>
      </c>
      <c r="H931" s="19" t="n">
        <v>25.9429</v>
      </c>
    </row>
    <row r="932" customFormat="false" ht="15" hidden="false" customHeight="true" outlineLevel="0" collapsed="false">
      <c r="A932" s="15" t="s">
        <v>1707</v>
      </c>
      <c r="B932" s="15" t="s">
        <v>1870</v>
      </c>
      <c r="C932" s="16" t="s">
        <v>1871</v>
      </c>
      <c r="D932" s="17" t="n">
        <v>302</v>
      </c>
      <c r="E932" s="17" t="n">
        <v>151</v>
      </c>
      <c r="F932" s="17" t="n">
        <v>151</v>
      </c>
      <c r="G932" s="18" t="n">
        <f aca="false">D932/H932</f>
        <v>107.776310624175</v>
      </c>
      <c r="H932" s="19" t="n">
        <v>2.8021</v>
      </c>
    </row>
    <row r="933" customFormat="false" ht="15" hidden="false" customHeight="true" outlineLevel="0" collapsed="false">
      <c r="A933" s="15" t="s">
        <v>1707</v>
      </c>
      <c r="B933" s="15" t="s">
        <v>1872</v>
      </c>
      <c r="C933" s="16" t="s">
        <v>1873</v>
      </c>
      <c r="D933" s="17" t="n">
        <v>653</v>
      </c>
      <c r="E933" s="17" t="n">
        <v>342</v>
      </c>
      <c r="F933" s="17" t="n">
        <v>311</v>
      </c>
      <c r="G933" s="18" t="n">
        <f aca="false">D933/H933</f>
        <v>27.7302395502011</v>
      </c>
      <c r="H933" s="19" t="n">
        <v>23.5483</v>
      </c>
    </row>
    <row r="934" customFormat="false" ht="15" hidden="false" customHeight="true" outlineLevel="0" collapsed="false">
      <c r="A934" s="15" t="s">
        <v>1707</v>
      </c>
      <c r="B934" s="15" t="s">
        <v>1874</v>
      </c>
      <c r="C934" s="16" t="s">
        <v>1875</v>
      </c>
      <c r="D934" s="17" t="n">
        <v>819</v>
      </c>
      <c r="E934" s="17" t="n">
        <v>395</v>
      </c>
      <c r="F934" s="17" t="n">
        <v>424</v>
      </c>
      <c r="G934" s="18" t="n">
        <f aca="false">D934/H934</f>
        <v>56.343648096424</v>
      </c>
      <c r="H934" s="19" t="n">
        <v>14.5358</v>
      </c>
    </row>
    <row r="935" customFormat="false" ht="15" hidden="false" customHeight="true" outlineLevel="0" collapsed="false">
      <c r="A935" s="15" t="s">
        <v>1707</v>
      </c>
      <c r="B935" s="15" t="s">
        <v>1876</v>
      </c>
      <c r="C935" s="16" t="s">
        <v>1877</v>
      </c>
      <c r="D935" s="17" t="n">
        <v>78</v>
      </c>
      <c r="E935" s="17" t="n">
        <v>33</v>
      </c>
      <c r="F935" s="17" t="n">
        <v>45</v>
      </c>
      <c r="G935" s="18" t="n">
        <f aca="false">D935/H935</f>
        <v>8.63309352517986</v>
      </c>
      <c r="H935" s="19" t="n">
        <v>9.035</v>
      </c>
    </row>
    <row r="936" customFormat="false" ht="15" hidden="false" customHeight="true" outlineLevel="0" collapsed="false">
      <c r="A936" s="15" t="s">
        <v>1707</v>
      </c>
      <c r="B936" s="15" t="s">
        <v>1878</v>
      </c>
      <c r="C936" s="16" t="s">
        <v>1879</v>
      </c>
      <c r="D936" s="17" t="n">
        <v>1320</v>
      </c>
      <c r="E936" s="17" t="n">
        <v>675</v>
      </c>
      <c r="F936" s="17" t="n">
        <v>645</v>
      </c>
      <c r="G936" s="18" t="n">
        <f aca="false">D936/H936</f>
        <v>59.3741425609147</v>
      </c>
      <c r="H936" s="19" t="n">
        <v>22.2319</v>
      </c>
    </row>
    <row r="937" customFormat="false" ht="15" hidden="false" customHeight="true" outlineLevel="0" collapsed="false">
      <c r="A937" s="15" t="s">
        <v>1707</v>
      </c>
      <c r="B937" s="15" t="s">
        <v>1880</v>
      </c>
      <c r="C937" s="16" t="s">
        <v>1881</v>
      </c>
      <c r="D937" s="17" t="n">
        <v>1290</v>
      </c>
      <c r="E937" s="17" t="n">
        <v>634</v>
      </c>
      <c r="F937" s="17" t="n">
        <v>656</v>
      </c>
      <c r="G937" s="18" t="n">
        <f aca="false">D937/H937</f>
        <v>65.3578214059531</v>
      </c>
      <c r="H937" s="19" t="n">
        <v>19.7375</v>
      </c>
    </row>
    <row r="938" customFormat="false" ht="15" hidden="false" customHeight="true" outlineLevel="0" collapsed="false">
      <c r="A938" s="15" t="s">
        <v>1707</v>
      </c>
      <c r="B938" s="15" t="s">
        <v>1882</v>
      </c>
      <c r="C938" s="16" t="s">
        <v>1883</v>
      </c>
      <c r="D938" s="17" t="n">
        <v>181</v>
      </c>
      <c r="E938" s="17" t="n">
        <v>95</v>
      </c>
      <c r="F938" s="17" t="n">
        <v>86</v>
      </c>
      <c r="G938" s="18" t="n">
        <f aca="false">D938/H938</f>
        <v>19.674340746538</v>
      </c>
      <c r="H938" s="19" t="n">
        <v>9.1998</v>
      </c>
    </row>
    <row r="939" customFormat="false" ht="15" hidden="false" customHeight="true" outlineLevel="0" collapsed="false">
      <c r="A939" s="15" t="s">
        <v>1707</v>
      </c>
      <c r="B939" s="15" t="s">
        <v>1884</v>
      </c>
      <c r="C939" s="16" t="s">
        <v>1885</v>
      </c>
      <c r="D939" s="17" t="n">
        <v>1251</v>
      </c>
      <c r="E939" s="17" t="n">
        <v>623</v>
      </c>
      <c r="F939" s="17" t="n">
        <v>628</v>
      </c>
      <c r="G939" s="18" t="n">
        <f aca="false">D939/H939</f>
        <v>94.5171014755548</v>
      </c>
      <c r="H939" s="19" t="n">
        <v>13.2357</v>
      </c>
    </row>
    <row r="940" customFormat="false" ht="15" hidden="false" customHeight="true" outlineLevel="0" collapsed="false">
      <c r="A940" s="15" t="s">
        <v>1707</v>
      </c>
      <c r="B940" s="15" t="s">
        <v>1886</v>
      </c>
      <c r="C940" s="16" t="s">
        <v>1887</v>
      </c>
      <c r="D940" s="17" t="n">
        <v>2085</v>
      </c>
      <c r="E940" s="17" t="n">
        <v>1006</v>
      </c>
      <c r="F940" s="17" t="n">
        <v>1079</v>
      </c>
      <c r="G940" s="18" t="n">
        <f aca="false">D940/H940</f>
        <v>64.1459512675363</v>
      </c>
      <c r="H940" s="19" t="n">
        <v>32.504</v>
      </c>
    </row>
    <row r="941" customFormat="false" ht="15" hidden="false" customHeight="true" outlineLevel="0" collapsed="false">
      <c r="A941" s="15" t="s">
        <v>1707</v>
      </c>
      <c r="B941" s="15" t="s">
        <v>1888</v>
      </c>
      <c r="C941" s="16" t="s">
        <v>1889</v>
      </c>
      <c r="D941" s="17" t="n">
        <v>586</v>
      </c>
      <c r="E941" s="17" t="n">
        <v>315</v>
      </c>
      <c r="F941" s="17" t="n">
        <v>271</v>
      </c>
      <c r="G941" s="18" t="n">
        <f aca="false">D941/H941</f>
        <v>212.881897773096</v>
      </c>
      <c r="H941" s="19" t="n">
        <v>2.7527</v>
      </c>
    </row>
    <row r="942" customFormat="false" ht="15" hidden="false" customHeight="true" outlineLevel="0" collapsed="false">
      <c r="A942" s="15" t="s">
        <v>1707</v>
      </c>
      <c r="B942" s="15" t="s">
        <v>1890</v>
      </c>
      <c r="C942" s="16" t="s">
        <v>1891</v>
      </c>
      <c r="D942" s="17" t="n">
        <v>945</v>
      </c>
      <c r="E942" s="17" t="n">
        <v>462</v>
      </c>
      <c r="F942" s="17" t="n">
        <v>483</v>
      </c>
      <c r="G942" s="18" t="n">
        <f aca="false">D942/H942</f>
        <v>47.9839139640806</v>
      </c>
      <c r="H942" s="19" t="n">
        <v>19.6941</v>
      </c>
    </row>
    <row r="943" customFormat="false" ht="15" hidden="false" customHeight="true" outlineLevel="0" collapsed="false">
      <c r="A943" s="15" t="s">
        <v>1707</v>
      </c>
      <c r="B943" s="15" t="s">
        <v>1892</v>
      </c>
      <c r="C943" s="16" t="s">
        <v>1893</v>
      </c>
      <c r="D943" s="17" t="n">
        <v>204</v>
      </c>
      <c r="E943" s="17" t="n">
        <v>110</v>
      </c>
      <c r="F943" s="17" t="n">
        <v>94</v>
      </c>
      <c r="G943" s="18" t="n">
        <f aca="false">D943/H943</f>
        <v>23.8875878220141</v>
      </c>
      <c r="H943" s="19" t="n">
        <v>8.54</v>
      </c>
    </row>
    <row r="944" customFormat="false" ht="15" hidden="false" customHeight="true" outlineLevel="0" collapsed="false">
      <c r="A944" s="15" t="s">
        <v>1707</v>
      </c>
      <c r="B944" s="15" t="s">
        <v>1894</v>
      </c>
      <c r="C944" s="16" t="s">
        <v>1895</v>
      </c>
      <c r="D944" s="17" t="n">
        <v>189</v>
      </c>
      <c r="E944" s="17" t="n">
        <v>86</v>
      </c>
      <c r="F944" s="17" t="n">
        <v>103</v>
      </c>
      <c r="G944" s="18" t="n">
        <f aca="false">D944/H944</f>
        <v>28.9944005522743</v>
      </c>
      <c r="H944" s="19" t="n">
        <v>6.5185</v>
      </c>
    </row>
    <row r="945" customFormat="false" ht="15" hidden="false" customHeight="true" outlineLevel="0" collapsed="false">
      <c r="A945" s="15" t="s">
        <v>1707</v>
      </c>
      <c r="B945" s="15" t="s">
        <v>1896</v>
      </c>
      <c r="C945" s="16" t="s">
        <v>1897</v>
      </c>
      <c r="D945" s="17" t="n">
        <v>150</v>
      </c>
      <c r="E945" s="17" t="n">
        <v>81</v>
      </c>
      <c r="F945" s="17" t="n">
        <v>69</v>
      </c>
      <c r="G945" s="18" t="n">
        <f aca="false">D945/H945</f>
        <v>5.16655242845186</v>
      </c>
      <c r="H945" s="19" t="n">
        <v>29.0329</v>
      </c>
    </row>
    <row r="946" customFormat="false" ht="15" hidden="false" customHeight="true" outlineLevel="0" collapsed="false">
      <c r="A946" s="15" t="s">
        <v>1707</v>
      </c>
      <c r="B946" s="15" t="s">
        <v>1898</v>
      </c>
      <c r="C946" s="16" t="s">
        <v>1899</v>
      </c>
      <c r="D946" s="17" t="n">
        <v>560</v>
      </c>
      <c r="E946" s="17" t="n">
        <v>277</v>
      </c>
      <c r="F946" s="17" t="n">
        <v>283</v>
      </c>
      <c r="G946" s="18" t="n">
        <f aca="false">D946/H946</f>
        <v>58.2265845949093</v>
      </c>
      <c r="H946" s="19" t="n">
        <v>9.6176</v>
      </c>
    </row>
    <row r="947" customFormat="false" ht="15" hidden="false" customHeight="true" outlineLevel="0" collapsed="false">
      <c r="A947" s="15" t="s">
        <v>1707</v>
      </c>
      <c r="B947" s="15" t="s">
        <v>1900</v>
      </c>
      <c r="C947" s="16" t="s">
        <v>1901</v>
      </c>
      <c r="D947" s="17" t="n">
        <v>251</v>
      </c>
      <c r="E947" s="17" t="n">
        <v>133</v>
      </c>
      <c r="F947" s="17" t="n">
        <v>118</v>
      </c>
      <c r="G947" s="18" t="n">
        <f aca="false">D947/H947</f>
        <v>10.5696226518383</v>
      </c>
      <c r="H947" s="19" t="n">
        <v>23.7473</v>
      </c>
    </row>
    <row r="948" customFormat="false" ht="15" hidden="false" customHeight="true" outlineLevel="0" collapsed="false">
      <c r="A948" s="15" t="s">
        <v>1707</v>
      </c>
      <c r="B948" s="15" t="s">
        <v>1902</v>
      </c>
      <c r="C948" s="16" t="s">
        <v>1903</v>
      </c>
      <c r="D948" s="17" t="n">
        <v>237</v>
      </c>
      <c r="E948" s="17" t="n">
        <v>116</v>
      </c>
      <c r="F948" s="17" t="n">
        <v>121</v>
      </c>
      <c r="G948" s="18" t="n">
        <f aca="false">D948/H948</f>
        <v>44.0881017932882</v>
      </c>
      <c r="H948" s="19" t="n">
        <v>5.3756</v>
      </c>
    </row>
    <row r="949" customFormat="false" ht="15" hidden="false" customHeight="true" outlineLevel="0" collapsed="false">
      <c r="A949" s="15" t="s">
        <v>1707</v>
      </c>
      <c r="B949" s="15" t="s">
        <v>1904</v>
      </c>
      <c r="C949" s="16" t="s">
        <v>1905</v>
      </c>
      <c r="D949" s="17" t="n">
        <v>618</v>
      </c>
      <c r="E949" s="17" t="n">
        <v>316</v>
      </c>
      <c r="F949" s="17" t="n">
        <v>302</v>
      </c>
      <c r="G949" s="18" t="n">
        <f aca="false">D949/H949</f>
        <v>107.964570849566</v>
      </c>
      <c r="H949" s="19" t="n">
        <v>5.7241</v>
      </c>
    </row>
    <row r="950" customFormat="false" ht="15" hidden="false" customHeight="true" outlineLevel="0" collapsed="false">
      <c r="A950" s="15" t="s">
        <v>1707</v>
      </c>
      <c r="B950" s="15" t="s">
        <v>1906</v>
      </c>
      <c r="C950" s="16" t="s">
        <v>1907</v>
      </c>
      <c r="D950" s="17" t="n">
        <v>307</v>
      </c>
      <c r="E950" s="17" t="n">
        <v>155</v>
      </c>
      <c r="F950" s="17" t="n">
        <v>152</v>
      </c>
      <c r="G950" s="18" t="n">
        <f aca="false">D950/H950</f>
        <v>41.0060507299611</v>
      </c>
      <c r="H950" s="19" t="n">
        <v>7.4867</v>
      </c>
    </row>
    <row r="951" customFormat="false" ht="15" hidden="false" customHeight="true" outlineLevel="0" collapsed="false">
      <c r="A951" s="15" t="s">
        <v>1707</v>
      </c>
      <c r="B951" s="15" t="s">
        <v>1908</v>
      </c>
      <c r="C951" s="16" t="s">
        <v>1909</v>
      </c>
      <c r="D951" s="17" t="n">
        <v>531</v>
      </c>
      <c r="E951" s="17" t="n">
        <v>276</v>
      </c>
      <c r="F951" s="17" t="n">
        <v>255</v>
      </c>
      <c r="G951" s="18" t="n">
        <f aca="false">D951/H951</f>
        <v>30.1735404757305</v>
      </c>
      <c r="H951" s="19" t="n">
        <v>17.5982</v>
      </c>
    </row>
    <row r="952" customFormat="false" ht="15" hidden="false" customHeight="true" outlineLevel="0" collapsed="false">
      <c r="A952" s="15" t="s">
        <v>1707</v>
      </c>
      <c r="B952" s="15" t="s">
        <v>1910</v>
      </c>
      <c r="C952" s="16" t="s">
        <v>1911</v>
      </c>
      <c r="D952" s="17" t="n">
        <v>292</v>
      </c>
      <c r="E952" s="17" t="n">
        <v>159</v>
      </c>
      <c r="F952" s="17" t="n">
        <v>133</v>
      </c>
      <c r="G952" s="18" t="n">
        <f aca="false">D952/H952</f>
        <v>53.5652046300882</v>
      </c>
      <c r="H952" s="19" t="n">
        <v>5.4513</v>
      </c>
    </row>
    <row r="953" customFormat="false" ht="15" hidden="false" customHeight="true" outlineLevel="0" collapsed="false">
      <c r="A953" s="15" t="s">
        <v>1707</v>
      </c>
      <c r="B953" s="15" t="s">
        <v>1912</v>
      </c>
      <c r="C953" s="16" t="s">
        <v>1913</v>
      </c>
      <c r="D953" s="17" t="n">
        <v>291</v>
      </c>
      <c r="E953" s="17" t="n">
        <v>147</v>
      </c>
      <c r="F953" s="17" t="n">
        <v>144</v>
      </c>
      <c r="G953" s="18" t="n">
        <f aca="false">D953/H953</f>
        <v>29.5386489367101</v>
      </c>
      <c r="H953" s="19" t="n">
        <v>9.8515</v>
      </c>
    </row>
    <row r="954" customFormat="false" ht="15" hidden="false" customHeight="true" outlineLevel="0" collapsed="false">
      <c r="A954" s="15" t="s">
        <v>1707</v>
      </c>
      <c r="B954" s="15" t="s">
        <v>1914</v>
      </c>
      <c r="C954" s="16" t="s">
        <v>1915</v>
      </c>
      <c r="D954" s="17" t="n">
        <v>1380</v>
      </c>
      <c r="E954" s="17" t="n">
        <v>672</v>
      </c>
      <c r="F954" s="17" t="n">
        <v>708</v>
      </c>
      <c r="G954" s="18" t="n">
        <f aca="false">D954/H954</f>
        <v>77.9445238323854</v>
      </c>
      <c r="H954" s="19" t="n">
        <v>17.7049</v>
      </c>
    </row>
    <row r="955" customFormat="false" ht="15" hidden="false" customHeight="true" outlineLevel="0" collapsed="false">
      <c r="A955" s="15" t="s">
        <v>1707</v>
      </c>
      <c r="B955" s="15" t="s">
        <v>1916</v>
      </c>
      <c r="C955" s="16" t="s">
        <v>1917</v>
      </c>
      <c r="D955" s="17" t="n">
        <v>416</v>
      </c>
      <c r="E955" s="17" t="n">
        <v>218</v>
      </c>
      <c r="F955" s="17" t="n">
        <v>198</v>
      </c>
      <c r="G955" s="18" t="n">
        <f aca="false">D955/H955</f>
        <v>17.3677794292013</v>
      </c>
      <c r="H955" s="19" t="n">
        <v>23.9524</v>
      </c>
    </row>
    <row r="956" customFormat="false" ht="15" hidden="false" customHeight="true" outlineLevel="0" collapsed="false">
      <c r="A956" s="15" t="s">
        <v>1707</v>
      </c>
      <c r="B956" s="15" t="s">
        <v>1918</v>
      </c>
      <c r="C956" s="16" t="s">
        <v>1919</v>
      </c>
      <c r="D956" s="17" t="n">
        <v>711</v>
      </c>
      <c r="E956" s="17" t="n">
        <v>339</v>
      </c>
      <c r="F956" s="17" t="n">
        <v>372</v>
      </c>
      <c r="G956" s="18" t="n">
        <f aca="false">D956/H956</f>
        <v>53.7833687602593</v>
      </c>
      <c r="H956" s="19" t="n">
        <v>13.2197</v>
      </c>
    </row>
    <row r="957" customFormat="false" ht="15" hidden="false" customHeight="true" outlineLevel="0" collapsed="false">
      <c r="A957" s="15" t="s">
        <v>1707</v>
      </c>
      <c r="B957" s="15" t="s">
        <v>1920</v>
      </c>
      <c r="C957" s="16" t="s">
        <v>1921</v>
      </c>
      <c r="D957" s="17" t="n">
        <v>627</v>
      </c>
      <c r="E957" s="17" t="n">
        <v>305</v>
      </c>
      <c r="F957" s="17" t="n">
        <v>322</v>
      </c>
      <c r="G957" s="18" t="n">
        <f aca="false">D957/H957</f>
        <v>60.9074924958472</v>
      </c>
      <c r="H957" s="19" t="n">
        <v>10.2943</v>
      </c>
    </row>
    <row r="958" customFormat="false" ht="15" hidden="false" customHeight="true" outlineLevel="0" collapsed="false">
      <c r="A958" s="15" t="s">
        <v>1707</v>
      </c>
      <c r="B958" s="15" t="s">
        <v>1922</v>
      </c>
      <c r="C958" s="16" t="s">
        <v>1923</v>
      </c>
      <c r="D958" s="17" t="n">
        <v>1343</v>
      </c>
      <c r="E958" s="17" t="n">
        <v>649</v>
      </c>
      <c r="F958" s="17" t="n">
        <v>694</v>
      </c>
      <c r="G958" s="18" t="n">
        <f aca="false">D958/H958</f>
        <v>87.7181523670185</v>
      </c>
      <c r="H958" s="19" t="n">
        <v>15.3104</v>
      </c>
    </row>
    <row r="959" customFormat="false" ht="15" hidden="false" customHeight="true" outlineLevel="0" collapsed="false">
      <c r="A959" s="15" t="s">
        <v>1707</v>
      </c>
      <c r="B959" s="15" t="s">
        <v>1924</v>
      </c>
      <c r="C959" s="16" t="s">
        <v>1925</v>
      </c>
      <c r="D959" s="17" t="n">
        <v>28200</v>
      </c>
      <c r="E959" s="17" t="n">
        <v>13526</v>
      </c>
      <c r="F959" s="17" t="n">
        <v>14674</v>
      </c>
      <c r="G959" s="18" t="n">
        <f aca="false">D959/H959</f>
        <v>510.917695145195</v>
      </c>
      <c r="H959" s="19" t="n">
        <v>55.1948</v>
      </c>
    </row>
    <row r="960" customFormat="false" ht="15" hidden="false" customHeight="true" outlineLevel="0" collapsed="false">
      <c r="A960" s="15" t="s">
        <v>1707</v>
      </c>
      <c r="B960" s="15" t="s">
        <v>1926</v>
      </c>
      <c r="C960" s="16" t="s">
        <v>1927</v>
      </c>
      <c r="D960" s="17" t="n">
        <v>1264</v>
      </c>
      <c r="E960" s="17" t="n">
        <v>618</v>
      </c>
      <c r="F960" s="17" t="n">
        <v>646</v>
      </c>
      <c r="G960" s="18" t="n">
        <f aca="false">D960/H960</f>
        <v>56.2705616817063</v>
      </c>
      <c r="H960" s="19" t="n">
        <v>22.4629</v>
      </c>
    </row>
    <row r="961" customFormat="false" ht="15" hidden="false" customHeight="true" outlineLevel="0" collapsed="false">
      <c r="A961" s="15" t="s">
        <v>1707</v>
      </c>
      <c r="B961" s="15" t="s">
        <v>1928</v>
      </c>
      <c r="C961" s="16" t="s">
        <v>1929</v>
      </c>
      <c r="D961" s="17" t="n">
        <v>435</v>
      </c>
      <c r="E961" s="17" t="n">
        <v>216</v>
      </c>
      <c r="F961" s="17" t="n">
        <v>219</v>
      </c>
      <c r="G961" s="18" t="n">
        <f aca="false">D961/H961</f>
        <v>28.1956714782958</v>
      </c>
      <c r="H961" s="19" t="n">
        <v>15.4279</v>
      </c>
    </row>
    <row r="962" customFormat="false" ht="15" hidden="false" customHeight="true" outlineLevel="0" collapsed="false">
      <c r="A962" s="15" t="s">
        <v>1707</v>
      </c>
      <c r="B962" s="15" t="s">
        <v>1930</v>
      </c>
      <c r="C962" s="16" t="s">
        <v>1931</v>
      </c>
      <c r="D962" s="17" t="n">
        <v>239</v>
      </c>
      <c r="E962" s="17" t="n">
        <v>123</v>
      </c>
      <c r="F962" s="17" t="n">
        <v>116</v>
      </c>
      <c r="G962" s="18" t="n">
        <f aca="false">D962/H962</f>
        <v>31.5690755148137</v>
      </c>
      <c r="H962" s="19" t="n">
        <v>7.5707</v>
      </c>
    </row>
    <row r="963" customFormat="false" ht="15" hidden="false" customHeight="true" outlineLevel="0" collapsed="false">
      <c r="A963" s="15" t="s">
        <v>1707</v>
      </c>
      <c r="B963" s="15" t="s">
        <v>1932</v>
      </c>
      <c r="C963" s="16" t="s">
        <v>1933</v>
      </c>
      <c r="D963" s="17" t="n">
        <v>116</v>
      </c>
      <c r="E963" s="17" t="n">
        <v>58</v>
      </c>
      <c r="F963" s="17" t="n">
        <v>58</v>
      </c>
      <c r="G963" s="18" t="n">
        <f aca="false">D963/H963</f>
        <v>43.1098558049651</v>
      </c>
      <c r="H963" s="19" t="n">
        <v>2.6908</v>
      </c>
    </row>
    <row r="964" customFormat="false" ht="15" hidden="false" customHeight="true" outlineLevel="0" collapsed="false">
      <c r="A964" s="15" t="s">
        <v>1707</v>
      </c>
      <c r="B964" s="15" t="s">
        <v>1934</v>
      </c>
      <c r="C964" s="16" t="s">
        <v>1935</v>
      </c>
      <c r="D964" s="17" t="n">
        <v>415</v>
      </c>
      <c r="E964" s="17" t="n">
        <v>211</v>
      </c>
      <c r="F964" s="17" t="n">
        <v>204</v>
      </c>
      <c r="G964" s="18" t="n">
        <f aca="false">D964/H964</f>
        <v>81.3789316809162</v>
      </c>
      <c r="H964" s="19" t="n">
        <v>5.0996</v>
      </c>
    </row>
    <row r="965" customFormat="false" ht="15" hidden="false" customHeight="true" outlineLevel="0" collapsed="false">
      <c r="A965" s="15" t="s">
        <v>1707</v>
      </c>
      <c r="B965" s="15" t="s">
        <v>1936</v>
      </c>
      <c r="C965" s="16" t="s">
        <v>1937</v>
      </c>
      <c r="D965" s="17" t="n">
        <v>614</v>
      </c>
      <c r="E965" s="17" t="n">
        <v>317</v>
      </c>
      <c r="F965" s="17" t="n">
        <v>297</v>
      </c>
      <c r="G965" s="18" t="n">
        <f aca="false">D965/H965</f>
        <v>42.2184633579493</v>
      </c>
      <c r="H965" s="19" t="n">
        <v>14.5434</v>
      </c>
    </row>
    <row r="966" customFormat="false" ht="15" hidden="false" customHeight="true" outlineLevel="0" collapsed="false">
      <c r="A966" s="15" t="s">
        <v>1707</v>
      </c>
      <c r="B966" s="15" t="s">
        <v>1938</v>
      </c>
      <c r="C966" s="16" t="s">
        <v>1939</v>
      </c>
      <c r="D966" s="17" t="n">
        <v>11164</v>
      </c>
      <c r="E966" s="17" t="n">
        <v>5303</v>
      </c>
      <c r="F966" s="17" t="n">
        <v>5861</v>
      </c>
      <c r="G966" s="18" t="n">
        <f aca="false">D966/H966</f>
        <v>315.613303027219</v>
      </c>
      <c r="H966" s="19" t="n">
        <v>35.3724</v>
      </c>
    </row>
    <row r="967" customFormat="false" ht="15" hidden="false" customHeight="true" outlineLevel="0" collapsed="false">
      <c r="A967" s="15" t="s">
        <v>1707</v>
      </c>
      <c r="B967" s="15" t="s">
        <v>1940</v>
      </c>
      <c r="C967" s="16" t="s">
        <v>1941</v>
      </c>
      <c r="D967" s="17" t="n">
        <v>1197</v>
      </c>
      <c r="E967" s="17" t="n">
        <v>583</v>
      </c>
      <c r="F967" s="17" t="n">
        <v>614</v>
      </c>
      <c r="G967" s="18" t="n">
        <f aca="false">D967/H967</f>
        <v>43.7396086456069</v>
      </c>
      <c r="H967" s="19" t="n">
        <v>27.3665</v>
      </c>
    </row>
    <row r="968" customFormat="false" ht="15" hidden="false" customHeight="true" outlineLevel="0" collapsed="false">
      <c r="A968" s="15" t="s">
        <v>1707</v>
      </c>
      <c r="B968" s="15" t="s">
        <v>1942</v>
      </c>
      <c r="C968" s="16" t="s">
        <v>1943</v>
      </c>
      <c r="D968" s="17" t="n">
        <v>1381</v>
      </c>
      <c r="E968" s="17" t="n">
        <v>690</v>
      </c>
      <c r="F968" s="17" t="n">
        <v>691</v>
      </c>
      <c r="G968" s="18" t="n">
        <f aca="false">D968/H968</f>
        <v>90.9545951499664</v>
      </c>
      <c r="H968" s="19" t="n">
        <v>15.1834</v>
      </c>
    </row>
    <row r="969" customFormat="false" ht="15" hidden="false" customHeight="true" outlineLevel="0" collapsed="false">
      <c r="A969" s="15" t="s">
        <v>1707</v>
      </c>
      <c r="B969" s="15" t="s">
        <v>1944</v>
      </c>
      <c r="C969" s="16" t="s">
        <v>1945</v>
      </c>
      <c r="D969" s="17" t="n">
        <v>200</v>
      </c>
      <c r="E969" s="17" t="n">
        <v>105</v>
      </c>
      <c r="F969" s="17" t="n">
        <v>95</v>
      </c>
      <c r="G969" s="18" t="n">
        <f aca="false">D969/H969</f>
        <v>45.2509163310557</v>
      </c>
      <c r="H969" s="19" t="n">
        <v>4.4198</v>
      </c>
    </row>
    <row r="970" customFormat="false" ht="15" hidden="false" customHeight="true" outlineLevel="0" collapsed="false">
      <c r="A970" s="15" t="s">
        <v>1707</v>
      </c>
      <c r="B970" s="15" t="s">
        <v>1946</v>
      </c>
      <c r="C970" s="16" t="s">
        <v>1947</v>
      </c>
      <c r="D970" s="17" t="n">
        <v>528</v>
      </c>
      <c r="E970" s="17" t="n">
        <v>288</v>
      </c>
      <c r="F970" s="17" t="n">
        <v>240</v>
      </c>
      <c r="G970" s="18" t="n">
        <f aca="false">D970/H970</f>
        <v>12.6504638503412</v>
      </c>
      <c r="H970" s="19" t="n">
        <v>41.7376</v>
      </c>
    </row>
    <row r="971" customFormat="false" ht="15" hidden="false" customHeight="true" outlineLevel="0" collapsed="false">
      <c r="A971" s="15" t="s">
        <v>1707</v>
      </c>
      <c r="B971" s="15" t="s">
        <v>1948</v>
      </c>
      <c r="C971" s="16" t="s">
        <v>1949</v>
      </c>
      <c r="D971" s="17" t="n">
        <v>637</v>
      </c>
      <c r="E971" s="17" t="n">
        <v>338</v>
      </c>
      <c r="F971" s="17" t="n">
        <v>299</v>
      </c>
      <c r="G971" s="18" t="n">
        <f aca="false">D971/H971</f>
        <v>50.8116300402824</v>
      </c>
      <c r="H971" s="19" t="n">
        <v>12.5365</v>
      </c>
    </row>
    <row r="972" customFormat="false" ht="15" hidden="false" customHeight="true" outlineLevel="0" collapsed="false">
      <c r="A972" s="15" t="s">
        <v>1707</v>
      </c>
      <c r="B972" s="15" t="s">
        <v>1950</v>
      </c>
      <c r="C972" s="16" t="s">
        <v>1951</v>
      </c>
      <c r="D972" s="17" t="n">
        <v>1265</v>
      </c>
      <c r="E972" s="17" t="n">
        <v>605</v>
      </c>
      <c r="F972" s="17" t="n">
        <v>660</v>
      </c>
      <c r="G972" s="18" t="n">
        <f aca="false">D972/H972</f>
        <v>239.533430535305</v>
      </c>
      <c r="H972" s="19" t="n">
        <v>5.2811</v>
      </c>
    </row>
    <row r="973" customFormat="false" ht="15" hidden="false" customHeight="true" outlineLevel="0" collapsed="false">
      <c r="A973" s="15" t="s">
        <v>1707</v>
      </c>
      <c r="B973" s="15" t="s">
        <v>1952</v>
      </c>
      <c r="C973" s="16" t="s">
        <v>1953</v>
      </c>
      <c r="D973" s="17" t="n">
        <v>1185</v>
      </c>
      <c r="E973" s="17" t="n">
        <v>589</v>
      </c>
      <c r="F973" s="17" t="n">
        <v>596</v>
      </c>
      <c r="G973" s="18" t="n">
        <f aca="false">D973/H973</f>
        <v>104.36298944921</v>
      </c>
      <c r="H973" s="19" t="n">
        <v>11.3546</v>
      </c>
    </row>
    <row r="974" customFormat="false" ht="15" hidden="false" customHeight="true" outlineLevel="0" collapsed="false">
      <c r="A974" s="15" t="s">
        <v>1707</v>
      </c>
      <c r="B974" s="15" t="s">
        <v>1954</v>
      </c>
      <c r="C974" s="16" t="s">
        <v>1955</v>
      </c>
      <c r="D974" s="17" t="n">
        <v>896</v>
      </c>
      <c r="E974" s="17" t="n">
        <v>437</v>
      </c>
      <c r="F974" s="17" t="n">
        <v>459</v>
      </c>
      <c r="G974" s="18" t="n">
        <f aca="false">D974/H974</f>
        <v>112.037812761807</v>
      </c>
      <c r="H974" s="19" t="n">
        <v>7.9973</v>
      </c>
    </row>
    <row r="975" customFormat="false" ht="15" hidden="false" customHeight="true" outlineLevel="0" collapsed="false">
      <c r="A975" s="15" t="s">
        <v>1707</v>
      </c>
      <c r="B975" s="15" t="s">
        <v>1956</v>
      </c>
      <c r="C975" s="16" t="s">
        <v>1957</v>
      </c>
      <c r="D975" s="17" t="n">
        <v>336</v>
      </c>
      <c r="E975" s="17" t="n">
        <v>176</v>
      </c>
      <c r="F975" s="17" t="n">
        <v>160</v>
      </c>
      <c r="G975" s="18" t="n">
        <f aca="false">D975/H975</f>
        <v>24.9949786873173</v>
      </c>
      <c r="H975" s="19" t="n">
        <v>13.4427</v>
      </c>
    </row>
    <row r="976" customFormat="false" ht="15" hidden="false" customHeight="true" outlineLevel="0" collapsed="false">
      <c r="A976" s="15" t="s">
        <v>1707</v>
      </c>
      <c r="B976" s="15" t="s">
        <v>1958</v>
      </c>
      <c r="C976" s="16" t="s">
        <v>1959</v>
      </c>
      <c r="D976" s="17" t="n">
        <v>3494</v>
      </c>
      <c r="E976" s="17" t="n">
        <v>1752</v>
      </c>
      <c r="F976" s="17" t="n">
        <v>1742</v>
      </c>
      <c r="G976" s="18" t="n">
        <f aca="false">D976/H976</f>
        <v>117.626859591774</v>
      </c>
      <c r="H976" s="19" t="n">
        <v>29.7041</v>
      </c>
    </row>
    <row r="977" customFormat="false" ht="15" hidden="false" customHeight="true" outlineLevel="0" collapsed="false">
      <c r="A977" s="15" t="s">
        <v>1707</v>
      </c>
      <c r="B977" s="15" t="s">
        <v>1960</v>
      </c>
      <c r="C977" s="16" t="s">
        <v>1961</v>
      </c>
      <c r="D977" s="17" t="n">
        <v>1377</v>
      </c>
      <c r="E977" s="17" t="n">
        <v>674</v>
      </c>
      <c r="F977" s="17" t="n">
        <v>703</v>
      </c>
      <c r="G977" s="18" t="n">
        <f aca="false">D977/H977</f>
        <v>72.7889754039867</v>
      </c>
      <c r="H977" s="19" t="n">
        <v>18.9177</v>
      </c>
    </row>
    <row r="978" customFormat="false" ht="15" hidden="false" customHeight="true" outlineLevel="0" collapsed="false">
      <c r="A978" s="15" t="s">
        <v>1707</v>
      </c>
      <c r="B978" s="15" t="s">
        <v>1962</v>
      </c>
      <c r="C978" s="16" t="s">
        <v>1963</v>
      </c>
      <c r="D978" s="17" t="n">
        <v>571</v>
      </c>
      <c r="E978" s="17" t="n">
        <v>295</v>
      </c>
      <c r="F978" s="17" t="n">
        <v>276</v>
      </c>
      <c r="G978" s="18" t="n">
        <f aca="false">D978/H978</f>
        <v>47.7109601517392</v>
      </c>
      <c r="H978" s="19" t="n">
        <v>11.9679</v>
      </c>
    </row>
    <row r="979" customFormat="false" ht="15" hidden="false" customHeight="true" outlineLevel="0" collapsed="false">
      <c r="A979" s="15" t="s">
        <v>1707</v>
      </c>
      <c r="B979" s="15" t="s">
        <v>1964</v>
      </c>
      <c r="C979" s="16" t="s">
        <v>1965</v>
      </c>
      <c r="D979" s="17" t="n">
        <v>329</v>
      </c>
      <c r="E979" s="17" t="n">
        <v>160</v>
      </c>
      <c r="F979" s="17" t="n">
        <v>169</v>
      </c>
      <c r="G979" s="18" t="n">
        <f aca="false">D979/H979</f>
        <v>28.2415554315636</v>
      </c>
      <c r="H979" s="19" t="n">
        <v>11.6495</v>
      </c>
    </row>
    <row r="980" customFormat="false" ht="15" hidden="false" customHeight="true" outlineLevel="0" collapsed="false">
      <c r="A980" s="15" t="s">
        <v>1707</v>
      </c>
      <c r="B980" s="15" t="s">
        <v>1966</v>
      </c>
      <c r="C980" s="16" t="s">
        <v>1967</v>
      </c>
      <c r="D980" s="17" t="n">
        <v>1008</v>
      </c>
      <c r="E980" s="17" t="n">
        <v>530</v>
      </c>
      <c r="F980" s="17" t="n">
        <v>478</v>
      </c>
      <c r="G980" s="18" t="n">
        <f aca="false">D980/H980</f>
        <v>14.6027487356598</v>
      </c>
      <c r="H980" s="19" t="n">
        <v>69.0281</v>
      </c>
    </row>
    <row r="981" customFormat="false" ht="15" hidden="false" customHeight="true" outlineLevel="0" collapsed="false">
      <c r="A981" s="15" t="s">
        <v>1707</v>
      </c>
      <c r="B981" s="15" t="s">
        <v>1968</v>
      </c>
      <c r="C981" s="16" t="s">
        <v>1969</v>
      </c>
      <c r="D981" s="17" t="n">
        <v>295</v>
      </c>
      <c r="E981" s="17" t="n">
        <v>152</v>
      </c>
      <c r="F981" s="17" t="n">
        <v>143</v>
      </c>
      <c r="G981" s="18" t="n">
        <f aca="false">D981/H981</f>
        <v>20.9418880354379</v>
      </c>
      <c r="H981" s="19" t="n">
        <v>14.0866</v>
      </c>
    </row>
    <row r="982" customFormat="false" ht="15" hidden="false" customHeight="true" outlineLevel="0" collapsed="false">
      <c r="A982" s="15" t="s">
        <v>1707</v>
      </c>
      <c r="B982" s="15" t="s">
        <v>1970</v>
      </c>
      <c r="C982" s="16" t="s">
        <v>1971</v>
      </c>
      <c r="D982" s="17" t="n">
        <v>4540</v>
      </c>
      <c r="E982" s="17" t="n">
        <v>2256</v>
      </c>
      <c r="F982" s="17" t="n">
        <v>2284</v>
      </c>
      <c r="G982" s="18" t="n">
        <f aca="false">D982/H982</f>
        <v>125.495832930217</v>
      </c>
      <c r="H982" s="19" t="n">
        <v>36.1765</v>
      </c>
    </row>
    <row r="983" customFormat="false" ht="15" hidden="false" customHeight="true" outlineLevel="0" collapsed="false">
      <c r="A983" s="15" t="s">
        <v>1707</v>
      </c>
      <c r="B983" s="15" t="s">
        <v>1972</v>
      </c>
      <c r="C983" s="16" t="s">
        <v>1973</v>
      </c>
      <c r="D983" s="17" t="n">
        <v>482</v>
      </c>
      <c r="E983" s="17" t="n">
        <v>241</v>
      </c>
      <c r="F983" s="17" t="n">
        <v>241</v>
      </c>
      <c r="G983" s="18" t="n">
        <f aca="false">D983/H983</f>
        <v>80.7045743754605</v>
      </c>
      <c r="H983" s="19" t="n">
        <v>5.9724</v>
      </c>
    </row>
    <row r="984" customFormat="false" ht="15" hidden="false" customHeight="true" outlineLevel="0" collapsed="false">
      <c r="A984" s="15" t="s">
        <v>1707</v>
      </c>
      <c r="B984" s="15" t="s">
        <v>1974</v>
      </c>
      <c r="C984" s="16" t="s">
        <v>1975</v>
      </c>
      <c r="D984" s="17" t="n">
        <v>1947</v>
      </c>
      <c r="E984" s="17" t="n">
        <v>953</v>
      </c>
      <c r="F984" s="17" t="n">
        <v>994</v>
      </c>
      <c r="G984" s="18" t="n">
        <f aca="false">D984/H984</f>
        <v>58.9873087911389</v>
      </c>
      <c r="H984" s="19" t="n">
        <v>33.0071</v>
      </c>
    </row>
    <row r="985" customFormat="false" ht="15" hidden="false" customHeight="true" outlineLevel="0" collapsed="false">
      <c r="A985" s="15" t="s">
        <v>1707</v>
      </c>
      <c r="B985" s="15" t="s">
        <v>1976</v>
      </c>
      <c r="C985" s="16" t="s">
        <v>1977</v>
      </c>
      <c r="D985" s="17" t="n">
        <v>1364</v>
      </c>
      <c r="E985" s="17" t="n">
        <v>656</v>
      </c>
      <c r="F985" s="17" t="n">
        <v>708</v>
      </c>
      <c r="G985" s="18" t="n">
        <f aca="false">D985/H985</f>
        <v>37.7159194914434</v>
      </c>
      <c r="H985" s="19" t="n">
        <v>36.1651</v>
      </c>
    </row>
    <row r="986" customFormat="false" ht="15" hidden="false" customHeight="true" outlineLevel="0" collapsed="false">
      <c r="A986" s="15" t="s">
        <v>1707</v>
      </c>
      <c r="B986" s="15" t="s">
        <v>1978</v>
      </c>
      <c r="C986" s="16" t="s">
        <v>1979</v>
      </c>
      <c r="D986" s="17" t="n">
        <v>1566</v>
      </c>
      <c r="E986" s="17" t="n">
        <v>765</v>
      </c>
      <c r="F986" s="17" t="n">
        <v>801</v>
      </c>
      <c r="G986" s="18" t="n">
        <f aca="false">D986/H986</f>
        <v>88.3059468359855</v>
      </c>
      <c r="H986" s="19" t="n">
        <v>17.7338</v>
      </c>
    </row>
    <row r="987" customFormat="false" ht="15" hidden="false" customHeight="true" outlineLevel="0" collapsed="false">
      <c r="A987" s="15" t="s">
        <v>1707</v>
      </c>
      <c r="B987" s="15" t="s">
        <v>1980</v>
      </c>
      <c r="C987" s="16" t="s">
        <v>1981</v>
      </c>
      <c r="D987" s="17" t="n">
        <v>628</v>
      </c>
      <c r="E987" s="17" t="n">
        <v>331</v>
      </c>
      <c r="F987" s="17" t="n">
        <v>297</v>
      </c>
      <c r="G987" s="18" t="n">
        <f aca="false">D987/H987</f>
        <v>59.722499595827</v>
      </c>
      <c r="H987" s="19" t="n">
        <v>10.5153</v>
      </c>
    </row>
    <row r="988" customFormat="false" ht="15" hidden="false" customHeight="true" outlineLevel="0" collapsed="false">
      <c r="A988" s="15" t="s">
        <v>1707</v>
      </c>
      <c r="B988" s="15" t="s">
        <v>1982</v>
      </c>
      <c r="C988" s="16" t="s">
        <v>1983</v>
      </c>
      <c r="D988" s="17" t="n">
        <v>1387</v>
      </c>
      <c r="E988" s="17" t="n">
        <v>683</v>
      </c>
      <c r="F988" s="17" t="n">
        <v>704</v>
      </c>
      <c r="G988" s="18" t="n">
        <f aca="false">D988/H988</f>
        <v>137.987982012814</v>
      </c>
      <c r="H988" s="19" t="n">
        <v>10.0516</v>
      </c>
    </row>
    <row r="989" customFormat="false" ht="15" hidden="false" customHeight="true" outlineLevel="0" collapsed="false">
      <c r="A989" s="15" t="s">
        <v>1707</v>
      </c>
      <c r="B989" s="15" t="s">
        <v>1984</v>
      </c>
      <c r="C989" s="16" t="s">
        <v>1985</v>
      </c>
      <c r="D989" s="17" t="n">
        <v>391</v>
      </c>
      <c r="E989" s="17" t="n">
        <v>221</v>
      </c>
      <c r="F989" s="17" t="n">
        <v>170</v>
      </c>
      <c r="G989" s="18" t="n">
        <f aca="false">D989/H989</f>
        <v>64.3790957289163</v>
      </c>
      <c r="H989" s="19" t="n">
        <v>6.0734</v>
      </c>
    </row>
    <row r="990" customFormat="false" ht="15" hidden="false" customHeight="true" outlineLevel="0" collapsed="false">
      <c r="A990" s="15" t="s">
        <v>1707</v>
      </c>
      <c r="B990" s="15" t="s">
        <v>1986</v>
      </c>
      <c r="C990" s="16" t="s">
        <v>1987</v>
      </c>
      <c r="D990" s="17" t="n">
        <v>124</v>
      </c>
      <c r="E990" s="17" t="n">
        <v>75</v>
      </c>
      <c r="F990" s="17" t="n">
        <v>49</v>
      </c>
      <c r="G990" s="18" t="n">
        <f aca="false">D990/H990</f>
        <v>6.02257494220271</v>
      </c>
      <c r="H990" s="19" t="n">
        <v>20.5892</v>
      </c>
    </row>
    <row r="991" customFormat="false" ht="15" hidden="false" customHeight="true" outlineLevel="0" collapsed="false">
      <c r="A991" s="15" t="s">
        <v>1707</v>
      </c>
      <c r="B991" s="15" t="s">
        <v>1988</v>
      </c>
      <c r="C991" s="16" t="s">
        <v>1989</v>
      </c>
      <c r="D991" s="17" t="n">
        <v>1480</v>
      </c>
      <c r="E991" s="17" t="n">
        <v>768</v>
      </c>
      <c r="F991" s="17" t="n">
        <v>712</v>
      </c>
      <c r="G991" s="18" t="n">
        <f aca="false">D991/H991</f>
        <v>95.7234884743746</v>
      </c>
      <c r="H991" s="19" t="n">
        <v>15.4612</v>
      </c>
    </row>
    <row r="992" customFormat="false" ht="15" hidden="false" customHeight="true" outlineLevel="0" collapsed="false">
      <c r="A992" s="15" t="s">
        <v>1707</v>
      </c>
      <c r="B992" s="15" t="s">
        <v>1990</v>
      </c>
      <c r="C992" s="16" t="s">
        <v>1991</v>
      </c>
      <c r="D992" s="17" t="n">
        <v>213</v>
      </c>
      <c r="E992" s="17" t="n">
        <v>117</v>
      </c>
      <c r="F992" s="17" t="n">
        <v>96</v>
      </c>
      <c r="G992" s="18" t="n">
        <f aca="false">D992/H992</f>
        <v>20.9763351486562</v>
      </c>
      <c r="H992" s="19" t="n">
        <v>10.1543</v>
      </c>
    </row>
    <row r="993" customFormat="false" ht="15" hidden="false" customHeight="true" outlineLevel="0" collapsed="false">
      <c r="A993" s="15" t="s">
        <v>1707</v>
      </c>
      <c r="B993" s="15" t="s">
        <v>1992</v>
      </c>
      <c r="C993" s="16" t="s">
        <v>1993</v>
      </c>
      <c r="D993" s="17" t="n">
        <v>1493</v>
      </c>
      <c r="E993" s="17" t="n">
        <v>725</v>
      </c>
      <c r="F993" s="17" t="n">
        <v>768</v>
      </c>
      <c r="G993" s="18" t="n">
        <f aca="false">D993/H993</f>
        <v>77.4381609863122</v>
      </c>
      <c r="H993" s="19" t="n">
        <v>19.2799</v>
      </c>
    </row>
    <row r="994" customFormat="false" ht="15" hidden="false" customHeight="true" outlineLevel="0" collapsed="false">
      <c r="A994" s="15" t="s">
        <v>1707</v>
      </c>
      <c r="B994" s="15" t="s">
        <v>1994</v>
      </c>
      <c r="C994" s="16" t="s">
        <v>1995</v>
      </c>
      <c r="D994" s="17" t="n">
        <v>323</v>
      </c>
      <c r="E994" s="17" t="n">
        <v>158</v>
      </c>
      <c r="F994" s="17" t="n">
        <v>165</v>
      </c>
      <c r="G994" s="18" t="n">
        <f aca="false">D994/H994</f>
        <v>42.6380125141907</v>
      </c>
      <c r="H994" s="19" t="n">
        <v>7.5754</v>
      </c>
    </row>
    <row r="995" customFormat="false" ht="15" hidden="false" customHeight="true" outlineLevel="0" collapsed="false">
      <c r="A995" s="15" t="s">
        <v>1707</v>
      </c>
      <c r="B995" s="15" t="s">
        <v>1996</v>
      </c>
      <c r="C995" s="16" t="s">
        <v>1997</v>
      </c>
      <c r="D995" s="17" t="n">
        <v>3967</v>
      </c>
      <c r="E995" s="17" t="n">
        <v>1935</v>
      </c>
      <c r="F995" s="17" t="n">
        <v>2032</v>
      </c>
      <c r="G995" s="18" t="n">
        <f aca="false">D995/H995</f>
        <v>88.3212068858036</v>
      </c>
      <c r="H995" s="19" t="n">
        <v>44.9156</v>
      </c>
    </row>
    <row r="996" customFormat="false" ht="15" hidden="false" customHeight="true" outlineLevel="0" collapsed="false">
      <c r="A996" s="15" t="s">
        <v>1707</v>
      </c>
      <c r="B996" s="15" t="s">
        <v>1998</v>
      </c>
      <c r="C996" s="16" t="s">
        <v>1999</v>
      </c>
      <c r="D996" s="17" t="n">
        <v>567</v>
      </c>
      <c r="E996" s="17" t="n">
        <v>275</v>
      </c>
      <c r="F996" s="17" t="n">
        <v>292</v>
      </c>
      <c r="G996" s="18" t="n">
        <f aca="false">D996/H996</f>
        <v>158.796840867081</v>
      </c>
      <c r="H996" s="19" t="n">
        <v>3.5706</v>
      </c>
    </row>
    <row r="997" customFormat="false" ht="15" hidden="false" customHeight="true" outlineLevel="0" collapsed="false">
      <c r="A997" s="15" t="s">
        <v>1707</v>
      </c>
      <c r="B997" s="15" t="s">
        <v>2000</v>
      </c>
      <c r="C997" s="16" t="s">
        <v>2001</v>
      </c>
      <c r="D997" s="17" t="n">
        <v>1209</v>
      </c>
      <c r="E997" s="17" t="n">
        <v>590</v>
      </c>
      <c r="F997" s="17" t="n">
        <v>619</v>
      </c>
      <c r="G997" s="18" t="n">
        <f aca="false">D997/H997</f>
        <v>169.908370341222</v>
      </c>
      <c r="H997" s="19" t="n">
        <v>7.1156</v>
      </c>
    </row>
    <row r="998" customFormat="false" ht="15" hidden="false" customHeight="true" outlineLevel="0" collapsed="false">
      <c r="A998" s="15" t="s">
        <v>1707</v>
      </c>
      <c r="B998" s="15" t="s">
        <v>2002</v>
      </c>
      <c r="C998" s="16" t="s">
        <v>2003</v>
      </c>
      <c r="D998" s="17" t="n">
        <v>4173</v>
      </c>
      <c r="E998" s="17" t="n">
        <v>2066</v>
      </c>
      <c r="F998" s="17" t="n">
        <v>2107</v>
      </c>
      <c r="G998" s="18" t="n">
        <f aca="false">D998/H998</f>
        <v>131.67527041866</v>
      </c>
      <c r="H998" s="19" t="n">
        <v>31.6916</v>
      </c>
    </row>
    <row r="999" customFormat="false" ht="15" hidden="false" customHeight="true" outlineLevel="0" collapsed="false">
      <c r="A999" s="15" t="s">
        <v>1707</v>
      </c>
      <c r="B999" s="15" t="s">
        <v>2004</v>
      </c>
      <c r="C999" s="16" t="s">
        <v>2005</v>
      </c>
      <c r="D999" s="17" t="n">
        <v>545</v>
      </c>
      <c r="E999" s="17" t="n">
        <v>252</v>
      </c>
      <c r="F999" s="17" t="n">
        <v>293</v>
      </c>
      <c r="G999" s="18" t="n">
        <f aca="false">D999/H999</f>
        <v>140.012845215157</v>
      </c>
      <c r="H999" s="19" t="n">
        <v>3.8925</v>
      </c>
    </row>
    <row r="1000" customFormat="false" ht="15" hidden="false" customHeight="true" outlineLevel="0" collapsed="false">
      <c r="A1000" s="15" t="s">
        <v>1707</v>
      </c>
      <c r="B1000" s="15" t="s">
        <v>2006</v>
      </c>
      <c r="C1000" s="16" t="s">
        <v>2007</v>
      </c>
      <c r="D1000" s="17" t="n">
        <v>382</v>
      </c>
      <c r="E1000" s="17" t="n">
        <v>183</v>
      </c>
      <c r="F1000" s="17" t="n">
        <v>199</v>
      </c>
      <c r="G1000" s="18" t="n">
        <f aca="false">D1000/H1000</f>
        <v>49.5685460325699</v>
      </c>
      <c r="H1000" s="19" t="n">
        <v>7.7065</v>
      </c>
    </row>
    <row r="1001" customFormat="false" ht="15" hidden="false" customHeight="true" outlineLevel="0" collapsed="false">
      <c r="A1001" s="15" t="s">
        <v>1707</v>
      </c>
      <c r="B1001" s="15" t="s">
        <v>2008</v>
      </c>
      <c r="C1001" s="16" t="s">
        <v>2009</v>
      </c>
      <c r="D1001" s="17" t="n">
        <v>393</v>
      </c>
      <c r="E1001" s="17" t="n">
        <v>193</v>
      </c>
      <c r="F1001" s="17" t="n">
        <v>200</v>
      </c>
      <c r="G1001" s="18" t="n">
        <f aca="false">D1001/H1001</f>
        <v>30.8404614298046</v>
      </c>
      <c r="H1001" s="19" t="n">
        <v>12.743</v>
      </c>
    </row>
    <row r="1002" customFormat="false" ht="15" hidden="false" customHeight="true" outlineLevel="0" collapsed="false">
      <c r="A1002" s="15" t="s">
        <v>1707</v>
      </c>
      <c r="B1002" s="15" t="s">
        <v>2010</v>
      </c>
      <c r="C1002" s="16" t="s">
        <v>2011</v>
      </c>
      <c r="D1002" s="17" t="n">
        <v>1153</v>
      </c>
      <c r="E1002" s="17" t="n">
        <v>575</v>
      </c>
      <c r="F1002" s="17" t="n">
        <v>578</v>
      </c>
      <c r="G1002" s="18" t="n">
        <f aca="false">D1002/H1002</f>
        <v>83.2298674674444</v>
      </c>
      <c r="H1002" s="19" t="n">
        <v>13.8532</v>
      </c>
    </row>
    <row r="1003" customFormat="false" ht="15" hidden="false" customHeight="true" outlineLevel="0" collapsed="false">
      <c r="A1003" s="15" t="s">
        <v>1707</v>
      </c>
      <c r="B1003" s="15" t="s">
        <v>2012</v>
      </c>
      <c r="C1003" s="16" t="s">
        <v>2013</v>
      </c>
      <c r="D1003" s="17" t="n">
        <v>523</v>
      </c>
      <c r="E1003" s="17" t="n">
        <v>263</v>
      </c>
      <c r="F1003" s="17" t="n">
        <v>260</v>
      </c>
      <c r="G1003" s="18" t="n">
        <f aca="false">D1003/H1003</f>
        <v>59.1461690698332</v>
      </c>
      <c r="H1003" s="19" t="n">
        <v>8.8425</v>
      </c>
    </row>
    <row r="1004" customFormat="false" ht="15" hidden="false" customHeight="true" outlineLevel="0" collapsed="false">
      <c r="A1004" s="15" t="s">
        <v>1707</v>
      </c>
      <c r="B1004" s="15" t="s">
        <v>2014</v>
      </c>
      <c r="C1004" s="16" t="s">
        <v>2015</v>
      </c>
      <c r="D1004" s="17" t="n">
        <v>5924</v>
      </c>
      <c r="E1004" s="17" t="n">
        <v>2933</v>
      </c>
      <c r="F1004" s="17" t="n">
        <v>2991</v>
      </c>
      <c r="G1004" s="18" t="n">
        <f aca="false">D1004/H1004</f>
        <v>371.4386035313</v>
      </c>
      <c r="H1004" s="19" t="n">
        <v>15.9488</v>
      </c>
    </row>
    <row r="1005" customFormat="false" ht="15" hidden="false" customHeight="true" outlineLevel="0" collapsed="false">
      <c r="A1005" s="15" t="s">
        <v>1707</v>
      </c>
      <c r="B1005" s="15" t="s">
        <v>2016</v>
      </c>
      <c r="C1005" s="16" t="s">
        <v>2017</v>
      </c>
      <c r="D1005" s="17" t="n">
        <v>1239</v>
      </c>
      <c r="E1005" s="17" t="n">
        <v>601</v>
      </c>
      <c r="F1005" s="17" t="n">
        <v>638</v>
      </c>
      <c r="G1005" s="18" t="n">
        <f aca="false">D1005/H1005</f>
        <v>36.101924561838</v>
      </c>
      <c r="H1005" s="19" t="n">
        <v>34.3195</v>
      </c>
    </row>
    <row r="1006" customFormat="false" ht="15" hidden="false" customHeight="true" outlineLevel="0" collapsed="false">
      <c r="A1006" s="15" t="s">
        <v>1707</v>
      </c>
      <c r="B1006" s="15" t="s">
        <v>2018</v>
      </c>
      <c r="C1006" s="16" t="s">
        <v>2019</v>
      </c>
      <c r="D1006" s="17" t="n">
        <v>1890</v>
      </c>
      <c r="E1006" s="17" t="n">
        <v>934</v>
      </c>
      <c r="F1006" s="17" t="n">
        <v>956</v>
      </c>
      <c r="G1006" s="18" t="n">
        <f aca="false">D1006/H1006</f>
        <v>155.324167289881</v>
      </c>
      <c r="H1006" s="19" t="n">
        <v>12.1681</v>
      </c>
    </row>
    <row r="1007" customFormat="false" ht="15" hidden="false" customHeight="true" outlineLevel="0" collapsed="false">
      <c r="A1007" s="15" t="s">
        <v>1707</v>
      </c>
      <c r="B1007" s="15" t="s">
        <v>2020</v>
      </c>
      <c r="C1007" s="16" t="s">
        <v>2021</v>
      </c>
      <c r="D1007" s="17" t="n">
        <v>1623</v>
      </c>
      <c r="E1007" s="17" t="n">
        <v>796</v>
      </c>
      <c r="F1007" s="17" t="n">
        <v>827</v>
      </c>
      <c r="G1007" s="18" t="n">
        <f aca="false">D1007/H1007</f>
        <v>71.9612659507489</v>
      </c>
      <c r="H1007" s="19" t="n">
        <v>22.5538</v>
      </c>
    </row>
    <row r="1008" customFormat="false" ht="15" hidden="false" customHeight="true" outlineLevel="0" collapsed="false">
      <c r="A1008" s="15" t="s">
        <v>1707</v>
      </c>
      <c r="B1008" s="15" t="s">
        <v>2022</v>
      </c>
      <c r="C1008" s="16" t="s">
        <v>2023</v>
      </c>
      <c r="D1008" s="17" t="n">
        <v>201</v>
      </c>
      <c r="E1008" s="17" t="n">
        <v>99</v>
      </c>
      <c r="F1008" s="17" t="n">
        <v>102</v>
      </c>
      <c r="G1008" s="18" t="n">
        <f aca="false">D1008/H1008</f>
        <v>40.5790079341045</v>
      </c>
      <c r="H1008" s="19" t="n">
        <v>4.9533</v>
      </c>
    </row>
    <row r="1009" customFormat="false" ht="15" hidden="false" customHeight="true" outlineLevel="0" collapsed="false">
      <c r="A1009" s="15" t="s">
        <v>1707</v>
      </c>
      <c r="B1009" s="15" t="s">
        <v>2024</v>
      </c>
      <c r="C1009" s="16" t="s">
        <v>2025</v>
      </c>
      <c r="D1009" s="17" t="n">
        <v>974</v>
      </c>
      <c r="E1009" s="17" t="n">
        <v>485</v>
      </c>
      <c r="F1009" s="17" t="n">
        <v>489</v>
      </c>
      <c r="G1009" s="18" t="n">
        <f aca="false">D1009/H1009</f>
        <v>17.7560961381402</v>
      </c>
      <c r="H1009" s="19" t="n">
        <v>54.8544</v>
      </c>
    </row>
    <row r="1010" customFormat="false" ht="15" hidden="false" customHeight="true" outlineLevel="0" collapsed="false">
      <c r="A1010" s="15" t="s">
        <v>1707</v>
      </c>
      <c r="B1010" s="15" t="s">
        <v>2026</v>
      </c>
      <c r="C1010" s="16" t="s">
        <v>2027</v>
      </c>
      <c r="D1010" s="17" t="n">
        <v>351</v>
      </c>
      <c r="E1010" s="17" t="n">
        <v>177</v>
      </c>
      <c r="F1010" s="17" t="n">
        <v>174</v>
      </c>
      <c r="G1010" s="18" t="n">
        <f aca="false">D1010/H1010</f>
        <v>88.7663749936776</v>
      </c>
      <c r="H1010" s="19" t="n">
        <v>3.9542</v>
      </c>
    </row>
    <row r="1011" customFormat="false" ht="15" hidden="false" customHeight="true" outlineLevel="0" collapsed="false">
      <c r="A1011" s="15" t="s">
        <v>1707</v>
      </c>
      <c r="B1011" s="15" t="s">
        <v>2028</v>
      </c>
      <c r="C1011" s="16" t="s">
        <v>2029</v>
      </c>
      <c r="D1011" s="17" t="n">
        <v>2391</v>
      </c>
      <c r="E1011" s="17" t="n">
        <v>1172</v>
      </c>
      <c r="F1011" s="17" t="n">
        <v>1219</v>
      </c>
      <c r="G1011" s="18" t="n">
        <f aca="false">D1011/H1011</f>
        <v>133.476989036018</v>
      </c>
      <c r="H1011" s="19" t="n">
        <v>17.9132</v>
      </c>
    </row>
    <row r="1012" customFormat="false" ht="15" hidden="false" customHeight="true" outlineLevel="0" collapsed="false">
      <c r="A1012" s="15" t="s">
        <v>1707</v>
      </c>
      <c r="B1012" s="15" t="s">
        <v>2030</v>
      </c>
      <c r="C1012" s="16" t="s">
        <v>2031</v>
      </c>
      <c r="D1012" s="17" t="n">
        <v>1896</v>
      </c>
      <c r="E1012" s="17" t="n">
        <v>945</v>
      </c>
      <c r="F1012" s="17" t="n">
        <v>951</v>
      </c>
      <c r="G1012" s="18" t="n">
        <f aca="false">D1012/H1012</f>
        <v>124.011537782313</v>
      </c>
      <c r="H1012" s="19" t="n">
        <v>15.2889</v>
      </c>
    </row>
    <row r="1013" customFormat="false" ht="15" hidden="false" customHeight="true" outlineLevel="0" collapsed="false">
      <c r="A1013" s="15" t="s">
        <v>1707</v>
      </c>
      <c r="B1013" s="15" t="s">
        <v>2032</v>
      </c>
      <c r="C1013" s="16" t="s">
        <v>2033</v>
      </c>
      <c r="D1013" s="17" t="n">
        <v>1542</v>
      </c>
      <c r="E1013" s="17" t="n">
        <v>778</v>
      </c>
      <c r="F1013" s="17" t="n">
        <v>764</v>
      </c>
      <c r="G1013" s="18" t="n">
        <f aca="false">D1013/H1013</f>
        <v>58.8300376558023</v>
      </c>
      <c r="H1013" s="19" t="n">
        <v>26.2111</v>
      </c>
    </row>
    <row r="1014" customFormat="false" ht="15" hidden="false" customHeight="true" outlineLevel="0" collapsed="false">
      <c r="A1014" s="15" t="s">
        <v>1707</v>
      </c>
      <c r="B1014" s="15" t="s">
        <v>2034</v>
      </c>
      <c r="C1014" s="16" t="s">
        <v>2035</v>
      </c>
      <c r="D1014" s="17" t="n">
        <v>613</v>
      </c>
      <c r="E1014" s="17" t="n">
        <v>322</v>
      </c>
      <c r="F1014" s="17" t="n">
        <v>291</v>
      </c>
      <c r="G1014" s="18" t="n">
        <f aca="false">D1014/H1014</f>
        <v>87.135749822317</v>
      </c>
      <c r="H1014" s="19" t="n">
        <v>7.035</v>
      </c>
    </row>
    <row r="1015" customFormat="false" ht="15" hidden="false" customHeight="true" outlineLevel="0" collapsed="false">
      <c r="A1015" s="15" t="s">
        <v>1707</v>
      </c>
      <c r="B1015" s="15" t="s">
        <v>2036</v>
      </c>
      <c r="C1015" s="16" t="s">
        <v>2037</v>
      </c>
      <c r="D1015" s="17" t="n">
        <v>926</v>
      </c>
      <c r="E1015" s="17" t="n">
        <v>438</v>
      </c>
      <c r="F1015" s="17" t="n">
        <v>488</v>
      </c>
      <c r="G1015" s="18" t="n">
        <f aca="false">D1015/H1015</f>
        <v>127.435869206209</v>
      </c>
      <c r="H1015" s="19" t="n">
        <v>7.2664</v>
      </c>
    </row>
    <row r="1016" customFormat="false" ht="15" hidden="false" customHeight="true" outlineLevel="0" collapsed="false">
      <c r="A1016" s="15" t="s">
        <v>1707</v>
      </c>
      <c r="B1016" s="15" t="s">
        <v>2038</v>
      </c>
      <c r="C1016" s="16" t="s">
        <v>2039</v>
      </c>
      <c r="D1016" s="17" t="n">
        <v>853</v>
      </c>
      <c r="E1016" s="17" t="n">
        <v>443</v>
      </c>
      <c r="F1016" s="17" t="n">
        <v>410</v>
      </c>
      <c r="G1016" s="18" t="n">
        <f aca="false">D1016/H1016</f>
        <v>96.9758981355162</v>
      </c>
      <c r="H1016" s="19" t="n">
        <v>8.796</v>
      </c>
    </row>
    <row r="1017" customFormat="false" ht="15" hidden="false" customHeight="true" outlineLevel="0" collapsed="false">
      <c r="A1017" s="15" t="s">
        <v>1707</v>
      </c>
      <c r="B1017" s="15" t="s">
        <v>2040</v>
      </c>
      <c r="C1017" s="16" t="s">
        <v>2041</v>
      </c>
      <c r="D1017" s="17" t="n">
        <v>1342</v>
      </c>
      <c r="E1017" s="17" t="n">
        <v>649</v>
      </c>
      <c r="F1017" s="17" t="n">
        <v>693</v>
      </c>
      <c r="G1017" s="18" t="n">
        <f aca="false">D1017/H1017</f>
        <v>165.896110960022</v>
      </c>
      <c r="H1017" s="19" t="n">
        <v>8.0894</v>
      </c>
    </row>
    <row r="1018" customFormat="false" ht="15" hidden="false" customHeight="true" outlineLevel="0" collapsed="false">
      <c r="A1018" s="15" t="s">
        <v>1707</v>
      </c>
      <c r="B1018" s="15" t="s">
        <v>2042</v>
      </c>
      <c r="C1018" s="16" t="s">
        <v>2043</v>
      </c>
      <c r="D1018" s="17" t="n">
        <v>27411</v>
      </c>
      <c r="E1018" s="17" t="n">
        <v>13122</v>
      </c>
      <c r="F1018" s="17" t="n">
        <v>14289</v>
      </c>
      <c r="G1018" s="18" t="n">
        <f aca="false">D1018/H1018</f>
        <v>277.252378457437</v>
      </c>
      <c r="H1018" s="19" t="n">
        <v>98.8666</v>
      </c>
    </row>
    <row r="1019" customFormat="false" ht="15" hidden="false" customHeight="true" outlineLevel="0" collapsed="false">
      <c r="A1019" s="15" t="s">
        <v>1707</v>
      </c>
      <c r="B1019" s="15" t="s">
        <v>2044</v>
      </c>
      <c r="C1019" s="16" t="s">
        <v>2045</v>
      </c>
      <c r="D1019" s="17" t="n">
        <v>273</v>
      </c>
      <c r="E1019" s="17" t="n">
        <v>133</v>
      </c>
      <c r="F1019" s="17" t="n">
        <v>140</v>
      </c>
      <c r="G1019" s="18" t="n">
        <f aca="false">D1019/H1019</f>
        <v>59.3065693430657</v>
      </c>
      <c r="H1019" s="19" t="n">
        <v>4.6032</v>
      </c>
    </row>
    <row r="1020" customFormat="false" ht="15" hidden="false" customHeight="true" outlineLevel="0" collapsed="false">
      <c r="A1020" s="15" t="s">
        <v>1707</v>
      </c>
      <c r="B1020" s="15" t="s">
        <v>2046</v>
      </c>
      <c r="C1020" s="16" t="s">
        <v>2047</v>
      </c>
      <c r="D1020" s="17" t="n">
        <v>675</v>
      </c>
      <c r="E1020" s="17" t="n">
        <v>328</v>
      </c>
      <c r="F1020" s="17" t="n">
        <v>347</v>
      </c>
      <c r="G1020" s="18" t="n">
        <f aca="false">D1020/H1020</f>
        <v>73.2175591977525</v>
      </c>
      <c r="H1020" s="19" t="n">
        <v>9.2191</v>
      </c>
    </row>
    <row r="1021" customFormat="false" ht="15" hidden="false" customHeight="true" outlineLevel="0" collapsed="false">
      <c r="A1021" s="15" t="s">
        <v>1707</v>
      </c>
      <c r="B1021" s="15" t="s">
        <v>2048</v>
      </c>
      <c r="C1021" s="16" t="s">
        <v>2049</v>
      </c>
      <c r="D1021" s="17" t="n">
        <v>18537</v>
      </c>
      <c r="E1021" s="17" t="n">
        <v>8769</v>
      </c>
      <c r="F1021" s="17" t="n">
        <v>9768</v>
      </c>
      <c r="G1021" s="18" t="n">
        <f aca="false">D1021/H1021</f>
        <v>382.249533452247</v>
      </c>
      <c r="H1021" s="19" t="n">
        <v>48.4945</v>
      </c>
    </row>
    <row r="1022" customFormat="false" ht="15" hidden="false" customHeight="true" outlineLevel="0" collapsed="false">
      <c r="A1022" s="15" t="s">
        <v>1707</v>
      </c>
      <c r="B1022" s="15" t="s">
        <v>2050</v>
      </c>
      <c r="C1022" s="16" t="s">
        <v>2051</v>
      </c>
      <c r="D1022" s="17" t="n">
        <v>977</v>
      </c>
      <c r="E1022" s="17" t="n">
        <v>461</v>
      </c>
      <c r="F1022" s="17" t="n">
        <v>516</v>
      </c>
      <c r="G1022" s="18" t="n">
        <f aca="false">D1022/H1022</f>
        <v>79.4722457213509</v>
      </c>
      <c r="H1022" s="19" t="n">
        <v>12.2936</v>
      </c>
    </row>
    <row r="1023" customFormat="false" ht="15" hidden="false" customHeight="true" outlineLevel="0" collapsed="false">
      <c r="A1023" s="15" t="s">
        <v>1707</v>
      </c>
      <c r="B1023" s="15" t="s">
        <v>2052</v>
      </c>
      <c r="C1023" s="16" t="s">
        <v>2053</v>
      </c>
      <c r="D1023" s="17" t="n">
        <v>963</v>
      </c>
      <c r="E1023" s="17" t="n">
        <v>455</v>
      </c>
      <c r="F1023" s="17" t="n">
        <v>508</v>
      </c>
      <c r="G1023" s="18" t="n">
        <f aca="false">D1023/H1023</f>
        <v>51.4263743071057</v>
      </c>
      <c r="H1023" s="19" t="n">
        <v>18.7258</v>
      </c>
    </row>
    <row r="1024" customFormat="false" ht="15" hidden="false" customHeight="true" outlineLevel="0" collapsed="false">
      <c r="A1024" s="15" t="s">
        <v>1707</v>
      </c>
      <c r="B1024" s="15" t="s">
        <v>2054</v>
      </c>
      <c r="C1024" s="16" t="s">
        <v>2055</v>
      </c>
      <c r="D1024" s="17" t="n">
        <v>2054</v>
      </c>
      <c r="E1024" s="17" t="n">
        <v>1007</v>
      </c>
      <c r="F1024" s="17" t="n">
        <v>1047</v>
      </c>
      <c r="G1024" s="18" t="n">
        <f aca="false">D1024/H1024</f>
        <v>237.580244057602</v>
      </c>
      <c r="H1024" s="19" t="n">
        <v>8.6455</v>
      </c>
    </row>
    <row r="1025" customFormat="false" ht="15" hidden="false" customHeight="true" outlineLevel="0" collapsed="false">
      <c r="A1025" s="15" t="s">
        <v>1707</v>
      </c>
      <c r="B1025" s="15" t="s">
        <v>2056</v>
      </c>
      <c r="C1025" s="16" t="s">
        <v>2057</v>
      </c>
      <c r="D1025" s="17" t="n">
        <v>3084</v>
      </c>
      <c r="E1025" s="17" t="n">
        <v>1536</v>
      </c>
      <c r="F1025" s="17" t="n">
        <v>1548</v>
      </c>
      <c r="G1025" s="18" t="n">
        <f aca="false">D1025/H1025</f>
        <v>168.458311484006</v>
      </c>
      <c r="H1025" s="19" t="n">
        <v>18.3072</v>
      </c>
    </row>
    <row r="1026" customFormat="false" ht="15" hidden="false" customHeight="true" outlineLevel="0" collapsed="false">
      <c r="A1026" s="15" t="s">
        <v>1707</v>
      </c>
      <c r="B1026" s="15" t="s">
        <v>2058</v>
      </c>
      <c r="C1026" s="16" t="s">
        <v>2059</v>
      </c>
      <c r="D1026" s="17" t="n">
        <v>477</v>
      </c>
      <c r="E1026" s="17" t="n">
        <v>241</v>
      </c>
      <c r="F1026" s="17" t="n">
        <v>236</v>
      </c>
      <c r="G1026" s="18" t="n">
        <f aca="false">D1026/H1026</f>
        <v>32.6508819845165</v>
      </c>
      <c r="H1026" s="19" t="n">
        <v>14.6091</v>
      </c>
    </row>
    <row r="1027" customFormat="false" ht="15" hidden="false" customHeight="true" outlineLevel="0" collapsed="false">
      <c r="A1027" s="15" t="s">
        <v>1707</v>
      </c>
      <c r="B1027" s="15" t="s">
        <v>2060</v>
      </c>
      <c r="C1027" s="16" t="s">
        <v>2061</v>
      </c>
      <c r="D1027" s="17" t="n">
        <v>891</v>
      </c>
      <c r="E1027" s="17" t="n">
        <v>435</v>
      </c>
      <c r="F1027" s="17" t="n">
        <v>456</v>
      </c>
      <c r="G1027" s="18" t="n">
        <f aca="false">D1027/H1027</f>
        <v>199.132844627213</v>
      </c>
      <c r="H1027" s="19" t="n">
        <v>4.4744</v>
      </c>
    </row>
    <row r="1028" customFormat="false" ht="15" hidden="false" customHeight="true" outlineLevel="0" collapsed="false">
      <c r="A1028" s="15" t="s">
        <v>1707</v>
      </c>
      <c r="B1028" s="15" t="s">
        <v>2062</v>
      </c>
      <c r="C1028" s="16" t="s">
        <v>2063</v>
      </c>
      <c r="D1028" s="17" t="n">
        <v>297</v>
      </c>
      <c r="E1028" s="17" t="n">
        <v>152</v>
      </c>
      <c r="F1028" s="17" t="n">
        <v>145</v>
      </c>
      <c r="G1028" s="18" t="n">
        <f aca="false">D1028/H1028</f>
        <v>30.0948443579767</v>
      </c>
      <c r="H1028" s="19" t="n">
        <v>9.8688</v>
      </c>
    </row>
    <row r="1029" customFormat="false" ht="15" hidden="false" customHeight="true" outlineLevel="0" collapsed="false">
      <c r="A1029" s="15" t="s">
        <v>1707</v>
      </c>
      <c r="B1029" s="15" t="s">
        <v>2064</v>
      </c>
      <c r="C1029" s="16" t="s">
        <v>2065</v>
      </c>
      <c r="D1029" s="17" t="n">
        <v>1796</v>
      </c>
      <c r="E1029" s="17" t="n">
        <v>856</v>
      </c>
      <c r="F1029" s="17" t="n">
        <v>940</v>
      </c>
      <c r="G1029" s="18" t="n">
        <f aca="false">D1029/H1029</f>
        <v>108.478343591261</v>
      </c>
      <c r="H1029" s="19" t="n">
        <v>16.5563</v>
      </c>
    </row>
    <row r="1030" customFormat="false" ht="15" hidden="false" customHeight="true" outlineLevel="0" collapsed="false">
      <c r="A1030" s="15" t="s">
        <v>1707</v>
      </c>
      <c r="B1030" s="15" t="s">
        <v>2066</v>
      </c>
      <c r="C1030" s="16" t="s">
        <v>2067</v>
      </c>
      <c r="D1030" s="17" t="n">
        <v>659</v>
      </c>
      <c r="E1030" s="17" t="n">
        <v>334</v>
      </c>
      <c r="F1030" s="17" t="n">
        <v>325</v>
      </c>
      <c r="G1030" s="18" t="n">
        <f aca="false">D1030/H1030</f>
        <v>108.616824894515</v>
      </c>
      <c r="H1030" s="19" t="n">
        <v>6.0672</v>
      </c>
    </row>
    <row r="1031" customFormat="false" ht="15" hidden="false" customHeight="true" outlineLevel="0" collapsed="false">
      <c r="A1031" s="15" t="s">
        <v>1707</v>
      </c>
      <c r="B1031" s="15" t="s">
        <v>2068</v>
      </c>
      <c r="C1031" s="16" t="s">
        <v>2069</v>
      </c>
      <c r="D1031" s="17" t="n">
        <v>1191</v>
      </c>
      <c r="E1031" s="17" t="n">
        <v>618</v>
      </c>
      <c r="F1031" s="17" t="n">
        <v>573</v>
      </c>
      <c r="G1031" s="18" t="n">
        <f aca="false">D1031/H1031</f>
        <v>94.8120079288631</v>
      </c>
      <c r="H1031" s="19" t="n">
        <v>12.5617</v>
      </c>
    </row>
    <row r="1032" customFormat="false" ht="15" hidden="false" customHeight="true" outlineLevel="0" collapsed="false">
      <c r="A1032" s="15" t="s">
        <v>1707</v>
      </c>
      <c r="B1032" s="15" t="s">
        <v>2070</v>
      </c>
      <c r="C1032" s="16" t="s">
        <v>2071</v>
      </c>
      <c r="D1032" s="17" t="n">
        <v>1177</v>
      </c>
      <c r="E1032" s="17" t="n">
        <v>572</v>
      </c>
      <c r="F1032" s="17" t="n">
        <v>605</v>
      </c>
      <c r="G1032" s="18" t="n">
        <f aca="false">D1032/H1032</f>
        <v>112.273806911946</v>
      </c>
      <c r="H1032" s="19" t="n">
        <v>10.4833</v>
      </c>
    </row>
    <row r="1033" customFormat="false" ht="15" hidden="false" customHeight="true" outlineLevel="0" collapsed="false">
      <c r="A1033" s="15" t="s">
        <v>1707</v>
      </c>
      <c r="B1033" s="15" t="s">
        <v>2072</v>
      </c>
      <c r="C1033" s="16" t="s">
        <v>2073</v>
      </c>
      <c r="D1033" s="17" t="n">
        <v>129</v>
      </c>
      <c r="E1033" s="17" t="n">
        <v>68</v>
      </c>
      <c r="F1033" s="17" t="n">
        <v>61</v>
      </c>
      <c r="G1033" s="18" t="n">
        <f aca="false">D1033/H1033</f>
        <v>39.7436687411424</v>
      </c>
      <c r="H1033" s="19" t="n">
        <v>3.2458</v>
      </c>
    </row>
    <row r="1034" customFormat="false" ht="15" hidden="false" customHeight="true" outlineLevel="0" collapsed="false">
      <c r="A1034" s="15" t="s">
        <v>1707</v>
      </c>
      <c r="B1034" s="15" t="s">
        <v>2074</v>
      </c>
      <c r="C1034" s="16" t="s">
        <v>2075</v>
      </c>
      <c r="D1034" s="17" t="n">
        <v>710</v>
      </c>
      <c r="E1034" s="17" t="n">
        <v>351</v>
      </c>
      <c r="F1034" s="17" t="n">
        <v>359</v>
      </c>
      <c r="G1034" s="18" t="n">
        <f aca="false">D1034/H1034</f>
        <v>13.6060157753129</v>
      </c>
      <c r="H1034" s="19" t="n">
        <v>52.1828</v>
      </c>
    </row>
    <row r="1035" customFormat="false" ht="15" hidden="false" customHeight="true" outlineLevel="0" collapsed="false">
      <c r="A1035" s="15" t="s">
        <v>1707</v>
      </c>
      <c r="B1035" s="15" t="s">
        <v>2076</v>
      </c>
      <c r="C1035" s="16" t="s">
        <v>2077</v>
      </c>
      <c r="D1035" s="17" t="n">
        <v>1874</v>
      </c>
      <c r="E1035" s="17" t="n">
        <v>909</v>
      </c>
      <c r="F1035" s="17" t="n">
        <v>965</v>
      </c>
      <c r="G1035" s="18" t="n">
        <f aca="false">D1035/H1035</f>
        <v>109.422350420114</v>
      </c>
      <c r="H1035" s="19" t="n">
        <v>17.1263</v>
      </c>
    </row>
    <row r="1036" customFormat="false" ht="15" hidden="false" customHeight="true" outlineLevel="0" collapsed="false">
      <c r="A1036" s="15" t="s">
        <v>1707</v>
      </c>
      <c r="B1036" s="15" t="s">
        <v>2078</v>
      </c>
      <c r="C1036" s="16" t="s">
        <v>2079</v>
      </c>
      <c r="D1036" s="17" t="n">
        <v>1682</v>
      </c>
      <c r="E1036" s="17" t="n">
        <v>812</v>
      </c>
      <c r="F1036" s="17" t="n">
        <v>870</v>
      </c>
      <c r="G1036" s="18" t="n">
        <f aca="false">D1036/H1036</f>
        <v>67.867186901068</v>
      </c>
      <c r="H1036" s="19" t="n">
        <v>24.7837</v>
      </c>
    </row>
    <row r="1037" customFormat="false" ht="15" hidden="false" customHeight="true" outlineLevel="0" collapsed="false">
      <c r="A1037" s="15" t="s">
        <v>1707</v>
      </c>
      <c r="B1037" s="15" t="s">
        <v>2080</v>
      </c>
      <c r="C1037" s="16" t="s">
        <v>2081</v>
      </c>
      <c r="D1037" s="17" t="n">
        <v>1380</v>
      </c>
      <c r="E1037" s="17" t="n">
        <v>669</v>
      </c>
      <c r="F1037" s="17" t="n">
        <v>711</v>
      </c>
      <c r="G1037" s="18" t="n">
        <f aca="false">D1037/H1037</f>
        <v>50.9319062557668</v>
      </c>
      <c r="H1037" s="19" t="n">
        <v>27.095</v>
      </c>
    </row>
    <row r="1038" customFormat="false" ht="15" hidden="false" customHeight="true" outlineLevel="0" collapsed="false">
      <c r="A1038" s="15" t="s">
        <v>2082</v>
      </c>
      <c r="B1038" s="15" t="s">
        <v>2083</v>
      </c>
      <c r="C1038" s="16" t="s">
        <v>2084</v>
      </c>
      <c r="D1038" s="17" t="n">
        <v>323</v>
      </c>
      <c r="E1038" s="17" t="n">
        <v>145</v>
      </c>
      <c r="F1038" s="17" t="n">
        <v>178</v>
      </c>
      <c r="G1038" s="18" t="n">
        <f aca="false">D1038/H1038</f>
        <v>29.9556693190882</v>
      </c>
      <c r="H1038" s="19" t="n">
        <v>10.7826</v>
      </c>
    </row>
    <row r="1039" customFormat="false" ht="15" hidden="false" customHeight="true" outlineLevel="0" collapsed="false">
      <c r="A1039" s="15" t="s">
        <v>2082</v>
      </c>
      <c r="B1039" s="15" t="s">
        <v>2085</v>
      </c>
      <c r="C1039" s="16" t="s">
        <v>2086</v>
      </c>
      <c r="D1039" s="17" t="n">
        <v>3065</v>
      </c>
      <c r="E1039" s="17" t="n">
        <v>1476</v>
      </c>
      <c r="F1039" s="17" t="n">
        <v>1589</v>
      </c>
      <c r="G1039" s="18" t="n">
        <f aca="false">D1039/H1039</f>
        <v>257.849042635529</v>
      </c>
      <c r="H1039" s="19" t="n">
        <v>11.8868</v>
      </c>
    </row>
    <row r="1040" customFormat="false" ht="15" hidden="false" customHeight="true" outlineLevel="0" collapsed="false">
      <c r="A1040" s="15" t="s">
        <v>2082</v>
      </c>
      <c r="B1040" s="15" t="s">
        <v>2087</v>
      </c>
      <c r="C1040" s="16" t="s">
        <v>2088</v>
      </c>
      <c r="D1040" s="17" t="n">
        <v>1144</v>
      </c>
      <c r="E1040" s="17" t="n">
        <v>553</v>
      </c>
      <c r="F1040" s="17" t="n">
        <v>591</v>
      </c>
      <c r="G1040" s="18" t="n">
        <f aca="false">D1040/H1040</f>
        <v>121.844711896901</v>
      </c>
      <c r="H1040" s="19" t="n">
        <v>9.389</v>
      </c>
    </row>
    <row r="1041" customFormat="false" ht="15" hidden="false" customHeight="true" outlineLevel="0" collapsed="false">
      <c r="A1041" s="15" t="s">
        <v>2082</v>
      </c>
      <c r="B1041" s="15" t="s">
        <v>2089</v>
      </c>
      <c r="C1041" s="16" t="s">
        <v>2090</v>
      </c>
      <c r="D1041" s="17" t="n">
        <v>44208</v>
      </c>
      <c r="E1041" s="17" t="n">
        <v>20737</v>
      </c>
      <c r="F1041" s="17" t="n">
        <v>23471</v>
      </c>
      <c r="G1041" s="18" t="n">
        <f aca="false">D1041/H1041</f>
        <v>946.875341359613</v>
      </c>
      <c r="H1041" s="19" t="n">
        <v>46.6883</v>
      </c>
    </row>
    <row r="1042" customFormat="false" ht="15" hidden="false" customHeight="true" outlineLevel="0" collapsed="false">
      <c r="A1042" s="15" t="s">
        <v>2082</v>
      </c>
      <c r="B1042" s="15" t="s">
        <v>2091</v>
      </c>
      <c r="C1042" s="16" t="s">
        <v>2092</v>
      </c>
      <c r="D1042" s="17" t="n">
        <v>874</v>
      </c>
      <c r="E1042" s="17" t="n">
        <v>460</v>
      </c>
      <c r="F1042" s="17" t="n">
        <v>414</v>
      </c>
      <c r="G1042" s="18" t="n">
        <f aca="false">D1042/H1042</f>
        <v>46.3778574915628</v>
      </c>
      <c r="H1042" s="19" t="n">
        <v>18.8452</v>
      </c>
    </row>
    <row r="1043" customFormat="false" ht="15" hidden="false" customHeight="true" outlineLevel="0" collapsed="false">
      <c r="A1043" s="15" t="s">
        <v>2082</v>
      </c>
      <c r="B1043" s="15" t="s">
        <v>2093</v>
      </c>
      <c r="C1043" s="16" t="s">
        <v>2094</v>
      </c>
      <c r="D1043" s="17" t="n">
        <v>885</v>
      </c>
      <c r="E1043" s="17" t="n">
        <v>413</v>
      </c>
      <c r="F1043" s="17" t="n">
        <v>472</v>
      </c>
      <c r="G1043" s="18" t="n">
        <f aca="false">D1043/H1043</f>
        <v>165.572206319807</v>
      </c>
      <c r="H1043" s="19" t="n">
        <v>5.3451</v>
      </c>
    </row>
    <row r="1044" customFormat="false" ht="15" hidden="false" customHeight="true" outlineLevel="0" collapsed="false">
      <c r="A1044" s="15" t="s">
        <v>2082</v>
      </c>
      <c r="B1044" s="15" t="s">
        <v>2095</v>
      </c>
      <c r="C1044" s="16" t="s">
        <v>2096</v>
      </c>
      <c r="D1044" s="17" t="n">
        <v>2021</v>
      </c>
      <c r="E1044" s="17" t="n">
        <v>959</v>
      </c>
      <c r="F1044" s="17" t="n">
        <v>1062</v>
      </c>
      <c r="G1044" s="18" t="n">
        <f aca="false">D1044/H1044</f>
        <v>193.336075689017</v>
      </c>
      <c r="H1044" s="19" t="n">
        <v>10.4533</v>
      </c>
    </row>
    <row r="1045" customFormat="false" ht="15" hidden="false" customHeight="true" outlineLevel="0" collapsed="false">
      <c r="A1045" s="15" t="s">
        <v>2082</v>
      </c>
      <c r="B1045" s="15" t="s">
        <v>2097</v>
      </c>
      <c r="C1045" s="16" t="s">
        <v>2098</v>
      </c>
      <c r="D1045" s="17" t="n">
        <v>142</v>
      </c>
      <c r="E1045" s="17" t="n">
        <v>74</v>
      </c>
      <c r="F1045" s="17" t="n">
        <v>68</v>
      </c>
      <c r="G1045" s="18" t="n">
        <f aca="false">D1045/H1045</f>
        <v>21.6552544492398</v>
      </c>
      <c r="H1045" s="19" t="n">
        <v>6.5573</v>
      </c>
    </row>
    <row r="1046" customFormat="false" ht="15" hidden="false" customHeight="true" outlineLevel="0" collapsed="false">
      <c r="A1046" s="15" t="s">
        <v>2082</v>
      </c>
      <c r="B1046" s="15" t="s">
        <v>2099</v>
      </c>
      <c r="C1046" s="16" t="s">
        <v>2100</v>
      </c>
      <c r="D1046" s="17" t="n">
        <v>316</v>
      </c>
      <c r="E1046" s="17" t="n">
        <v>152</v>
      </c>
      <c r="F1046" s="17" t="n">
        <v>164</v>
      </c>
      <c r="G1046" s="18" t="n">
        <f aca="false">D1046/H1046</f>
        <v>34.3474527450789</v>
      </c>
      <c r="H1046" s="19" t="n">
        <v>9.2001</v>
      </c>
    </row>
    <row r="1047" customFormat="false" ht="15" hidden="false" customHeight="true" outlineLevel="0" collapsed="false">
      <c r="A1047" s="15" t="s">
        <v>2082</v>
      </c>
      <c r="B1047" s="15" t="s">
        <v>2101</v>
      </c>
      <c r="C1047" s="16" t="s">
        <v>2102</v>
      </c>
      <c r="D1047" s="17" t="n">
        <v>1149</v>
      </c>
      <c r="E1047" s="17" t="n">
        <v>548</v>
      </c>
      <c r="F1047" s="17" t="n">
        <v>601</v>
      </c>
      <c r="G1047" s="18" t="n">
        <f aca="false">D1047/H1047</f>
        <v>302.169625246548</v>
      </c>
      <c r="H1047" s="19" t="n">
        <v>3.8025</v>
      </c>
    </row>
    <row r="1048" customFormat="false" ht="15" hidden="false" customHeight="true" outlineLevel="0" collapsed="false">
      <c r="A1048" s="15" t="s">
        <v>2082</v>
      </c>
      <c r="B1048" s="15" t="s">
        <v>2103</v>
      </c>
      <c r="C1048" s="16" t="s">
        <v>2104</v>
      </c>
      <c r="D1048" s="17" t="n">
        <v>7304</v>
      </c>
      <c r="E1048" s="17" t="n">
        <v>3488</v>
      </c>
      <c r="F1048" s="17" t="n">
        <v>3816</v>
      </c>
      <c r="G1048" s="18" t="n">
        <f aca="false">D1048/H1048</f>
        <v>483.036836188083</v>
      </c>
      <c r="H1048" s="19" t="n">
        <v>15.121</v>
      </c>
    </row>
    <row r="1049" customFormat="false" ht="15" hidden="false" customHeight="true" outlineLevel="0" collapsed="false">
      <c r="A1049" s="15" t="s">
        <v>2082</v>
      </c>
      <c r="B1049" s="15" t="s">
        <v>2105</v>
      </c>
      <c r="C1049" s="16" t="s">
        <v>2106</v>
      </c>
      <c r="D1049" s="17" t="n">
        <v>185</v>
      </c>
      <c r="E1049" s="17" t="n">
        <v>98</v>
      </c>
      <c r="F1049" s="17" t="n">
        <v>87</v>
      </c>
      <c r="G1049" s="18" t="n">
        <f aca="false">D1049/H1049</f>
        <v>15.9544650942176</v>
      </c>
      <c r="H1049" s="19" t="n">
        <v>11.5955</v>
      </c>
    </row>
    <row r="1050" customFormat="false" ht="15" hidden="false" customHeight="true" outlineLevel="0" collapsed="false">
      <c r="A1050" s="15" t="s">
        <v>2082</v>
      </c>
      <c r="B1050" s="15" t="s">
        <v>2107</v>
      </c>
      <c r="C1050" s="16" t="s">
        <v>2108</v>
      </c>
      <c r="D1050" s="17" t="n">
        <v>407</v>
      </c>
      <c r="E1050" s="17" t="n">
        <v>181</v>
      </c>
      <c r="F1050" s="17" t="n">
        <v>226</v>
      </c>
      <c r="G1050" s="18" t="n">
        <f aca="false">D1050/H1050</f>
        <v>142.267897091723</v>
      </c>
      <c r="H1050" s="19" t="n">
        <v>2.8608</v>
      </c>
    </row>
    <row r="1051" customFormat="false" ht="15" hidden="false" customHeight="true" outlineLevel="0" collapsed="false">
      <c r="A1051" s="15" t="s">
        <v>2082</v>
      </c>
      <c r="B1051" s="15" t="s">
        <v>2109</v>
      </c>
      <c r="C1051" s="16" t="s">
        <v>2110</v>
      </c>
      <c r="D1051" s="17" t="n">
        <v>819</v>
      </c>
      <c r="E1051" s="17" t="n">
        <v>413</v>
      </c>
      <c r="F1051" s="17" t="n">
        <v>406</v>
      </c>
      <c r="G1051" s="18" t="n">
        <f aca="false">D1051/H1051</f>
        <v>54.9586970963824</v>
      </c>
      <c r="H1051" s="19" t="n">
        <v>14.9021</v>
      </c>
    </row>
    <row r="1052" customFormat="false" ht="15" hidden="false" customHeight="true" outlineLevel="0" collapsed="false">
      <c r="A1052" s="15" t="s">
        <v>2082</v>
      </c>
      <c r="B1052" s="15" t="s">
        <v>2111</v>
      </c>
      <c r="C1052" s="16" t="s">
        <v>2112</v>
      </c>
      <c r="D1052" s="17" t="n">
        <v>3544</v>
      </c>
      <c r="E1052" s="17" t="n">
        <v>1782</v>
      </c>
      <c r="F1052" s="17" t="n">
        <v>1762</v>
      </c>
      <c r="G1052" s="18" t="n">
        <f aca="false">D1052/H1052</f>
        <v>138.303518466486</v>
      </c>
      <c r="H1052" s="19" t="n">
        <v>25.6248</v>
      </c>
    </row>
    <row r="1053" customFormat="false" ht="15" hidden="false" customHeight="true" outlineLevel="0" collapsed="false">
      <c r="A1053" s="15" t="s">
        <v>2082</v>
      </c>
      <c r="B1053" s="15" t="s">
        <v>2113</v>
      </c>
      <c r="C1053" s="16" t="s">
        <v>2114</v>
      </c>
      <c r="D1053" s="17" t="n">
        <v>2847</v>
      </c>
      <c r="E1053" s="17" t="n">
        <v>1382</v>
      </c>
      <c r="F1053" s="17" t="n">
        <v>1465</v>
      </c>
      <c r="G1053" s="18" t="n">
        <f aca="false">D1053/H1053</f>
        <v>101.72362046049</v>
      </c>
      <c r="H1053" s="19" t="n">
        <v>27.9876</v>
      </c>
    </row>
    <row r="1054" customFormat="false" ht="15" hidden="false" customHeight="true" outlineLevel="0" collapsed="false">
      <c r="A1054" s="15" t="s">
        <v>2082</v>
      </c>
      <c r="B1054" s="15" t="s">
        <v>2115</v>
      </c>
      <c r="C1054" s="16" t="s">
        <v>2116</v>
      </c>
      <c r="D1054" s="17" t="n">
        <v>1728</v>
      </c>
      <c r="E1054" s="17" t="n">
        <v>847</v>
      </c>
      <c r="F1054" s="17" t="n">
        <v>881</v>
      </c>
      <c r="G1054" s="18" t="n">
        <f aca="false">D1054/H1054</f>
        <v>72.6603004806176</v>
      </c>
      <c r="H1054" s="19" t="n">
        <v>23.7819</v>
      </c>
    </row>
    <row r="1055" customFormat="false" ht="15" hidden="false" customHeight="true" outlineLevel="0" collapsed="false">
      <c r="A1055" s="15" t="s">
        <v>2082</v>
      </c>
      <c r="B1055" s="15" t="s">
        <v>2117</v>
      </c>
      <c r="C1055" s="16" t="s">
        <v>2118</v>
      </c>
      <c r="D1055" s="17" t="n">
        <v>14312</v>
      </c>
      <c r="E1055" s="17" t="n">
        <v>6784</v>
      </c>
      <c r="F1055" s="17" t="n">
        <v>7528</v>
      </c>
      <c r="G1055" s="18" t="n">
        <f aca="false">D1055/H1055</f>
        <v>516.049008790718</v>
      </c>
      <c r="H1055" s="19" t="n">
        <v>27.7338</v>
      </c>
    </row>
    <row r="1056" customFormat="false" ht="15" hidden="false" customHeight="true" outlineLevel="0" collapsed="false">
      <c r="A1056" s="15" t="s">
        <v>2082</v>
      </c>
      <c r="B1056" s="15" t="s">
        <v>2119</v>
      </c>
      <c r="C1056" s="16" t="s">
        <v>2120</v>
      </c>
      <c r="D1056" s="17" t="n">
        <v>1482</v>
      </c>
      <c r="E1056" s="17" t="n">
        <v>710</v>
      </c>
      <c r="F1056" s="17" t="n">
        <v>772</v>
      </c>
      <c r="G1056" s="18" t="n">
        <f aca="false">D1056/H1056</f>
        <v>172.313559519103</v>
      </c>
      <c r="H1056" s="19" t="n">
        <v>8.6006</v>
      </c>
    </row>
    <row r="1057" customFormat="false" ht="15" hidden="false" customHeight="true" outlineLevel="0" collapsed="false">
      <c r="A1057" s="15" t="s">
        <v>2082</v>
      </c>
      <c r="B1057" s="15" t="s">
        <v>2121</v>
      </c>
      <c r="C1057" s="16" t="s">
        <v>2122</v>
      </c>
      <c r="D1057" s="17" t="n">
        <v>468</v>
      </c>
      <c r="E1057" s="17" t="n">
        <v>224</v>
      </c>
      <c r="F1057" s="17" t="n">
        <v>244</v>
      </c>
      <c r="G1057" s="18" t="n">
        <f aca="false">D1057/H1057</f>
        <v>21.6174269718973</v>
      </c>
      <c r="H1057" s="19" t="n">
        <v>21.6492</v>
      </c>
    </row>
    <row r="1058" customFormat="false" ht="15" hidden="false" customHeight="true" outlineLevel="0" collapsed="false">
      <c r="A1058" s="15" t="s">
        <v>2082</v>
      </c>
      <c r="B1058" s="15" t="s">
        <v>2123</v>
      </c>
      <c r="C1058" s="16" t="s">
        <v>2124</v>
      </c>
      <c r="D1058" s="17" t="n">
        <v>720</v>
      </c>
      <c r="E1058" s="17" t="n">
        <v>362</v>
      </c>
      <c r="F1058" s="17" t="n">
        <v>358</v>
      </c>
      <c r="G1058" s="18" t="n">
        <f aca="false">D1058/H1058</f>
        <v>59.6549952773129</v>
      </c>
      <c r="H1058" s="19" t="n">
        <v>12.0694</v>
      </c>
    </row>
    <row r="1059" customFormat="false" ht="15" hidden="false" customHeight="true" outlineLevel="0" collapsed="false">
      <c r="A1059" s="15" t="s">
        <v>2082</v>
      </c>
      <c r="B1059" s="15" t="s">
        <v>2125</v>
      </c>
      <c r="C1059" s="16" t="s">
        <v>2126</v>
      </c>
      <c r="D1059" s="17" t="n">
        <v>543</v>
      </c>
      <c r="E1059" s="17" t="n">
        <v>279</v>
      </c>
      <c r="F1059" s="17" t="n">
        <v>264</v>
      </c>
      <c r="G1059" s="18" t="n">
        <f aca="false">D1059/H1059</f>
        <v>114.520721290731</v>
      </c>
      <c r="H1059" s="19" t="n">
        <v>4.7415</v>
      </c>
    </row>
    <row r="1060" customFormat="false" ht="15" hidden="false" customHeight="true" outlineLevel="0" collapsed="false">
      <c r="A1060" s="15" t="s">
        <v>2082</v>
      </c>
      <c r="B1060" s="15" t="s">
        <v>2127</v>
      </c>
      <c r="C1060" s="16" t="s">
        <v>2128</v>
      </c>
      <c r="D1060" s="17" t="n">
        <v>3763</v>
      </c>
      <c r="E1060" s="17" t="n">
        <v>1756</v>
      </c>
      <c r="F1060" s="17" t="n">
        <v>2007</v>
      </c>
      <c r="G1060" s="18" t="n">
        <f aca="false">D1060/H1060</f>
        <v>836.51965143162</v>
      </c>
      <c r="H1060" s="19" t="n">
        <v>4.4984</v>
      </c>
    </row>
    <row r="1061" customFormat="false" ht="15" hidden="false" customHeight="true" outlineLevel="0" collapsed="false">
      <c r="A1061" s="15" t="s">
        <v>2082</v>
      </c>
      <c r="B1061" s="15" t="s">
        <v>2129</v>
      </c>
      <c r="C1061" s="16" t="s">
        <v>2130</v>
      </c>
      <c r="D1061" s="17" t="n">
        <v>108</v>
      </c>
      <c r="E1061" s="17" t="n">
        <v>56</v>
      </c>
      <c r="F1061" s="17" t="n">
        <v>52</v>
      </c>
      <c r="G1061" s="18" t="n">
        <f aca="false">D1061/H1061</f>
        <v>47.8744625205018</v>
      </c>
      <c r="H1061" s="19" t="n">
        <v>2.2559</v>
      </c>
    </row>
    <row r="1062" customFormat="false" ht="15" hidden="false" customHeight="true" outlineLevel="0" collapsed="false">
      <c r="A1062" s="15" t="s">
        <v>2082</v>
      </c>
      <c r="B1062" s="15" t="s">
        <v>2131</v>
      </c>
      <c r="C1062" s="16" t="s">
        <v>2132</v>
      </c>
      <c r="D1062" s="17" t="n">
        <v>1498</v>
      </c>
      <c r="E1062" s="17" t="n">
        <v>740</v>
      </c>
      <c r="F1062" s="17" t="n">
        <v>758</v>
      </c>
      <c r="G1062" s="18" t="n">
        <f aca="false">D1062/H1062</f>
        <v>74.3834072367408</v>
      </c>
      <c r="H1062" s="19" t="n">
        <v>20.1389</v>
      </c>
    </row>
    <row r="1063" customFormat="false" ht="15" hidden="false" customHeight="true" outlineLevel="0" collapsed="false">
      <c r="A1063" s="15" t="s">
        <v>2082</v>
      </c>
      <c r="B1063" s="15" t="s">
        <v>2133</v>
      </c>
      <c r="C1063" s="16" t="s">
        <v>2134</v>
      </c>
      <c r="D1063" s="17" t="n">
        <v>381</v>
      </c>
      <c r="E1063" s="17" t="n">
        <v>204</v>
      </c>
      <c r="F1063" s="17" t="n">
        <v>177</v>
      </c>
      <c r="G1063" s="18" t="n">
        <f aca="false">D1063/H1063</f>
        <v>36.0932171276999</v>
      </c>
      <c r="H1063" s="19" t="n">
        <v>10.556</v>
      </c>
    </row>
    <row r="1064" customFormat="false" ht="15" hidden="false" customHeight="true" outlineLevel="0" collapsed="false">
      <c r="A1064" s="15" t="s">
        <v>2082</v>
      </c>
      <c r="B1064" s="15" t="s">
        <v>2135</v>
      </c>
      <c r="C1064" s="16" t="s">
        <v>2136</v>
      </c>
      <c r="D1064" s="17" t="n">
        <v>533</v>
      </c>
      <c r="E1064" s="17" t="n">
        <v>259</v>
      </c>
      <c r="F1064" s="17" t="n">
        <v>274</v>
      </c>
      <c r="G1064" s="18" t="n">
        <f aca="false">D1064/H1064</f>
        <v>45.9106766010595</v>
      </c>
      <c r="H1064" s="19" t="n">
        <v>11.6095</v>
      </c>
    </row>
    <row r="1065" customFormat="false" ht="15" hidden="false" customHeight="true" outlineLevel="0" collapsed="false">
      <c r="A1065" s="15" t="s">
        <v>2082</v>
      </c>
      <c r="B1065" s="15" t="s">
        <v>2137</v>
      </c>
      <c r="C1065" s="16" t="s">
        <v>2138</v>
      </c>
      <c r="D1065" s="17" t="n">
        <v>2027</v>
      </c>
      <c r="E1065" s="17" t="n">
        <v>999</v>
      </c>
      <c r="F1065" s="17" t="n">
        <v>1028</v>
      </c>
      <c r="G1065" s="18" t="n">
        <f aca="false">D1065/H1065</f>
        <v>74.871090229452</v>
      </c>
      <c r="H1065" s="19" t="n">
        <v>27.0732</v>
      </c>
    </row>
    <row r="1066" customFormat="false" ht="15" hidden="false" customHeight="true" outlineLevel="0" collapsed="false">
      <c r="A1066" s="15" t="s">
        <v>2082</v>
      </c>
      <c r="B1066" s="15" t="s">
        <v>2139</v>
      </c>
      <c r="C1066" s="16" t="s">
        <v>2140</v>
      </c>
      <c r="D1066" s="17" t="n">
        <v>493</v>
      </c>
      <c r="E1066" s="17" t="n">
        <v>239</v>
      </c>
      <c r="F1066" s="17" t="n">
        <v>254</v>
      </c>
      <c r="G1066" s="18" t="n">
        <f aca="false">D1066/H1066</f>
        <v>114.406386336211</v>
      </c>
      <c r="H1066" s="19" t="n">
        <v>4.3092</v>
      </c>
    </row>
    <row r="1067" customFormat="false" ht="15" hidden="false" customHeight="true" outlineLevel="0" collapsed="false">
      <c r="A1067" s="15" t="s">
        <v>2082</v>
      </c>
      <c r="B1067" s="15" t="s">
        <v>2141</v>
      </c>
      <c r="C1067" s="16" t="s">
        <v>2142</v>
      </c>
      <c r="D1067" s="17" t="n">
        <v>579</v>
      </c>
      <c r="E1067" s="17" t="n">
        <v>268</v>
      </c>
      <c r="F1067" s="17" t="n">
        <v>311</v>
      </c>
      <c r="G1067" s="18" t="n">
        <f aca="false">D1067/H1067</f>
        <v>867.026055705301</v>
      </c>
      <c r="H1067" s="19" t="n">
        <v>0.6678</v>
      </c>
    </row>
    <row r="1068" customFormat="false" ht="15" hidden="false" customHeight="true" outlineLevel="0" collapsed="false">
      <c r="A1068" s="15" t="s">
        <v>2082</v>
      </c>
      <c r="B1068" s="15" t="s">
        <v>2143</v>
      </c>
      <c r="C1068" s="16" t="s">
        <v>2144</v>
      </c>
      <c r="D1068" s="17" t="n">
        <v>3763</v>
      </c>
      <c r="E1068" s="17" t="n">
        <v>1805</v>
      </c>
      <c r="F1068" s="17" t="n">
        <v>1958</v>
      </c>
      <c r="G1068" s="18" t="n">
        <f aca="false">D1068/H1068</f>
        <v>228.026056658082</v>
      </c>
      <c r="H1068" s="19" t="n">
        <v>16.5025</v>
      </c>
    </row>
    <row r="1069" customFormat="false" ht="15" hidden="false" customHeight="true" outlineLevel="0" collapsed="false">
      <c r="A1069" s="15" t="s">
        <v>2082</v>
      </c>
      <c r="B1069" s="15" t="s">
        <v>2145</v>
      </c>
      <c r="C1069" s="16" t="s">
        <v>2146</v>
      </c>
      <c r="D1069" s="17" t="n">
        <v>1323</v>
      </c>
      <c r="E1069" s="17" t="n">
        <v>669</v>
      </c>
      <c r="F1069" s="17" t="n">
        <v>654</v>
      </c>
      <c r="G1069" s="18" t="n">
        <f aca="false">D1069/H1069</f>
        <v>71.9377518229124</v>
      </c>
      <c r="H1069" s="19" t="n">
        <v>18.3909</v>
      </c>
    </row>
    <row r="1070" customFormat="false" ht="15" hidden="false" customHeight="true" outlineLevel="0" collapsed="false">
      <c r="A1070" s="15" t="s">
        <v>2082</v>
      </c>
      <c r="B1070" s="15" t="s">
        <v>2147</v>
      </c>
      <c r="C1070" s="16" t="s">
        <v>2148</v>
      </c>
      <c r="D1070" s="17" t="n">
        <v>599</v>
      </c>
      <c r="E1070" s="17" t="n">
        <v>289</v>
      </c>
      <c r="F1070" s="17" t="n">
        <v>310</v>
      </c>
      <c r="G1070" s="18" t="n">
        <f aca="false">D1070/H1070</f>
        <v>98.2402046807603</v>
      </c>
      <c r="H1070" s="19" t="n">
        <v>6.0973</v>
      </c>
    </row>
    <row r="1071" customFormat="false" ht="15" hidden="false" customHeight="true" outlineLevel="0" collapsed="false">
      <c r="A1071" s="15" t="s">
        <v>2082</v>
      </c>
      <c r="B1071" s="15" t="s">
        <v>2149</v>
      </c>
      <c r="C1071" s="16" t="s">
        <v>2150</v>
      </c>
      <c r="D1071" s="17" t="n">
        <v>942</v>
      </c>
      <c r="E1071" s="17" t="n">
        <v>471</v>
      </c>
      <c r="F1071" s="17" t="n">
        <v>471</v>
      </c>
      <c r="G1071" s="18" t="n">
        <f aca="false">D1071/H1071</f>
        <v>74.950470628486</v>
      </c>
      <c r="H1071" s="19" t="n">
        <v>12.5683</v>
      </c>
    </row>
    <row r="1072" customFormat="false" ht="15" hidden="false" customHeight="true" outlineLevel="0" collapsed="false">
      <c r="A1072" s="15" t="s">
        <v>2082</v>
      </c>
      <c r="B1072" s="15" t="s">
        <v>2151</v>
      </c>
      <c r="C1072" s="16" t="s">
        <v>2152</v>
      </c>
      <c r="D1072" s="17" t="n">
        <v>3837</v>
      </c>
      <c r="E1072" s="17" t="n">
        <v>1814</v>
      </c>
      <c r="F1072" s="17" t="n">
        <v>2023</v>
      </c>
      <c r="G1072" s="18" t="n">
        <f aca="false">D1072/H1072</f>
        <v>944.027555664904</v>
      </c>
      <c r="H1072" s="19" t="n">
        <v>4.0645</v>
      </c>
    </row>
    <row r="1073" customFormat="false" ht="15" hidden="false" customHeight="true" outlineLevel="0" collapsed="false">
      <c r="A1073" s="15" t="s">
        <v>2082</v>
      </c>
      <c r="B1073" s="15" t="s">
        <v>2153</v>
      </c>
      <c r="C1073" s="16" t="s">
        <v>2154</v>
      </c>
      <c r="D1073" s="17" t="n">
        <v>2692</v>
      </c>
      <c r="E1073" s="17" t="n">
        <v>1279</v>
      </c>
      <c r="F1073" s="17" t="n">
        <v>1413</v>
      </c>
      <c r="G1073" s="18" t="n">
        <f aca="false">D1073/H1073</f>
        <v>522.687998757354</v>
      </c>
      <c r="H1073" s="19" t="n">
        <v>5.1503</v>
      </c>
    </row>
    <row r="1074" customFormat="false" ht="15" hidden="false" customHeight="true" outlineLevel="0" collapsed="false">
      <c r="A1074" s="15" t="s">
        <v>2082</v>
      </c>
      <c r="B1074" s="15" t="s">
        <v>2155</v>
      </c>
      <c r="C1074" s="16" t="s">
        <v>2156</v>
      </c>
      <c r="D1074" s="17" t="n">
        <v>1506</v>
      </c>
      <c r="E1074" s="17" t="n">
        <v>771</v>
      </c>
      <c r="F1074" s="17" t="n">
        <v>735</v>
      </c>
      <c r="G1074" s="18" t="n">
        <f aca="false">D1074/H1074</f>
        <v>98.4474587350874</v>
      </c>
      <c r="H1074" s="19" t="n">
        <v>15.2975</v>
      </c>
    </row>
    <row r="1075" customFormat="false" ht="15" hidden="false" customHeight="true" outlineLevel="0" collapsed="false">
      <c r="A1075" s="15" t="s">
        <v>2082</v>
      </c>
      <c r="B1075" s="15" t="s">
        <v>2157</v>
      </c>
      <c r="C1075" s="16" t="s">
        <v>2158</v>
      </c>
      <c r="D1075" s="17" t="n">
        <v>491</v>
      </c>
      <c r="E1075" s="17" t="n">
        <v>242</v>
      </c>
      <c r="F1075" s="17" t="n">
        <v>249</v>
      </c>
      <c r="G1075" s="18" t="n">
        <f aca="false">D1075/H1075</f>
        <v>136.719293849024</v>
      </c>
      <c r="H1075" s="19" t="n">
        <v>3.5913</v>
      </c>
    </row>
    <row r="1076" customFormat="false" ht="15" hidden="false" customHeight="true" outlineLevel="0" collapsed="false">
      <c r="A1076" s="15" t="s">
        <v>2082</v>
      </c>
      <c r="B1076" s="15" t="s">
        <v>2159</v>
      </c>
      <c r="C1076" s="16" t="s">
        <v>2160</v>
      </c>
      <c r="D1076" s="17" t="n">
        <v>178</v>
      </c>
      <c r="E1076" s="17" t="n">
        <v>93</v>
      </c>
      <c r="F1076" s="17" t="n">
        <v>85</v>
      </c>
      <c r="G1076" s="18" t="n">
        <f aca="false">D1076/H1076</f>
        <v>10.0278865384074</v>
      </c>
      <c r="H1076" s="19" t="n">
        <v>17.7505</v>
      </c>
    </row>
    <row r="1077" customFormat="false" ht="15" hidden="false" customHeight="true" outlineLevel="0" collapsed="false">
      <c r="A1077" s="15" t="s">
        <v>2082</v>
      </c>
      <c r="B1077" s="15" t="s">
        <v>2161</v>
      </c>
      <c r="C1077" s="16" t="s">
        <v>2162</v>
      </c>
      <c r="D1077" s="17" t="n">
        <v>2085</v>
      </c>
      <c r="E1077" s="17" t="n">
        <v>1039</v>
      </c>
      <c r="F1077" s="17" t="n">
        <v>1046</v>
      </c>
      <c r="G1077" s="18" t="n">
        <f aca="false">D1077/H1077</f>
        <v>128.569578649434</v>
      </c>
      <c r="H1077" s="19" t="n">
        <v>16.2169</v>
      </c>
    </row>
    <row r="1078" customFormat="false" ht="15" hidden="false" customHeight="true" outlineLevel="0" collapsed="false">
      <c r="A1078" s="15" t="s">
        <v>2082</v>
      </c>
      <c r="B1078" s="15" t="s">
        <v>2163</v>
      </c>
      <c r="C1078" s="16" t="s">
        <v>2164</v>
      </c>
      <c r="D1078" s="17" t="n">
        <v>3778</v>
      </c>
      <c r="E1078" s="17" t="n">
        <v>1841</v>
      </c>
      <c r="F1078" s="17" t="n">
        <v>1937</v>
      </c>
      <c r="G1078" s="18" t="n">
        <f aca="false">D1078/H1078</f>
        <v>535.742140416058</v>
      </c>
      <c r="H1078" s="19" t="n">
        <v>7.0519</v>
      </c>
    </row>
    <row r="1079" customFormat="false" ht="15" hidden="false" customHeight="true" outlineLevel="0" collapsed="false">
      <c r="A1079" s="15" t="s">
        <v>2082</v>
      </c>
      <c r="B1079" s="15" t="s">
        <v>2165</v>
      </c>
      <c r="C1079" s="16" t="s">
        <v>2166</v>
      </c>
      <c r="D1079" s="17" t="n">
        <v>1171</v>
      </c>
      <c r="E1079" s="17" t="n">
        <v>572</v>
      </c>
      <c r="F1079" s="17" t="n">
        <v>599</v>
      </c>
      <c r="G1079" s="18" t="n">
        <f aca="false">D1079/H1079</f>
        <v>103.582485625829</v>
      </c>
      <c r="H1079" s="19" t="n">
        <v>11.305</v>
      </c>
    </row>
    <row r="1080" customFormat="false" ht="15" hidden="false" customHeight="true" outlineLevel="0" collapsed="false">
      <c r="A1080" s="15" t="s">
        <v>2082</v>
      </c>
      <c r="B1080" s="15" t="s">
        <v>2167</v>
      </c>
      <c r="C1080" s="16" t="s">
        <v>2168</v>
      </c>
      <c r="D1080" s="17" t="n">
        <v>2335</v>
      </c>
      <c r="E1080" s="17" t="n">
        <v>1143</v>
      </c>
      <c r="F1080" s="17" t="n">
        <v>1192</v>
      </c>
      <c r="G1080" s="18" t="n">
        <f aca="false">D1080/H1080</f>
        <v>322.082293060403</v>
      </c>
      <c r="H1080" s="19" t="n">
        <v>7.2497</v>
      </c>
    </row>
    <row r="1081" customFormat="false" ht="15" hidden="false" customHeight="true" outlineLevel="0" collapsed="false">
      <c r="A1081" s="15" t="s">
        <v>2082</v>
      </c>
      <c r="B1081" s="15" t="s">
        <v>2169</v>
      </c>
      <c r="C1081" s="16" t="s">
        <v>2170</v>
      </c>
      <c r="D1081" s="17" t="n">
        <v>2060</v>
      </c>
      <c r="E1081" s="17" t="n">
        <v>979</v>
      </c>
      <c r="F1081" s="17" t="n">
        <v>1081</v>
      </c>
      <c r="G1081" s="18" t="n">
        <f aca="false">D1081/H1081</f>
        <v>224.288482895281</v>
      </c>
      <c r="H1081" s="19" t="n">
        <v>9.1846</v>
      </c>
    </row>
    <row r="1082" customFormat="false" ht="15" hidden="false" customHeight="true" outlineLevel="0" collapsed="false">
      <c r="A1082" s="15" t="s">
        <v>2082</v>
      </c>
      <c r="B1082" s="15" t="s">
        <v>2171</v>
      </c>
      <c r="C1082" s="16" t="s">
        <v>2172</v>
      </c>
      <c r="D1082" s="17" t="n">
        <v>1476</v>
      </c>
      <c r="E1082" s="17" t="n">
        <v>748</v>
      </c>
      <c r="F1082" s="17" t="n">
        <v>728</v>
      </c>
      <c r="G1082" s="18" t="n">
        <f aca="false">D1082/H1082</f>
        <v>383.446340893149</v>
      </c>
      <c r="H1082" s="19" t="n">
        <v>3.8493</v>
      </c>
    </row>
    <row r="1083" customFormat="false" ht="15" hidden="false" customHeight="true" outlineLevel="0" collapsed="false">
      <c r="A1083" s="15" t="s">
        <v>2082</v>
      </c>
      <c r="B1083" s="15" t="s">
        <v>2173</v>
      </c>
      <c r="C1083" s="16" t="s">
        <v>2174</v>
      </c>
      <c r="D1083" s="17" t="n">
        <v>858</v>
      </c>
      <c r="E1083" s="17" t="n">
        <v>410</v>
      </c>
      <c r="F1083" s="17" t="n">
        <v>448</v>
      </c>
      <c r="G1083" s="18" t="n">
        <f aca="false">D1083/H1083</f>
        <v>99.1769927871278</v>
      </c>
      <c r="H1083" s="19" t="n">
        <v>8.6512</v>
      </c>
    </row>
    <row r="1084" customFormat="false" ht="15" hidden="false" customHeight="true" outlineLevel="0" collapsed="false">
      <c r="A1084" s="15" t="s">
        <v>2082</v>
      </c>
      <c r="B1084" s="15" t="s">
        <v>2175</v>
      </c>
      <c r="C1084" s="16" t="s">
        <v>2176</v>
      </c>
      <c r="D1084" s="17" t="n">
        <v>90</v>
      </c>
      <c r="E1084" s="17" t="n">
        <v>41</v>
      </c>
      <c r="F1084" s="17" t="n">
        <v>49</v>
      </c>
      <c r="G1084" s="18" t="n">
        <f aca="false">D1084/H1084</f>
        <v>9.97450958661199</v>
      </c>
      <c r="H1084" s="19" t="n">
        <v>9.023</v>
      </c>
    </row>
    <row r="1085" customFormat="false" ht="15" hidden="false" customHeight="true" outlineLevel="0" collapsed="false">
      <c r="A1085" s="15" t="s">
        <v>2082</v>
      </c>
      <c r="B1085" s="15" t="s">
        <v>2177</v>
      </c>
      <c r="C1085" s="16" t="s">
        <v>2178</v>
      </c>
      <c r="D1085" s="17" t="n">
        <v>1573</v>
      </c>
      <c r="E1085" s="17" t="n">
        <v>762</v>
      </c>
      <c r="F1085" s="17" t="n">
        <v>811</v>
      </c>
      <c r="G1085" s="18" t="n">
        <f aca="false">D1085/H1085</f>
        <v>107.657139728428</v>
      </c>
      <c r="H1085" s="19" t="n">
        <v>14.6112</v>
      </c>
    </row>
    <row r="1086" customFormat="false" ht="15" hidden="false" customHeight="true" outlineLevel="0" collapsed="false">
      <c r="A1086" s="15" t="s">
        <v>2082</v>
      </c>
      <c r="B1086" s="15" t="s">
        <v>2179</v>
      </c>
      <c r="C1086" s="16" t="s">
        <v>2180</v>
      </c>
      <c r="D1086" s="17" t="n">
        <v>585</v>
      </c>
      <c r="E1086" s="17" t="n">
        <v>288</v>
      </c>
      <c r="F1086" s="17" t="n">
        <v>297</v>
      </c>
      <c r="G1086" s="18" t="n">
        <f aca="false">D1086/H1086</f>
        <v>72.8536202645147</v>
      </c>
      <c r="H1086" s="19" t="n">
        <v>8.0298</v>
      </c>
    </row>
    <row r="1087" customFormat="false" ht="15" hidden="false" customHeight="true" outlineLevel="0" collapsed="false">
      <c r="A1087" s="15" t="s">
        <v>2082</v>
      </c>
      <c r="B1087" s="15" t="s">
        <v>2181</v>
      </c>
      <c r="C1087" s="16" t="s">
        <v>2182</v>
      </c>
      <c r="D1087" s="17" t="n">
        <v>1907</v>
      </c>
      <c r="E1087" s="17" t="n">
        <v>984</v>
      </c>
      <c r="F1087" s="17" t="n">
        <v>923</v>
      </c>
      <c r="G1087" s="18" t="n">
        <f aca="false">D1087/H1087</f>
        <v>49.5129195746095</v>
      </c>
      <c r="H1087" s="19" t="n">
        <v>38.5152</v>
      </c>
    </row>
    <row r="1088" customFormat="false" ht="15" hidden="false" customHeight="true" outlineLevel="0" collapsed="false">
      <c r="A1088" s="15" t="s">
        <v>2082</v>
      </c>
      <c r="B1088" s="15" t="s">
        <v>2183</v>
      </c>
      <c r="C1088" s="16" t="s">
        <v>2184</v>
      </c>
      <c r="D1088" s="17" t="n">
        <v>2639</v>
      </c>
      <c r="E1088" s="17" t="n">
        <v>1277</v>
      </c>
      <c r="F1088" s="17" t="n">
        <v>1362</v>
      </c>
      <c r="G1088" s="18" t="n">
        <f aca="false">D1088/H1088</f>
        <v>258.158553764282</v>
      </c>
      <c r="H1088" s="19" t="n">
        <v>10.2224</v>
      </c>
    </row>
    <row r="1089" customFormat="false" ht="15" hidden="false" customHeight="true" outlineLevel="0" collapsed="false">
      <c r="A1089" s="15" t="s">
        <v>2082</v>
      </c>
      <c r="B1089" s="15" t="s">
        <v>2185</v>
      </c>
      <c r="C1089" s="16" t="s">
        <v>2186</v>
      </c>
      <c r="D1089" s="17" t="n">
        <v>1339</v>
      </c>
      <c r="E1089" s="17" t="n">
        <v>644</v>
      </c>
      <c r="F1089" s="17" t="n">
        <v>695</v>
      </c>
      <c r="G1089" s="18" t="n">
        <f aca="false">D1089/H1089</f>
        <v>97.4675896607196</v>
      </c>
      <c r="H1089" s="19" t="n">
        <v>13.7379</v>
      </c>
    </row>
    <row r="1090" customFormat="false" ht="15" hidden="false" customHeight="true" outlineLevel="0" collapsed="false">
      <c r="A1090" s="15" t="s">
        <v>2082</v>
      </c>
      <c r="B1090" s="15" t="s">
        <v>2187</v>
      </c>
      <c r="C1090" s="16" t="s">
        <v>2188</v>
      </c>
      <c r="D1090" s="17" t="n">
        <v>765</v>
      </c>
      <c r="E1090" s="17" t="n">
        <v>367</v>
      </c>
      <c r="F1090" s="17" t="n">
        <v>398</v>
      </c>
      <c r="G1090" s="18" t="n">
        <f aca="false">D1090/H1090</f>
        <v>42.3423922067859</v>
      </c>
      <c r="H1090" s="19" t="n">
        <v>18.067</v>
      </c>
    </row>
    <row r="1091" customFormat="false" ht="15" hidden="false" customHeight="true" outlineLevel="0" collapsed="false">
      <c r="A1091" s="15" t="s">
        <v>2082</v>
      </c>
      <c r="B1091" s="15" t="s">
        <v>2189</v>
      </c>
      <c r="C1091" s="16" t="s">
        <v>2190</v>
      </c>
      <c r="D1091" s="17" t="n">
        <v>1056</v>
      </c>
      <c r="E1091" s="17" t="n">
        <v>520</v>
      </c>
      <c r="F1091" s="17" t="n">
        <v>536</v>
      </c>
      <c r="G1091" s="18" t="n">
        <f aca="false">D1091/H1091</f>
        <v>283.970204641407</v>
      </c>
      <c r="H1091" s="19" t="n">
        <v>3.7187</v>
      </c>
    </row>
    <row r="1092" customFormat="false" ht="15" hidden="false" customHeight="true" outlineLevel="0" collapsed="false">
      <c r="A1092" s="15" t="s">
        <v>2082</v>
      </c>
      <c r="B1092" s="15" t="s">
        <v>2191</v>
      </c>
      <c r="C1092" s="16" t="s">
        <v>2192</v>
      </c>
      <c r="D1092" s="17" t="n">
        <v>924</v>
      </c>
      <c r="E1092" s="17" t="n">
        <v>461</v>
      </c>
      <c r="F1092" s="17" t="n">
        <v>463</v>
      </c>
      <c r="G1092" s="18" t="n">
        <f aca="false">D1092/H1092</f>
        <v>82.2400626590954</v>
      </c>
      <c r="H1092" s="19" t="n">
        <v>11.2354</v>
      </c>
    </row>
    <row r="1093" customFormat="false" ht="15" hidden="false" customHeight="true" outlineLevel="0" collapsed="false">
      <c r="A1093" s="15" t="s">
        <v>2082</v>
      </c>
      <c r="B1093" s="15" t="s">
        <v>2193</v>
      </c>
      <c r="C1093" s="16" t="s">
        <v>2194</v>
      </c>
      <c r="D1093" s="17" t="n">
        <v>270</v>
      </c>
      <c r="E1093" s="17" t="n">
        <v>132</v>
      </c>
      <c r="F1093" s="17" t="n">
        <v>138</v>
      </c>
      <c r="G1093" s="18" t="n">
        <f aca="false">D1093/H1093</f>
        <v>136.370523763826</v>
      </c>
      <c r="H1093" s="19" t="n">
        <v>1.9799</v>
      </c>
    </row>
    <row r="1094" customFormat="false" ht="15" hidden="false" customHeight="true" outlineLevel="0" collapsed="false">
      <c r="A1094" s="15" t="s">
        <v>2082</v>
      </c>
      <c r="B1094" s="15" t="s">
        <v>2195</v>
      </c>
      <c r="C1094" s="16" t="s">
        <v>2196</v>
      </c>
      <c r="D1094" s="17" t="n">
        <v>2463</v>
      </c>
      <c r="E1094" s="17" t="n">
        <v>1198</v>
      </c>
      <c r="F1094" s="17" t="n">
        <v>1265</v>
      </c>
      <c r="G1094" s="18" t="n">
        <f aca="false">D1094/H1094</f>
        <v>743.14334852005</v>
      </c>
      <c r="H1094" s="19" t="n">
        <v>3.3143</v>
      </c>
    </row>
    <row r="1095" customFormat="false" ht="15" hidden="false" customHeight="true" outlineLevel="0" collapsed="false">
      <c r="A1095" s="15" t="s">
        <v>2082</v>
      </c>
      <c r="B1095" s="15" t="s">
        <v>2197</v>
      </c>
      <c r="C1095" s="16" t="s">
        <v>2198</v>
      </c>
      <c r="D1095" s="17" t="n">
        <v>203</v>
      </c>
      <c r="E1095" s="17" t="n">
        <v>104</v>
      </c>
      <c r="F1095" s="17" t="n">
        <v>99</v>
      </c>
      <c r="G1095" s="18" t="n">
        <f aca="false">D1095/H1095</f>
        <v>35.1746603825894</v>
      </c>
      <c r="H1095" s="19" t="n">
        <v>5.7712</v>
      </c>
    </row>
    <row r="1096" customFormat="false" ht="15" hidden="false" customHeight="true" outlineLevel="0" collapsed="false">
      <c r="A1096" s="15" t="s">
        <v>2082</v>
      </c>
      <c r="B1096" s="15" t="s">
        <v>2199</v>
      </c>
      <c r="C1096" s="16" t="s">
        <v>2200</v>
      </c>
      <c r="D1096" s="17" t="n">
        <v>2396</v>
      </c>
      <c r="E1096" s="17" t="n">
        <v>1149</v>
      </c>
      <c r="F1096" s="17" t="n">
        <v>1247</v>
      </c>
      <c r="G1096" s="18" t="n">
        <f aca="false">D1096/H1096</f>
        <v>312.109212171738</v>
      </c>
      <c r="H1096" s="19" t="n">
        <v>7.6768</v>
      </c>
    </row>
    <row r="1097" customFormat="false" ht="15" hidden="false" customHeight="true" outlineLevel="0" collapsed="false">
      <c r="A1097" s="15" t="s">
        <v>2082</v>
      </c>
      <c r="B1097" s="15" t="s">
        <v>2201</v>
      </c>
      <c r="C1097" s="16" t="s">
        <v>2202</v>
      </c>
      <c r="D1097" s="17" t="n">
        <v>203</v>
      </c>
      <c r="E1097" s="17" t="n">
        <v>101</v>
      </c>
      <c r="F1097" s="17" t="n">
        <v>102</v>
      </c>
      <c r="G1097" s="18" t="n">
        <f aca="false">D1097/H1097</f>
        <v>43.512743017598</v>
      </c>
      <c r="H1097" s="19" t="n">
        <v>4.6653</v>
      </c>
    </row>
    <row r="1098" customFormat="false" ht="15" hidden="false" customHeight="true" outlineLevel="0" collapsed="false">
      <c r="A1098" s="15" t="s">
        <v>2082</v>
      </c>
      <c r="B1098" s="15" t="s">
        <v>2203</v>
      </c>
      <c r="C1098" s="16" t="s">
        <v>2204</v>
      </c>
      <c r="D1098" s="17" t="n">
        <v>922</v>
      </c>
      <c r="E1098" s="17" t="n">
        <v>463</v>
      </c>
      <c r="F1098" s="17" t="n">
        <v>459</v>
      </c>
      <c r="G1098" s="18" t="n">
        <f aca="false">D1098/H1098</f>
        <v>69.5471140210603</v>
      </c>
      <c r="H1098" s="19" t="n">
        <v>13.2572</v>
      </c>
    </row>
    <row r="1099" customFormat="false" ht="15" hidden="false" customHeight="true" outlineLevel="0" collapsed="false">
      <c r="A1099" s="15" t="s">
        <v>2082</v>
      </c>
      <c r="B1099" s="15" t="s">
        <v>2205</v>
      </c>
      <c r="C1099" s="16" t="s">
        <v>2206</v>
      </c>
      <c r="D1099" s="17" t="n">
        <v>460</v>
      </c>
      <c r="E1099" s="17" t="n">
        <v>236</v>
      </c>
      <c r="F1099" s="17" t="n">
        <v>224</v>
      </c>
      <c r="G1099" s="18" t="n">
        <f aca="false">D1099/H1099</f>
        <v>71.8099222579537</v>
      </c>
      <c r="H1099" s="19" t="n">
        <v>6.4058</v>
      </c>
    </row>
    <row r="1100" customFormat="false" ht="15" hidden="false" customHeight="true" outlineLevel="0" collapsed="false">
      <c r="A1100" s="15" t="s">
        <v>2082</v>
      </c>
      <c r="B1100" s="15" t="s">
        <v>2207</v>
      </c>
      <c r="C1100" s="16" t="s">
        <v>2208</v>
      </c>
      <c r="D1100" s="17" t="n">
        <v>1247</v>
      </c>
      <c r="E1100" s="17" t="n">
        <v>624</v>
      </c>
      <c r="F1100" s="17" t="n">
        <v>623</v>
      </c>
      <c r="G1100" s="18" t="n">
        <f aca="false">D1100/H1100</f>
        <v>145.238122969054</v>
      </c>
      <c r="H1100" s="19" t="n">
        <v>8.5859</v>
      </c>
    </row>
    <row r="1101" customFormat="false" ht="15" hidden="false" customHeight="true" outlineLevel="0" collapsed="false">
      <c r="A1101" s="15" t="s">
        <v>2082</v>
      </c>
      <c r="B1101" s="15" t="s">
        <v>2209</v>
      </c>
      <c r="C1101" s="16" t="s">
        <v>2210</v>
      </c>
      <c r="D1101" s="17" t="n">
        <v>7757</v>
      </c>
      <c r="E1101" s="17" t="n">
        <v>3746</v>
      </c>
      <c r="F1101" s="17" t="n">
        <v>4011</v>
      </c>
      <c r="G1101" s="18" t="n">
        <f aca="false">D1101/H1101</f>
        <v>923.694300888328</v>
      </c>
      <c r="H1101" s="19" t="n">
        <v>8.3978</v>
      </c>
    </row>
    <row r="1102" customFormat="false" ht="15" hidden="false" customHeight="true" outlineLevel="0" collapsed="false">
      <c r="A1102" s="15" t="s">
        <v>2082</v>
      </c>
      <c r="B1102" s="15" t="s">
        <v>2211</v>
      </c>
      <c r="C1102" s="16" t="s">
        <v>2212</v>
      </c>
      <c r="D1102" s="17" t="n">
        <v>326</v>
      </c>
      <c r="E1102" s="17" t="n">
        <v>146</v>
      </c>
      <c r="F1102" s="17" t="n">
        <v>180</v>
      </c>
      <c r="G1102" s="18" t="n">
        <f aca="false">D1102/H1102</f>
        <v>88.1295450244654</v>
      </c>
      <c r="H1102" s="19" t="n">
        <v>3.6991</v>
      </c>
    </row>
    <row r="1103" customFormat="false" ht="15" hidden="false" customHeight="true" outlineLevel="0" collapsed="false">
      <c r="A1103" s="15" t="s">
        <v>2082</v>
      </c>
      <c r="B1103" s="15" t="s">
        <v>2213</v>
      </c>
      <c r="C1103" s="16" t="s">
        <v>2214</v>
      </c>
      <c r="D1103" s="17" t="n">
        <v>190</v>
      </c>
      <c r="E1103" s="17" t="n">
        <v>93</v>
      </c>
      <c r="F1103" s="17" t="n">
        <v>97</v>
      </c>
      <c r="G1103" s="18" t="n">
        <f aca="false">D1103/H1103</f>
        <v>24.1328066454129</v>
      </c>
      <c r="H1103" s="19" t="n">
        <v>7.8731</v>
      </c>
    </row>
    <row r="1104" customFormat="false" ht="15" hidden="false" customHeight="true" outlineLevel="0" collapsed="false">
      <c r="A1104" s="15" t="s">
        <v>2082</v>
      </c>
      <c r="B1104" s="15" t="s">
        <v>2215</v>
      </c>
      <c r="C1104" s="16" t="s">
        <v>2216</v>
      </c>
      <c r="D1104" s="17" t="n">
        <v>1411</v>
      </c>
      <c r="E1104" s="17" t="n">
        <v>676</v>
      </c>
      <c r="F1104" s="17" t="n">
        <v>735</v>
      </c>
      <c r="G1104" s="18" t="n">
        <f aca="false">D1104/H1104</f>
        <v>115.080336024794</v>
      </c>
      <c r="H1104" s="19" t="n">
        <v>12.261</v>
      </c>
    </row>
    <row r="1105" customFormat="false" ht="15" hidden="false" customHeight="true" outlineLevel="0" collapsed="false">
      <c r="A1105" s="15" t="s">
        <v>2082</v>
      </c>
      <c r="B1105" s="15" t="s">
        <v>2217</v>
      </c>
      <c r="C1105" s="16" t="s">
        <v>2218</v>
      </c>
      <c r="D1105" s="17" t="n">
        <v>395</v>
      </c>
      <c r="E1105" s="17" t="n">
        <v>197</v>
      </c>
      <c r="F1105" s="17" t="n">
        <v>198</v>
      </c>
      <c r="G1105" s="18" t="n">
        <f aca="false">D1105/H1105</f>
        <v>133.921003559925</v>
      </c>
      <c r="H1105" s="19" t="n">
        <v>2.9495</v>
      </c>
    </row>
    <row r="1106" customFormat="false" ht="15" hidden="false" customHeight="true" outlineLevel="0" collapsed="false">
      <c r="A1106" s="15" t="s">
        <v>2082</v>
      </c>
      <c r="B1106" s="15" t="s">
        <v>2219</v>
      </c>
      <c r="C1106" s="16" t="s">
        <v>2220</v>
      </c>
      <c r="D1106" s="17" t="n">
        <v>1142</v>
      </c>
      <c r="E1106" s="17" t="n">
        <v>572</v>
      </c>
      <c r="F1106" s="17" t="n">
        <v>570</v>
      </c>
      <c r="G1106" s="18" t="n">
        <f aca="false">D1106/H1106</f>
        <v>91.5533606977938</v>
      </c>
      <c r="H1106" s="19" t="n">
        <v>12.4736</v>
      </c>
    </row>
    <row r="1107" customFormat="false" ht="15" hidden="false" customHeight="true" outlineLevel="0" collapsed="false">
      <c r="A1107" s="15" t="s">
        <v>2082</v>
      </c>
      <c r="B1107" s="15" t="s">
        <v>2221</v>
      </c>
      <c r="C1107" s="16" t="s">
        <v>2222</v>
      </c>
      <c r="D1107" s="17" t="n">
        <v>982</v>
      </c>
      <c r="E1107" s="17" t="n">
        <v>472</v>
      </c>
      <c r="F1107" s="17" t="n">
        <v>510</v>
      </c>
      <c r="G1107" s="18" t="n">
        <f aca="false">D1107/H1107</f>
        <v>375.712591345602</v>
      </c>
      <c r="H1107" s="19" t="n">
        <v>2.6137</v>
      </c>
    </row>
    <row r="1108" customFormat="false" ht="15" hidden="false" customHeight="true" outlineLevel="0" collapsed="false">
      <c r="A1108" s="15" t="s">
        <v>2082</v>
      </c>
      <c r="B1108" s="15" t="s">
        <v>2223</v>
      </c>
      <c r="C1108" s="16" t="s">
        <v>2224</v>
      </c>
      <c r="D1108" s="17" t="n">
        <v>2716</v>
      </c>
      <c r="E1108" s="17" t="n">
        <v>1319</v>
      </c>
      <c r="F1108" s="17" t="n">
        <v>1397</v>
      </c>
      <c r="G1108" s="18" t="n">
        <f aca="false">D1108/H1108</f>
        <v>212.604403948368</v>
      </c>
      <c r="H1108" s="19" t="n">
        <v>12.7749</v>
      </c>
    </row>
    <row r="1109" customFormat="false" ht="15" hidden="false" customHeight="true" outlineLevel="0" collapsed="false">
      <c r="A1109" s="15" t="s">
        <v>2082</v>
      </c>
      <c r="B1109" s="15" t="s">
        <v>2225</v>
      </c>
      <c r="C1109" s="16" t="s">
        <v>2226</v>
      </c>
      <c r="D1109" s="17" t="n">
        <v>492</v>
      </c>
      <c r="E1109" s="17" t="n">
        <v>247</v>
      </c>
      <c r="F1109" s="17" t="n">
        <v>245</v>
      </c>
      <c r="G1109" s="18" t="n">
        <f aca="false">D1109/H1109</f>
        <v>17.4435301166802</v>
      </c>
      <c r="H1109" s="19" t="n">
        <v>28.2053</v>
      </c>
    </row>
    <row r="1110" customFormat="false" ht="15" hidden="false" customHeight="true" outlineLevel="0" collapsed="false">
      <c r="A1110" s="15" t="s">
        <v>2082</v>
      </c>
      <c r="B1110" s="15" t="s">
        <v>2227</v>
      </c>
      <c r="C1110" s="16" t="s">
        <v>2228</v>
      </c>
      <c r="D1110" s="17" t="n">
        <v>2030</v>
      </c>
      <c r="E1110" s="17" t="n">
        <v>1007</v>
      </c>
      <c r="F1110" s="17" t="n">
        <v>1023</v>
      </c>
      <c r="G1110" s="18" t="n">
        <f aca="false">D1110/H1110</f>
        <v>241.207224334601</v>
      </c>
      <c r="H1110" s="19" t="n">
        <v>8.416</v>
      </c>
    </row>
    <row r="1111" customFormat="false" ht="15" hidden="false" customHeight="true" outlineLevel="0" collapsed="false">
      <c r="A1111" s="15" t="s">
        <v>2082</v>
      </c>
      <c r="B1111" s="15" t="s">
        <v>2229</v>
      </c>
      <c r="C1111" s="16" t="s">
        <v>2230</v>
      </c>
      <c r="D1111" s="17" t="n">
        <v>10725</v>
      </c>
      <c r="E1111" s="17" t="n">
        <v>5202</v>
      </c>
      <c r="F1111" s="17" t="n">
        <v>5523</v>
      </c>
      <c r="G1111" s="18" t="n">
        <f aca="false">D1111/H1111</f>
        <v>175.422240105204</v>
      </c>
      <c r="H1111" s="19" t="n">
        <v>61.1382</v>
      </c>
    </row>
    <row r="1112" customFormat="false" ht="15" hidden="false" customHeight="true" outlineLevel="0" collapsed="false">
      <c r="A1112" s="15" t="s">
        <v>2231</v>
      </c>
      <c r="B1112" s="15" t="s">
        <v>2232</v>
      </c>
      <c r="C1112" s="16" t="s">
        <v>2233</v>
      </c>
      <c r="D1112" s="17" t="n">
        <v>406</v>
      </c>
      <c r="E1112" s="17" t="n">
        <v>198</v>
      </c>
      <c r="F1112" s="17" t="n">
        <v>208</v>
      </c>
      <c r="G1112" s="18" t="n">
        <f aca="false">D1112/H1112</f>
        <v>4.05264445032266</v>
      </c>
      <c r="H1112" s="19" t="n">
        <v>100.1815</v>
      </c>
    </row>
    <row r="1113" customFormat="false" ht="15" hidden="false" customHeight="true" outlineLevel="0" collapsed="false">
      <c r="A1113" s="15" t="s">
        <v>2231</v>
      </c>
      <c r="B1113" s="15" t="s">
        <v>2234</v>
      </c>
      <c r="C1113" s="16" t="s">
        <v>2235</v>
      </c>
      <c r="D1113" s="17" t="n">
        <v>407</v>
      </c>
      <c r="E1113" s="17" t="n">
        <v>209</v>
      </c>
      <c r="F1113" s="17" t="n">
        <v>198</v>
      </c>
      <c r="G1113" s="18" t="n">
        <f aca="false">D1113/H1113</f>
        <v>29.8017851781883</v>
      </c>
      <c r="H1113" s="19" t="n">
        <v>13.6569</v>
      </c>
    </row>
    <row r="1114" customFormat="false" ht="15" hidden="false" customHeight="true" outlineLevel="0" collapsed="false">
      <c r="A1114" s="15" t="s">
        <v>2231</v>
      </c>
      <c r="B1114" s="15" t="s">
        <v>2236</v>
      </c>
      <c r="C1114" s="16" t="s">
        <v>2237</v>
      </c>
      <c r="D1114" s="17" t="n">
        <v>1971</v>
      </c>
      <c r="E1114" s="17" t="n">
        <v>958</v>
      </c>
      <c r="F1114" s="17" t="n">
        <v>1013</v>
      </c>
      <c r="G1114" s="18" t="n">
        <f aca="false">D1114/H1114</f>
        <v>1232.2600812754</v>
      </c>
      <c r="H1114" s="19" t="n">
        <v>1.5995</v>
      </c>
    </row>
    <row r="1115" customFormat="false" ht="15" hidden="false" customHeight="true" outlineLevel="0" collapsed="false">
      <c r="A1115" s="15" t="s">
        <v>2231</v>
      </c>
      <c r="B1115" s="15" t="s">
        <v>2238</v>
      </c>
      <c r="C1115" s="16" t="s">
        <v>2239</v>
      </c>
      <c r="D1115" s="17" t="n">
        <v>236</v>
      </c>
      <c r="E1115" s="17" t="n">
        <v>119</v>
      </c>
      <c r="F1115" s="17" t="n">
        <v>117</v>
      </c>
      <c r="G1115" s="18" t="n">
        <f aca="false">D1115/H1115</f>
        <v>35.6894413695067</v>
      </c>
      <c r="H1115" s="19" t="n">
        <v>6.6126</v>
      </c>
    </row>
    <row r="1116" customFormat="false" ht="15" hidden="false" customHeight="true" outlineLevel="0" collapsed="false">
      <c r="A1116" s="15" t="s">
        <v>2231</v>
      </c>
      <c r="B1116" s="15" t="s">
        <v>2240</v>
      </c>
      <c r="C1116" s="16" t="s">
        <v>2241</v>
      </c>
      <c r="D1116" s="17" t="n">
        <v>100</v>
      </c>
      <c r="E1116" s="17" t="n">
        <v>55</v>
      </c>
      <c r="F1116" s="17" t="n">
        <v>45</v>
      </c>
      <c r="G1116" s="18" t="n">
        <f aca="false">D1116/H1116</f>
        <v>4.72672442723917</v>
      </c>
      <c r="H1116" s="19" t="n">
        <v>21.1563</v>
      </c>
    </row>
    <row r="1117" customFormat="false" ht="15" hidden="false" customHeight="true" outlineLevel="0" collapsed="false">
      <c r="A1117" s="15" t="s">
        <v>2231</v>
      </c>
      <c r="B1117" s="15" t="s">
        <v>2242</v>
      </c>
      <c r="C1117" s="16" t="s">
        <v>2243</v>
      </c>
      <c r="D1117" s="17" t="n">
        <v>888</v>
      </c>
      <c r="E1117" s="17" t="n">
        <v>424</v>
      </c>
      <c r="F1117" s="17" t="n">
        <v>464</v>
      </c>
      <c r="G1117" s="18" t="n">
        <f aca="false">D1117/H1117</f>
        <v>11.4916497893845</v>
      </c>
      <c r="H1117" s="19" t="n">
        <v>77.2735</v>
      </c>
    </row>
    <row r="1118" customFormat="false" ht="15" hidden="false" customHeight="true" outlineLevel="0" collapsed="false">
      <c r="A1118" s="15" t="s">
        <v>2231</v>
      </c>
      <c r="B1118" s="15" t="s">
        <v>2244</v>
      </c>
      <c r="C1118" s="16" t="s">
        <v>2245</v>
      </c>
      <c r="D1118" s="17" t="n">
        <v>456</v>
      </c>
      <c r="E1118" s="17" t="n">
        <v>233</v>
      </c>
      <c r="F1118" s="17" t="n">
        <v>223</v>
      </c>
      <c r="G1118" s="18" t="n">
        <f aca="false">D1118/H1118</f>
        <v>11.5543663342252</v>
      </c>
      <c r="H1118" s="19" t="n">
        <v>39.4656</v>
      </c>
    </row>
    <row r="1119" customFormat="false" ht="15" hidden="false" customHeight="true" outlineLevel="0" collapsed="false">
      <c r="A1119" s="15" t="s">
        <v>2231</v>
      </c>
      <c r="B1119" s="15" t="s">
        <v>2246</v>
      </c>
      <c r="C1119" s="16" t="s">
        <v>2247</v>
      </c>
      <c r="D1119" s="17" t="n">
        <v>4928</v>
      </c>
      <c r="E1119" s="17" t="n">
        <v>2410</v>
      </c>
      <c r="F1119" s="17" t="n">
        <v>2518</v>
      </c>
      <c r="G1119" s="18" t="n">
        <f aca="false">D1119/H1119</f>
        <v>288.183763932586</v>
      </c>
      <c r="H1119" s="19" t="n">
        <v>17.1002</v>
      </c>
    </row>
    <row r="1120" customFormat="false" ht="15" hidden="false" customHeight="true" outlineLevel="0" collapsed="false">
      <c r="A1120" s="15" t="s">
        <v>2231</v>
      </c>
      <c r="B1120" s="15" t="s">
        <v>2248</v>
      </c>
      <c r="C1120" s="16" t="s">
        <v>2249</v>
      </c>
      <c r="D1120" s="17" t="n">
        <v>770</v>
      </c>
      <c r="E1120" s="17" t="n">
        <v>362</v>
      </c>
      <c r="F1120" s="17" t="n">
        <v>408</v>
      </c>
      <c r="G1120" s="18" t="n">
        <f aca="false">D1120/H1120</f>
        <v>219.711236660389</v>
      </c>
      <c r="H1120" s="19" t="n">
        <v>3.5046</v>
      </c>
    </row>
    <row r="1121" customFormat="false" ht="15" hidden="false" customHeight="true" outlineLevel="0" collapsed="false">
      <c r="A1121" s="15" t="s">
        <v>2231</v>
      </c>
      <c r="B1121" s="15" t="s">
        <v>2250</v>
      </c>
      <c r="C1121" s="16" t="s">
        <v>2251</v>
      </c>
      <c r="D1121" s="17" t="n">
        <v>502</v>
      </c>
      <c r="E1121" s="17" t="n">
        <v>238</v>
      </c>
      <c r="F1121" s="17" t="n">
        <v>264</v>
      </c>
      <c r="G1121" s="18" t="n">
        <f aca="false">D1121/H1121</f>
        <v>70.4146327778713</v>
      </c>
      <c r="H1121" s="19" t="n">
        <v>7.1292</v>
      </c>
    </row>
    <row r="1122" customFormat="false" ht="15" hidden="false" customHeight="true" outlineLevel="0" collapsed="false">
      <c r="A1122" s="15" t="s">
        <v>2231</v>
      </c>
      <c r="B1122" s="15" t="s">
        <v>2252</v>
      </c>
      <c r="C1122" s="16" t="s">
        <v>2253</v>
      </c>
      <c r="D1122" s="17" t="n">
        <v>1447</v>
      </c>
      <c r="E1122" s="17" t="n">
        <v>734</v>
      </c>
      <c r="F1122" s="17" t="n">
        <v>713</v>
      </c>
      <c r="G1122" s="18" t="n">
        <f aca="false">D1122/H1122</f>
        <v>50.6805270494617</v>
      </c>
      <c r="H1122" s="19" t="n">
        <v>28.5514</v>
      </c>
    </row>
    <row r="1123" customFormat="false" ht="15" hidden="false" customHeight="true" outlineLevel="0" collapsed="false">
      <c r="A1123" s="15" t="s">
        <v>2231</v>
      </c>
      <c r="B1123" s="15" t="s">
        <v>2254</v>
      </c>
      <c r="C1123" s="16" t="s">
        <v>2255</v>
      </c>
      <c r="D1123" s="17" t="n">
        <v>184</v>
      </c>
      <c r="E1123" s="17" t="n">
        <v>102</v>
      </c>
      <c r="F1123" s="17" t="n">
        <v>82</v>
      </c>
      <c r="G1123" s="18" t="n">
        <f aca="false">D1123/H1123</f>
        <v>3.17269824191134</v>
      </c>
      <c r="H1123" s="19" t="n">
        <v>57.9948</v>
      </c>
    </row>
    <row r="1124" customFormat="false" ht="15" hidden="false" customHeight="true" outlineLevel="0" collapsed="false">
      <c r="A1124" s="15" t="s">
        <v>2231</v>
      </c>
      <c r="B1124" s="15" t="s">
        <v>2256</v>
      </c>
      <c r="C1124" s="16" t="s">
        <v>2257</v>
      </c>
      <c r="D1124" s="17" t="n">
        <v>736</v>
      </c>
      <c r="E1124" s="17" t="n">
        <v>372</v>
      </c>
      <c r="F1124" s="17" t="n">
        <v>364</v>
      </c>
      <c r="G1124" s="18" t="n">
        <f aca="false">D1124/H1124</f>
        <v>89.5017815232328</v>
      </c>
      <c r="H1124" s="19" t="n">
        <v>8.2233</v>
      </c>
    </row>
    <row r="1125" customFormat="false" ht="15" hidden="false" customHeight="true" outlineLevel="0" collapsed="false">
      <c r="A1125" s="15" t="s">
        <v>2231</v>
      </c>
      <c r="B1125" s="15" t="s">
        <v>2258</v>
      </c>
      <c r="C1125" s="16" t="s">
        <v>2259</v>
      </c>
      <c r="D1125" s="17" t="n">
        <v>594</v>
      </c>
      <c r="E1125" s="17" t="n">
        <v>310</v>
      </c>
      <c r="F1125" s="17" t="n">
        <v>284</v>
      </c>
      <c r="G1125" s="18" t="n">
        <f aca="false">D1125/H1125</f>
        <v>10.40870826879</v>
      </c>
      <c r="H1125" s="19" t="n">
        <v>57.0676</v>
      </c>
    </row>
    <row r="1126" customFormat="false" ht="15" hidden="false" customHeight="true" outlineLevel="0" collapsed="false">
      <c r="A1126" s="15" t="s">
        <v>2231</v>
      </c>
      <c r="B1126" s="15" t="s">
        <v>2260</v>
      </c>
      <c r="C1126" s="16" t="s">
        <v>2261</v>
      </c>
      <c r="D1126" s="17" t="n">
        <v>1593</v>
      </c>
      <c r="E1126" s="17" t="n">
        <v>770</v>
      </c>
      <c r="F1126" s="17" t="n">
        <v>823</v>
      </c>
      <c r="G1126" s="18" t="n">
        <f aca="false">D1126/H1126</f>
        <v>401.816118047673</v>
      </c>
      <c r="H1126" s="19" t="n">
        <v>3.9645</v>
      </c>
    </row>
    <row r="1127" customFormat="false" ht="15" hidden="false" customHeight="true" outlineLevel="0" collapsed="false">
      <c r="A1127" s="15" t="s">
        <v>2231</v>
      </c>
      <c r="B1127" s="15" t="s">
        <v>2262</v>
      </c>
      <c r="C1127" s="16" t="s">
        <v>2263</v>
      </c>
      <c r="D1127" s="17" t="n">
        <v>881</v>
      </c>
      <c r="E1127" s="17" t="n">
        <v>428</v>
      </c>
      <c r="F1127" s="17" t="n">
        <v>453</v>
      </c>
      <c r="G1127" s="18" t="n">
        <f aca="false">D1127/H1127</f>
        <v>61.098666370767</v>
      </c>
      <c r="H1127" s="19" t="n">
        <v>14.4193</v>
      </c>
    </row>
    <row r="1128" customFormat="false" ht="15" hidden="false" customHeight="true" outlineLevel="0" collapsed="false">
      <c r="A1128" s="15" t="s">
        <v>2231</v>
      </c>
      <c r="B1128" s="15" t="s">
        <v>2264</v>
      </c>
      <c r="C1128" s="16" t="s">
        <v>2265</v>
      </c>
      <c r="D1128" s="17" t="n">
        <v>5104</v>
      </c>
      <c r="E1128" s="17" t="n">
        <v>2438</v>
      </c>
      <c r="F1128" s="17" t="n">
        <v>2666</v>
      </c>
      <c r="G1128" s="18" t="n">
        <f aca="false">D1128/H1128</f>
        <v>97.1570521667127</v>
      </c>
      <c r="H1128" s="19" t="n">
        <v>52.5335</v>
      </c>
    </row>
    <row r="1129" customFormat="false" ht="15" hidden="false" customHeight="true" outlineLevel="0" collapsed="false">
      <c r="A1129" s="15" t="s">
        <v>2231</v>
      </c>
      <c r="B1129" s="15" t="s">
        <v>2266</v>
      </c>
      <c r="C1129" s="16" t="s">
        <v>2267</v>
      </c>
      <c r="D1129" s="17" t="n">
        <v>170</v>
      </c>
      <c r="E1129" s="17" t="n">
        <v>90</v>
      </c>
      <c r="F1129" s="17" t="n">
        <v>80</v>
      </c>
      <c r="G1129" s="18" t="n">
        <f aca="false">D1129/H1129</f>
        <v>23.4272721008751</v>
      </c>
      <c r="H1129" s="19" t="n">
        <v>7.2565</v>
      </c>
    </row>
    <row r="1130" customFormat="false" ht="15" hidden="false" customHeight="true" outlineLevel="0" collapsed="false">
      <c r="A1130" s="15" t="s">
        <v>2231</v>
      </c>
      <c r="B1130" s="15" t="s">
        <v>2268</v>
      </c>
      <c r="C1130" s="16" t="s">
        <v>2269</v>
      </c>
      <c r="D1130" s="17" t="n">
        <v>3451</v>
      </c>
      <c r="E1130" s="17" t="n">
        <v>1691</v>
      </c>
      <c r="F1130" s="17" t="n">
        <v>1760</v>
      </c>
      <c r="G1130" s="18" t="n">
        <f aca="false">D1130/H1130</f>
        <v>275.579547541664</v>
      </c>
      <c r="H1130" s="19" t="n">
        <v>12.5227</v>
      </c>
    </row>
    <row r="1131" customFormat="false" ht="15" hidden="false" customHeight="true" outlineLevel="0" collapsed="false">
      <c r="A1131" s="15" t="s">
        <v>2231</v>
      </c>
      <c r="B1131" s="15" t="s">
        <v>2270</v>
      </c>
      <c r="C1131" s="16" t="s">
        <v>2271</v>
      </c>
      <c r="D1131" s="17" t="n">
        <v>296</v>
      </c>
      <c r="E1131" s="17" t="n">
        <v>154</v>
      </c>
      <c r="F1131" s="17" t="n">
        <v>142</v>
      </c>
      <c r="G1131" s="18" t="n">
        <f aca="false">D1131/H1131</f>
        <v>7.36578592438125</v>
      </c>
      <c r="H1131" s="19" t="n">
        <v>40.1858</v>
      </c>
    </row>
    <row r="1132" customFormat="false" ht="15" hidden="false" customHeight="true" outlineLevel="0" collapsed="false">
      <c r="A1132" s="15" t="s">
        <v>2231</v>
      </c>
      <c r="B1132" s="15" t="s">
        <v>2272</v>
      </c>
      <c r="C1132" s="16" t="s">
        <v>2273</v>
      </c>
      <c r="D1132" s="17" t="n">
        <v>590</v>
      </c>
      <c r="E1132" s="17" t="n">
        <v>294</v>
      </c>
      <c r="F1132" s="17" t="n">
        <v>296</v>
      </c>
      <c r="G1132" s="18" t="n">
        <f aca="false">D1132/H1132</f>
        <v>50.6242224033635</v>
      </c>
      <c r="H1132" s="19" t="n">
        <v>11.6545</v>
      </c>
    </row>
    <row r="1133" customFormat="false" ht="15" hidden="false" customHeight="true" outlineLevel="0" collapsed="false">
      <c r="A1133" s="15" t="s">
        <v>2231</v>
      </c>
      <c r="B1133" s="15" t="s">
        <v>2274</v>
      </c>
      <c r="C1133" s="16" t="s">
        <v>2275</v>
      </c>
      <c r="D1133" s="17" t="n">
        <v>667</v>
      </c>
      <c r="E1133" s="17" t="n">
        <v>341</v>
      </c>
      <c r="F1133" s="17" t="n">
        <v>326</v>
      </c>
      <c r="G1133" s="18" t="n">
        <f aca="false">D1133/H1133</f>
        <v>16.5684236150959</v>
      </c>
      <c r="H1133" s="19" t="n">
        <v>40.2573</v>
      </c>
    </row>
    <row r="1134" customFormat="false" ht="15" hidden="false" customHeight="true" outlineLevel="0" collapsed="false">
      <c r="A1134" s="15" t="s">
        <v>2231</v>
      </c>
      <c r="B1134" s="15" t="s">
        <v>2276</v>
      </c>
      <c r="C1134" s="16" t="s">
        <v>2277</v>
      </c>
      <c r="D1134" s="17" t="n">
        <v>760</v>
      </c>
      <c r="E1134" s="17" t="n">
        <v>403</v>
      </c>
      <c r="F1134" s="17" t="n">
        <v>357</v>
      </c>
      <c r="G1134" s="18" t="n">
        <f aca="false">D1134/H1134</f>
        <v>20.9847943075984</v>
      </c>
      <c r="H1134" s="19" t="n">
        <v>36.2167</v>
      </c>
    </row>
    <row r="1135" customFormat="false" ht="15" hidden="false" customHeight="true" outlineLevel="0" collapsed="false">
      <c r="A1135" s="15" t="s">
        <v>2231</v>
      </c>
      <c r="B1135" s="15" t="s">
        <v>2278</v>
      </c>
      <c r="C1135" s="16" t="s">
        <v>2279</v>
      </c>
      <c r="D1135" s="17" t="n">
        <v>4480</v>
      </c>
      <c r="E1135" s="17" t="n">
        <v>2184</v>
      </c>
      <c r="F1135" s="17" t="n">
        <v>2296</v>
      </c>
      <c r="G1135" s="18" t="n">
        <f aca="false">D1135/H1135</f>
        <v>112.354478379287</v>
      </c>
      <c r="H1135" s="19" t="n">
        <v>39.8738</v>
      </c>
    </row>
    <row r="1136" customFormat="false" ht="15" hidden="false" customHeight="true" outlineLevel="0" collapsed="false">
      <c r="A1136" s="15" t="s">
        <v>2231</v>
      </c>
      <c r="B1136" s="15" t="s">
        <v>2280</v>
      </c>
      <c r="C1136" s="16" t="s">
        <v>2281</v>
      </c>
      <c r="D1136" s="17" t="n">
        <v>1394</v>
      </c>
      <c r="E1136" s="17" t="n">
        <v>700</v>
      </c>
      <c r="F1136" s="17" t="n">
        <v>694</v>
      </c>
      <c r="G1136" s="18" t="n">
        <f aca="false">D1136/H1136</f>
        <v>26.019452994197</v>
      </c>
      <c r="H1136" s="19" t="n">
        <v>53.5753</v>
      </c>
    </row>
    <row r="1137" customFormat="false" ht="15" hidden="false" customHeight="true" outlineLevel="0" collapsed="false">
      <c r="A1137" s="15" t="s">
        <v>2231</v>
      </c>
      <c r="B1137" s="15" t="s">
        <v>2282</v>
      </c>
      <c r="C1137" s="16" t="s">
        <v>2283</v>
      </c>
      <c r="D1137" s="17" t="n">
        <v>18068</v>
      </c>
      <c r="E1137" s="17" t="n">
        <v>8579</v>
      </c>
      <c r="F1137" s="17" t="n">
        <v>9489</v>
      </c>
      <c r="G1137" s="18" t="n">
        <f aca="false">D1137/H1137</f>
        <v>489.7658242774</v>
      </c>
      <c r="H1137" s="19" t="n">
        <v>36.8911</v>
      </c>
    </row>
    <row r="1138" customFormat="false" ht="15" hidden="false" customHeight="true" outlineLevel="0" collapsed="false">
      <c r="A1138" s="15" t="s">
        <v>2231</v>
      </c>
      <c r="B1138" s="15" t="s">
        <v>2284</v>
      </c>
      <c r="C1138" s="16" t="s">
        <v>2285</v>
      </c>
      <c r="D1138" s="17" t="n">
        <v>1052</v>
      </c>
      <c r="E1138" s="17" t="n">
        <v>521</v>
      </c>
      <c r="F1138" s="17" t="n">
        <v>531</v>
      </c>
      <c r="G1138" s="18" t="n">
        <f aca="false">D1138/H1138</f>
        <v>35.5296175837834</v>
      </c>
      <c r="H1138" s="19" t="n">
        <v>29.6091</v>
      </c>
    </row>
    <row r="1139" customFormat="false" ht="15" hidden="false" customHeight="true" outlineLevel="0" collapsed="false">
      <c r="A1139" s="15" t="s">
        <v>2231</v>
      </c>
      <c r="B1139" s="15" t="s">
        <v>2286</v>
      </c>
      <c r="C1139" s="16" t="s">
        <v>2287</v>
      </c>
      <c r="D1139" s="17" t="n">
        <v>445</v>
      </c>
      <c r="E1139" s="17" t="n">
        <v>226</v>
      </c>
      <c r="F1139" s="17" t="n">
        <v>219</v>
      </c>
      <c r="G1139" s="18" t="n">
        <f aca="false">D1139/H1139</f>
        <v>3.40613272283188</v>
      </c>
      <c r="H1139" s="19" t="n">
        <v>130.6467</v>
      </c>
    </row>
    <row r="1140" customFormat="false" ht="15" hidden="false" customHeight="true" outlineLevel="0" collapsed="false">
      <c r="A1140" s="15" t="s">
        <v>2231</v>
      </c>
      <c r="B1140" s="15" t="s">
        <v>2288</v>
      </c>
      <c r="C1140" s="16" t="s">
        <v>2289</v>
      </c>
      <c r="D1140" s="17" t="n">
        <v>184</v>
      </c>
      <c r="E1140" s="17" t="n">
        <v>104</v>
      </c>
      <c r="F1140" s="17" t="n">
        <v>80</v>
      </c>
      <c r="G1140" s="18" t="n">
        <f aca="false">D1140/H1140</f>
        <v>63.5008282716731</v>
      </c>
      <c r="H1140" s="19" t="n">
        <v>2.8976</v>
      </c>
    </row>
    <row r="1141" customFormat="false" ht="15" hidden="false" customHeight="true" outlineLevel="0" collapsed="false">
      <c r="A1141" s="15" t="s">
        <v>2231</v>
      </c>
      <c r="B1141" s="15" t="s">
        <v>2290</v>
      </c>
      <c r="C1141" s="16" t="s">
        <v>2291</v>
      </c>
      <c r="D1141" s="17" t="n">
        <v>2348</v>
      </c>
      <c r="E1141" s="17" t="n">
        <v>1158</v>
      </c>
      <c r="F1141" s="17" t="n">
        <v>1190</v>
      </c>
      <c r="G1141" s="18" t="n">
        <f aca="false">D1141/H1141</f>
        <v>160.222728699521</v>
      </c>
      <c r="H1141" s="19" t="n">
        <v>14.6546</v>
      </c>
    </row>
    <row r="1142" customFormat="false" ht="15" hidden="false" customHeight="true" outlineLevel="0" collapsed="false">
      <c r="A1142" s="15" t="s">
        <v>2231</v>
      </c>
      <c r="B1142" s="15" t="s">
        <v>2292</v>
      </c>
      <c r="C1142" s="16" t="s">
        <v>2293</v>
      </c>
      <c r="D1142" s="17" t="n">
        <v>1043</v>
      </c>
      <c r="E1142" s="17" t="n">
        <v>535</v>
      </c>
      <c r="F1142" s="17" t="n">
        <v>508</v>
      </c>
      <c r="G1142" s="18" t="n">
        <f aca="false">D1142/H1142</f>
        <v>71.5442023816057</v>
      </c>
      <c r="H1142" s="19" t="n">
        <v>14.5784</v>
      </c>
    </row>
    <row r="1143" customFormat="false" ht="15" hidden="false" customHeight="true" outlineLevel="0" collapsed="false">
      <c r="A1143" s="15" t="s">
        <v>2231</v>
      </c>
      <c r="B1143" s="15" t="s">
        <v>2294</v>
      </c>
      <c r="C1143" s="16" t="s">
        <v>2295</v>
      </c>
      <c r="D1143" s="17" t="n">
        <v>7773</v>
      </c>
      <c r="E1143" s="17" t="n">
        <v>3746</v>
      </c>
      <c r="F1143" s="17" t="n">
        <v>4027</v>
      </c>
      <c r="G1143" s="18" t="n">
        <f aca="false">D1143/H1143</f>
        <v>546.905232644044</v>
      </c>
      <c r="H1143" s="19" t="n">
        <v>14.2127</v>
      </c>
    </row>
    <row r="1144" customFormat="false" ht="15" hidden="false" customHeight="true" outlineLevel="0" collapsed="false">
      <c r="A1144" s="15" t="s">
        <v>2231</v>
      </c>
      <c r="B1144" s="15" t="s">
        <v>2296</v>
      </c>
      <c r="C1144" s="16" t="s">
        <v>2297</v>
      </c>
      <c r="D1144" s="17" t="n">
        <v>189</v>
      </c>
      <c r="E1144" s="17" t="n">
        <v>92</v>
      </c>
      <c r="F1144" s="17" t="n">
        <v>97</v>
      </c>
      <c r="G1144" s="18" t="n">
        <f aca="false">D1144/H1144</f>
        <v>14.2267854992171</v>
      </c>
      <c r="H1144" s="19" t="n">
        <v>13.2848</v>
      </c>
    </row>
    <row r="1145" customFormat="false" ht="15" hidden="false" customHeight="true" outlineLevel="0" collapsed="false">
      <c r="A1145" s="15" t="s">
        <v>2231</v>
      </c>
      <c r="B1145" s="15" t="s">
        <v>2298</v>
      </c>
      <c r="C1145" s="16" t="s">
        <v>2299</v>
      </c>
      <c r="D1145" s="17" t="n">
        <v>110</v>
      </c>
      <c r="E1145" s="17" t="n">
        <v>57</v>
      </c>
      <c r="F1145" s="17" t="n">
        <v>53</v>
      </c>
      <c r="G1145" s="18" t="n">
        <f aca="false">D1145/H1145</f>
        <v>11.0865862385229</v>
      </c>
      <c r="H1145" s="19" t="n">
        <v>9.9219</v>
      </c>
    </row>
    <row r="1146" customFormat="false" ht="15" hidden="false" customHeight="true" outlineLevel="0" collapsed="false">
      <c r="A1146" s="15" t="s">
        <v>2231</v>
      </c>
      <c r="B1146" s="15" t="s">
        <v>2300</v>
      </c>
      <c r="C1146" s="16" t="s">
        <v>2301</v>
      </c>
      <c r="D1146" s="17" t="n">
        <v>224</v>
      </c>
      <c r="E1146" s="17" t="n">
        <v>111</v>
      </c>
      <c r="F1146" s="17" t="n">
        <v>113</v>
      </c>
      <c r="G1146" s="18" t="n">
        <f aca="false">D1146/H1146</f>
        <v>24.4725830592914</v>
      </c>
      <c r="H1146" s="19" t="n">
        <v>9.1531</v>
      </c>
    </row>
    <row r="1147" customFormat="false" ht="15" hidden="false" customHeight="true" outlineLevel="0" collapsed="false">
      <c r="A1147" s="15" t="s">
        <v>2231</v>
      </c>
      <c r="B1147" s="15" t="s">
        <v>2302</v>
      </c>
      <c r="C1147" s="16" t="s">
        <v>2303</v>
      </c>
      <c r="D1147" s="17" t="n">
        <v>538</v>
      </c>
      <c r="E1147" s="17" t="n">
        <v>278</v>
      </c>
      <c r="F1147" s="17" t="n">
        <v>260</v>
      </c>
      <c r="G1147" s="18" t="n">
        <f aca="false">D1147/H1147</f>
        <v>5.40334243933794</v>
      </c>
      <c r="H1147" s="19" t="n">
        <v>99.568</v>
      </c>
    </row>
    <row r="1148" customFormat="false" ht="15" hidden="false" customHeight="true" outlineLevel="0" collapsed="false">
      <c r="A1148" s="15" t="s">
        <v>2231</v>
      </c>
      <c r="B1148" s="15" t="s">
        <v>2304</v>
      </c>
      <c r="C1148" s="16" t="s">
        <v>2305</v>
      </c>
      <c r="D1148" s="17" t="n">
        <v>401</v>
      </c>
      <c r="E1148" s="17" t="n">
        <v>217</v>
      </c>
      <c r="F1148" s="17" t="n">
        <v>184</v>
      </c>
      <c r="G1148" s="18" t="n">
        <f aca="false">D1148/H1148</f>
        <v>26.0196997028174</v>
      </c>
      <c r="H1148" s="19" t="n">
        <v>15.4114</v>
      </c>
    </row>
    <row r="1149" customFormat="false" ht="15" hidden="false" customHeight="true" outlineLevel="0" collapsed="false">
      <c r="A1149" s="15" t="s">
        <v>2231</v>
      </c>
      <c r="B1149" s="15" t="s">
        <v>2306</v>
      </c>
      <c r="C1149" s="16" t="s">
        <v>2307</v>
      </c>
      <c r="D1149" s="17" t="n">
        <v>1369</v>
      </c>
      <c r="E1149" s="17" t="n">
        <v>672</v>
      </c>
      <c r="F1149" s="17" t="n">
        <v>697</v>
      </c>
      <c r="G1149" s="18" t="n">
        <f aca="false">D1149/H1149</f>
        <v>31.7072097423818</v>
      </c>
      <c r="H1149" s="19" t="n">
        <v>43.1763</v>
      </c>
    </row>
    <row r="1150" customFormat="false" ht="15" hidden="false" customHeight="true" outlineLevel="0" collapsed="false">
      <c r="A1150" s="15" t="s">
        <v>2231</v>
      </c>
      <c r="B1150" s="15" t="s">
        <v>2308</v>
      </c>
      <c r="C1150" s="16" t="s">
        <v>2309</v>
      </c>
      <c r="D1150" s="17" t="n">
        <v>1453</v>
      </c>
      <c r="E1150" s="17" t="n">
        <v>713</v>
      </c>
      <c r="F1150" s="17" t="n">
        <v>740</v>
      </c>
      <c r="G1150" s="18" t="n">
        <f aca="false">D1150/H1150</f>
        <v>71.3875118528818</v>
      </c>
      <c r="H1150" s="19" t="n">
        <v>20.3537</v>
      </c>
    </row>
    <row r="1151" customFormat="false" ht="15" hidden="false" customHeight="true" outlineLevel="0" collapsed="false">
      <c r="A1151" s="15" t="s">
        <v>2231</v>
      </c>
      <c r="B1151" s="15" t="s">
        <v>2310</v>
      </c>
      <c r="C1151" s="16" t="s">
        <v>2311</v>
      </c>
      <c r="D1151" s="17" t="n">
        <v>122</v>
      </c>
      <c r="E1151" s="17" t="n">
        <v>64</v>
      </c>
      <c r="F1151" s="17" t="n">
        <v>58</v>
      </c>
      <c r="G1151" s="18" t="n">
        <f aca="false">D1151/H1151</f>
        <v>15.1460601621373</v>
      </c>
      <c r="H1151" s="19" t="n">
        <v>8.0549</v>
      </c>
    </row>
    <row r="1152" customFormat="false" ht="15" hidden="false" customHeight="true" outlineLevel="0" collapsed="false">
      <c r="A1152" s="15" t="s">
        <v>2231</v>
      </c>
      <c r="B1152" s="15" t="s">
        <v>2312</v>
      </c>
      <c r="C1152" s="16" t="s">
        <v>2313</v>
      </c>
      <c r="D1152" s="17" t="n">
        <v>2143</v>
      </c>
      <c r="E1152" s="17" t="n">
        <v>1058</v>
      </c>
      <c r="F1152" s="17" t="n">
        <v>1085</v>
      </c>
      <c r="G1152" s="18" t="n">
        <f aca="false">D1152/H1152</f>
        <v>79.385953539028</v>
      </c>
      <c r="H1152" s="19" t="n">
        <v>26.9947</v>
      </c>
    </row>
    <row r="1153" customFormat="false" ht="15" hidden="false" customHeight="true" outlineLevel="0" collapsed="false">
      <c r="A1153" s="15" t="s">
        <v>2231</v>
      </c>
      <c r="B1153" s="15" t="s">
        <v>2314</v>
      </c>
      <c r="C1153" s="16" t="s">
        <v>2315</v>
      </c>
      <c r="D1153" s="17" t="n">
        <v>364</v>
      </c>
      <c r="E1153" s="17" t="n">
        <v>195</v>
      </c>
      <c r="F1153" s="17" t="n">
        <v>169</v>
      </c>
      <c r="G1153" s="18" t="n">
        <f aca="false">D1153/H1153</f>
        <v>17.1900826446281</v>
      </c>
      <c r="H1153" s="19" t="n">
        <v>21.175</v>
      </c>
    </row>
    <row r="1154" customFormat="false" ht="15" hidden="false" customHeight="true" outlineLevel="0" collapsed="false">
      <c r="A1154" s="15" t="s">
        <v>2231</v>
      </c>
      <c r="B1154" s="15" t="s">
        <v>2316</v>
      </c>
      <c r="C1154" s="16" t="s">
        <v>2317</v>
      </c>
      <c r="D1154" s="17" t="n">
        <v>1256</v>
      </c>
      <c r="E1154" s="17" t="n">
        <v>618</v>
      </c>
      <c r="F1154" s="17" t="n">
        <v>638</v>
      </c>
      <c r="G1154" s="18" t="n">
        <f aca="false">D1154/H1154</f>
        <v>14.5795099845267</v>
      </c>
      <c r="H1154" s="19" t="n">
        <v>86.1483</v>
      </c>
    </row>
    <row r="1155" customFormat="false" ht="15" hidden="false" customHeight="true" outlineLevel="0" collapsed="false">
      <c r="A1155" s="15" t="s">
        <v>2231</v>
      </c>
      <c r="B1155" s="15" t="s">
        <v>2318</v>
      </c>
      <c r="C1155" s="16" t="s">
        <v>2319</v>
      </c>
      <c r="D1155" s="17" t="n">
        <v>377</v>
      </c>
      <c r="E1155" s="17" t="n">
        <v>187</v>
      </c>
      <c r="F1155" s="17" t="n">
        <v>190</v>
      </c>
      <c r="G1155" s="18" t="n">
        <f aca="false">D1155/H1155</f>
        <v>17.0043480614141</v>
      </c>
      <c r="H1155" s="19" t="n">
        <v>22.1708</v>
      </c>
    </row>
    <row r="1156" customFormat="false" ht="15" hidden="false" customHeight="true" outlineLevel="0" collapsed="false">
      <c r="A1156" s="15" t="s">
        <v>2231</v>
      </c>
      <c r="B1156" s="15" t="s">
        <v>2320</v>
      </c>
      <c r="C1156" s="16" t="s">
        <v>2321</v>
      </c>
      <c r="D1156" s="17" t="n">
        <v>857</v>
      </c>
      <c r="E1156" s="17" t="n">
        <v>409</v>
      </c>
      <c r="F1156" s="17" t="n">
        <v>448</v>
      </c>
      <c r="G1156" s="18" t="n">
        <f aca="false">D1156/H1156</f>
        <v>87.4516566833679</v>
      </c>
      <c r="H1156" s="19" t="n">
        <v>9.7997</v>
      </c>
    </row>
    <row r="1157" customFormat="false" ht="15" hidden="false" customHeight="true" outlineLevel="0" collapsed="false">
      <c r="A1157" s="15" t="s">
        <v>2231</v>
      </c>
      <c r="B1157" s="15" t="s">
        <v>2322</v>
      </c>
      <c r="C1157" s="16" t="s">
        <v>2323</v>
      </c>
      <c r="D1157" s="17" t="n">
        <v>875</v>
      </c>
      <c r="E1157" s="17" t="n">
        <v>423</v>
      </c>
      <c r="F1157" s="17" t="n">
        <v>452</v>
      </c>
      <c r="G1157" s="18" t="n">
        <f aca="false">D1157/H1157</f>
        <v>40.8134707775549</v>
      </c>
      <c r="H1157" s="19" t="n">
        <v>21.439</v>
      </c>
    </row>
    <row r="1158" customFormat="false" ht="15" hidden="false" customHeight="true" outlineLevel="0" collapsed="false">
      <c r="A1158" s="15" t="s">
        <v>2231</v>
      </c>
      <c r="B1158" s="15" t="s">
        <v>2324</v>
      </c>
      <c r="C1158" s="16" t="s">
        <v>2325</v>
      </c>
      <c r="D1158" s="17" t="n">
        <v>14712</v>
      </c>
      <c r="E1158" s="17" t="n">
        <v>7146</v>
      </c>
      <c r="F1158" s="17" t="n">
        <v>7566</v>
      </c>
      <c r="G1158" s="18" t="n">
        <f aca="false">D1158/H1158</f>
        <v>484.395115221636</v>
      </c>
      <c r="H1158" s="19" t="n">
        <v>30.3719</v>
      </c>
    </row>
    <row r="1159" customFormat="false" ht="15" hidden="false" customHeight="true" outlineLevel="0" collapsed="false">
      <c r="A1159" s="15" t="s">
        <v>2231</v>
      </c>
      <c r="B1159" s="15" t="s">
        <v>2326</v>
      </c>
      <c r="C1159" s="16" t="s">
        <v>2327</v>
      </c>
      <c r="D1159" s="17" t="n">
        <v>3385</v>
      </c>
      <c r="E1159" s="17" t="n">
        <v>1679</v>
      </c>
      <c r="F1159" s="17" t="n">
        <v>1706</v>
      </c>
      <c r="G1159" s="18" t="n">
        <f aca="false">D1159/H1159</f>
        <v>130.597158884851</v>
      </c>
      <c r="H1159" s="19" t="n">
        <v>25.9194</v>
      </c>
    </row>
    <row r="1160" customFormat="false" ht="15" hidden="false" customHeight="true" outlineLevel="0" collapsed="false">
      <c r="A1160" s="15" t="s">
        <v>2231</v>
      </c>
      <c r="B1160" s="15" t="s">
        <v>2328</v>
      </c>
      <c r="C1160" s="16" t="s">
        <v>2329</v>
      </c>
      <c r="D1160" s="17" t="n">
        <v>1136</v>
      </c>
      <c r="E1160" s="17" t="n">
        <v>573</v>
      </c>
      <c r="F1160" s="17" t="n">
        <v>563</v>
      </c>
      <c r="G1160" s="18" t="n">
        <f aca="false">D1160/H1160</f>
        <v>260.204315360301</v>
      </c>
      <c r="H1160" s="19" t="n">
        <v>4.3658</v>
      </c>
    </row>
    <row r="1161" customFormat="false" ht="15" hidden="false" customHeight="true" outlineLevel="0" collapsed="false">
      <c r="A1161" s="15" t="s">
        <v>2231</v>
      </c>
      <c r="B1161" s="15" t="s">
        <v>2330</v>
      </c>
      <c r="C1161" s="16" t="s">
        <v>2331</v>
      </c>
      <c r="D1161" s="17" t="n">
        <v>1471</v>
      </c>
      <c r="E1161" s="17" t="n">
        <v>741</v>
      </c>
      <c r="F1161" s="17" t="n">
        <v>730</v>
      </c>
      <c r="G1161" s="18" t="n">
        <f aca="false">D1161/H1161</f>
        <v>194.432695357936</v>
      </c>
      <c r="H1161" s="19" t="n">
        <v>7.5656</v>
      </c>
    </row>
    <row r="1162" customFormat="false" ht="15" hidden="false" customHeight="true" outlineLevel="0" collapsed="false">
      <c r="A1162" s="15" t="s">
        <v>2231</v>
      </c>
      <c r="B1162" s="15" t="s">
        <v>2332</v>
      </c>
      <c r="C1162" s="16" t="s">
        <v>2333</v>
      </c>
      <c r="D1162" s="17" t="n">
        <v>2508</v>
      </c>
      <c r="E1162" s="17" t="n">
        <v>1209</v>
      </c>
      <c r="F1162" s="17" t="n">
        <v>1299</v>
      </c>
      <c r="G1162" s="18" t="n">
        <f aca="false">D1162/H1162</f>
        <v>60.1842964100595</v>
      </c>
      <c r="H1162" s="19" t="n">
        <v>41.672</v>
      </c>
    </row>
    <row r="1163" customFormat="false" ht="15" hidden="false" customHeight="true" outlineLevel="0" collapsed="false">
      <c r="A1163" s="15" t="s">
        <v>2231</v>
      </c>
      <c r="B1163" s="15" t="s">
        <v>2334</v>
      </c>
      <c r="C1163" s="16" t="s">
        <v>2335</v>
      </c>
      <c r="D1163" s="17" t="n">
        <v>759</v>
      </c>
      <c r="E1163" s="17" t="n">
        <v>372</v>
      </c>
      <c r="F1163" s="17" t="n">
        <v>387</v>
      </c>
      <c r="G1163" s="18" t="n">
        <f aca="false">D1163/H1163</f>
        <v>96.3246865323113</v>
      </c>
      <c r="H1163" s="19" t="n">
        <v>7.8796</v>
      </c>
    </row>
    <row r="1164" customFormat="false" ht="15" hidden="false" customHeight="true" outlineLevel="0" collapsed="false">
      <c r="A1164" s="15" t="s">
        <v>2231</v>
      </c>
      <c r="B1164" s="15" t="s">
        <v>2336</v>
      </c>
      <c r="C1164" s="16" t="s">
        <v>2337</v>
      </c>
      <c r="D1164" s="17" t="n">
        <v>543</v>
      </c>
      <c r="E1164" s="17" t="n">
        <v>273</v>
      </c>
      <c r="F1164" s="17" t="n">
        <v>270</v>
      </c>
      <c r="G1164" s="18" t="n">
        <f aca="false">D1164/H1164</f>
        <v>6.10782161111511</v>
      </c>
      <c r="H1164" s="19" t="n">
        <v>88.9024</v>
      </c>
    </row>
    <row r="1165" customFormat="false" ht="15" hidden="false" customHeight="true" outlineLevel="0" collapsed="false">
      <c r="A1165" s="15" t="s">
        <v>2231</v>
      </c>
      <c r="B1165" s="15" t="s">
        <v>2338</v>
      </c>
      <c r="C1165" s="16" t="s">
        <v>2339</v>
      </c>
      <c r="D1165" s="17" t="n">
        <v>1912</v>
      </c>
      <c r="E1165" s="17" t="n">
        <v>914</v>
      </c>
      <c r="F1165" s="17" t="n">
        <v>998</v>
      </c>
      <c r="G1165" s="18" t="n">
        <f aca="false">D1165/H1165</f>
        <v>55.9673094711206</v>
      </c>
      <c r="H1165" s="19" t="n">
        <v>34.1628</v>
      </c>
    </row>
    <row r="1166" customFormat="false" ht="15" hidden="false" customHeight="true" outlineLevel="0" collapsed="false">
      <c r="A1166" s="15" t="s">
        <v>2231</v>
      </c>
      <c r="B1166" s="15" t="s">
        <v>2340</v>
      </c>
      <c r="C1166" s="16" t="s">
        <v>2341</v>
      </c>
      <c r="D1166" s="17" t="n">
        <v>251</v>
      </c>
      <c r="E1166" s="17" t="n">
        <v>116</v>
      </c>
      <c r="F1166" s="17" t="n">
        <v>135</v>
      </c>
      <c r="G1166" s="18" t="n">
        <f aca="false">D1166/H1166</f>
        <v>26.7169072252736</v>
      </c>
      <c r="H1166" s="19" t="n">
        <v>9.3948</v>
      </c>
    </row>
    <row r="1167" customFormat="false" ht="15" hidden="false" customHeight="true" outlineLevel="0" collapsed="false">
      <c r="A1167" s="15" t="s">
        <v>2231</v>
      </c>
      <c r="B1167" s="15" t="s">
        <v>2342</v>
      </c>
      <c r="C1167" s="16" t="s">
        <v>2343</v>
      </c>
      <c r="D1167" s="17" t="n">
        <v>375</v>
      </c>
      <c r="E1167" s="17" t="n">
        <v>189</v>
      </c>
      <c r="F1167" s="17" t="n">
        <v>186</v>
      </c>
      <c r="G1167" s="18" t="n">
        <f aca="false">D1167/H1167</f>
        <v>22.9023018340163</v>
      </c>
      <c r="H1167" s="19" t="n">
        <v>16.3739</v>
      </c>
    </row>
    <row r="1168" customFormat="false" ht="15" hidden="false" customHeight="true" outlineLevel="0" collapsed="false">
      <c r="A1168" s="15" t="s">
        <v>2231</v>
      </c>
      <c r="B1168" s="15" t="s">
        <v>2344</v>
      </c>
      <c r="C1168" s="16" t="s">
        <v>2345</v>
      </c>
      <c r="D1168" s="17" t="n">
        <v>697</v>
      </c>
      <c r="E1168" s="17" t="n">
        <v>339</v>
      </c>
      <c r="F1168" s="17" t="n">
        <v>358</v>
      </c>
      <c r="G1168" s="18" t="n">
        <f aca="false">D1168/H1168</f>
        <v>25.6701114458497</v>
      </c>
      <c r="H1168" s="19" t="n">
        <v>27.1522</v>
      </c>
    </row>
    <row r="1169" customFormat="false" ht="15" hidden="false" customHeight="true" outlineLevel="0" collapsed="false">
      <c r="A1169" s="15" t="s">
        <v>2231</v>
      </c>
      <c r="B1169" s="15" t="s">
        <v>2346</v>
      </c>
      <c r="C1169" s="16" t="s">
        <v>2347</v>
      </c>
      <c r="D1169" s="17" t="n">
        <v>1276</v>
      </c>
      <c r="E1169" s="17" t="n">
        <v>639</v>
      </c>
      <c r="F1169" s="17" t="n">
        <v>637</v>
      </c>
      <c r="G1169" s="18" t="n">
        <f aca="false">D1169/H1169</f>
        <v>47.8339756181679</v>
      </c>
      <c r="H1169" s="19" t="n">
        <v>26.6756</v>
      </c>
    </row>
    <row r="1170" customFormat="false" ht="15" hidden="false" customHeight="true" outlineLevel="0" collapsed="false">
      <c r="A1170" s="15" t="s">
        <v>2231</v>
      </c>
      <c r="B1170" s="15" t="s">
        <v>2348</v>
      </c>
      <c r="C1170" s="16" t="s">
        <v>2349</v>
      </c>
      <c r="D1170" s="17" t="n">
        <v>1280</v>
      </c>
      <c r="E1170" s="17" t="n">
        <v>622</v>
      </c>
      <c r="F1170" s="17" t="n">
        <v>658</v>
      </c>
      <c r="G1170" s="18" t="n">
        <f aca="false">D1170/H1170</f>
        <v>23.8337299414956</v>
      </c>
      <c r="H1170" s="19" t="n">
        <v>53.7054</v>
      </c>
    </row>
    <row r="1171" customFormat="false" ht="15" hidden="false" customHeight="true" outlineLevel="0" collapsed="false">
      <c r="A1171" s="15" t="s">
        <v>2231</v>
      </c>
      <c r="B1171" s="15" t="s">
        <v>2350</v>
      </c>
      <c r="C1171" s="16" t="s">
        <v>2351</v>
      </c>
      <c r="D1171" s="17" t="n">
        <v>4635</v>
      </c>
      <c r="E1171" s="17" t="n">
        <v>2227</v>
      </c>
      <c r="F1171" s="17" t="n">
        <v>2408</v>
      </c>
      <c r="G1171" s="18" t="n">
        <f aca="false">D1171/H1171</f>
        <v>131.083282427204</v>
      </c>
      <c r="H1171" s="19" t="n">
        <v>35.3592</v>
      </c>
    </row>
    <row r="1172" customFormat="false" ht="15" hidden="false" customHeight="true" outlineLevel="0" collapsed="false">
      <c r="A1172" s="15" t="s">
        <v>2231</v>
      </c>
      <c r="B1172" s="15" t="s">
        <v>2352</v>
      </c>
      <c r="C1172" s="16" t="s">
        <v>2353</v>
      </c>
      <c r="D1172" s="17" t="n">
        <v>718</v>
      </c>
      <c r="E1172" s="17" t="n">
        <v>366</v>
      </c>
      <c r="F1172" s="17" t="n">
        <v>352</v>
      </c>
      <c r="G1172" s="18" t="n">
        <f aca="false">D1172/H1172</f>
        <v>45.5332398992942</v>
      </c>
      <c r="H1172" s="19" t="n">
        <v>15.7687</v>
      </c>
    </row>
    <row r="1173" customFormat="false" ht="15" hidden="false" customHeight="true" outlineLevel="0" collapsed="false">
      <c r="A1173" s="15" t="s">
        <v>2231</v>
      </c>
      <c r="B1173" s="15" t="s">
        <v>2354</v>
      </c>
      <c r="C1173" s="16" t="s">
        <v>2355</v>
      </c>
      <c r="D1173" s="17" t="n">
        <v>404</v>
      </c>
      <c r="E1173" s="17" t="n">
        <v>201</v>
      </c>
      <c r="F1173" s="17" t="n">
        <v>203</v>
      </c>
      <c r="G1173" s="18" t="n">
        <f aca="false">D1173/H1173</f>
        <v>21.3749828047787</v>
      </c>
      <c r="H1173" s="19" t="n">
        <v>18.9006</v>
      </c>
    </row>
    <row r="1174" customFormat="false" ht="15" hidden="false" customHeight="true" outlineLevel="0" collapsed="false">
      <c r="A1174" s="15" t="s">
        <v>2231</v>
      </c>
      <c r="B1174" s="15" t="s">
        <v>2356</v>
      </c>
      <c r="C1174" s="16" t="s">
        <v>2357</v>
      </c>
      <c r="D1174" s="17" t="n">
        <v>172</v>
      </c>
      <c r="E1174" s="17" t="n">
        <v>82</v>
      </c>
      <c r="F1174" s="17" t="n">
        <v>90</v>
      </c>
      <c r="G1174" s="18" t="n">
        <f aca="false">D1174/H1174</f>
        <v>4.34329176062402</v>
      </c>
      <c r="H1174" s="19" t="n">
        <v>39.6013</v>
      </c>
    </row>
    <row r="1175" customFormat="false" ht="15" hidden="false" customHeight="true" outlineLevel="0" collapsed="false">
      <c r="A1175" s="15" t="s">
        <v>2231</v>
      </c>
      <c r="B1175" s="15" t="s">
        <v>2358</v>
      </c>
      <c r="C1175" s="16" t="s">
        <v>2359</v>
      </c>
      <c r="D1175" s="17" t="n">
        <v>1662</v>
      </c>
      <c r="E1175" s="17" t="n">
        <v>820</v>
      </c>
      <c r="F1175" s="17" t="n">
        <v>842</v>
      </c>
      <c r="G1175" s="18" t="n">
        <f aca="false">D1175/H1175</f>
        <v>29.2943963450746</v>
      </c>
      <c r="H1175" s="19" t="n">
        <v>56.7344</v>
      </c>
    </row>
    <row r="1176" customFormat="false" ht="15" hidden="false" customHeight="true" outlineLevel="0" collapsed="false">
      <c r="A1176" s="15" t="s">
        <v>2231</v>
      </c>
      <c r="B1176" s="15" t="s">
        <v>2360</v>
      </c>
      <c r="C1176" s="16" t="s">
        <v>2361</v>
      </c>
      <c r="D1176" s="17" t="n">
        <v>1211</v>
      </c>
      <c r="E1176" s="17" t="n">
        <v>611</v>
      </c>
      <c r="F1176" s="17" t="n">
        <v>600</v>
      </c>
      <c r="G1176" s="18" t="n">
        <f aca="false">D1176/H1176</f>
        <v>23.3381448583812</v>
      </c>
      <c r="H1176" s="19" t="n">
        <v>51.8893</v>
      </c>
    </row>
    <row r="1177" customFormat="false" ht="15" hidden="false" customHeight="true" outlineLevel="0" collapsed="false">
      <c r="A1177" s="15" t="s">
        <v>2231</v>
      </c>
      <c r="B1177" s="15" t="s">
        <v>2362</v>
      </c>
      <c r="C1177" s="16" t="s">
        <v>2363</v>
      </c>
      <c r="D1177" s="17" t="n">
        <v>386</v>
      </c>
      <c r="E1177" s="17" t="n">
        <v>193</v>
      </c>
      <c r="F1177" s="17" t="n">
        <v>193</v>
      </c>
      <c r="G1177" s="18" t="n">
        <f aca="false">D1177/H1177</f>
        <v>24.5322351027049</v>
      </c>
      <c r="H1177" s="19" t="n">
        <v>15.7344</v>
      </c>
    </row>
    <row r="1178" customFormat="false" ht="15" hidden="false" customHeight="true" outlineLevel="0" collapsed="false">
      <c r="A1178" s="15" t="s">
        <v>2231</v>
      </c>
      <c r="B1178" s="15" t="s">
        <v>2364</v>
      </c>
      <c r="C1178" s="16" t="s">
        <v>2365</v>
      </c>
      <c r="D1178" s="17" t="n">
        <v>1996</v>
      </c>
      <c r="E1178" s="17" t="n">
        <v>962</v>
      </c>
      <c r="F1178" s="17" t="n">
        <v>1034</v>
      </c>
      <c r="G1178" s="18" t="n">
        <f aca="false">D1178/H1178</f>
        <v>21.286920168717</v>
      </c>
      <c r="H1178" s="19" t="n">
        <v>93.7665</v>
      </c>
    </row>
    <row r="1179" customFormat="false" ht="15" hidden="false" customHeight="true" outlineLevel="0" collapsed="false">
      <c r="A1179" s="15" t="s">
        <v>2231</v>
      </c>
      <c r="B1179" s="15" t="s">
        <v>2366</v>
      </c>
      <c r="C1179" s="16" t="s">
        <v>2367</v>
      </c>
      <c r="D1179" s="17" t="n">
        <v>30293</v>
      </c>
      <c r="E1179" s="17" t="n">
        <v>14307</v>
      </c>
      <c r="F1179" s="17" t="n">
        <v>15986</v>
      </c>
      <c r="G1179" s="18" t="n">
        <f aca="false">D1179/H1179</f>
        <v>807.955533507231</v>
      </c>
      <c r="H1179" s="19" t="n">
        <v>37.4934</v>
      </c>
    </row>
    <row r="1180" customFormat="false" ht="15" hidden="false" customHeight="true" outlineLevel="0" collapsed="false">
      <c r="A1180" s="15" t="s">
        <v>2231</v>
      </c>
      <c r="B1180" s="15" t="s">
        <v>2368</v>
      </c>
      <c r="C1180" s="16" t="s">
        <v>2369</v>
      </c>
      <c r="D1180" s="17" t="n">
        <v>1185</v>
      </c>
      <c r="E1180" s="17" t="n">
        <v>584</v>
      </c>
      <c r="F1180" s="17" t="n">
        <v>601</v>
      </c>
      <c r="G1180" s="18" t="n">
        <f aca="false">D1180/H1180</f>
        <v>350.529491806188</v>
      </c>
      <c r="H1180" s="19" t="n">
        <v>3.3806</v>
      </c>
    </row>
    <row r="1181" customFormat="false" ht="15" hidden="false" customHeight="true" outlineLevel="0" collapsed="false">
      <c r="A1181" s="15" t="s">
        <v>2231</v>
      </c>
      <c r="B1181" s="15" t="s">
        <v>2370</v>
      </c>
      <c r="C1181" s="16" t="s">
        <v>2371</v>
      </c>
      <c r="D1181" s="17" t="n">
        <v>6371</v>
      </c>
      <c r="E1181" s="17" t="n">
        <v>3061</v>
      </c>
      <c r="F1181" s="17" t="n">
        <v>3310</v>
      </c>
      <c r="G1181" s="18" t="n">
        <f aca="false">D1181/H1181</f>
        <v>340.091388550808</v>
      </c>
      <c r="H1181" s="19" t="n">
        <v>18.7332</v>
      </c>
    </row>
    <row r="1182" customFormat="false" ht="15" hidden="false" customHeight="true" outlineLevel="0" collapsed="false">
      <c r="A1182" s="15" t="s">
        <v>2231</v>
      </c>
      <c r="B1182" s="15" t="s">
        <v>2372</v>
      </c>
      <c r="C1182" s="16" t="s">
        <v>2373</v>
      </c>
      <c r="D1182" s="17" t="n">
        <v>261</v>
      </c>
      <c r="E1182" s="17" t="n">
        <v>131</v>
      </c>
      <c r="F1182" s="17" t="n">
        <v>130</v>
      </c>
      <c r="G1182" s="18" t="n">
        <f aca="false">D1182/H1182</f>
        <v>35.3495679497251</v>
      </c>
      <c r="H1182" s="19" t="n">
        <v>7.3834</v>
      </c>
    </row>
    <row r="1183" customFormat="false" ht="15" hidden="false" customHeight="true" outlineLevel="0" collapsed="false">
      <c r="A1183" s="15" t="s">
        <v>2231</v>
      </c>
      <c r="B1183" s="15" t="s">
        <v>2374</v>
      </c>
      <c r="C1183" s="16" t="s">
        <v>2375</v>
      </c>
      <c r="D1183" s="17" t="n">
        <v>1741</v>
      </c>
      <c r="E1183" s="17" t="n">
        <v>881</v>
      </c>
      <c r="F1183" s="17" t="n">
        <v>860</v>
      </c>
      <c r="G1183" s="18" t="n">
        <f aca="false">D1183/H1183</f>
        <v>111.427565682102</v>
      </c>
      <c r="H1183" s="19" t="n">
        <v>15.6245</v>
      </c>
    </row>
    <row r="1184" customFormat="false" ht="15" hidden="false" customHeight="true" outlineLevel="0" collapsed="false">
      <c r="A1184" s="15" t="s">
        <v>2231</v>
      </c>
      <c r="B1184" s="15" t="s">
        <v>2376</v>
      </c>
      <c r="C1184" s="16" t="s">
        <v>2377</v>
      </c>
      <c r="D1184" s="17" t="n">
        <v>300</v>
      </c>
      <c r="E1184" s="17" t="n">
        <v>146</v>
      </c>
      <c r="F1184" s="17" t="n">
        <v>154</v>
      </c>
      <c r="G1184" s="18" t="n">
        <f aca="false">D1184/H1184</f>
        <v>15.7207162358317</v>
      </c>
      <c r="H1184" s="19" t="n">
        <v>19.0831</v>
      </c>
    </row>
    <row r="1185" customFormat="false" ht="15" hidden="false" customHeight="true" outlineLevel="0" collapsed="false">
      <c r="A1185" s="15" t="s">
        <v>2231</v>
      </c>
      <c r="B1185" s="15" t="s">
        <v>2378</v>
      </c>
      <c r="C1185" s="16" t="s">
        <v>2379</v>
      </c>
      <c r="D1185" s="17" t="n">
        <v>478</v>
      </c>
      <c r="E1185" s="17" t="n">
        <v>248</v>
      </c>
      <c r="F1185" s="17" t="n">
        <v>230</v>
      </c>
      <c r="G1185" s="18" t="n">
        <f aca="false">D1185/H1185</f>
        <v>8.6634852222329</v>
      </c>
      <c r="H1185" s="19" t="n">
        <v>55.1741</v>
      </c>
    </row>
    <row r="1186" customFormat="false" ht="15" hidden="false" customHeight="true" outlineLevel="0" collapsed="false">
      <c r="C1186" s="20"/>
      <c r="D1186" s="20"/>
      <c r="E1186" s="20"/>
      <c r="F1186" s="20"/>
      <c r="G1186" s="21"/>
      <c r="H1186" s="13"/>
    </row>
    <row r="1187" customFormat="false" ht="15" hidden="false" customHeight="true" outlineLevel="0" collapsed="false">
      <c r="G1187" s="22"/>
    </row>
    <row r="1188" customFormat="false" ht="15" hidden="false" customHeight="true" outlineLevel="0" collapsed="false">
      <c r="G1188" s="22"/>
    </row>
    <row r="1189" customFormat="false" ht="15" hidden="false" customHeight="true" outlineLevel="0" collapsed="false">
      <c r="G1189" s="22"/>
    </row>
    <row r="1190" customFormat="false" ht="15" hidden="false" customHeight="true" outlineLevel="0" collapsed="false">
      <c r="G1190" s="22"/>
    </row>
    <row r="1191" customFormat="false" ht="15" hidden="false" customHeight="true" outlineLevel="0" collapsed="false">
      <c r="G1191" s="22"/>
    </row>
    <row r="1192" customFormat="false" ht="15" hidden="false" customHeight="true" outlineLevel="0" collapsed="false">
      <c r="G1192" s="22"/>
    </row>
    <row r="1193" customFormat="false" ht="15" hidden="false" customHeight="true" outlineLevel="0" collapsed="false">
      <c r="G1193" s="22"/>
    </row>
    <row r="1194" customFormat="false" ht="15" hidden="false" customHeight="true" outlineLevel="0" collapsed="false">
      <c r="G1194" s="22"/>
    </row>
    <row r="1195" customFormat="false" ht="15" hidden="false" customHeight="true" outlineLevel="0" collapsed="false">
      <c r="G1195" s="22"/>
    </row>
    <row r="1196" customFormat="false" ht="15" hidden="false" customHeight="true" outlineLevel="0" collapsed="false">
      <c r="G1196" s="22"/>
    </row>
    <row r="1197" customFormat="false" ht="15" hidden="false" customHeight="true" outlineLevel="0" collapsed="false">
      <c r="G1197" s="22"/>
    </row>
    <row r="1198" customFormat="false" ht="15" hidden="false" customHeight="true" outlineLevel="0" collapsed="false">
      <c r="G1198" s="22"/>
    </row>
    <row r="1199" customFormat="false" ht="15" hidden="false" customHeight="true" outlineLevel="0" collapsed="false">
      <c r="G1199" s="22"/>
    </row>
    <row r="1200" customFormat="false" ht="15" hidden="false" customHeight="true" outlineLevel="0" collapsed="false">
      <c r="G1200" s="22"/>
    </row>
    <row r="1201" customFormat="false" ht="15" hidden="false" customHeight="true" outlineLevel="0" collapsed="false">
      <c r="G1201" s="22"/>
    </row>
    <row r="1202" customFormat="false" ht="15" hidden="false" customHeight="true" outlineLevel="0" collapsed="false">
      <c r="G1202" s="22"/>
    </row>
    <row r="1203" customFormat="false" ht="15" hidden="false" customHeight="true" outlineLevel="0" collapsed="false">
      <c r="G1203" s="22"/>
    </row>
    <row r="1204" customFormat="false" ht="15" hidden="false" customHeight="true" outlineLevel="0" collapsed="false">
      <c r="G1204" s="22"/>
    </row>
    <row r="1205" customFormat="false" ht="15" hidden="false" customHeight="true" outlineLevel="0" collapsed="false">
      <c r="G1205" s="22"/>
    </row>
    <row r="1206" customFormat="false" ht="15" hidden="false" customHeight="true" outlineLevel="0" collapsed="false">
      <c r="G1206" s="22"/>
    </row>
    <row r="1207" customFormat="false" ht="15" hidden="false" customHeight="true" outlineLevel="0" collapsed="false">
      <c r="G1207" s="22"/>
    </row>
    <row r="1208" customFormat="false" ht="15" hidden="false" customHeight="true" outlineLevel="0" collapsed="false">
      <c r="G1208" s="22"/>
    </row>
    <row r="1209" customFormat="false" ht="15" hidden="false" customHeight="true" outlineLevel="0" collapsed="false">
      <c r="G1209" s="22"/>
    </row>
    <row r="1210" customFormat="false" ht="15" hidden="false" customHeight="true" outlineLevel="0" collapsed="false">
      <c r="G1210" s="22"/>
    </row>
    <row r="1211" customFormat="false" ht="15" hidden="false" customHeight="true" outlineLevel="0" collapsed="false">
      <c r="G1211" s="22"/>
    </row>
    <row r="1212" customFormat="false" ht="15" hidden="false" customHeight="true" outlineLevel="0" collapsed="false">
      <c r="G1212" s="22"/>
    </row>
    <row r="1213" customFormat="false" ht="15" hidden="false" customHeight="true" outlineLevel="0" collapsed="false">
      <c r="G1213" s="22"/>
    </row>
    <row r="1214" customFormat="false" ht="15" hidden="false" customHeight="true" outlineLevel="0" collapsed="false">
      <c r="G1214" s="22"/>
    </row>
    <row r="1215" customFormat="false" ht="15" hidden="false" customHeight="true" outlineLevel="0" collapsed="false">
      <c r="G1215" s="22"/>
    </row>
    <row r="1216" customFormat="false" ht="15" hidden="false" customHeight="true" outlineLevel="0" collapsed="false">
      <c r="G1216" s="22"/>
    </row>
    <row r="1217" customFormat="false" ht="15" hidden="false" customHeight="true" outlineLevel="0" collapsed="false">
      <c r="G1217" s="22"/>
    </row>
    <row r="1218" customFormat="false" ht="15" hidden="false" customHeight="true" outlineLevel="0" collapsed="false">
      <c r="G1218" s="22"/>
    </row>
    <row r="1219" customFormat="false" ht="15" hidden="false" customHeight="true" outlineLevel="0" collapsed="false">
      <c r="G1219" s="22"/>
    </row>
    <row r="1220" customFormat="false" ht="15" hidden="false" customHeight="true" outlineLevel="0" collapsed="false">
      <c r="G1220" s="22"/>
    </row>
    <row r="1221" customFormat="false" ht="15" hidden="false" customHeight="true" outlineLevel="0" collapsed="false">
      <c r="G1221" s="22"/>
    </row>
    <row r="1222" customFormat="false" ht="15" hidden="false" customHeight="true" outlineLevel="0" collapsed="false">
      <c r="G1222" s="22"/>
    </row>
    <row r="1223" customFormat="false" ht="15" hidden="false" customHeight="true" outlineLevel="0" collapsed="false">
      <c r="G1223" s="22"/>
    </row>
    <row r="1224" customFormat="false" ht="15" hidden="false" customHeight="true" outlineLevel="0" collapsed="false">
      <c r="G1224" s="22"/>
    </row>
    <row r="1225" customFormat="false" ht="15" hidden="false" customHeight="true" outlineLevel="0" collapsed="false">
      <c r="G1225" s="22"/>
    </row>
    <row r="1226" customFormat="false" ht="15" hidden="false" customHeight="true" outlineLevel="0" collapsed="false">
      <c r="G1226" s="22"/>
    </row>
    <row r="1227" customFormat="false" ht="15" hidden="false" customHeight="true" outlineLevel="0" collapsed="false">
      <c r="G1227" s="22"/>
    </row>
    <row r="1228" customFormat="false" ht="15" hidden="false" customHeight="true" outlineLevel="0" collapsed="false">
      <c r="G1228" s="22"/>
    </row>
    <row r="1229" customFormat="false" ht="15" hidden="false" customHeight="true" outlineLevel="0" collapsed="false">
      <c r="G1229" s="22"/>
    </row>
    <row r="1230" customFormat="false" ht="15" hidden="false" customHeight="true" outlineLevel="0" collapsed="false">
      <c r="G1230" s="22"/>
    </row>
    <row r="1231" customFormat="false" ht="15" hidden="false" customHeight="true" outlineLevel="0" collapsed="false">
      <c r="G1231" s="22"/>
    </row>
    <row r="1232" customFormat="false" ht="15" hidden="false" customHeight="true" outlineLevel="0" collapsed="false">
      <c r="G1232" s="22"/>
    </row>
    <row r="1233" customFormat="false" ht="15" hidden="false" customHeight="true" outlineLevel="0" collapsed="false">
      <c r="G1233" s="22"/>
    </row>
    <row r="1234" customFormat="false" ht="15" hidden="false" customHeight="true" outlineLevel="0" collapsed="false">
      <c r="G1234" s="22"/>
    </row>
    <row r="1235" customFormat="false" ht="15" hidden="false" customHeight="true" outlineLevel="0" collapsed="false">
      <c r="G1235" s="22"/>
    </row>
    <row r="1236" customFormat="false" ht="15" hidden="false" customHeight="true" outlineLevel="0" collapsed="false">
      <c r="G1236" s="22"/>
    </row>
    <row r="1237" customFormat="false" ht="15" hidden="false" customHeight="true" outlineLevel="0" collapsed="false">
      <c r="G1237" s="22"/>
    </row>
    <row r="1238" customFormat="false" ht="15" hidden="false" customHeight="true" outlineLevel="0" collapsed="false">
      <c r="G1238" s="22"/>
    </row>
    <row r="1239" customFormat="false" ht="15" hidden="false" customHeight="true" outlineLevel="0" collapsed="false">
      <c r="G1239" s="22"/>
    </row>
    <row r="1240" customFormat="false" ht="15" hidden="false" customHeight="true" outlineLevel="0" collapsed="false">
      <c r="G1240" s="22"/>
    </row>
    <row r="1241" customFormat="false" ht="15" hidden="false" customHeight="true" outlineLevel="0" collapsed="false">
      <c r="G1241" s="22"/>
    </row>
    <row r="1242" customFormat="false" ht="15" hidden="false" customHeight="true" outlineLevel="0" collapsed="false">
      <c r="G1242" s="22"/>
    </row>
    <row r="1243" customFormat="false" ht="15" hidden="false" customHeight="true" outlineLevel="0" collapsed="false">
      <c r="G1243" s="22"/>
    </row>
    <row r="1244" customFormat="false" ht="15" hidden="false" customHeight="true" outlineLevel="0" collapsed="false">
      <c r="G1244" s="22"/>
    </row>
    <row r="1245" customFormat="false" ht="15" hidden="false" customHeight="true" outlineLevel="0" collapsed="false">
      <c r="G1245" s="22"/>
    </row>
    <row r="1246" customFormat="false" ht="15" hidden="false" customHeight="true" outlineLevel="0" collapsed="false">
      <c r="G1246" s="22"/>
    </row>
    <row r="1247" customFormat="false" ht="15" hidden="false" customHeight="true" outlineLevel="0" collapsed="false">
      <c r="G1247" s="22"/>
    </row>
    <row r="1248" customFormat="false" ht="15" hidden="false" customHeight="true" outlineLevel="0" collapsed="false">
      <c r="G1248" s="22"/>
    </row>
    <row r="1249" customFormat="false" ht="15" hidden="false" customHeight="true" outlineLevel="0" collapsed="false">
      <c r="G1249" s="22"/>
    </row>
    <row r="1250" customFormat="false" ht="15" hidden="false" customHeight="true" outlineLevel="0" collapsed="false">
      <c r="G1250" s="22"/>
    </row>
    <row r="1251" customFormat="false" ht="15" hidden="false" customHeight="true" outlineLevel="0" collapsed="false">
      <c r="G1251" s="22"/>
    </row>
    <row r="1252" customFormat="false" ht="15" hidden="false" customHeight="true" outlineLevel="0" collapsed="false">
      <c r="G1252" s="22"/>
    </row>
    <row r="1253" customFormat="false" ht="15" hidden="false" customHeight="true" outlineLevel="0" collapsed="false">
      <c r="G1253" s="22"/>
    </row>
    <row r="1254" customFormat="false" ht="15" hidden="false" customHeight="true" outlineLevel="0" collapsed="false">
      <c r="G1254" s="22"/>
    </row>
    <row r="1255" customFormat="false" ht="15" hidden="false" customHeight="true" outlineLevel="0" collapsed="false">
      <c r="G1255" s="22"/>
    </row>
    <row r="1256" customFormat="false" ht="15" hidden="false" customHeight="true" outlineLevel="0" collapsed="false">
      <c r="G1256" s="22"/>
    </row>
    <row r="1257" customFormat="false" ht="15" hidden="false" customHeight="true" outlineLevel="0" collapsed="false">
      <c r="G1257" s="22"/>
    </row>
    <row r="1258" customFormat="false" ht="15" hidden="false" customHeight="true" outlineLevel="0" collapsed="false">
      <c r="G1258" s="22"/>
    </row>
    <row r="1259" customFormat="false" ht="15" hidden="false" customHeight="true" outlineLevel="0" collapsed="false">
      <c r="G1259" s="22"/>
    </row>
    <row r="1260" customFormat="false" ht="15" hidden="false" customHeight="true" outlineLevel="0" collapsed="false">
      <c r="G1260" s="22"/>
    </row>
    <row r="1261" customFormat="false" ht="15" hidden="false" customHeight="true" outlineLevel="0" collapsed="false">
      <c r="G1261" s="22"/>
    </row>
    <row r="1262" customFormat="false" ht="15" hidden="false" customHeight="true" outlineLevel="0" collapsed="false">
      <c r="G1262" s="22"/>
    </row>
    <row r="1263" customFormat="false" ht="15" hidden="false" customHeight="true" outlineLevel="0" collapsed="false">
      <c r="G1263" s="22"/>
    </row>
    <row r="1264" customFormat="false" ht="15" hidden="false" customHeight="true" outlineLevel="0" collapsed="false">
      <c r="G1264" s="22"/>
    </row>
    <row r="1265" customFormat="false" ht="15" hidden="false" customHeight="true" outlineLevel="0" collapsed="false">
      <c r="G1265" s="22"/>
    </row>
    <row r="1266" customFormat="false" ht="15" hidden="false" customHeight="true" outlineLevel="0" collapsed="false">
      <c r="G1266" s="22"/>
    </row>
    <row r="1267" customFormat="false" ht="15" hidden="false" customHeight="true" outlineLevel="0" collapsed="false">
      <c r="G1267" s="22"/>
    </row>
    <row r="1268" customFormat="false" ht="15" hidden="false" customHeight="true" outlineLevel="0" collapsed="false">
      <c r="G1268" s="22"/>
    </row>
    <row r="1269" customFormat="false" ht="15" hidden="false" customHeight="true" outlineLevel="0" collapsed="false">
      <c r="G1269" s="22"/>
    </row>
    <row r="1270" customFormat="false" ht="15" hidden="false" customHeight="true" outlineLevel="0" collapsed="false">
      <c r="G1270" s="22"/>
    </row>
    <row r="1271" customFormat="false" ht="15" hidden="false" customHeight="true" outlineLevel="0" collapsed="false">
      <c r="G1271" s="22"/>
    </row>
    <row r="1272" customFormat="false" ht="15" hidden="false" customHeight="true" outlineLevel="0" collapsed="false">
      <c r="G1272" s="22"/>
    </row>
    <row r="1273" customFormat="false" ht="15" hidden="false" customHeight="true" outlineLevel="0" collapsed="false">
      <c r="G1273" s="22"/>
    </row>
    <row r="1274" customFormat="false" ht="15" hidden="false" customHeight="true" outlineLevel="0" collapsed="false">
      <c r="G1274" s="22"/>
    </row>
    <row r="1275" customFormat="false" ht="15" hidden="false" customHeight="true" outlineLevel="0" collapsed="false">
      <c r="G1275" s="22"/>
    </row>
    <row r="1276" customFormat="false" ht="15" hidden="false" customHeight="true" outlineLevel="0" collapsed="false">
      <c r="G1276" s="22"/>
    </row>
    <row r="1277" customFormat="false" ht="15" hidden="false" customHeight="true" outlineLevel="0" collapsed="false">
      <c r="G1277" s="22"/>
    </row>
    <row r="1278" customFormat="false" ht="15" hidden="false" customHeight="true" outlineLevel="0" collapsed="false">
      <c r="G1278" s="22"/>
    </row>
    <row r="1279" customFormat="false" ht="15" hidden="false" customHeight="true" outlineLevel="0" collapsed="false">
      <c r="G1279" s="22"/>
    </row>
    <row r="1280" customFormat="false" ht="15" hidden="false" customHeight="true" outlineLevel="0" collapsed="false">
      <c r="G1280" s="22"/>
    </row>
    <row r="1281" customFormat="false" ht="15" hidden="false" customHeight="true" outlineLevel="0" collapsed="false">
      <c r="G1281" s="22"/>
    </row>
    <row r="1282" customFormat="false" ht="15" hidden="false" customHeight="true" outlineLevel="0" collapsed="false">
      <c r="G1282" s="22"/>
    </row>
    <row r="1283" customFormat="false" ht="15" hidden="false" customHeight="true" outlineLevel="0" collapsed="false">
      <c r="G1283" s="22"/>
    </row>
    <row r="1284" customFormat="false" ht="15" hidden="false" customHeight="true" outlineLevel="0" collapsed="false">
      <c r="G1284" s="22"/>
    </row>
    <row r="1285" customFormat="false" ht="15" hidden="false" customHeight="true" outlineLevel="0" collapsed="false">
      <c r="G1285" s="22"/>
    </row>
    <row r="1286" customFormat="false" ht="15" hidden="false" customHeight="true" outlineLevel="0" collapsed="false">
      <c r="G1286" s="22"/>
    </row>
    <row r="1287" customFormat="false" ht="15" hidden="false" customHeight="true" outlineLevel="0" collapsed="false">
      <c r="G1287" s="22"/>
    </row>
    <row r="1288" customFormat="false" ht="15" hidden="false" customHeight="true" outlineLevel="0" collapsed="false">
      <c r="G1288" s="22"/>
    </row>
    <row r="1289" customFormat="false" ht="15" hidden="false" customHeight="true" outlineLevel="0" collapsed="false">
      <c r="G1289" s="22"/>
    </row>
    <row r="1290" customFormat="false" ht="15" hidden="false" customHeight="true" outlineLevel="0" collapsed="false">
      <c r="G1290" s="22"/>
    </row>
    <row r="1291" customFormat="false" ht="15" hidden="false" customHeight="true" outlineLevel="0" collapsed="false">
      <c r="G1291" s="22"/>
    </row>
    <row r="1292" customFormat="false" ht="15" hidden="false" customHeight="true" outlineLevel="0" collapsed="false">
      <c r="G1292" s="22"/>
    </row>
    <row r="1293" customFormat="false" ht="15" hidden="false" customHeight="true" outlineLevel="0" collapsed="false">
      <c r="G1293" s="22"/>
    </row>
    <row r="1294" customFormat="false" ht="15" hidden="false" customHeight="true" outlineLevel="0" collapsed="false">
      <c r="G1294" s="22"/>
    </row>
    <row r="1295" customFormat="false" ht="15" hidden="false" customHeight="true" outlineLevel="0" collapsed="false">
      <c r="G1295" s="22"/>
    </row>
    <row r="1296" customFormat="false" ht="15" hidden="false" customHeight="true" outlineLevel="0" collapsed="false">
      <c r="G1296" s="22"/>
    </row>
    <row r="1297" customFormat="false" ht="15" hidden="false" customHeight="true" outlineLevel="0" collapsed="false">
      <c r="G1297" s="22"/>
    </row>
    <row r="1298" customFormat="false" ht="15" hidden="false" customHeight="true" outlineLevel="0" collapsed="false">
      <c r="G1298" s="22"/>
    </row>
    <row r="1299" customFormat="false" ht="15" hidden="false" customHeight="true" outlineLevel="0" collapsed="false">
      <c r="G1299" s="22"/>
    </row>
    <row r="1300" customFormat="false" ht="15" hidden="false" customHeight="true" outlineLevel="0" collapsed="false">
      <c r="G1300" s="22"/>
    </row>
    <row r="1301" customFormat="false" ht="15" hidden="false" customHeight="true" outlineLevel="0" collapsed="false">
      <c r="G1301" s="22"/>
    </row>
    <row r="1302" customFormat="false" ht="15" hidden="false" customHeight="true" outlineLevel="0" collapsed="false">
      <c r="G1302" s="22"/>
    </row>
    <row r="1303" customFormat="false" ht="15" hidden="false" customHeight="true" outlineLevel="0" collapsed="false">
      <c r="G1303" s="22"/>
    </row>
    <row r="1304" customFormat="false" ht="15" hidden="false" customHeight="true" outlineLevel="0" collapsed="false">
      <c r="G1304" s="22"/>
    </row>
    <row r="1305" customFormat="false" ht="15" hidden="false" customHeight="true" outlineLevel="0" collapsed="false">
      <c r="G1305" s="22"/>
    </row>
    <row r="1306" customFormat="false" ht="15" hidden="false" customHeight="true" outlineLevel="0" collapsed="false">
      <c r="G1306" s="22"/>
    </row>
    <row r="1307" customFormat="false" ht="15" hidden="false" customHeight="true" outlineLevel="0" collapsed="false">
      <c r="G1307" s="22"/>
    </row>
    <row r="1308" customFormat="false" ht="15" hidden="false" customHeight="true" outlineLevel="0" collapsed="false">
      <c r="G1308" s="22"/>
    </row>
    <row r="1309" customFormat="false" ht="15" hidden="false" customHeight="true" outlineLevel="0" collapsed="false">
      <c r="G1309" s="22"/>
    </row>
    <row r="1310" customFormat="false" ht="15" hidden="false" customHeight="true" outlineLevel="0" collapsed="false">
      <c r="G1310" s="22"/>
    </row>
    <row r="1311" customFormat="false" ht="15" hidden="false" customHeight="true" outlineLevel="0" collapsed="false">
      <c r="G1311" s="22"/>
    </row>
    <row r="1312" customFormat="false" ht="15" hidden="false" customHeight="true" outlineLevel="0" collapsed="false">
      <c r="G1312" s="22"/>
    </row>
    <row r="1313" customFormat="false" ht="15" hidden="false" customHeight="true" outlineLevel="0" collapsed="false">
      <c r="G1313" s="22"/>
    </row>
    <row r="1314" customFormat="false" ht="15" hidden="false" customHeight="true" outlineLevel="0" collapsed="false">
      <c r="G1314" s="22"/>
    </row>
    <row r="1315" customFormat="false" ht="15" hidden="false" customHeight="true" outlineLevel="0" collapsed="false">
      <c r="G1315" s="22"/>
    </row>
    <row r="1316" customFormat="false" ht="15" hidden="false" customHeight="true" outlineLevel="0" collapsed="false">
      <c r="G1316" s="22"/>
    </row>
    <row r="1317" customFormat="false" ht="15" hidden="false" customHeight="true" outlineLevel="0" collapsed="false">
      <c r="G1317" s="22"/>
    </row>
    <row r="1318" customFormat="false" ht="15" hidden="false" customHeight="true" outlineLevel="0" collapsed="false">
      <c r="G1318" s="22"/>
    </row>
    <row r="1319" customFormat="false" ht="15" hidden="false" customHeight="true" outlineLevel="0" collapsed="false">
      <c r="G1319" s="22"/>
    </row>
    <row r="1320" customFormat="false" ht="15" hidden="false" customHeight="true" outlineLevel="0" collapsed="false">
      <c r="G1320" s="22"/>
    </row>
    <row r="1321" customFormat="false" ht="15" hidden="false" customHeight="true" outlineLevel="0" collapsed="false">
      <c r="G1321" s="22"/>
    </row>
    <row r="1322" customFormat="false" ht="15" hidden="false" customHeight="true" outlineLevel="0" collapsed="false">
      <c r="G1322" s="22"/>
    </row>
    <row r="1323" customFormat="false" ht="15" hidden="false" customHeight="true" outlineLevel="0" collapsed="false">
      <c r="G1323" s="22"/>
    </row>
    <row r="1324" customFormat="false" ht="15" hidden="false" customHeight="true" outlineLevel="0" collapsed="false">
      <c r="G1324" s="22"/>
    </row>
    <row r="1325" customFormat="false" ht="15" hidden="false" customHeight="true" outlineLevel="0" collapsed="false">
      <c r="G1325" s="22"/>
    </row>
    <row r="1326" customFormat="false" ht="15" hidden="false" customHeight="true" outlineLevel="0" collapsed="false">
      <c r="G1326" s="22"/>
    </row>
    <row r="1327" customFormat="false" ht="15" hidden="false" customHeight="true" outlineLevel="0" collapsed="false">
      <c r="G1327" s="22"/>
    </row>
    <row r="1328" customFormat="false" ht="15" hidden="false" customHeight="true" outlineLevel="0" collapsed="false">
      <c r="G1328" s="22"/>
    </row>
    <row r="1329" customFormat="false" ht="15" hidden="false" customHeight="true" outlineLevel="0" collapsed="false">
      <c r="G1329" s="22"/>
    </row>
    <row r="1330" customFormat="false" ht="15" hidden="false" customHeight="true" outlineLevel="0" collapsed="false">
      <c r="G1330" s="22"/>
    </row>
    <row r="1331" customFormat="false" ht="15" hidden="false" customHeight="true" outlineLevel="0" collapsed="false">
      <c r="G1331" s="22"/>
    </row>
    <row r="1332" customFormat="false" ht="15" hidden="false" customHeight="true" outlineLevel="0" collapsed="false">
      <c r="G1332" s="22"/>
    </row>
    <row r="1333" customFormat="false" ht="15" hidden="false" customHeight="true" outlineLevel="0" collapsed="false">
      <c r="G1333" s="22"/>
    </row>
    <row r="1334" customFormat="false" ht="15" hidden="false" customHeight="true" outlineLevel="0" collapsed="false">
      <c r="G1334" s="22"/>
    </row>
    <row r="1335" customFormat="false" ht="15" hidden="false" customHeight="true" outlineLevel="0" collapsed="false">
      <c r="G1335" s="22"/>
    </row>
    <row r="1336" customFormat="false" ht="15" hidden="false" customHeight="true" outlineLevel="0" collapsed="false">
      <c r="G1336" s="22"/>
    </row>
    <row r="1337" customFormat="false" ht="15" hidden="false" customHeight="true" outlineLevel="0" collapsed="false">
      <c r="G1337" s="22"/>
    </row>
    <row r="1338" customFormat="false" ht="15" hidden="false" customHeight="true" outlineLevel="0" collapsed="false">
      <c r="G1338" s="22"/>
    </row>
    <row r="1339" customFormat="false" ht="15" hidden="false" customHeight="true" outlineLevel="0" collapsed="false">
      <c r="G1339" s="22"/>
    </row>
    <row r="1340" customFormat="false" ht="15" hidden="false" customHeight="true" outlineLevel="0" collapsed="false">
      <c r="G1340" s="22"/>
    </row>
    <row r="1341" customFormat="false" ht="15" hidden="false" customHeight="true" outlineLevel="0" collapsed="false">
      <c r="G1341" s="22"/>
    </row>
    <row r="1342" customFormat="false" ht="15" hidden="false" customHeight="true" outlineLevel="0" collapsed="false">
      <c r="G1342" s="22"/>
    </row>
    <row r="1343" customFormat="false" ht="15" hidden="false" customHeight="true" outlineLevel="0" collapsed="false">
      <c r="G1343" s="22"/>
    </row>
    <row r="1344" customFormat="false" ht="15" hidden="false" customHeight="true" outlineLevel="0" collapsed="false">
      <c r="G1344" s="22"/>
    </row>
    <row r="1345" customFormat="false" ht="15" hidden="false" customHeight="true" outlineLevel="0" collapsed="false">
      <c r="G1345" s="22"/>
    </row>
    <row r="1346" customFormat="false" ht="15" hidden="false" customHeight="true" outlineLevel="0" collapsed="false">
      <c r="G1346" s="22"/>
    </row>
    <row r="1347" customFormat="false" ht="15" hidden="false" customHeight="true" outlineLevel="0" collapsed="false">
      <c r="G1347" s="22"/>
    </row>
    <row r="1348" customFormat="false" ht="15" hidden="false" customHeight="true" outlineLevel="0" collapsed="false">
      <c r="G1348" s="22"/>
    </row>
    <row r="1349" customFormat="false" ht="15" hidden="false" customHeight="true" outlineLevel="0" collapsed="false">
      <c r="G1349" s="22"/>
    </row>
    <row r="1350" customFormat="false" ht="15" hidden="false" customHeight="true" outlineLevel="0" collapsed="false">
      <c r="G1350" s="22"/>
    </row>
    <row r="1351" customFormat="false" ht="15" hidden="false" customHeight="true" outlineLevel="0" collapsed="false">
      <c r="G1351" s="22"/>
    </row>
    <row r="1352" customFormat="false" ht="15" hidden="false" customHeight="true" outlineLevel="0" collapsed="false">
      <c r="G1352" s="22"/>
    </row>
    <row r="1353" customFormat="false" ht="15" hidden="false" customHeight="true" outlineLevel="0" collapsed="false">
      <c r="G1353" s="22"/>
    </row>
    <row r="1354" customFormat="false" ht="15" hidden="false" customHeight="true" outlineLevel="0" collapsed="false">
      <c r="G1354" s="22"/>
    </row>
    <row r="1355" customFormat="false" ht="15" hidden="false" customHeight="true" outlineLevel="0" collapsed="false">
      <c r="G1355" s="22"/>
    </row>
    <row r="1356" customFormat="false" ht="15" hidden="false" customHeight="true" outlineLevel="0" collapsed="false">
      <c r="G1356" s="22"/>
    </row>
    <row r="1357" customFormat="false" ht="15" hidden="false" customHeight="true" outlineLevel="0" collapsed="false">
      <c r="G1357" s="22"/>
    </row>
    <row r="1358" customFormat="false" ht="15" hidden="false" customHeight="true" outlineLevel="0" collapsed="false">
      <c r="G1358" s="22"/>
    </row>
    <row r="1359" customFormat="false" ht="15" hidden="false" customHeight="true" outlineLevel="0" collapsed="false">
      <c r="G1359" s="22"/>
    </row>
    <row r="1360" customFormat="false" ht="15" hidden="false" customHeight="true" outlineLevel="0" collapsed="false">
      <c r="G1360" s="22"/>
    </row>
    <row r="1361" customFormat="false" ht="15" hidden="false" customHeight="true" outlineLevel="0" collapsed="false">
      <c r="G1361" s="22"/>
    </row>
    <row r="1362" customFormat="false" ht="15" hidden="false" customHeight="true" outlineLevel="0" collapsed="false">
      <c r="G1362" s="22"/>
    </row>
    <row r="1363" customFormat="false" ht="15" hidden="false" customHeight="true" outlineLevel="0" collapsed="false">
      <c r="G1363" s="22"/>
    </row>
    <row r="1364" customFormat="false" ht="15" hidden="false" customHeight="true" outlineLevel="0" collapsed="false">
      <c r="G1364" s="22"/>
    </row>
    <row r="1365" customFormat="false" ht="15" hidden="false" customHeight="true" outlineLevel="0" collapsed="false">
      <c r="G1365" s="22"/>
    </row>
    <row r="1366" customFormat="false" ht="15" hidden="false" customHeight="true" outlineLevel="0" collapsed="false">
      <c r="G1366" s="22"/>
    </row>
    <row r="1367" customFormat="false" ht="15" hidden="false" customHeight="true" outlineLevel="0" collapsed="false">
      <c r="G1367" s="22"/>
    </row>
    <row r="1368" customFormat="false" ht="15" hidden="false" customHeight="true" outlineLevel="0" collapsed="false">
      <c r="G1368" s="22"/>
    </row>
    <row r="1369" customFormat="false" ht="15" hidden="false" customHeight="true" outlineLevel="0" collapsed="false">
      <c r="G1369" s="22"/>
    </row>
    <row r="1370" customFormat="false" ht="15" hidden="false" customHeight="true" outlineLevel="0" collapsed="false">
      <c r="G1370" s="22"/>
    </row>
    <row r="1371" customFormat="false" ht="15" hidden="false" customHeight="true" outlineLevel="0" collapsed="false">
      <c r="G1371" s="22"/>
    </row>
    <row r="1372" customFormat="false" ht="15" hidden="false" customHeight="true" outlineLevel="0" collapsed="false">
      <c r="G1372" s="22"/>
    </row>
    <row r="1373" customFormat="false" ht="15" hidden="false" customHeight="true" outlineLevel="0" collapsed="false">
      <c r="G1373" s="22"/>
    </row>
    <row r="1374" customFormat="false" ht="15" hidden="false" customHeight="true" outlineLevel="0" collapsed="false">
      <c r="G1374" s="22"/>
    </row>
    <row r="1375" customFormat="false" ht="15" hidden="false" customHeight="true" outlineLevel="0" collapsed="false">
      <c r="G1375" s="22"/>
    </row>
    <row r="1376" customFormat="false" ht="15" hidden="false" customHeight="true" outlineLevel="0" collapsed="false">
      <c r="G1376" s="22"/>
    </row>
    <row r="1377" customFormat="false" ht="15" hidden="false" customHeight="true" outlineLevel="0" collapsed="false">
      <c r="G1377" s="22"/>
    </row>
    <row r="1378" customFormat="false" ht="15" hidden="false" customHeight="true" outlineLevel="0" collapsed="false">
      <c r="G1378" s="22"/>
    </row>
    <row r="1379" customFormat="false" ht="15" hidden="false" customHeight="true" outlineLevel="0" collapsed="false">
      <c r="G1379" s="22"/>
    </row>
    <row r="1380" customFormat="false" ht="15" hidden="false" customHeight="true" outlineLevel="0" collapsed="false">
      <c r="G1380" s="22"/>
    </row>
    <row r="1381" customFormat="false" ht="15" hidden="false" customHeight="true" outlineLevel="0" collapsed="false">
      <c r="G1381" s="22"/>
    </row>
    <row r="1382" customFormat="false" ht="15" hidden="false" customHeight="true" outlineLevel="0" collapsed="false">
      <c r="G1382" s="22"/>
    </row>
    <row r="1383" customFormat="false" ht="15" hidden="false" customHeight="true" outlineLevel="0" collapsed="false">
      <c r="G1383" s="22"/>
    </row>
    <row r="1384" customFormat="false" ht="15" hidden="false" customHeight="true" outlineLevel="0" collapsed="false">
      <c r="G1384" s="22"/>
    </row>
    <row r="1385" customFormat="false" ht="15" hidden="false" customHeight="true" outlineLevel="0" collapsed="false">
      <c r="G1385" s="22"/>
    </row>
    <row r="1386" customFormat="false" ht="15" hidden="false" customHeight="true" outlineLevel="0" collapsed="false">
      <c r="G1386" s="22"/>
    </row>
    <row r="1387" customFormat="false" ht="15" hidden="false" customHeight="true" outlineLevel="0" collapsed="false">
      <c r="G1387" s="22"/>
    </row>
    <row r="1388" customFormat="false" ht="15" hidden="false" customHeight="true" outlineLevel="0" collapsed="false">
      <c r="G1388" s="22"/>
    </row>
    <row r="1389" customFormat="false" ht="15" hidden="false" customHeight="true" outlineLevel="0" collapsed="false">
      <c r="G1389" s="22"/>
    </row>
    <row r="1390" customFormat="false" ht="15" hidden="false" customHeight="true" outlineLevel="0" collapsed="false">
      <c r="G1390" s="22"/>
    </row>
    <row r="1391" customFormat="false" ht="15" hidden="false" customHeight="true" outlineLevel="0" collapsed="false">
      <c r="G1391" s="22"/>
    </row>
    <row r="1392" customFormat="false" ht="15" hidden="false" customHeight="true" outlineLevel="0" collapsed="false">
      <c r="G1392" s="22"/>
    </row>
    <row r="1393" customFormat="false" ht="15" hidden="false" customHeight="true" outlineLevel="0" collapsed="false">
      <c r="G1393" s="22"/>
    </row>
    <row r="1394" customFormat="false" ht="15" hidden="false" customHeight="true" outlineLevel="0" collapsed="false">
      <c r="G1394" s="22"/>
    </row>
    <row r="1395" customFormat="false" ht="15" hidden="false" customHeight="true" outlineLevel="0" collapsed="false">
      <c r="G1395" s="22"/>
    </row>
    <row r="1396" customFormat="false" ht="15" hidden="false" customHeight="true" outlineLevel="0" collapsed="false">
      <c r="G1396" s="22"/>
    </row>
    <row r="1397" customFormat="false" ht="15" hidden="false" customHeight="true" outlineLevel="0" collapsed="false">
      <c r="G1397" s="22"/>
    </row>
    <row r="1398" customFormat="false" ht="15" hidden="false" customHeight="true" outlineLevel="0" collapsed="false">
      <c r="G1398" s="22"/>
    </row>
    <row r="1399" customFormat="false" ht="15" hidden="false" customHeight="true" outlineLevel="0" collapsed="false">
      <c r="G1399" s="22"/>
    </row>
    <row r="1400" customFormat="false" ht="15" hidden="false" customHeight="true" outlineLevel="0" collapsed="false">
      <c r="G1400" s="22"/>
    </row>
    <row r="1401" customFormat="false" ht="15" hidden="false" customHeight="true" outlineLevel="0" collapsed="false">
      <c r="G1401" s="22"/>
    </row>
    <row r="1402" customFormat="false" ht="15" hidden="false" customHeight="true" outlineLevel="0" collapsed="false">
      <c r="G1402" s="22"/>
    </row>
    <row r="1403" customFormat="false" ht="15" hidden="false" customHeight="true" outlineLevel="0" collapsed="false">
      <c r="G1403" s="22"/>
    </row>
    <row r="1404" customFormat="false" ht="15" hidden="false" customHeight="true" outlineLevel="0" collapsed="false">
      <c r="G1404" s="22"/>
    </row>
    <row r="1405" customFormat="false" ht="15" hidden="false" customHeight="true" outlineLevel="0" collapsed="false">
      <c r="G1405" s="22"/>
    </row>
    <row r="1406" customFormat="false" ht="15" hidden="false" customHeight="true" outlineLevel="0" collapsed="false">
      <c r="G1406" s="22"/>
    </row>
    <row r="1407" customFormat="false" ht="15" hidden="false" customHeight="true" outlineLevel="0" collapsed="false">
      <c r="G1407" s="22"/>
    </row>
    <row r="1408" customFormat="false" ht="15" hidden="false" customHeight="true" outlineLevel="0" collapsed="false">
      <c r="G1408" s="22"/>
    </row>
    <row r="1409" customFormat="false" ht="15" hidden="false" customHeight="true" outlineLevel="0" collapsed="false">
      <c r="G1409" s="22"/>
    </row>
    <row r="1410" customFormat="false" ht="15" hidden="false" customHeight="true" outlineLevel="0" collapsed="false">
      <c r="G1410" s="22"/>
    </row>
    <row r="1411" customFormat="false" ht="15" hidden="false" customHeight="true" outlineLevel="0" collapsed="false">
      <c r="G1411" s="22"/>
    </row>
    <row r="1412" customFormat="false" ht="15" hidden="false" customHeight="true" outlineLevel="0" collapsed="false">
      <c r="G1412" s="22"/>
    </row>
    <row r="1413" customFormat="false" ht="15" hidden="false" customHeight="true" outlineLevel="0" collapsed="false">
      <c r="G1413" s="22"/>
    </row>
    <row r="1414" customFormat="false" ht="15" hidden="false" customHeight="true" outlineLevel="0" collapsed="false">
      <c r="G1414" s="22"/>
    </row>
    <row r="1415" customFormat="false" ht="15" hidden="false" customHeight="true" outlineLevel="0" collapsed="false">
      <c r="G1415" s="22"/>
    </row>
    <row r="1416" customFormat="false" ht="15" hidden="false" customHeight="true" outlineLevel="0" collapsed="false">
      <c r="G1416" s="22"/>
    </row>
    <row r="1417" customFormat="false" ht="15" hidden="false" customHeight="true" outlineLevel="0" collapsed="false">
      <c r="G1417" s="22"/>
    </row>
    <row r="1418" customFormat="false" ht="15" hidden="false" customHeight="true" outlineLevel="0" collapsed="false">
      <c r="G1418" s="22"/>
    </row>
    <row r="1419" customFormat="false" ht="15" hidden="false" customHeight="true" outlineLevel="0" collapsed="false">
      <c r="G1419" s="22"/>
    </row>
    <row r="1420" customFormat="false" ht="15" hidden="false" customHeight="true" outlineLevel="0" collapsed="false">
      <c r="G1420" s="22"/>
    </row>
    <row r="1421" customFormat="false" ht="15" hidden="false" customHeight="true" outlineLevel="0" collapsed="false">
      <c r="G1421" s="22"/>
    </row>
    <row r="1422" customFormat="false" ht="15" hidden="false" customHeight="true" outlineLevel="0" collapsed="false">
      <c r="G1422" s="22"/>
    </row>
    <row r="1423" customFormat="false" ht="15" hidden="false" customHeight="true" outlineLevel="0" collapsed="false">
      <c r="G1423" s="22"/>
    </row>
    <row r="1424" customFormat="false" ht="15" hidden="false" customHeight="true" outlineLevel="0" collapsed="false">
      <c r="G1424" s="22"/>
    </row>
    <row r="1425" customFormat="false" ht="15" hidden="false" customHeight="true" outlineLevel="0" collapsed="false">
      <c r="G1425" s="22"/>
    </row>
    <row r="1426" customFormat="false" ht="15" hidden="false" customHeight="true" outlineLevel="0" collapsed="false">
      <c r="G1426" s="22"/>
    </row>
    <row r="1427" customFormat="false" ht="15" hidden="false" customHeight="true" outlineLevel="0" collapsed="false">
      <c r="G1427" s="22"/>
    </row>
    <row r="1428" customFormat="false" ht="15" hidden="false" customHeight="true" outlineLevel="0" collapsed="false">
      <c r="G1428" s="22"/>
    </row>
    <row r="1429" customFormat="false" ht="15" hidden="false" customHeight="true" outlineLevel="0" collapsed="false">
      <c r="G1429" s="22"/>
    </row>
    <row r="1430" customFormat="false" ht="15" hidden="false" customHeight="true" outlineLevel="0" collapsed="false">
      <c r="G1430" s="22"/>
    </row>
    <row r="1431" customFormat="false" ht="15" hidden="false" customHeight="true" outlineLevel="0" collapsed="false">
      <c r="G1431" s="22"/>
    </row>
    <row r="1432" customFormat="false" ht="15" hidden="false" customHeight="true" outlineLevel="0" collapsed="false">
      <c r="G1432" s="22"/>
    </row>
    <row r="1433" customFormat="false" ht="15" hidden="false" customHeight="true" outlineLevel="0" collapsed="false">
      <c r="G1433" s="22"/>
    </row>
    <row r="1434" customFormat="false" ht="15" hidden="false" customHeight="true" outlineLevel="0" collapsed="false">
      <c r="G1434" s="22"/>
    </row>
    <row r="1435" customFormat="false" ht="15" hidden="false" customHeight="true" outlineLevel="0" collapsed="false">
      <c r="G1435" s="22"/>
    </row>
    <row r="1436" customFormat="false" ht="15" hidden="false" customHeight="true" outlineLevel="0" collapsed="false">
      <c r="G1436" s="22"/>
    </row>
    <row r="1437" customFormat="false" ht="15" hidden="false" customHeight="true" outlineLevel="0" collapsed="false">
      <c r="G1437" s="22"/>
    </row>
    <row r="1438" customFormat="false" ht="15" hidden="false" customHeight="true" outlineLevel="0" collapsed="false">
      <c r="G1438" s="22"/>
    </row>
    <row r="1439" customFormat="false" ht="15" hidden="false" customHeight="true" outlineLevel="0" collapsed="false">
      <c r="G1439" s="22"/>
    </row>
    <row r="1440" customFormat="false" ht="15" hidden="false" customHeight="true" outlineLevel="0" collapsed="false">
      <c r="G1440" s="22"/>
    </row>
    <row r="1441" customFormat="false" ht="15" hidden="false" customHeight="true" outlineLevel="0" collapsed="false">
      <c r="G1441" s="22"/>
    </row>
    <row r="1442" customFormat="false" ht="15" hidden="false" customHeight="true" outlineLevel="0" collapsed="false">
      <c r="G1442" s="22"/>
    </row>
    <row r="1443" customFormat="false" ht="15" hidden="false" customHeight="true" outlineLevel="0" collapsed="false">
      <c r="G1443" s="22"/>
    </row>
    <row r="1444" customFormat="false" ht="15" hidden="false" customHeight="true" outlineLevel="0" collapsed="false">
      <c r="G1444" s="22"/>
    </row>
    <row r="1445" customFormat="false" ht="15" hidden="false" customHeight="true" outlineLevel="0" collapsed="false">
      <c r="G1445" s="22"/>
    </row>
    <row r="1446" customFormat="false" ht="15" hidden="false" customHeight="true" outlineLevel="0" collapsed="false">
      <c r="G1446" s="22"/>
    </row>
    <row r="1447" customFormat="false" ht="15" hidden="false" customHeight="true" outlineLevel="0" collapsed="false">
      <c r="G1447" s="22"/>
    </row>
    <row r="1448" customFormat="false" ht="15" hidden="false" customHeight="true" outlineLevel="0" collapsed="false">
      <c r="G1448" s="22"/>
    </row>
    <row r="1449" customFormat="false" ht="15" hidden="false" customHeight="true" outlineLevel="0" collapsed="false">
      <c r="G1449" s="22"/>
    </row>
    <row r="1450" customFormat="false" ht="15" hidden="false" customHeight="true" outlineLevel="0" collapsed="false">
      <c r="G1450" s="22"/>
    </row>
    <row r="1451" customFormat="false" ht="15" hidden="false" customHeight="true" outlineLevel="0" collapsed="false">
      <c r="G1451" s="22"/>
    </row>
    <row r="1452" customFormat="false" ht="15" hidden="false" customHeight="true" outlineLevel="0" collapsed="false">
      <c r="G1452" s="22"/>
    </row>
    <row r="1453" customFormat="false" ht="15" hidden="false" customHeight="true" outlineLevel="0" collapsed="false">
      <c r="G1453" s="22"/>
    </row>
    <row r="1454" customFormat="false" ht="15" hidden="false" customHeight="true" outlineLevel="0" collapsed="false">
      <c r="G1454" s="22"/>
    </row>
    <row r="1455" customFormat="false" ht="15" hidden="false" customHeight="true" outlineLevel="0" collapsed="false">
      <c r="G1455" s="22"/>
    </row>
    <row r="1456" customFormat="false" ht="15" hidden="false" customHeight="true" outlineLevel="0" collapsed="false">
      <c r="G1456" s="22"/>
    </row>
    <row r="1457" customFormat="false" ht="15" hidden="false" customHeight="true" outlineLevel="0" collapsed="false">
      <c r="G1457" s="22"/>
    </row>
    <row r="1458" customFormat="false" ht="15" hidden="false" customHeight="true" outlineLevel="0" collapsed="false">
      <c r="G1458" s="22"/>
    </row>
    <row r="1459" customFormat="false" ht="15" hidden="false" customHeight="true" outlineLevel="0" collapsed="false">
      <c r="G1459" s="22"/>
    </row>
    <row r="1460" customFormat="false" ht="15" hidden="false" customHeight="true" outlineLevel="0" collapsed="false">
      <c r="G1460" s="22"/>
    </row>
    <row r="1461" customFormat="false" ht="15" hidden="false" customHeight="true" outlineLevel="0" collapsed="false">
      <c r="G1461" s="22"/>
    </row>
    <row r="1462" customFormat="false" ht="15" hidden="false" customHeight="true" outlineLevel="0" collapsed="false">
      <c r="G1462" s="22"/>
    </row>
    <row r="1463" customFormat="false" ht="15" hidden="false" customHeight="true" outlineLevel="0" collapsed="false">
      <c r="G1463" s="22"/>
    </row>
    <row r="1464" customFormat="false" ht="15" hidden="false" customHeight="true" outlineLevel="0" collapsed="false">
      <c r="G1464" s="22"/>
    </row>
    <row r="1465" customFormat="false" ht="15" hidden="false" customHeight="true" outlineLevel="0" collapsed="false">
      <c r="G1465" s="22"/>
    </row>
    <row r="1466" customFormat="false" ht="15" hidden="false" customHeight="true" outlineLevel="0" collapsed="false">
      <c r="G1466" s="22"/>
    </row>
    <row r="1467" customFormat="false" ht="15" hidden="false" customHeight="true" outlineLevel="0" collapsed="false">
      <c r="G1467" s="22"/>
    </row>
    <row r="1468" customFormat="false" ht="15" hidden="false" customHeight="true" outlineLevel="0" collapsed="false">
      <c r="G1468" s="22"/>
    </row>
    <row r="1469" customFormat="false" ht="15" hidden="false" customHeight="true" outlineLevel="0" collapsed="false">
      <c r="G1469" s="22"/>
    </row>
    <row r="1470" customFormat="false" ht="15" hidden="false" customHeight="true" outlineLevel="0" collapsed="false">
      <c r="G1470" s="22"/>
    </row>
    <row r="1471" customFormat="false" ht="15" hidden="false" customHeight="true" outlineLevel="0" collapsed="false">
      <c r="G1471" s="22"/>
    </row>
    <row r="1472" customFormat="false" ht="15" hidden="false" customHeight="true" outlineLevel="0" collapsed="false">
      <c r="G1472" s="22"/>
    </row>
    <row r="1473" customFormat="false" ht="15" hidden="false" customHeight="true" outlineLevel="0" collapsed="false">
      <c r="G1473" s="22"/>
    </row>
    <row r="1474" customFormat="false" ht="15" hidden="false" customHeight="true" outlineLevel="0" collapsed="false">
      <c r="G1474" s="22"/>
    </row>
    <row r="1475" customFormat="false" ht="15" hidden="false" customHeight="true" outlineLevel="0" collapsed="false">
      <c r="G1475" s="22"/>
    </row>
    <row r="1476" customFormat="false" ht="15" hidden="false" customHeight="true" outlineLevel="0" collapsed="false">
      <c r="G1476" s="22"/>
    </row>
    <row r="1477" customFormat="false" ht="15" hidden="false" customHeight="true" outlineLevel="0" collapsed="false">
      <c r="G1477" s="22"/>
    </row>
    <row r="1478" customFormat="false" ht="15" hidden="false" customHeight="true" outlineLevel="0" collapsed="false">
      <c r="G1478" s="22"/>
    </row>
    <row r="1479" customFormat="false" ht="15" hidden="false" customHeight="true" outlineLevel="0" collapsed="false">
      <c r="G1479" s="22"/>
    </row>
    <row r="1480" customFormat="false" ht="15" hidden="false" customHeight="true" outlineLevel="0" collapsed="false">
      <c r="G1480" s="22"/>
    </row>
    <row r="1481" customFormat="false" ht="15" hidden="false" customHeight="true" outlineLevel="0" collapsed="false">
      <c r="G1481" s="22"/>
    </row>
    <row r="1482" customFormat="false" ht="15" hidden="false" customHeight="true" outlineLevel="0" collapsed="false">
      <c r="G1482" s="22"/>
    </row>
    <row r="1483" customFormat="false" ht="15" hidden="false" customHeight="true" outlineLevel="0" collapsed="false">
      <c r="G1483" s="22"/>
    </row>
    <row r="1484" customFormat="false" ht="15" hidden="false" customHeight="true" outlineLevel="0" collapsed="false">
      <c r="G1484" s="22"/>
    </row>
    <row r="1485" customFormat="false" ht="15" hidden="false" customHeight="true" outlineLevel="0" collapsed="false">
      <c r="G1485" s="22"/>
    </row>
    <row r="1486" customFormat="false" ht="15" hidden="false" customHeight="true" outlineLevel="0" collapsed="false">
      <c r="G1486" s="22"/>
    </row>
    <row r="1487" customFormat="false" ht="15" hidden="false" customHeight="true" outlineLevel="0" collapsed="false">
      <c r="G1487" s="22"/>
    </row>
    <row r="1488" customFormat="false" ht="15" hidden="false" customHeight="true" outlineLevel="0" collapsed="false">
      <c r="G1488" s="22"/>
    </row>
    <row r="1489" customFormat="false" ht="15" hidden="false" customHeight="true" outlineLevel="0" collapsed="false">
      <c r="G1489" s="22"/>
    </row>
    <row r="1490" customFormat="false" ht="15" hidden="false" customHeight="true" outlineLevel="0" collapsed="false">
      <c r="G1490" s="22"/>
    </row>
    <row r="1491" customFormat="false" ht="15" hidden="false" customHeight="true" outlineLevel="0" collapsed="false">
      <c r="G1491" s="22"/>
    </row>
    <row r="1492" customFormat="false" ht="15" hidden="false" customHeight="true" outlineLevel="0" collapsed="false">
      <c r="G1492" s="22"/>
    </row>
    <row r="1493" customFormat="false" ht="15" hidden="false" customHeight="true" outlineLevel="0" collapsed="false">
      <c r="G1493" s="22"/>
    </row>
    <row r="1494" customFormat="false" ht="15" hidden="false" customHeight="true" outlineLevel="0" collapsed="false">
      <c r="G1494" s="22"/>
    </row>
    <row r="1495" customFormat="false" ht="15" hidden="false" customHeight="true" outlineLevel="0" collapsed="false">
      <c r="G1495" s="22"/>
    </row>
    <row r="1496" customFormat="false" ht="15" hidden="false" customHeight="true" outlineLevel="0" collapsed="false">
      <c r="G1496" s="22"/>
    </row>
    <row r="1497" customFormat="false" ht="15" hidden="false" customHeight="true" outlineLevel="0" collapsed="false">
      <c r="G1497" s="22"/>
    </row>
    <row r="1498" customFormat="false" ht="15" hidden="false" customHeight="true" outlineLevel="0" collapsed="false">
      <c r="G1498" s="22"/>
    </row>
    <row r="1499" customFormat="false" ht="15" hidden="false" customHeight="true" outlineLevel="0" collapsed="false">
      <c r="G1499" s="22"/>
    </row>
    <row r="1500" customFormat="false" ht="15" hidden="false" customHeight="true" outlineLevel="0" collapsed="false">
      <c r="G1500" s="22"/>
    </row>
    <row r="1501" customFormat="false" ht="15" hidden="false" customHeight="true" outlineLevel="0" collapsed="false">
      <c r="G1501" s="22"/>
    </row>
    <row r="1502" customFormat="false" ht="15" hidden="false" customHeight="true" outlineLevel="0" collapsed="false">
      <c r="G1502" s="22"/>
    </row>
    <row r="1503" customFormat="false" ht="15" hidden="false" customHeight="true" outlineLevel="0" collapsed="false">
      <c r="G1503" s="22"/>
    </row>
    <row r="1504" customFormat="false" ht="15" hidden="false" customHeight="true" outlineLevel="0" collapsed="false">
      <c r="G1504" s="22"/>
    </row>
    <row r="1505" customFormat="false" ht="15" hidden="false" customHeight="true" outlineLevel="0" collapsed="false">
      <c r="G1505" s="22"/>
    </row>
    <row r="1506" customFormat="false" ht="15" hidden="false" customHeight="true" outlineLevel="0" collapsed="false">
      <c r="G1506" s="22"/>
    </row>
    <row r="1507" customFormat="false" ht="15" hidden="false" customHeight="true" outlineLevel="0" collapsed="false">
      <c r="G1507" s="22"/>
    </row>
    <row r="1508" customFormat="false" ht="15" hidden="false" customHeight="true" outlineLevel="0" collapsed="false">
      <c r="G1508" s="22"/>
    </row>
    <row r="1509" customFormat="false" ht="15" hidden="false" customHeight="true" outlineLevel="0" collapsed="false">
      <c r="G1509" s="22"/>
    </row>
    <row r="1510" customFormat="false" ht="15" hidden="false" customHeight="true" outlineLevel="0" collapsed="false">
      <c r="G1510" s="22"/>
    </row>
    <row r="1511" customFormat="false" ht="15" hidden="false" customHeight="true" outlineLevel="0" collapsed="false">
      <c r="G1511" s="22"/>
    </row>
    <row r="1512" customFormat="false" ht="15" hidden="false" customHeight="true" outlineLevel="0" collapsed="false">
      <c r="G1512" s="22"/>
    </row>
    <row r="1513" customFormat="false" ht="15" hidden="false" customHeight="true" outlineLevel="0" collapsed="false">
      <c r="G1513" s="22"/>
    </row>
    <row r="1514" customFormat="false" ht="15" hidden="false" customHeight="true" outlineLevel="0" collapsed="false">
      <c r="G1514" s="22"/>
    </row>
    <row r="1515" customFormat="false" ht="15" hidden="false" customHeight="true" outlineLevel="0" collapsed="false">
      <c r="G1515" s="22"/>
    </row>
    <row r="1516" customFormat="false" ht="15" hidden="false" customHeight="true" outlineLevel="0" collapsed="false">
      <c r="G1516" s="22"/>
    </row>
    <row r="1517" customFormat="false" ht="15" hidden="false" customHeight="true" outlineLevel="0" collapsed="false">
      <c r="G1517" s="22"/>
    </row>
    <row r="1518" customFormat="false" ht="15" hidden="false" customHeight="true" outlineLevel="0" collapsed="false">
      <c r="G1518" s="22"/>
    </row>
    <row r="1519" customFormat="false" ht="15" hidden="false" customHeight="true" outlineLevel="0" collapsed="false">
      <c r="G1519" s="22"/>
    </row>
    <row r="1520" customFormat="false" ht="15" hidden="false" customHeight="true" outlineLevel="0" collapsed="false">
      <c r="G1520" s="22"/>
    </row>
    <row r="1521" customFormat="false" ht="15" hidden="false" customHeight="true" outlineLevel="0" collapsed="false">
      <c r="G1521" s="22"/>
    </row>
    <row r="1522" customFormat="false" ht="15" hidden="false" customHeight="true" outlineLevel="0" collapsed="false">
      <c r="G1522" s="22"/>
    </row>
    <row r="1523" customFormat="false" ht="15" hidden="false" customHeight="true" outlineLevel="0" collapsed="false">
      <c r="G1523" s="22"/>
    </row>
    <row r="1524" customFormat="false" ht="15" hidden="false" customHeight="true" outlineLevel="0" collapsed="false">
      <c r="G1524" s="22"/>
    </row>
    <row r="1525" customFormat="false" ht="15" hidden="false" customHeight="true" outlineLevel="0" collapsed="false">
      <c r="G1525" s="22"/>
    </row>
    <row r="1526" customFormat="false" ht="15" hidden="false" customHeight="true" outlineLevel="0" collapsed="false">
      <c r="G1526" s="22"/>
    </row>
    <row r="1527" customFormat="false" ht="15" hidden="false" customHeight="true" outlineLevel="0" collapsed="false">
      <c r="G1527" s="22"/>
    </row>
    <row r="1528" customFormat="false" ht="15" hidden="false" customHeight="true" outlineLevel="0" collapsed="false">
      <c r="G1528" s="22"/>
    </row>
    <row r="1529" customFormat="false" ht="15" hidden="false" customHeight="true" outlineLevel="0" collapsed="false">
      <c r="G1529" s="22"/>
    </row>
    <row r="1530" customFormat="false" ht="15" hidden="false" customHeight="true" outlineLevel="0" collapsed="false">
      <c r="G1530" s="22"/>
    </row>
    <row r="1531" customFormat="false" ht="15" hidden="false" customHeight="true" outlineLevel="0" collapsed="false">
      <c r="G1531" s="22"/>
    </row>
    <row r="1532" customFormat="false" ht="15" hidden="false" customHeight="true" outlineLevel="0" collapsed="false">
      <c r="G1532" s="22"/>
    </row>
    <row r="1533" customFormat="false" ht="15" hidden="false" customHeight="true" outlineLevel="0" collapsed="false">
      <c r="G1533" s="22"/>
    </row>
    <row r="1534" customFormat="false" ht="15" hidden="false" customHeight="true" outlineLevel="0" collapsed="false">
      <c r="G1534" s="22"/>
    </row>
    <row r="1535" customFormat="false" ht="15" hidden="false" customHeight="true" outlineLevel="0" collapsed="false">
      <c r="G1535" s="22"/>
    </row>
    <row r="1536" customFormat="false" ht="15" hidden="false" customHeight="true" outlineLevel="0" collapsed="false">
      <c r="G1536" s="22"/>
    </row>
    <row r="1537" customFormat="false" ht="15" hidden="false" customHeight="true" outlineLevel="0" collapsed="false">
      <c r="G1537" s="22"/>
    </row>
    <row r="1538" customFormat="false" ht="15" hidden="false" customHeight="true" outlineLevel="0" collapsed="false">
      <c r="G1538" s="22"/>
    </row>
    <row r="1539" customFormat="false" ht="15" hidden="false" customHeight="true" outlineLevel="0" collapsed="false">
      <c r="G1539" s="22"/>
    </row>
    <row r="1540" customFormat="false" ht="15" hidden="false" customHeight="true" outlineLevel="0" collapsed="false">
      <c r="G1540" s="22"/>
    </row>
    <row r="1541" customFormat="false" ht="15" hidden="false" customHeight="true" outlineLevel="0" collapsed="false">
      <c r="G1541" s="22"/>
    </row>
    <row r="1542" customFormat="false" ht="15" hidden="false" customHeight="true" outlineLevel="0" collapsed="false">
      <c r="G1542" s="22"/>
    </row>
    <row r="1543" customFormat="false" ht="15" hidden="false" customHeight="true" outlineLevel="0" collapsed="false">
      <c r="G1543" s="22"/>
    </row>
    <row r="1544" customFormat="false" ht="15" hidden="false" customHeight="true" outlineLevel="0" collapsed="false">
      <c r="G1544" s="22"/>
    </row>
    <row r="1545" customFormat="false" ht="15" hidden="false" customHeight="true" outlineLevel="0" collapsed="false">
      <c r="G1545" s="22"/>
    </row>
    <row r="1546" customFormat="false" ht="15" hidden="false" customHeight="true" outlineLevel="0" collapsed="false">
      <c r="G1546" s="22"/>
    </row>
    <row r="1547" customFormat="false" ht="15" hidden="false" customHeight="true" outlineLevel="0" collapsed="false">
      <c r="G1547" s="22"/>
    </row>
    <row r="1548" customFormat="false" ht="15" hidden="false" customHeight="true" outlineLevel="0" collapsed="false">
      <c r="G1548" s="22"/>
    </row>
    <row r="1549" customFormat="false" ht="15" hidden="false" customHeight="true" outlineLevel="0" collapsed="false">
      <c r="G1549" s="22"/>
    </row>
    <row r="1550" customFormat="false" ht="15" hidden="false" customHeight="true" outlineLevel="0" collapsed="false">
      <c r="G1550" s="22"/>
    </row>
    <row r="1551" customFormat="false" ht="15" hidden="false" customHeight="true" outlineLevel="0" collapsed="false">
      <c r="G1551" s="22"/>
    </row>
    <row r="1552" customFormat="false" ht="15" hidden="false" customHeight="true" outlineLevel="0" collapsed="false">
      <c r="G1552" s="22"/>
    </row>
    <row r="1553" customFormat="false" ht="15" hidden="false" customHeight="true" outlineLevel="0" collapsed="false">
      <c r="G1553" s="22"/>
    </row>
    <row r="1554" customFormat="false" ht="15" hidden="false" customHeight="true" outlineLevel="0" collapsed="false">
      <c r="G1554" s="22"/>
    </row>
    <row r="1555" customFormat="false" ht="15" hidden="false" customHeight="true" outlineLevel="0" collapsed="false">
      <c r="G1555" s="22"/>
    </row>
    <row r="1556" customFormat="false" ht="15" hidden="false" customHeight="true" outlineLevel="0" collapsed="false">
      <c r="G1556" s="22"/>
    </row>
    <row r="1557" customFormat="false" ht="15" hidden="false" customHeight="true" outlineLevel="0" collapsed="false">
      <c r="G1557" s="22"/>
    </row>
    <row r="1558" customFormat="false" ht="15" hidden="false" customHeight="true" outlineLevel="0" collapsed="false">
      <c r="G1558" s="22"/>
    </row>
    <row r="1559" customFormat="false" ht="15" hidden="false" customHeight="true" outlineLevel="0" collapsed="false">
      <c r="G1559" s="22"/>
    </row>
    <row r="1560" customFormat="false" ht="15" hidden="false" customHeight="true" outlineLevel="0" collapsed="false">
      <c r="G1560" s="22"/>
    </row>
    <row r="1561" customFormat="false" ht="15" hidden="false" customHeight="true" outlineLevel="0" collapsed="false">
      <c r="G1561" s="22"/>
    </row>
    <row r="1562" customFormat="false" ht="15" hidden="false" customHeight="true" outlineLevel="0" collapsed="false">
      <c r="G1562" s="22"/>
    </row>
    <row r="1563" customFormat="false" ht="15" hidden="false" customHeight="true" outlineLevel="0" collapsed="false">
      <c r="G1563" s="22"/>
    </row>
    <row r="1564" customFormat="false" ht="15" hidden="false" customHeight="true" outlineLevel="0" collapsed="false">
      <c r="G1564" s="22"/>
    </row>
    <row r="1565" customFormat="false" ht="15" hidden="false" customHeight="true" outlineLevel="0" collapsed="false">
      <c r="G1565" s="22"/>
    </row>
    <row r="1566" customFormat="false" ht="15" hidden="false" customHeight="true" outlineLevel="0" collapsed="false">
      <c r="G1566" s="22"/>
    </row>
    <row r="1567" customFormat="false" ht="15" hidden="false" customHeight="true" outlineLevel="0" collapsed="false">
      <c r="G1567" s="22"/>
    </row>
    <row r="1568" customFormat="false" ht="15" hidden="false" customHeight="true" outlineLevel="0" collapsed="false">
      <c r="G1568" s="22"/>
    </row>
    <row r="1569" customFormat="false" ht="15" hidden="false" customHeight="true" outlineLevel="0" collapsed="false">
      <c r="G1569" s="22"/>
    </row>
    <row r="1570" customFormat="false" ht="15" hidden="false" customHeight="true" outlineLevel="0" collapsed="false">
      <c r="G1570" s="22"/>
    </row>
    <row r="1571" customFormat="false" ht="15" hidden="false" customHeight="true" outlineLevel="0" collapsed="false">
      <c r="G1571" s="22"/>
    </row>
    <row r="1572" customFormat="false" ht="15" hidden="false" customHeight="true" outlineLevel="0" collapsed="false">
      <c r="G1572" s="22"/>
    </row>
    <row r="1573" customFormat="false" ht="15" hidden="false" customHeight="true" outlineLevel="0" collapsed="false">
      <c r="G1573" s="22"/>
    </row>
    <row r="1574" customFormat="false" ht="15" hidden="false" customHeight="true" outlineLevel="0" collapsed="false">
      <c r="G1574" s="22"/>
    </row>
    <row r="1575" customFormat="false" ht="15" hidden="false" customHeight="true" outlineLevel="0" collapsed="false">
      <c r="G1575" s="22"/>
    </row>
    <row r="1576" customFormat="false" ht="15" hidden="false" customHeight="true" outlineLevel="0" collapsed="false">
      <c r="G1576" s="22"/>
    </row>
    <row r="1577" customFormat="false" ht="15" hidden="false" customHeight="true" outlineLevel="0" collapsed="false">
      <c r="G1577" s="22"/>
    </row>
    <row r="1578" customFormat="false" ht="15" hidden="false" customHeight="true" outlineLevel="0" collapsed="false">
      <c r="G1578" s="22"/>
    </row>
    <row r="1579" customFormat="false" ht="15" hidden="false" customHeight="true" outlineLevel="0" collapsed="false">
      <c r="G1579" s="22"/>
    </row>
    <row r="1580" customFormat="false" ht="15" hidden="false" customHeight="true" outlineLevel="0" collapsed="false">
      <c r="G1580" s="22"/>
    </row>
    <row r="1581" customFormat="false" ht="15" hidden="false" customHeight="true" outlineLevel="0" collapsed="false">
      <c r="G1581" s="22"/>
    </row>
    <row r="1582" customFormat="false" ht="15" hidden="false" customHeight="true" outlineLevel="0" collapsed="false">
      <c r="G1582" s="22"/>
    </row>
    <row r="1583" customFormat="false" ht="15" hidden="false" customHeight="true" outlineLevel="0" collapsed="false">
      <c r="G1583" s="22"/>
    </row>
    <row r="1584" customFormat="false" ht="15" hidden="false" customHeight="true" outlineLevel="0" collapsed="false">
      <c r="G1584" s="22"/>
    </row>
    <row r="1585" customFormat="false" ht="15" hidden="false" customHeight="true" outlineLevel="0" collapsed="false">
      <c r="G1585" s="22"/>
    </row>
    <row r="1586" customFormat="false" ht="15" hidden="false" customHeight="true" outlineLevel="0" collapsed="false">
      <c r="G1586" s="22"/>
    </row>
    <row r="1587" customFormat="false" ht="15" hidden="false" customHeight="true" outlineLevel="0" collapsed="false">
      <c r="G1587" s="22"/>
    </row>
    <row r="1588" customFormat="false" ht="15" hidden="false" customHeight="true" outlineLevel="0" collapsed="false">
      <c r="G1588" s="22"/>
    </row>
    <row r="1589" customFormat="false" ht="15" hidden="false" customHeight="true" outlineLevel="0" collapsed="false">
      <c r="G1589" s="22"/>
    </row>
    <row r="1590" customFormat="false" ht="15" hidden="false" customHeight="true" outlineLevel="0" collapsed="false">
      <c r="G1590" s="22"/>
    </row>
    <row r="1591" customFormat="false" ht="15" hidden="false" customHeight="true" outlineLevel="0" collapsed="false">
      <c r="G1591" s="22"/>
    </row>
    <row r="1592" customFormat="false" ht="15" hidden="false" customHeight="true" outlineLevel="0" collapsed="false">
      <c r="G1592" s="22"/>
    </row>
    <row r="1593" customFormat="false" ht="15" hidden="false" customHeight="true" outlineLevel="0" collapsed="false">
      <c r="G1593" s="22"/>
    </row>
    <row r="1594" customFormat="false" ht="15" hidden="false" customHeight="true" outlineLevel="0" collapsed="false">
      <c r="G1594" s="22"/>
    </row>
    <row r="1595" customFormat="false" ht="15" hidden="false" customHeight="true" outlineLevel="0" collapsed="false">
      <c r="G1595" s="22"/>
    </row>
    <row r="1596" customFormat="false" ht="15" hidden="false" customHeight="true" outlineLevel="0" collapsed="false">
      <c r="G1596" s="22"/>
    </row>
    <row r="1597" customFormat="false" ht="15" hidden="false" customHeight="true" outlineLevel="0" collapsed="false">
      <c r="G1597" s="22"/>
    </row>
    <row r="1598" customFormat="false" ht="15" hidden="false" customHeight="true" outlineLevel="0" collapsed="false">
      <c r="G1598" s="22"/>
    </row>
    <row r="1599" customFormat="false" ht="15" hidden="false" customHeight="true" outlineLevel="0" collapsed="false">
      <c r="G1599" s="22"/>
    </row>
    <row r="1600" customFormat="false" ht="15" hidden="false" customHeight="true" outlineLevel="0" collapsed="false">
      <c r="G1600" s="22"/>
    </row>
    <row r="1601" customFormat="false" ht="15" hidden="false" customHeight="true" outlineLevel="0" collapsed="false">
      <c r="G1601" s="22"/>
    </row>
    <row r="1602" customFormat="false" ht="15" hidden="false" customHeight="true" outlineLevel="0" collapsed="false">
      <c r="G1602" s="22"/>
    </row>
    <row r="1603" customFormat="false" ht="15" hidden="false" customHeight="true" outlineLevel="0" collapsed="false">
      <c r="G1603" s="22"/>
    </row>
    <row r="1604" customFormat="false" ht="15" hidden="false" customHeight="true" outlineLevel="0" collapsed="false">
      <c r="G1604" s="22"/>
    </row>
    <row r="1605" customFormat="false" ht="15" hidden="false" customHeight="true" outlineLevel="0" collapsed="false">
      <c r="G1605" s="22"/>
    </row>
    <row r="1606" customFormat="false" ht="15" hidden="false" customHeight="true" outlineLevel="0" collapsed="false">
      <c r="G1606" s="22"/>
    </row>
    <row r="1607" customFormat="false" ht="15" hidden="false" customHeight="true" outlineLevel="0" collapsed="false">
      <c r="G1607" s="22"/>
    </row>
    <row r="1608" customFormat="false" ht="15" hidden="false" customHeight="true" outlineLevel="0" collapsed="false">
      <c r="G1608" s="22"/>
    </row>
    <row r="1609" customFormat="false" ht="15" hidden="false" customHeight="true" outlineLevel="0" collapsed="false">
      <c r="G1609" s="22"/>
    </row>
    <row r="1610" customFormat="false" ht="15" hidden="false" customHeight="true" outlineLevel="0" collapsed="false">
      <c r="G1610" s="22"/>
    </row>
    <row r="1611" customFormat="false" ht="15" hidden="false" customHeight="true" outlineLevel="0" collapsed="false">
      <c r="G1611" s="22"/>
    </row>
    <row r="1612" customFormat="false" ht="15" hidden="false" customHeight="true" outlineLevel="0" collapsed="false">
      <c r="G1612" s="22"/>
    </row>
    <row r="1613" customFormat="false" ht="15" hidden="false" customHeight="true" outlineLevel="0" collapsed="false">
      <c r="G1613" s="22"/>
    </row>
    <row r="1614" customFormat="false" ht="15" hidden="false" customHeight="true" outlineLevel="0" collapsed="false">
      <c r="G1614" s="22"/>
    </row>
    <row r="1615" customFormat="false" ht="15" hidden="false" customHeight="true" outlineLevel="0" collapsed="false">
      <c r="G1615" s="22"/>
    </row>
    <row r="1616" customFormat="false" ht="15" hidden="false" customHeight="true" outlineLevel="0" collapsed="false">
      <c r="G1616" s="22"/>
    </row>
    <row r="1617" customFormat="false" ht="15" hidden="false" customHeight="true" outlineLevel="0" collapsed="false">
      <c r="G1617" s="22"/>
    </row>
    <row r="1618" customFormat="false" ht="15" hidden="false" customHeight="true" outlineLevel="0" collapsed="false">
      <c r="G1618" s="22"/>
    </row>
    <row r="1619" customFormat="false" ht="15" hidden="false" customHeight="true" outlineLevel="0" collapsed="false">
      <c r="G1619" s="22"/>
    </row>
    <row r="1620" customFormat="false" ht="15" hidden="false" customHeight="true" outlineLevel="0" collapsed="false">
      <c r="G1620" s="22"/>
    </row>
    <row r="1621" customFormat="false" ht="15" hidden="false" customHeight="true" outlineLevel="0" collapsed="false">
      <c r="G1621" s="22"/>
    </row>
    <row r="1622" customFormat="false" ht="15" hidden="false" customHeight="true" outlineLevel="0" collapsed="false">
      <c r="G1622" s="22"/>
    </row>
    <row r="1623" customFormat="false" ht="15" hidden="false" customHeight="true" outlineLevel="0" collapsed="false">
      <c r="G1623" s="22"/>
    </row>
    <row r="1624" customFormat="false" ht="15" hidden="false" customHeight="true" outlineLevel="0" collapsed="false">
      <c r="G1624" s="22"/>
    </row>
    <row r="1625" customFormat="false" ht="15" hidden="false" customHeight="true" outlineLevel="0" collapsed="false">
      <c r="G1625" s="22"/>
    </row>
    <row r="1626" customFormat="false" ht="15" hidden="false" customHeight="true" outlineLevel="0" collapsed="false">
      <c r="G1626" s="22"/>
    </row>
    <row r="1627" customFormat="false" ht="15" hidden="false" customHeight="true" outlineLevel="0" collapsed="false">
      <c r="G1627" s="22"/>
    </row>
    <row r="1628" customFormat="false" ht="15" hidden="false" customHeight="true" outlineLevel="0" collapsed="false">
      <c r="G1628" s="22"/>
    </row>
    <row r="1629" customFormat="false" ht="15" hidden="false" customHeight="true" outlineLevel="0" collapsed="false">
      <c r="G1629" s="22"/>
    </row>
    <row r="1630" customFormat="false" ht="15" hidden="false" customHeight="true" outlineLevel="0" collapsed="false">
      <c r="G1630" s="22"/>
    </row>
    <row r="1631" customFormat="false" ht="15" hidden="false" customHeight="true" outlineLevel="0" collapsed="false">
      <c r="G1631" s="22"/>
    </row>
    <row r="1632" customFormat="false" ht="15" hidden="false" customHeight="true" outlineLevel="0" collapsed="false">
      <c r="G1632" s="22"/>
    </row>
    <row r="1633" customFormat="false" ht="15" hidden="false" customHeight="true" outlineLevel="0" collapsed="false">
      <c r="G1633" s="22"/>
    </row>
    <row r="1634" customFormat="false" ht="15" hidden="false" customHeight="true" outlineLevel="0" collapsed="false">
      <c r="G1634" s="22"/>
    </row>
    <row r="1635" customFormat="false" ht="15" hidden="false" customHeight="true" outlineLevel="0" collapsed="false">
      <c r="G1635" s="22"/>
    </row>
    <row r="1636" customFormat="false" ht="15" hidden="false" customHeight="true" outlineLevel="0" collapsed="false">
      <c r="G1636" s="22"/>
    </row>
    <row r="1637" customFormat="false" ht="15" hidden="false" customHeight="true" outlineLevel="0" collapsed="false">
      <c r="G1637" s="22"/>
    </row>
    <row r="1638" customFormat="false" ht="15" hidden="false" customHeight="true" outlineLevel="0" collapsed="false">
      <c r="G1638" s="22"/>
    </row>
    <row r="1639" customFormat="false" ht="15" hidden="false" customHeight="true" outlineLevel="0" collapsed="false">
      <c r="G1639" s="22"/>
    </row>
    <row r="1640" customFormat="false" ht="15" hidden="false" customHeight="true" outlineLevel="0" collapsed="false">
      <c r="G1640" s="22"/>
    </row>
    <row r="1641" customFormat="false" ht="15" hidden="false" customHeight="true" outlineLevel="0" collapsed="false">
      <c r="G1641" s="22"/>
    </row>
    <row r="1642" customFormat="false" ht="15" hidden="false" customHeight="true" outlineLevel="0" collapsed="false">
      <c r="G1642" s="22"/>
    </row>
    <row r="1643" customFormat="false" ht="15" hidden="false" customHeight="true" outlineLevel="0" collapsed="false">
      <c r="G1643" s="22"/>
    </row>
    <row r="1644" customFormat="false" ht="15" hidden="false" customHeight="true" outlineLevel="0" collapsed="false">
      <c r="G1644" s="22"/>
    </row>
    <row r="1645" customFormat="false" ht="15" hidden="false" customHeight="true" outlineLevel="0" collapsed="false">
      <c r="G1645" s="22"/>
    </row>
    <row r="1646" customFormat="false" ht="15" hidden="false" customHeight="true" outlineLevel="0" collapsed="false">
      <c r="G1646" s="22"/>
    </row>
    <row r="1647" customFormat="false" ht="15" hidden="false" customHeight="true" outlineLevel="0" collapsed="false">
      <c r="G1647" s="22"/>
    </row>
    <row r="1648" customFormat="false" ht="15" hidden="false" customHeight="true" outlineLevel="0" collapsed="false">
      <c r="G1648" s="22"/>
    </row>
    <row r="1649" customFormat="false" ht="15" hidden="false" customHeight="true" outlineLevel="0" collapsed="false">
      <c r="G1649" s="22"/>
    </row>
    <row r="1650" customFormat="false" ht="15" hidden="false" customHeight="true" outlineLevel="0" collapsed="false">
      <c r="G1650" s="22"/>
    </row>
    <row r="1651" customFormat="false" ht="15" hidden="false" customHeight="true" outlineLevel="0" collapsed="false">
      <c r="G1651" s="22"/>
    </row>
    <row r="1652" customFormat="false" ht="15" hidden="false" customHeight="true" outlineLevel="0" collapsed="false">
      <c r="G1652" s="22"/>
    </row>
    <row r="1653" customFormat="false" ht="15" hidden="false" customHeight="true" outlineLevel="0" collapsed="false">
      <c r="G1653" s="22"/>
    </row>
    <row r="1654" customFormat="false" ht="15" hidden="false" customHeight="true" outlineLevel="0" collapsed="false">
      <c r="G1654" s="22"/>
    </row>
    <row r="1655" customFormat="false" ht="15" hidden="false" customHeight="true" outlineLevel="0" collapsed="false">
      <c r="G1655" s="22"/>
    </row>
    <row r="1656" customFormat="false" ht="15" hidden="false" customHeight="true" outlineLevel="0" collapsed="false">
      <c r="G1656" s="22"/>
    </row>
    <row r="1657" customFormat="false" ht="15" hidden="false" customHeight="true" outlineLevel="0" collapsed="false">
      <c r="G1657" s="22"/>
    </row>
    <row r="1658" customFormat="false" ht="15" hidden="false" customHeight="true" outlineLevel="0" collapsed="false">
      <c r="G1658" s="22"/>
    </row>
    <row r="1659" customFormat="false" ht="15" hidden="false" customHeight="true" outlineLevel="0" collapsed="false">
      <c r="G1659" s="22"/>
    </row>
    <row r="1660" customFormat="false" ht="15" hidden="false" customHeight="true" outlineLevel="0" collapsed="false">
      <c r="G1660" s="22"/>
    </row>
    <row r="1661" customFormat="false" ht="15" hidden="false" customHeight="true" outlineLevel="0" collapsed="false">
      <c r="G1661" s="22"/>
    </row>
    <row r="1662" customFormat="false" ht="15" hidden="false" customHeight="true" outlineLevel="0" collapsed="false">
      <c r="G1662" s="22"/>
    </row>
    <row r="1663" customFormat="false" ht="15" hidden="false" customHeight="true" outlineLevel="0" collapsed="false">
      <c r="G1663" s="22"/>
    </row>
    <row r="1664" customFormat="false" ht="15" hidden="false" customHeight="true" outlineLevel="0" collapsed="false">
      <c r="G1664" s="22"/>
    </row>
    <row r="1665" customFormat="false" ht="15" hidden="false" customHeight="true" outlineLevel="0" collapsed="false">
      <c r="G1665" s="22"/>
    </row>
    <row r="1666" customFormat="false" ht="15" hidden="false" customHeight="true" outlineLevel="0" collapsed="false">
      <c r="G1666" s="22"/>
    </row>
    <row r="1667" customFormat="false" ht="15" hidden="false" customHeight="true" outlineLevel="0" collapsed="false">
      <c r="G1667" s="22"/>
    </row>
    <row r="1668" customFormat="false" ht="15" hidden="false" customHeight="true" outlineLevel="0" collapsed="false">
      <c r="G1668" s="22"/>
    </row>
    <row r="1669" customFormat="false" ht="15" hidden="false" customHeight="true" outlineLevel="0" collapsed="false">
      <c r="G1669" s="22"/>
    </row>
    <row r="1670" customFormat="false" ht="15" hidden="false" customHeight="true" outlineLevel="0" collapsed="false">
      <c r="G1670" s="22"/>
    </row>
    <row r="1671" customFormat="false" ht="15" hidden="false" customHeight="true" outlineLevel="0" collapsed="false">
      <c r="G1671" s="22"/>
    </row>
    <row r="1672" customFormat="false" ht="15" hidden="false" customHeight="true" outlineLevel="0" collapsed="false">
      <c r="G1672" s="22"/>
    </row>
    <row r="1673" customFormat="false" ht="15" hidden="false" customHeight="true" outlineLevel="0" collapsed="false">
      <c r="G1673" s="22"/>
    </row>
    <row r="1674" customFormat="false" ht="15" hidden="false" customHeight="true" outlineLevel="0" collapsed="false">
      <c r="G1674" s="22"/>
    </row>
    <row r="1675" customFormat="false" ht="15" hidden="false" customHeight="true" outlineLevel="0" collapsed="false">
      <c r="G1675" s="22"/>
    </row>
    <row r="1676" customFormat="false" ht="15" hidden="false" customHeight="true" outlineLevel="0" collapsed="false">
      <c r="G1676" s="22"/>
    </row>
    <row r="1677" customFormat="false" ht="15" hidden="false" customHeight="true" outlineLevel="0" collapsed="false">
      <c r="G1677" s="22"/>
    </row>
    <row r="1678" customFormat="false" ht="15" hidden="false" customHeight="true" outlineLevel="0" collapsed="false">
      <c r="G1678" s="22"/>
    </row>
    <row r="1679" customFormat="false" ht="15" hidden="false" customHeight="true" outlineLevel="0" collapsed="false">
      <c r="G1679" s="22"/>
    </row>
    <row r="1680" customFormat="false" ht="15" hidden="false" customHeight="true" outlineLevel="0" collapsed="false">
      <c r="G1680" s="22"/>
    </row>
    <row r="1681" customFormat="false" ht="15" hidden="false" customHeight="true" outlineLevel="0" collapsed="false">
      <c r="G1681" s="22"/>
    </row>
    <row r="1682" customFormat="false" ht="15" hidden="false" customHeight="true" outlineLevel="0" collapsed="false">
      <c r="G1682" s="22"/>
    </row>
    <row r="1683" customFormat="false" ht="15" hidden="false" customHeight="true" outlineLevel="0" collapsed="false">
      <c r="G1683" s="22"/>
    </row>
    <row r="1684" customFormat="false" ht="15" hidden="false" customHeight="true" outlineLevel="0" collapsed="false">
      <c r="G1684" s="22"/>
    </row>
    <row r="1685" customFormat="false" ht="15" hidden="false" customHeight="true" outlineLevel="0" collapsed="false">
      <c r="G1685" s="22"/>
    </row>
    <row r="1686" customFormat="false" ht="15" hidden="false" customHeight="true" outlineLevel="0" collapsed="false">
      <c r="G1686" s="22"/>
    </row>
    <row r="1687" customFormat="false" ht="15" hidden="false" customHeight="true" outlineLevel="0" collapsed="false">
      <c r="G1687" s="22"/>
    </row>
    <row r="1688" customFormat="false" ht="15" hidden="false" customHeight="true" outlineLevel="0" collapsed="false">
      <c r="G1688" s="22"/>
    </row>
    <row r="1689" customFormat="false" ht="15" hidden="false" customHeight="true" outlineLevel="0" collapsed="false">
      <c r="G1689" s="22"/>
    </row>
    <row r="1690" customFormat="false" ht="15" hidden="false" customHeight="true" outlineLevel="0" collapsed="false">
      <c r="G1690" s="22"/>
    </row>
    <row r="1691" customFormat="false" ht="15" hidden="false" customHeight="true" outlineLevel="0" collapsed="false">
      <c r="G1691" s="22"/>
    </row>
    <row r="1692" customFormat="false" ht="15" hidden="false" customHeight="true" outlineLevel="0" collapsed="false">
      <c r="G1692" s="22"/>
    </row>
    <row r="1693" customFormat="false" ht="15" hidden="false" customHeight="true" outlineLevel="0" collapsed="false">
      <c r="G1693" s="22"/>
    </row>
    <row r="1694" customFormat="false" ht="15" hidden="false" customHeight="true" outlineLevel="0" collapsed="false">
      <c r="G1694" s="22"/>
    </row>
    <row r="1695" customFormat="false" ht="15" hidden="false" customHeight="true" outlineLevel="0" collapsed="false">
      <c r="G1695" s="22"/>
    </row>
    <row r="1696" customFormat="false" ht="15" hidden="false" customHeight="true" outlineLevel="0" collapsed="false">
      <c r="G1696" s="22"/>
    </row>
    <row r="1697" customFormat="false" ht="15" hidden="false" customHeight="true" outlineLevel="0" collapsed="false">
      <c r="G1697" s="22"/>
    </row>
    <row r="1698" customFormat="false" ht="15" hidden="false" customHeight="true" outlineLevel="0" collapsed="false">
      <c r="G1698" s="22"/>
    </row>
    <row r="1699" customFormat="false" ht="15" hidden="false" customHeight="true" outlineLevel="0" collapsed="false">
      <c r="G1699" s="22"/>
    </row>
    <row r="1700" customFormat="false" ht="15" hidden="false" customHeight="true" outlineLevel="0" collapsed="false">
      <c r="G1700" s="22"/>
    </row>
    <row r="1701" customFormat="false" ht="15" hidden="false" customHeight="true" outlineLevel="0" collapsed="false">
      <c r="G1701" s="22"/>
    </row>
    <row r="1702" customFormat="false" ht="15" hidden="false" customHeight="true" outlineLevel="0" collapsed="false">
      <c r="G1702" s="22"/>
    </row>
    <row r="1703" customFormat="false" ht="15" hidden="false" customHeight="true" outlineLevel="0" collapsed="false">
      <c r="G1703" s="22"/>
    </row>
    <row r="1704" customFormat="false" ht="15" hidden="false" customHeight="true" outlineLevel="0" collapsed="false">
      <c r="G1704" s="22"/>
    </row>
    <row r="1705" customFormat="false" ht="15" hidden="false" customHeight="true" outlineLevel="0" collapsed="false">
      <c r="G1705" s="22"/>
    </row>
    <row r="1706" customFormat="false" ht="15" hidden="false" customHeight="true" outlineLevel="0" collapsed="false">
      <c r="G1706" s="22"/>
    </row>
    <row r="1707" customFormat="false" ht="15" hidden="false" customHeight="true" outlineLevel="0" collapsed="false">
      <c r="G1707" s="22"/>
    </row>
    <row r="1708" customFormat="false" ht="15" hidden="false" customHeight="true" outlineLevel="0" collapsed="false">
      <c r="G1708" s="22"/>
    </row>
    <row r="1709" customFormat="false" ht="15" hidden="false" customHeight="true" outlineLevel="0" collapsed="false">
      <c r="G1709" s="22"/>
    </row>
    <row r="1710" customFormat="false" ht="15" hidden="false" customHeight="true" outlineLevel="0" collapsed="false">
      <c r="G1710" s="22"/>
    </row>
    <row r="1711" customFormat="false" ht="15" hidden="false" customHeight="true" outlineLevel="0" collapsed="false">
      <c r="G1711" s="22"/>
    </row>
    <row r="1712" customFormat="false" ht="15" hidden="false" customHeight="true" outlineLevel="0" collapsed="false">
      <c r="G1712" s="22"/>
    </row>
    <row r="1713" customFormat="false" ht="15" hidden="false" customHeight="true" outlineLevel="0" collapsed="false">
      <c r="G1713" s="22"/>
    </row>
    <row r="1714" customFormat="false" ht="15" hidden="false" customHeight="true" outlineLevel="0" collapsed="false">
      <c r="G1714" s="22"/>
    </row>
    <row r="1715" customFormat="false" ht="15" hidden="false" customHeight="true" outlineLevel="0" collapsed="false">
      <c r="G1715" s="22"/>
    </row>
    <row r="1716" customFormat="false" ht="15" hidden="false" customHeight="true" outlineLevel="0" collapsed="false">
      <c r="G1716" s="22"/>
    </row>
    <row r="1717" customFormat="false" ht="15" hidden="false" customHeight="true" outlineLevel="0" collapsed="false">
      <c r="G1717" s="22"/>
    </row>
    <row r="1718" customFormat="false" ht="15" hidden="false" customHeight="true" outlineLevel="0" collapsed="false">
      <c r="G1718" s="22"/>
    </row>
    <row r="1719" customFormat="false" ht="15" hidden="false" customHeight="true" outlineLevel="0" collapsed="false">
      <c r="G1719" s="22"/>
    </row>
    <row r="1720" customFormat="false" ht="15" hidden="false" customHeight="true" outlineLevel="0" collapsed="false">
      <c r="G1720" s="22"/>
    </row>
    <row r="1721" customFormat="false" ht="15" hidden="false" customHeight="true" outlineLevel="0" collapsed="false">
      <c r="G1721" s="22"/>
    </row>
    <row r="1722" customFormat="false" ht="15" hidden="false" customHeight="true" outlineLevel="0" collapsed="false">
      <c r="G1722" s="22"/>
    </row>
    <row r="1723" customFormat="false" ht="15" hidden="false" customHeight="true" outlineLevel="0" collapsed="false">
      <c r="G1723" s="22"/>
    </row>
    <row r="1724" customFormat="false" ht="15" hidden="false" customHeight="true" outlineLevel="0" collapsed="false">
      <c r="G1724" s="22"/>
    </row>
    <row r="1725" customFormat="false" ht="15" hidden="false" customHeight="true" outlineLevel="0" collapsed="false">
      <c r="G1725" s="22"/>
    </row>
    <row r="1726" customFormat="false" ht="15" hidden="false" customHeight="true" outlineLevel="0" collapsed="false">
      <c r="G1726" s="22"/>
    </row>
    <row r="1727" customFormat="false" ht="15" hidden="false" customHeight="true" outlineLevel="0" collapsed="false">
      <c r="G1727" s="22"/>
    </row>
    <row r="1728" customFormat="false" ht="15" hidden="false" customHeight="true" outlineLevel="0" collapsed="false">
      <c r="G1728" s="22"/>
    </row>
    <row r="1729" customFormat="false" ht="15" hidden="false" customHeight="true" outlineLevel="0" collapsed="false">
      <c r="G1729" s="22"/>
    </row>
    <row r="1730" customFormat="false" ht="15" hidden="false" customHeight="true" outlineLevel="0" collapsed="false">
      <c r="G1730" s="22"/>
    </row>
    <row r="1731" customFormat="false" ht="15" hidden="false" customHeight="true" outlineLevel="0" collapsed="false">
      <c r="G1731" s="22"/>
    </row>
    <row r="1732" customFormat="false" ht="15" hidden="false" customHeight="true" outlineLevel="0" collapsed="false">
      <c r="G1732" s="22"/>
    </row>
    <row r="1733" customFormat="false" ht="15" hidden="false" customHeight="true" outlineLevel="0" collapsed="false">
      <c r="G1733" s="22"/>
    </row>
    <row r="1734" customFormat="false" ht="15" hidden="false" customHeight="true" outlineLevel="0" collapsed="false">
      <c r="G1734" s="22"/>
    </row>
    <row r="1735" customFormat="false" ht="15" hidden="false" customHeight="true" outlineLevel="0" collapsed="false">
      <c r="G1735" s="22"/>
    </row>
    <row r="1736" customFormat="false" ht="15" hidden="false" customHeight="true" outlineLevel="0" collapsed="false">
      <c r="G1736" s="22"/>
    </row>
    <row r="1737" customFormat="false" ht="15" hidden="false" customHeight="true" outlineLevel="0" collapsed="false">
      <c r="G1737" s="22"/>
    </row>
    <row r="1738" customFormat="false" ht="15" hidden="false" customHeight="true" outlineLevel="0" collapsed="false">
      <c r="G1738" s="22"/>
    </row>
    <row r="1739" customFormat="false" ht="15" hidden="false" customHeight="true" outlineLevel="0" collapsed="false">
      <c r="G1739" s="22"/>
    </row>
    <row r="1740" customFormat="false" ht="15" hidden="false" customHeight="true" outlineLevel="0" collapsed="false">
      <c r="G1740" s="22"/>
    </row>
    <row r="1741" customFormat="false" ht="15" hidden="false" customHeight="true" outlineLevel="0" collapsed="false">
      <c r="G1741" s="22"/>
    </row>
    <row r="1742" customFormat="false" ht="15" hidden="false" customHeight="true" outlineLevel="0" collapsed="false">
      <c r="G1742" s="22"/>
    </row>
    <row r="1743" customFormat="false" ht="15" hidden="false" customHeight="true" outlineLevel="0" collapsed="false">
      <c r="G1743" s="22"/>
    </row>
    <row r="1744" customFormat="false" ht="15" hidden="false" customHeight="true" outlineLevel="0" collapsed="false">
      <c r="G1744" s="22"/>
    </row>
    <row r="1745" customFormat="false" ht="15" hidden="false" customHeight="true" outlineLevel="0" collapsed="false">
      <c r="G1745" s="22"/>
    </row>
    <row r="1746" customFormat="false" ht="15" hidden="false" customHeight="true" outlineLevel="0" collapsed="false">
      <c r="G1746" s="22"/>
    </row>
    <row r="1747" customFormat="false" ht="15" hidden="false" customHeight="true" outlineLevel="0" collapsed="false">
      <c r="G1747" s="22"/>
    </row>
    <row r="1748" customFormat="false" ht="15" hidden="false" customHeight="true" outlineLevel="0" collapsed="false">
      <c r="G1748" s="22"/>
    </row>
    <row r="1749" customFormat="false" ht="15" hidden="false" customHeight="true" outlineLevel="0" collapsed="false">
      <c r="G1749" s="22"/>
    </row>
    <row r="1750" customFormat="false" ht="15" hidden="false" customHeight="true" outlineLevel="0" collapsed="false">
      <c r="G1750" s="22"/>
    </row>
    <row r="1751" customFormat="false" ht="15" hidden="false" customHeight="true" outlineLevel="0" collapsed="false">
      <c r="G1751" s="22"/>
    </row>
    <row r="1752" customFormat="false" ht="15" hidden="false" customHeight="true" outlineLevel="0" collapsed="false">
      <c r="G1752" s="22"/>
    </row>
    <row r="1753" customFormat="false" ht="15" hidden="false" customHeight="true" outlineLevel="0" collapsed="false">
      <c r="G1753" s="22"/>
    </row>
    <row r="1754" customFormat="false" ht="15" hidden="false" customHeight="true" outlineLevel="0" collapsed="false">
      <c r="G1754" s="22"/>
    </row>
    <row r="1755" customFormat="false" ht="15" hidden="false" customHeight="true" outlineLevel="0" collapsed="false">
      <c r="G1755" s="22"/>
    </row>
    <row r="1756" customFormat="false" ht="15" hidden="false" customHeight="true" outlineLevel="0" collapsed="false">
      <c r="G1756" s="22"/>
    </row>
    <row r="1757" customFormat="false" ht="15" hidden="false" customHeight="true" outlineLevel="0" collapsed="false">
      <c r="G1757" s="22"/>
    </row>
    <row r="1758" customFormat="false" ht="15" hidden="false" customHeight="true" outlineLevel="0" collapsed="false">
      <c r="G1758" s="22"/>
    </row>
    <row r="1759" customFormat="false" ht="15" hidden="false" customHeight="true" outlineLevel="0" collapsed="false">
      <c r="G1759" s="22"/>
    </row>
    <row r="1760" customFormat="false" ht="15" hidden="false" customHeight="true" outlineLevel="0" collapsed="false">
      <c r="G1760" s="22"/>
    </row>
    <row r="1761" customFormat="false" ht="15" hidden="false" customHeight="true" outlineLevel="0" collapsed="false">
      <c r="G1761" s="22"/>
    </row>
    <row r="1762" customFormat="false" ht="15" hidden="false" customHeight="true" outlineLevel="0" collapsed="false">
      <c r="G1762" s="22"/>
    </row>
    <row r="1763" customFormat="false" ht="15" hidden="false" customHeight="true" outlineLevel="0" collapsed="false">
      <c r="G1763" s="22"/>
    </row>
    <row r="1764" customFormat="false" ht="15" hidden="false" customHeight="true" outlineLevel="0" collapsed="false">
      <c r="G1764" s="22"/>
    </row>
    <row r="1765" customFormat="false" ht="15" hidden="false" customHeight="true" outlineLevel="0" collapsed="false">
      <c r="G1765" s="22"/>
    </row>
    <row r="1766" customFormat="false" ht="15" hidden="false" customHeight="true" outlineLevel="0" collapsed="false">
      <c r="G1766" s="22"/>
    </row>
    <row r="1767" customFormat="false" ht="15" hidden="false" customHeight="true" outlineLevel="0" collapsed="false">
      <c r="G1767" s="22"/>
    </row>
    <row r="1768" customFormat="false" ht="15" hidden="false" customHeight="true" outlineLevel="0" collapsed="false">
      <c r="G1768" s="22"/>
    </row>
    <row r="1769" customFormat="false" ht="15" hidden="false" customHeight="true" outlineLevel="0" collapsed="false">
      <c r="G1769" s="22"/>
    </row>
    <row r="1770" customFormat="false" ht="15" hidden="false" customHeight="true" outlineLevel="0" collapsed="false">
      <c r="G1770" s="22"/>
    </row>
    <row r="1771" customFormat="false" ht="15" hidden="false" customHeight="true" outlineLevel="0" collapsed="false">
      <c r="G1771" s="22"/>
    </row>
    <row r="1772" customFormat="false" ht="15" hidden="false" customHeight="true" outlineLevel="0" collapsed="false">
      <c r="G1772" s="22"/>
    </row>
    <row r="1773" customFormat="false" ht="15" hidden="false" customHeight="true" outlineLevel="0" collapsed="false">
      <c r="G1773" s="22"/>
    </row>
    <row r="1774" customFormat="false" ht="15" hidden="false" customHeight="true" outlineLevel="0" collapsed="false">
      <c r="G1774" s="22"/>
    </row>
    <row r="1775" customFormat="false" ht="15" hidden="false" customHeight="true" outlineLevel="0" collapsed="false">
      <c r="G1775" s="22"/>
    </row>
    <row r="1776" customFormat="false" ht="15" hidden="false" customHeight="true" outlineLevel="0" collapsed="false">
      <c r="G1776" s="22"/>
    </row>
    <row r="1777" customFormat="false" ht="15" hidden="false" customHeight="true" outlineLevel="0" collapsed="false">
      <c r="G1777" s="22"/>
    </row>
    <row r="1778" customFormat="false" ht="15" hidden="false" customHeight="true" outlineLevel="0" collapsed="false">
      <c r="G1778" s="22"/>
    </row>
    <row r="1779" customFormat="false" ht="15" hidden="false" customHeight="true" outlineLevel="0" collapsed="false">
      <c r="G1779" s="22"/>
    </row>
    <row r="1780" customFormat="false" ht="15" hidden="false" customHeight="true" outlineLevel="0" collapsed="false">
      <c r="G1780" s="22"/>
    </row>
    <row r="1781" customFormat="false" ht="15" hidden="false" customHeight="true" outlineLevel="0" collapsed="false">
      <c r="G1781" s="22"/>
    </row>
    <row r="1782" customFormat="false" ht="15" hidden="false" customHeight="true" outlineLevel="0" collapsed="false">
      <c r="G1782" s="22"/>
    </row>
    <row r="1783" customFormat="false" ht="15" hidden="false" customHeight="true" outlineLevel="0" collapsed="false">
      <c r="G1783" s="22"/>
    </row>
    <row r="1784" customFormat="false" ht="15" hidden="false" customHeight="true" outlineLevel="0" collapsed="false">
      <c r="G1784" s="22"/>
    </row>
    <row r="1785" customFormat="false" ht="15" hidden="false" customHeight="true" outlineLevel="0" collapsed="false">
      <c r="G1785" s="22"/>
    </row>
    <row r="1786" customFormat="false" ht="15" hidden="false" customHeight="true" outlineLevel="0" collapsed="false">
      <c r="G1786" s="22"/>
    </row>
    <row r="1787" customFormat="false" ht="15" hidden="false" customHeight="true" outlineLevel="0" collapsed="false">
      <c r="G1787" s="22"/>
    </row>
    <row r="1788" customFormat="false" ht="15" hidden="false" customHeight="true" outlineLevel="0" collapsed="false">
      <c r="G1788" s="22"/>
    </row>
    <row r="1789" customFormat="false" ht="15" hidden="false" customHeight="true" outlineLevel="0" collapsed="false">
      <c r="G1789" s="22"/>
    </row>
    <row r="1790" customFormat="false" ht="15" hidden="false" customHeight="true" outlineLevel="0" collapsed="false">
      <c r="G1790" s="22"/>
    </row>
    <row r="1791" customFormat="false" ht="15" hidden="false" customHeight="true" outlineLevel="0" collapsed="false">
      <c r="G1791" s="22"/>
    </row>
    <row r="1792" customFormat="false" ht="15" hidden="false" customHeight="true" outlineLevel="0" collapsed="false">
      <c r="G1792" s="22"/>
    </row>
    <row r="1793" customFormat="false" ht="15" hidden="false" customHeight="true" outlineLevel="0" collapsed="false">
      <c r="G1793" s="22"/>
    </row>
    <row r="1794" customFormat="false" ht="15" hidden="false" customHeight="true" outlineLevel="0" collapsed="false">
      <c r="G1794" s="22"/>
    </row>
    <row r="1795" customFormat="false" ht="15" hidden="false" customHeight="true" outlineLevel="0" collapsed="false">
      <c r="G1795" s="22"/>
    </row>
    <row r="1796" customFormat="false" ht="15" hidden="false" customHeight="true" outlineLevel="0" collapsed="false">
      <c r="G1796" s="22"/>
    </row>
    <row r="1797" customFormat="false" ht="15" hidden="false" customHeight="true" outlineLevel="0" collapsed="false">
      <c r="G1797" s="22"/>
    </row>
    <row r="1798" customFormat="false" ht="15" hidden="false" customHeight="true" outlineLevel="0" collapsed="false">
      <c r="G1798" s="22"/>
    </row>
    <row r="1799" customFormat="false" ht="15" hidden="false" customHeight="true" outlineLevel="0" collapsed="false">
      <c r="G1799" s="22"/>
    </row>
    <row r="1800" customFormat="false" ht="15" hidden="false" customHeight="true" outlineLevel="0" collapsed="false">
      <c r="G1800" s="22"/>
    </row>
    <row r="1801" customFormat="false" ht="15" hidden="false" customHeight="true" outlineLevel="0" collapsed="false">
      <c r="G1801" s="22"/>
    </row>
    <row r="1802" customFormat="false" ht="15" hidden="false" customHeight="true" outlineLevel="0" collapsed="false">
      <c r="G1802" s="22"/>
    </row>
    <row r="1803" customFormat="false" ht="15" hidden="false" customHeight="true" outlineLevel="0" collapsed="false">
      <c r="G1803" s="22"/>
    </row>
    <row r="1804" customFormat="false" ht="15" hidden="false" customHeight="true" outlineLevel="0" collapsed="false">
      <c r="G1804" s="22"/>
    </row>
    <row r="1805" customFormat="false" ht="15" hidden="false" customHeight="true" outlineLevel="0" collapsed="false">
      <c r="G1805" s="22"/>
    </row>
    <row r="1806" customFormat="false" ht="15" hidden="false" customHeight="true" outlineLevel="0" collapsed="false">
      <c r="G1806" s="22"/>
    </row>
    <row r="1807" customFormat="false" ht="15" hidden="false" customHeight="true" outlineLevel="0" collapsed="false">
      <c r="G1807" s="22"/>
    </row>
    <row r="1808" customFormat="false" ht="15" hidden="false" customHeight="true" outlineLevel="0" collapsed="false">
      <c r="G1808" s="22"/>
    </row>
    <row r="1809" customFormat="false" ht="15" hidden="false" customHeight="true" outlineLevel="0" collapsed="false">
      <c r="G1809" s="22"/>
    </row>
    <row r="1810" customFormat="false" ht="15" hidden="false" customHeight="true" outlineLevel="0" collapsed="false">
      <c r="G1810" s="22"/>
    </row>
    <row r="1811" customFormat="false" ht="15" hidden="false" customHeight="true" outlineLevel="0" collapsed="false">
      <c r="G1811" s="22"/>
    </row>
    <row r="1812" customFormat="false" ht="15" hidden="false" customHeight="true" outlineLevel="0" collapsed="false">
      <c r="G1812" s="22"/>
    </row>
    <row r="1813" customFormat="false" ht="15" hidden="false" customHeight="true" outlineLevel="0" collapsed="false">
      <c r="G1813" s="22"/>
    </row>
    <row r="1814" customFormat="false" ht="15" hidden="false" customHeight="true" outlineLevel="0" collapsed="false">
      <c r="G1814" s="22"/>
    </row>
    <row r="1815" customFormat="false" ht="15" hidden="false" customHeight="true" outlineLevel="0" collapsed="false">
      <c r="G1815" s="22"/>
    </row>
    <row r="1816" customFormat="false" ht="15" hidden="false" customHeight="true" outlineLevel="0" collapsed="false">
      <c r="G1816" s="22"/>
    </row>
    <row r="1817" customFormat="false" ht="15" hidden="false" customHeight="true" outlineLevel="0" collapsed="false">
      <c r="G1817" s="22"/>
    </row>
    <row r="1818" customFormat="false" ht="15" hidden="false" customHeight="true" outlineLevel="0" collapsed="false">
      <c r="G1818" s="22"/>
    </row>
    <row r="1819" customFormat="false" ht="15" hidden="false" customHeight="true" outlineLevel="0" collapsed="false">
      <c r="G1819" s="22"/>
    </row>
    <row r="1820" customFormat="false" ht="15" hidden="false" customHeight="true" outlineLevel="0" collapsed="false">
      <c r="G1820" s="22"/>
    </row>
    <row r="1821" customFormat="false" ht="15" hidden="false" customHeight="true" outlineLevel="0" collapsed="false">
      <c r="G1821" s="22"/>
    </row>
    <row r="1822" customFormat="false" ht="15" hidden="false" customHeight="true" outlineLevel="0" collapsed="false">
      <c r="G1822" s="22"/>
    </row>
    <row r="1823" customFormat="false" ht="15" hidden="false" customHeight="true" outlineLevel="0" collapsed="false">
      <c r="G1823" s="22"/>
    </row>
    <row r="1824" customFormat="false" ht="15" hidden="false" customHeight="true" outlineLevel="0" collapsed="false">
      <c r="G1824" s="22"/>
    </row>
    <row r="1825" customFormat="false" ht="15" hidden="false" customHeight="true" outlineLevel="0" collapsed="false">
      <c r="G1825" s="22"/>
    </row>
    <row r="1826" customFormat="false" ht="15" hidden="false" customHeight="true" outlineLevel="0" collapsed="false">
      <c r="G1826" s="22"/>
    </row>
    <row r="1827" customFormat="false" ht="15" hidden="false" customHeight="true" outlineLevel="0" collapsed="false">
      <c r="G1827" s="22"/>
    </row>
    <row r="1828" customFormat="false" ht="15" hidden="false" customHeight="true" outlineLevel="0" collapsed="false">
      <c r="G1828" s="22"/>
    </row>
    <row r="1829" customFormat="false" ht="15" hidden="false" customHeight="true" outlineLevel="0" collapsed="false">
      <c r="G1829" s="22"/>
    </row>
    <row r="1830" customFormat="false" ht="15" hidden="false" customHeight="true" outlineLevel="0" collapsed="false">
      <c r="G1830" s="22"/>
    </row>
    <row r="1831" customFormat="false" ht="15" hidden="false" customHeight="true" outlineLevel="0" collapsed="false">
      <c r="G1831" s="22"/>
    </row>
    <row r="1832" customFormat="false" ht="15" hidden="false" customHeight="true" outlineLevel="0" collapsed="false">
      <c r="G1832" s="22"/>
    </row>
    <row r="1833" customFormat="false" ht="15" hidden="false" customHeight="true" outlineLevel="0" collapsed="false">
      <c r="G1833" s="22"/>
    </row>
    <row r="1834" customFormat="false" ht="15" hidden="false" customHeight="true" outlineLevel="0" collapsed="false">
      <c r="G1834" s="22"/>
    </row>
    <row r="1835" customFormat="false" ht="15" hidden="false" customHeight="true" outlineLevel="0" collapsed="false">
      <c r="G1835" s="22"/>
    </row>
    <row r="1836" customFormat="false" ht="15" hidden="false" customHeight="true" outlineLevel="0" collapsed="false">
      <c r="G1836" s="22"/>
    </row>
    <row r="1837" customFormat="false" ht="15" hidden="false" customHeight="true" outlineLevel="0" collapsed="false">
      <c r="G1837" s="22"/>
    </row>
    <row r="1838" customFormat="false" ht="15" hidden="false" customHeight="true" outlineLevel="0" collapsed="false">
      <c r="G1838" s="22"/>
    </row>
    <row r="1839" customFormat="false" ht="15" hidden="false" customHeight="true" outlineLevel="0" collapsed="false">
      <c r="G1839" s="22"/>
    </row>
    <row r="1840" customFormat="false" ht="15" hidden="false" customHeight="true" outlineLevel="0" collapsed="false">
      <c r="G1840" s="22"/>
    </row>
    <row r="1841" customFormat="false" ht="15" hidden="false" customHeight="true" outlineLevel="0" collapsed="false">
      <c r="G1841" s="22"/>
    </row>
    <row r="1842" customFormat="false" ht="15" hidden="false" customHeight="true" outlineLevel="0" collapsed="false">
      <c r="G1842" s="22"/>
    </row>
    <row r="1843" customFormat="false" ht="15" hidden="false" customHeight="true" outlineLevel="0" collapsed="false">
      <c r="G1843" s="22"/>
    </row>
    <row r="1844" customFormat="false" ht="15" hidden="false" customHeight="true" outlineLevel="0" collapsed="false">
      <c r="G1844" s="22"/>
    </row>
    <row r="1845" customFormat="false" ht="15" hidden="false" customHeight="true" outlineLevel="0" collapsed="false">
      <c r="G1845" s="22"/>
    </row>
    <row r="1846" customFormat="false" ht="15" hidden="false" customHeight="true" outlineLevel="0" collapsed="false">
      <c r="G1846" s="22"/>
    </row>
    <row r="1847" customFormat="false" ht="15" hidden="false" customHeight="true" outlineLevel="0" collapsed="false">
      <c r="G1847" s="22"/>
    </row>
    <row r="1848" customFormat="false" ht="15" hidden="false" customHeight="true" outlineLevel="0" collapsed="false">
      <c r="G1848" s="22"/>
    </row>
    <row r="1849" customFormat="false" ht="15" hidden="false" customHeight="true" outlineLevel="0" collapsed="false">
      <c r="G1849" s="22"/>
    </row>
    <row r="1850" customFormat="false" ht="15" hidden="false" customHeight="true" outlineLevel="0" collapsed="false">
      <c r="G1850" s="22"/>
    </row>
    <row r="1851" customFormat="false" ht="15" hidden="false" customHeight="true" outlineLevel="0" collapsed="false">
      <c r="G1851" s="22"/>
    </row>
    <row r="1852" customFormat="false" ht="15" hidden="false" customHeight="true" outlineLevel="0" collapsed="false">
      <c r="G1852" s="22"/>
    </row>
    <row r="1853" customFormat="false" ht="15" hidden="false" customHeight="true" outlineLevel="0" collapsed="false">
      <c r="G1853" s="22"/>
    </row>
    <row r="1854" customFormat="false" ht="15" hidden="false" customHeight="true" outlineLevel="0" collapsed="false">
      <c r="G1854" s="22"/>
    </row>
    <row r="1855" customFormat="false" ht="15" hidden="false" customHeight="true" outlineLevel="0" collapsed="false">
      <c r="G1855" s="22"/>
    </row>
    <row r="1856" customFormat="false" ht="15" hidden="false" customHeight="true" outlineLevel="0" collapsed="false">
      <c r="G1856" s="22"/>
    </row>
    <row r="1857" customFormat="false" ht="15" hidden="false" customHeight="true" outlineLevel="0" collapsed="false">
      <c r="G1857" s="22"/>
    </row>
    <row r="1858" customFormat="false" ht="15" hidden="false" customHeight="true" outlineLevel="0" collapsed="false">
      <c r="G1858" s="22"/>
    </row>
    <row r="1859" customFormat="false" ht="15" hidden="false" customHeight="true" outlineLevel="0" collapsed="false">
      <c r="G1859" s="22"/>
    </row>
    <row r="1860" customFormat="false" ht="15" hidden="false" customHeight="true" outlineLevel="0" collapsed="false">
      <c r="G1860" s="22"/>
    </row>
    <row r="1861" customFormat="false" ht="15" hidden="false" customHeight="true" outlineLevel="0" collapsed="false">
      <c r="G1861" s="22"/>
    </row>
    <row r="1862" customFormat="false" ht="15" hidden="false" customHeight="true" outlineLevel="0" collapsed="false">
      <c r="G1862" s="22"/>
    </row>
    <row r="1863" customFormat="false" ht="15" hidden="false" customHeight="true" outlineLevel="0" collapsed="false">
      <c r="G1863" s="22"/>
    </row>
    <row r="1864" customFormat="false" ht="15" hidden="false" customHeight="true" outlineLevel="0" collapsed="false">
      <c r="G1864" s="22"/>
    </row>
    <row r="1865" customFormat="false" ht="15" hidden="false" customHeight="true" outlineLevel="0" collapsed="false">
      <c r="G1865" s="22"/>
    </row>
    <row r="1866" customFormat="false" ht="15" hidden="false" customHeight="true" outlineLevel="0" collapsed="false">
      <c r="G1866" s="22"/>
    </row>
    <row r="1867" customFormat="false" ht="15" hidden="false" customHeight="true" outlineLevel="0" collapsed="false">
      <c r="G1867" s="22"/>
    </row>
    <row r="1868" customFormat="false" ht="15" hidden="false" customHeight="true" outlineLevel="0" collapsed="false">
      <c r="G1868" s="22"/>
    </row>
    <row r="1869" customFormat="false" ht="15" hidden="false" customHeight="true" outlineLevel="0" collapsed="false">
      <c r="G1869" s="22"/>
    </row>
    <row r="1870" customFormat="false" ht="15" hidden="false" customHeight="true" outlineLevel="0" collapsed="false">
      <c r="G1870" s="22"/>
    </row>
    <row r="1871" customFormat="false" ht="15" hidden="false" customHeight="true" outlineLevel="0" collapsed="false">
      <c r="G1871" s="22"/>
    </row>
    <row r="1872" customFormat="false" ht="15" hidden="false" customHeight="true" outlineLevel="0" collapsed="false">
      <c r="G1872" s="22"/>
    </row>
    <row r="1873" customFormat="false" ht="15" hidden="false" customHeight="true" outlineLevel="0" collapsed="false">
      <c r="G1873" s="22"/>
    </row>
    <row r="1874" customFormat="false" ht="15" hidden="false" customHeight="true" outlineLevel="0" collapsed="false">
      <c r="G1874" s="22"/>
    </row>
    <row r="1875" customFormat="false" ht="15" hidden="false" customHeight="true" outlineLevel="0" collapsed="false">
      <c r="G1875" s="22"/>
    </row>
    <row r="1876" customFormat="false" ht="15" hidden="false" customHeight="true" outlineLevel="0" collapsed="false">
      <c r="G1876" s="22"/>
    </row>
    <row r="1877" customFormat="false" ht="15" hidden="false" customHeight="true" outlineLevel="0" collapsed="false">
      <c r="G1877" s="22"/>
    </row>
    <row r="1878" customFormat="false" ht="15" hidden="false" customHeight="true" outlineLevel="0" collapsed="false">
      <c r="G1878" s="22"/>
    </row>
    <row r="1879" customFormat="false" ht="15" hidden="false" customHeight="true" outlineLevel="0" collapsed="false">
      <c r="G1879" s="22"/>
    </row>
    <row r="1880" customFormat="false" ht="15" hidden="false" customHeight="true" outlineLevel="0" collapsed="false">
      <c r="G1880" s="22"/>
    </row>
    <row r="1881" customFormat="false" ht="15" hidden="false" customHeight="true" outlineLevel="0" collapsed="false">
      <c r="G1881" s="22"/>
    </row>
    <row r="1882" customFormat="false" ht="15" hidden="false" customHeight="true" outlineLevel="0" collapsed="false">
      <c r="G1882" s="22"/>
    </row>
    <row r="1883" customFormat="false" ht="15" hidden="false" customHeight="true" outlineLevel="0" collapsed="false">
      <c r="G1883" s="22"/>
    </row>
    <row r="1884" customFormat="false" ht="15" hidden="false" customHeight="true" outlineLevel="0" collapsed="false">
      <c r="G1884" s="22"/>
    </row>
    <row r="1885" customFormat="false" ht="15" hidden="false" customHeight="true" outlineLevel="0" collapsed="false">
      <c r="G1885" s="22"/>
    </row>
    <row r="1886" customFormat="false" ht="15" hidden="false" customHeight="true" outlineLevel="0" collapsed="false">
      <c r="G1886" s="22"/>
    </row>
    <row r="1887" customFormat="false" ht="15" hidden="false" customHeight="true" outlineLevel="0" collapsed="false">
      <c r="G1887" s="22"/>
    </row>
    <row r="1888" customFormat="false" ht="15" hidden="false" customHeight="true" outlineLevel="0" collapsed="false">
      <c r="G1888" s="22"/>
    </row>
    <row r="1889" customFormat="false" ht="15" hidden="false" customHeight="true" outlineLevel="0" collapsed="false">
      <c r="G1889" s="22"/>
    </row>
    <row r="1890" customFormat="false" ht="15" hidden="false" customHeight="true" outlineLevel="0" collapsed="false">
      <c r="G1890" s="22"/>
    </row>
    <row r="1891" customFormat="false" ht="15" hidden="false" customHeight="true" outlineLevel="0" collapsed="false">
      <c r="G1891" s="22"/>
    </row>
    <row r="1892" customFormat="false" ht="15" hidden="false" customHeight="true" outlineLevel="0" collapsed="false">
      <c r="G1892" s="22"/>
    </row>
    <row r="1893" customFormat="false" ht="15" hidden="false" customHeight="true" outlineLevel="0" collapsed="false">
      <c r="G1893" s="22"/>
    </row>
    <row r="1894" customFormat="false" ht="15" hidden="false" customHeight="true" outlineLevel="0" collapsed="false">
      <c r="G1894" s="22"/>
    </row>
    <row r="1895" customFormat="false" ht="15" hidden="false" customHeight="true" outlineLevel="0" collapsed="false">
      <c r="G1895" s="22"/>
    </row>
    <row r="1896" customFormat="false" ht="15" hidden="false" customHeight="true" outlineLevel="0" collapsed="false">
      <c r="G1896" s="22"/>
    </row>
    <row r="1897" customFormat="false" ht="15" hidden="false" customHeight="true" outlineLevel="0" collapsed="false">
      <c r="G1897" s="22"/>
    </row>
    <row r="1898" customFormat="false" ht="15" hidden="false" customHeight="true" outlineLevel="0" collapsed="false">
      <c r="G1898" s="22"/>
    </row>
    <row r="1899" customFormat="false" ht="15" hidden="false" customHeight="true" outlineLevel="0" collapsed="false">
      <c r="G1899" s="22"/>
    </row>
    <row r="1900" customFormat="false" ht="15" hidden="false" customHeight="true" outlineLevel="0" collapsed="false">
      <c r="G1900" s="22"/>
    </row>
    <row r="1901" customFormat="false" ht="15" hidden="false" customHeight="true" outlineLevel="0" collapsed="false">
      <c r="G1901" s="22"/>
    </row>
    <row r="1902" customFormat="false" ht="15" hidden="false" customHeight="true" outlineLevel="0" collapsed="false">
      <c r="G1902" s="22"/>
    </row>
    <row r="1903" customFormat="false" ht="15" hidden="false" customHeight="true" outlineLevel="0" collapsed="false">
      <c r="G1903" s="22"/>
    </row>
    <row r="1904" customFormat="false" ht="15" hidden="false" customHeight="true" outlineLevel="0" collapsed="false">
      <c r="G1904" s="22"/>
    </row>
    <row r="1905" customFormat="false" ht="15" hidden="false" customHeight="true" outlineLevel="0" collapsed="false">
      <c r="G1905" s="22"/>
    </row>
    <row r="1906" customFormat="false" ht="15" hidden="false" customHeight="true" outlineLevel="0" collapsed="false">
      <c r="G1906" s="22"/>
    </row>
    <row r="1907" customFormat="false" ht="15" hidden="false" customHeight="true" outlineLevel="0" collapsed="false">
      <c r="G1907" s="22"/>
    </row>
    <row r="1908" customFormat="false" ht="15" hidden="false" customHeight="true" outlineLevel="0" collapsed="false">
      <c r="G1908" s="22"/>
    </row>
    <row r="1909" customFormat="false" ht="15" hidden="false" customHeight="true" outlineLevel="0" collapsed="false">
      <c r="G1909" s="22"/>
    </row>
    <row r="1910" customFormat="false" ht="15" hidden="false" customHeight="true" outlineLevel="0" collapsed="false">
      <c r="G1910" s="22"/>
    </row>
    <row r="1911" customFormat="false" ht="15" hidden="false" customHeight="true" outlineLevel="0" collapsed="false">
      <c r="G1911" s="22"/>
    </row>
    <row r="1912" customFormat="false" ht="15" hidden="false" customHeight="true" outlineLevel="0" collapsed="false">
      <c r="G1912" s="22"/>
    </row>
    <row r="1913" customFormat="false" ht="15" hidden="false" customHeight="true" outlineLevel="0" collapsed="false">
      <c r="G1913" s="22"/>
    </row>
    <row r="1914" customFormat="false" ht="15" hidden="false" customHeight="true" outlineLevel="0" collapsed="false">
      <c r="G1914" s="22"/>
    </row>
    <row r="1915" customFormat="false" ht="15" hidden="false" customHeight="true" outlineLevel="0" collapsed="false">
      <c r="G1915" s="22"/>
    </row>
    <row r="1916" customFormat="false" ht="15" hidden="false" customHeight="true" outlineLevel="0" collapsed="false">
      <c r="G1916" s="22"/>
    </row>
    <row r="1917" customFormat="false" ht="15" hidden="false" customHeight="true" outlineLevel="0" collapsed="false">
      <c r="G1917" s="22"/>
    </row>
    <row r="1918" customFormat="false" ht="15" hidden="false" customHeight="true" outlineLevel="0" collapsed="false">
      <c r="G1918" s="22"/>
    </row>
    <row r="1919" customFormat="false" ht="15" hidden="false" customHeight="true" outlineLevel="0" collapsed="false">
      <c r="G1919" s="22"/>
    </row>
    <row r="1920" customFormat="false" ht="15" hidden="false" customHeight="true" outlineLevel="0" collapsed="false">
      <c r="G1920" s="22"/>
    </row>
    <row r="1921" customFormat="false" ht="15" hidden="false" customHeight="true" outlineLevel="0" collapsed="false">
      <c r="G1921" s="22"/>
    </row>
    <row r="1922" customFormat="false" ht="15" hidden="false" customHeight="true" outlineLevel="0" collapsed="false">
      <c r="G1922" s="22"/>
    </row>
    <row r="1923" customFormat="false" ht="15" hidden="false" customHeight="true" outlineLevel="0" collapsed="false">
      <c r="G1923" s="22"/>
    </row>
    <row r="1924" customFormat="false" ht="15" hidden="false" customHeight="true" outlineLevel="0" collapsed="false">
      <c r="G1924" s="22"/>
    </row>
    <row r="1925" customFormat="false" ht="15" hidden="false" customHeight="true" outlineLevel="0" collapsed="false">
      <c r="G1925" s="22"/>
    </row>
    <row r="1926" customFormat="false" ht="15" hidden="false" customHeight="true" outlineLevel="0" collapsed="false">
      <c r="G1926" s="22"/>
    </row>
    <row r="1927" customFormat="false" ht="15" hidden="false" customHeight="true" outlineLevel="0" collapsed="false">
      <c r="G1927" s="22"/>
    </row>
    <row r="1928" customFormat="false" ht="15" hidden="false" customHeight="true" outlineLevel="0" collapsed="false">
      <c r="G1928" s="22"/>
    </row>
    <row r="1929" customFormat="false" ht="15" hidden="false" customHeight="true" outlineLevel="0" collapsed="false">
      <c r="G1929" s="22"/>
    </row>
    <row r="1930" customFormat="false" ht="15" hidden="false" customHeight="true" outlineLevel="0" collapsed="false">
      <c r="G1930" s="22"/>
    </row>
    <row r="1931" customFormat="false" ht="15" hidden="false" customHeight="true" outlineLevel="0" collapsed="false">
      <c r="G1931" s="22"/>
    </row>
    <row r="1932" customFormat="false" ht="15" hidden="false" customHeight="true" outlineLevel="0" collapsed="false">
      <c r="G1932" s="22"/>
    </row>
    <row r="1933" customFormat="false" ht="15" hidden="false" customHeight="true" outlineLevel="0" collapsed="false">
      <c r="G1933" s="22"/>
    </row>
    <row r="1934" customFormat="false" ht="15" hidden="false" customHeight="true" outlineLevel="0" collapsed="false">
      <c r="G1934" s="22"/>
    </row>
    <row r="1935" customFormat="false" ht="15" hidden="false" customHeight="true" outlineLevel="0" collapsed="false">
      <c r="G1935" s="22"/>
    </row>
    <row r="1936" customFormat="false" ht="15" hidden="false" customHeight="true" outlineLevel="0" collapsed="false">
      <c r="G1936" s="22"/>
    </row>
    <row r="1937" customFormat="false" ht="15" hidden="false" customHeight="true" outlineLevel="0" collapsed="false">
      <c r="G1937" s="22"/>
    </row>
    <row r="1938" customFormat="false" ht="15" hidden="false" customHeight="true" outlineLevel="0" collapsed="false">
      <c r="G1938" s="22"/>
    </row>
    <row r="1939" customFormat="false" ht="15" hidden="false" customHeight="true" outlineLevel="0" collapsed="false">
      <c r="G1939" s="22"/>
    </row>
    <row r="1940" customFormat="false" ht="15" hidden="false" customHeight="true" outlineLevel="0" collapsed="false">
      <c r="G1940" s="22"/>
    </row>
    <row r="1941" customFormat="false" ht="15" hidden="false" customHeight="true" outlineLevel="0" collapsed="false">
      <c r="G1941" s="22"/>
    </row>
    <row r="1942" customFormat="false" ht="15" hidden="false" customHeight="true" outlineLevel="0" collapsed="false">
      <c r="G1942" s="22"/>
    </row>
    <row r="1943" customFormat="false" ht="15" hidden="false" customHeight="true" outlineLevel="0" collapsed="false">
      <c r="G1943" s="22"/>
    </row>
    <row r="1944" customFormat="false" ht="15" hidden="false" customHeight="true" outlineLevel="0" collapsed="false">
      <c r="G1944" s="22"/>
    </row>
    <row r="1945" customFormat="false" ht="15" hidden="false" customHeight="true" outlineLevel="0" collapsed="false">
      <c r="G1945" s="22"/>
    </row>
    <row r="1946" customFormat="false" ht="15" hidden="false" customHeight="true" outlineLevel="0" collapsed="false">
      <c r="G1946" s="22"/>
    </row>
    <row r="1947" customFormat="false" ht="15" hidden="false" customHeight="true" outlineLevel="0" collapsed="false">
      <c r="G1947" s="22"/>
    </row>
    <row r="1948" customFormat="false" ht="15" hidden="false" customHeight="true" outlineLevel="0" collapsed="false">
      <c r="G1948" s="22"/>
    </row>
    <row r="1949" customFormat="false" ht="15" hidden="false" customHeight="true" outlineLevel="0" collapsed="false">
      <c r="G1949" s="22"/>
    </row>
    <row r="1950" customFormat="false" ht="15" hidden="false" customHeight="true" outlineLevel="0" collapsed="false">
      <c r="G1950" s="22"/>
    </row>
    <row r="1951" customFormat="false" ht="15" hidden="false" customHeight="true" outlineLevel="0" collapsed="false">
      <c r="G1951" s="22"/>
    </row>
    <row r="1952" customFormat="false" ht="15" hidden="false" customHeight="true" outlineLevel="0" collapsed="false">
      <c r="G1952" s="22"/>
    </row>
    <row r="1953" customFormat="false" ht="15" hidden="false" customHeight="true" outlineLevel="0" collapsed="false">
      <c r="G1953" s="22"/>
    </row>
    <row r="1954" customFormat="false" ht="15" hidden="false" customHeight="true" outlineLevel="0" collapsed="false">
      <c r="G1954" s="22"/>
    </row>
    <row r="1955" customFormat="false" ht="15" hidden="false" customHeight="true" outlineLevel="0" collapsed="false">
      <c r="G1955" s="22"/>
    </row>
    <row r="1956" customFormat="false" ht="15" hidden="false" customHeight="true" outlineLevel="0" collapsed="false">
      <c r="G1956" s="22"/>
    </row>
    <row r="1957" customFormat="false" ht="15" hidden="false" customHeight="true" outlineLevel="0" collapsed="false">
      <c r="G1957" s="22"/>
    </row>
    <row r="1958" customFormat="false" ht="15" hidden="false" customHeight="true" outlineLevel="0" collapsed="false">
      <c r="G1958" s="22"/>
    </row>
    <row r="1959" customFormat="false" ht="15" hidden="false" customHeight="true" outlineLevel="0" collapsed="false">
      <c r="G1959" s="22"/>
    </row>
    <row r="1960" customFormat="false" ht="15" hidden="false" customHeight="true" outlineLevel="0" collapsed="false">
      <c r="G1960" s="22"/>
    </row>
    <row r="1961" customFormat="false" ht="15" hidden="false" customHeight="true" outlineLevel="0" collapsed="false">
      <c r="G1961" s="22"/>
    </row>
    <row r="1962" customFormat="false" ht="15" hidden="false" customHeight="true" outlineLevel="0" collapsed="false">
      <c r="G1962" s="22"/>
    </row>
    <row r="1963" customFormat="false" ht="15" hidden="false" customHeight="true" outlineLevel="0" collapsed="false">
      <c r="G1963" s="22"/>
    </row>
    <row r="1964" customFormat="false" ht="15" hidden="false" customHeight="true" outlineLevel="0" collapsed="false">
      <c r="G1964" s="22"/>
    </row>
    <row r="1965" customFormat="false" ht="15" hidden="false" customHeight="true" outlineLevel="0" collapsed="false">
      <c r="G1965" s="22"/>
    </row>
    <row r="1966" customFormat="false" ht="15" hidden="false" customHeight="true" outlineLevel="0" collapsed="false">
      <c r="G1966" s="22"/>
    </row>
    <row r="1967" customFormat="false" ht="15" hidden="false" customHeight="true" outlineLevel="0" collapsed="false">
      <c r="G1967" s="22"/>
    </row>
    <row r="1968" customFormat="false" ht="15" hidden="false" customHeight="true" outlineLevel="0" collapsed="false">
      <c r="G1968" s="22"/>
    </row>
    <row r="1969" customFormat="false" ht="15" hidden="false" customHeight="true" outlineLevel="0" collapsed="false">
      <c r="G1969" s="22"/>
    </row>
    <row r="1970" customFormat="false" ht="15" hidden="false" customHeight="true" outlineLevel="0" collapsed="false">
      <c r="G1970" s="22"/>
    </row>
    <row r="1971" customFormat="false" ht="15" hidden="false" customHeight="true" outlineLevel="0" collapsed="false">
      <c r="G1971" s="22"/>
    </row>
    <row r="1972" customFormat="false" ht="15" hidden="false" customHeight="true" outlineLevel="0" collapsed="false">
      <c r="G1972" s="22"/>
    </row>
    <row r="1973" customFormat="false" ht="15" hidden="false" customHeight="true" outlineLevel="0" collapsed="false">
      <c r="G1973" s="22"/>
    </row>
    <row r="1974" customFormat="false" ht="15" hidden="false" customHeight="true" outlineLevel="0" collapsed="false">
      <c r="G1974" s="22"/>
    </row>
    <row r="1975" customFormat="false" ht="15" hidden="false" customHeight="true" outlineLevel="0" collapsed="false">
      <c r="G1975" s="22"/>
    </row>
    <row r="1976" customFormat="false" ht="15" hidden="false" customHeight="true" outlineLevel="0" collapsed="false">
      <c r="G1976" s="22"/>
    </row>
    <row r="1977" customFormat="false" ht="15" hidden="false" customHeight="true" outlineLevel="0" collapsed="false">
      <c r="G1977" s="22"/>
    </row>
    <row r="1978" customFormat="false" ht="15" hidden="false" customHeight="true" outlineLevel="0" collapsed="false">
      <c r="G1978" s="22"/>
    </row>
    <row r="1979" customFormat="false" ht="15" hidden="false" customHeight="true" outlineLevel="0" collapsed="false">
      <c r="G1979" s="22"/>
    </row>
    <row r="1980" customFormat="false" ht="15" hidden="false" customHeight="true" outlineLevel="0" collapsed="false">
      <c r="G1980" s="22"/>
    </row>
    <row r="1981" customFormat="false" ht="15" hidden="false" customHeight="true" outlineLevel="0" collapsed="false">
      <c r="G1981" s="22"/>
    </row>
    <row r="1982" customFormat="false" ht="15" hidden="false" customHeight="true" outlineLevel="0" collapsed="false">
      <c r="G1982" s="22"/>
    </row>
    <row r="1983" customFormat="false" ht="15" hidden="false" customHeight="true" outlineLevel="0" collapsed="false">
      <c r="G1983" s="22"/>
    </row>
    <row r="1984" customFormat="false" ht="15" hidden="false" customHeight="true" outlineLevel="0" collapsed="false">
      <c r="G1984" s="22"/>
    </row>
    <row r="1985" customFormat="false" ht="15" hidden="false" customHeight="true" outlineLevel="0" collapsed="false">
      <c r="G1985" s="22"/>
    </row>
    <row r="1986" customFormat="false" ht="15" hidden="false" customHeight="true" outlineLevel="0" collapsed="false">
      <c r="G1986" s="22"/>
    </row>
    <row r="1987" customFormat="false" ht="15" hidden="false" customHeight="true" outlineLevel="0" collapsed="false">
      <c r="G1987" s="22"/>
    </row>
    <row r="1988" customFormat="false" ht="15" hidden="false" customHeight="true" outlineLevel="0" collapsed="false">
      <c r="G1988" s="22"/>
    </row>
    <row r="1989" customFormat="false" ht="15" hidden="false" customHeight="true" outlineLevel="0" collapsed="false">
      <c r="G1989" s="22"/>
    </row>
    <row r="1990" customFormat="false" ht="15" hidden="false" customHeight="true" outlineLevel="0" collapsed="false">
      <c r="G1990" s="22"/>
    </row>
    <row r="1991" customFormat="false" ht="15" hidden="false" customHeight="true" outlineLevel="0" collapsed="false">
      <c r="G1991" s="22"/>
    </row>
    <row r="1992" customFormat="false" ht="15" hidden="false" customHeight="true" outlineLevel="0" collapsed="false">
      <c r="G1992" s="22"/>
    </row>
    <row r="1993" customFormat="false" ht="15" hidden="false" customHeight="true" outlineLevel="0" collapsed="false">
      <c r="G1993" s="22"/>
    </row>
    <row r="1994" customFormat="false" ht="15" hidden="false" customHeight="true" outlineLevel="0" collapsed="false">
      <c r="G1994" s="22"/>
    </row>
    <row r="1995" customFormat="false" ht="15" hidden="false" customHeight="true" outlineLevel="0" collapsed="false">
      <c r="G1995" s="22"/>
    </row>
    <row r="1996" customFormat="false" ht="15" hidden="false" customHeight="true" outlineLevel="0" collapsed="false">
      <c r="G1996" s="22"/>
    </row>
    <row r="1997" customFormat="false" ht="15" hidden="false" customHeight="true" outlineLevel="0" collapsed="false">
      <c r="G1997" s="22"/>
    </row>
    <row r="1998" customFormat="false" ht="15" hidden="false" customHeight="true" outlineLevel="0" collapsed="false">
      <c r="G1998" s="22"/>
    </row>
    <row r="1999" customFormat="false" ht="15" hidden="false" customHeight="true" outlineLevel="0" collapsed="false">
      <c r="G1999" s="22"/>
    </row>
    <row r="2000" customFormat="false" ht="15" hidden="false" customHeight="true" outlineLevel="0" collapsed="false">
      <c r="G2000" s="22"/>
    </row>
    <row r="2001" customFormat="false" ht="15" hidden="false" customHeight="true" outlineLevel="0" collapsed="false">
      <c r="G2001" s="22"/>
    </row>
    <row r="2002" customFormat="false" ht="15" hidden="false" customHeight="true" outlineLevel="0" collapsed="false">
      <c r="G2002" s="22"/>
    </row>
    <row r="2003" customFormat="false" ht="15" hidden="false" customHeight="true" outlineLevel="0" collapsed="false">
      <c r="G2003" s="22"/>
    </row>
    <row r="2004" customFormat="false" ht="15" hidden="false" customHeight="true" outlineLevel="0" collapsed="false">
      <c r="G2004" s="22"/>
    </row>
    <row r="2005" customFormat="false" ht="15" hidden="false" customHeight="true" outlineLevel="0" collapsed="false">
      <c r="G2005" s="22"/>
    </row>
    <row r="2006" customFormat="false" ht="15" hidden="false" customHeight="true" outlineLevel="0" collapsed="false">
      <c r="G2006" s="22"/>
    </row>
    <row r="2007" customFormat="false" ht="15" hidden="false" customHeight="true" outlineLevel="0" collapsed="false">
      <c r="G2007" s="22"/>
    </row>
    <row r="2008" customFormat="false" ht="15" hidden="false" customHeight="true" outlineLevel="0" collapsed="false">
      <c r="G2008" s="22"/>
    </row>
    <row r="2009" customFormat="false" ht="15" hidden="false" customHeight="true" outlineLevel="0" collapsed="false">
      <c r="G2009" s="22"/>
    </row>
    <row r="2010" customFormat="false" ht="15" hidden="false" customHeight="true" outlineLevel="0" collapsed="false">
      <c r="G2010" s="22"/>
    </row>
    <row r="2011" customFormat="false" ht="15" hidden="false" customHeight="true" outlineLevel="0" collapsed="false">
      <c r="G2011" s="22"/>
    </row>
    <row r="2012" customFormat="false" ht="15" hidden="false" customHeight="true" outlineLevel="0" collapsed="false">
      <c r="G2012" s="22"/>
    </row>
    <row r="2013" customFormat="false" ht="15" hidden="false" customHeight="true" outlineLevel="0" collapsed="false">
      <c r="G2013" s="22"/>
    </row>
    <row r="2014" customFormat="false" ht="15" hidden="false" customHeight="true" outlineLevel="0" collapsed="false">
      <c r="G2014" s="22"/>
    </row>
    <row r="2015" customFormat="false" ht="15" hidden="false" customHeight="true" outlineLevel="0" collapsed="false">
      <c r="G2015" s="22"/>
    </row>
    <row r="2016" customFormat="false" ht="15" hidden="false" customHeight="true" outlineLevel="0" collapsed="false">
      <c r="G2016" s="22"/>
    </row>
    <row r="2017" customFormat="false" ht="15" hidden="false" customHeight="true" outlineLevel="0" collapsed="false">
      <c r="G2017" s="22"/>
    </row>
    <row r="2018" customFormat="false" ht="15" hidden="false" customHeight="true" outlineLevel="0" collapsed="false">
      <c r="G2018" s="22"/>
    </row>
    <row r="2019" customFormat="false" ht="15" hidden="false" customHeight="true" outlineLevel="0" collapsed="false">
      <c r="G2019" s="22"/>
    </row>
    <row r="2020" customFormat="false" ht="15" hidden="false" customHeight="true" outlineLevel="0" collapsed="false">
      <c r="G2020" s="22"/>
    </row>
    <row r="2021" customFormat="false" ht="15" hidden="false" customHeight="true" outlineLevel="0" collapsed="false">
      <c r="G2021" s="22"/>
    </row>
    <row r="2022" customFormat="false" ht="15" hidden="false" customHeight="true" outlineLevel="0" collapsed="false">
      <c r="G2022" s="22"/>
    </row>
    <row r="2023" customFormat="false" ht="15" hidden="false" customHeight="true" outlineLevel="0" collapsed="false">
      <c r="G2023" s="22"/>
    </row>
    <row r="2024" customFormat="false" ht="15" hidden="false" customHeight="true" outlineLevel="0" collapsed="false">
      <c r="G2024" s="22"/>
    </row>
    <row r="2025" customFormat="false" ht="15" hidden="false" customHeight="true" outlineLevel="0" collapsed="false">
      <c r="G2025" s="22"/>
    </row>
    <row r="2026" customFormat="false" ht="15" hidden="false" customHeight="true" outlineLevel="0" collapsed="false">
      <c r="G2026" s="22"/>
    </row>
    <row r="2027" customFormat="false" ht="15" hidden="false" customHeight="true" outlineLevel="0" collapsed="false">
      <c r="G2027" s="22"/>
    </row>
    <row r="2028" customFormat="false" ht="15" hidden="false" customHeight="true" outlineLevel="0" collapsed="false">
      <c r="G2028" s="22"/>
    </row>
    <row r="2029" customFormat="false" ht="15" hidden="false" customHeight="true" outlineLevel="0" collapsed="false">
      <c r="G2029" s="22"/>
    </row>
    <row r="2030" customFormat="false" ht="15" hidden="false" customHeight="true" outlineLevel="0" collapsed="false">
      <c r="G2030" s="22"/>
    </row>
    <row r="2031" customFormat="false" ht="15" hidden="false" customHeight="true" outlineLevel="0" collapsed="false">
      <c r="G2031" s="22"/>
    </row>
    <row r="2032" customFormat="false" ht="15" hidden="false" customHeight="true" outlineLevel="0" collapsed="false">
      <c r="G2032" s="22"/>
    </row>
    <row r="2033" customFormat="false" ht="15" hidden="false" customHeight="true" outlineLevel="0" collapsed="false">
      <c r="G2033" s="22"/>
    </row>
    <row r="2034" customFormat="false" ht="15" hidden="false" customHeight="true" outlineLevel="0" collapsed="false">
      <c r="G2034" s="22"/>
    </row>
    <row r="2035" customFormat="false" ht="15" hidden="false" customHeight="true" outlineLevel="0" collapsed="false">
      <c r="G2035" s="22"/>
    </row>
    <row r="2036" customFormat="false" ht="15" hidden="false" customHeight="true" outlineLevel="0" collapsed="false">
      <c r="G2036" s="22"/>
    </row>
    <row r="2037" customFormat="false" ht="15" hidden="false" customHeight="true" outlineLevel="0" collapsed="false">
      <c r="G2037" s="22"/>
    </row>
    <row r="2038" customFormat="false" ht="15" hidden="false" customHeight="true" outlineLevel="0" collapsed="false">
      <c r="G2038" s="22"/>
    </row>
    <row r="2039" customFormat="false" ht="15" hidden="false" customHeight="true" outlineLevel="0" collapsed="false">
      <c r="G2039" s="22"/>
    </row>
    <row r="2040" customFormat="false" ht="15" hidden="false" customHeight="true" outlineLevel="0" collapsed="false">
      <c r="G2040" s="22"/>
    </row>
    <row r="2041" customFormat="false" ht="15" hidden="false" customHeight="true" outlineLevel="0" collapsed="false">
      <c r="G2041" s="22"/>
    </row>
    <row r="2042" customFormat="false" ht="15" hidden="false" customHeight="true" outlineLevel="0" collapsed="false">
      <c r="G2042" s="22"/>
    </row>
    <row r="2043" customFormat="false" ht="15" hidden="false" customHeight="true" outlineLevel="0" collapsed="false">
      <c r="G2043" s="22"/>
    </row>
    <row r="2044" customFormat="false" ht="15" hidden="false" customHeight="true" outlineLevel="0" collapsed="false">
      <c r="G2044" s="22"/>
    </row>
    <row r="2045" customFormat="false" ht="15" hidden="false" customHeight="true" outlineLevel="0" collapsed="false">
      <c r="G2045" s="22"/>
    </row>
    <row r="2046" customFormat="false" ht="15" hidden="false" customHeight="true" outlineLevel="0" collapsed="false">
      <c r="G2046" s="22"/>
    </row>
    <row r="2047" customFormat="false" ht="15" hidden="false" customHeight="true" outlineLevel="0" collapsed="false">
      <c r="G2047" s="22"/>
    </row>
    <row r="2048" customFormat="false" ht="15" hidden="false" customHeight="true" outlineLevel="0" collapsed="false">
      <c r="G2048" s="22"/>
    </row>
    <row r="2049" customFormat="false" ht="15" hidden="false" customHeight="true" outlineLevel="0" collapsed="false">
      <c r="G2049" s="22"/>
    </row>
    <row r="2050" customFormat="false" ht="15" hidden="false" customHeight="true" outlineLevel="0" collapsed="false">
      <c r="G2050" s="22"/>
    </row>
    <row r="2051" customFormat="false" ht="15" hidden="false" customHeight="true" outlineLevel="0" collapsed="false">
      <c r="G2051" s="22"/>
    </row>
    <row r="2052" customFormat="false" ht="15" hidden="false" customHeight="true" outlineLevel="0" collapsed="false">
      <c r="G2052" s="22"/>
    </row>
    <row r="2053" customFormat="false" ht="15" hidden="false" customHeight="true" outlineLevel="0" collapsed="false">
      <c r="G2053" s="22"/>
    </row>
    <row r="2054" customFormat="false" ht="15" hidden="false" customHeight="true" outlineLevel="0" collapsed="false">
      <c r="G2054" s="22"/>
    </row>
    <row r="2055" customFormat="false" ht="15" hidden="false" customHeight="true" outlineLevel="0" collapsed="false">
      <c r="G2055" s="22"/>
    </row>
    <row r="2056" customFormat="false" ht="15" hidden="false" customHeight="true" outlineLevel="0" collapsed="false">
      <c r="G2056" s="22"/>
    </row>
    <row r="2057" customFormat="false" ht="15" hidden="false" customHeight="true" outlineLevel="0" collapsed="false">
      <c r="G2057" s="22"/>
    </row>
    <row r="2058" customFormat="false" ht="15" hidden="false" customHeight="true" outlineLevel="0" collapsed="false">
      <c r="G2058" s="22"/>
    </row>
    <row r="2059" customFormat="false" ht="15" hidden="false" customHeight="true" outlineLevel="0" collapsed="false">
      <c r="G2059" s="22"/>
    </row>
    <row r="2060" customFormat="false" ht="15" hidden="false" customHeight="true" outlineLevel="0" collapsed="false">
      <c r="G2060" s="22"/>
    </row>
    <row r="2061" customFormat="false" ht="15" hidden="false" customHeight="true" outlineLevel="0" collapsed="false">
      <c r="G2061" s="22"/>
    </row>
    <row r="2062" customFormat="false" ht="15" hidden="false" customHeight="true" outlineLevel="0" collapsed="false">
      <c r="G2062" s="22"/>
    </row>
    <row r="2063" customFormat="false" ht="15" hidden="false" customHeight="true" outlineLevel="0" collapsed="false">
      <c r="G2063" s="22"/>
    </row>
    <row r="2064" customFormat="false" ht="15" hidden="false" customHeight="true" outlineLevel="0" collapsed="false">
      <c r="G2064" s="22"/>
    </row>
    <row r="2065" customFormat="false" ht="15" hidden="false" customHeight="true" outlineLevel="0" collapsed="false">
      <c r="G2065" s="22"/>
    </row>
    <row r="2066" customFormat="false" ht="15" hidden="false" customHeight="true" outlineLevel="0" collapsed="false">
      <c r="G2066" s="22"/>
    </row>
    <row r="2067" customFormat="false" ht="15" hidden="false" customHeight="true" outlineLevel="0" collapsed="false">
      <c r="G2067" s="22"/>
    </row>
    <row r="2068" customFormat="false" ht="15" hidden="false" customHeight="true" outlineLevel="0" collapsed="false">
      <c r="G2068" s="22"/>
    </row>
    <row r="2069" customFormat="false" ht="15" hidden="false" customHeight="true" outlineLevel="0" collapsed="false">
      <c r="G2069" s="22"/>
    </row>
    <row r="2070" customFormat="false" ht="15" hidden="false" customHeight="true" outlineLevel="0" collapsed="false">
      <c r="G2070" s="22"/>
    </row>
    <row r="2071" customFormat="false" ht="15" hidden="false" customHeight="true" outlineLevel="0" collapsed="false">
      <c r="G2071" s="22"/>
    </row>
    <row r="2072" customFormat="false" ht="15" hidden="false" customHeight="true" outlineLevel="0" collapsed="false">
      <c r="G2072" s="22"/>
    </row>
    <row r="2073" customFormat="false" ht="15" hidden="false" customHeight="true" outlineLevel="0" collapsed="false">
      <c r="G2073" s="22"/>
    </row>
    <row r="2074" customFormat="false" ht="15" hidden="false" customHeight="true" outlineLevel="0" collapsed="false">
      <c r="G2074" s="22"/>
    </row>
    <row r="2075" customFormat="false" ht="15" hidden="false" customHeight="true" outlineLevel="0" collapsed="false">
      <c r="G2075" s="22"/>
    </row>
    <row r="2076" customFormat="false" ht="15" hidden="false" customHeight="true" outlineLevel="0" collapsed="false">
      <c r="G2076" s="22"/>
    </row>
    <row r="2077" customFormat="false" ht="15" hidden="false" customHeight="true" outlineLevel="0" collapsed="false">
      <c r="G2077" s="22"/>
    </row>
    <row r="2078" customFormat="false" ht="15" hidden="false" customHeight="true" outlineLevel="0" collapsed="false">
      <c r="G2078" s="22"/>
    </row>
    <row r="2079" customFormat="false" ht="15" hidden="false" customHeight="true" outlineLevel="0" collapsed="false">
      <c r="G2079" s="22"/>
    </row>
    <row r="2080" customFormat="false" ht="15" hidden="false" customHeight="true" outlineLevel="0" collapsed="false">
      <c r="G2080" s="22"/>
    </row>
    <row r="2081" customFormat="false" ht="15" hidden="false" customHeight="true" outlineLevel="0" collapsed="false">
      <c r="G2081" s="22"/>
    </row>
    <row r="2082" customFormat="false" ht="15" hidden="false" customHeight="true" outlineLevel="0" collapsed="false">
      <c r="G2082" s="22"/>
    </row>
    <row r="2083" customFormat="false" ht="15" hidden="false" customHeight="true" outlineLevel="0" collapsed="false">
      <c r="G2083" s="22"/>
    </row>
    <row r="2084" customFormat="false" ht="15" hidden="false" customHeight="true" outlineLevel="0" collapsed="false">
      <c r="G2084" s="22"/>
    </row>
    <row r="2085" customFormat="false" ht="15" hidden="false" customHeight="true" outlineLevel="0" collapsed="false">
      <c r="G2085" s="22"/>
    </row>
    <row r="2086" customFormat="false" ht="15" hidden="false" customHeight="true" outlineLevel="0" collapsed="false">
      <c r="G2086" s="22"/>
    </row>
    <row r="2087" customFormat="false" ht="15" hidden="false" customHeight="true" outlineLevel="0" collapsed="false">
      <c r="G2087" s="22"/>
    </row>
    <row r="2088" customFormat="false" ht="15" hidden="false" customHeight="true" outlineLevel="0" collapsed="false">
      <c r="G2088" s="22"/>
    </row>
    <row r="2089" customFormat="false" ht="15" hidden="false" customHeight="true" outlineLevel="0" collapsed="false">
      <c r="G2089" s="22"/>
    </row>
    <row r="2090" customFormat="false" ht="15" hidden="false" customHeight="true" outlineLevel="0" collapsed="false">
      <c r="G2090" s="22"/>
    </row>
    <row r="2091" customFormat="false" ht="15" hidden="false" customHeight="true" outlineLevel="0" collapsed="false">
      <c r="G2091" s="22"/>
    </row>
    <row r="2092" customFormat="false" ht="15" hidden="false" customHeight="true" outlineLevel="0" collapsed="false">
      <c r="G2092" s="22"/>
    </row>
    <row r="2093" customFormat="false" ht="15" hidden="false" customHeight="true" outlineLevel="0" collapsed="false">
      <c r="G2093" s="22"/>
    </row>
    <row r="2094" customFormat="false" ht="15" hidden="false" customHeight="true" outlineLevel="0" collapsed="false">
      <c r="G2094" s="22"/>
    </row>
    <row r="2095" customFormat="false" ht="15" hidden="false" customHeight="true" outlineLevel="0" collapsed="false">
      <c r="G2095" s="22"/>
    </row>
    <row r="2096" customFormat="false" ht="15" hidden="false" customHeight="true" outlineLevel="0" collapsed="false">
      <c r="G2096" s="22"/>
    </row>
    <row r="2097" customFormat="false" ht="15" hidden="false" customHeight="true" outlineLevel="0" collapsed="false">
      <c r="G2097" s="22"/>
    </row>
    <row r="2098" customFormat="false" ht="15" hidden="false" customHeight="true" outlineLevel="0" collapsed="false">
      <c r="G2098" s="22"/>
    </row>
    <row r="2099" customFormat="false" ht="15" hidden="false" customHeight="true" outlineLevel="0" collapsed="false">
      <c r="G2099" s="22"/>
    </row>
    <row r="2100" customFormat="false" ht="15" hidden="false" customHeight="true" outlineLevel="0" collapsed="false">
      <c r="G2100" s="22"/>
    </row>
    <row r="2101" customFormat="false" ht="15" hidden="false" customHeight="true" outlineLevel="0" collapsed="false">
      <c r="G2101" s="22"/>
    </row>
    <row r="2102" customFormat="false" ht="15" hidden="false" customHeight="true" outlineLevel="0" collapsed="false">
      <c r="G2102" s="22"/>
    </row>
    <row r="2103" customFormat="false" ht="15" hidden="false" customHeight="true" outlineLevel="0" collapsed="false">
      <c r="G2103" s="22"/>
    </row>
    <row r="2104" customFormat="false" ht="15" hidden="false" customHeight="true" outlineLevel="0" collapsed="false">
      <c r="G2104" s="22"/>
    </row>
    <row r="2105" customFormat="false" ht="15" hidden="false" customHeight="true" outlineLevel="0" collapsed="false">
      <c r="G2105" s="22"/>
    </row>
    <row r="2106" customFormat="false" ht="15" hidden="false" customHeight="true" outlineLevel="0" collapsed="false">
      <c r="G2106" s="22"/>
    </row>
    <row r="2107" customFormat="false" ht="15" hidden="false" customHeight="true" outlineLevel="0" collapsed="false">
      <c r="G2107" s="22"/>
    </row>
    <row r="2108" customFormat="false" ht="15" hidden="false" customHeight="true" outlineLevel="0" collapsed="false">
      <c r="G2108" s="22"/>
    </row>
    <row r="2109" customFormat="false" ht="15" hidden="false" customHeight="true" outlineLevel="0" collapsed="false">
      <c r="G2109" s="22"/>
    </row>
    <row r="2110" customFormat="false" ht="15" hidden="false" customHeight="true" outlineLevel="0" collapsed="false">
      <c r="G2110" s="22"/>
    </row>
    <row r="2111" customFormat="false" ht="15" hidden="false" customHeight="true" outlineLevel="0" collapsed="false">
      <c r="G2111" s="22"/>
    </row>
    <row r="2112" customFormat="false" ht="15" hidden="false" customHeight="true" outlineLevel="0" collapsed="false">
      <c r="G2112" s="22"/>
    </row>
    <row r="2113" customFormat="false" ht="15" hidden="false" customHeight="true" outlineLevel="0" collapsed="false">
      <c r="G2113" s="22"/>
    </row>
    <row r="2114" customFormat="false" ht="15" hidden="false" customHeight="true" outlineLevel="0" collapsed="false">
      <c r="G2114" s="22"/>
    </row>
    <row r="2115" customFormat="false" ht="15" hidden="false" customHeight="true" outlineLevel="0" collapsed="false">
      <c r="G2115" s="22"/>
    </row>
    <row r="2116" customFormat="false" ht="15" hidden="false" customHeight="true" outlineLevel="0" collapsed="false">
      <c r="G2116" s="22"/>
    </row>
    <row r="2117" customFormat="false" ht="15" hidden="false" customHeight="true" outlineLevel="0" collapsed="false">
      <c r="G2117" s="22"/>
    </row>
    <row r="2118" customFormat="false" ht="15" hidden="false" customHeight="true" outlineLevel="0" collapsed="false">
      <c r="G2118" s="22"/>
    </row>
    <row r="2119" customFormat="false" ht="15" hidden="false" customHeight="true" outlineLevel="0" collapsed="false">
      <c r="G2119" s="22"/>
    </row>
    <row r="2120" customFormat="false" ht="15" hidden="false" customHeight="true" outlineLevel="0" collapsed="false">
      <c r="G2120" s="22"/>
    </row>
    <row r="2121" customFormat="false" ht="15" hidden="false" customHeight="true" outlineLevel="0" collapsed="false">
      <c r="G2121" s="22"/>
    </row>
    <row r="2122" customFormat="false" ht="15" hidden="false" customHeight="true" outlineLevel="0" collapsed="false">
      <c r="G2122" s="22"/>
    </row>
    <row r="2123" customFormat="false" ht="15" hidden="false" customHeight="true" outlineLevel="0" collapsed="false">
      <c r="G2123" s="22"/>
    </row>
    <row r="2124" customFormat="false" ht="15" hidden="false" customHeight="true" outlineLevel="0" collapsed="false">
      <c r="G2124" s="22"/>
    </row>
    <row r="2125" customFormat="false" ht="15" hidden="false" customHeight="true" outlineLevel="0" collapsed="false">
      <c r="G2125" s="22"/>
    </row>
    <row r="2126" customFormat="false" ht="15" hidden="false" customHeight="true" outlineLevel="0" collapsed="false">
      <c r="G2126" s="22"/>
    </row>
    <row r="2127" customFormat="false" ht="15" hidden="false" customHeight="true" outlineLevel="0" collapsed="false">
      <c r="G2127" s="22"/>
    </row>
    <row r="2128" customFormat="false" ht="15" hidden="false" customHeight="true" outlineLevel="0" collapsed="false">
      <c r="G2128" s="22"/>
    </row>
    <row r="2129" customFormat="false" ht="15" hidden="false" customHeight="true" outlineLevel="0" collapsed="false">
      <c r="G2129" s="22"/>
    </row>
    <row r="2130" customFormat="false" ht="15" hidden="false" customHeight="true" outlineLevel="0" collapsed="false">
      <c r="G2130" s="22"/>
    </row>
    <row r="2131" customFormat="false" ht="15" hidden="false" customHeight="true" outlineLevel="0" collapsed="false">
      <c r="G2131" s="22"/>
    </row>
    <row r="2132" customFormat="false" ht="15" hidden="false" customHeight="true" outlineLevel="0" collapsed="false">
      <c r="G2132" s="22"/>
    </row>
    <row r="2133" customFormat="false" ht="15" hidden="false" customHeight="true" outlineLevel="0" collapsed="false">
      <c r="G2133" s="22"/>
    </row>
    <row r="2134" customFormat="false" ht="15" hidden="false" customHeight="true" outlineLevel="0" collapsed="false">
      <c r="G2134" s="22"/>
    </row>
    <row r="2135" customFormat="false" ht="15" hidden="false" customHeight="true" outlineLevel="0" collapsed="false">
      <c r="G2135" s="22"/>
    </row>
    <row r="2136" customFormat="false" ht="15" hidden="false" customHeight="true" outlineLevel="0" collapsed="false">
      <c r="G2136" s="22"/>
    </row>
    <row r="2137" customFormat="false" ht="15" hidden="false" customHeight="true" outlineLevel="0" collapsed="false">
      <c r="G2137" s="22"/>
    </row>
    <row r="2138" customFormat="false" ht="15" hidden="false" customHeight="true" outlineLevel="0" collapsed="false">
      <c r="G2138" s="22"/>
    </row>
    <row r="2139" customFormat="false" ht="15" hidden="false" customHeight="true" outlineLevel="0" collapsed="false">
      <c r="G2139" s="22"/>
    </row>
    <row r="2140" customFormat="false" ht="15" hidden="false" customHeight="true" outlineLevel="0" collapsed="false">
      <c r="G2140" s="22"/>
    </row>
    <row r="2141" customFormat="false" ht="15" hidden="false" customHeight="true" outlineLevel="0" collapsed="false">
      <c r="G2141" s="22"/>
    </row>
    <row r="2142" customFormat="false" ht="15" hidden="false" customHeight="true" outlineLevel="0" collapsed="false">
      <c r="G2142" s="22"/>
    </row>
    <row r="2143" customFormat="false" ht="15" hidden="false" customHeight="true" outlineLevel="0" collapsed="false">
      <c r="G2143" s="22"/>
    </row>
    <row r="2144" customFormat="false" ht="15" hidden="false" customHeight="true" outlineLevel="0" collapsed="false">
      <c r="G2144" s="22"/>
    </row>
    <row r="2145" customFormat="false" ht="15" hidden="false" customHeight="true" outlineLevel="0" collapsed="false">
      <c r="G2145" s="22"/>
    </row>
    <row r="2146" customFormat="false" ht="15" hidden="false" customHeight="true" outlineLevel="0" collapsed="false">
      <c r="G2146" s="22"/>
    </row>
    <row r="2147" customFormat="false" ht="15" hidden="false" customHeight="true" outlineLevel="0" collapsed="false">
      <c r="G2147" s="22"/>
    </row>
    <row r="2148" customFormat="false" ht="15" hidden="false" customHeight="true" outlineLevel="0" collapsed="false">
      <c r="G2148" s="22"/>
    </row>
    <row r="2149" customFormat="false" ht="15" hidden="false" customHeight="true" outlineLevel="0" collapsed="false">
      <c r="G2149" s="22"/>
    </row>
    <row r="2150" customFormat="false" ht="15" hidden="false" customHeight="true" outlineLevel="0" collapsed="false">
      <c r="G2150" s="22"/>
    </row>
    <row r="2151" customFormat="false" ht="15" hidden="false" customHeight="true" outlineLevel="0" collapsed="false">
      <c r="G2151" s="22"/>
    </row>
    <row r="2152" customFormat="false" ht="15" hidden="false" customHeight="true" outlineLevel="0" collapsed="false">
      <c r="G2152" s="22"/>
    </row>
    <row r="2153" customFormat="false" ht="15" hidden="false" customHeight="true" outlineLevel="0" collapsed="false">
      <c r="G2153" s="22"/>
    </row>
    <row r="2154" customFormat="false" ht="15" hidden="false" customHeight="true" outlineLevel="0" collapsed="false">
      <c r="G2154" s="22"/>
    </row>
    <row r="2155" customFormat="false" ht="15" hidden="false" customHeight="true" outlineLevel="0" collapsed="false">
      <c r="G2155" s="22"/>
    </row>
    <row r="2156" customFormat="false" ht="15" hidden="false" customHeight="true" outlineLevel="0" collapsed="false">
      <c r="G2156" s="22"/>
    </row>
    <row r="2157" customFormat="false" ht="15" hidden="false" customHeight="true" outlineLevel="0" collapsed="false">
      <c r="G2157" s="22"/>
    </row>
    <row r="2158" customFormat="false" ht="15" hidden="false" customHeight="true" outlineLevel="0" collapsed="false">
      <c r="G2158" s="22"/>
    </row>
    <row r="2159" customFormat="false" ht="15" hidden="false" customHeight="true" outlineLevel="0" collapsed="false">
      <c r="G2159" s="22"/>
    </row>
    <row r="2160" customFormat="false" ht="15" hidden="false" customHeight="true" outlineLevel="0" collapsed="false">
      <c r="G2160" s="22"/>
    </row>
    <row r="2161" customFormat="false" ht="15" hidden="false" customHeight="true" outlineLevel="0" collapsed="false">
      <c r="G2161" s="22"/>
    </row>
    <row r="2162" customFormat="false" ht="15" hidden="false" customHeight="true" outlineLevel="0" collapsed="false">
      <c r="G2162" s="22"/>
    </row>
    <row r="2163" customFormat="false" ht="15" hidden="false" customHeight="true" outlineLevel="0" collapsed="false">
      <c r="G2163" s="22"/>
    </row>
    <row r="2164" customFormat="false" ht="15" hidden="false" customHeight="true" outlineLevel="0" collapsed="false">
      <c r="G2164" s="22"/>
    </row>
    <row r="2165" customFormat="false" ht="15" hidden="false" customHeight="true" outlineLevel="0" collapsed="false">
      <c r="G2165" s="22"/>
    </row>
    <row r="2166" customFormat="false" ht="15" hidden="false" customHeight="true" outlineLevel="0" collapsed="false">
      <c r="G2166" s="22"/>
    </row>
    <row r="2167" customFormat="false" ht="15" hidden="false" customHeight="true" outlineLevel="0" collapsed="false">
      <c r="G2167" s="22"/>
    </row>
    <row r="2168" customFormat="false" ht="15" hidden="false" customHeight="true" outlineLevel="0" collapsed="false">
      <c r="G2168" s="22"/>
    </row>
    <row r="2169" customFormat="false" ht="15" hidden="false" customHeight="true" outlineLevel="0" collapsed="false">
      <c r="G2169" s="22"/>
    </row>
    <row r="2170" customFormat="false" ht="15" hidden="false" customHeight="true" outlineLevel="0" collapsed="false">
      <c r="G2170" s="22"/>
    </row>
    <row r="2171" customFormat="false" ht="15" hidden="false" customHeight="true" outlineLevel="0" collapsed="false">
      <c r="G2171" s="22"/>
    </row>
    <row r="2172" customFormat="false" ht="15" hidden="false" customHeight="true" outlineLevel="0" collapsed="false">
      <c r="G2172" s="22"/>
    </row>
    <row r="2173" customFormat="false" ht="15" hidden="false" customHeight="true" outlineLevel="0" collapsed="false">
      <c r="G2173" s="22"/>
    </row>
    <row r="2174" customFormat="false" ht="15" hidden="false" customHeight="true" outlineLevel="0" collapsed="false">
      <c r="G2174" s="22"/>
    </row>
    <row r="2175" customFormat="false" ht="15" hidden="false" customHeight="true" outlineLevel="0" collapsed="false">
      <c r="G2175" s="22"/>
    </row>
    <row r="2176" customFormat="false" ht="15" hidden="false" customHeight="true" outlineLevel="0" collapsed="false">
      <c r="G2176" s="22"/>
    </row>
    <row r="2177" customFormat="false" ht="15" hidden="false" customHeight="true" outlineLevel="0" collapsed="false">
      <c r="G2177" s="22"/>
    </row>
    <row r="2178" customFormat="false" ht="15" hidden="false" customHeight="true" outlineLevel="0" collapsed="false">
      <c r="G2178" s="22"/>
    </row>
    <row r="2179" customFormat="false" ht="15" hidden="false" customHeight="true" outlineLevel="0" collapsed="false">
      <c r="G2179" s="22"/>
    </row>
    <row r="2180" customFormat="false" ht="15" hidden="false" customHeight="true" outlineLevel="0" collapsed="false">
      <c r="G2180" s="22"/>
    </row>
    <row r="2181" customFormat="false" ht="15" hidden="false" customHeight="true" outlineLevel="0" collapsed="false">
      <c r="G2181" s="22"/>
    </row>
    <row r="2182" customFormat="false" ht="15" hidden="false" customHeight="true" outlineLevel="0" collapsed="false">
      <c r="G2182" s="22"/>
    </row>
    <row r="2183" customFormat="false" ht="15" hidden="false" customHeight="true" outlineLevel="0" collapsed="false">
      <c r="G2183" s="22"/>
    </row>
    <row r="2184" customFormat="false" ht="15" hidden="false" customHeight="true" outlineLevel="0" collapsed="false">
      <c r="G2184" s="22"/>
    </row>
    <row r="2185" customFormat="false" ht="15" hidden="false" customHeight="true" outlineLevel="0" collapsed="false">
      <c r="G2185" s="2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11.28"/>
    <col collapsed="false" customWidth="true" hidden="false" outlineLevel="0" max="3" min="3" style="3" width="29.28"/>
    <col collapsed="false" customWidth="true" hidden="false" outlineLevel="0" max="4" min="4" style="3" width="17.7"/>
    <col collapsed="false" customWidth="true" hidden="false" outlineLevel="0" max="5" min="5" style="23" width="11.56"/>
    <col collapsed="false" customWidth="true" hidden="false" outlineLevel="0" max="6" min="6" style="23" width="12.13"/>
    <col collapsed="false" customWidth="true" hidden="false" outlineLevel="0" max="7" min="7" style="3" width="12.28"/>
    <col collapsed="false" customWidth="true" hidden="false" outlineLevel="0" max="8" min="8" style="3" width="12.13"/>
    <col collapsed="false" customWidth="false" hidden="false" outlineLevel="0" max="257" min="9" style="3" width="9.13"/>
  </cols>
  <sheetData>
    <row r="1" customFormat="false" ht="15" hidden="false" customHeight="true" outlineLevel="0" collapsed="false">
      <c r="A1" s="3" t="s">
        <v>2392</v>
      </c>
    </row>
    <row r="2" customFormat="false" ht="15" hidden="false" customHeight="true" outlineLevel="0" collapsed="false">
      <c r="A2" s="24" t="s">
        <v>2393</v>
      </c>
    </row>
    <row r="3" customFormat="false" ht="15" hidden="false" customHeight="true" outlineLevel="0" collapsed="false">
      <c r="A3" s="25"/>
      <c r="B3" s="25"/>
      <c r="C3" s="25"/>
      <c r="D3" s="25"/>
      <c r="E3" s="26"/>
      <c r="F3" s="26"/>
      <c r="G3" s="25"/>
      <c r="H3" s="25"/>
    </row>
    <row r="4" s="31" customFormat="true" ht="95.25" hidden="false" customHeight="true" outlineLevel="0" collapsed="false">
      <c r="A4" s="27" t="s">
        <v>1</v>
      </c>
      <c r="B4" s="27" t="s">
        <v>2394</v>
      </c>
      <c r="C4" s="28" t="s">
        <v>2395</v>
      </c>
      <c r="D4" s="29" t="s">
        <v>2396</v>
      </c>
      <c r="E4" s="30" t="s">
        <v>2397</v>
      </c>
      <c r="F4" s="30" t="s">
        <v>2398</v>
      </c>
      <c r="G4" s="27" t="s">
        <v>2399</v>
      </c>
      <c r="H4" s="27" t="s">
        <v>2400</v>
      </c>
    </row>
    <row r="5" customFormat="false" ht="15" hidden="false" customHeight="true" outlineLevel="0" collapsed="false">
      <c r="A5" s="32"/>
      <c r="B5" s="32"/>
      <c r="C5" s="33" t="s">
        <v>9</v>
      </c>
      <c r="D5" s="34" t="n">
        <v>4356406</v>
      </c>
      <c r="E5" s="35" t="n">
        <v>2115079</v>
      </c>
      <c r="F5" s="35" t="n">
        <v>2241327</v>
      </c>
      <c r="G5" s="36" t="n">
        <v>171.60191935797</v>
      </c>
      <c r="H5" s="37" t="n">
        <f aca="false">SUM(H6:H1202)</f>
        <v>25386.6974</v>
      </c>
    </row>
    <row r="6" s="44" customFormat="true" ht="15" hidden="false" customHeight="true" outlineLevel="0" collapsed="false">
      <c r="A6" s="38" t="s">
        <v>10</v>
      </c>
      <c r="B6" s="38" t="s">
        <v>11</v>
      </c>
      <c r="C6" s="39" t="s">
        <v>12</v>
      </c>
      <c r="D6" s="40" t="n">
        <v>2635</v>
      </c>
      <c r="E6" s="41" t="n">
        <v>1237</v>
      </c>
      <c r="F6" s="41" t="n">
        <v>1398</v>
      </c>
      <c r="G6" s="42" t="n">
        <v>200.438149427211</v>
      </c>
      <c r="H6" s="43" t="n">
        <v>13.1462</v>
      </c>
      <c r="I6" s="3"/>
    </row>
    <row r="7" customFormat="false" ht="15" hidden="false" customHeight="true" outlineLevel="0" collapsed="false">
      <c r="A7" s="38" t="s">
        <v>10</v>
      </c>
      <c r="B7" s="38" t="s">
        <v>13</v>
      </c>
      <c r="C7" s="39" t="s">
        <v>14</v>
      </c>
      <c r="D7" s="40" t="n">
        <v>3681</v>
      </c>
      <c r="E7" s="41" t="n">
        <v>1873</v>
      </c>
      <c r="F7" s="41" t="n">
        <v>1808</v>
      </c>
      <c r="G7" s="42" t="n">
        <v>233.87317097965</v>
      </c>
      <c r="H7" s="43" t="n">
        <v>15.7393</v>
      </c>
    </row>
    <row r="8" customFormat="false" ht="15" hidden="false" customHeight="true" outlineLevel="0" collapsed="false">
      <c r="A8" s="38" t="s">
        <v>10</v>
      </c>
      <c r="B8" s="38" t="s">
        <v>15</v>
      </c>
      <c r="C8" s="39" t="s">
        <v>16</v>
      </c>
      <c r="D8" s="40" t="n">
        <v>453</v>
      </c>
      <c r="E8" s="41" t="n">
        <v>238</v>
      </c>
      <c r="F8" s="41" t="n">
        <v>215</v>
      </c>
      <c r="G8" s="42" t="n">
        <v>9.77736529143239</v>
      </c>
      <c r="H8" s="43" t="n">
        <v>46.3315</v>
      </c>
    </row>
    <row r="9" customFormat="false" ht="15" hidden="false" customHeight="true" outlineLevel="0" collapsed="false">
      <c r="A9" s="38" t="s">
        <v>10</v>
      </c>
      <c r="B9" s="38" t="s">
        <v>17</v>
      </c>
      <c r="C9" s="39" t="s">
        <v>18</v>
      </c>
      <c r="D9" s="40" t="n">
        <v>1646</v>
      </c>
      <c r="E9" s="41" t="n">
        <v>808</v>
      </c>
      <c r="F9" s="41" t="n">
        <v>838</v>
      </c>
      <c r="G9" s="42" t="n">
        <v>140.307209710691</v>
      </c>
      <c r="H9" s="43" t="n">
        <v>11.7314</v>
      </c>
    </row>
    <row r="10" customFormat="false" ht="15" hidden="false" customHeight="true" outlineLevel="0" collapsed="false">
      <c r="A10" s="38" t="s">
        <v>10</v>
      </c>
      <c r="B10" s="38" t="s">
        <v>2401</v>
      </c>
      <c r="C10" s="39" t="s">
        <v>2402</v>
      </c>
      <c r="D10" s="40" t="n">
        <v>705</v>
      </c>
      <c r="E10" s="41" t="n">
        <v>363</v>
      </c>
      <c r="F10" s="41" t="n">
        <v>342</v>
      </c>
      <c r="G10" s="42" t="n">
        <v>95.5336332592552</v>
      </c>
      <c r="H10" s="43" t="n">
        <v>7.3796</v>
      </c>
    </row>
    <row r="11" customFormat="false" ht="15" hidden="false" customHeight="true" outlineLevel="0" collapsed="false">
      <c r="A11" s="38" t="s">
        <v>10</v>
      </c>
      <c r="B11" s="38" t="s">
        <v>19</v>
      </c>
      <c r="C11" s="39" t="s">
        <v>20</v>
      </c>
      <c r="D11" s="40" t="n">
        <v>6378</v>
      </c>
      <c r="E11" s="41" t="n">
        <v>3121</v>
      </c>
      <c r="F11" s="41" t="n">
        <v>3257</v>
      </c>
      <c r="G11" s="42" t="n">
        <v>356.799212334132</v>
      </c>
      <c r="H11" s="43" t="n">
        <v>17.8756</v>
      </c>
    </row>
    <row r="12" customFormat="false" ht="15" hidden="false" customHeight="true" outlineLevel="0" collapsed="false">
      <c r="A12" s="38" t="s">
        <v>10</v>
      </c>
      <c r="B12" s="38" t="s">
        <v>21</v>
      </c>
      <c r="C12" s="39" t="s">
        <v>22</v>
      </c>
      <c r="D12" s="40" t="n">
        <v>242</v>
      </c>
      <c r="E12" s="41" t="n">
        <v>128</v>
      </c>
      <c r="F12" s="41" t="n">
        <v>114</v>
      </c>
      <c r="G12" s="42" t="n">
        <v>43.0138106325874</v>
      </c>
      <c r="H12" s="43" t="n">
        <v>5.6261</v>
      </c>
    </row>
    <row r="13" customFormat="false" ht="15" hidden="false" customHeight="true" outlineLevel="0" collapsed="false">
      <c r="A13" s="38" t="s">
        <v>10</v>
      </c>
      <c r="B13" s="38" t="s">
        <v>23</v>
      </c>
      <c r="C13" s="39" t="s">
        <v>24</v>
      </c>
      <c r="D13" s="40" t="n">
        <v>16379</v>
      </c>
      <c r="E13" s="41" t="n">
        <v>8065</v>
      </c>
      <c r="F13" s="41" t="n">
        <v>8314</v>
      </c>
      <c r="G13" s="42" t="n">
        <v>1374.1578783989</v>
      </c>
      <c r="H13" s="43" t="n">
        <v>11.9193</v>
      </c>
    </row>
    <row r="14" customFormat="false" ht="15" hidden="false" customHeight="true" outlineLevel="0" collapsed="false">
      <c r="A14" s="38" t="s">
        <v>10</v>
      </c>
      <c r="B14" s="38" t="s">
        <v>25</v>
      </c>
      <c r="C14" s="39" t="s">
        <v>26</v>
      </c>
      <c r="D14" s="40" t="n">
        <v>2013</v>
      </c>
      <c r="E14" s="41" t="n">
        <v>997</v>
      </c>
      <c r="F14" s="41" t="n">
        <v>1016</v>
      </c>
      <c r="G14" s="42" t="n">
        <v>268.90195030724</v>
      </c>
      <c r="H14" s="43" t="n">
        <v>7.486</v>
      </c>
    </row>
    <row r="15" customFormat="false" ht="15" hidden="false" customHeight="true" outlineLevel="0" collapsed="false">
      <c r="A15" s="38" t="s">
        <v>10</v>
      </c>
      <c r="B15" s="38" t="s">
        <v>27</v>
      </c>
      <c r="C15" s="39" t="s">
        <v>28</v>
      </c>
      <c r="D15" s="40" t="n">
        <v>499</v>
      </c>
      <c r="E15" s="41" t="n">
        <v>267</v>
      </c>
      <c r="F15" s="41" t="n">
        <v>232</v>
      </c>
      <c r="G15" s="42" t="n">
        <v>53.6069184079068</v>
      </c>
      <c r="H15" s="43" t="n">
        <v>9.3085</v>
      </c>
    </row>
    <row r="16" customFormat="false" ht="15" hidden="false" customHeight="true" outlineLevel="0" collapsed="false">
      <c r="A16" s="38" t="s">
        <v>10</v>
      </c>
      <c r="B16" s="38" t="s">
        <v>29</v>
      </c>
      <c r="C16" s="39" t="s">
        <v>30</v>
      </c>
      <c r="D16" s="40" t="n">
        <v>863</v>
      </c>
      <c r="E16" s="41" t="n">
        <v>435</v>
      </c>
      <c r="F16" s="41" t="n">
        <v>428</v>
      </c>
      <c r="G16" s="42" t="n">
        <v>22.1975297210262</v>
      </c>
      <c r="H16" s="43" t="n">
        <v>38.8782</v>
      </c>
    </row>
    <row r="17" customFormat="false" ht="15" hidden="false" customHeight="true" outlineLevel="0" collapsed="false">
      <c r="A17" s="38" t="s">
        <v>10</v>
      </c>
      <c r="B17" s="38" t="s">
        <v>31</v>
      </c>
      <c r="C17" s="39" t="s">
        <v>32</v>
      </c>
      <c r="D17" s="40" t="n">
        <v>1075</v>
      </c>
      <c r="E17" s="41" t="n">
        <v>568</v>
      </c>
      <c r="F17" s="41" t="n">
        <v>507</v>
      </c>
      <c r="G17" s="42" t="n">
        <v>131.630503991772</v>
      </c>
      <c r="H17" s="43" t="n">
        <v>8.1668</v>
      </c>
    </row>
    <row r="18" customFormat="false" ht="15" hidden="false" customHeight="true" outlineLevel="0" collapsed="false">
      <c r="A18" s="38" t="s">
        <v>10</v>
      </c>
      <c r="B18" s="38" t="s">
        <v>33</v>
      </c>
      <c r="C18" s="39" t="s">
        <v>34</v>
      </c>
      <c r="D18" s="40" t="n">
        <v>12563</v>
      </c>
      <c r="E18" s="41" t="n">
        <v>6130</v>
      </c>
      <c r="F18" s="41" t="n">
        <v>6433</v>
      </c>
      <c r="G18" s="42" t="n">
        <v>541.10745481798</v>
      </c>
      <c r="H18" s="43" t="n">
        <v>23.2172</v>
      </c>
    </row>
    <row r="19" customFormat="false" ht="15" hidden="false" customHeight="true" outlineLevel="0" collapsed="false">
      <c r="A19" s="38" t="s">
        <v>10</v>
      </c>
      <c r="B19" s="38" t="s">
        <v>35</v>
      </c>
      <c r="C19" s="39" t="s">
        <v>36</v>
      </c>
      <c r="D19" s="40" t="n">
        <v>1258</v>
      </c>
      <c r="E19" s="41" t="n">
        <v>619</v>
      </c>
      <c r="F19" s="41" t="n">
        <v>639</v>
      </c>
      <c r="G19" s="42" t="n">
        <v>126.298880578284</v>
      </c>
      <c r="H19" s="43" t="n">
        <v>9.9605</v>
      </c>
    </row>
    <row r="20" customFormat="false" ht="15" hidden="false" customHeight="true" outlineLevel="0" collapsed="false">
      <c r="A20" s="38" t="s">
        <v>10</v>
      </c>
      <c r="B20" s="38" t="s">
        <v>37</v>
      </c>
      <c r="C20" s="39" t="s">
        <v>38</v>
      </c>
      <c r="D20" s="40" t="n">
        <v>800</v>
      </c>
      <c r="E20" s="41" t="n">
        <v>379</v>
      </c>
      <c r="F20" s="41" t="n">
        <v>421</v>
      </c>
      <c r="G20" s="42" t="n">
        <v>112.90026672688</v>
      </c>
      <c r="H20" s="43" t="n">
        <v>7.0859</v>
      </c>
    </row>
    <row r="21" customFormat="false" ht="15" hidden="false" customHeight="true" outlineLevel="0" collapsed="false">
      <c r="A21" s="38" t="s">
        <v>10</v>
      </c>
      <c r="B21" s="38" t="s">
        <v>39</v>
      </c>
      <c r="C21" s="39" t="s">
        <v>40</v>
      </c>
      <c r="D21" s="40" t="n">
        <v>3163</v>
      </c>
      <c r="E21" s="41" t="n">
        <v>1531</v>
      </c>
      <c r="F21" s="41" t="n">
        <v>1632</v>
      </c>
      <c r="G21" s="42" t="n">
        <v>243.189838770442</v>
      </c>
      <c r="H21" s="43" t="n">
        <v>13.0063</v>
      </c>
    </row>
    <row r="22" customFormat="false" ht="15" hidden="false" customHeight="true" outlineLevel="0" collapsed="false">
      <c r="A22" s="38" t="s">
        <v>10</v>
      </c>
      <c r="B22" s="38" t="s">
        <v>41</v>
      </c>
      <c r="C22" s="39" t="s">
        <v>42</v>
      </c>
      <c r="D22" s="40" t="n">
        <v>542</v>
      </c>
      <c r="E22" s="41" t="n">
        <v>262</v>
      </c>
      <c r="F22" s="41" t="n">
        <v>280</v>
      </c>
      <c r="G22" s="42" t="n">
        <v>120.273388957927</v>
      </c>
      <c r="H22" s="43" t="n">
        <v>4.5064</v>
      </c>
    </row>
    <row r="23" customFormat="false" ht="15" hidden="false" customHeight="true" outlineLevel="0" collapsed="false">
      <c r="A23" s="38" t="s">
        <v>10</v>
      </c>
      <c r="B23" s="38" t="s">
        <v>43</v>
      </c>
      <c r="C23" s="39" t="s">
        <v>44</v>
      </c>
      <c r="D23" s="40" t="n">
        <v>3680</v>
      </c>
      <c r="E23" s="41" t="n">
        <v>1821</v>
      </c>
      <c r="F23" s="41" t="n">
        <v>1859</v>
      </c>
      <c r="G23" s="42" t="n">
        <v>238.877276799045</v>
      </c>
      <c r="H23" s="43" t="n">
        <v>15.4054</v>
      </c>
    </row>
    <row r="24" customFormat="false" ht="15" hidden="false" customHeight="true" outlineLevel="0" collapsed="false">
      <c r="A24" s="38" t="s">
        <v>10</v>
      </c>
      <c r="B24" s="38" t="s">
        <v>45</v>
      </c>
      <c r="C24" s="39" t="s">
        <v>46</v>
      </c>
      <c r="D24" s="40" t="n">
        <v>111</v>
      </c>
      <c r="E24" s="41" t="n">
        <v>61</v>
      </c>
      <c r="F24" s="41" t="n">
        <v>50</v>
      </c>
      <c r="G24" s="42" t="n">
        <v>1.77003851029732</v>
      </c>
      <c r="H24" s="43" t="n">
        <v>62.7105</v>
      </c>
    </row>
    <row r="25" customFormat="false" ht="15" hidden="false" customHeight="true" outlineLevel="0" collapsed="false">
      <c r="A25" s="38" t="s">
        <v>10</v>
      </c>
      <c r="B25" s="38" t="s">
        <v>47</v>
      </c>
      <c r="C25" s="39" t="s">
        <v>48</v>
      </c>
      <c r="D25" s="40" t="n">
        <v>3239</v>
      </c>
      <c r="E25" s="41" t="n">
        <v>1509</v>
      </c>
      <c r="F25" s="41" t="n">
        <v>1730</v>
      </c>
      <c r="G25" s="42" t="n">
        <v>1596.43156390162</v>
      </c>
      <c r="H25" s="43" t="n">
        <v>2.0289</v>
      </c>
    </row>
    <row r="26" customFormat="false" ht="15" hidden="false" customHeight="true" outlineLevel="0" collapsed="false">
      <c r="A26" s="38" t="s">
        <v>10</v>
      </c>
      <c r="B26" s="38" t="s">
        <v>49</v>
      </c>
      <c r="C26" s="39" t="s">
        <v>50</v>
      </c>
      <c r="D26" s="40" t="n">
        <v>1604</v>
      </c>
      <c r="E26" s="41" t="n">
        <v>792</v>
      </c>
      <c r="F26" s="41" t="n">
        <v>812</v>
      </c>
      <c r="G26" s="42" t="n">
        <v>125.286072469089</v>
      </c>
      <c r="H26" s="43" t="n">
        <v>12.8027</v>
      </c>
    </row>
    <row r="27" customFormat="false" ht="15" hidden="false" customHeight="true" outlineLevel="0" collapsed="false">
      <c r="A27" s="38" t="s">
        <v>10</v>
      </c>
      <c r="B27" s="38" t="s">
        <v>51</v>
      </c>
      <c r="C27" s="39" t="s">
        <v>52</v>
      </c>
      <c r="D27" s="40" t="n">
        <v>3149</v>
      </c>
      <c r="E27" s="41" t="n">
        <v>1563</v>
      </c>
      <c r="F27" s="41" t="n">
        <v>1586</v>
      </c>
      <c r="G27" s="42" t="n">
        <v>23.8194292111374</v>
      </c>
      <c r="H27" s="43" t="n">
        <v>132.203</v>
      </c>
    </row>
    <row r="28" customFormat="false" ht="15" hidden="false" customHeight="true" outlineLevel="0" collapsed="false">
      <c r="A28" s="38" t="s">
        <v>10</v>
      </c>
      <c r="B28" s="38" t="s">
        <v>53</v>
      </c>
      <c r="C28" s="39" t="s">
        <v>54</v>
      </c>
      <c r="D28" s="40" t="n">
        <v>589</v>
      </c>
      <c r="E28" s="41" t="n">
        <v>297</v>
      </c>
      <c r="F28" s="41" t="n">
        <v>292</v>
      </c>
      <c r="G28" s="42" t="n">
        <v>147.752358017259</v>
      </c>
      <c r="H28" s="43" t="n">
        <v>3.9864</v>
      </c>
    </row>
    <row r="29" customFormat="false" ht="15" hidden="false" customHeight="true" outlineLevel="0" collapsed="false">
      <c r="A29" s="38" t="s">
        <v>10</v>
      </c>
      <c r="B29" s="38" t="s">
        <v>55</v>
      </c>
      <c r="C29" s="39" t="s">
        <v>56</v>
      </c>
      <c r="D29" s="40" t="n">
        <v>17936</v>
      </c>
      <c r="E29" s="41" t="n">
        <v>8648</v>
      </c>
      <c r="F29" s="41" t="n">
        <v>9288</v>
      </c>
      <c r="G29" s="42" t="n">
        <v>2663.38000980057</v>
      </c>
      <c r="H29" s="43" t="n">
        <v>6.7343</v>
      </c>
    </row>
    <row r="30" customFormat="false" ht="15" hidden="false" customHeight="true" outlineLevel="0" collapsed="false">
      <c r="A30" s="38" t="s">
        <v>10</v>
      </c>
      <c r="B30" s="38" t="s">
        <v>57</v>
      </c>
      <c r="C30" s="39" t="s">
        <v>58</v>
      </c>
      <c r="D30" s="40" t="n">
        <v>3463</v>
      </c>
      <c r="E30" s="41" t="n">
        <v>1729</v>
      </c>
      <c r="F30" s="41" t="n">
        <v>1734</v>
      </c>
      <c r="G30" s="42" t="n">
        <v>186.203818710715</v>
      </c>
      <c r="H30" s="43" t="n">
        <v>18.5979</v>
      </c>
    </row>
    <row r="31" customFormat="false" ht="15" hidden="false" customHeight="true" outlineLevel="0" collapsed="false">
      <c r="A31" s="38" t="s">
        <v>10</v>
      </c>
      <c r="B31" s="38" t="s">
        <v>59</v>
      </c>
      <c r="C31" s="39" t="s">
        <v>60</v>
      </c>
      <c r="D31" s="40" t="n">
        <v>545</v>
      </c>
      <c r="E31" s="41" t="n">
        <v>261</v>
      </c>
      <c r="F31" s="41" t="n">
        <v>284</v>
      </c>
      <c r="G31" s="42" t="n">
        <v>5.7928251874165</v>
      </c>
      <c r="H31" s="43" t="n">
        <v>94.0819</v>
      </c>
    </row>
    <row r="32" customFormat="false" ht="15" hidden="false" customHeight="true" outlineLevel="0" collapsed="false">
      <c r="A32" s="38" t="s">
        <v>10</v>
      </c>
      <c r="B32" s="38" t="s">
        <v>61</v>
      </c>
      <c r="C32" s="39" t="s">
        <v>62</v>
      </c>
      <c r="D32" s="40" t="n">
        <v>2167</v>
      </c>
      <c r="E32" s="41" t="n">
        <v>1097</v>
      </c>
      <c r="F32" s="41" t="n">
        <v>1070</v>
      </c>
      <c r="G32" s="42" t="n">
        <v>152.354570637119</v>
      </c>
      <c r="H32" s="43" t="n">
        <v>14.2234</v>
      </c>
    </row>
    <row r="33" customFormat="false" ht="15" hidden="false" customHeight="true" outlineLevel="0" collapsed="false">
      <c r="A33" s="38" t="s">
        <v>10</v>
      </c>
      <c r="B33" s="38" t="s">
        <v>63</v>
      </c>
      <c r="C33" s="39" t="s">
        <v>64</v>
      </c>
      <c r="D33" s="40" t="n">
        <v>11912</v>
      </c>
      <c r="E33" s="41" t="n">
        <v>5808</v>
      </c>
      <c r="F33" s="41" t="n">
        <v>6104</v>
      </c>
      <c r="G33" s="42" t="n">
        <v>1072.77623177442</v>
      </c>
      <c r="H33" s="43" t="n">
        <v>11.1039</v>
      </c>
    </row>
    <row r="34" customFormat="false" ht="15" hidden="false" customHeight="true" outlineLevel="0" collapsed="false">
      <c r="A34" s="38" t="s">
        <v>10</v>
      </c>
      <c r="B34" s="38" t="s">
        <v>65</v>
      </c>
      <c r="C34" s="39" t="s">
        <v>66</v>
      </c>
      <c r="D34" s="40" t="n">
        <v>588</v>
      </c>
      <c r="E34" s="41" t="n">
        <v>295</v>
      </c>
      <c r="F34" s="41" t="n">
        <v>293</v>
      </c>
      <c r="G34" s="42" t="n">
        <v>84.4245348035837</v>
      </c>
      <c r="H34" s="43" t="n">
        <v>6.9648</v>
      </c>
    </row>
    <row r="35" customFormat="false" ht="15" hidden="false" customHeight="true" outlineLevel="0" collapsed="false">
      <c r="A35" s="38" t="s">
        <v>10</v>
      </c>
      <c r="B35" s="38" t="s">
        <v>67</v>
      </c>
      <c r="C35" s="39" t="s">
        <v>68</v>
      </c>
      <c r="D35" s="40" t="n">
        <v>3672</v>
      </c>
      <c r="E35" s="41" t="n">
        <v>1758</v>
      </c>
      <c r="F35" s="41" t="n">
        <v>1914</v>
      </c>
      <c r="G35" s="42" t="n">
        <v>273.643890333783</v>
      </c>
      <c r="H35" s="43" t="n">
        <v>13.4189</v>
      </c>
    </row>
    <row r="36" customFormat="false" ht="15" hidden="false" customHeight="true" outlineLevel="0" collapsed="false">
      <c r="A36" s="38" t="s">
        <v>10</v>
      </c>
      <c r="B36" s="38" t="s">
        <v>69</v>
      </c>
      <c r="C36" s="39" t="s">
        <v>70</v>
      </c>
      <c r="D36" s="40" t="n">
        <v>788</v>
      </c>
      <c r="E36" s="41" t="n">
        <v>374</v>
      </c>
      <c r="F36" s="41" t="n">
        <v>414</v>
      </c>
      <c r="G36" s="42" t="n">
        <v>63.6963269529229</v>
      </c>
      <c r="H36" s="43" t="n">
        <v>12.3712</v>
      </c>
    </row>
    <row r="37" customFormat="false" ht="15" hidden="false" customHeight="true" outlineLevel="0" collapsed="false">
      <c r="A37" s="38" t="s">
        <v>10</v>
      </c>
      <c r="B37" s="38" t="s">
        <v>71</v>
      </c>
      <c r="C37" s="39" t="s">
        <v>72</v>
      </c>
      <c r="D37" s="40" t="n">
        <v>2209</v>
      </c>
      <c r="E37" s="41" t="n">
        <v>1111</v>
      </c>
      <c r="F37" s="41" t="n">
        <v>1098</v>
      </c>
      <c r="G37" s="42" t="n">
        <v>445.210310982123</v>
      </c>
      <c r="H37" s="43" t="n">
        <v>4.9617</v>
      </c>
    </row>
    <row r="38" customFormat="false" ht="15" hidden="false" customHeight="true" outlineLevel="0" collapsed="false">
      <c r="A38" s="38" t="s">
        <v>10</v>
      </c>
      <c r="B38" s="38" t="s">
        <v>73</v>
      </c>
      <c r="C38" s="39" t="s">
        <v>74</v>
      </c>
      <c r="D38" s="40" t="n">
        <v>3133</v>
      </c>
      <c r="E38" s="41" t="n">
        <v>1555</v>
      </c>
      <c r="F38" s="41" t="n">
        <v>1578</v>
      </c>
      <c r="G38" s="42" t="n">
        <v>286.93103764081</v>
      </c>
      <c r="H38" s="43" t="n">
        <v>10.919</v>
      </c>
    </row>
    <row r="39" customFormat="false" ht="15" hidden="false" customHeight="true" outlineLevel="0" collapsed="false">
      <c r="A39" s="38" t="s">
        <v>10</v>
      </c>
      <c r="B39" s="38" t="s">
        <v>75</v>
      </c>
      <c r="C39" s="39" t="s">
        <v>76</v>
      </c>
      <c r="D39" s="40" t="n">
        <v>8738</v>
      </c>
      <c r="E39" s="41" t="n">
        <v>4292</v>
      </c>
      <c r="F39" s="41" t="n">
        <v>4446</v>
      </c>
      <c r="G39" s="42" t="n">
        <v>1388.88005849255</v>
      </c>
      <c r="H39" s="43" t="n">
        <v>6.2914</v>
      </c>
    </row>
    <row r="40" customFormat="false" ht="15" hidden="false" customHeight="true" outlineLevel="0" collapsed="false">
      <c r="A40" s="38" t="s">
        <v>10</v>
      </c>
      <c r="B40" s="38" t="s">
        <v>77</v>
      </c>
      <c r="C40" s="39" t="s">
        <v>78</v>
      </c>
      <c r="D40" s="40" t="n">
        <v>4616</v>
      </c>
      <c r="E40" s="41" t="n">
        <v>2269</v>
      </c>
      <c r="F40" s="41" t="n">
        <v>2347</v>
      </c>
      <c r="G40" s="42" t="n">
        <v>202.82531801305</v>
      </c>
      <c r="H40" s="43" t="n">
        <v>22.7585</v>
      </c>
    </row>
    <row r="41" customFormat="false" ht="15" hidden="false" customHeight="true" outlineLevel="0" collapsed="false">
      <c r="A41" s="38" t="s">
        <v>10</v>
      </c>
      <c r="B41" s="38" t="s">
        <v>79</v>
      </c>
      <c r="C41" s="39" t="s">
        <v>80</v>
      </c>
      <c r="D41" s="40" t="n">
        <v>394</v>
      </c>
      <c r="E41" s="41" t="n">
        <v>192</v>
      </c>
      <c r="F41" s="41" t="n">
        <v>202</v>
      </c>
      <c r="G41" s="42" t="n">
        <v>35.3839245621913</v>
      </c>
      <c r="H41" s="43" t="n">
        <v>11.135</v>
      </c>
    </row>
    <row r="42" customFormat="false" ht="15" hidden="false" customHeight="true" outlineLevel="0" collapsed="false">
      <c r="A42" s="38" t="s">
        <v>10</v>
      </c>
      <c r="B42" s="38" t="s">
        <v>81</v>
      </c>
      <c r="C42" s="39" t="s">
        <v>82</v>
      </c>
      <c r="D42" s="40" t="n">
        <v>436</v>
      </c>
      <c r="E42" s="41" t="n">
        <v>226</v>
      </c>
      <c r="F42" s="41" t="n">
        <v>210</v>
      </c>
      <c r="G42" s="42" t="n">
        <v>48.7129066857347</v>
      </c>
      <c r="H42" s="43" t="n">
        <v>8.9504</v>
      </c>
    </row>
    <row r="43" customFormat="false" ht="15" hidden="false" customHeight="true" outlineLevel="0" collapsed="false">
      <c r="A43" s="38" t="s">
        <v>10</v>
      </c>
      <c r="B43" s="38" t="s">
        <v>83</v>
      </c>
      <c r="C43" s="39" t="s">
        <v>84</v>
      </c>
      <c r="D43" s="40" t="n">
        <v>8696</v>
      </c>
      <c r="E43" s="41" t="n">
        <v>4312</v>
      </c>
      <c r="F43" s="41" t="n">
        <v>4384</v>
      </c>
      <c r="G43" s="42" t="n">
        <v>1561.19279725678</v>
      </c>
      <c r="H43" s="43" t="n">
        <v>5.5701</v>
      </c>
    </row>
    <row r="44" customFormat="false" ht="15" hidden="false" customHeight="true" outlineLevel="0" collapsed="false">
      <c r="A44" s="38" t="s">
        <v>10</v>
      </c>
      <c r="B44" s="38" t="s">
        <v>85</v>
      </c>
      <c r="C44" s="39" t="s">
        <v>86</v>
      </c>
      <c r="D44" s="40" t="n">
        <v>1528</v>
      </c>
      <c r="E44" s="41" t="n">
        <v>765</v>
      </c>
      <c r="F44" s="41" t="n">
        <v>763</v>
      </c>
      <c r="G44" s="42" t="n">
        <v>106.412613516073</v>
      </c>
      <c r="H44" s="43" t="n">
        <v>14.3592</v>
      </c>
    </row>
    <row r="45" customFormat="false" ht="15" hidden="false" customHeight="true" outlineLevel="0" collapsed="false">
      <c r="A45" s="38" t="s">
        <v>10</v>
      </c>
      <c r="B45" s="38" t="s">
        <v>87</v>
      </c>
      <c r="C45" s="39" t="s">
        <v>88</v>
      </c>
      <c r="D45" s="40" t="n">
        <v>1526</v>
      </c>
      <c r="E45" s="41" t="n">
        <v>761</v>
      </c>
      <c r="F45" s="41" t="n">
        <v>765</v>
      </c>
      <c r="G45" s="42" t="n">
        <v>121.498749980095</v>
      </c>
      <c r="H45" s="43" t="n">
        <v>12.5598</v>
      </c>
    </row>
    <row r="46" customFormat="false" ht="15" hidden="false" customHeight="true" outlineLevel="0" collapsed="false">
      <c r="A46" s="38" t="s">
        <v>10</v>
      </c>
      <c r="B46" s="38" t="s">
        <v>89</v>
      </c>
      <c r="C46" s="39" t="s">
        <v>90</v>
      </c>
      <c r="D46" s="40" t="n">
        <v>1351</v>
      </c>
      <c r="E46" s="41" t="n">
        <v>670</v>
      </c>
      <c r="F46" s="41" t="n">
        <v>681</v>
      </c>
      <c r="G46" s="42" t="n">
        <v>91.9873628019718</v>
      </c>
      <c r="H46" s="43" t="n">
        <v>14.6868</v>
      </c>
    </row>
    <row r="47" customFormat="false" ht="15" hidden="false" customHeight="true" outlineLevel="0" collapsed="false">
      <c r="A47" s="38" t="s">
        <v>10</v>
      </c>
      <c r="B47" s="38" t="s">
        <v>91</v>
      </c>
      <c r="C47" s="39" t="s">
        <v>92</v>
      </c>
      <c r="D47" s="40" t="n">
        <v>1144</v>
      </c>
      <c r="E47" s="41" t="n">
        <v>544</v>
      </c>
      <c r="F47" s="41" t="n">
        <v>600</v>
      </c>
      <c r="G47" s="42" t="n">
        <v>208.91161431702</v>
      </c>
      <c r="H47" s="43" t="n">
        <v>5.476</v>
      </c>
    </row>
    <row r="48" customFormat="false" ht="15" hidden="false" customHeight="true" outlineLevel="0" collapsed="false">
      <c r="A48" s="38" t="s">
        <v>10</v>
      </c>
      <c r="B48" s="38" t="s">
        <v>93</v>
      </c>
      <c r="C48" s="39" t="s">
        <v>94</v>
      </c>
      <c r="D48" s="40" t="n">
        <v>1636</v>
      </c>
      <c r="E48" s="41" t="n">
        <v>846</v>
      </c>
      <c r="F48" s="41" t="n">
        <v>790</v>
      </c>
      <c r="G48" s="42" t="n">
        <v>323.377675871202</v>
      </c>
      <c r="H48" s="43" t="n">
        <v>5.0591</v>
      </c>
    </row>
    <row r="49" customFormat="false" ht="15" hidden="false" customHeight="true" outlineLevel="0" collapsed="false">
      <c r="A49" s="38" t="s">
        <v>10</v>
      </c>
      <c r="B49" s="38" t="s">
        <v>95</v>
      </c>
      <c r="C49" s="39" t="s">
        <v>96</v>
      </c>
      <c r="D49" s="40" t="n">
        <v>5941</v>
      </c>
      <c r="E49" s="41" t="n">
        <v>2832</v>
      </c>
      <c r="F49" s="41" t="n">
        <v>3109</v>
      </c>
      <c r="G49" s="42" t="n">
        <v>160.281227320921</v>
      </c>
      <c r="H49" s="43" t="n">
        <v>37.0661</v>
      </c>
    </row>
    <row r="50" customFormat="false" ht="15" hidden="false" customHeight="true" outlineLevel="0" collapsed="false">
      <c r="A50" s="38" t="s">
        <v>10</v>
      </c>
      <c r="B50" s="38" t="s">
        <v>97</v>
      </c>
      <c r="C50" s="39" t="s">
        <v>98</v>
      </c>
      <c r="D50" s="40" t="n">
        <v>6407</v>
      </c>
      <c r="E50" s="41" t="n">
        <v>3125</v>
      </c>
      <c r="F50" s="41" t="n">
        <v>3282</v>
      </c>
      <c r="G50" s="42" t="n">
        <v>791.251404789251</v>
      </c>
      <c r="H50" s="43" t="n">
        <v>8.0973</v>
      </c>
    </row>
    <row r="51" customFormat="false" ht="15" hidden="false" customHeight="true" outlineLevel="0" collapsed="false">
      <c r="A51" s="38" t="s">
        <v>10</v>
      </c>
      <c r="B51" s="38" t="s">
        <v>99</v>
      </c>
      <c r="C51" s="39" t="s">
        <v>100</v>
      </c>
      <c r="D51" s="40" t="n">
        <v>3416</v>
      </c>
      <c r="E51" s="41" t="n">
        <v>1681</v>
      </c>
      <c r="F51" s="41" t="n">
        <v>1735</v>
      </c>
      <c r="G51" s="42" t="n">
        <v>333.880678708265</v>
      </c>
      <c r="H51" s="43" t="n">
        <v>10.2312</v>
      </c>
    </row>
    <row r="52" customFormat="false" ht="15" hidden="false" customHeight="true" outlineLevel="0" collapsed="false">
      <c r="A52" s="38" t="s">
        <v>10</v>
      </c>
      <c r="B52" s="38" t="s">
        <v>101</v>
      </c>
      <c r="C52" s="39" t="s">
        <v>102</v>
      </c>
      <c r="D52" s="40" t="n">
        <v>7544</v>
      </c>
      <c r="E52" s="41" t="n">
        <v>3636</v>
      </c>
      <c r="F52" s="41" t="n">
        <v>3908</v>
      </c>
      <c r="G52" s="42" t="n">
        <v>191.023612078243</v>
      </c>
      <c r="H52" s="43" t="n">
        <v>39.4925</v>
      </c>
    </row>
    <row r="53" customFormat="false" ht="15" hidden="false" customHeight="true" outlineLevel="0" collapsed="false">
      <c r="A53" s="38" t="s">
        <v>10</v>
      </c>
      <c r="B53" s="38" t="s">
        <v>103</v>
      </c>
      <c r="C53" s="39" t="s">
        <v>104</v>
      </c>
      <c r="D53" s="40" t="n">
        <v>5980</v>
      </c>
      <c r="E53" s="41" t="n">
        <v>2895</v>
      </c>
      <c r="F53" s="41" t="n">
        <v>3085</v>
      </c>
      <c r="G53" s="42" t="n">
        <v>423.171094159107</v>
      </c>
      <c r="H53" s="43" t="n">
        <v>14.1314</v>
      </c>
    </row>
    <row r="54" customFormat="false" ht="15" hidden="false" customHeight="true" outlineLevel="0" collapsed="false">
      <c r="A54" s="38" t="s">
        <v>10</v>
      </c>
      <c r="B54" s="38" t="s">
        <v>105</v>
      </c>
      <c r="C54" s="39" t="s">
        <v>106</v>
      </c>
      <c r="D54" s="40" t="n">
        <v>1341</v>
      </c>
      <c r="E54" s="41" t="n">
        <v>663</v>
      </c>
      <c r="F54" s="41" t="n">
        <v>678</v>
      </c>
      <c r="G54" s="42" t="n">
        <v>120.960103912036</v>
      </c>
      <c r="H54" s="43" t="n">
        <v>11.0863</v>
      </c>
    </row>
    <row r="55" customFormat="false" ht="15" hidden="false" customHeight="true" outlineLevel="0" collapsed="false">
      <c r="A55" s="38" t="s">
        <v>10</v>
      </c>
      <c r="B55" s="38" t="s">
        <v>107</v>
      </c>
      <c r="C55" s="39" t="s">
        <v>108</v>
      </c>
      <c r="D55" s="40" t="n">
        <v>1232</v>
      </c>
      <c r="E55" s="41" t="n">
        <v>598</v>
      </c>
      <c r="F55" s="41" t="n">
        <v>634</v>
      </c>
      <c r="G55" s="42" t="n">
        <v>134.913160603605</v>
      </c>
      <c r="H55" s="43" t="n">
        <v>9.1318</v>
      </c>
    </row>
    <row r="56" customFormat="false" ht="15" hidden="false" customHeight="true" outlineLevel="0" collapsed="false">
      <c r="A56" s="38" t="s">
        <v>10</v>
      </c>
      <c r="B56" s="38" t="s">
        <v>109</v>
      </c>
      <c r="C56" s="39" t="s">
        <v>110</v>
      </c>
      <c r="D56" s="40" t="n">
        <v>5635</v>
      </c>
      <c r="E56" s="41" t="n">
        <v>2785</v>
      </c>
      <c r="F56" s="41" t="n">
        <v>2850</v>
      </c>
      <c r="G56" s="42" t="n">
        <v>475.531439083874</v>
      </c>
      <c r="H56" s="43" t="n">
        <v>11.8499</v>
      </c>
    </row>
    <row r="57" customFormat="false" ht="15" hidden="false" customHeight="true" outlineLevel="0" collapsed="false">
      <c r="A57" s="38" t="s">
        <v>10</v>
      </c>
      <c r="B57" s="38" t="s">
        <v>111</v>
      </c>
      <c r="C57" s="39" t="s">
        <v>112</v>
      </c>
      <c r="D57" s="40" t="n">
        <v>277</v>
      </c>
      <c r="E57" s="41" t="n">
        <v>143</v>
      </c>
      <c r="F57" s="41" t="n">
        <v>134</v>
      </c>
      <c r="G57" s="42" t="n">
        <v>23.1789464875947</v>
      </c>
      <c r="H57" s="43" t="n">
        <v>11.9505</v>
      </c>
    </row>
    <row r="58" customFormat="false" ht="15" hidden="false" customHeight="true" outlineLevel="0" collapsed="false">
      <c r="A58" s="38" t="s">
        <v>10</v>
      </c>
      <c r="B58" s="38" t="s">
        <v>113</v>
      </c>
      <c r="C58" s="39" t="s">
        <v>114</v>
      </c>
      <c r="D58" s="40" t="n">
        <v>2620</v>
      </c>
      <c r="E58" s="41" t="n">
        <v>1278</v>
      </c>
      <c r="F58" s="41" t="n">
        <v>1342</v>
      </c>
      <c r="G58" s="42" t="n">
        <v>234.026779094799</v>
      </c>
      <c r="H58" s="43" t="n">
        <v>11.1953</v>
      </c>
    </row>
    <row r="59" customFormat="false" ht="15" hidden="false" customHeight="true" outlineLevel="0" collapsed="false">
      <c r="A59" s="38" t="s">
        <v>10</v>
      </c>
      <c r="B59" s="38" t="s">
        <v>115</v>
      </c>
      <c r="C59" s="39" t="s">
        <v>116</v>
      </c>
      <c r="D59" s="40" t="n">
        <v>576</v>
      </c>
      <c r="E59" s="41" t="n">
        <v>304</v>
      </c>
      <c r="F59" s="41" t="n">
        <v>272</v>
      </c>
      <c r="G59" s="42" t="n">
        <v>25.0087921534915</v>
      </c>
      <c r="H59" s="43" t="n">
        <v>23.0319</v>
      </c>
    </row>
    <row r="60" customFormat="false" ht="15" hidden="false" customHeight="true" outlineLevel="0" collapsed="false">
      <c r="A60" s="38" t="s">
        <v>10</v>
      </c>
      <c r="B60" s="38" t="s">
        <v>117</v>
      </c>
      <c r="C60" s="39" t="s">
        <v>118</v>
      </c>
      <c r="D60" s="40" t="n">
        <v>2085</v>
      </c>
      <c r="E60" s="41" t="n">
        <v>1043</v>
      </c>
      <c r="F60" s="41" t="n">
        <v>1042</v>
      </c>
      <c r="G60" s="42" t="n">
        <v>127.073708845793</v>
      </c>
      <c r="H60" s="43" t="n">
        <v>16.4078</v>
      </c>
    </row>
    <row r="61" customFormat="false" ht="15" hidden="false" customHeight="true" outlineLevel="0" collapsed="false">
      <c r="A61" s="38" t="s">
        <v>10</v>
      </c>
      <c r="B61" s="38" t="s">
        <v>119</v>
      </c>
      <c r="C61" s="39" t="s">
        <v>120</v>
      </c>
      <c r="D61" s="40" t="n">
        <v>902</v>
      </c>
      <c r="E61" s="41" t="n">
        <v>437</v>
      </c>
      <c r="F61" s="41" t="n">
        <v>465</v>
      </c>
      <c r="G61" s="42" t="n">
        <v>78.1825588752806</v>
      </c>
      <c r="H61" s="43" t="n">
        <v>11.5371</v>
      </c>
    </row>
    <row r="62" customFormat="false" ht="15" hidden="false" customHeight="true" outlineLevel="0" collapsed="false">
      <c r="A62" s="38" t="s">
        <v>10</v>
      </c>
      <c r="B62" s="38" t="s">
        <v>121</v>
      </c>
      <c r="C62" s="39" t="s">
        <v>122</v>
      </c>
      <c r="D62" s="40" t="n">
        <v>771</v>
      </c>
      <c r="E62" s="41" t="n">
        <v>366</v>
      </c>
      <c r="F62" s="41" t="n">
        <v>405</v>
      </c>
      <c r="G62" s="42" t="n">
        <v>75.1615827801012</v>
      </c>
      <c r="H62" s="43" t="n">
        <v>10.2579</v>
      </c>
    </row>
    <row r="63" customFormat="false" ht="15" hidden="false" customHeight="true" outlineLevel="0" collapsed="false">
      <c r="A63" s="38" t="s">
        <v>10</v>
      </c>
      <c r="B63" s="38" t="s">
        <v>123</v>
      </c>
      <c r="C63" s="39" t="s">
        <v>124</v>
      </c>
      <c r="D63" s="40" t="n">
        <v>9274</v>
      </c>
      <c r="E63" s="41" t="n">
        <v>4544</v>
      </c>
      <c r="F63" s="41" t="n">
        <v>4730</v>
      </c>
      <c r="G63" s="42" t="n">
        <v>182.994928866</v>
      </c>
      <c r="H63" s="43" t="n">
        <v>50.679</v>
      </c>
    </row>
    <row r="64" customFormat="false" ht="15" hidden="false" customHeight="true" outlineLevel="0" collapsed="false">
      <c r="A64" s="38" t="s">
        <v>10</v>
      </c>
      <c r="B64" s="38" t="s">
        <v>125</v>
      </c>
      <c r="C64" s="39" t="s">
        <v>126</v>
      </c>
      <c r="D64" s="40" t="n">
        <v>28969</v>
      </c>
      <c r="E64" s="41" t="n">
        <v>14135</v>
      </c>
      <c r="F64" s="41" t="n">
        <v>14834</v>
      </c>
      <c r="G64" s="42" t="n">
        <v>302.659567799337</v>
      </c>
      <c r="H64" s="43" t="n">
        <v>95.7148</v>
      </c>
    </row>
    <row r="65" customFormat="false" ht="15" hidden="false" customHeight="true" outlineLevel="0" collapsed="false">
      <c r="A65" s="38" t="s">
        <v>10</v>
      </c>
      <c r="B65" s="38" t="s">
        <v>127</v>
      </c>
      <c r="C65" s="39" t="s">
        <v>128</v>
      </c>
      <c r="D65" s="40" t="n">
        <v>1887</v>
      </c>
      <c r="E65" s="41" t="n">
        <v>927</v>
      </c>
      <c r="F65" s="41" t="n">
        <v>960</v>
      </c>
      <c r="G65" s="42" t="n">
        <v>93.7639751552795</v>
      </c>
      <c r="H65" s="43" t="n">
        <v>20.125</v>
      </c>
    </row>
    <row r="66" customFormat="false" ht="15" hidden="false" customHeight="true" outlineLevel="0" collapsed="false">
      <c r="A66" s="38" t="s">
        <v>10</v>
      </c>
      <c r="B66" s="38" t="s">
        <v>129</v>
      </c>
      <c r="C66" s="39" t="s">
        <v>130</v>
      </c>
      <c r="D66" s="40" t="n">
        <v>1511</v>
      </c>
      <c r="E66" s="41" t="n">
        <v>753</v>
      </c>
      <c r="F66" s="41" t="n">
        <v>758</v>
      </c>
      <c r="G66" s="42" t="n">
        <v>695.480069962257</v>
      </c>
      <c r="H66" s="43" t="n">
        <v>2.1726</v>
      </c>
    </row>
    <row r="67" customFormat="false" ht="15" hidden="false" customHeight="true" outlineLevel="0" collapsed="false">
      <c r="A67" s="38" t="s">
        <v>10</v>
      </c>
      <c r="B67" s="38" t="s">
        <v>131</v>
      </c>
      <c r="C67" s="39" t="s">
        <v>132</v>
      </c>
      <c r="D67" s="40" t="n">
        <v>3030</v>
      </c>
      <c r="E67" s="41" t="n">
        <v>1506</v>
      </c>
      <c r="F67" s="41" t="n">
        <v>1524</v>
      </c>
      <c r="G67" s="42" t="n">
        <v>211.686787391013</v>
      </c>
      <c r="H67" s="43" t="n">
        <v>14.3136</v>
      </c>
    </row>
    <row r="68" customFormat="false" ht="15" hidden="false" customHeight="true" outlineLevel="0" collapsed="false">
      <c r="A68" s="38" t="s">
        <v>10</v>
      </c>
      <c r="B68" s="38" t="s">
        <v>133</v>
      </c>
      <c r="C68" s="39" t="s">
        <v>134</v>
      </c>
      <c r="D68" s="40" t="n">
        <v>13958</v>
      </c>
      <c r="E68" s="41" t="n">
        <v>6832</v>
      </c>
      <c r="F68" s="41" t="n">
        <v>7126</v>
      </c>
      <c r="G68" s="42" t="n">
        <v>592.663674616688</v>
      </c>
      <c r="H68" s="43" t="n">
        <v>23.5513</v>
      </c>
    </row>
    <row r="69" customFormat="false" ht="15" hidden="false" customHeight="true" outlineLevel="0" collapsed="false">
      <c r="A69" s="38" t="s">
        <v>10</v>
      </c>
      <c r="B69" s="38" t="s">
        <v>135</v>
      </c>
      <c r="C69" s="39" t="s">
        <v>136</v>
      </c>
      <c r="D69" s="40" t="n">
        <v>1782</v>
      </c>
      <c r="E69" s="41" t="n">
        <v>896</v>
      </c>
      <c r="F69" s="41" t="n">
        <v>886</v>
      </c>
      <c r="G69" s="42" t="n">
        <v>155.318481330405</v>
      </c>
      <c r="H69" s="43" t="n">
        <v>11.4732</v>
      </c>
    </row>
    <row r="70" customFormat="false" ht="15" hidden="false" customHeight="true" outlineLevel="0" collapsed="false">
      <c r="A70" s="38" t="s">
        <v>10</v>
      </c>
      <c r="B70" s="38" t="s">
        <v>137</v>
      </c>
      <c r="C70" s="39" t="s">
        <v>138</v>
      </c>
      <c r="D70" s="40" t="n">
        <v>2244</v>
      </c>
      <c r="E70" s="41" t="n">
        <v>1106</v>
      </c>
      <c r="F70" s="41" t="n">
        <v>1138</v>
      </c>
      <c r="G70" s="42" t="n">
        <v>129.864117224936</v>
      </c>
      <c r="H70" s="43" t="n">
        <v>17.2796</v>
      </c>
    </row>
    <row r="71" customFormat="false" ht="15" hidden="false" customHeight="true" outlineLevel="0" collapsed="false">
      <c r="A71" s="38" t="s">
        <v>10</v>
      </c>
      <c r="B71" s="38" t="s">
        <v>139</v>
      </c>
      <c r="C71" s="39" t="s">
        <v>140</v>
      </c>
      <c r="D71" s="40" t="n">
        <v>9946</v>
      </c>
      <c r="E71" s="41" t="n">
        <v>4885</v>
      </c>
      <c r="F71" s="41" t="n">
        <v>5061</v>
      </c>
      <c r="G71" s="42" t="n">
        <v>256.960753159047</v>
      </c>
      <c r="H71" s="43" t="n">
        <v>38.7063</v>
      </c>
    </row>
    <row r="72" customFormat="false" ht="15" hidden="false" customHeight="true" outlineLevel="0" collapsed="false">
      <c r="A72" s="38" t="s">
        <v>10</v>
      </c>
      <c r="B72" s="38" t="s">
        <v>141</v>
      </c>
      <c r="C72" s="39" t="s">
        <v>142</v>
      </c>
      <c r="D72" s="40" t="n">
        <v>430</v>
      </c>
      <c r="E72" s="41" t="n">
        <v>220</v>
      </c>
      <c r="F72" s="41" t="n">
        <v>210</v>
      </c>
      <c r="G72" s="42" t="n">
        <v>15.1538645878854</v>
      </c>
      <c r="H72" s="43" t="n">
        <v>28.3756</v>
      </c>
    </row>
    <row r="73" customFormat="false" ht="15" hidden="false" customHeight="true" outlineLevel="0" collapsed="false">
      <c r="A73" s="38" t="s">
        <v>10</v>
      </c>
      <c r="B73" s="38" t="s">
        <v>143</v>
      </c>
      <c r="C73" s="39" t="s">
        <v>144</v>
      </c>
      <c r="D73" s="40" t="n">
        <v>6501</v>
      </c>
      <c r="E73" s="41" t="n">
        <v>3210</v>
      </c>
      <c r="F73" s="41" t="n">
        <v>3291</v>
      </c>
      <c r="G73" s="42" t="n">
        <v>459.93844847713</v>
      </c>
      <c r="H73" s="43" t="n">
        <v>14.1345</v>
      </c>
    </row>
    <row r="74" customFormat="false" ht="15" hidden="false" customHeight="true" outlineLevel="0" collapsed="false">
      <c r="A74" s="38" t="s">
        <v>10</v>
      </c>
      <c r="B74" s="38" t="s">
        <v>145</v>
      </c>
      <c r="C74" s="39" t="s">
        <v>146</v>
      </c>
      <c r="D74" s="40" t="n">
        <v>2059</v>
      </c>
      <c r="E74" s="41" t="n">
        <v>1006</v>
      </c>
      <c r="F74" s="41" t="n">
        <v>1053</v>
      </c>
      <c r="G74" s="42" t="n">
        <v>167.011396358032</v>
      </c>
      <c r="H74" s="43" t="n">
        <v>12.3285</v>
      </c>
    </row>
    <row r="75" customFormat="false" ht="15" hidden="false" customHeight="true" outlineLevel="0" collapsed="false">
      <c r="A75" s="38" t="s">
        <v>10</v>
      </c>
      <c r="B75" s="38" t="s">
        <v>147</v>
      </c>
      <c r="C75" s="39" t="s">
        <v>148</v>
      </c>
      <c r="D75" s="40" t="n">
        <v>5492</v>
      </c>
      <c r="E75" s="41" t="n">
        <v>2715</v>
      </c>
      <c r="F75" s="41" t="n">
        <v>2777</v>
      </c>
      <c r="G75" s="42" t="n">
        <v>112.175264659685</v>
      </c>
      <c r="H75" s="43" t="n">
        <v>48.9591</v>
      </c>
    </row>
    <row r="76" customFormat="false" ht="15" hidden="false" customHeight="true" outlineLevel="0" collapsed="false">
      <c r="A76" s="38" t="s">
        <v>10</v>
      </c>
      <c r="B76" s="38" t="s">
        <v>149</v>
      </c>
      <c r="C76" s="39" t="s">
        <v>150</v>
      </c>
      <c r="D76" s="40" t="n">
        <v>1809</v>
      </c>
      <c r="E76" s="41" t="n">
        <v>879</v>
      </c>
      <c r="F76" s="41" t="n">
        <v>930</v>
      </c>
      <c r="G76" s="42" t="n">
        <v>137.467228998062</v>
      </c>
      <c r="H76" s="43" t="n">
        <v>13.1595</v>
      </c>
    </row>
    <row r="77" customFormat="false" ht="15" hidden="false" customHeight="true" outlineLevel="0" collapsed="false">
      <c r="A77" s="38" t="s">
        <v>10</v>
      </c>
      <c r="B77" s="38" t="s">
        <v>151</v>
      </c>
      <c r="C77" s="39" t="s">
        <v>152</v>
      </c>
      <c r="D77" s="40" t="n">
        <v>1045</v>
      </c>
      <c r="E77" s="41" t="n">
        <v>543</v>
      </c>
      <c r="F77" s="41" t="n">
        <v>502</v>
      </c>
      <c r="G77" s="42" t="n">
        <v>37.2527770251964</v>
      </c>
      <c r="H77" s="43" t="n">
        <v>28.0516</v>
      </c>
    </row>
    <row r="78" customFormat="false" ht="15" hidden="false" customHeight="true" outlineLevel="0" collapsed="false">
      <c r="A78" s="38" t="s">
        <v>10</v>
      </c>
      <c r="B78" s="38" t="s">
        <v>153</v>
      </c>
      <c r="C78" s="39" t="s">
        <v>154</v>
      </c>
      <c r="D78" s="40" t="n">
        <v>167</v>
      </c>
      <c r="E78" s="41" t="n">
        <v>90</v>
      </c>
      <c r="F78" s="41" t="n">
        <v>77</v>
      </c>
      <c r="G78" s="42" t="n">
        <v>1.67310025477209</v>
      </c>
      <c r="H78" s="43" t="n">
        <v>99.8147</v>
      </c>
    </row>
    <row r="79" customFormat="false" ht="15" hidden="false" customHeight="true" outlineLevel="0" collapsed="false">
      <c r="A79" s="38" t="s">
        <v>10</v>
      </c>
      <c r="B79" s="38" t="s">
        <v>155</v>
      </c>
      <c r="C79" s="39" t="s">
        <v>156</v>
      </c>
      <c r="D79" s="40" t="n">
        <v>943</v>
      </c>
      <c r="E79" s="41" t="n">
        <v>507</v>
      </c>
      <c r="F79" s="41" t="n">
        <v>436</v>
      </c>
      <c r="G79" s="42" t="n">
        <v>7.74855567086634</v>
      </c>
      <c r="H79" s="43" t="n">
        <v>121.7001</v>
      </c>
    </row>
    <row r="80" customFormat="false" ht="15" hidden="false" customHeight="true" outlineLevel="0" collapsed="false">
      <c r="A80" s="38" t="s">
        <v>10</v>
      </c>
      <c r="B80" s="38" t="s">
        <v>157</v>
      </c>
      <c r="C80" s="39" t="s">
        <v>158</v>
      </c>
      <c r="D80" s="40" t="n">
        <v>368</v>
      </c>
      <c r="E80" s="41" t="n">
        <v>181</v>
      </c>
      <c r="F80" s="41" t="n">
        <v>187</v>
      </c>
      <c r="G80" s="42" t="n">
        <v>10.3814623192413</v>
      </c>
      <c r="H80" s="43" t="n">
        <v>35.4478</v>
      </c>
    </row>
    <row r="81" customFormat="false" ht="15" hidden="false" customHeight="true" outlineLevel="0" collapsed="false">
      <c r="A81" s="38" t="s">
        <v>10</v>
      </c>
      <c r="B81" s="38" t="s">
        <v>159</v>
      </c>
      <c r="C81" s="39" t="s">
        <v>160</v>
      </c>
      <c r="D81" s="40" t="n">
        <v>1612</v>
      </c>
      <c r="E81" s="41" t="n">
        <v>796</v>
      </c>
      <c r="F81" s="41" t="n">
        <v>816</v>
      </c>
      <c r="G81" s="42" t="n">
        <v>86.6042743399916</v>
      </c>
      <c r="H81" s="43" t="n">
        <v>18.6134</v>
      </c>
    </row>
    <row r="82" customFormat="false" ht="15" hidden="false" customHeight="true" outlineLevel="0" collapsed="false">
      <c r="A82" s="38" t="s">
        <v>10</v>
      </c>
      <c r="B82" s="38" t="s">
        <v>161</v>
      </c>
      <c r="C82" s="39" t="s">
        <v>162</v>
      </c>
      <c r="D82" s="40" t="n">
        <v>2058</v>
      </c>
      <c r="E82" s="41" t="n">
        <v>984</v>
      </c>
      <c r="F82" s="41" t="n">
        <v>1074</v>
      </c>
      <c r="G82" s="42" t="n">
        <v>171.184734780113</v>
      </c>
      <c r="H82" s="43" t="n">
        <v>12.0221</v>
      </c>
    </row>
    <row r="83" customFormat="false" ht="15" hidden="false" customHeight="true" outlineLevel="0" collapsed="false">
      <c r="A83" s="38" t="s">
        <v>10</v>
      </c>
      <c r="B83" s="38" t="s">
        <v>163</v>
      </c>
      <c r="C83" s="39" t="s">
        <v>164</v>
      </c>
      <c r="D83" s="40" t="n">
        <v>36958</v>
      </c>
      <c r="E83" s="41" t="n">
        <v>17727</v>
      </c>
      <c r="F83" s="41" t="n">
        <v>19231</v>
      </c>
      <c r="G83" s="42" t="n">
        <v>681.913372388025</v>
      </c>
      <c r="H83" s="43" t="n">
        <v>54.1975</v>
      </c>
    </row>
    <row r="84" customFormat="false" ht="15" hidden="false" customHeight="true" outlineLevel="0" collapsed="false">
      <c r="A84" s="38" t="s">
        <v>10</v>
      </c>
      <c r="B84" s="38" t="s">
        <v>165</v>
      </c>
      <c r="C84" s="39" t="s">
        <v>166</v>
      </c>
      <c r="D84" s="40" t="n">
        <v>233</v>
      </c>
      <c r="E84" s="41" t="n">
        <v>123</v>
      </c>
      <c r="F84" s="41" t="n">
        <v>110</v>
      </c>
      <c r="G84" s="42" t="n">
        <v>56.5685012988905</v>
      </c>
      <c r="H84" s="43" t="n">
        <v>4.1189</v>
      </c>
    </row>
    <row r="85" customFormat="false" ht="15" hidden="false" customHeight="true" outlineLevel="0" collapsed="false">
      <c r="A85" s="38" t="s">
        <v>10</v>
      </c>
      <c r="B85" s="38" t="s">
        <v>167</v>
      </c>
      <c r="C85" s="39" t="s">
        <v>168</v>
      </c>
      <c r="D85" s="40" t="n">
        <v>887</v>
      </c>
      <c r="E85" s="41" t="n">
        <v>442</v>
      </c>
      <c r="F85" s="41" t="n">
        <v>445</v>
      </c>
      <c r="G85" s="42" t="n">
        <v>33.1528056542914</v>
      </c>
      <c r="H85" s="43" t="n">
        <v>26.7549</v>
      </c>
    </row>
    <row r="86" customFormat="false" ht="15" hidden="false" customHeight="true" outlineLevel="0" collapsed="false">
      <c r="A86" s="38" t="s">
        <v>10</v>
      </c>
      <c r="B86" s="38" t="s">
        <v>169</v>
      </c>
      <c r="C86" s="39" t="s">
        <v>170</v>
      </c>
      <c r="D86" s="40" t="n">
        <v>1622</v>
      </c>
      <c r="E86" s="41" t="n">
        <v>819</v>
      </c>
      <c r="F86" s="41" t="n">
        <v>803</v>
      </c>
      <c r="G86" s="42" t="n">
        <v>274.148567565284</v>
      </c>
      <c r="H86" s="43" t="n">
        <v>5.9165</v>
      </c>
    </row>
    <row r="87" customFormat="false" ht="15" hidden="false" customHeight="true" outlineLevel="0" collapsed="false">
      <c r="A87" s="38" t="s">
        <v>10</v>
      </c>
      <c r="B87" s="38" t="s">
        <v>171</v>
      </c>
      <c r="C87" s="39" t="s">
        <v>172</v>
      </c>
      <c r="D87" s="40" t="n">
        <v>26909</v>
      </c>
      <c r="E87" s="41" t="n">
        <v>12987</v>
      </c>
      <c r="F87" s="41" t="n">
        <v>13922</v>
      </c>
      <c r="G87" s="42" t="n">
        <v>525.178676680107</v>
      </c>
      <c r="H87" s="43" t="n">
        <v>51.2378</v>
      </c>
    </row>
    <row r="88" customFormat="false" ht="15" hidden="false" customHeight="true" outlineLevel="0" collapsed="false">
      <c r="A88" s="38" t="s">
        <v>10</v>
      </c>
      <c r="B88" s="38" t="s">
        <v>173</v>
      </c>
      <c r="C88" s="39" t="s">
        <v>174</v>
      </c>
      <c r="D88" s="40" t="n">
        <v>388</v>
      </c>
      <c r="E88" s="41" t="n">
        <v>194</v>
      </c>
      <c r="F88" s="41" t="n">
        <v>194</v>
      </c>
      <c r="G88" s="42" t="n">
        <v>122.637334850496</v>
      </c>
      <c r="H88" s="43" t="n">
        <v>3.1638</v>
      </c>
    </row>
    <row r="89" customFormat="false" ht="15" hidden="false" customHeight="true" outlineLevel="0" collapsed="false">
      <c r="A89" s="38" t="s">
        <v>10</v>
      </c>
      <c r="B89" s="38" t="s">
        <v>175</v>
      </c>
      <c r="C89" s="39" t="s">
        <v>176</v>
      </c>
      <c r="D89" s="40" t="n">
        <v>252</v>
      </c>
      <c r="E89" s="41" t="n">
        <v>127</v>
      </c>
      <c r="F89" s="41" t="n">
        <v>125</v>
      </c>
      <c r="G89" s="42" t="n">
        <v>51.0690039517682</v>
      </c>
      <c r="H89" s="43" t="n">
        <v>4.9345</v>
      </c>
    </row>
    <row r="90" customFormat="false" ht="15" hidden="false" customHeight="true" outlineLevel="0" collapsed="false">
      <c r="A90" s="38" t="s">
        <v>10</v>
      </c>
      <c r="B90" s="38" t="s">
        <v>177</v>
      </c>
      <c r="C90" s="39" t="s">
        <v>178</v>
      </c>
      <c r="D90" s="40" t="n">
        <v>330</v>
      </c>
      <c r="E90" s="41" t="n">
        <v>166</v>
      </c>
      <c r="F90" s="41" t="n">
        <v>164</v>
      </c>
      <c r="G90" s="42" t="n">
        <v>53.2584487266389</v>
      </c>
      <c r="H90" s="43" t="n">
        <v>6.1962</v>
      </c>
    </row>
    <row r="91" customFormat="false" ht="15" hidden="false" customHeight="true" outlineLevel="0" collapsed="false">
      <c r="A91" s="38" t="s">
        <v>10</v>
      </c>
      <c r="B91" s="38" t="s">
        <v>179</v>
      </c>
      <c r="C91" s="39" t="s">
        <v>180</v>
      </c>
      <c r="D91" s="40" t="n">
        <v>18576</v>
      </c>
      <c r="E91" s="41" t="n">
        <v>8879</v>
      </c>
      <c r="F91" s="41" t="n">
        <v>9697</v>
      </c>
      <c r="G91" s="42" t="n">
        <v>1047.54439488183</v>
      </c>
      <c r="H91" s="43" t="n">
        <v>17.7329</v>
      </c>
    </row>
    <row r="92" customFormat="false" ht="15" hidden="false" customHeight="true" outlineLevel="0" collapsed="false">
      <c r="A92" s="38" t="s">
        <v>10</v>
      </c>
      <c r="B92" s="38" t="s">
        <v>181</v>
      </c>
      <c r="C92" s="39" t="s">
        <v>182</v>
      </c>
      <c r="D92" s="40" t="n">
        <v>210</v>
      </c>
      <c r="E92" s="41" t="n">
        <v>107</v>
      </c>
      <c r="F92" s="41" t="n">
        <v>103</v>
      </c>
      <c r="G92" s="42" t="n">
        <v>78.1482584102412</v>
      </c>
      <c r="H92" s="43" t="n">
        <v>2.6872</v>
      </c>
    </row>
    <row r="93" customFormat="false" ht="15" hidden="false" customHeight="true" outlineLevel="0" collapsed="false">
      <c r="A93" s="38" t="s">
        <v>10</v>
      </c>
      <c r="B93" s="38" t="s">
        <v>183</v>
      </c>
      <c r="C93" s="39" t="s">
        <v>184</v>
      </c>
      <c r="D93" s="40" t="n">
        <v>1497</v>
      </c>
      <c r="E93" s="41" t="n">
        <v>763</v>
      </c>
      <c r="F93" s="41" t="n">
        <v>734</v>
      </c>
      <c r="G93" s="42" t="n">
        <v>53.6967157840366</v>
      </c>
      <c r="H93" s="43" t="n">
        <v>27.8788</v>
      </c>
    </row>
    <row r="94" customFormat="false" ht="15" hidden="false" customHeight="true" outlineLevel="0" collapsed="false">
      <c r="A94" s="38" t="s">
        <v>10</v>
      </c>
      <c r="B94" s="38" t="s">
        <v>185</v>
      </c>
      <c r="C94" s="39" t="s">
        <v>186</v>
      </c>
      <c r="D94" s="40" t="n">
        <v>3236</v>
      </c>
      <c r="E94" s="41" t="n">
        <v>1649</v>
      </c>
      <c r="F94" s="41" t="n">
        <v>1587</v>
      </c>
      <c r="G94" s="42" t="n">
        <v>57.200734629954</v>
      </c>
      <c r="H94" s="43" t="n">
        <v>56.5727</v>
      </c>
    </row>
    <row r="95" customFormat="false" ht="15" hidden="false" customHeight="true" outlineLevel="0" collapsed="false">
      <c r="A95" s="38" t="s">
        <v>10</v>
      </c>
      <c r="B95" s="38" t="s">
        <v>187</v>
      </c>
      <c r="C95" s="39" t="s">
        <v>188</v>
      </c>
      <c r="D95" s="40" t="n">
        <v>49686</v>
      </c>
      <c r="E95" s="41" t="n">
        <v>23785</v>
      </c>
      <c r="F95" s="41" t="n">
        <v>25901</v>
      </c>
      <c r="G95" s="42" t="n">
        <v>2745.18904046013</v>
      </c>
      <c r="H95" s="43" t="n">
        <v>18.0993</v>
      </c>
    </row>
    <row r="96" customFormat="false" ht="15" hidden="false" customHeight="true" outlineLevel="0" collapsed="false">
      <c r="A96" s="38" t="s">
        <v>10</v>
      </c>
      <c r="B96" s="38" t="s">
        <v>189</v>
      </c>
      <c r="C96" s="39" t="s">
        <v>190</v>
      </c>
      <c r="D96" s="40" t="n">
        <v>316</v>
      </c>
      <c r="E96" s="41" t="n">
        <v>154</v>
      </c>
      <c r="F96" s="41" t="n">
        <v>162</v>
      </c>
      <c r="G96" s="42" t="n">
        <v>49.9044550780942</v>
      </c>
      <c r="H96" s="43" t="n">
        <v>6.3321</v>
      </c>
    </row>
    <row r="97" customFormat="false" ht="15" hidden="false" customHeight="true" outlineLevel="0" collapsed="false">
      <c r="A97" s="38" t="s">
        <v>10</v>
      </c>
      <c r="B97" s="38" t="s">
        <v>191</v>
      </c>
      <c r="C97" s="39" t="s">
        <v>192</v>
      </c>
      <c r="D97" s="40" t="n">
        <v>573</v>
      </c>
      <c r="E97" s="41" t="n">
        <v>293</v>
      </c>
      <c r="F97" s="41" t="n">
        <v>280</v>
      </c>
      <c r="G97" s="42" t="n">
        <v>124.852921950582</v>
      </c>
      <c r="H97" s="43" t="n">
        <v>4.5894</v>
      </c>
    </row>
    <row r="98" customFormat="false" ht="15" hidden="false" customHeight="true" outlineLevel="0" collapsed="false">
      <c r="A98" s="38" t="s">
        <v>10</v>
      </c>
      <c r="B98" s="38" t="s">
        <v>193</v>
      </c>
      <c r="C98" s="39" t="s">
        <v>194</v>
      </c>
      <c r="D98" s="40" t="n">
        <v>4596</v>
      </c>
      <c r="E98" s="41" t="n">
        <v>2247</v>
      </c>
      <c r="F98" s="41" t="n">
        <v>2349</v>
      </c>
      <c r="G98" s="42" t="n">
        <v>64.629442395283</v>
      </c>
      <c r="H98" s="43" t="n">
        <v>71.1131</v>
      </c>
    </row>
    <row r="99" customFormat="false" ht="15" hidden="false" customHeight="true" outlineLevel="0" collapsed="false">
      <c r="A99" s="38" t="s">
        <v>10</v>
      </c>
      <c r="B99" s="38" t="s">
        <v>195</v>
      </c>
      <c r="C99" s="39" t="s">
        <v>196</v>
      </c>
      <c r="D99" s="40" t="n">
        <v>3209</v>
      </c>
      <c r="E99" s="41" t="n">
        <v>1581</v>
      </c>
      <c r="F99" s="41" t="n">
        <v>1628</v>
      </c>
      <c r="G99" s="42" t="n">
        <v>77.3413285644736</v>
      </c>
      <c r="H99" s="43" t="n">
        <v>41.4914</v>
      </c>
    </row>
    <row r="100" customFormat="false" ht="15" hidden="false" customHeight="true" outlineLevel="0" collapsed="false">
      <c r="A100" s="38" t="s">
        <v>10</v>
      </c>
      <c r="B100" s="38" t="s">
        <v>197</v>
      </c>
      <c r="C100" s="39" t="s">
        <v>198</v>
      </c>
      <c r="D100" s="40" t="n">
        <v>486</v>
      </c>
      <c r="E100" s="41" t="n">
        <v>246</v>
      </c>
      <c r="F100" s="41" t="n">
        <v>240</v>
      </c>
      <c r="G100" s="42" t="n">
        <v>150.074110671937</v>
      </c>
      <c r="H100" s="43" t="n">
        <v>3.2384</v>
      </c>
    </row>
    <row r="101" customFormat="false" ht="15" hidden="false" customHeight="true" outlineLevel="0" collapsed="false">
      <c r="A101" s="38" t="s">
        <v>10</v>
      </c>
      <c r="B101" s="38" t="s">
        <v>199</v>
      </c>
      <c r="C101" s="39" t="s">
        <v>200</v>
      </c>
      <c r="D101" s="40" t="n">
        <v>989</v>
      </c>
      <c r="E101" s="41" t="n">
        <v>492</v>
      </c>
      <c r="F101" s="41" t="n">
        <v>497</v>
      </c>
      <c r="G101" s="42" t="n">
        <v>143.940386266719</v>
      </c>
      <c r="H101" s="43" t="n">
        <v>6.8709</v>
      </c>
    </row>
    <row r="102" customFormat="false" ht="15" hidden="false" customHeight="true" outlineLevel="0" collapsed="false">
      <c r="A102" s="38" t="s">
        <v>10</v>
      </c>
      <c r="B102" s="38" t="s">
        <v>201</v>
      </c>
      <c r="C102" s="39" t="s">
        <v>202</v>
      </c>
      <c r="D102" s="40" t="n">
        <v>7895</v>
      </c>
      <c r="E102" s="41" t="n">
        <v>3938</v>
      </c>
      <c r="F102" s="41" t="n">
        <v>3957</v>
      </c>
      <c r="G102" s="42" t="n">
        <v>129.994154791013</v>
      </c>
      <c r="H102" s="43" t="n">
        <v>60.7335</v>
      </c>
    </row>
    <row r="103" customFormat="false" ht="15" hidden="false" customHeight="true" outlineLevel="0" collapsed="false">
      <c r="A103" s="38" t="s">
        <v>10</v>
      </c>
      <c r="B103" s="38" t="s">
        <v>203</v>
      </c>
      <c r="C103" s="39" t="s">
        <v>204</v>
      </c>
      <c r="D103" s="40" t="n">
        <v>9677</v>
      </c>
      <c r="E103" s="41" t="n">
        <v>4715</v>
      </c>
      <c r="F103" s="41" t="n">
        <v>4962</v>
      </c>
      <c r="G103" s="42" t="n">
        <v>501.051083703543</v>
      </c>
      <c r="H103" s="43" t="n">
        <v>19.3134</v>
      </c>
    </row>
    <row r="104" customFormat="false" ht="15" hidden="false" customHeight="true" outlineLevel="0" collapsed="false">
      <c r="A104" s="38" t="s">
        <v>10</v>
      </c>
      <c r="B104" s="38" t="s">
        <v>205</v>
      </c>
      <c r="C104" s="39" t="s">
        <v>206</v>
      </c>
      <c r="D104" s="40" t="n">
        <v>8863</v>
      </c>
      <c r="E104" s="41" t="n">
        <v>4342</v>
      </c>
      <c r="F104" s="41" t="n">
        <v>4521</v>
      </c>
      <c r="G104" s="42" t="n">
        <v>321.828646126473</v>
      </c>
      <c r="H104" s="43" t="n">
        <v>27.5395</v>
      </c>
    </row>
    <row r="105" customFormat="false" ht="15" hidden="false" customHeight="true" outlineLevel="0" collapsed="false">
      <c r="A105" s="38" t="s">
        <v>10</v>
      </c>
      <c r="B105" s="38" t="s">
        <v>207</v>
      </c>
      <c r="C105" s="39" t="s">
        <v>208</v>
      </c>
      <c r="D105" s="40" t="n">
        <v>251</v>
      </c>
      <c r="E105" s="41" t="n">
        <v>129</v>
      </c>
      <c r="F105" s="41" t="n">
        <v>122</v>
      </c>
      <c r="G105" s="42" t="n">
        <v>5.39235274150651</v>
      </c>
      <c r="H105" s="43" t="n">
        <v>46.5474</v>
      </c>
    </row>
    <row r="106" customFormat="false" ht="15" hidden="false" customHeight="true" outlineLevel="0" collapsed="false">
      <c r="A106" s="38" t="s">
        <v>10</v>
      </c>
      <c r="B106" s="38" t="s">
        <v>209</v>
      </c>
      <c r="C106" s="39" t="s">
        <v>210</v>
      </c>
      <c r="D106" s="40" t="n">
        <v>5247</v>
      </c>
      <c r="E106" s="41" t="n">
        <v>2604</v>
      </c>
      <c r="F106" s="41" t="n">
        <v>2643</v>
      </c>
      <c r="G106" s="42" t="n">
        <v>353.335712698402</v>
      </c>
      <c r="H106" s="43" t="n">
        <v>14.8499</v>
      </c>
    </row>
    <row r="107" customFormat="false" ht="15" hidden="false" customHeight="true" outlineLevel="0" collapsed="false">
      <c r="A107" s="38" t="s">
        <v>10</v>
      </c>
      <c r="B107" s="38" t="s">
        <v>211</v>
      </c>
      <c r="C107" s="39" t="s">
        <v>212</v>
      </c>
      <c r="D107" s="40" t="n">
        <v>2265</v>
      </c>
      <c r="E107" s="41" t="n">
        <v>1115</v>
      </c>
      <c r="F107" s="41" t="n">
        <v>1150</v>
      </c>
      <c r="G107" s="42" t="n">
        <v>286.959496268893</v>
      </c>
      <c r="H107" s="43" t="n">
        <v>7.8931</v>
      </c>
    </row>
    <row r="108" customFormat="false" ht="15" hidden="false" customHeight="true" outlineLevel="0" collapsed="false">
      <c r="A108" s="38" t="s">
        <v>10</v>
      </c>
      <c r="B108" s="38" t="s">
        <v>213</v>
      </c>
      <c r="C108" s="39" t="s">
        <v>214</v>
      </c>
      <c r="D108" s="40" t="n">
        <v>510</v>
      </c>
      <c r="E108" s="41" t="n">
        <v>261</v>
      </c>
      <c r="F108" s="41" t="n">
        <v>249</v>
      </c>
      <c r="G108" s="42" t="n">
        <v>10.3219852213459</v>
      </c>
      <c r="H108" s="43" t="n">
        <v>49.4091</v>
      </c>
    </row>
    <row r="109" customFormat="false" ht="15" hidden="false" customHeight="true" outlineLevel="0" collapsed="false">
      <c r="A109" s="38" t="s">
        <v>10</v>
      </c>
      <c r="B109" s="38" t="s">
        <v>215</v>
      </c>
      <c r="C109" s="39" t="s">
        <v>216</v>
      </c>
      <c r="D109" s="40" t="n">
        <v>2667</v>
      </c>
      <c r="E109" s="41" t="n">
        <v>1306</v>
      </c>
      <c r="F109" s="41" t="n">
        <v>1361</v>
      </c>
      <c r="G109" s="42" t="n">
        <v>221.484034381099</v>
      </c>
      <c r="H109" s="43" t="n">
        <v>12.0415</v>
      </c>
    </row>
    <row r="110" customFormat="false" ht="15" hidden="false" customHeight="true" outlineLevel="0" collapsed="false">
      <c r="A110" s="38" t="s">
        <v>10</v>
      </c>
      <c r="B110" s="38" t="s">
        <v>217</v>
      </c>
      <c r="C110" s="39" t="s">
        <v>218</v>
      </c>
      <c r="D110" s="40" t="n">
        <v>769</v>
      </c>
      <c r="E110" s="41" t="n">
        <v>379</v>
      </c>
      <c r="F110" s="41" t="n">
        <v>390</v>
      </c>
      <c r="G110" s="42" t="n">
        <v>176.956531744023</v>
      </c>
      <c r="H110" s="43" t="n">
        <v>4.3457</v>
      </c>
    </row>
    <row r="111" customFormat="false" ht="15" hidden="false" customHeight="true" outlineLevel="0" collapsed="false">
      <c r="A111" s="38" t="s">
        <v>10</v>
      </c>
      <c r="B111" s="38" t="s">
        <v>219</v>
      </c>
      <c r="C111" s="39" t="s">
        <v>220</v>
      </c>
      <c r="D111" s="40" t="n">
        <v>2319</v>
      </c>
      <c r="E111" s="41" t="n">
        <v>1121</v>
      </c>
      <c r="F111" s="41" t="n">
        <v>1198</v>
      </c>
      <c r="G111" s="42" t="n">
        <v>148.24806459243</v>
      </c>
      <c r="H111" s="43" t="n">
        <v>15.6427</v>
      </c>
    </row>
    <row r="112" customFormat="false" ht="15" hidden="false" customHeight="true" outlineLevel="0" collapsed="false">
      <c r="A112" s="38" t="s">
        <v>10</v>
      </c>
      <c r="B112" s="38" t="s">
        <v>221</v>
      </c>
      <c r="C112" s="39" t="s">
        <v>222</v>
      </c>
      <c r="D112" s="40" t="n">
        <v>3336</v>
      </c>
      <c r="E112" s="41" t="n">
        <v>1676</v>
      </c>
      <c r="F112" s="41" t="n">
        <v>1660</v>
      </c>
      <c r="G112" s="42" t="n">
        <v>202.178142215596</v>
      </c>
      <c r="H112" s="43" t="n">
        <v>16.5003</v>
      </c>
    </row>
    <row r="113" customFormat="false" ht="15" hidden="false" customHeight="true" outlineLevel="0" collapsed="false">
      <c r="A113" s="38" t="s">
        <v>10</v>
      </c>
      <c r="B113" s="38" t="s">
        <v>223</v>
      </c>
      <c r="C113" s="39" t="s">
        <v>224</v>
      </c>
      <c r="D113" s="40" t="n">
        <v>280</v>
      </c>
      <c r="E113" s="41" t="n">
        <v>154</v>
      </c>
      <c r="F113" s="41" t="n">
        <v>126</v>
      </c>
      <c r="G113" s="42" t="n">
        <v>11.2819066422225</v>
      </c>
      <c r="H113" s="43" t="n">
        <v>24.8185</v>
      </c>
    </row>
    <row r="114" customFormat="false" ht="15" hidden="false" customHeight="true" outlineLevel="0" collapsed="false">
      <c r="A114" s="38" t="s">
        <v>10</v>
      </c>
      <c r="B114" s="38" t="s">
        <v>225</v>
      </c>
      <c r="C114" s="39" t="s">
        <v>226</v>
      </c>
      <c r="D114" s="40" t="n">
        <v>1641</v>
      </c>
      <c r="E114" s="41" t="n">
        <v>818</v>
      </c>
      <c r="F114" s="41" t="n">
        <v>823</v>
      </c>
      <c r="G114" s="42" t="n">
        <v>149.887652764838</v>
      </c>
      <c r="H114" s="43" t="n">
        <v>10.9482</v>
      </c>
    </row>
    <row r="115" customFormat="false" ht="15" hidden="false" customHeight="true" outlineLevel="0" collapsed="false">
      <c r="A115" s="38" t="s">
        <v>10</v>
      </c>
      <c r="B115" s="38" t="s">
        <v>227</v>
      </c>
      <c r="C115" s="39" t="s">
        <v>228</v>
      </c>
      <c r="D115" s="40" t="n">
        <v>2866</v>
      </c>
      <c r="E115" s="41" t="n">
        <v>1394</v>
      </c>
      <c r="F115" s="41" t="n">
        <v>1472</v>
      </c>
      <c r="G115" s="42" t="n">
        <v>142.24172159136</v>
      </c>
      <c r="H115" s="43" t="n">
        <v>20.1488</v>
      </c>
    </row>
    <row r="116" customFormat="false" ht="15" hidden="false" customHeight="true" outlineLevel="0" collapsed="false">
      <c r="A116" s="38" t="s">
        <v>10</v>
      </c>
      <c r="B116" s="38" t="s">
        <v>229</v>
      </c>
      <c r="C116" s="39" t="s">
        <v>230</v>
      </c>
      <c r="D116" s="40" t="n">
        <v>552</v>
      </c>
      <c r="E116" s="41" t="n">
        <v>276</v>
      </c>
      <c r="F116" s="41" t="n">
        <v>276</v>
      </c>
      <c r="G116" s="42" t="n">
        <v>74.5764543759626</v>
      </c>
      <c r="H116" s="43" t="n">
        <v>7.4018</v>
      </c>
    </row>
    <row r="117" customFormat="false" ht="15" hidden="false" customHeight="true" outlineLevel="0" collapsed="false">
      <c r="A117" s="38" t="s">
        <v>10</v>
      </c>
      <c r="B117" s="38" t="s">
        <v>231</v>
      </c>
      <c r="C117" s="39" t="s">
        <v>232</v>
      </c>
      <c r="D117" s="40" t="n">
        <v>9559</v>
      </c>
      <c r="E117" s="41" t="n">
        <v>4572</v>
      </c>
      <c r="F117" s="41" t="n">
        <v>4987</v>
      </c>
      <c r="G117" s="42" t="n">
        <v>466.047155644831</v>
      </c>
      <c r="H117" s="43" t="n">
        <v>20.5108</v>
      </c>
    </row>
    <row r="118" customFormat="false" ht="15" hidden="false" customHeight="true" outlineLevel="0" collapsed="false">
      <c r="A118" s="38" t="s">
        <v>10</v>
      </c>
      <c r="B118" s="38" t="s">
        <v>233</v>
      </c>
      <c r="C118" s="39" t="s">
        <v>234</v>
      </c>
      <c r="D118" s="40" t="n">
        <v>1166</v>
      </c>
      <c r="E118" s="41" t="n">
        <v>586</v>
      </c>
      <c r="F118" s="41" t="n">
        <v>580</v>
      </c>
      <c r="G118" s="42" t="n">
        <v>80.7244430290359</v>
      </c>
      <c r="H118" s="43" t="n">
        <v>14.4442</v>
      </c>
    </row>
    <row r="119" customFormat="false" ht="15" hidden="false" customHeight="true" outlineLevel="0" collapsed="false">
      <c r="A119" s="38" t="s">
        <v>10</v>
      </c>
      <c r="B119" s="38" t="s">
        <v>235</v>
      </c>
      <c r="C119" s="39" t="s">
        <v>236</v>
      </c>
      <c r="D119" s="40" t="n">
        <v>609</v>
      </c>
      <c r="E119" s="41" t="n">
        <v>287</v>
      </c>
      <c r="F119" s="41" t="n">
        <v>322</v>
      </c>
      <c r="G119" s="42" t="n">
        <v>18.2426542612624</v>
      </c>
      <c r="H119" s="43" t="n">
        <v>33.3833</v>
      </c>
    </row>
    <row r="120" customFormat="false" ht="15" hidden="false" customHeight="true" outlineLevel="0" collapsed="false">
      <c r="A120" s="38" t="s">
        <v>10</v>
      </c>
      <c r="B120" s="38" t="s">
        <v>237</v>
      </c>
      <c r="C120" s="39" t="s">
        <v>238</v>
      </c>
      <c r="D120" s="40" t="n">
        <v>16386</v>
      </c>
      <c r="E120" s="41" t="n">
        <v>7988</v>
      </c>
      <c r="F120" s="41" t="n">
        <v>8398</v>
      </c>
      <c r="G120" s="42" t="n">
        <v>228.415781960924</v>
      </c>
      <c r="H120" s="43" t="n">
        <v>71.7376</v>
      </c>
    </row>
    <row r="121" customFormat="false" ht="15" hidden="false" customHeight="true" outlineLevel="0" collapsed="false">
      <c r="A121" s="38" t="s">
        <v>10</v>
      </c>
      <c r="B121" s="38" t="s">
        <v>239</v>
      </c>
      <c r="C121" s="39" t="s">
        <v>240</v>
      </c>
      <c r="D121" s="40" t="n">
        <v>3939</v>
      </c>
      <c r="E121" s="41" t="n">
        <v>1993</v>
      </c>
      <c r="F121" s="41" t="n">
        <v>1946</v>
      </c>
      <c r="G121" s="42" t="n">
        <v>307.256686869632</v>
      </c>
      <c r="H121" s="43" t="n">
        <v>12.8199</v>
      </c>
    </row>
    <row r="122" customFormat="false" ht="15" hidden="false" customHeight="true" outlineLevel="0" collapsed="false">
      <c r="A122" s="38" t="s">
        <v>10</v>
      </c>
      <c r="B122" s="38" t="s">
        <v>241</v>
      </c>
      <c r="C122" s="39" t="s">
        <v>242</v>
      </c>
      <c r="D122" s="40" t="n">
        <v>676</v>
      </c>
      <c r="E122" s="41" t="n">
        <v>339</v>
      </c>
      <c r="F122" s="41" t="n">
        <v>337</v>
      </c>
      <c r="G122" s="42" t="n">
        <v>35.6033075262021</v>
      </c>
      <c r="H122" s="43" t="n">
        <v>18.987</v>
      </c>
    </row>
    <row r="123" customFormat="false" ht="15" hidden="false" customHeight="true" outlineLevel="0" collapsed="false">
      <c r="A123" s="38" t="s">
        <v>10</v>
      </c>
      <c r="B123" s="38" t="s">
        <v>243</v>
      </c>
      <c r="C123" s="39" t="s">
        <v>244</v>
      </c>
      <c r="D123" s="40" t="n">
        <v>199</v>
      </c>
      <c r="E123" s="41" t="n">
        <v>99</v>
      </c>
      <c r="F123" s="41" t="n">
        <v>100</v>
      </c>
      <c r="G123" s="42" t="n">
        <v>2.16084739965361</v>
      </c>
      <c r="H123" s="43" t="n">
        <v>92.0935</v>
      </c>
    </row>
    <row r="124" customFormat="false" ht="15" hidden="false" customHeight="true" outlineLevel="0" collapsed="false">
      <c r="A124" s="38" t="s">
        <v>10</v>
      </c>
      <c r="B124" s="38" t="s">
        <v>245</v>
      </c>
      <c r="C124" s="39" t="s">
        <v>246</v>
      </c>
      <c r="D124" s="40" t="n">
        <v>1025</v>
      </c>
      <c r="E124" s="41" t="n">
        <v>497</v>
      </c>
      <c r="F124" s="41" t="n">
        <v>528</v>
      </c>
      <c r="G124" s="42" t="n">
        <v>236.742424242424</v>
      </c>
      <c r="H124" s="43" t="n">
        <v>4.3296</v>
      </c>
    </row>
    <row r="125" customFormat="false" ht="15" hidden="false" customHeight="true" outlineLevel="0" collapsed="false">
      <c r="A125" s="38" t="s">
        <v>10</v>
      </c>
      <c r="B125" s="38" t="s">
        <v>247</v>
      </c>
      <c r="C125" s="39" t="s">
        <v>248</v>
      </c>
      <c r="D125" s="40" t="n">
        <v>37592</v>
      </c>
      <c r="E125" s="41" t="n">
        <v>18007</v>
      </c>
      <c r="F125" s="41" t="n">
        <v>19585</v>
      </c>
      <c r="G125" s="42" t="n">
        <v>2862.60384858477</v>
      </c>
      <c r="H125" s="43" t="n">
        <v>13.1321</v>
      </c>
    </row>
    <row r="126" customFormat="false" ht="15" hidden="false" customHeight="true" outlineLevel="0" collapsed="false">
      <c r="A126" s="38" t="s">
        <v>10</v>
      </c>
      <c r="B126" s="38" t="s">
        <v>249</v>
      </c>
      <c r="C126" s="39" t="s">
        <v>250</v>
      </c>
      <c r="D126" s="40" t="n">
        <v>44</v>
      </c>
      <c r="E126" s="41" t="n">
        <v>25</v>
      </c>
      <c r="F126" s="41" t="n">
        <v>19</v>
      </c>
      <c r="G126" s="42" t="n">
        <v>2.98292950795222</v>
      </c>
      <c r="H126" s="43" t="n">
        <v>14.7506</v>
      </c>
    </row>
    <row r="127" customFormat="false" ht="15" hidden="false" customHeight="true" outlineLevel="0" collapsed="false">
      <c r="A127" s="38" t="s">
        <v>10</v>
      </c>
      <c r="B127" s="38" t="s">
        <v>251</v>
      </c>
      <c r="C127" s="39" t="s">
        <v>252</v>
      </c>
      <c r="D127" s="40" t="n">
        <v>702</v>
      </c>
      <c r="E127" s="41" t="n">
        <v>355</v>
      </c>
      <c r="F127" s="41" t="n">
        <v>347</v>
      </c>
      <c r="G127" s="42" t="n">
        <v>87.4308772978628</v>
      </c>
      <c r="H127" s="43" t="n">
        <v>8.0292</v>
      </c>
    </row>
    <row r="128" customFormat="false" ht="15" hidden="false" customHeight="true" outlineLevel="0" collapsed="false">
      <c r="A128" s="38" t="s">
        <v>10</v>
      </c>
      <c r="B128" s="38" t="s">
        <v>253</v>
      </c>
      <c r="C128" s="39" t="s">
        <v>254</v>
      </c>
      <c r="D128" s="40" t="n">
        <v>383</v>
      </c>
      <c r="E128" s="41" t="n">
        <v>192</v>
      </c>
      <c r="F128" s="41" t="n">
        <v>191</v>
      </c>
      <c r="G128" s="42" t="n">
        <v>80.2665772487216</v>
      </c>
      <c r="H128" s="43" t="n">
        <v>4.7716</v>
      </c>
    </row>
    <row r="129" customFormat="false" ht="15" hidden="false" customHeight="true" outlineLevel="0" collapsed="false">
      <c r="A129" s="38" t="s">
        <v>10</v>
      </c>
      <c r="B129" s="38" t="s">
        <v>255</v>
      </c>
      <c r="C129" s="39" t="s">
        <v>256</v>
      </c>
      <c r="D129" s="40" t="n">
        <v>387</v>
      </c>
      <c r="E129" s="41" t="n">
        <v>195</v>
      </c>
      <c r="F129" s="41" t="n">
        <v>192</v>
      </c>
      <c r="G129" s="42" t="n">
        <v>70.3099451328077</v>
      </c>
      <c r="H129" s="43" t="n">
        <v>5.5042</v>
      </c>
    </row>
    <row r="130" customFormat="false" ht="15" hidden="false" customHeight="true" outlineLevel="0" collapsed="false">
      <c r="A130" s="38" t="s">
        <v>10</v>
      </c>
      <c r="B130" s="38" t="s">
        <v>257</v>
      </c>
      <c r="C130" s="39" t="s">
        <v>258</v>
      </c>
      <c r="D130" s="40" t="n">
        <v>23442</v>
      </c>
      <c r="E130" s="41" t="n">
        <v>11117</v>
      </c>
      <c r="F130" s="41" t="n">
        <v>12325</v>
      </c>
      <c r="G130" s="42" t="n">
        <v>778.609980901769</v>
      </c>
      <c r="H130" s="43" t="n">
        <v>30.1075</v>
      </c>
    </row>
    <row r="131" customFormat="false" ht="15" hidden="false" customHeight="true" outlineLevel="0" collapsed="false">
      <c r="A131" s="38" t="s">
        <v>10</v>
      </c>
      <c r="B131" s="38" t="s">
        <v>259</v>
      </c>
      <c r="C131" s="39" t="s">
        <v>260</v>
      </c>
      <c r="D131" s="40" t="n">
        <v>1803</v>
      </c>
      <c r="E131" s="41" t="n">
        <v>911</v>
      </c>
      <c r="F131" s="41" t="n">
        <v>892</v>
      </c>
      <c r="G131" s="42" t="n">
        <v>149.809310943641</v>
      </c>
      <c r="H131" s="43" t="n">
        <v>12.0353</v>
      </c>
    </row>
    <row r="132" customFormat="false" ht="15" hidden="false" customHeight="true" outlineLevel="0" collapsed="false">
      <c r="A132" s="38" t="s">
        <v>10</v>
      </c>
      <c r="B132" s="38" t="s">
        <v>261</v>
      </c>
      <c r="C132" s="39" t="s">
        <v>262</v>
      </c>
      <c r="D132" s="40" t="n">
        <v>8846</v>
      </c>
      <c r="E132" s="41" t="n">
        <v>4388</v>
      </c>
      <c r="F132" s="41" t="n">
        <v>4458</v>
      </c>
      <c r="G132" s="42" t="n">
        <v>691.477303816961</v>
      </c>
      <c r="H132" s="43" t="n">
        <v>12.7929</v>
      </c>
    </row>
    <row r="133" customFormat="false" ht="15" hidden="false" customHeight="true" outlineLevel="0" collapsed="false">
      <c r="A133" s="38" t="s">
        <v>10</v>
      </c>
      <c r="B133" s="38" t="s">
        <v>263</v>
      </c>
      <c r="C133" s="39" t="s">
        <v>264</v>
      </c>
      <c r="D133" s="40" t="n">
        <v>5015</v>
      </c>
      <c r="E133" s="41" t="n">
        <v>2442</v>
      </c>
      <c r="F133" s="41" t="n">
        <v>2573</v>
      </c>
      <c r="G133" s="42" t="n">
        <v>487.48007309771</v>
      </c>
      <c r="H133" s="43" t="n">
        <v>10.2876</v>
      </c>
    </row>
    <row r="134" customFormat="false" ht="15" hidden="false" customHeight="true" outlineLevel="0" collapsed="false">
      <c r="A134" s="38" t="s">
        <v>10</v>
      </c>
      <c r="B134" s="38" t="s">
        <v>265</v>
      </c>
      <c r="C134" s="39" t="s">
        <v>266</v>
      </c>
      <c r="D134" s="40" t="n">
        <v>1436</v>
      </c>
      <c r="E134" s="41" t="n">
        <v>713</v>
      </c>
      <c r="F134" s="41" t="n">
        <v>723</v>
      </c>
      <c r="G134" s="42" t="n">
        <v>100.489853044087</v>
      </c>
      <c r="H134" s="43" t="n">
        <v>14.29</v>
      </c>
    </row>
    <row r="135" customFormat="false" ht="15" hidden="false" customHeight="true" outlineLevel="0" collapsed="false">
      <c r="A135" s="38" t="s">
        <v>10</v>
      </c>
      <c r="B135" s="38" t="s">
        <v>267</v>
      </c>
      <c r="C135" s="39" t="s">
        <v>268</v>
      </c>
      <c r="D135" s="40" t="n">
        <v>16456</v>
      </c>
      <c r="E135" s="41" t="n">
        <v>8141</v>
      </c>
      <c r="F135" s="41" t="n">
        <v>8315</v>
      </c>
      <c r="G135" s="42" t="n">
        <v>515.553383397402</v>
      </c>
      <c r="H135" s="43" t="n">
        <v>31.9191</v>
      </c>
    </row>
    <row r="136" customFormat="false" ht="15" hidden="false" customHeight="true" outlineLevel="0" collapsed="false">
      <c r="A136" s="38" t="s">
        <v>10</v>
      </c>
      <c r="B136" s="38" t="s">
        <v>269</v>
      </c>
      <c r="C136" s="39" t="s">
        <v>270</v>
      </c>
      <c r="D136" s="40" t="n">
        <v>207</v>
      </c>
      <c r="E136" s="41" t="n">
        <v>107</v>
      </c>
      <c r="F136" s="41" t="n">
        <v>100</v>
      </c>
      <c r="G136" s="42" t="n">
        <v>4.53198993766872</v>
      </c>
      <c r="H136" s="43" t="n">
        <v>45.6753</v>
      </c>
    </row>
    <row r="137" customFormat="false" ht="15" hidden="false" customHeight="true" outlineLevel="0" collapsed="false">
      <c r="A137" s="38" t="s">
        <v>10</v>
      </c>
      <c r="B137" s="38" t="s">
        <v>271</v>
      </c>
      <c r="C137" s="39" t="s">
        <v>272</v>
      </c>
      <c r="D137" s="40" t="n">
        <v>1820</v>
      </c>
      <c r="E137" s="41" t="n">
        <v>885</v>
      </c>
      <c r="F137" s="41" t="n">
        <v>935</v>
      </c>
      <c r="G137" s="42" t="n">
        <v>229.317339918857</v>
      </c>
      <c r="H137" s="43" t="n">
        <v>7.9366</v>
      </c>
    </row>
    <row r="138" customFormat="false" ht="15" hidden="false" customHeight="true" outlineLevel="0" collapsed="false">
      <c r="A138" s="38" t="s">
        <v>10</v>
      </c>
      <c r="B138" s="38" t="s">
        <v>273</v>
      </c>
      <c r="C138" s="39" t="s">
        <v>274</v>
      </c>
      <c r="D138" s="40" t="n">
        <v>442</v>
      </c>
      <c r="E138" s="41" t="n">
        <v>217</v>
      </c>
      <c r="F138" s="41" t="n">
        <v>225</v>
      </c>
      <c r="G138" s="42" t="n">
        <v>81.9854577830539</v>
      </c>
      <c r="H138" s="43" t="n">
        <v>5.3912</v>
      </c>
    </row>
    <row r="139" customFormat="false" ht="15" hidden="false" customHeight="true" outlineLevel="0" collapsed="false">
      <c r="A139" s="38" t="s">
        <v>10</v>
      </c>
      <c r="B139" s="38" t="s">
        <v>275</v>
      </c>
      <c r="C139" s="39" t="s">
        <v>276</v>
      </c>
      <c r="D139" s="40" t="n">
        <v>1438</v>
      </c>
      <c r="E139" s="41" t="n">
        <v>691</v>
      </c>
      <c r="F139" s="41" t="n">
        <v>747</v>
      </c>
      <c r="G139" s="42" t="n">
        <v>10.8514133626327</v>
      </c>
      <c r="H139" s="43" t="n">
        <v>132.5173</v>
      </c>
    </row>
    <row r="140" customFormat="false" ht="15" hidden="false" customHeight="true" outlineLevel="0" collapsed="false">
      <c r="A140" s="38" t="s">
        <v>10</v>
      </c>
      <c r="B140" s="38" t="s">
        <v>277</v>
      </c>
      <c r="C140" s="39" t="s">
        <v>278</v>
      </c>
      <c r="D140" s="40" t="n">
        <v>1735</v>
      </c>
      <c r="E140" s="41" t="n">
        <v>872</v>
      </c>
      <c r="F140" s="41" t="n">
        <v>863</v>
      </c>
      <c r="G140" s="42" t="n">
        <v>136.444423473159</v>
      </c>
      <c r="H140" s="43" t="n">
        <v>12.7158</v>
      </c>
    </row>
    <row r="141" customFormat="false" ht="15" hidden="false" customHeight="true" outlineLevel="0" collapsed="false">
      <c r="A141" s="38" t="s">
        <v>10</v>
      </c>
      <c r="B141" s="38" t="s">
        <v>279</v>
      </c>
      <c r="C141" s="39" t="s">
        <v>280</v>
      </c>
      <c r="D141" s="40" t="n">
        <v>1045</v>
      </c>
      <c r="E141" s="41" t="n">
        <v>553</v>
      </c>
      <c r="F141" s="41" t="n">
        <v>492</v>
      </c>
      <c r="G141" s="42" t="n">
        <v>144.945628051487</v>
      </c>
      <c r="H141" s="43" t="n">
        <v>7.2096</v>
      </c>
    </row>
    <row r="142" customFormat="false" ht="15" hidden="false" customHeight="true" outlineLevel="0" collapsed="false">
      <c r="A142" s="38" t="s">
        <v>10</v>
      </c>
      <c r="B142" s="38" t="s">
        <v>281</v>
      </c>
      <c r="C142" s="39" t="s">
        <v>282</v>
      </c>
      <c r="D142" s="40" t="n">
        <v>1166</v>
      </c>
      <c r="E142" s="41" t="n">
        <v>574</v>
      </c>
      <c r="F142" s="41" t="n">
        <v>592</v>
      </c>
      <c r="G142" s="42" t="n">
        <v>278.188672042754</v>
      </c>
      <c r="H142" s="43" t="n">
        <v>4.1914</v>
      </c>
    </row>
    <row r="143" customFormat="false" ht="15" hidden="false" customHeight="true" outlineLevel="0" collapsed="false">
      <c r="A143" s="38" t="s">
        <v>10</v>
      </c>
      <c r="B143" s="38" t="s">
        <v>2403</v>
      </c>
      <c r="C143" s="39" t="s">
        <v>2404</v>
      </c>
      <c r="D143" s="40" t="n">
        <v>343</v>
      </c>
      <c r="E143" s="41" t="n">
        <v>169</v>
      </c>
      <c r="F143" s="41" t="n">
        <v>174</v>
      </c>
      <c r="G143" s="42" t="n">
        <v>70.2365106992936</v>
      </c>
      <c r="H143" s="43" t="n">
        <v>4.8835</v>
      </c>
    </row>
    <row r="144" customFormat="false" ht="15" hidden="false" customHeight="true" outlineLevel="0" collapsed="false">
      <c r="A144" s="38" t="s">
        <v>10</v>
      </c>
      <c r="B144" s="38" t="s">
        <v>283</v>
      </c>
      <c r="C144" s="39" t="s">
        <v>284</v>
      </c>
      <c r="D144" s="40" t="n">
        <v>7248</v>
      </c>
      <c r="E144" s="41" t="n">
        <v>3475</v>
      </c>
      <c r="F144" s="41" t="n">
        <v>3773</v>
      </c>
      <c r="G144" s="42" t="n">
        <v>408.535966721905</v>
      </c>
      <c r="H144" s="43" t="n">
        <v>17.7414</v>
      </c>
    </row>
    <row r="145" customFormat="false" ht="15" hidden="false" customHeight="true" outlineLevel="0" collapsed="false">
      <c r="A145" s="38" t="s">
        <v>10</v>
      </c>
      <c r="B145" s="38" t="s">
        <v>285</v>
      </c>
      <c r="C145" s="39" t="s">
        <v>286</v>
      </c>
      <c r="D145" s="40" t="n">
        <v>496</v>
      </c>
      <c r="E145" s="41" t="n">
        <v>253</v>
      </c>
      <c r="F145" s="41" t="n">
        <v>243</v>
      </c>
      <c r="G145" s="42" t="n">
        <v>70.4565470609961</v>
      </c>
      <c r="H145" s="43" t="n">
        <v>7.0398</v>
      </c>
    </row>
    <row r="146" customFormat="false" ht="15" hidden="false" customHeight="true" outlineLevel="0" collapsed="false">
      <c r="A146" s="38" t="s">
        <v>10</v>
      </c>
      <c r="B146" s="38" t="s">
        <v>287</v>
      </c>
      <c r="C146" s="39" t="s">
        <v>288</v>
      </c>
      <c r="D146" s="40" t="n">
        <v>569</v>
      </c>
      <c r="E146" s="41" t="n">
        <v>282</v>
      </c>
      <c r="F146" s="41" t="n">
        <v>287</v>
      </c>
      <c r="G146" s="42" t="n">
        <v>108.205762099458</v>
      </c>
      <c r="H146" s="43" t="n">
        <v>5.2585</v>
      </c>
    </row>
    <row r="147" customFormat="false" ht="15" hidden="false" customHeight="true" outlineLevel="0" collapsed="false">
      <c r="A147" s="38" t="s">
        <v>10</v>
      </c>
      <c r="B147" s="38" t="s">
        <v>289</v>
      </c>
      <c r="C147" s="39" t="s">
        <v>290</v>
      </c>
      <c r="D147" s="40" t="n">
        <v>1169</v>
      </c>
      <c r="E147" s="41" t="n">
        <v>589</v>
      </c>
      <c r="F147" s="41" t="n">
        <v>580</v>
      </c>
      <c r="G147" s="42" t="n">
        <v>82.6709286866001</v>
      </c>
      <c r="H147" s="43" t="n">
        <v>14.1404</v>
      </c>
    </row>
    <row r="148" customFormat="false" ht="15" hidden="false" customHeight="true" outlineLevel="0" collapsed="false">
      <c r="A148" s="38" t="s">
        <v>10</v>
      </c>
      <c r="B148" s="38" t="s">
        <v>291</v>
      </c>
      <c r="C148" s="39" t="s">
        <v>292</v>
      </c>
      <c r="D148" s="40" t="n">
        <v>417</v>
      </c>
      <c r="E148" s="41" t="n">
        <v>200</v>
      </c>
      <c r="F148" s="41" t="n">
        <v>217</v>
      </c>
      <c r="G148" s="42" t="n">
        <v>66.0552202632704</v>
      </c>
      <c r="H148" s="43" t="n">
        <v>6.3129</v>
      </c>
    </row>
    <row r="149" customFormat="false" ht="15" hidden="false" customHeight="true" outlineLevel="0" collapsed="false">
      <c r="A149" s="38" t="s">
        <v>10</v>
      </c>
      <c r="B149" s="38" t="s">
        <v>293</v>
      </c>
      <c r="C149" s="39" t="s">
        <v>294</v>
      </c>
      <c r="D149" s="40" t="n">
        <v>1306</v>
      </c>
      <c r="E149" s="41" t="n">
        <v>671</v>
      </c>
      <c r="F149" s="41" t="n">
        <v>635</v>
      </c>
      <c r="G149" s="42" t="n">
        <v>115.993001341114</v>
      </c>
      <c r="H149" s="43" t="n">
        <v>11.2593</v>
      </c>
    </row>
    <row r="150" customFormat="false" ht="15" hidden="false" customHeight="true" outlineLevel="0" collapsed="false">
      <c r="A150" s="38" t="s">
        <v>10</v>
      </c>
      <c r="B150" s="38" t="s">
        <v>295</v>
      </c>
      <c r="C150" s="39" t="s">
        <v>296</v>
      </c>
      <c r="D150" s="40" t="n">
        <v>54</v>
      </c>
      <c r="E150" s="41" t="n">
        <v>29</v>
      </c>
      <c r="F150" s="41" t="n">
        <v>25</v>
      </c>
      <c r="G150" s="42" t="n">
        <v>1.41144367163547</v>
      </c>
      <c r="H150" s="43" t="n">
        <v>38.2587</v>
      </c>
    </row>
    <row r="151" customFormat="false" ht="15" hidden="false" customHeight="true" outlineLevel="0" collapsed="false">
      <c r="A151" s="38" t="s">
        <v>10</v>
      </c>
      <c r="B151" s="38" t="s">
        <v>297</v>
      </c>
      <c r="C151" s="39" t="s">
        <v>298</v>
      </c>
      <c r="D151" s="40" t="n">
        <v>3846</v>
      </c>
      <c r="E151" s="41" t="n">
        <v>1907</v>
      </c>
      <c r="F151" s="41" t="n">
        <v>1939</v>
      </c>
      <c r="G151" s="42" t="n">
        <v>543.942522558199</v>
      </c>
      <c r="H151" s="43" t="n">
        <v>7.0706</v>
      </c>
    </row>
    <row r="152" customFormat="false" ht="15" hidden="false" customHeight="true" outlineLevel="0" collapsed="false">
      <c r="A152" s="38" t="s">
        <v>10</v>
      </c>
      <c r="B152" s="38" t="s">
        <v>299</v>
      </c>
      <c r="C152" s="39" t="s">
        <v>300</v>
      </c>
      <c r="D152" s="40" t="n">
        <v>669</v>
      </c>
      <c r="E152" s="41" t="n">
        <v>333</v>
      </c>
      <c r="F152" s="41" t="n">
        <v>336</v>
      </c>
      <c r="G152" s="42" t="n">
        <v>23.3148162346398</v>
      </c>
      <c r="H152" s="43" t="n">
        <v>28.6942</v>
      </c>
    </row>
    <row r="153" customFormat="false" ht="15" hidden="false" customHeight="true" outlineLevel="0" collapsed="false">
      <c r="A153" s="38" t="s">
        <v>10</v>
      </c>
      <c r="B153" s="38" t="s">
        <v>301</v>
      </c>
      <c r="C153" s="39" t="s">
        <v>302</v>
      </c>
      <c r="D153" s="40" t="n">
        <v>4142</v>
      </c>
      <c r="E153" s="41" t="n">
        <v>2028</v>
      </c>
      <c r="F153" s="41" t="n">
        <v>2114</v>
      </c>
      <c r="G153" s="42" t="n">
        <v>151.486336239686</v>
      </c>
      <c r="H153" s="43" t="n">
        <v>27.3424</v>
      </c>
    </row>
    <row r="154" customFormat="false" ht="15" hidden="false" customHeight="true" outlineLevel="0" collapsed="false">
      <c r="A154" s="38" t="s">
        <v>10</v>
      </c>
      <c r="B154" s="38" t="s">
        <v>303</v>
      </c>
      <c r="C154" s="39" t="s">
        <v>304</v>
      </c>
      <c r="D154" s="40" t="n">
        <v>788</v>
      </c>
      <c r="E154" s="41" t="n">
        <v>400</v>
      </c>
      <c r="F154" s="41" t="n">
        <v>388</v>
      </c>
      <c r="G154" s="42" t="n">
        <v>47.6308488325002</v>
      </c>
      <c r="H154" s="43" t="n">
        <v>16.5439</v>
      </c>
    </row>
    <row r="155" customFormat="false" ht="15" hidden="false" customHeight="true" outlineLevel="0" collapsed="false">
      <c r="A155" s="38" t="s">
        <v>10</v>
      </c>
      <c r="B155" s="38" t="s">
        <v>305</v>
      </c>
      <c r="C155" s="39" t="s">
        <v>306</v>
      </c>
      <c r="D155" s="40" t="n">
        <v>1231</v>
      </c>
      <c r="E155" s="41" t="n">
        <v>637</v>
      </c>
      <c r="F155" s="41" t="n">
        <v>594</v>
      </c>
      <c r="G155" s="42" t="n">
        <v>97.4023405046565</v>
      </c>
      <c r="H155" s="43" t="n">
        <v>12.6383</v>
      </c>
    </row>
    <row r="156" customFormat="false" ht="15" hidden="false" customHeight="true" outlineLevel="0" collapsed="false">
      <c r="A156" s="38" t="s">
        <v>10</v>
      </c>
      <c r="B156" s="38" t="s">
        <v>2405</v>
      </c>
      <c r="C156" s="39" t="s">
        <v>2406</v>
      </c>
      <c r="D156" s="40" t="n">
        <v>77</v>
      </c>
      <c r="E156" s="41" t="n">
        <v>44</v>
      </c>
      <c r="F156" s="41" t="n">
        <v>33</v>
      </c>
      <c r="G156" s="42" t="n">
        <v>17.3345339936965</v>
      </c>
      <c r="H156" s="43" t="n">
        <v>4.442</v>
      </c>
    </row>
    <row r="157" customFormat="false" ht="15" hidden="false" customHeight="true" outlineLevel="0" collapsed="false">
      <c r="A157" s="38" t="s">
        <v>10</v>
      </c>
      <c r="B157" s="38" t="s">
        <v>307</v>
      </c>
      <c r="C157" s="39" t="s">
        <v>308</v>
      </c>
      <c r="D157" s="40" t="n">
        <v>797</v>
      </c>
      <c r="E157" s="41" t="n">
        <v>402</v>
      </c>
      <c r="F157" s="41" t="n">
        <v>395</v>
      </c>
      <c r="G157" s="42" t="n">
        <v>27.4004627480911</v>
      </c>
      <c r="H157" s="43" t="n">
        <v>29.0871</v>
      </c>
    </row>
    <row r="158" customFormat="false" ht="15" hidden="false" customHeight="true" outlineLevel="0" collapsed="false">
      <c r="A158" s="38" t="s">
        <v>10</v>
      </c>
      <c r="B158" s="38" t="s">
        <v>309</v>
      </c>
      <c r="C158" s="39" t="s">
        <v>310</v>
      </c>
      <c r="D158" s="40" t="n">
        <v>390</v>
      </c>
      <c r="E158" s="41" t="n">
        <v>196</v>
      </c>
      <c r="F158" s="41" t="n">
        <v>194</v>
      </c>
      <c r="G158" s="42" t="n">
        <v>95.529699938763</v>
      </c>
      <c r="H158" s="43" t="n">
        <v>4.0825</v>
      </c>
    </row>
    <row r="159" customFormat="false" ht="15" hidden="false" customHeight="true" outlineLevel="0" collapsed="false">
      <c r="A159" s="38" t="s">
        <v>10</v>
      </c>
      <c r="B159" s="38" t="s">
        <v>311</v>
      </c>
      <c r="C159" s="39" t="s">
        <v>312</v>
      </c>
      <c r="D159" s="40" t="n">
        <v>649</v>
      </c>
      <c r="E159" s="41" t="n">
        <v>302</v>
      </c>
      <c r="F159" s="41" t="n">
        <v>347</v>
      </c>
      <c r="G159" s="42" t="n">
        <v>21.3956984426305</v>
      </c>
      <c r="H159" s="43" t="n">
        <v>30.3332</v>
      </c>
    </row>
    <row r="160" customFormat="false" ht="15" hidden="false" customHeight="true" outlineLevel="0" collapsed="false">
      <c r="A160" s="38" t="s">
        <v>10</v>
      </c>
      <c r="B160" s="38" t="s">
        <v>313</v>
      </c>
      <c r="C160" s="39" t="s">
        <v>314</v>
      </c>
      <c r="D160" s="40" t="n">
        <v>346</v>
      </c>
      <c r="E160" s="41" t="n">
        <v>186</v>
      </c>
      <c r="F160" s="41" t="n">
        <v>160</v>
      </c>
      <c r="G160" s="42" t="n">
        <v>19.5974036272189</v>
      </c>
      <c r="H160" s="43" t="n">
        <v>17.6554</v>
      </c>
    </row>
    <row r="161" customFormat="false" ht="15" hidden="false" customHeight="true" outlineLevel="0" collapsed="false">
      <c r="A161" s="38" t="s">
        <v>10</v>
      </c>
      <c r="B161" s="38" t="s">
        <v>315</v>
      </c>
      <c r="C161" s="39" t="s">
        <v>316</v>
      </c>
      <c r="D161" s="40" t="n">
        <v>57527</v>
      </c>
      <c r="E161" s="41" t="n">
        <v>27840</v>
      </c>
      <c r="F161" s="41" t="n">
        <v>29687</v>
      </c>
      <c r="G161" s="42" t="n">
        <v>1210.36087593207</v>
      </c>
      <c r="H161" s="43" t="n">
        <v>47.5288</v>
      </c>
    </row>
    <row r="162" customFormat="false" ht="15" hidden="false" customHeight="true" outlineLevel="0" collapsed="false">
      <c r="A162" s="38" t="s">
        <v>10</v>
      </c>
      <c r="B162" s="38" t="s">
        <v>317</v>
      </c>
      <c r="C162" s="39" t="s">
        <v>318</v>
      </c>
      <c r="D162" s="40" t="n">
        <v>35</v>
      </c>
      <c r="E162" s="41" t="n">
        <v>19</v>
      </c>
      <c r="F162" s="41" t="n">
        <v>16</v>
      </c>
      <c r="G162" s="42" t="n">
        <v>7.77656808940831</v>
      </c>
      <c r="H162" s="43" t="n">
        <v>4.5007</v>
      </c>
    </row>
    <row r="163" customFormat="false" ht="15" hidden="false" customHeight="true" outlineLevel="0" collapsed="false">
      <c r="A163" s="38" t="s">
        <v>10</v>
      </c>
      <c r="B163" s="38" t="s">
        <v>319</v>
      </c>
      <c r="C163" s="39" t="s">
        <v>320</v>
      </c>
      <c r="D163" s="40" t="n">
        <v>720</v>
      </c>
      <c r="E163" s="41" t="n">
        <v>355</v>
      </c>
      <c r="F163" s="41" t="n">
        <v>365</v>
      </c>
      <c r="G163" s="42" t="n">
        <v>154.61592973565</v>
      </c>
      <c r="H163" s="43" t="n">
        <v>4.6567</v>
      </c>
    </row>
    <row r="164" customFormat="false" ht="15" hidden="false" customHeight="true" outlineLevel="0" collapsed="false">
      <c r="A164" s="38" t="s">
        <v>10</v>
      </c>
      <c r="B164" s="38" t="s">
        <v>321</v>
      </c>
      <c r="C164" s="39" t="s">
        <v>322</v>
      </c>
      <c r="D164" s="40" t="n">
        <v>996</v>
      </c>
      <c r="E164" s="41" t="n">
        <v>463</v>
      </c>
      <c r="F164" s="41" t="n">
        <v>533</v>
      </c>
      <c r="G164" s="42" t="n">
        <v>153.986487531114</v>
      </c>
      <c r="H164" s="43" t="n">
        <v>6.4681</v>
      </c>
    </row>
    <row r="165" customFormat="false" ht="15" hidden="false" customHeight="true" outlineLevel="0" collapsed="false">
      <c r="A165" s="38" t="s">
        <v>10</v>
      </c>
      <c r="B165" s="38" t="s">
        <v>323</v>
      </c>
      <c r="C165" s="39" t="s">
        <v>324</v>
      </c>
      <c r="D165" s="40" t="n">
        <v>3401</v>
      </c>
      <c r="E165" s="41" t="n">
        <v>1678</v>
      </c>
      <c r="F165" s="41" t="n">
        <v>1723</v>
      </c>
      <c r="G165" s="42" t="n">
        <v>462.299672407465</v>
      </c>
      <c r="H165" s="43" t="n">
        <v>7.3567</v>
      </c>
    </row>
    <row r="166" customFormat="false" ht="15" hidden="false" customHeight="true" outlineLevel="0" collapsed="false">
      <c r="A166" s="38" t="s">
        <v>10</v>
      </c>
      <c r="B166" s="38" t="s">
        <v>325</v>
      </c>
      <c r="C166" s="39" t="s">
        <v>326</v>
      </c>
      <c r="D166" s="40" t="n">
        <v>5180</v>
      </c>
      <c r="E166" s="41" t="n">
        <v>2553</v>
      </c>
      <c r="F166" s="41" t="n">
        <v>2627</v>
      </c>
      <c r="G166" s="42" t="n">
        <v>247.804205974091</v>
      </c>
      <c r="H166" s="43" t="n">
        <v>20.9036</v>
      </c>
    </row>
    <row r="167" customFormat="false" ht="15" hidden="false" customHeight="true" outlineLevel="0" collapsed="false">
      <c r="A167" s="38" t="s">
        <v>10</v>
      </c>
      <c r="B167" s="38" t="s">
        <v>327</v>
      </c>
      <c r="C167" s="39" t="s">
        <v>328</v>
      </c>
      <c r="D167" s="40" t="n">
        <v>854</v>
      </c>
      <c r="E167" s="41" t="n">
        <v>431</v>
      </c>
      <c r="F167" s="41" t="n">
        <v>423</v>
      </c>
      <c r="G167" s="42" t="n">
        <v>115.567825051424</v>
      </c>
      <c r="H167" s="43" t="n">
        <v>7.3896</v>
      </c>
    </row>
    <row r="168" customFormat="false" ht="15" hidden="false" customHeight="true" outlineLevel="0" collapsed="false">
      <c r="A168" s="38" t="s">
        <v>10</v>
      </c>
      <c r="B168" s="38" t="s">
        <v>329</v>
      </c>
      <c r="C168" s="39" t="s">
        <v>330</v>
      </c>
      <c r="D168" s="40" t="n">
        <v>843</v>
      </c>
      <c r="E168" s="41" t="n">
        <v>424</v>
      </c>
      <c r="F168" s="41" t="n">
        <v>419</v>
      </c>
      <c r="G168" s="42" t="n">
        <v>129.902149626319</v>
      </c>
      <c r="H168" s="43" t="n">
        <v>6.4895</v>
      </c>
    </row>
    <row r="169" customFormat="false" ht="15" hidden="false" customHeight="true" outlineLevel="0" collapsed="false">
      <c r="A169" s="38" t="s">
        <v>10</v>
      </c>
      <c r="B169" s="38" t="s">
        <v>331</v>
      </c>
      <c r="C169" s="39" t="s">
        <v>332</v>
      </c>
      <c r="D169" s="40" t="n">
        <v>47494</v>
      </c>
      <c r="E169" s="41" t="n">
        <v>22958</v>
      </c>
      <c r="F169" s="41" t="n">
        <v>24536</v>
      </c>
      <c r="G169" s="42" t="n">
        <v>2309.71613649958</v>
      </c>
      <c r="H169" s="43" t="n">
        <v>20.5627</v>
      </c>
    </row>
    <row r="170" customFormat="false" ht="15" hidden="false" customHeight="true" outlineLevel="0" collapsed="false">
      <c r="A170" s="38" t="s">
        <v>10</v>
      </c>
      <c r="B170" s="38" t="s">
        <v>333</v>
      </c>
      <c r="C170" s="39" t="s">
        <v>334</v>
      </c>
      <c r="D170" s="40" t="n">
        <v>116</v>
      </c>
      <c r="E170" s="41" t="n">
        <v>57</v>
      </c>
      <c r="F170" s="41" t="n">
        <v>59</v>
      </c>
      <c r="G170" s="42" t="n">
        <v>1.48626295835517</v>
      </c>
      <c r="H170" s="43" t="n">
        <v>78.0481</v>
      </c>
    </row>
    <row r="171" customFormat="false" ht="15" hidden="false" customHeight="true" outlineLevel="0" collapsed="false">
      <c r="A171" s="38" t="s">
        <v>10</v>
      </c>
      <c r="B171" s="38" t="s">
        <v>335</v>
      </c>
      <c r="C171" s="39" t="s">
        <v>336</v>
      </c>
      <c r="D171" s="40" t="n">
        <v>6817</v>
      </c>
      <c r="E171" s="41" t="n">
        <v>3310</v>
      </c>
      <c r="F171" s="41" t="n">
        <v>3507</v>
      </c>
      <c r="G171" s="42" t="n">
        <v>600.458028714877</v>
      </c>
      <c r="H171" s="43" t="n">
        <v>11.353</v>
      </c>
    </row>
    <row r="172" customFormat="false" ht="15" hidden="false" customHeight="true" outlineLevel="0" collapsed="false">
      <c r="A172" s="38" t="s">
        <v>10</v>
      </c>
      <c r="B172" s="38" t="s">
        <v>337</v>
      </c>
      <c r="C172" s="39" t="s">
        <v>338</v>
      </c>
      <c r="D172" s="40" t="n">
        <v>286</v>
      </c>
      <c r="E172" s="41" t="n">
        <v>143</v>
      </c>
      <c r="F172" s="41" t="n">
        <v>143</v>
      </c>
      <c r="G172" s="42" t="n">
        <v>93.0293074846307</v>
      </c>
      <c r="H172" s="43" t="n">
        <v>3.0743</v>
      </c>
    </row>
    <row r="173" customFormat="false" ht="15" hidden="false" customHeight="true" outlineLevel="0" collapsed="false">
      <c r="A173" s="38" t="s">
        <v>10</v>
      </c>
      <c r="B173" s="38" t="s">
        <v>339</v>
      </c>
      <c r="C173" s="39" t="s">
        <v>340</v>
      </c>
      <c r="D173" s="40" t="n">
        <v>8022</v>
      </c>
      <c r="E173" s="41" t="n">
        <v>3985</v>
      </c>
      <c r="F173" s="41" t="n">
        <v>4037</v>
      </c>
      <c r="G173" s="42" t="n">
        <v>325.539115825697</v>
      </c>
      <c r="H173" s="43" t="n">
        <v>24.6422</v>
      </c>
    </row>
    <row r="174" customFormat="false" ht="15" hidden="false" customHeight="true" outlineLevel="0" collapsed="false">
      <c r="A174" s="38" t="s">
        <v>10</v>
      </c>
      <c r="B174" s="38" t="s">
        <v>341</v>
      </c>
      <c r="C174" s="39" t="s">
        <v>342</v>
      </c>
      <c r="D174" s="40" t="n">
        <v>538</v>
      </c>
      <c r="E174" s="41" t="n">
        <v>275</v>
      </c>
      <c r="F174" s="41" t="n">
        <v>263</v>
      </c>
      <c r="G174" s="42" t="n">
        <v>18.8413613408886</v>
      </c>
      <c r="H174" s="43" t="n">
        <v>28.5542</v>
      </c>
    </row>
    <row r="175" customFormat="false" ht="15" hidden="false" customHeight="true" outlineLevel="0" collapsed="false">
      <c r="A175" s="38" t="s">
        <v>10</v>
      </c>
      <c r="B175" s="38" t="s">
        <v>343</v>
      </c>
      <c r="C175" s="39" t="s">
        <v>344</v>
      </c>
      <c r="D175" s="40" t="n">
        <v>1489</v>
      </c>
      <c r="E175" s="41" t="n">
        <v>743</v>
      </c>
      <c r="F175" s="41" t="n">
        <v>746</v>
      </c>
      <c r="G175" s="42" t="n">
        <v>236.236712676503</v>
      </c>
      <c r="H175" s="43" t="n">
        <v>6.303</v>
      </c>
    </row>
    <row r="176" customFormat="false" ht="15" hidden="false" customHeight="true" outlineLevel="0" collapsed="false">
      <c r="A176" s="38" t="s">
        <v>10</v>
      </c>
      <c r="B176" s="38" t="s">
        <v>345</v>
      </c>
      <c r="C176" s="39" t="s">
        <v>346</v>
      </c>
      <c r="D176" s="40" t="n">
        <v>23352</v>
      </c>
      <c r="E176" s="41" t="n">
        <v>11315</v>
      </c>
      <c r="F176" s="41" t="n">
        <v>12037</v>
      </c>
      <c r="G176" s="42" t="n">
        <v>1051.5224380623</v>
      </c>
      <c r="H176" s="43" t="n">
        <v>22.2078</v>
      </c>
    </row>
    <row r="177" customFormat="false" ht="15" hidden="false" customHeight="true" outlineLevel="0" collapsed="false">
      <c r="A177" s="38" t="s">
        <v>10</v>
      </c>
      <c r="B177" s="38" t="s">
        <v>347</v>
      </c>
      <c r="C177" s="39" t="s">
        <v>348</v>
      </c>
      <c r="D177" s="40" t="n">
        <v>774</v>
      </c>
      <c r="E177" s="41" t="n">
        <v>388</v>
      </c>
      <c r="F177" s="41" t="n">
        <v>386</v>
      </c>
      <c r="G177" s="42" t="n">
        <v>108.189709397408</v>
      </c>
      <c r="H177" s="43" t="n">
        <v>7.1541</v>
      </c>
    </row>
    <row r="178" customFormat="false" ht="15" hidden="false" customHeight="true" outlineLevel="0" collapsed="false">
      <c r="A178" s="38" t="s">
        <v>10</v>
      </c>
      <c r="B178" s="38" t="s">
        <v>349</v>
      </c>
      <c r="C178" s="39" t="s">
        <v>350</v>
      </c>
      <c r="D178" s="40" t="n">
        <v>1153</v>
      </c>
      <c r="E178" s="41" t="n">
        <v>564</v>
      </c>
      <c r="F178" s="41" t="n">
        <v>589</v>
      </c>
      <c r="G178" s="42" t="n">
        <v>210.075612644621</v>
      </c>
      <c r="H178" s="43" t="n">
        <v>5.4885</v>
      </c>
    </row>
    <row r="179" customFormat="false" ht="15" hidden="false" customHeight="true" outlineLevel="0" collapsed="false">
      <c r="A179" s="38" t="s">
        <v>10</v>
      </c>
      <c r="B179" s="38" t="s">
        <v>351</v>
      </c>
      <c r="C179" s="39" t="s">
        <v>352</v>
      </c>
      <c r="D179" s="40" t="n">
        <v>917</v>
      </c>
      <c r="E179" s="41" t="n">
        <v>482</v>
      </c>
      <c r="F179" s="41" t="n">
        <v>435</v>
      </c>
      <c r="G179" s="42" t="n">
        <v>200.345196740294</v>
      </c>
      <c r="H179" s="43" t="n">
        <v>4.5771</v>
      </c>
    </row>
    <row r="180" customFormat="false" ht="15" hidden="false" customHeight="true" outlineLevel="0" collapsed="false">
      <c r="A180" s="38" t="s">
        <v>10</v>
      </c>
      <c r="B180" s="38" t="s">
        <v>353</v>
      </c>
      <c r="C180" s="39" t="s">
        <v>354</v>
      </c>
      <c r="D180" s="40" t="n">
        <v>3371</v>
      </c>
      <c r="E180" s="41" t="n">
        <v>1707</v>
      </c>
      <c r="F180" s="41" t="n">
        <v>1664</v>
      </c>
      <c r="G180" s="42" t="n">
        <v>33.7823956739292</v>
      </c>
      <c r="H180" s="43" t="n">
        <v>99.7857</v>
      </c>
    </row>
    <row r="181" customFormat="false" ht="15" hidden="false" customHeight="true" outlineLevel="0" collapsed="false">
      <c r="A181" s="38" t="s">
        <v>10</v>
      </c>
      <c r="B181" s="38" t="s">
        <v>355</v>
      </c>
      <c r="C181" s="39" t="s">
        <v>356</v>
      </c>
      <c r="D181" s="40" t="n">
        <v>1227</v>
      </c>
      <c r="E181" s="41" t="n">
        <v>607</v>
      </c>
      <c r="F181" s="41" t="n">
        <v>620</v>
      </c>
      <c r="G181" s="42" t="n">
        <v>226.978430574568</v>
      </c>
      <c r="H181" s="43" t="n">
        <v>5.4058</v>
      </c>
    </row>
    <row r="182" customFormat="false" ht="15" hidden="false" customHeight="true" outlineLevel="0" collapsed="false">
      <c r="A182" s="38" t="s">
        <v>10</v>
      </c>
      <c r="B182" s="38" t="s">
        <v>357</v>
      </c>
      <c r="C182" s="39" t="s">
        <v>358</v>
      </c>
      <c r="D182" s="40" t="n">
        <v>837</v>
      </c>
      <c r="E182" s="41" t="n">
        <v>409</v>
      </c>
      <c r="F182" s="41" t="n">
        <v>428</v>
      </c>
      <c r="G182" s="42" t="n">
        <v>164.702178319133</v>
      </c>
      <c r="H182" s="43" t="n">
        <v>5.0819</v>
      </c>
    </row>
    <row r="183" customFormat="false" ht="15" hidden="false" customHeight="true" outlineLevel="0" collapsed="false">
      <c r="A183" s="38" t="s">
        <v>10</v>
      </c>
      <c r="B183" s="38" t="s">
        <v>359</v>
      </c>
      <c r="C183" s="39" t="s">
        <v>360</v>
      </c>
      <c r="D183" s="40" t="n">
        <v>2091</v>
      </c>
      <c r="E183" s="41" t="n">
        <v>1021</v>
      </c>
      <c r="F183" s="41" t="n">
        <v>1070</v>
      </c>
      <c r="G183" s="42" t="n">
        <v>131.610418056622</v>
      </c>
      <c r="H183" s="43" t="n">
        <v>15.8878</v>
      </c>
    </row>
    <row r="184" customFormat="false" ht="15" hidden="false" customHeight="true" outlineLevel="0" collapsed="false">
      <c r="A184" s="38" t="s">
        <v>10</v>
      </c>
      <c r="B184" s="38" t="s">
        <v>361</v>
      </c>
      <c r="C184" s="39" t="s">
        <v>362</v>
      </c>
      <c r="D184" s="40" t="n">
        <v>430</v>
      </c>
      <c r="E184" s="41" t="n">
        <v>199</v>
      </c>
      <c r="F184" s="41" t="n">
        <v>231</v>
      </c>
      <c r="G184" s="42" t="n">
        <v>159.934538421483</v>
      </c>
      <c r="H184" s="43" t="n">
        <v>2.6886</v>
      </c>
    </row>
    <row r="185" customFormat="false" ht="15" hidden="false" customHeight="true" outlineLevel="0" collapsed="false">
      <c r="A185" s="38" t="s">
        <v>10</v>
      </c>
      <c r="B185" s="38" t="s">
        <v>363</v>
      </c>
      <c r="C185" s="39" t="s">
        <v>364</v>
      </c>
      <c r="D185" s="40" t="n">
        <v>1135</v>
      </c>
      <c r="E185" s="41" t="n">
        <v>557</v>
      </c>
      <c r="F185" s="41" t="n">
        <v>578</v>
      </c>
      <c r="G185" s="42" t="n">
        <v>257.626656982023</v>
      </c>
      <c r="H185" s="43" t="n">
        <v>4.4056</v>
      </c>
    </row>
    <row r="186" customFormat="false" ht="15" hidden="false" customHeight="true" outlineLevel="0" collapsed="false">
      <c r="A186" s="38" t="s">
        <v>10</v>
      </c>
      <c r="B186" s="38" t="s">
        <v>365</v>
      </c>
      <c r="C186" s="39" t="s">
        <v>366</v>
      </c>
      <c r="D186" s="40" t="n">
        <v>3848</v>
      </c>
      <c r="E186" s="41" t="n">
        <v>1862</v>
      </c>
      <c r="F186" s="41" t="n">
        <v>1986</v>
      </c>
      <c r="G186" s="42" t="n">
        <v>333.448873483536</v>
      </c>
      <c r="H186" s="43" t="n">
        <v>11.54</v>
      </c>
    </row>
    <row r="187" customFormat="false" ht="15" hidden="false" customHeight="true" outlineLevel="0" collapsed="false">
      <c r="A187" s="38" t="s">
        <v>10</v>
      </c>
      <c r="B187" s="38" t="s">
        <v>2407</v>
      </c>
      <c r="C187" s="39" t="s">
        <v>2408</v>
      </c>
      <c r="D187" s="40" t="n">
        <v>234</v>
      </c>
      <c r="E187" s="41" t="n">
        <v>109</v>
      </c>
      <c r="F187" s="41" t="n">
        <v>125</v>
      </c>
      <c r="G187" s="42" t="n">
        <v>149.234693877551</v>
      </c>
      <c r="H187" s="43" t="n">
        <v>1.568</v>
      </c>
    </row>
    <row r="188" customFormat="false" ht="15" hidden="false" customHeight="true" outlineLevel="0" collapsed="false">
      <c r="A188" s="38" t="s">
        <v>10</v>
      </c>
      <c r="B188" s="38" t="s">
        <v>367</v>
      </c>
      <c r="C188" s="39" t="s">
        <v>368</v>
      </c>
      <c r="D188" s="40" t="n">
        <v>4045</v>
      </c>
      <c r="E188" s="41" t="n">
        <v>1995</v>
      </c>
      <c r="F188" s="41" t="n">
        <v>2050</v>
      </c>
      <c r="G188" s="42" t="n">
        <v>440.968058432356</v>
      </c>
      <c r="H188" s="43" t="n">
        <v>9.173</v>
      </c>
    </row>
    <row r="189" customFormat="false" ht="15" hidden="false" customHeight="true" outlineLevel="0" collapsed="false">
      <c r="A189" s="38" t="s">
        <v>10</v>
      </c>
      <c r="B189" s="38" t="s">
        <v>369</v>
      </c>
      <c r="C189" s="39" t="s">
        <v>370</v>
      </c>
      <c r="D189" s="40" t="n">
        <v>3171</v>
      </c>
      <c r="E189" s="41" t="n">
        <v>1514</v>
      </c>
      <c r="F189" s="41" t="n">
        <v>1657</v>
      </c>
      <c r="G189" s="42" t="n">
        <v>121.538025189149</v>
      </c>
      <c r="H189" s="43" t="n">
        <v>26.0906</v>
      </c>
    </row>
    <row r="190" customFormat="false" ht="15" hidden="false" customHeight="true" outlineLevel="0" collapsed="false">
      <c r="A190" s="38" t="s">
        <v>10</v>
      </c>
      <c r="B190" s="38" t="s">
        <v>371</v>
      </c>
      <c r="C190" s="39" t="s">
        <v>372</v>
      </c>
      <c r="D190" s="40" t="n">
        <v>520</v>
      </c>
      <c r="E190" s="41" t="n">
        <v>257</v>
      </c>
      <c r="F190" s="41" t="n">
        <v>263</v>
      </c>
      <c r="G190" s="42" t="n">
        <v>110.450297366185</v>
      </c>
      <c r="H190" s="43" t="n">
        <v>4.708</v>
      </c>
    </row>
    <row r="191" customFormat="false" ht="15" hidden="false" customHeight="true" outlineLevel="0" collapsed="false">
      <c r="A191" s="38" t="s">
        <v>10</v>
      </c>
      <c r="B191" s="38" t="s">
        <v>373</v>
      </c>
      <c r="C191" s="39" t="s">
        <v>374</v>
      </c>
      <c r="D191" s="40" t="n">
        <v>645</v>
      </c>
      <c r="E191" s="41" t="n">
        <v>349</v>
      </c>
      <c r="F191" s="41" t="n">
        <v>296</v>
      </c>
      <c r="G191" s="42" t="n">
        <v>10.2084421442477</v>
      </c>
      <c r="H191" s="43" t="n">
        <v>63.183</v>
      </c>
    </row>
    <row r="192" customFormat="false" ht="15" hidden="false" customHeight="true" outlineLevel="0" collapsed="false">
      <c r="A192" s="38" t="s">
        <v>10</v>
      </c>
      <c r="B192" s="38" t="s">
        <v>375</v>
      </c>
      <c r="C192" s="39" t="s">
        <v>376</v>
      </c>
      <c r="D192" s="40" t="n">
        <v>758</v>
      </c>
      <c r="E192" s="41" t="n">
        <v>374</v>
      </c>
      <c r="F192" s="41" t="n">
        <v>384</v>
      </c>
      <c r="G192" s="42" t="n">
        <v>189.305961389576</v>
      </c>
      <c r="H192" s="43" t="n">
        <v>4.0041</v>
      </c>
    </row>
    <row r="193" customFormat="false" ht="15" hidden="false" customHeight="true" outlineLevel="0" collapsed="false">
      <c r="A193" s="38" t="s">
        <v>10</v>
      </c>
      <c r="B193" s="38" t="s">
        <v>377</v>
      </c>
      <c r="C193" s="39" t="s">
        <v>378</v>
      </c>
      <c r="D193" s="40" t="n">
        <v>617</v>
      </c>
      <c r="E193" s="41" t="n">
        <v>328</v>
      </c>
      <c r="F193" s="41" t="n">
        <v>289</v>
      </c>
      <c r="G193" s="42" t="n">
        <v>115.331414258477</v>
      </c>
      <c r="H193" s="43" t="n">
        <v>5.3498</v>
      </c>
    </row>
    <row r="194" customFormat="false" ht="15" hidden="false" customHeight="true" outlineLevel="0" collapsed="false">
      <c r="A194" s="38" t="s">
        <v>10</v>
      </c>
      <c r="B194" s="38" t="s">
        <v>379</v>
      </c>
      <c r="C194" s="39" t="s">
        <v>380</v>
      </c>
      <c r="D194" s="40" t="n">
        <v>15391</v>
      </c>
      <c r="E194" s="41" t="n">
        <v>7506</v>
      </c>
      <c r="F194" s="41" t="n">
        <v>7885</v>
      </c>
      <c r="G194" s="42" t="n">
        <v>934.861571728805</v>
      </c>
      <c r="H194" s="43" t="n">
        <v>16.4634</v>
      </c>
    </row>
    <row r="195" customFormat="false" ht="15" hidden="false" customHeight="true" outlineLevel="0" collapsed="false">
      <c r="A195" s="38" t="s">
        <v>10</v>
      </c>
      <c r="B195" s="38" t="s">
        <v>381</v>
      </c>
      <c r="C195" s="39" t="s">
        <v>382</v>
      </c>
      <c r="D195" s="40" t="n">
        <v>2937</v>
      </c>
      <c r="E195" s="41" t="n">
        <v>1411</v>
      </c>
      <c r="F195" s="41" t="n">
        <v>1526</v>
      </c>
      <c r="G195" s="42" t="n">
        <v>84.5951558688069</v>
      </c>
      <c r="H195" s="43" t="n">
        <v>34.7183</v>
      </c>
    </row>
    <row r="196" customFormat="false" ht="15" hidden="false" customHeight="true" outlineLevel="0" collapsed="false">
      <c r="A196" s="38" t="s">
        <v>10</v>
      </c>
      <c r="B196" s="38" t="s">
        <v>383</v>
      </c>
      <c r="C196" s="39" t="s">
        <v>384</v>
      </c>
      <c r="D196" s="40" t="n">
        <v>36119</v>
      </c>
      <c r="E196" s="41" t="n">
        <v>17177</v>
      </c>
      <c r="F196" s="41" t="n">
        <v>18942</v>
      </c>
      <c r="G196" s="42" t="n">
        <v>717.535202313976</v>
      </c>
      <c r="H196" s="43" t="n">
        <v>50.3376</v>
      </c>
    </row>
    <row r="197" customFormat="false" ht="15" hidden="false" customHeight="true" outlineLevel="0" collapsed="false">
      <c r="A197" s="38" t="s">
        <v>10</v>
      </c>
      <c r="B197" s="38" t="s">
        <v>385</v>
      </c>
      <c r="C197" s="39" t="s">
        <v>386</v>
      </c>
      <c r="D197" s="40" t="n">
        <v>8402</v>
      </c>
      <c r="E197" s="41" t="n">
        <v>4013</v>
      </c>
      <c r="F197" s="41" t="n">
        <v>4389</v>
      </c>
      <c r="G197" s="42" t="n">
        <v>385.06663733524</v>
      </c>
      <c r="H197" s="43" t="n">
        <v>21.8196</v>
      </c>
    </row>
    <row r="198" customFormat="false" ht="15" hidden="false" customHeight="true" outlineLevel="0" collapsed="false">
      <c r="A198" s="38" t="s">
        <v>10</v>
      </c>
      <c r="B198" s="38" t="s">
        <v>387</v>
      </c>
      <c r="C198" s="39" t="s">
        <v>388</v>
      </c>
      <c r="D198" s="40" t="n">
        <v>3806</v>
      </c>
      <c r="E198" s="41" t="n">
        <v>1855</v>
      </c>
      <c r="F198" s="41" t="n">
        <v>1951</v>
      </c>
      <c r="G198" s="42" t="n">
        <v>193.701396522943</v>
      </c>
      <c r="H198" s="43" t="n">
        <v>19.6488</v>
      </c>
    </row>
    <row r="199" customFormat="false" ht="15" hidden="false" customHeight="true" outlineLevel="0" collapsed="false">
      <c r="A199" s="38" t="s">
        <v>10</v>
      </c>
      <c r="B199" s="38" t="s">
        <v>389</v>
      </c>
      <c r="C199" s="39" t="s">
        <v>390</v>
      </c>
      <c r="D199" s="40" t="n">
        <v>18366</v>
      </c>
      <c r="E199" s="41" t="n">
        <v>9000</v>
      </c>
      <c r="F199" s="41" t="n">
        <v>9366</v>
      </c>
      <c r="G199" s="42" t="n">
        <v>457.481336823935</v>
      </c>
      <c r="H199" s="43" t="n">
        <v>40.1459</v>
      </c>
    </row>
    <row r="200" customFormat="false" ht="15" hidden="false" customHeight="true" outlineLevel="0" collapsed="false">
      <c r="A200" s="38" t="s">
        <v>10</v>
      </c>
      <c r="B200" s="38" t="s">
        <v>391</v>
      </c>
      <c r="C200" s="39" t="s">
        <v>392</v>
      </c>
      <c r="D200" s="40" t="n">
        <v>3370</v>
      </c>
      <c r="E200" s="41" t="n">
        <v>1643</v>
      </c>
      <c r="F200" s="41" t="n">
        <v>1727</v>
      </c>
      <c r="G200" s="42" t="n">
        <v>340.287174101824</v>
      </c>
      <c r="H200" s="43" t="n">
        <v>9.9034</v>
      </c>
    </row>
    <row r="201" customFormat="false" ht="15" hidden="false" customHeight="true" outlineLevel="0" collapsed="false">
      <c r="A201" s="38" t="s">
        <v>10</v>
      </c>
      <c r="B201" s="38" t="s">
        <v>393</v>
      </c>
      <c r="C201" s="39" t="s">
        <v>394</v>
      </c>
      <c r="D201" s="40" t="n">
        <v>1365</v>
      </c>
      <c r="E201" s="41" t="n">
        <v>654</v>
      </c>
      <c r="F201" s="41" t="n">
        <v>711</v>
      </c>
      <c r="G201" s="42" t="n">
        <v>123.705173866942</v>
      </c>
      <c r="H201" s="43" t="n">
        <v>11.0343</v>
      </c>
    </row>
    <row r="202" customFormat="false" ht="15" hidden="false" customHeight="true" outlineLevel="0" collapsed="false">
      <c r="A202" s="38" t="s">
        <v>10</v>
      </c>
      <c r="B202" s="38" t="s">
        <v>395</v>
      </c>
      <c r="C202" s="39" t="s">
        <v>396</v>
      </c>
      <c r="D202" s="40" t="n">
        <v>10412</v>
      </c>
      <c r="E202" s="41" t="n">
        <v>5224</v>
      </c>
      <c r="F202" s="41" t="n">
        <v>5188</v>
      </c>
      <c r="G202" s="42" t="n">
        <v>137.690991369848</v>
      </c>
      <c r="H202" s="43" t="n">
        <v>75.6186</v>
      </c>
    </row>
    <row r="203" customFormat="false" ht="15" hidden="false" customHeight="true" outlineLevel="0" collapsed="false">
      <c r="A203" s="38" t="s">
        <v>10</v>
      </c>
      <c r="B203" s="38" t="s">
        <v>397</v>
      </c>
      <c r="C203" s="39" t="s">
        <v>398</v>
      </c>
      <c r="D203" s="40" t="n">
        <v>1011</v>
      </c>
      <c r="E203" s="41" t="n">
        <v>481</v>
      </c>
      <c r="F203" s="41" t="n">
        <v>530</v>
      </c>
      <c r="G203" s="42" t="n">
        <v>118.092301222974</v>
      </c>
      <c r="H203" s="43" t="n">
        <v>8.5611</v>
      </c>
    </row>
    <row r="204" customFormat="false" ht="15" hidden="false" customHeight="true" outlineLevel="0" collapsed="false">
      <c r="A204" s="38" t="s">
        <v>10</v>
      </c>
      <c r="B204" s="38" t="s">
        <v>399</v>
      </c>
      <c r="C204" s="39" t="s">
        <v>2409</v>
      </c>
      <c r="D204" s="40" t="n">
        <v>3290</v>
      </c>
      <c r="E204" s="41" t="n">
        <v>1573</v>
      </c>
      <c r="F204" s="41" t="n">
        <v>1717</v>
      </c>
      <c r="G204" s="42" t="n">
        <v>172.604651406807</v>
      </c>
      <c r="H204" s="43" t="n">
        <v>19.0609</v>
      </c>
    </row>
    <row r="205" customFormat="false" ht="15" hidden="false" customHeight="true" outlineLevel="0" collapsed="false">
      <c r="A205" s="38" t="s">
        <v>10</v>
      </c>
      <c r="B205" s="38" t="s">
        <v>401</v>
      </c>
      <c r="C205" s="39" t="s">
        <v>402</v>
      </c>
      <c r="D205" s="40" t="n">
        <v>1034</v>
      </c>
      <c r="E205" s="41" t="n">
        <v>524</v>
      </c>
      <c r="F205" s="41" t="n">
        <v>510</v>
      </c>
      <c r="G205" s="42" t="n">
        <v>232.484935695656</v>
      </c>
      <c r="H205" s="43" t="n">
        <v>4.4476</v>
      </c>
    </row>
    <row r="206" customFormat="false" ht="15" hidden="false" customHeight="true" outlineLevel="0" collapsed="false">
      <c r="A206" s="38" t="s">
        <v>10</v>
      </c>
      <c r="B206" s="38" t="s">
        <v>403</v>
      </c>
      <c r="C206" s="39" t="s">
        <v>404</v>
      </c>
      <c r="D206" s="40" t="n">
        <v>775</v>
      </c>
      <c r="E206" s="41" t="n">
        <v>414</v>
      </c>
      <c r="F206" s="41" t="n">
        <v>361</v>
      </c>
      <c r="G206" s="42" t="n">
        <v>8.68817522536006</v>
      </c>
      <c r="H206" s="43" t="n">
        <v>89.2017</v>
      </c>
    </row>
    <row r="207" customFormat="false" ht="15" hidden="false" customHeight="true" outlineLevel="0" collapsed="false">
      <c r="A207" s="38" t="s">
        <v>10</v>
      </c>
      <c r="B207" s="38" t="s">
        <v>405</v>
      </c>
      <c r="C207" s="39" t="s">
        <v>406</v>
      </c>
      <c r="D207" s="40" t="n">
        <v>239</v>
      </c>
      <c r="E207" s="41" t="n">
        <v>128</v>
      </c>
      <c r="F207" s="41" t="n">
        <v>111</v>
      </c>
      <c r="G207" s="42" t="n">
        <v>3.29159390270104</v>
      </c>
      <c r="H207" s="43" t="n">
        <v>72.6092</v>
      </c>
    </row>
    <row r="208" customFormat="false" ht="15" hidden="false" customHeight="true" outlineLevel="0" collapsed="false">
      <c r="A208" s="38" t="s">
        <v>10</v>
      </c>
      <c r="B208" s="38" t="s">
        <v>407</v>
      </c>
      <c r="C208" s="39" t="s">
        <v>408</v>
      </c>
      <c r="D208" s="40" t="n">
        <v>1905</v>
      </c>
      <c r="E208" s="41" t="n">
        <v>940</v>
      </c>
      <c r="F208" s="41" t="n">
        <v>965</v>
      </c>
      <c r="G208" s="42" t="n">
        <v>63.8287178971704</v>
      </c>
      <c r="H208" s="43" t="n">
        <v>29.8455</v>
      </c>
    </row>
    <row r="209" customFormat="false" ht="15" hidden="false" customHeight="true" outlineLevel="0" collapsed="false">
      <c r="A209" s="38" t="s">
        <v>10</v>
      </c>
      <c r="B209" s="38" t="s">
        <v>409</v>
      </c>
      <c r="C209" s="39" t="s">
        <v>410</v>
      </c>
      <c r="D209" s="40" t="n">
        <v>224</v>
      </c>
      <c r="E209" s="41" t="n">
        <v>117</v>
      </c>
      <c r="F209" s="41" t="n">
        <v>107</v>
      </c>
      <c r="G209" s="42" t="n">
        <v>9.96507774095247</v>
      </c>
      <c r="H209" s="43" t="n">
        <v>22.4785</v>
      </c>
    </row>
    <row r="210" customFormat="false" ht="15" hidden="false" customHeight="true" outlineLevel="0" collapsed="false">
      <c r="A210" s="38" t="s">
        <v>10</v>
      </c>
      <c r="B210" s="38" t="s">
        <v>411</v>
      </c>
      <c r="C210" s="39" t="s">
        <v>412</v>
      </c>
      <c r="D210" s="40" t="n">
        <v>1283</v>
      </c>
      <c r="E210" s="41" t="n">
        <v>641</v>
      </c>
      <c r="F210" s="41" t="n">
        <v>642</v>
      </c>
      <c r="G210" s="42" t="n">
        <v>122.129992765488</v>
      </c>
      <c r="H210" s="43" t="n">
        <v>10.5052</v>
      </c>
    </row>
    <row r="211" customFormat="false" ht="15" hidden="false" customHeight="true" outlineLevel="0" collapsed="false">
      <c r="A211" s="38" t="s">
        <v>10</v>
      </c>
      <c r="B211" s="38" t="s">
        <v>413</v>
      </c>
      <c r="C211" s="39" t="s">
        <v>414</v>
      </c>
      <c r="D211" s="40" t="n">
        <v>753</v>
      </c>
      <c r="E211" s="41" t="n">
        <v>376</v>
      </c>
      <c r="F211" s="41" t="n">
        <v>377</v>
      </c>
      <c r="G211" s="42" t="n">
        <v>120.636344702735</v>
      </c>
      <c r="H211" s="43" t="n">
        <v>6.2419</v>
      </c>
    </row>
    <row r="212" customFormat="false" ht="15" hidden="false" customHeight="true" outlineLevel="0" collapsed="false">
      <c r="A212" s="38" t="s">
        <v>10</v>
      </c>
      <c r="B212" s="38" t="s">
        <v>415</v>
      </c>
      <c r="C212" s="39" t="s">
        <v>416</v>
      </c>
      <c r="D212" s="40" t="n">
        <v>514</v>
      </c>
      <c r="E212" s="41" t="n">
        <v>256</v>
      </c>
      <c r="F212" s="41" t="n">
        <v>258</v>
      </c>
      <c r="G212" s="42" t="n">
        <v>65.2259431747522</v>
      </c>
      <c r="H212" s="43" t="n">
        <v>7.8803</v>
      </c>
    </row>
    <row r="213" customFormat="false" ht="15" hidden="false" customHeight="true" outlineLevel="0" collapsed="false">
      <c r="A213" s="38" t="s">
        <v>10</v>
      </c>
      <c r="B213" s="38" t="s">
        <v>417</v>
      </c>
      <c r="C213" s="39" t="s">
        <v>418</v>
      </c>
      <c r="D213" s="40" t="n">
        <v>331</v>
      </c>
      <c r="E213" s="41" t="n">
        <v>172</v>
      </c>
      <c r="F213" s="41" t="n">
        <v>159</v>
      </c>
      <c r="G213" s="42" t="n">
        <v>162.414131501472</v>
      </c>
      <c r="H213" s="43" t="n">
        <v>2.038</v>
      </c>
    </row>
    <row r="214" customFormat="false" ht="15" hidden="false" customHeight="true" outlineLevel="0" collapsed="false">
      <c r="A214" s="38" t="s">
        <v>10</v>
      </c>
      <c r="B214" s="38" t="s">
        <v>419</v>
      </c>
      <c r="C214" s="39" t="s">
        <v>420</v>
      </c>
      <c r="D214" s="40" t="n">
        <v>345</v>
      </c>
      <c r="E214" s="41" t="n">
        <v>162</v>
      </c>
      <c r="F214" s="41" t="n">
        <v>183</v>
      </c>
      <c r="G214" s="42" t="n">
        <v>87.2115068631664</v>
      </c>
      <c r="H214" s="43" t="n">
        <v>3.9559</v>
      </c>
    </row>
    <row r="215" customFormat="false" ht="15" hidden="false" customHeight="true" outlineLevel="0" collapsed="false">
      <c r="A215" s="38" t="s">
        <v>10</v>
      </c>
      <c r="B215" s="38" t="s">
        <v>421</v>
      </c>
      <c r="C215" s="39" t="s">
        <v>422</v>
      </c>
      <c r="D215" s="40" t="n">
        <v>1030</v>
      </c>
      <c r="E215" s="41" t="n">
        <v>503</v>
      </c>
      <c r="F215" s="41" t="n">
        <v>527</v>
      </c>
      <c r="G215" s="42" t="n">
        <v>57.9045306078851</v>
      </c>
      <c r="H215" s="43" t="n">
        <v>17.7879</v>
      </c>
    </row>
    <row r="216" customFormat="false" ht="15" hidden="false" customHeight="true" outlineLevel="0" collapsed="false">
      <c r="A216" s="38" t="s">
        <v>10</v>
      </c>
      <c r="B216" s="38" t="s">
        <v>423</v>
      </c>
      <c r="C216" s="39" t="s">
        <v>424</v>
      </c>
      <c r="D216" s="40" t="n">
        <v>1774</v>
      </c>
      <c r="E216" s="41" t="n">
        <v>861</v>
      </c>
      <c r="F216" s="41" t="n">
        <v>913</v>
      </c>
      <c r="G216" s="42" t="n">
        <v>266.134597497675</v>
      </c>
      <c r="H216" s="43" t="n">
        <v>6.6658</v>
      </c>
    </row>
    <row r="217" customFormat="false" ht="15" hidden="false" customHeight="true" outlineLevel="0" collapsed="false">
      <c r="A217" s="38" t="s">
        <v>10</v>
      </c>
      <c r="B217" s="38" t="s">
        <v>425</v>
      </c>
      <c r="C217" s="39" t="s">
        <v>426</v>
      </c>
      <c r="D217" s="40" t="n">
        <v>49</v>
      </c>
      <c r="E217" s="41" t="n">
        <v>26</v>
      </c>
      <c r="F217" s="41" t="n">
        <v>23</v>
      </c>
      <c r="G217" s="42" t="n">
        <v>1.12384805574286</v>
      </c>
      <c r="H217" s="43" t="n">
        <v>43.6002</v>
      </c>
    </row>
    <row r="218" customFormat="false" ht="15" hidden="false" customHeight="true" outlineLevel="0" collapsed="false">
      <c r="A218" s="38" t="s">
        <v>10</v>
      </c>
      <c r="B218" s="38" t="s">
        <v>427</v>
      </c>
      <c r="C218" s="39" t="s">
        <v>428</v>
      </c>
      <c r="D218" s="40" t="n">
        <v>1153</v>
      </c>
      <c r="E218" s="41" t="n">
        <v>589</v>
      </c>
      <c r="F218" s="41" t="n">
        <v>564</v>
      </c>
      <c r="G218" s="42" t="n">
        <v>106.43011427622</v>
      </c>
      <c r="H218" s="43" t="n">
        <v>10.8334</v>
      </c>
    </row>
    <row r="219" customFormat="false" ht="15" hidden="false" customHeight="true" outlineLevel="0" collapsed="false">
      <c r="A219" s="38" t="s">
        <v>10</v>
      </c>
      <c r="B219" s="38" t="s">
        <v>429</v>
      </c>
      <c r="C219" s="39" t="s">
        <v>430</v>
      </c>
      <c r="D219" s="40" t="n">
        <v>20068</v>
      </c>
      <c r="E219" s="41" t="n">
        <v>9914</v>
      </c>
      <c r="F219" s="41" t="n">
        <v>10154</v>
      </c>
      <c r="G219" s="42" t="n">
        <v>799.279899313355</v>
      </c>
      <c r="H219" s="43" t="n">
        <v>25.1076</v>
      </c>
    </row>
    <row r="220" customFormat="false" ht="15" hidden="false" customHeight="true" outlineLevel="0" collapsed="false">
      <c r="A220" s="38" t="s">
        <v>10</v>
      </c>
      <c r="B220" s="38" t="s">
        <v>431</v>
      </c>
      <c r="C220" s="39" t="s">
        <v>432</v>
      </c>
      <c r="D220" s="40" t="n">
        <v>4749</v>
      </c>
      <c r="E220" s="41" t="n">
        <v>2351</v>
      </c>
      <c r="F220" s="41" t="n">
        <v>2398</v>
      </c>
      <c r="G220" s="42" t="n">
        <v>132.535903861933</v>
      </c>
      <c r="H220" s="43" t="n">
        <v>35.8318</v>
      </c>
    </row>
    <row r="221" customFormat="false" ht="15" hidden="false" customHeight="true" outlineLevel="0" collapsed="false">
      <c r="A221" s="38" t="s">
        <v>10</v>
      </c>
      <c r="B221" s="38" t="s">
        <v>433</v>
      </c>
      <c r="C221" s="39" t="s">
        <v>434</v>
      </c>
      <c r="D221" s="40" t="n">
        <v>2586</v>
      </c>
      <c r="E221" s="41" t="n">
        <v>1288</v>
      </c>
      <c r="F221" s="41" t="n">
        <v>1298</v>
      </c>
      <c r="G221" s="42" t="n">
        <v>205.50231249702</v>
      </c>
      <c r="H221" s="43" t="n">
        <v>12.5838</v>
      </c>
    </row>
    <row r="222" customFormat="false" ht="15" hidden="false" customHeight="true" outlineLevel="0" collapsed="false">
      <c r="A222" s="38" t="s">
        <v>10</v>
      </c>
      <c r="B222" s="38" t="s">
        <v>435</v>
      </c>
      <c r="C222" s="39" t="s">
        <v>436</v>
      </c>
      <c r="D222" s="40" t="n">
        <v>12462</v>
      </c>
      <c r="E222" s="41" t="n">
        <v>5966</v>
      </c>
      <c r="F222" s="41" t="n">
        <v>6496</v>
      </c>
      <c r="G222" s="42" t="n">
        <v>386.467736983617</v>
      </c>
      <c r="H222" s="43" t="n">
        <v>32.2459</v>
      </c>
    </row>
    <row r="223" customFormat="false" ht="15" hidden="false" customHeight="true" outlineLevel="0" collapsed="false">
      <c r="A223" s="38" t="s">
        <v>10</v>
      </c>
      <c r="B223" s="38" t="s">
        <v>437</v>
      </c>
      <c r="C223" s="39" t="s">
        <v>438</v>
      </c>
      <c r="D223" s="40" t="n">
        <v>1592</v>
      </c>
      <c r="E223" s="41" t="n">
        <v>805</v>
      </c>
      <c r="F223" s="41" t="n">
        <v>787</v>
      </c>
      <c r="G223" s="42" t="n">
        <v>146.413692255341</v>
      </c>
      <c r="H223" s="43" t="n">
        <v>10.8733</v>
      </c>
    </row>
    <row r="224" customFormat="false" ht="15" hidden="false" customHeight="true" outlineLevel="0" collapsed="false">
      <c r="A224" s="38" t="s">
        <v>10</v>
      </c>
      <c r="B224" s="38" t="s">
        <v>439</v>
      </c>
      <c r="C224" s="39" t="s">
        <v>440</v>
      </c>
      <c r="D224" s="40" t="n">
        <v>48542</v>
      </c>
      <c r="E224" s="41" t="n">
        <v>23254</v>
      </c>
      <c r="F224" s="41" t="n">
        <v>25288</v>
      </c>
      <c r="G224" s="42" t="n">
        <v>1645.50268137411</v>
      </c>
      <c r="H224" s="43" t="n">
        <v>29.4998</v>
      </c>
    </row>
    <row r="225" customFormat="false" ht="15" hidden="false" customHeight="true" outlineLevel="0" collapsed="false">
      <c r="A225" s="38" t="s">
        <v>10</v>
      </c>
      <c r="B225" s="38" t="s">
        <v>441</v>
      </c>
      <c r="C225" s="39" t="s">
        <v>442</v>
      </c>
      <c r="D225" s="40" t="n">
        <v>3066</v>
      </c>
      <c r="E225" s="41" t="n">
        <v>1477</v>
      </c>
      <c r="F225" s="41" t="n">
        <v>1589</v>
      </c>
      <c r="G225" s="42" t="n">
        <v>357.526004011381</v>
      </c>
      <c r="H225" s="43" t="n">
        <v>8.5756</v>
      </c>
    </row>
    <row r="226" customFormat="false" ht="15" hidden="false" customHeight="true" outlineLevel="0" collapsed="false">
      <c r="A226" s="38" t="s">
        <v>10</v>
      </c>
      <c r="B226" s="38" t="s">
        <v>443</v>
      </c>
      <c r="C226" s="39" t="s">
        <v>444</v>
      </c>
      <c r="D226" s="40" t="n">
        <v>1714</v>
      </c>
      <c r="E226" s="41" t="n">
        <v>882</v>
      </c>
      <c r="F226" s="41" t="n">
        <v>832</v>
      </c>
      <c r="G226" s="42" t="n">
        <v>120.779074355939</v>
      </c>
      <c r="H226" s="43" t="n">
        <v>14.1912</v>
      </c>
    </row>
    <row r="227" customFormat="false" ht="15" hidden="false" customHeight="true" outlineLevel="0" collapsed="false">
      <c r="A227" s="38" t="s">
        <v>10</v>
      </c>
      <c r="B227" s="38" t="s">
        <v>445</v>
      </c>
      <c r="C227" s="39" t="s">
        <v>446</v>
      </c>
      <c r="D227" s="40" t="n">
        <v>2034</v>
      </c>
      <c r="E227" s="41" t="n">
        <v>1025</v>
      </c>
      <c r="F227" s="41" t="n">
        <v>1009</v>
      </c>
      <c r="G227" s="42" t="n">
        <v>209.606446892487</v>
      </c>
      <c r="H227" s="43" t="n">
        <v>9.7039</v>
      </c>
    </row>
    <row r="228" customFormat="false" ht="15" hidden="false" customHeight="true" outlineLevel="0" collapsed="false">
      <c r="A228" s="38" t="s">
        <v>10</v>
      </c>
      <c r="B228" s="38" t="s">
        <v>447</v>
      </c>
      <c r="C228" s="39" t="s">
        <v>448</v>
      </c>
      <c r="D228" s="40" t="n">
        <v>2651</v>
      </c>
      <c r="E228" s="41" t="n">
        <v>1295</v>
      </c>
      <c r="F228" s="41" t="n">
        <v>1356</v>
      </c>
      <c r="G228" s="42" t="n">
        <v>236.472624123597</v>
      </c>
      <c r="H228" s="43" t="n">
        <v>11.2106</v>
      </c>
    </row>
    <row r="229" customFormat="false" ht="15" hidden="false" customHeight="true" outlineLevel="0" collapsed="false">
      <c r="A229" s="38" t="s">
        <v>10</v>
      </c>
      <c r="B229" s="38" t="s">
        <v>449</v>
      </c>
      <c r="C229" s="39" t="s">
        <v>450</v>
      </c>
      <c r="D229" s="40" t="n">
        <v>300</v>
      </c>
      <c r="E229" s="41" t="n">
        <v>155</v>
      </c>
      <c r="F229" s="41" t="n">
        <v>145</v>
      </c>
      <c r="G229" s="42" t="n">
        <v>3.11628090571588</v>
      </c>
      <c r="H229" s="43" t="n">
        <v>96.2686</v>
      </c>
    </row>
    <row r="230" customFormat="false" ht="15" hidden="false" customHeight="true" outlineLevel="0" collapsed="false">
      <c r="A230" s="38" t="s">
        <v>10</v>
      </c>
      <c r="B230" s="38" t="s">
        <v>451</v>
      </c>
      <c r="C230" s="39" t="s">
        <v>452</v>
      </c>
      <c r="D230" s="40" t="n">
        <v>1887</v>
      </c>
      <c r="E230" s="41" t="n">
        <v>976</v>
      </c>
      <c r="F230" s="41" t="n">
        <v>911</v>
      </c>
      <c r="G230" s="42" t="n">
        <v>176.558099497553</v>
      </c>
      <c r="H230" s="43" t="n">
        <v>10.6877</v>
      </c>
    </row>
    <row r="231" customFormat="false" ht="15" hidden="false" customHeight="true" outlineLevel="0" collapsed="false">
      <c r="A231" s="38" t="s">
        <v>10</v>
      </c>
      <c r="B231" s="38" t="s">
        <v>453</v>
      </c>
      <c r="C231" s="39" t="s">
        <v>454</v>
      </c>
      <c r="D231" s="40" t="n">
        <v>237</v>
      </c>
      <c r="E231" s="41" t="n">
        <v>127</v>
      </c>
      <c r="F231" s="41" t="n">
        <v>110</v>
      </c>
      <c r="G231" s="42" t="n">
        <v>19.1013499899255</v>
      </c>
      <c r="H231" s="43" t="n">
        <v>12.4075</v>
      </c>
    </row>
    <row r="232" customFormat="false" ht="15" hidden="false" customHeight="true" outlineLevel="0" collapsed="false">
      <c r="A232" s="38" t="s">
        <v>10</v>
      </c>
      <c r="B232" s="38" t="s">
        <v>455</v>
      </c>
      <c r="C232" s="39" t="s">
        <v>456</v>
      </c>
      <c r="D232" s="40" t="n">
        <v>797</v>
      </c>
      <c r="E232" s="41" t="n">
        <v>391</v>
      </c>
      <c r="F232" s="41" t="n">
        <v>406</v>
      </c>
      <c r="G232" s="42" t="n">
        <v>13.4235648407025</v>
      </c>
      <c r="H232" s="43" t="n">
        <v>59.3732</v>
      </c>
    </row>
    <row r="233" customFormat="false" ht="15" hidden="false" customHeight="true" outlineLevel="0" collapsed="false">
      <c r="A233" s="38" t="s">
        <v>10</v>
      </c>
      <c r="B233" s="38" t="s">
        <v>457</v>
      </c>
      <c r="C233" s="39" t="s">
        <v>458</v>
      </c>
      <c r="D233" s="40" t="n">
        <v>4957</v>
      </c>
      <c r="E233" s="41" t="n">
        <v>2427</v>
      </c>
      <c r="F233" s="41" t="n">
        <v>2530</v>
      </c>
      <c r="G233" s="42" t="n">
        <v>546.828461114175</v>
      </c>
      <c r="H233" s="43" t="n">
        <v>9.065</v>
      </c>
    </row>
    <row r="234" customFormat="false" ht="15" hidden="false" customHeight="true" outlineLevel="0" collapsed="false">
      <c r="A234" s="38" t="s">
        <v>10</v>
      </c>
      <c r="B234" s="38" t="s">
        <v>459</v>
      </c>
      <c r="C234" s="39" t="s">
        <v>460</v>
      </c>
      <c r="D234" s="40" t="n">
        <v>2373</v>
      </c>
      <c r="E234" s="41" t="n">
        <v>1185</v>
      </c>
      <c r="F234" s="41" t="n">
        <v>1188</v>
      </c>
      <c r="G234" s="42" t="n">
        <v>88.0941155506718</v>
      </c>
      <c r="H234" s="43" t="n">
        <v>26.9371</v>
      </c>
    </row>
    <row r="235" customFormat="false" ht="15" hidden="false" customHeight="true" outlineLevel="0" collapsed="false">
      <c r="A235" s="38" t="s">
        <v>10</v>
      </c>
      <c r="B235" s="38" t="s">
        <v>461</v>
      </c>
      <c r="C235" s="39" t="s">
        <v>462</v>
      </c>
      <c r="D235" s="40" t="n">
        <v>777</v>
      </c>
      <c r="E235" s="41" t="n">
        <v>381</v>
      </c>
      <c r="F235" s="41" t="n">
        <v>396</v>
      </c>
      <c r="G235" s="42" t="n">
        <v>51.4562721023563</v>
      </c>
      <c r="H235" s="43" t="n">
        <v>15.1002</v>
      </c>
    </row>
    <row r="236" customFormat="false" ht="15" hidden="false" customHeight="true" outlineLevel="0" collapsed="false">
      <c r="A236" s="38" t="s">
        <v>10</v>
      </c>
      <c r="B236" s="38" t="s">
        <v>463</v>
      </c>
      <c r="C236" s="39" t="s">
        <v>464</v>
      </c>
      <c r="D236" s="40" t="n">
        <v>1850</v>
      </c>
      <c r="E236" s="41" t="n">
        <v>915</v>
      </c>
      <c r="F236" s="41" t="n">
        <v>935</v>
      </c>
      <c r="G236" s="42" t="n">
        <v>373.59397403017</v>
      </c>
      <c r="H236" s="43" t="n">
        <v>4.9519</v>
      </c>
    </row>
    <row r="237" customFormat="false" ht="15" hidden="false" customHeight="true" outlineLevel="0" collapsed="false">
      <c r="A237" s="38" t="s">
        <v>10</v>
      </c>
      <c r="B237" s="38" t="s">
        <v>465</v>
      </c>
      <c r="C237" s="39" t="s">
        <v>466</v>
      </c>
      <c r="D237" s="40" t="n">
        <v>617</v>
      </c>
      <c r="E237" s="41" t="n">
        <v>310</v>
      </c>
      <c r="F237" s="41" t="n">
        <v>307</v>
      </c>
      <c r="G237" s="42" t="n">
        <v>16.1013366458071</v>
      </c>
      <c r="H237" s="43" t="n">
        <v>38.3198</v>
      </c>
    </row>
    <row r="238" customFormat="false" ht="15" hidden="false" customHeight="true" outlineLevel="0" collapsed="false">
      <c r="A238" s="38" t="s">
        <v>10</v>
      </c>
      <c r="B238" s="38" t="s">
        <v>467</v>
      </c>
      <c r="C238" s="39" t="s">
        <v>468</v>
      </c>
      <c r="D238" s="40" t="n">
        <v>473</v>
      </c>
      <c r="E238" s="41" t="n">
        <v>228</v>
      </c>
      <c r="F238" s="41" t="n">
        <v>245</v>
      </c>
      <c r="G238" s="42" t="n">
        <v>224.874013501949</v>
      </c>
      <c r="H238" s="43" t="n">
        <v>2.1034</v>
      </c>
    </row>
    <row r="239" customFormat="false" ht="15" hidden="false" customHeight="true" outlineLevel="0" collapsed="false">
      <c r="A239" s="38" t="s">
        <v>10</v>
      </c>
      <c r="B239" s="38" t="s">
        <v>469</v>
      </c>
      <c r="C239" s="39" t="s">
        <v>470</v>
      </c>
      <c r="D239" s="40" t="n">
        <v>77</v>
      </c>
      <c r="E239" s="41" t="n">
        <v>47</v>
      </c>
      <c r="F239" s="41" t="n">
        <v>30</v>
      </c>
      <c r="G239" s="42" t="n">
        <v>4.84706563682259</v>
      </c>
      <c r="H239" s="43" t="n">
        <v>15.8859</v>
      </c>
    </row>
    <row r="240" customFormat="false" ht="15" hidden="false" customHeight="true" outlineLevel="0" collapsed="false">
      <c r="A240" s="38" t="s">
        <v>10</v>
      </c>
      <c r="B240" s="38" t="s">
        <v>471</v>
      </c>
      <c r="C240" s="39" t="s">
        <v>472</v>
      </c>
      <c r="D240" s="40" t="n">
        <v>1581</v>
      </c>
      <c r="E240" s="41" t="n">
        <v>774</v>
      </c>
      <c r="F240" s="41" t="n">
        <v>807</v>
      </c>
      <c r="G240" s="42" t="n">
        <v>649.815043156597</v>
      </c>
      <c r="H240" s="43" t="n">
        <v>2.433</v>
      </c>
    </row>
    <row r="241" customFormat="false" ht="15" hidden="false" customHeight="true" outlineLevel="0" collapsed="false">
      <c r="A241" s="38" t="s">
        <v>10</v>
      </c>
      <c r="B241" s="38" t="s">
        <v>473</v>
      </c>
      <c r="C241" s="39" t="s">
        <v>474</v>
      </c>
      <c r="D241" s="40" t="n">
        <v>6030</v>
      </c>
      <c r="E241" s="41" t="n">
        <v>2955</v>
      </c>
      <c r="F241" s="41" t="n">
        <v>3075</v>
      </c>
      <c r="G241" s="42" t="n">
        <v>271.233098534532</v>
      </c>
      <c r="H241" s="43" t="n">
        <v>22.2318</v>
      </c>
    </row>
    <row r="242" customFormat="false" ht="15" hidden="false" customHeight="true" outlineLevel="0" collapsed="false">
      <c r="A242" s="38" t="s">
        <v>10</v>
      </c>
      <c r="B242" s="38" t="s">
        <v>475</v>
      </c>
      <c r="C242" s="39" t="s">
        <v>476</v>
      </c>
      <c r="D242" s="40" t="n">
        <v>4024</v>
      </c>
      <c r="E242" s="41" t="n">
        <v>1959</v>
      </c>
      <c r="F242" s="41" t="n">
        <v>2065</v>
      </c>
      <c r="G242" s="42" t="n">
        <v>192.473262287868</v>
      </c>
      <c r="H242" s="43" t="n">
        <v>20.9068</v>
      </c>
    </row>
    <row r="243" customFormat="false" ht="15" hidden="false" customHeight="true" outlineLevel="0" collapsed="false">
      <c r="A243" s="38" t="s">
        <v>10</v>
      </c>
      <c r="B243" s="38" t="s">
        <v>477</v>
      </c>
      <c r="C243" s="39" t="s">
        <v>478</v>
      </c>
      <c r="D243" s="40" t="n">
        <v>354</v>
      </c>
      <c r="E243" s="41" t="n">
        <v>180</v>
      </c>
      <c r="F243" s="41" t="n">
        <v>174</v>
      </c>
      <c r="G243" s="42" t="n">
        <v>104.705847555385</v>
      </c>
      <c r="H243" s="43" t="n">
        <v>3.3809</v>
      </c>
    </row>
    <row r="244" customFormat="false" ht="15" hidden="false" customHeight="true" outlineLevel="0" collapsed="false">
      <c r="A244" s="38" t="s">
        <v>10</v>
      </c>
      <c r="B244" s="38" t="s">
        <v>479</v>
      </c>
      <c r="C244" s="39" t="s">
        <v>480</v>
      </c>
      <c r="D244" s="40" t="n">
        <v>540</v>
      </c>
      <c r="E244" s="41" t="n">
        <v>270</v>
      </c>
      <c r="F244" s="41" t="n">
        <v>270</v>
      </c>
      <c r="G244" s="42" t="n">
        <v>163.45309804159</v>
      </c>
      <c r="H244" s="43" t="n">
        <v>3.3037</v>
      </c>
    </row>
    <row r="245" customFormat="false" ht="15" hidden="false" customHeight="true" outlineLevel="0" collapsed="false">
      <c r="A245" s="38" t="s">
        <v>10</v>
      </c>
      <c r="B245" s="38" t="s">
        <v>481</v>
      </c>
      <c r="C245" s="39" t="s">
        <v>482</v>
      </c>
      <c r="D245" s="40" t="n">
        <v>4908</v>
      </c>
      <c r="E245" s="41" t="n">
        <v>2424</v>
      </c>
      <c r="F245" s="41" t="n">
        <v>2484</v>
      </c>
      <c r="G245" s="42" t="n">
        <v>327.645598013298</v>
      </c>
      <c r="H245" s="43" t="n">
        <v>14.9796</v>
      </c>
    </row>
    <row r="246" customFormat="false" ht="15" hidden="false" customHeight="true" outlineLevel="0" collapsed="false">
      <c r="A246" s="38" t="s">
        <v>10</v>
      </c>
      <c r="B246" s="38" t="s">
        <v>483</v>
      </c>
      <c r="C246" s="39" t="s">
        <v>484</v>
      </c>
      <c r="D246" s="40" t="n">
        <v>3752</v>
      </c>
      <c r="E246" s="41" t="n">
        <v>1786</v>
      </c>
      <c r="F246" s="41" t="n">
        <v>1966</v>
      </c>
      <c r="G246" s="42" t="n">
        <v>564.100251078737</v>
      </c>
      <c r="H246" s="43" t="n">
        <v>6.6513</v>
      </c>
    </row>
    <row r="247" customFormat="false" ht="15" hidden="false" customHeight="true" outlineLevel="0" collapsed="false">
      <c r="A247" s="38" t="s">
        <v>10</v>
      </c>
      <c r="B247" s="38" t="s">
        <v>485</v>
      </c>
      <c r="C247" s="39" t="s">
        <v>486</v>
      </c>
      <c r="D247" s="40" t="n">
        <v>1761</v>
      </c>
      <c r="E247" s="41" t="n">
        <v>885</v>
      </c>
      <c r="F247" s="41" t="n">
        <v>876</v>
      </c>
      <c r="G247" s="42" t="n">
        <v>111.022847632017</v>
      </c>
      <c r="H247" s="43" t="n">
        <v>15.8616</v>
      </c>
    </row>
    <row r="248" customFormat="false" ht="15" hidden="false" customHeight="true" outlineLevel="0" collapsed="false">
      <c r="A248" s="38" t="s">
        <v>10</v>
      </c>
      <c r="B248" s="38" t="s">
        <v>487</v>
      </c>
      <c r="C248" s="39" t="s">
        <v>488</v>
      </c>
      <c r="D248" s="40" t="n">
        <v>3193</v>
      </c>
      <c r="E248" s="41" t="n">
        <v>1555</v>
      </c>
      <c r="F248" s="41" t="n">
        <v>1638</v>
      </c>
      <c r="G248" s="42" t="n">
        <v>359.305021042919</v>
      </c>
      <c r="H248" s="43" t="n">
        <v>8.8866</v>
      </c>
    </row>
    <row r="249" customFormat="false" ht="15" hidden="false" customHeight="true" outlineLevel="0" collapsed="false">
      <c r="A249" s="38" t="s">
        <v>10</v>
      </c>
      <c r="B249" s="38" t="s">
        <v>489</v>
      </c>
      <c r="C249" s="39" t="s">
        <v>490</v>
      </c>
      <c r="D249" s="40" t="n">
        <v>2567</v>
      </c>
      <c r="E249" s="41" t="n">
        <v>1253</v>
      </c>
      <c r="F249" s="41" t="n">
        <v>1314</v>
      </c>
      <c r="G249" s="42" t="n">
        <v>125.803115918235</v>
      </c>
      <c r="H249" s="43" t="n">
        <v>20.4049</v>
      </c>
    </row>
    <row r="250" customFormat="false" ht="15" hidden="false" customHeight="true" outlineLevel="0" collapsed="false">
      <c r="A250" s="38" t="s">
        <v>10</v>
      </c>
      <c r="B250" s="38" t="s">
        <v>491</v>
      </c>
      <c r="C250" s="39" t="s">
        <v>492</v>
      </c>
      <c r="D250" s="40" t="n">
        <v>967</v>
      </c>
      <c r="E250" s="41" t="n">
        <v>467</v>
      </c>
      <c r="F250" s="41" t="n">
        <v>500</v>
      </c>
      <c r="G250" s="42" t="n">
        <v>48.9952676752835</v>
      </c>
      <c r="H250" s="43" t="n">
        <v>19.7366</v>
      </c>
    </row>
    <row r="251" customFormat="false" ht="15" hidden="false" customHeight="true" outlineLevel="0" collapsed="false">
      <c r="A251" s="38" t="s">
        <v>10</v>
      </c>
      <c r="B251" s="38" t="s">
        <v>493</v>
      </c>
      <c r="C251" s="39" t="s">
        <v>494</v>
      </c>
      <c r="D251" s="40" t="n">
        <v>3355</v>
      </c>
      <c r="E251" s="41" t="n">
        <v>1621</v>
      </c>
      <c r="F251" s="41" t="n">
        <v>1734</v>
      </c>
      <c r="G251" s="42" t="n">
        <v>348.999292639288</v>
      </c>
      <c r="H251" s="43" t="n">
        <v>9.6132</v>
      </c>
    </row>
    <row r="252" customFormat="false" ht="15" hidden="false" customHeight="true" outlineLevel="0" collapsed="false">
      <c r="A252" s="38" t="s">
        <v>10</v>
      </c>
      <c r="B252" s="38" t="s">
        <v>495</v>
      </c>
      <c r="C252" s="39" t="s">
        <v>496</v>
      </c>
      <c r="D252" s="40" t="n">
        <v>817</v>
      </c>
      <c r="E252" s="41" t="n">
        <v>403</v>
      </c>
      <c r="F252" s="41" t="n">
        <v>414</v>
      </c>
      <c r="G252" s="42" t="n">
        <v>83.4243819754322</v>
      </c>
      <c r="H252" s="43" t="n">
        <v>9.7933</v>
      </c>
    </row>
    <row r="253" customFormat="false" ht="15" hidden="false" customHeight="true" outlineLevel="0" collapsed="false">
      <c r="A253" s="38" t="s">
        <v>10</v>
      </c>
      <c r="B253" s="38" t="s">
        <v>497</v>
      </c>
      <c r="C253" s="39" t="s">
        <v>498</v>
      </c>
      <c r="D253" s="40" t="n">
        <v>10314</v>
      </c>
      <c r="E253" s="41" t="n">
        <v>5071</v>
      </c>
      <c r="F253" s="41" t="n">
        <v>5243</v>
      </c>
      <c r="G253" s="42" t="n">
        <v>594.66565191822</v>
      </c>
      <c r="H253" s="43" t="n">
        <v>17.3442</v>
      </c>
    </row>
    <row r="254" customFormat="false" ht="15" hidden="false" customHeight="true" outlineLevel="0" collapsed="false">
      <c r="A254" s="38" t="s">
        <v>10</v>
      </c>
      <c r="B254" s="38" t="s">
        <v>499</v>
      </c>
      <c r="C254" s="39" t="s">
        <v>500</v>
      </c>
      <c r="D254" s="40" t="n">
        <v>18910</v>
      </c>
      <c r="E254" s="41" t="n">
        <v>9113</v>
      </c>
      <c r="F254" s="41" t="n">
        <v>9797</v>
      </c>
      <c r="G254" s="42" t="n">
        <v>1506.56883131369</v>
      </c>
      <c r="H254" s="43" t="n">
        <v>12.5517</v>
      </c>
    </row>
    <row r="255" customFormat="false" ht="15" hidden="false" customHeight="true" outlineLevel="0" collapsed="false">
      <c r="A255" s="38" t="s">
        <v>10</v>
      </c>
      <c r="B255" s="38" t="s">
        <v>501</v>
      </c>
      <c r="C255" s="39" t="s">
        <v>502</v>
      </c>
      <c r="D255" s="40" t="n">
        <v>1416</v>
      </c>
      <c r="E255" s="41" t="n">
        <v>694</v>
      </c>
      <c r="F255" s="41" t="n">
        <v>722</v>
      </c>
      <c r="G255" s="42" t="n">
        <v>113.784291982065</v>
      </c>
      <c r="H255" s="43" t="n">
        <v>12.4446</v>
      </c>
    </row>
    <row r="256" customFormat="false" ht="15" hidden="false" customHeight="true" outlineLevel="0" collapsed="false">
      <c r="A256" s="38" t="s">
        <v>10</v>
      </c>
      <c r="B256" s="38" t="s">
        <v>503</v>
      </c>
      <c r="C256" s="39" t="s">
        <v>504</v>
      </c>
      <c r="D256" s="40" t="n">
        <v>253</v>
      </c>
      <c r="E256" s="41" t="n">
        <v>129</v>
      </c>
      <c r="F256" s="41" t="n">
        <v>124</v>
      </c>
      <c r="G256" s="42" t="n">
        <v>119.098055830156</v>
      </c>
      <c r="H256" s="43" t="n">
        <v>2.1243</v>
      </c>
    </row>
    <row r="257" customFormat="false" ht="15" hidden="false" customHeight="true" outlineLevel="0" collapsed="false">
      <c r="A257" s="38" t="s">
        <v>10</v>
      </c>
      <c r="B257" s="38" t="s">
        <v>505</v>
      </c>
      <c r="C257" s="39" t="s">
        <v>506</v>
      </c>
      <c r="D257" s="40" t="n">
        <v>3117</v>
      </c>
      <c r="E257" s="41" t="n">
        <v>1523</v>
      </c>
      <c r="F257" s="41" t="n">
        <v>1594</v>
      </c>
      <c r="G257" s="42" t="n">
        <v>279.50143472023</v>
      </c>
      <c r="H257" s="43" t="n">
        <v>11.152</v>
      </c>
    </row>
    <row r="258" customFormat="false" ht="15" hidden="false" customHeight="true" outlineLevel="0" collapsed="false">
      <c r="A258" s="38" t="s">
        <v>10</v>
      </c>
      <c r="B258" s="38" t="s">
        <v>507</v>
      </c>
      <c r="C258" s="39" t="s">
        <v>508</v>
      </c>
      <c r="D258" s="40" t="n">
        <v>1936</v>
      </c>
      <c r="E258" s="41" t="n">
        <v>964</v>
      </c>
      <c r="F258" s="41" t="n">
        <v>972</v>
      </c>
      <c r="G258" s="42" t="n">
        <v>116.791139316868</v>
      </c>
      <c r="H258" s="43" t="n">
        <v>16.5766</v>
      </c>
    </row>
    <row r="259" customFormat="false" ht="15" hidden="false" customHeight="true" outlineLevel="0" collapsed="false">
      <c r="A259" s="38" t="s">
        <v>10</v>
      </c>
      <c r="B259" s="38" t="s">
        <v>509</v>
      </c>
      <c r="C259" s="39" t="s">
        <v>510</v>
      </c>
      <c r="D259" s="40" t="n">
        <v>3617</v>
      </c>
      <c r="E259" s="41" t="n">
        <v>1793</v>
      </c>
      <c r="F259" s="41" t="n">
        <v>1824</v>
      </c>
      <c r="G259" s="42" t="n">
        <v>287.705120148904</v>
      </c>
      <c r="H259" s="43" t="n">
        <v>12.5719</v>
      </c>
    </row>
    <row r="260" customFormat="false" ht="15" hidden="false" customHeight="true" outlineLevel="0" collapsed="false">
      <c r="A260" s="38" t="s">
        <v>10</v>
      </c>
      <c r="B260" s="38" t="s">
        <v>511</v>
      </c>
      <c r="C260" s="39" t="s">
        <v>512</v>
      </c>
      <c r="D260" s="40" t="n">
        <v>4707</v>
      </c>
      <c r="E260" s="41" t="n">
        <v>2367</v>
      </c>
      <c r="F260" s="41" t="n">
        <v>2340</v>
      </c>
      <c r="G260" s="42" t="n">
        <v>562.47983461396</v>
      </c>
      <c r="H260" s="43" t="n">
        <v>8.3683</v>
      </c>
    </row>
    <row r="261" customFormat="false" ht="15" hidden="false" customHeight="true" outlineLevel="0" collapsed="false">
      <c r="A261" s="38" t="s">
        <v>10</v>
      </c>
      <c r="B261" s="38" t="s">
        <v>513</v>
      </c>
      <c r="C261" s="39" t="s">
        <v>514</v>
      </c>
      <c r="D261" s="40" t="n">
        <v>4248</v>
      </c>
      <c r="E261" s="41" t="n">
        <v>2018</v>
      </c>
      <c r="F261" s="41" t="n">
        <v>2230</v>
      </c>
      <c r="G261" s="42" t="n">
        <v>433.712797998877</v>
      </c>
      <c r="H261" s="43" t="n">
        <v>9.7945</v>
      </c>
    </row>
    <row r="262" customFormat="false" ht="15" hidden="false" customHeight="true" outlineLevel="0" collapsed="false">
      <c r="A262" s="38" t="s">
        <v>10</v>
      </c>
      <c r="B262" s="38" t="s">
        <v>515</v>
      </c>
      <c r="C262" s="39" t="s">
        <v>516</v>
      </c>
      <c r="D262" s="40" t="n">
        <v>10739</v>
      </c>
      <c r="E262" s="41" t="n">
        <v>5277</v>
      </c>
      <c r="F262" s="41" t="n">
        <v>5462</v>
      </c>
      <c r="G262" s="42" t="n">
        <v>662.970805578363</v>
      </c>
      <c r="H262" s="43" t="n">
        <v>16.1983</v>
      </c>
    </row>
    <row r="263" customFormat="false" ht="15" hidden="false" customHeight="true" outlineLevel="0" collapsed="false">
      <c r="A263" s="38" t="s">
        <v>10</v>
      </c>
      <c r="B263" s="38" t="s">
        <v>517</v>
      </c>
      <c r="C263" s="39" t="s">
        <v>518</v>
      </c>
      <c r="D263" s="40" t="n">
        <v>247</v>
      </c>
      <c r="E263" s="41" t="n">
        <v>132</v>
      </c>
      <c r="F263" s="41" t="n">
        <v>115</v>
      </c>
      <c r="G263" s="42" t="n">
        <v>3.15545267331995</v>
      </c>
      <c r="H263" s="43" t="n">
        <v>78.2772</v>
      </c>
    </row>
    <row r="264" customFormat="false" ht="15" hidden="false" customHeight="true" outlineLevel="0" collapsed="false">
      <c r="A264" s="38" t="s">
        <v>10</v>
      </c>
      <c r="B264" s="38" t="s">
        <v>519</v>
      </c>
      <c r="C264" s="39" t="s">
        <v>520</v>
      </c>
      <c r="D264" s="40" t="n">
        <v>1096</v>
      </c>
      <c r="E264" s="41" t="n">
        <v>570</v>
      </c>
      <c r="F264" s="41" t="n">
        <v>526</v>
      </c>
      <c r="G264" s="42" t="n">
        <v>63.3116132908175</v>
      </c>
      <c r="H264" s="43" t="n">
        <v>17.3112</v>
      </c>
    </row>
    <row r="265" customFormat="false" ht="15" hidden="false" customHeight="true" outlineLevel="0" collapsed="false">
      <c r="A265" s="38" t="s">
        <v>10</v>
      </c>
      <c r="B265" s="38" t="s">
        <v>521</v>
      </c>
      <c r="C265" s="39" t="s">
        <v>522</v>
      </c>
      <c r="D265" s="40" t="n">
        <v>3282</v>
      </c>
      <c r="E265" s="41" t="n">
        <v>1657</v>
      </c>
      <c r="F265" s="41" t="n">
        <v>1625</v>
      </c>
      <c r="G265" s="42" t="n">
        <v>103.60895039903</v>
      </c>
      <c r="H265" s="43" t="n">
        <v>31.6768</v>
      </c>
    </row>
    <row r="266" customFormat="false" ht="15" hidden="false" customHeight="true" outlineLevel="0" collapsed="false">
      <c r="A266" s="38" t="s">
        <v>10</v>
      </c>
      <c r="B266" s="38" t="s">
        <v>523</v>
      </c>
      <c r="C266" s="39" t="s">
        <v>524</v>
      </c>
      <c r="D266" s="40" t="n">
        <v>830</v>
      </c>
      <c r="E266" s="41" t="n">
        <v>395</v>
      </c>
      <c r="F266" s="41" t="n">
        <v>435</v>
      </c>
      <c r="G266" s="42" t="n">
        <v>103.35209443642</v>
      </c>
      <c r="H266" s="43" t="n">
        <v>8.0308</v>
      </c>
    </row>
    <row r="267" customFormat="false" ht="15" hidden="false" customHeight="true" outlineLevel="0" collapsed="false">
      <c r="A267" s="38" t="s">
        <v>10</v>
      </c>
      <c r="B267" s="38" t="s">
        <v>525</v>
      </c>
      <c r="C267" s="39" t="s">
        <v>526</v>
      </c>
      <c r="D267" s="40" t="n">
        <v>1448</v>
      </c>
      <c r="E267" s="41" t="n">
        <v>713</v>
      </c>
      <c r="F267" s="41" t="n">
        <v>735</v>
      </c>
      <c r="G267" s="42" t="n">
        <v>127.513055117694</v>
      </c>
      <c r="H267" s="43" t="n">
        <v>11.3557</v>
      </c>
    </row>
    <row r="268" customFormat="false" ht="15" hidden="false" customHeight="true" outlineLevel="0" collapsed="false">
      <c r="A268" s="38" t="s">
        <v>10</v>
      </c>
      <c r="B268" s="38" t="s">
        <v>527</v>
      </c>
      <c r="C268" s="39" t="s">
        <v>528</v>
      </c>
      <c r="D268" s="40" t="n">
        <v>935</v>
      </c>
      <c r="E268" s="41" t="n">
        <v>497</v>
      </c>
      <c r="F268" s="41" t="n">
        <v>438</v>
      </c>
      <c r="G268" s="42" t="n">
        <v>36.0783768974911</v>
      </c>
      <c r="H268" s="43" t="n">
        <v>25.9158</v>
      </c>
    </row>
    <row r="269" customFormat="false" ht="15" hidden="false" customHeight="true" outlineLevel="0" collapsed="false">
      <c r="A269" s="38" t="s">
        <v>10</v>
      </c>
      <c r="B269" s="38" t="s">
        <v>529</v>
      </c>
      <c r="C269" s="39" t="s">
        <v>530</v>
      </c>
      <c r="D269" s="40" t="n">
        <v>472</v>
      </c>
      <c r="E269" s="41" t="n">
        <v>224</v>
      </c>
      <c r="F269" s="41" t="n">
        <v>248</v>
      </c>
      <c r="G269" s="42" t="n">
        <v>77.9160751427911</v>
      </c>
      <c r="H269" s="43" t="n">
        <v>6.0578</v>
      </c>
    </row>
    <row r="270" customFormat="false" ht="15" hidden="false" customHeight="true" outlineLevel="0" collapsed="false">
      <c r="A270" s="38" t="s">
        <v>10</v>
      </c>
      <c r="B270" s="38" t="s">
        <v>531</v>
      </c>
      <c r="C270" s="39" t="s">
        <v>532</v>
      </c>
      <c r="D270" s="40" t="n">
        <v>46999</v>
      </c>
      <c r="E270" s="41" t="n">
        <v>22790</v>
      </c>
      <c r="F270" s="41" t="n">
        <v>24209</v>
      </c>
      <c r="G270" s="42" t="n">
        <v>1494.38005755075</v>
      </c>
      <c r="H270" s="43" t="n">
        <v>31.4505</v>
      </c>
    </row>
    <row r="271" customFormat="false" ht="15" hidden="false" customHeight="true" outlineLevel="0" collapsed="false">
      <c r="A271" s="38" t="s">
        <v>10</v>
      </c>
      <c r="B271" s="38" t="s">
        <v>533</v>
      </c>
      <c r="C271" s="39" t="s">
        <v>534</v>
      </c>
      <c r="D271" s="40" t="n">
        <v>1532</v>
      </c>
      <c r="E271" s="41" t="n">
        <v>778</v>
      </c>
      <c r="F271" s="41" t="n">
        <v>754</v>
      </c>
      <c r="G271" s="42" t="n">
        <v>65.8630118140703</v>
      </c>
      <c r="H271" s="43" t="n">
        <v>23.2604</v>
      </c>
    </row>
    <row r="272" customFormat="false" ht="15" hidden="false" customHeight="true" outlineLevel="0" collapsed="false">
      <c r="A272" s="38" t="s">
        <v>10</v>
      </c>
      <c r="B272" s="38" t="s">
        <v>535</v>
      </c>
      <c r="C272" s="39" t="s">
        <v>536</v>
      </c>
      <c r="D272" s="40" t="n">
        <v>970</v>
      </c>
      <c r="E272" s="41" t="n">
        <v>472</v>
      </c>
      <c r="F272" s="41" t="n">
        <v>498</v>
      </c>
      <c r="G272" s="42" t="n">
        <v>32.6835924996209</v>
      </c>
      <c r="H272" s="43" t="n">
        <v>29.6785</v>
      </c>
    </row>
    <row r="273" customFormat="false" ht="15" hidden="false" customHeight="true" outlineLevel="0" collapsed="false">
      <c r="A273" s="38" t="s">
        <v>10</v>
      </c>
      <c r="B273" s="38" t="s">
        <v>537</v>
      </c>
      <c r="C273" s="39" t="s">
        <v>538</v>
      </c>
      <c r="D273" s="40" t="n">
        <v>270</v>
      </c>
      <c r="E273" s="41" t="n">
        <v>125</v>
      </c>
      <c r="F273" s="41" t="n">
        <v>145</v>
      </c>
      <c r="G273" s="42" t="n">
        <v>121.951219512195</v>
      </c>
      <c r="H273" s="43" t="n">
        <v>2.214</v>
      </c>
    </row>
    <row r="274" customFormat="false" ht="15" hidden="false" customHeight="true" outlineLevel="0" collapsed="false">
      <c r="A274" s="38" t="s">
        <v>10</v>
      </c>
      <c r="B274" s="38" t="s">
        <v>539</v>
      </c>
      <c r="C274" s="39" t="s">
        <v>540</v>
      </c>
      <c r="D274" s="40" t="n">
        <v>6290</v>
      </c>
      <c r="E274" s="41" t="n">
        <v>3053</v>
      </c>
      <c r="F274" s="41" t="n">
        <v>3237</v>
      </c>
      <c r="G274" s="42" t="n">
        <v>279.946236080575</v>
      </c>
      <c r="H274" s="43" t="n">
        <v>22.4686</v>
      </c>
    </row>
    <row r="275" customFormat="false" ht="15" hidden="false" customHeight="true" outlineLevel="0" collapsed="false">
      <c r="A275" s="38" t="s">
        <v>10</v>
      </c>
      <c r="B275" s="38" t="s">
        <v>541</v>
      </c>
      <c r="C275" s="39" t="s">
        <v>542</v>
      </c>
      <c r="D275" s="40" t="n">
        <v>6256</v>
      </c>
      <c r="E275" s="41" t="n">
        <v>2993</v>
      </c>
      <c r="F275" s="41" t="n">
        <v>3263</v>
      </c>
      <c r="G275" s="42" t="n">
        <v>569.353561645082</v>
      </c>
      <c r="H275" s="43" t="n">
        <v>10.9879</v>
      </c>
    </row>
    <row r="276" customFormat="false" ht="15" hidden="false" customHeight="true" outlineLevel="0" collapsed="false">
      <c r="A276" s="38" t="s">
        <v>10</v>
      </c>
      <c r="B276" s="38" t="s">
        <v>543</v>
      </c>
      <c r="C276" s="39" t="s">
        <v>544</v>
      </c>
      <c r="D276" s="40" t="n">
        <v>795</v>
      </c>
      <c r="E276" s="41" t="n">
        <v>384</v>
      </c>
      <c r="F276" s="41" t="n">
        <v>411</v>
      </c>
      <c r="G276" s="42" t="n">
        <v>91.6415949095688</v>
      </c>
      <c r="H276" s="43" t="n">
        <v>8.6751</v>
      </c>
    </row>
    <row r="277" customFormat="false" ht="15" hidden="false" customHeight="true" outlineLevel="0" collapsed="false">
      <c r="A277" s="38" t="s">
        <v>10</v>
      </c>
      <c r="B277" s="38" t="s">
        <v>545</v>
      </c>
      <c r="C277" s="39" t="s">
        <v>546</v>
      </c>
      <c r="D277" s="40" t="n">
        <v>875698</v>
      </c>
      <c r="E277" s="41" t="n">
        <v>417763</v>
      </c>
      <c r="F277" s="41" t="n">
        <v>457935</v>
      </c>
      <c r="G277" s="42" t="n">
        <v>6732.79795793625</v>
      </c>
      <c r="H277" s="43" t="n">
        <v>130.0645</v>
      </c>
    </row>
    <row r="278" customFormat="false" ht="15" hidden="false" customHeight="true" outlineLevel="0" collapsed="false">
      <c r="A278" s="38" t="s">
        <v>10</v>
      </c>
      <c r="B278" s="38" t="s">
        <v>547</v>
      </c>
      <c r="C278" s="39" t="s">
        <v>548</v>
      </c>
      <c r="D278" s="40" t="n">
        <v>2957</v>
      </c>
      <c r="E278" s="41" t="n">
        <v>1453</v>
      </c>
      <c r="F278" s="41" t="n">
        <v>1504</v>
      </c>
      <c r="G278" s="42" t="n">
        <v>301.003684928439</v>
      </c>
      <c r="H278" s="43" t="n">
        <v>9.8238</v>
      </c>
    </row>
    <row r="279" customFormat="false" ht="15" hidden="false" customHeight="true" outlineLevel="0" collapsed="false">
      <c r="A279" s="38" t="s">
        <v>10</v>
      </c>
      <c r="B279" s="38" t="s">
        <v>549</v>
      </c>
      <c r="C279" s="39" t="s">
        <v>550</v>
      </c>
      <c r="D279" s="40" t="n">
        <v>601</v>
      </c>
      <c r="E279" s="41" t="n">
        <v>284</v>
      </c>
      <c r="F279" s="41" t="n">
        <v>317</v>
      </c>
      <c r="G279" s="42" t="n">
        <v>110.184251535429</v>
      </c>
      <c r="H279" s="43" t="n">
        <v>5.4545</v>
      </c>
    </row>
    <row r="280" customFormat="false" ht="15" hidden="false" customHeight="true" outlineLevel="0" collapsed="false">
      <c r="A280" s="38" t="s">
        <v>10</v>
      </c>
      <c r="B280" s="38" t="s">
        <v>551</v>
      </c>
      <c r="C280" s="39" t="s">
        <v>552</v>
      </c>
      <c r="D280" s="40" t="n">
        <v>4587</v>
      </c>
      <c r="E280" s="41" t="n">
        <v>2204</v>
      </c>
      <c r="F280" s="41" t="n">
        <v>2383</v>
      </c>
      <c r="G280" s="42" t="n">
        <v>217.412942397657</v>
      </c>
      <c r="H280" s="43" t="n">
        <v>21.0981</v>
      </c>
    </row>
    <row r="281" customFormat="false" ht="15" hidden="false" customHeight="true" outlineLevel="0" collapsed="false">
      <c r="A281" s="38" t="s">
        <v>10</v>
      </c>
      <c r="B281" s="38" t="s">
        <v>553</v>
      </c>
      <c r="C281" s="39" t="s">
        <v>554</v>
      </c>
      <c r="D281" s="40" t="n">
        <v>3825</v>
      </c>
      <c r="E281" s="41" t="n">
        <v>1899</v>
      </c>
      <c r="F281" s="41" t="n">
        <v>1926</v>
      </c>
      <c r="G281" s="42" t="n">
        <v>233.147830963251</v>
      </c>
      <c r="H281" s="43" t="n">
        <v>16.4059</v>
      </c>
    </row>
    <row r="282" customFormat="false" ht="15" hidden="false" customHeight="true" outlineLevel="0" collapsed="false">
      <c r="A282" s="38" t="s">
        <v>10</v>
      </c>
      <c r="B282" s="38" t="s">
        <v>2410</v>
      </c>
      <c r="C282" s="39" t="s">
        <v>2411</v>
      </c>
      <c r="D282" s="40" t="n">
        <v>124</v>
      </c>
      <c r="E282" s="41" t="n">
        <v>55</v>
      </c>
      <c r="F282" s="41" t="n">
        <v>69</v>
      </c>
      <c r="G282" s="42" t="n">
        <v>10.1255899789322</v>
      </c>
      <c r="H282" s="43" t="n">
        <v>12.2462</v>
      </c>
    </row>
    <row r="283" customFormat="false" ht="15" hidden="false" customHeight="true" outlineLevel="0" collapsed="false">
      <c r="A283" s="38" t="s">
        <v>10</v>
      </c>
      <c r="B283" s="38" t="s">
        <v>555</v>
      </c>
      <c r="C283" s="39" t="s">
        <v>556</v>
      </c>
      <c r="D283" s="40" t="n">
        <v>324</v>
      </c>
      <c r="E283" s="41" t="n">
        <v>160</v>
      </c>
      <c r="F283" s="41" t="n">
        <v>164</v>
      </c>
      <c r="G283" s="42" t="n">
        <v>8.23177005922301</v>
      </c>
      <c r="H283" s="43" t="n">
        <v>39.3597</v>
      </c>
    </row>
    <row r="284" customFormat="false" ht="15" hidden="false" customHeight="true" outlineLevel="0" collapsed="false">
      <c r="A284" s="38" t="s">
        <v>10</v>
      </c>
      <c r="B284" s="38" t="s">
        <v>557</v>
      </c>
      <c r="C284" s="39" t="s">
        <v>558</v>
      </c>
      <c r="D284" s="40" t="n">
        <v>526</v>
      </c>
      <c r="E284" s="41" t="n">
        <v>268</v>
      </c>
      <c r="F284" s="41" t="n">
        <v>258</v>
      </c>
      <c r="G284" s="42" t="n">
        <v>50.3137434955617</v>
      </c>
      <c r="H284" s="43" t="n">
        <v>10.4544</v>
      </c>
    </row>
    <row r="285" customFormat="false" ht="15" hidden="false" customHeight="true" outlineLevel="0" collapsed="false">
      <c r="A285" s="38" t="s">
        <v>10</v>
      </c>
      <c r="B285" s="38" t="s">
        <v>559</v>
      </c>
      <c r="C285" s="39" t="s">
        <v>560</v>
      </c>
      <c r="D285" s="40" t="n">
        <v>10858</v>
      </c>
      <c r="E285" s="41" t="n">
        <v>5232</v>
      </c>
      <c r="F285" s="41" t="n">
        <v>5626</v>
      </c>
      <c r="G285" s="42" t="n">
        <v>879.368293176756</v>
      </c>
      <c r="H285" s="43" t="n">
        <v>12.3475</v>
      </c>
    </row>
    <row r="286" customFormat="false" ht="15" hidden="false" customHeight="true" outlineLevel="0" collapsed="false">
      <c r="A286" s="38" t="s">
        <v>10</v>
      </c>
      <c r="B286" s="38" t="s">
        <v>561</v>
      </c>
      <c r="C286" s="39" t="s">
        <v>562</v>
      </c>
      <c r="D286" s="40" t="n">
        <v>186</v>
      </c>
      <c r="E286" s="41" t="n">
        <v>91</v>
      </c>
      <c r="F286" s="41" t="n">
        <v>95</v>
      </c>
      <c r="G286" s="42" t="n">
        <v>4.89900413254703</v>
      </c>
      <c r="H286" s="43" t="n">
        <v>37.9669</v>
      </c>
    </row>
    <row r="287" customFormat="false" ht="15" hidden="false" customHeight="true" outlineLevel="0" collapsed="false">
      <c r="A287" s="38" t="s">
        <v>10</v>
      </c>
      <c r="B287" s="38" t="s">
        <v>563</v>
      </c>
      <c r="C287" s="39" t="s">
        <v>564</v>
      </c>
      <c r="D287" s="40" t="n">
        <v>201</v>
      </c>
      <c r="E287" s="41" t="n">
        <v>102</v>
      </c>
      <c r="F287" s="41" t="n">
        <v>99</v>
      </c>
      <c r="G287" s="42" t="n">
        <v>2.03983255105924</v>
      </c>
      <c r="H287" s="43" t="n">
        <v>98.5375</v>
      </c>
    </row>
    <row r="288" customFormat="false" ht="15" hidden="false" customHeight="true" outlineLevel="0" collapsed="false">
      <c r="A288" s="38" t="s">
        <v>10</v>
      </c>
      <c r="B288" s="38" t="s">
        <v>565</v>
      </c>
      <c r="C288" s="39" t="s">
        <v>566</v>
      </c>
      <c r="D288" s="40" t="n">
        <v>1412</v>
      </c>
      <c r="E288" s="41" t="n">
        <v>708</v>
      </c>
      <c r="F288" s="41" t="n">
        <v>704</v>
      </c>
      <c r="G288" s="42" t="n">
        <v>195.318984119958</v>
      </c>
      <c r="H288" s="43" t="n">
        <v>7.2292</v>
      </c>
    </row>
    <row r="289" customFormat="false" ht="15" hidden="false" customHeight="true" outlineLevel="0" collapsed="false">
      <c r="A289" s="38" t="s">
        <v>10</v>
      </c>
      <c r="B289" s="38" t="s">
        <v>567</v>
      </c>
      <c r="C289" s="39" t="s">
        <v>568</v>
      </c>
      <c r="D289" s="40" t="n">
        <v>3921</v>
      </c>
      <c r="E289" s="41" t="n">
        <v>1989</v>
      </c>
      <c r="F289" s="41" t="n">
        <v>1932</v>
      </c>
      <c r="G289" s="42" t="n">
        <v>107.35024763657</v>
      </c>
      <c r="H289" s="43" t="n">
        <v>36.5253</v>
      </c>
    </row>
    <row r="290" customFormat="false" ht="15" hidden="false" customHeight="true" outlineLevel="0" collapsed="false">
      <c r="A290" s="38" t="s">
        <v>10</v>
      </c>
      <c r="B290" s="38" t="s">
        <v>569</v>
      </c>
      <c r="C290" s="39" t="s">
        <v>570</v>
      </c>
      <c r="D290" s="40" t="n">
        <v>957</v>
      </c>
      <c r="E290" s="41" t="n">
        <v>517</v>
      </c>
      <c r="F290" s="41" t="n">
        <v>440</v>
      </c>
      <c r="G290" s="42" t="n">
        <v>104.934210526316</v>
      </c>
      <c r="H290" s="43" t="n">
        <v>9.12</v>
      </c>
    </row>
    <row r="291" customFormat="false" ht="15" hidden="false" customHeight="true" outlineLevel="0" collapsed="false">
      <c r="A291" s="38" t="s">
        <v>10</v>
      </c>
      <c r="B291" s="38" t="s">
        <v>571</v>
      </c>
      <c r="C291" s="39" t="s">
        <v>572</v>
      </c>
      <c r="D291" s="40" t="n">
        <v>775</v>
      </c>
      <c r="E291" s="41" t="n">
        <v>399</v>
      </c>
      <c r="F291" s="41" t="n">
        <v>376</v>
      </c>
      <c r="G291" s="42" t="n">
        <v>127.483879457823</v>
      </c>
      <c r="H291" s="43" t="n">
        <v>6.0792</v>
      </c>
    </row>
    <row r="292" customFormat="false" ht="15" hidden="false" customHeight="true" outlineLevel="0" collapsed="false">
      <c r="A292" s="38" t="s">
        <v>10</v>
      </c>
      <c r="B292" s="38" t="s">
        <v>573</v>
      </c>
      <c r="C292" s="39" t="s">
        <v>574</v>
      </c>
      <c r="D292" s="40" t="n">
        <v>3056</v>
      </c>
      <c r="E292" s="41" t="n">
        <v>1462</v>
      </c>
      <c r="F292" s="41" t="n">
        <v>1594</v>
      </c>
      <c r="G292" s="42" t="n">
        <v>256.604027071053</v>
      </c>
      <c r="H292" s="43" t="n">
        <v>11.9094</v>
      </c>
    </row>
    <row r="293" customFormat="false" ht="15" hidden="false" customHeight="true" outlineLevel="0" collapsed="false">
      <c r="A293" s="38" t="s">
        <v>10</v>
      </c>
      <c r="B293" s="38" t="s">
        <v>575</v>
      </c>
      <c r="C293" s="39" t="s">
        <v>576</v>
      </c>
      <c r="D293" s="40" t="n">
        <v>99</v>
      </c>
      <c r="E293" s="41" t="n">
        <v>50</v>
      </c>
      <c r="F293" s="41" t="n">
        <v>49</v>
      </c>
      <c r="G293" s="42" t="n">
        <v>1.37781878760297</v>
      </c>
      <c r="H293" s="43" t="n">
        <v>71.8527</v>
      </c>
    </row>
    <row r="294" customFormat="false" ht="15" hidden="false" customHeight="true" outlineLevel="0" collapsed="false">
      <c r="A294" s="38" t="s">
        <v>10</v>
      </c>
      <c r="B294" s="38" t="s">
        <v>577</v>
      </c>
      <c r="C294" s="39" t="s">
        <v>578</v>
      </c>
      <c r="D294" s="40" t="n">
        <v>830</v>
      </c>
      <c r="E294" s="41" t="n">
        <v>412</v>
      </c>
      <c r="F294" s="41" t="n">
        <v>418</v>
      </c>
      <c r="G294" s="42" t="n">
        <v>36.7942051343432</v>
      </c>
      <c r="H294" s="43" t="n">
        <v>22.5579</v>
      </c>
    </row>
    <row r="295" customFormat="false" ht="15" hidden="false" customHeight="true" outlineLevel="0" collapsed="false">
      <c r="A295" s="38" t="s">
        <v>10</v>
      </c>
      <c r="B295" s="38" t="s">
        <v>579</v>
      </c>
      <c r="C295" s="39" t="s">
        <v>580</v>
      </c>
      <c r="D295" s="40" t="n">
        <v>1447</v>
      </c>
      <c r="E295" s="41" t="n">
        <v>726</v>
      </c>
      <c r="F295" s="41" t="n">
        <v>721</v>
      </c>
      <c r="G295" s="42" t="n">
        <v>204.006823725134</v>
      </c>
      <c r="H295" s="43" t="n">
        <v>7.0929</v>
      </c>
    </row>
    <row r="296" customFormat="false" ht="15" hidden="false" customHeight="true" outlineLevel="0" collapsed="false">
      <c r="A296" s="38" t="s">
        <v>10</v>
      </c>
      <c r="B296" s="38" t="s">
        <v>581</v>
      </c>
      <c r="C296" s="39" t="s">
        <v>582</v>
      </c>
      <c r="D296" s="40" t="n">
        <v>882</v>
      </c>
      <c r="E296" s="41" t="n">
        <v>434</v>
      </c>
      <c r="F296" s="41" t="n">
        <v>448</v>
      </c>
      <c r="G296" s="42" t="n">
        <v>46.0730796353854</v>
      </c>
      <c r="H296" s="43" t="n">
        <v>19.1435</v>
      </c>
    </row>
    <row r="297" customFormat="false" ht="15" hidden="false" customHeight="true" outlineLevel="0" collapsed="false">
      <c r="A297" s="38" t="s">
        <v>10</v>
      </c>
      <c r="B297" s="38" t="s">
        <v>583</v>
      </c>
      <c r="C297" s="39" t="s">
        <v>584</v>
      </c>
      <c r="D297" s="40" t="n">
        <v>33564</v>
      </c>
      <c r="E297" s="41" t="n">
        <v>16260</v>
      </c>
      <c r="F297" s="41" t="n">
        <v>17304</v>
      </c>
      <c r="G297" s="42" t="n">
        <v>1641.88157946229</v>
      </c>
      <c r="H297" s="43" t="n">
        <v>20.4424</v>
      </c>
    </row>
    <row r="298" customFormat="false" ht="15" hidden="false" customHeight="true" outlineLevel="0" collapsed="false">
      <c r="A298" s="38" t="s">
        <v>10</v>
      </c>
      <c r="B298" s="38" t="s">
        <v>585</v>
      </c>
      <c r="C298" s="39" t="s">
        <v>586</v>
      </c>
      <c r="D298" s="40" t="n">
        <v>4841</v>
      </c>
      <c r="E298" s="41" t="n">
        <v>2375</v>
      </c>
      <c r="F298" s="41" t="n">
        <v>2466</v>
      </c>
      <c r="G298" s="42" t="n">
        <v>164.167361859998</v>
      </c>
      <c r="H298" s="43" t="n">
        <v>29.4882</v>
      </c>
    </row>
    <row r="299" customFormat="false" ht="15" hidden="false" customHeight="true" outlineLevel="0" collapsed="false">
      <c r="A299" s="38" t="s">
        <v>10</v>
      </c>
      <c r="B299" s="38" t="s">
        <v>587</v>
      </c>
      <c r="C299" s="39" t="s">
        <v>588</v>
      </c>
      <c r="D299" s="40" t="n">
        <v>1398</v>
      </c>
      <c r="E299" s="41" t="n">
        <v>692</v>
      </c>
      <c r="F299" s="41" t="n">
        <v>706</v>
      </c>
      <c r="G299" s="42" t="n">
        <v>43.7653202099984</v>
      </c>
      <c r="H299" s="43" t="n">
        <v>31.9431</v>
      </c>
    </row>
    <row r="300" customFormat="false" ht="15" hidden="false" customHeight="true" outlineLevel="0" collapsed="false">
      <c r="A300" s="38" t="s">
        <v>10</v>
      </c>
      <c r="B300" s="38" t="s">
        <v>589</v>
      </c>
      <c r="C300" s="39" t="s">
        <v>590</v>
      </c>
      <c r="D300" s="40" t="n">
        <v>796</v>
      </c>
      <c r="E300" s="41" t="n">
        <v>394</v>
      </c>
      <c r="F300" s="41" t="n">
        <v>402</v>
      </c>
      <c r="G300" s="42" t="n">
        <v>65.9535508032911</v>
      </c>
      <c r="H300" s="43" t="n">
        <v>12.0691</v>
      </c>
    </row>
    <row r="301" customFormat="false" ht="15" hidden="false" customHeight="true" outlineLevel="0" collapsed="false">
      <c r="A301" s="38" t="s">
        <v>10</v>
      </c>
      <c r="B301" s="38" t="s">
        <v>591</v>
      </c>
      <c r="C301" s="39" t="s">
        <v>592</v>
      </c>
      <c r="D301" s="40" t="n">
        <v>242</v>
      </c>
      <c r="E301" s="41" t="n">
        <v>120</v>
      </c>
      <c r="F301" s="41" t="n">
        <v>122</v>
      </c>
      <c r="G301" s="42" t="n">
        <v>52.0956665877338</v>
      </c>
      <c r="H301" s="43" t="n">
        <v>4.6453</v>
      </c>
    </row>
    <row r="302" customFormat="false" ht="15" hidden="false" customHeight="true" outlineLevel="0" collapsed="false">
      <c r="A302" s="38" t="s">
        <v>10</v>
      </c>
      <c r="B302" s="38" t="s">
        <v>2412</v>
      </c>
      <c r="C302" s="39" t="s">
        <v>2413</v>
      </c>
      <c r="D302" s="40" t="n">
        <v>831</v>
      </c>
      <c r="E302" s="41" t="n">
        <v>402</v>
      </c>
      <c r="F302" s="41" t="n">
        <v>429</v>
      </c>
      <c r="G302" s="42" t="n">
        <v>25.2305207324441</v>
      </c>
      <c r="H302" s="43" t="n">
        <v>32.9363</v>
      </c>
    </row>
    <row r="303" customFormat="false" ht="15" hidden="false" customHeight="true" outlineLevel="0" collapsed="false">
      <c r="A303" s="38" t="s">
        <v>10</v>
      </c>
      <c r="B303" s="38" t="s">
        <v>593</v>
      </c>
      <c r="C303" s="39" t="s">
        <v>594</v>
      </c>
      <c r="D303" s="40" t="n">
        <v>528</v>
      </c>
      <c r="E303" s="41" t="n">
        <v>253</v>
      </c>
      <c r="F303" s="41" t="n">
        <v>275</v>
      </c>
      <c r="G303" s="42" t="n">
        <v>177.915557502443</v>
      </c>
      <c r="H303" s="43" t="n">
        <v>2.9677</v>
      </c>
    </row>
    <row r="304" customFormat="false" ht="15" hidden="false" customHeight="true" outlineLevel="0" collapsed="false">
      <c r="A304" s="38" t="s">
        <v>10</v>
      </c>
      <c r="B304" s="38" t="s">
        <v>595</v>
      </c>
      <c r="C304" s="39" t="s">
        <v>596</v>
      </c>
      <c r="D304" s="40" t="n">
        <v>5163</v>
      </c>
      <c r="E304" s="41" t="n">
        <v>2553</v>
      </c>
      <c r="F304" s="41" t="n">
        <v>2610</v>
      </c>
      <c r="G304" s="42" t="n">
        <v>125.45469124733</v>
      </c>
      <c r="H304" s="43" t="n">
        <v>41.1543</v>
      </c>
    </row>
    <row r="305" customFormat="false" ht="15" hidden="false" customHeight="true" outlineLevel="0" collapsed="false">
      <c r="A305" s="38" t="s">
        <v>10</v>
      </c>
      <c r="B305" s="38" t="s">
        <v>597</v>
      </c>
      <c r="C305" s="39" t="s">
        <v>598</v>
      </c>
      <c r="D305" s="40" t="n">
        <v>4616</v>
      </c>
      <c r="E305" s="41" t="n">
        <v>2265</v>
      </c>
      <c r="F305" s="41" t="n">
        <v>2351</v>
      </c>
      <c r="G305" s="42" t="n">
        <v>90.8922643121842</v>
      </c>
      <c r="H305" s="43" t="n">
        <v>50.7854</v>
      </c>
    </row>
    <row r="306" customFormat="false" ht="15" hidden="false" customHeight="true" outlineLevel="0" collapsed="false">
      <c r="A306" s="38" t="s">
        <v>10</v>
      </c>
      <c r="B306" s="38" t="s">
        <v>599</v>
      </c>
      <c r="C306" s="39" t="s">
        <v>600</v>
      </c>
      <c r="D306" s="40" t="n">
        <v>1212</v>
      </c>
      <c r="E306" s="41" t="n">
        <v>585</v>
      </c>
      <c r="F306" s="41" t="n">
        <v>627</v>
      </c>
      <c r="G306" s="42" t="n">
        <v>300.699647695132</v>
      </c>
      <c r="H306" s="43" t="n">
        <v>4.0306</v>
      </c>
    </row>
    <row r="307" customFormat="false" ht="15" hidden="false" customHeight="true" outlineLevel="0" collapsed="false">
      <c r="A307" s="38" t="s">
        <v>10</v>
      </c>
      <c r="B307" s="38" t="s">
        <v>601</v>
      </c>
      <c r="C307" s="39" t="s">
        <v>602</v>
      </c>
      <c r="D307" s="40" t="n">
        <v>3455</v>
      </c>
      <c r="E307" s="41" t="n">
        <v>1677</v>
      </c>
      <c r="F307" s="41" t="n">
        <v>1778</v>
      </c>
      <c r="G307" s="42" t="n">
        <v>331.930674045039</v>
      </c>
      <c r="H307" s="43" t="n">
        <v>10.4088</v>
      </c>
    </row>
    <row r="308" customFormat="false" ht="15" hidden="false" customHeight="true" outlineLevel="0" collapsed="false">
      <c r="A308" s="38" t="s">
        <v>10</v>
      </c>
      <c r="B308" s="38" t="s">
        <v>603</v>
      </c>
      <c r="C308" s="39" t="s">
        <v>604</v>
      </c>
      <c r="D308" s="40" t="n">
        <v>2892</v>
      </c>
      <c r="E308" s="41" t="n">
        <v>1435</v>
      </c>
      <c r="F308" s="41" t="n">
        <v>1457</v>
      </c>
      <c r="G308" s="42" t="n">
        <v>506.77274081343</v>
      </c>
      <c r="H308" s="43" t="n">
        <v>5.7067</v>
      </c>
    </row>
    <row r="309" customFormat="false" ht="15" hidden="false" customHeight="true" outlineLevel="0" collapsed="false">
      <c r="A309" s="38" t="s">
        <v>10</v>
      </c>
      <c r="B309" s="38" t="s">
        <v>605</v>
      </c>
      <c r="C309" s="39" t="s">
        <v>606</v>
      </c>
      <c r="D309" s="40" t="n">
        <v>1055</v>
      </c>
      <c r="E309" s="41" t="n">
        <v>518</v>
      </c>
      <c r="F309" s="41" t="n">
        <v>537</v>
      </c>
      <c r="G309" s="42" t="n">
        <v>92.4700458406009</v>
      </c>
      <c r="H309" s="43" t="n">
        <v>11.4091</v>
      </c>
    </row>
    <row r="310" customFormat="false" ht="15" hidden="false" customHeight="true" outlineLevel="0" collapsed="false">
      <c r="A310" s="38" t="s">
        <v>10</v>
      </c>
      <c r="B310" s="38" t="s">
        <v>607</v>
      </c>
      <c r="C310" s="39" t="s">
        <v>608</v>
      </c>
      <c r="D310" s="40" t="n">
        <v>1967</v>
      </c>
      <c r="E310" s="41" t="n">
        <v>979</v>
      </c>
      <c r="F310" s="41" t="n">
        <v>988</v>
      </c>
      <c r="G310" s="42" t="n">
        <v>76.5762959963872</v>
      </c>
      <c r="H310" s="43" t="n">
        <v>25.6868</v>
      </c>
    </row>
    <row r="311" customFormat="false" ht="15" hidden="false" customHeight="true" outlineLevel="0" collapsed="false">
      <c r="A311" s="38" t="s">
        <v>10</v>
      </c>
      <c r="B311" s="38" t="s">
        <v>609</v>
      </c>
      <c r="C311" s="39" t="s">
        <v>610</v>
      </c>
      <c r="D311" s="40" t="n">
        <v>1069</v>
      </c>
      <c r="E311" s="41" t="n">
        <v>531</v>
      </c>
      <c r="F311" s="41" t="n">
        <v>538</v>
      </c>
      <c r="G311" s="42" t="n">
        <v>17.7301729728475</v>
      </c>
      <c r="H311" s="43" t="n">
        <v>60.2927</v>
      </c>
    </row>
    <row r="312" customFormat="false" ht="15" hidden="false" customHeight="true" outlineLevel="0" collapsed="false">
      <c r="A312" s="38" t="s">
        <v>10</v>
      </c>
      <c r="B312" s="38" t="s">
        <v>611</v>
      </c>
      <c r="C312" s="39" t="s">
        <v>612</v>
      </c>
      <c r="D312" s="40" t="n">
        <v>4048</v>
      </c>
      <c r="E312" s="41" t="n">
        <v>1952</v>
      </c>
      <c r="F312" s="41" t="n">
        <v>2096</v>
      </c>
      <c r="G312" s="42" t="n">
        <v>354.378961375495</v>
      </c>
      <c r="H312" s="43" t="n">
        <v>11.4228</v>
      </c>
    </row>
    <row r="313" customFormat="false" ht="15" hidden="false" customHeight="true" outlineLevel="0" collapsed="false">
      <c r="A313" s="38" t="s">
        <v>10</v>
      </c>
      <c r="B313" s="38" t="s">
        <v>613</v>
      </c>
      <c r="C313" s="39" t="s">
        <v>614</v>
      </c>
      <c r="D313" s="40" t="n">
        <v>4659</v>
      </c>
      <c r="E313" s="41" t="n">
        <v>2292</v>
      </c>
      <c r="F313" s="41" t="n">
        <v>2367</v>
      </c>
      <c r="G313" s="42" t="n">
        <v>234.395045455232</v>
      </c>
      <c r="H313" s="43" t="n">
        <v>19.8767</v>
      </c>
    </row>
    <row r="314" customFormat="false" ht="15" hidden="false" customHeight="true" outlineLevel="0" collapsed="false">
      <c r="A314" s="38" t="s">
        <v>10</v>
      </c>
      <c r="B314" s="38" t="s">
        <v>615</v>
      </c>
      <c r="C314" s="39" t="s">
        <v>616</v>
      </c>
      <c r="D314" s="40" t="n">
        <v>15144</v>
      </c>
      <c r="E314" s="41" t="n">
        <v>7424</v>
      </c>
      <c r="F314" s="41" t="n">
        <v>7720</v>
      </c>
      <c r="G314" s="42" t="n">
        <v>855.878513176709</v>
      </c>
      <c r="H314" s="43" t="n">
        <v>17.6941</v>
      </c>
    </row>
    <row r="315" customFormat="false" ht="15" hidden="false" customHeight="true" outlineLevel="0" collapsed="false">
      <c r="A315" s="38" t="s">
        <v>10</v>
      </c>
      <c r="B315" s="38" t="s">
        <v>617</v>
      </c>
      <c r="C315" s="39" t="s">
        <v>618</v>
      </c>
      <c r="D315" s="40" t="n">
        <v>1173</v>
      </c>
      <c r="E315" s="41" t="n">
        <v>583</v>
      </c>
      <c r="F315" s="41" t="n">
        <v>590</v>
      </c>
      <c r="G315" s="42" t="n">
        <v>83.4441891401621</v>
      </c>
      <c r="H315" s="43" t="n">
        <v>14.0573</v>
      </c>
    </row>
    <row r="316" customFormat="false" ht="15" hidden="false" customHeight="true" outlineLevel="0" collapsed="false">
      <c r="A316" s="38" t="s">
        <v>10</v>
      </c>
      <c r="B316" s="38" t="s">
        <v>619</v>
      </c>
      <c r="C316" s="39" t="s">
        <v>620</v>
      </c>
      <c r="D316" s="40" t="n">
        <v>1268</v>
      </c>
      <c r="E316" s="41" t="n">
        <v>624</v>
      </c>
      <c r="F316" s="41" t="n">
        <v>644</v>
      </c>
      <c r="G316" s="42" t="n">
        <v>74.2614847611685</v>
      </c>
      <c r="H316" s="43" t="n">
        <v>17.0748</v>
      </c>
    </row>
    <row r="317" customFormat="false" ht="15" hidden="false" customHeight="true" outlineLevel="0" collapsed="false">
      <c r="A317" s="38" t="s">
        <v>10</v>
      </c>
      <c r="B317" s="38" t="s">
        <v>621</v>
      </c>
      <c r="C317" s="39" t="s">
        <v>622</v>
      </c>
      <c r="D317" s="40" t="n">
        <v>531</v>
      </c>
      <c r="E317" s="41" t="n">
        <v>256</v>
      </c>
      <c r="F317" s="41" t="n">
        <v>275</v>
      </c>
      <c r="G317" s="42" t="n">
        <v>113.420338765833</v>
      </c>
      <c r="H317" s="43" t="n">
        <v>4.6817</v>
      </c>
    </row>
    <row r="318" customFormat="false" ht="15" hidden="false" customHeight="true" outlineLevel="0" collapsed="false">
      <c r="A318" s="38" t="s">
        <v>10</v>
      </c>
      <c r="B318" s="38" t="s">
        <v>623</v>
      </c>
      <c r="C318" s="39" t="s">
        <v>624</v>
      </c>
      <c r="D318" s="40" t="n">
        <v>1016</v>
      </c>
      <c r="E318" s="41" t="n">
        <v>516</v>
      </c>
      <c r="F318" s="41" t="n">
        <v>500</v>
      </c>
      <c r="G318" s="42" t="n">
        <v>12.0791469459137</v>
      </c>
      <c r="H318" s="43" t="n">
        <v>84.1119</v>
      </c>
    </row>
    <row r="319" customFormat="false" ht="15" hidden="false" customHeight="true" outlineLevel="0" collapsed="false">
      <c r="A319" s="38" t="s">
        <v>10</v>
      </c>
      <c r="B319" s="38" t="s">
        <v>625</v>
      </c>
      <c r="C319" s="39" t="s">
        <v>626</v>
      </c>
      <c r="D319" s="40" t="n">
        <v>15450</v>
      </c>
      <c r="E319" s="41" t="n">
        <v>7556</v>
      </c>
      <c r="F319" s="41" t="n">
        <v>7894</v>
      </c>
      <c r="G319" s="42" t="n">
        <v>475.927905393542</v>
      </c>
      <c r="H319" s="43" t="n">
        <v>32.4629</v>
      </c>
    </row>
    <row r="320" customFormat="false" ht="15" hidden="false" customHeight="true" outlineLevel="0" collapsed="false">
      <c r="A320" s="38" t="s">
        <v>10</v>
      </c>
      <c r="B320" s="38" t="s">
        <v>627</v>
      </c>
      <c r="C320" s="39" t="s">
        <v>628</v>
      </c>
      <c r="D320" s="40" t="n">
        <v>8639</v>
      </c>
      <c r="E320" s="41" t="n">
        <v>4271</v>
      </c>
      <c r="F320" s="41" t="n">
        <v>4368</v>
      </c>
      <c r="G320" s="42" t="n">
        <v>411.7201313463</v>
      </c>
      <c r="H320" s="43" t="n">
        <v>20.9827</v>
      </c>
    </row>
    <row r="321" customFormat="false" ht="15" hidden="false" customHeight="true" outlineLevel="0" collapsed="false">
      <c r="A321" s="38" t="s">
        <v>10</v>
      </c>
      <c r="B321" s="38" t="s">
        <v>629</v>
      </c>
      <c r="C321" s="39" t="s">
        <v>630</v>
      </c>
      <c r="D321" s="40" t="n">
        <v>7339</v>
      </c>
      <c r="E321" s="41" t="n">
        <v>3667</v>
      </c>
      <c r="F321" s="41" t="n">
        <v>3672</v>
      </c>
      <c r="G321" s="42" t="n">
        <v>752.031478957669</v>
      </c>
      <c r="H321" s="43" t="n">
        <v>9.7589</v>
      </c>
    </row>
    <row r="322" customFormat="false" ht="15" hidden="false" customHeight="true" outlineLevel="0" collapsed="false">
      <c r="A322" s="38" t="s">
        <v>635</v>
      </c>
      <c r="B322" s="38" t="s">
        <v>636</v>
      </c>
      <c r="C322" s="39" t="s">
        <v>637</v>
      </c>
      <c r="D322" s="40" t="n">
        <v>441</v>
      </c>
      <c r="E322" s="41" t="n">
        <v>230</v>
      </c>
      <c r="F322" s="41" t="n">
        <v>211</v>
      </c>
      <c r="G322" s="42" t="n">
        <v>6.12174357251629</v>
      </c>
      <c r="H322" s="43" t="n">
        <v>72.0383</v>
      </c>
    </row>
    <row r="323" customFormat="false" ht="15" hidden="false" customHeight="true" outlineLevel="0" collapsed="false">
      <c r="A323" s="38" t="s">
        <v>635</v>
      </c>
      <c r="B323" s="38" t="s">
        <v>638</v>
      </c>
      <c r="C323" s="39" t="s">
        <v>639</v>
      </c>
      <c r="D323" s="40" t="n">
        <v>321</v>
      </c>
      <c r="E323" s="41" t="n">
        <v>164</v>
      </c>
      <c r="F323" s="41" t="n">
        <v>157</v>
      </c>
      <c r="G323" s="42" t="n">
        <v>23.2939537313866</v>
      </c>
      <c r="H323" s="43" t="n">
        <v>13.7804</v>
      </c>
    </row>
    <row r="324" customFormat="false" ht="15" hidden="false" customHeight="true" outlineLevel="0" collapsed="false">
      <c r="A324" s="38" t="s">
        <v>635</v>
      </c>
      <c r="B324" s="38" t="s">
        <v>640</v>
      </c>
      <c r="C324" s="39" t="s">
        <v>641</v>
      </c>
      <c r="D324" s="40" t="n">
        <v>2580</v>
      </c>
      <c r="E324" s="41" t="n">
        <v>1306</v>
      </c>
      <c r="F324" s="41" t="n">
        <v>1274</v>
      </c>
      <c r="G324" s="42" t="n">
        <v>105.027478119275</v>
      </c>
      <c r="H324" s="43" t="n">
        <v>24.565</v>
      </c>
    </row>
    <row r="325" customFormat="false" ht="15" hidden="false" customHeight="true" outlineLevel="0" collapsed="false">
      <c r="A325" s="38" t="s">
        <v>635</v>
      </c>
      <c r="B325" s="38" t="s">
        <v>642</v>
      </c>
      <c r="C325" s="39" t="s">
        <v>643</v>
      </c>
      <c r="D325" s="40" t="n">
        <v>862</v>
      </c>
      <c r="E325" s="41" t="n">
        <v>446</v>
      </c>
      <c r="F325" s="41" t="n">
        <v>416</v>
      </c>
      <c r="G325" s="42" t="n">
        <v>36.9796783368583</v>
      </c>
      <c r="H325" s="43" t="n">
        <v>23.3101</v>
      </c>
    </row>
    <row r="326" customFormat="false" ht="15" hidden="false" customHeight="true" outlineLevel="0" collapsed="false">
      <c r="A326" s="38" t="s">
        <v>635</v>
      </c>
      <c r="B326" s="38" t="s">
        <v>644</v>
      </c>
      <c r="C326" s="39" t="s">
        <v>645</v>
      </c>
      <c r="D326" s="40" t="n">
        <v>1442</v>
      </c>
      <c r="E326" s="41" t="n">
        <v>696</v>
      </c>
      <c r="F326" s="41" t="n">
        <v>746</v>
      </c>
      <c r="G326" s="42" t="n">
        <v>54.7963945340406</v>
      </c>
      <c r="H326" s="43" t="n">
        <v>26.3156</v>
      </c>
    </row>
    <row r="327" customFormat="false" ht="15" hidden="false" customHeight="true" outlineLevel="0" collapsed="false">
      <c r="A327" s="38" t="s">
        <v>635</v>
      </c>
      <c r="B327" s="38" t="s">
        <v>646</v>
      </c>
      <c r="C327" s="39" t="s">
        <v>647</v>
      </c>
      <c r="D327" s="40" t="n">
        <v>112</v>
      </c>
      <c r="E327" s="41" t="n">
        <v>47</v>
      </c>
      <c r="F327" s="41" t="n">
        <v>65</v>
      </c>
      <c r="G327" s="42" t="n">
        <v>11.4419982632681</v>
      </c>
      <c r="H327" s="43" t="n">
        <v>9.7885</v>
      </c>
    </row>
    <row r="328" customFormat="false" ht="15" hidden="false" customHeight="true" outlineLevel="0" collapsed="false">
      <c r="A328" s="38" t="s">
        <v>635</v>
      </c>
      <c r="B328" s="38" t="s">
        <v>648</v>
      </c>
      <c r="C328" s="39" t="s">
        <v>649</v>
      </c>
      <c r="D328" s="40" t="n">
        <v>227</v>
      </c>
      <c r="E328" s="41" t="n">
        <v>127</v>
      </c>
      <c r="F328" s="41" t="n">
        <v>100</v>
      </c>
      <c r="G328" s="42" t="n">
        <v>13.5055539359468</v>
      </c>
      <c r="H328" s="43" t="n">
        <v>16.8079</v>
      </c>
    </row>
    <row r="329" customFormat="false" ht="15" hidden="false" customHeight="true" outlineLevel="0" collapsed="false">
      <c r="A329" s="38" t="s">
        <v>635</v>
      </c>
      <c r="B329" s="38" t="s">
        <v>650</v>
      </c>
      <c r="C329" s="39" t="s">
        <v>651</v>
      </c>
      <c r="D329" s="40" t="n">
        <v>1916</v>
      </c>
      <c r="E329" s="41" t="n">
        <v>929</v>
      </c>
      <c r="F329" s="41" t="n">
        <v>987</v>
      </c>
      <c r="G329" s="42" t="n">
        <v>45.83096125418</v>
      </c>
      <c r="H329" s="43" t="n">
        <v>41.8058</v>
      </c>
    </row>
    <row r="330" customFormat="false" ht="15" hidden="false" customHeight="true" outlineLevel="0" collapsed="false">
      <c r="A330" s="38" t="s">
        <v>635</v>
      </c>
      <c r="B330" s="38" t="s">
        <v>652</v>
      </c>
      <c r="C330" s="39" t="s">
        <v>653</v>
      </c>
      <c r="D330" s="40" t="n">
        <v>178</v>
      </c>
      <c r="E330" s="41" t="n">
        <v>85</v>
      </c>
      <c r="F330" s="41" t="n">
        <v>93</v>
      </c>
      <c r="G330" s="42" t="n">
        <v>5.25529515272832</v>
      </c>
      <c r="H330" s="43" t="n">
        <v>33.8706</v>
      </c>
    </row>
    <row r="331" customFormat="false" ht="15" hidden="false" customHeight="true" outlineLevel="0" collapsed="false">
      <c r="A331" s="38" t="s">
        <v>635</v>
      </c>
      <c r="B331" s="38" t="s">
        <v>654</v>
      </c>
      <c r="C331" s="39" t="s">
        <v>655</v>
      </c>
      <c r="D331" s="40" t="n">
        <v>2341</v>
      </c>
      <c r="E331" s="41" t="n">
        <v>1182</v>
      </c>
      <c r="F331" s="41" t="n">
        <v>1159</v>
      </c>
      <c r="G331" s="42" t="n">
        <v>59.1599339915645</v>
      </c>
      <c r="H331" s="43" t="n">
        <v>39.5707</v>
      </c>
    </row>
    <row r="332" customFormat="false" ht="15" hidden="false" customHeight="true" outlineLevel="0" collapsed="false">
      <c r="A332" s="38" t="s">
        <v>635</v>
      </c>
      <c r="B332" s="38" t="s">
        <v>656</v>
      </c>
      <c r="C332" s="39" t="s">
        <v>657</v>
      </c>
      <c r="D332" s="40" t="n">
        <v>12571</v>
      </c>
      <c r="E332" s="41" t="n">
        <v>5943</v>
      </c>
      <c r="F332" s="41" t="n">
        <v>6628</v>
      </c>
      <c r="G332" s="42" t="n">
        <v>305.937439918618</v>
      </c>
      <c r="H332" s="43" t="n">
        <v>41.0901</v>
      </c>
    </row>
    <row r="333" customFormat="false" ht="15" hidden="false" customHeight="true" outlineLevel="0" collapsed="false">
      <c r="A333" s="38" t="s">
        <v>635</v>
      </c>
      <c r="B333" s="38" t="s">
        <v>658</v>
      </c>
      <c r="C333" s="39" t="s">
        <v>659</v>
      </c>
      <c r="D333" s="40" t="n">
        <v>2250</v>
      </c>
      <c r="E333" s="41" t="n">
        <v>1092</v>
      </c>
      <c r="F333" s="41" t="n">
        <v>1158</v>
      </c>
      <c r="G333" s="42" t="n">
        <v>116.611125219618</v>
      </c>
      <c r="H333" s="43" t="n">
        <v>19.2949</v>
      </c>
    </row>
    <row r="334" customFormat="false" ht="15" hidden="false" customHeight="true" outlineLevel="0" collapsed="false">
      <c r="A334" s="38" t="s">
        <v>635</v>
      </c>
      <c r="B334" s="38" t="s">
        <v>660</v>
      </c>
      <c r="C334" s="39" t="s">
        <v>661</v>
      </c>
      <c r="D334" s="40" t="n">
        <v>863</v>
      </c>
      <c r="E334" s="41" t="n">
        <v>420</v>
      </c>
      <c r="F334" s="41" t="n">
        <v>443</v>
      </c>
      <c r="G334" s="42" t="n">
        <v>34.4131814846716</v>
      </c>
      <c r="H334" s="43" t="n">
        <v>25.0776</v>
      </c>
    </row>
    <row r="335" customFormat="false" ht="15" hidden="false" customHeight="true" outlineLevel="0" collapsed="false">
      <c r="A335" s="38" t="s">
        <v>635</v>
      </c>
      <c r="B335" s="38" t="s">
        <v>662</v>
      </c>
      <c r="C335" s="39" t="s">
        <v>663</v>
      </c>
      <c r="D335" s="40" t="n">
        <v>235</v>
      </c>
      <c r="E335" s="41" t="n">
        <v>125</v>
      </c>
      <c r="F335" s="41" t="n">
        <v>110</v>
      </c>
      <c r="G335" s="42" t="n">
        <v>6.88414712740652</v>
      </c>
      <c r="H335" s="43" t="n">
        <v>34.1364</v>
      </c>
    </row>
    <row r="336" customFormat="false" ht="15" hidden="false" customHeight="true" outlineLevel="0" collapsed="false">
      <c r="A336" s="38" t="s">
        <v>635</v>
      </c>
      <c r="B336" s="38" t="s">
        <v>664</v>
      </c>
      <c r="C336" s="39" t="s">
        <v>665</v>
      </c>
      <c r="D336" s="40" t="n">
        <v>76</v>
      </c>
      <c r="E336" s="41" t="n">
        <v>43</v>
      </c>
      <c r="F336" s="41" t="n">
        <v>33</v>
      </c>
      <c r="G336" s="42" t="n">
        <v>3.33327485482711</v>
      </c>
      <c r="H336" s="43" t="n">
        <v>22.8004</v>
      </c>
    </row>
    <row r="337" customFormat="false" ht="15" hidden="false" customHeight="true" outlineLevel="0" collapsed="false">
      <c r="A337" s="38" t="s">
        <v>635</v>
      </c>
      <c r="B337" s="38" t="s">
        <v>666</v>
      </c>
      <c r="C337" s="39" t="s">
        <v>667</v>
      </c>
      <c r="D337" s="40" t="n">
        <v>1059</v>
      </c>
      <c r="E337" s="41" t="n">
        <v>554</v>
      </c>
      <c r="F337" s="41" t="n">
        <v>505</v>
      </c>
      <c r="G337" s="42" t="n">
        <v>43.9260515913343</v>
      </c>
      <c r="H337" s="43" t="n">
        <v>24.1087</v>
      </c>
    </row>
    <row r="338" customFormat="false" ht="15" hidden="false" customHeight="true" outlineLevel="0" collapsed="false">
      <c r="A338" s="38" t="s">
        <v>635</v>
      </c>
      <c r="B338" s="38" t="s">
        <v>668</v>
      </c>
      <c r="C338" s="39" t="s">
        <v>669</v>
      </c>
      <c r="D338" s="40" t="n">
        <v>1123</v>
      </c>
      <c r="E338" s="41" t="n">
        <v>545</v>
      </c>
      <c r="F338" s="41" t="n">
        <v>578</v>
      </c>
      <c r="G338" s="42" t="n">
        <v>101.888983650583</v>
      </c>
      <c r="H338" s="43" t="n">
        <v>11.0218</v>
      </c>
    </row>
    <row r="339" customFormat="false" ht="15" hidden="false" customHeight="true" outlineLevel="0" collapsed="false">
      <c r="A339" s="38" t="s">
        <v>635</v>
      </c>
      <c r="B339" s="38" t="s">
        <v>670</v>
      </c>
      <c r="C339" s="39" t="s">
        <v>671</v>
      </c>
      <c r="D339" s="40" t="n">
        <v>806</v>
      </c>
      <c r="E339" s="41" t="n">
        <v>413</v>
      </c>
      <c r="F339" s="41" t="n">
        <v>393</v>
      </c>
      <c r="G339" s="42" t="n">
        <v>26.7718941613355</v>
      </c>
      <c r="H339" s="43" t="n">
        <v>30.1062</v>
      </c>
    </row>
    <row r="340" customFormat="false" ht="15" hidden="false" customHeight="true" outlineLevel="0" collapsed="false">
      <c r="A340" s="38" t="s">
        <v>635</v>
      </c>
      <c r="B340" s="38" t="s">
        <v>672</v>
      </c>
      <c r="C340" s="39" t="s">
        <v>673</v>
      </c>
      <c r="D340" s="40" t="n">
        <v>223</v>
      </c>
      <c r="E340" s="41" t="n">
        <v>124</v>
      </c>
      <c r="F340" s="41" t="n">
        <v>99</v>
      </c>
      <c r="G340" s="42" t="n">
        <v>13.7611848195002</v>
      </c>
      <c r="H340" s="43" t="n">
        <v>16.205</v>
      </c>
    </row>
    <row r="341" customFormat="false" ht="15" hidden="false" customHeight="true" outlineLevel="0" collapsed="false">
      <c r="A341" s="38" t="s">
        <v>635</v>
      </c>
      <c r="B341" s="38" t="s">
        <v>674</v>
      </c>
      <c r="C341" s="39" t="s">
        <v>675</v>
      </c>
      <c r="D341" s="40" t="n">
        <v>294</v>
      </c>
      <c r="E341" s="41" t="n">
        <v>144</v>
      </c>
      <c r="F341" s="41" t="n">
        <v>150</v>
      </c>
      <c r="G341" s="42" t="n">
        <v>30.6109699720961</v>
      </c>
      <c r="H341" s="43" t="n">
        <v>9.6044</v>
      </c>
    </row>
    <row r="342" customFormat="false" ht="15" hidden="false" customHeight="true" outlineLevel="0" collapsed="false">
      <c r="A342" s="38" t="s">
        <v>635</v>
      </c>
      <c r="B342" s="38" t="s">
        <v>676</v>
      </c>
      <c r="C342" s="39" t="s">
        <v>677</v>
      </c>
      <c r="D342" s="40" t="n">
        <v>58</v>
      </c>
      <c r="E342" s="41" t="n">
        <v>37</v>
      </c>
      <c r="F342" s="41" t="n">
        <v>21</v>
      </c>
      <c r="G342" s="42" t="n">
        <v>6.08093940029356</v>
      </c>
      <c r="H342" s="43" t="n">
        <v>9.538</v>
      </c>
    </row>
    <row r="343" customFormat="false" ht="15" hidden="false" customHeight="true" outlineLevel="0" collapsed="false">
      <c r="A343" s="38" t="s">
        <v>635</v>
      </c>
      <c r="B343" s="38" t="s">
        <v>678</v>
      </c>
      <c r="C343" s="39" t="s">
        <v>679</v>
      </c>
      <c r="D343" s="40" t="n">
        <v>4426</v>
      </c>
      <c r="E343" s="41" t="n">
        <v>2122</v>
      </c>
      <c r="F343" s="41" t="n">
        <v>2304</v>
      </c>
      <c r="G343" s="42" t="n">
        <v>174.886793794798</v>
      </c>
      <c r="H343" s="43" t="n">
        <v>25.3078</v>
      </c>
    </row>
    <row r="344" customFormat="false" ht="15" hidden="false" customHeight="true" outlineLevel="0" collapsed="false">
      <c r="A344" s="38" t="s">
        <v>635</v>
      </c>
      <c r="B344" s="38" t="s">
        <v>680</v>
      </c>
      <c r="C344" s="39" t="s">
        <v>681</v>
      </c>
      <c r="D344" s="40" t="n">
        <v>254</v>
      </c>
      <c r="E344" s="41" t="n">
        <v>131</v>
      </c>
      <c r="F344" s="41" t="n">
        <v>123</v>
      </c>
      <c r="G344" s="42" t="n">
        <v>34.3810065242697</v>
      </c>
      <c r="H344" s="43" t="n">
        <v>7.3878</v>
      </c>
    </row>
    <row r="345" customFormat="false" ht="15" hidden="false" customHeight="true" outlineLevel="0" collapsed="false">
      <c r="A345" s="38" t="s">
        <v>635</v>
      </c>
      <c r="B345" s="38" t="s">
        <v>682</v>
      </c>
      <c r="C345" s="39" t="s">
        <v>683</v>
      </c>
      <c r="D345" s="40" t="n">
        <v>88</v>
      </c>
      <c r="E345" s="41" t="n">
        <v>42</v>
      </c>
      <c r="F345" s="41" t="n">
        <v>46</v>
      </c>
      <c r="G345" s="42" t="n">
        <v>9.5409501919032</v>
      </c>
      <c r="H345" s="43" t="n">
        <v>9.2234</v>
      </c>
    </row>
    <row r="346" customFormat="false" ht="15" hidden="false" customHeight="true" outlineLevel="0" collapsed="false">
      <c r="A346" s="38" t="s">
        <v>635</v>
      </c>
      <c r="B346" s="38" t="s">
        <v>684</v>
      </c>
      <c r="C346" s="39" t="s">
        <v>685</v>
      </c>
      <c r="D346" s="40" t="n">
        <v>757</v>
      </c>
      <c r="E346" s="41" t="n">
        <v>373</v>
      </c>
      <c r="F346" s="41" t="n">
        <v>384</v>
      </c>
      <c r="G346" s="42" t="n">
        <v>36.1033213147904</v>
      </c>
      <c r="H346" s="43" t="n">
        <v>20.9676</v>
      </c>
    </row>
    <row r="347" customFormat="false" ht="15" hidden="false" customHeight="true" outlineLevel="0" collapsed="false">
      <c r="A347" s="38" t="s">
        <v>635</v>
      </c>
      <c r="B347" s="38" t="s">
        <v>686</v>
      </c>
      <c r="C347" s="39" t="s">
        <v>687</v>
      </c>
      <c r="D347" s="40" t="n">
        <v>250</v>
      </c>
      <c r="E347" s="41" t="n">
        <v>133</v>
      </c>
      <c r="F347" s="41" t="n">
        <v>117</v>
      </c>
      <c r="G347" s="42" t="n">
        <v>7.17230457621721</v>
      </c>
      <c r="H347" s="43" t="n">
        <v>34.8563</v>
      </c>
    </row>
    <row r="348" customFormat="false" ht="15" hidden="false" customHeight="true" outlineLevel="0" collapsed="false">
      <c r="A348" s="38" t="s">
        <v>635</v>
      </c>
      <c r="B348" s="38" t="s">
        <v>688</v>
      </c>
      <c r="C348" s="39" t="s">
        <v>689</v>
      </c>
      <c r="D348" s="40" t="n">
        <v>7786</v>
      </c>
      <c r="E348" s="41" t="n">
        <v>3859</v>
      </c>
      <c r="F348" s="41" t="n">
        <v>3927</v>
      </c>
      <c r="G348" s="42" t="n">
        <v>161.457220886999</v>
      </c>
      <c r="H348" s="43" t="n">
        <v>48.2233</v>
      </c>
    </row>
    <row r="349" customFormat="false" ht="15" hidden="false" customHeight="true" outlineLevel="0" collapsed="false">
      <c r="A349" s="38" t="s">
        <v>635</v>
      </c>
      <c r="B349" s="38" t="s">
        <v>690</v>
      </c>
      <c r="C349" s="39" t="s">
        <v>691</v>
      </c>
      <c r="D349" s="40" t="n">
        <v>411</v>
      </c>
      <c r="E349" s="41" t="n">
        <v>193</v>
      </c>
      <c r="F349" s="41" t="n">
        <v>218</v>
      </c>
      <c r="G349" s="42" t="n">
        <v>29.3232117121616</v>
      </c>
      <c r="H349" s="43" t="n">
        <v>14.0162</v>
      </c>
    </row>
    <row r="350" customFormat="false" ht="15" hidden="false" customHeight="true" outlineLevel="0" collapsed="false">
      <c r="A350" s="38" t="s">
        <v>635</v>
      </c>
      <c r="B350" s="38" t="s">
        <v>692</v>
      </c>
      <c r="C350" s="39" t="s">
        <v>693</v>
      </c>
      <c r="D350" s="40" t="n">
        <v>1064</v>
      </c>
      <c r="E350" s="41" t="n">
        <v>506</v>
      </c>
      <c r="F350" s="41" t="n">
        <v>558</v>
      </c>
      <c r="G350" s="42" t="n">
        <v>64.5756457564576</v>
      </c>
      <c r="H350" s="43" t="n">
        <v>16.4768</v>
      </c>
    </row>
    <row r="351" customFormat="false" ht="15" hidden="false" customHeight="true" outlineLevel="0" collapsed="false">
      <c r="A351" s="38" t="s">
        <v>635</v>
      </c>
      <c r="B351" s="38" t="s">
        <v>694</v>
      </c>
      <c r="C351" s="39" t="s">
        <v>695</v>
      </c>
      <c r="D351" s="40" t="n">
        <v>192</v>
      </c>
      <c r="E351" s="41" t="n">
        <v>110</v>
      </c>
      <c r="F351" s="41" t="n">
        <v>82</v>
      </c>
      <c r="G351" s="42" t="n">
        <v>6.82295497915801</v>
      </c>
      <c r="H351" s="43" t="n">
        <v>28.1403</v>
      </c>
    </row>
    <row r="352" customFormat="false" ht="15" hidden="false" customHeight="true" outlineLevel="0" collapsed="false">
      <c r="A352" s="38" t="s">
        <v>635</v>
      </c>
      <c r="B352" s="38" t="s">
        <v>696</v>
      </c>
      <c r="C352" s="39" t="s">
        <v>697</v>
      </c>
      <c r="D352" s="40" t="n">
        <v>1103</v>
      </c>
      <c r="E352" s="41" t="n">
        <v>552</v>
      </c>
      <c r="F352" s="41" t="n">
        <v>551</v>
      </c>
      <c r="G352" s="42" t="n">
        <v>47.4563728358517</v>
      </c>
      <c r="H352" s="43" t="n">
        <v>23.2424</v>
      </c>
    </row>
    <row r="353" customFormat="false" ht="15" hidden="false" customHeight="true" outlineLevel="0" collapsed="false">
      <c r="A353" s="38" t="s">
        <v>635</v>
      </c>
      <c r="B353" s="38" t="s">
        <v>698</v>
      </c>
      <c r="C353" s="39" t="s">
        <v>699</v>
      </c>
      <c r="D353" s="40" t="n">
        <v>504</v>
      </c>
      <c r="E353" s="41" t="n">
        <v>254</v>
      </c>
      <c r="F353" s="41" t="n">
        <v>250</v>
      </c>
      <c r="G353" s="42" t="n">
        <v>30.0663966258822</v>
      </c>
      <c r="H353" s="43" t="n">
        <v>16.7629</v>
      </c>
    </row>
    <row r="354" customFormat="false" ht="15" hidden="false" customHeight="true" outlineLevel="0" collapsed="false">
      <c r="A354" s="38" t="s">
        <v>635</v>
      </c>
      <c r="B354" s="38" t="s">
        <v>700</v>
      </c>
      <c r="C354" s="39" t="s">
        <v>701</v>
      </c>
      <c r="D354" s="40" t="n">
        <v>7825</v>
      </c>
      <c r="E354" s="41" t="n">
        <v>3791</v>
      </c>
      <c r="F354" s="41" t="n">
        <v>4034</v>
      </c>
      <c r="G354" s="42" t="n">
        <v>232.431035558236</v>
      </c>
      <c r="H354" s="43" t="n">
        <v>33.6659</v>
      </c>
    </row>
    <row r="355" customFormat="false" ht="15" hidden="false" customHeight="true" outlineLevel="0" collapsed="false">
      <c r="A355" s="38" t="s">
        <v>635</v>
      </c>
      <c r="B355" s="38" t="s">
        <v>702</v>
      </c>
      <c r="C355" s="39" t="s">
        <v>703</v>
      </c>
      <c r="D355" s="40" t="n">
        <v>857</v>
      </c>
      <c r="E355" s="41" t="n">
        <v>423</v>
      </c>
      <c r="F355" s="41" t="n">
        <v>434</v>
      </c>
      <c r="G355" s="42" t="n">
        <v>68.5435495481085</v>
      </c>
      <c r="H355" s="43" t="n">
        <v>12.503</v>
      </c>
    </row>
    <row r="356" customFormat="false" ht="15" hidden="false" customHeight="true" outlineLevel="0" collapsed="false">
      <c r="A356" s="38" t="s">
        <v>635</v>
      </c>
      <c r="B356" s="38" t="s">
        <v>704</v>
      </c>
      <c r="C356" s="39" t="s">
        <v>705</v>
      </c>
      <c r="D356" s="40" t="n">
        <v>349</v>
      </c>
      <c r="E356" s="41" t="n">
        <v>178</v>
      </c>
      <c r="F356" s="41" t="n">
        <v>171</v>
      </c>
      <c r="G356" s="42" t="n">
        <v>29.372901184174</v>
      </c>
      <c r="H356" s="43" t="n">
        <v>11.8817</v>
      </c>
    </row>
    <row r="357" customFormat="false" ht="15" hidden="false" customHeight="true" outlineLevel="0" collapsed="false">
      <c r="A357" s="38" t="s">
        <v>635</v>
      </c>
      <c r="B357" s="38" t="s">
        <v>706</v>
      </c>
      <c r="C357" s="39" t="s">
        <v>707</v>
      </c>
      <c r="D357" s="40" t="n">
        <v>338</v>
      </c>
      <c r="E357" s="41" t="n">
        <v>171</v>
      </c>
      <c r="F357" s="41" t="n">
        <v>167</v>
      </c>
      <c r="G357" s="42" t="n">
        <v>55.523613963039</v>
      </c>
      <c r="H357" s="43" t="n">
        <v>6.0875</v>
      </c>
    </row>
    <row r="358" customFormat="false" ht="15" hidden="false" customHeight="true" outlineLevel="0" collapsed="false">
      <c r="A358" s="38" t="s">
        <v>635</v>
      </c>
      <c r="B358" s="38" t="s">
        <v>708</v>
      </c>
      <c r="C358" s="39" t="s">
        <v>709</v>
      </c>
      <c r="D358" s="40" t="n">
        <v>508</v>
      </c>
      <c r="E358" s="41" t="n">
        <v>256</v>
      </c>
      <c r="F358" s="41" t="n">
        <v>252</v>
      </c>
      <c r="G358" s="42" t="n">
        <v>52.675238490253</v>
      </c>
      <c r="H358" s="43" t="n">
        <v>9.644</v>
      </c>
    </row>
    <row r="359" customFormat="false" ht="15" hidden="false" customHeight="true" outlineLevel="0" collapsed="false">
      <c r="A359" s="38" t="s">
        <v>635</v>
      </c>
      <c r="B359" s="38" t="s">
        <v>710</v>
      </c>
      <c r="C359" s="39" t="s">
        <v>711</v>
      </c>
      <c r="D359" s="40" t="n">
        <v>833</v>
      </c>
      <c r="E359" s="41" t="n">
        <v>401</v>
      </c>
      <c r="F359" s="41" t="n">
        <v>432</v>
      </c>
      <c r="G359" s="42" t="n">
        <v>43.9112076372818</v>
      </c>
      <c r="H359" s="43" t="n">
        <v>18.9701</v>
      </c>
    </row>
    <row r="360" customFormat="false" ht="15" hidden="false" customHeight="true" outlineLevel="0" collapsed="false">
      <c r="A360" s="38" t="s">
        <v>635</v>
      </c>
      <c r="B360" s="38" t="s">
        <v>712</v>
      </c>
      <c r="C360" s="39" t="s">
        <v>713</v>
      </c>
      <c r="D360" s="40" t="n">
        <v>557</v>
      </c>
      <c r="E360" s="41" t="n">
        <v>260</v>
      </c>
      <c r="F360" s="41" t="n">
        <v>297</v>
      </c>
      <c r="G360" s="42" t="n">
        <v>24.6744041818021</v>
      </c>
      <c r="H360" s="43" t="n">
        <v>22.574</v>
      </c>
    </row>
    <row r="361" customFormat="false" ht="15" hidden="false" customHeight="true" outlineLevel="0" collapsed="false">
      <c r="A361" s="38" t="s">
        <v>635</v>
      </c>
      <c r="B361" s="38" t="s">
        <v>714</v>
      </c>
      <c r="C361" s="39" t="s">
        <v>715</v>
      </c>
      <c r="D361" s="40" t="n">
        <v>4334</v>
      </c>
      <c r="E361" s="41" t="n">
        <v>2086</v>
      </c>
      <c r="F361" s="41" t="n">
        <v>2248</v>
      </c>
      <c r="G361" s="42" t="n">
        <v>74.6880816157717</v>
      </c>
      <c r="H361" s="43" t="n">
        <v>58.028</v>
      </c>
    </row>
    <row r="362" customFormat="false" ht="15" hidden="false" customHeight="true" outlineLevel="0" collapsed="false">
      <c r="A362" s="38" t="s">
        <v>635</v>
      </c>
      <c r="B362" s="38" t="s">
        <v>716</v>
      </c>
      <c r="C362" s="39" t="s">
        <v>717</v>
      </c>
      <c r="D362" s="40" t="n">
        <v>824</v>
      </c>
      <c r="E362" s="41" t="n">
        <v>397</v>
      </c>
      <c r="F362" s="41" t="n">
        <v>427</v>
      </c>
      <c r="G362" s="42" t="n">
        <v>123.590112790977</v>
      </c>
      <c r="H362" s="43" t="n">
        <v>6.6672</v>
      </c>
    </row>
    <row r="363" customFormat="false" ht="15" hidden="false" customHeight="true" outlineLevel="0" collapsed="false">
      <c r="A363" s="38" t="s">
        <v>635</v>
      </c>
      <c r="B363" s="38" t="s">
        <v>718</v>
      </c>
      <c r="C363" s="39" t="s">
        <v>719</v>
      </c>
      <c r="D363" s="40" t="n">
        <v>98</v>
      </c>
      <c r="E363" s="41" t="n">
        <v>56</v>
      </c>
      <c r="F363" s="41" t="n">
        <v>42</v>
      </c>
      <c r="G363" s="42" t="n">
        <v>7.04134274095044</v>
      </c>
      <c r="H363" s="43" t="n">
        <v>13.9178</v>
      </c>
    </row>
    <row r="364" customFormat="false" ht="15" hidden="false" customHeight="true" outlineLevel="0" collapsed="false">
      <c r="A364" s="38" t="s">
        <v>635</v>
      </c>
      <c r="B364" s="38" t="s">
        <v>720</v>
      </c>
      <c r="C364" s="39" t="s">
        <v>721</v>
      </c>
      <c r="D364" s="40" t="n">
        <v>1395</v>
      </c>
      <c r="E364" s="41" t="n">
        <v>697</v>
      </c>
      <c r="F364" s="41" t="n">
        <v>698</v>
      </c>
      <c r="G364" s="42" t="n">
        <v>69.1216838934089</v>
      </c>
      <c r="H364" s="43" t="n">
        <v>20.1818</v>
      </c>
    </row>
    <row r="365" customFormat="false" ht="15" hidden="false" customHeight="true" outlineLevel="0" collapsed="false">
      <c r="A365" s="38" t="s">
        <v>635</v>
      </c>
      <c r="B365" s="38" t="s">
        <v>722</v>
      </c>
      <c r="C365" s="39" t="s">
        <v>723</v>
      </c>
      <c r="D365" s="40" t="n">
        <v>763</v>
      </c>
      <c r="E365" s="41" t="n">
        <v>386</v>
      </c>
      <c r="F365" s="41" t="n">
        <v>377</v>
      </c>
      <c r="G365" s="42" t="n">
        <v>65.1301749893299</v>
      </c>
      <c r="H365" s="43" t="n">
        <v>11.715</v>
      </c>
    </row>
    <row r="366" customFormat="false" ht="15" hidden="false" customHeight="true" outlineLevel="0" collapsed="false">
      <c r="A366" s="38" t="s">
        <v>635</v>
      </c>
      <c r="B366" s="38" t="s">
        <v>724</v>
      </c>
      <c r="C366" s="39" t="s">
        <v>725</v>
      </c>
      <c r="D366" s="40" t="n">
        <v>782</v>
      </c>
      <c r="E366" s="41" t="n">
        <v>380</v>
      </c>
      <c r="F366" s="41" t="n">
        <v>402</v>
      </c>
      <c r="G366" s="42" t="n">
        <v>47.3838882661254</v>
      </c>
      <c r="H366" s="43" t="n">
        <v>16.5035</v>
      </c>
    </row>
    <row r="367" customFormat="false" ht="15" hidden="false" customHeight="true" outlineLevel="0" collapsed="false">
      <c r="A367" s="38" t="s">
        <v>635</v>
      </c>
      <c r="B367" s="38" t="s">
        <v>726</v>
      </c>
      <c r="C367" s="39" t="s">
        <v>727</v>
      </c>
      <c r="D367" s="40" t="n">
        <v>219</v>
      </c>
      <c r="E367" s="41" t="n">
        <v>110</v>
      </c>
      <c r="F367" s="41" t="n">
        <v>109</v>
      </c>
      <c r="G367" s="42" t="n">
        <v>33.5529339666003</v>
      </c>
      <c r="H367" s="43" t="n">
        <v>6.527</v>
      </c>
    </row>
    <row r="368" customFormat="false" ht="15" hidden="false" customHeight="true" outlineLevel="0" collapsed="false">
      <c r="A368" s="38" t="s">
        <v>635</v>
      </c>
      <c r="B368" s="38" t="s">
        <v>728</v>
      </c>
      <c r="C368" s="39" t="s">
        <v>729</v>
      </c>
      <c r="D368" s="40" t="n">
        <v>1187</v>
      </c>
      <c r="E368" s="41" t="n">
        <v>579</v>
      </c>
      <c r="F368" s="41" t="n">
        <v>608</v>
      </c>
      <c r="G368" s="42" t="n">
        <v>85.1530890412924</v>
      </c>
      <c r="H368" s="43" t="n">
        <v>13.9396</v>
      </c>
    </row>
    <row r="369" customFormat="false" ht="15" hidden="false" customHeight="true" outlineLevel="0" collapsed="false">
      <c r="A369" s="38" t="s">
        <v>635</v>
      </c>
      <c r="B369" s="38" t="s">
        <v>730</v>
      </c>
      <c r="C369" s="39" t="s">
        <v>731</v>
      </c>
      <c r="D369" s="40" t="n">
        <v>296</v>
      </c>
      <c r="E369" s="41" t="n">
        <v>145</v>
      </c>
      <c r="F369" s="41" t="n">
        <v>151</v>
      </c>
      <c r="G369" s="42" t="n">
        <v>35.684577270371</v>
      </c>
      <c r="H369" s="43" t="n">
        <v>8.2949</v>
      </c>
    </row>
    <row r="370" customFormat="false" ht="15" hidden="false" customHeight="true" outlineLevel="0" collapsed="false">
      <c r="A370" s="38" t="s">
        <v>635</v>
      </c>
      <c r="B370" s="38" t="s">
        <v>732</v>
      </c>
      <c r="C370" s="39" t="s">
        <v>733</v>
      </c>
      <c r="D370" s="40" t="n">
        <v>1292</v>
      </c>
      <c r="E370" s="41" t="n">
        <v>632</v>
      </c>
      <c r="F370" s="41" t="n">
        <v>660</v>
      </c>
      <c r="G370" s="42" t="n">
        <v>74.4595630399327</v>
      </c>
      <c r="H370" s="43" t="n">
        <v>17.3517</v>
      </c>
    </row>
    <row r="371" customFormat="false" ht="15" hidden="false" customHeight="true" outlineLevel="0" collapsed="false">
      <c r="A371" s="38" t="s">
        <v>635</v>
      </c>
      <c r="B371" s="38" t="s">
        <v>734</v>
      </c>
      <c r="C371" s="39" t="s">
        <v>735</v>
      </c>
      <c r="D371" s="40" t="n">
        <v>138</v>
      </c>
      <c r="E371" s="41" t="n">
        <v>78</v>
      </c>
      <c r="F371" s="41" t="n">
        <v>60</v>
      </c>
      <c r="G371" s="42" t="n">
        <v>15.8797740008976</v>
      </c>
      <c r="H371" s="43" t="n">
        <v>8.6903</v>
      </c>
    </row>
    <row r="372" customFormat="false" ht="15" hidden="false" customHeight="true" outlineLevel="0" collapsed="false">
      <c r="A372" s="38" t="s">
        <v>635</v>
      </c>
      <c r="B372" s="38" t="s">
        <v>736</v>
      </c>
      <c r="C372" s="39" t="s">
        <v>737</v>
      </c>
      <c r="D372" s="40" t="n">
        <v>180</v>
      </c>
      <c r="E372" s="41" t="n">
        <v>86</v>
      </c>
      <c r="F372" s="41" t="n">
        <v>94</v>
      </c>
      <c r="G372" s="42" t="n">
        <v>13.23763017003</v>
      </c>
      <c r="H372" s="43" t="n">
        <v>13.5976</v>
      </c>
    </row>
    <row r="373" customFormat="false" ht="15" hidden="false" customHeight="true" outlineLevel="0" collapsed="false">
      <c r="A373" s="38" t="s">
        <v>635</v>
      </c>
      <c r="B373" s="38" t="s">
        <v>738</v>
      </c>
      <c r="C373" s="39" t="s">
        <v>739</v>
      </c>
      <c r="D373" s="40" t="n">
        <v>578</v>
      </c>
      <c r="E373" s="41" t="n">
        <v>292</v>
      </c>
      <c r="F373" s="41" t="n">
        <v>286</v>
      </c>
      <c r="G373" s="42" t="n">
        <v>35.7270895402455</v>
      </c>
      <c r="H373" s="43" t="n">
        <v>16.1782</v>
      </c>
    </row>
    <row r="374" customFormat="false" ht="15" hidden="false" customHeight="true" outlineLevel="0" collapsed="false">
      <c r="A374" s="38" t="s">
        <v>635</v>
      </c>
      <c r="B374" s="38" t="s">
        <v>740</v>
      </c>
      <c r="C374" s="39" t="s">
        <v>741</v>
      </c>
      <c r="D374" s="40" t="n">
        <v>726</v>
      </c>
      <c r="E374" s="41" t="n">
        <v>355</v>
      </c>
      <c r="F374" s="41" t="n">
        <v>371</v>
      </c>
      <c r="G374" s="42" t="n">
        <v>62.9181544008042</v>
      </c>
      <c r="H374" s="43" t="n">
        <v>11.5388</v>
      </c>
    </row>
    <row r="375" customFormat="false" ht="15" hidden="false" customHeight="true" outlineLevel="0" collapsed="false">
      <c r="A375" s="38" t="s">
        <v>635</v>
      </c>
      <c r="B375" s="38" t="s">
        <v>742</v>
      </c>
      <c r="C375" s="39" t="s">
        <v>743</v>
      </c>
      <c r="D375" s="40" t="n">
        <v>4001</v>
      </c>
      <c r="E375" s="41" t="n">
        <v>1890</v>
      </c>
      <c r="F375" s="41" t="n">
        <v>2111</v>
      </c>
      <c r="G375" s="42" t="n">
        <v>247.647932656598</v>
      </c>
      <c r="H375" s="43" t="n">
        <v>16.156</v>
      </c>
    </row>
    <row r="376" customFormat="false" ht="15" hidden="false" customHeight="true" outlineLevel="0" collapsed="false">
      <c r="A376" s="38" t="s">
        <v>635</v>
      </c>
      <c r="B376" s="38" t="s">
        <v>744</v>
      </c>
      <c r="C376" s="39" t="s">
        <v>745</v>
      </c>
      <c r="D376" s="40" t="n">
        <v>399</v>
      </c>
      <c r="E376" s="41" t="n">
        <v>198</v>
      </c>
      <c r="F376" s="41" t="n">
        <v>201</v>
      </c>
      <c r="G376" s="42" t="n">
        <v>36.598117811084</v>
      </c>
      <c r="H376" s="43" t="n">
        <v>10.9022</v>
      </c>
    </row>
    <row r="377" customFormat="false" ht="15" hidden="false" customHeight="true" outlineLevel="0" collapsed="false">
      <c r="A377" s="38" t="s">
        <v>635</v>
      </c>
      <c r="B377" s="38" t="s">
        <v>746</v>
      </c>
      <c r="C377" s="39" t="s">
        <v>747</v>
      </c>
      <c r="D377" s="40" t="n">
        <v>64</v>
      </c>
      <c r="E377" s="41" t="n">
        <v>37</v>
      </c>
      <c r="F377" s="41" t="n">
        <v>27</v>
      </c>
      <c r="G377" s="42" t="n">
        <v>1.4790916528387</v>
      </c>
      <c r="H377" s="43" t="n">
        <v>43.2698</v>
      </c>
    </row>
    <row r="378" customFormat="false" ht="15" hidden="false" customHeight="true" outlineLevel="0" collapsed="false">
      <c r="A378" s="38" t="s">
        <v>635</v>
      </c>
      <c r="B378" s="38" t="s">
        <v>748</v>
      </c>
      <c r="C378" s="39" t="s">
        <v>749</v>
      </c>
      <c r="D378" s="40" t="n">
        <v>135</v>
      </c>
      <c r="E378" s="41" t="n">
        <v>83</v>
      </c>
      <c r="F378" s="41" t="n">
        <v>52</v>
      </c>
      <c r="G378" s="42" t="n">
        <v>5.13890263492474</v>
      </c>
      <c r="H378" s="43" t="n">
        <v>26.2702</v>
      </c>
    </row>
    <row r="379" customFormat="false" ht="15" hidden="false" customHeight="true" outlineLevel="0" collapsed="false">
      <c r="A379" s="38" t="s">
        <v>635</v>
      </c>
      <c r="B379" s="38" t="s">
        <v>2414</v>
      </c>
      <c r="C379" s="39" t="s">
        <v>2415</v>
      </c>
      <c r="D379" s="40" t="n">
        <v>267</v>
      </c>
      <c r="E379" s="41" t="n">
        <v>140</v>
      </c>
      <c r="F379" s="41" t="n">
        <v>127</v>
      </c>
      <c r="G379" s="42" t="n">
        <v>4.36759084016417</v>
      </c>
      <c r="H379" s="43" t="n">
        <v>61.1321</v>
      </c>
    </row>
    <row r="380" customFormat="false" ht="15" hidden="false" customHeight="true" outlineLevel="0" collapsed="false">
      <c r="A380" s="38" t="s">
        <v>635</v>
      </c>
      <c r="B380" s="38" t="s">
        <v>750</v>
      </c>
      <c r="C380" s="39" t="s">
        <v>751</v>
      </c>
      <c r="D380" s="40" t="n">
        <v>447</v>
      </c>
      <c r="E380" s="41" t="n">
        <v>217</v>
      </c>
      <c r="F380" s="41" t="n">
        <v>230</v>
      </c>
      <c r="G380" s="42" t="n">
        <v>47.5082103115136</v>
      </c>
      <c r="H380" s="43" t="n">
        <v>9.4089</v>
      </c>
    </row>
    <row r="381" customFormat="false" ht="15" hidden="false" customHeight="true" outlineLevel="0" collapsed="false">
      <c r="A381" s="38" t="s">
        <v>635</v>
      </c>
      <c r="B381" s="38" t="s">
        <v>752</v>
      </c>
      <c r="C381" s="39" t="s">
        <v>753</v>
      </c>
      <c r="D381" s="40" t="n">
        <v>2336</v>
      </c>
      <c r="E381" s="41" t="n">
        <v>1137</v>
      </c>
      <c r="F381" s="41" t="n">
        <v>1199</v>
      </c>
      <c r="G381" s="42" t="n">
        <v>83.6796102593495</v>
      </c>
      <c r="H381" s="43" t="n">
        <v>27.916</v>
      </c>
    </row>
    <row r="382" customFormat="false" ht="15" hidden="false" customHeight="true" outlineLevel="0" collapsed="false">
      <c r="A382" s="38" t="s">
        <v>635</v>
      </c>
      <c r="B382" s="38" t="s">
        <v>754</v>
      </c>
      <c r="C382" s="39" t="s">
        <v>755</v>
      </c>
      <c r="D382" s="40" t="n">
        <v>567</v>
      </c>
      <c r="E382" s="41" t="n">
        <v>271</v>
      </c>
      <c r="F382" s="41" t="n">
        <v>296</v>
      </c>
      <c r="G382" s="42" t="n">
        <v>23.1661178162563</v>
      </c>
      <c r="H382" s="43" t="n">
        <v>24.4754</v>
      </c>
    </row>
    <row r="383" customFormat="false" ht="15" hidden="false" customHeight="true" outlineLevel="0" collapsed="false">
      <c r="A383" s="38" t="s">
        <v>635</v>
      </c>
      <c r="B383" s="38" t="s">
        <v>756</v>
      </c>
      <c r="C383" s="39" t="s">
        <v>757</v>
      </c>
      <c r="D383" s="40" t="n">
        <v>178</v>
      </c>
      <c r="E383" s="41" t="n">
        <v>100</v>
      </c>
      <c r="F383" s="41" t="n">
        <v>78</v>
      </c>
      <c r="G383" s="42" t="n">
        <v>15.0364507218341</v>
      </c>
      <c r="H383" s="43" t="n">
        <v>11.8379</v>
      </c>
    </row>
    <row r="384" customFormat="false" ht="15" hidden="false" customHeight="true" outlineLevel="0" collapsed="false">
      <c r="A384" s="38" t="s">
        <v>635</v>
      </c>
      <c r="B384" s="38" t="s">
        <v>758</v>
      </c>
      <c r="C384" s="39" t="s">
        <v>759</v>
      </c>
      <c r="D384" s="40" t="n">
        <v>929</v>
      </c>
      <c r="E384" s="41" t="n">
        <v>446</v>
      </c>
      <c r="F384" s="41" t="n">
        <v>483</v>
      </c>
      <c r="G384" s="42" t="n">
        <v>31.7410422951951</v>
      </c>
      <c r="H384" s="43" t="n">
        <v>29.2681</v>
      </c>
    </row>
    <row r="385" customFormat="false" ht="15" hidden="false" customHeight="true" outlineLevel="0" collapsed="false">
      <c r="A385" s="38" t="s">
        <v>635</v>
      </c>
      <c r="B385" s="38" t="s">
        <v>760</v>
      </c>
      <c r="C385" s="39" t="s">
        <v>761</v>
      </c>
      <c r="D385" s="40" t="n">
        <v>225</v>
      </c>
      <c r="E385" s="41" t="n">
        <v>116</v>
      </c>
      <c r="F385" s="41" t="n">
        <v>109</v>
      </c>
      <c r="G385" s="42" t="n">
        <v>18.4615384615385</v>
      </c>
      <c r="H385" s="43" t="n">
        <v>12.1875</v>
      </c>
    </row>
    <row r="386" customFormat="false" ht="15" hidden="false" customHeight="true" outlineLevel="0" collapsed="false">
      <c r="A386" s="38" t="s">
        <v>635</v>
      </c>
      <c r="B386" s="38" t="s">
        <v>762</v>
      </c>
      <c r="C386" s="39" t="s">
        <v>763</v>
      </c>
      <c r="D386" s="40" t="n">
        <v>105</v>
      </c>
      <c r="E386" s="41" t="n">
        <v>51</v>
      </c>
      <c r="F386" s="41" t="n">
        <v>54</v>
      </c>
      <c r="G386" s="42" t="n">
        <v>11.9636305630882</v>
      </c>
      <c r="H386" s="43" t="n">
        <v>8.7766</v>
      </c>
    </row>
    <row r="387" customFormat="false" ht="15" hidden="false" customHeight="true" outlineLevel="0" collapsed="false">
      <c r="A387" s="38" t="s">
        <v>635</v>
      </c>
      <c r="B387" s="38" t="s">
        <v>764</v>
      </c>
      <c r="C387" s="39" t="s">
        <v>765</v>
      </c>
      <c r="D387" s="40" t="n">
        <v>3916</v>
      </c>
      <c r="E387" s="41" t="n">
        <v>1920</v>
      </c>
      <c r="F387" s="41" t="n">
        <v>1996</v>
      </c>
      <c r="G387" s="42" t="n">
        <v>123.931109999937</v>
      </c>
      <c r="H387" s="43" t="n">
        <v>31.5982</v>
      </c>
    </row>
    <row r="388" customFormat="false" ht="15" hidden="false" customHeight="true" outlineLevel="0" collapsed="false">
      <c r="A388" s="38" t="s">
        <v>635</v>
      </c>
      <c r="B388" s="38" t="s">
        <v>766</v>
      </c>
      <c r="C388" s="39" t="s">
        <v>767</v>
      </c>
      <c r="D388" s="40" t="n">
        <v>1544</v>
      </c>
      <c r="E388" s="41" t="n">
        <v>751</v>
      </c>
      <c r="F388" s="41" t="n">
        <v>793</v>
      </c>
      <c r="G388" s="42" t="n">
        <v>50.4036536119898</v>
      </c>
      <c r="H388" s="43" t="n">
        <v>30.6327</v>
      </c>
    </row>
    <row r="389" customFormat="false" ht="15" hidden="false" customHeight="true" outlineLevel="0" collapsed="false">
      <c r="A389" s="38" t="s">
        <v>635</v>
      </c>
      <c r="B389" s="38" t="s">
        <v>768</v>
      </c>
      <c r="C389" s="39" t="s">
        <v>769</v>
      </c>
      <c r="D389" s="40" t="n">
        <v>8468</v>
      </c>
      <c r="E389" s="41" t="n">
        <v>4090</v>
      </c>
      <c r="F389" s="41" t="n">
        <v>4378</v>
      </c>
      <c r="G389" s="42" t="n">
        <v>159.38444627645</v>
      </c>
      <c r="H389" s="43" t="n">
        <v>53.1294</v>
      </c>
    </row>
    <row r="390" customFormat="false" ht="15" hidden="false" customHeight="true" outlineLevel="0" collapsed="false">
      <c r="A390" s="38" t="s">
        <v>635</v>
      </c>
      <c r="B390" s="38" t="s">
        <v>770</v>
      </c>
      <c r="C390" s="39" t="s">
        <v>771</v>
      </c>
      <c r="D390" s="40" t="n">
        <v>391</v>
      </c>
      <c r="E390" s="41" t="n">
        <v>196</v>
      </c>
      <c r="F390" s="41" t="n">
        <v>195</v>
      </c>
      <c r="G390" s="42" t="n">
        <v>17.351942663146</v>
      </c>
      <c r="H390" s="43" t="n">
        <v>22.5335</v>
      </c>
    </row>
    <row r="391" customFormat="false" ht="15" hidden="false" customHeight="true" outlineLevel="0" collapsed="false">
      <c r="A391" s="38" t="s">
        <v>635</v>
      </c>
      <c r="B391" s="38" t="s">
        <v>772</v>
      </c>
      <c r="C391" s="39" t="s">
        <v>773</v>
      </c>
      <c r="D391" s="40" t="n">
        <v>362</v>
      </c>
      <c r="E391" s="41" t="n">
        <v>186</v>
      </c>
      <c r="F391" s="41" t="n">
        <v>176</v>
      </c>
      <c r="G391" s="42" t="n">
        <v>19.8308353054606</v>
      </c>
      <c r="H391" s="43" t="n">
        <v>18.2544</v>
      </c>
    </row>
    <row r="392" customFormat="false" ht="15" hidden="false" customHeight="true" outlineLevel="0" collapsed="false">
      <c r="A392" s="38" t="s">
        <v>635</v>
      </c>
      <c r="B392" s="38" t="s">
        <v>774</v>
      </c>
      <c r="C392" s="39" t="s">
        <v>775</v>
      </c>
      <c r="D392" s="40" t="n">
        <v>4891</v>
      </c>
      <c r="E392" s="41" t="n">
        <v>2378</v>
      </c>
      <c r="F392" s="41" t="n">
        <v>2513</v>
      </c>
      <c r="G392" s="42" t="n">
        <v>233.959809234979</v>
      </c>
      <c r="H392" s="43" t="n">
        <v>20.9053</v>
      </c>
    </row>
    <row r="393" customFormat="false" ht="15" hidden="false" customHeight="true" outlineLevel="0" collapsed="false">
      <c r="A393" s="38" t="s">
        <v>635</v>
      </c>
      <c r="B393" s="38" t="s">
        <v>776</v>
      </c>
      <c r="C393" s="39" t="s">
        <v>777</v>
      </c>
      <c r="D393" s="40" t="n">
        <v>1194</v>
      </c>
      <c r="E393" s="41" t="n">
        <v>579</v>
      </c>
      <c r="F393" s="41" t="n">
        <v>615</v>
      </c>
      <c r="G393" s="42" t="n">
        <v>65.1960248989844</v>
      </c>
      <c r="H393" s="43" t="n">
        <v>18.314</v>
      </c>
    </row>
    <row r="394" customFormat="false" ht="15" hidden="false" customHeight="true" outlineLevel="0" collapsed="false">
      <c r="A394" s="38" t="s">
        <v>635</v>
      </c>
      <c r="B394" s="38" t="s">
        <v>778</v>
      </c>
      <c r="C394" s="39" t="s">
        <v>779</v>
      </c>
      <c r="D394" s="40" t="n">
        <v>694</v>
      </c>
      <c r="E394" s="41" t="n">
        <v>354</v>
      </c>
      <c r="F394" s="41" t="n">
        <v>340</v>
      </c>
      <c r="G394" s="42" t="n">
        <v>56.657223796034</v>
      </c>
      <c r="H394" s="43" t="n">
        <v>12.2491</v>
      </c>
    </row>
    <row r="395" customFormat="false" ht="15" hidden="false" customHeight="true" outlineLevel="0" collapsed="false">
      <c r="A395" s="38" t="s">
        <v>635</v>
      </c>
      <c r="B395" s="38" t="s">
        <v>780</v>
      </c>
      <c r="C395" s="39" t="s">
        <v>781</v>
      </c>
      <c r="D395" s="40" t="n">
        <v>7029</v>
      </c>
      <c r="E395" s="41" t="n">
        <v>3444</v>
      </c>
      <c r="F395" s="41" t="n">
        <v>3585</v>
      </c>
      <c r="G395" s="42" t="n">
        <v>99.5532919578389</v>
      </c>
      <c r="H395" s="43" t="n">
        <v>70.6054</v>
      </c>
    </row>
    <row r="396" customFormat="false" ht="15" hidden="false" customHeight="true" outlineLevel="0" collapsed="false">
      <c r="A396" s="38" t="s">
        <v>635</v>
      </c>
      <c r="B396" s="38" t="s">
        <v>782</v>
      </c>
      <c r="C396" s="39" t="s">
        <v>783</v>
      </c>
      <c r="D396" s="40" t="n">
        <v>3454</v>
      </c>
      <c r="E396" s="41" t="n">
        <v>1685</v>
      </c>
      <c r="F396" s="41" t="n">
        <v>1769</v>
      </c>
      <c r="G396" s="42" t="n">
        <v>77.1829777344763</v>
      </c>
      <c r="H396" s="43" t="n">
        <v>44.7508</v>
      </c>
    </row>
    <row r="397" customFormat="false" ht="15" hidden="false" customHeight="true" outlineLevel="0" collapsed="false">
      <c r="A397" s="38" t="s">
        <v>635</v>
      </c>
      <c r="B397" s="38" t="s">
        <v>784</v>
      </c>
      <c r="C397" s="39" t="s">
        <v>785</v>
      </c>
      <c r="D397" s="40" t="n">
        <v>1959</v>
      </c>
      <c r="E397" s="41" t="n">
        <v>975</v>
      </c>
      <c r="F397" s="41" t="n">
        <v>984</v>
      </c>
      <c r="G397" s="42" t="n">
        <v>68.9160237670575</v>
      </c>
      <c r="H397" s="43" t="n">
        <v>28.4259</v>
      </c>
    </row>
    <row r="398" customFormat="false" ht="15" hidden="false" customHeight="true" outlineLevel="0" collapsed="false">
      <c r="A398" s="38" t="s">
        <v>635</v>
      </c>
      <c r="B398" s="38" t="s">
        <v>786</v>
      </c>
      <c r="C398" s="39" t="s">
        <v>787</v>
      </c>
      <c r="D398" s="40" t="n">
        <v>7139</v>
      </c>
      <c r="E398" s="41" t="n">
        <v>3393</v>
      </c>
      <c r="F398" s="41" t="n">
        <v>3746</v>
      </c>
      <c r="G398" s="42" t="n">
        <v>69.3288531945267</v>
      </c>
      <c r="H398" s="43" t="n">
        <v>102.973</v>
      </c>
    </row>
    <row r="399" customFormat="false" ht="15" hidden="false" customHeight="true" outlineLevel="0" collapsed="false">
      <c r="A399" s="38" t="s">
        <v>635</v>
      </c>
      <c r="B399" s="38" t="s">
        <v>788</v>
      </c>
      <c r="C399" s="39" t="s">
        <v>789</v>
      </c>
      <c r="D399" s="40" t="n">
        <v>46035</v>
      </c>
      <c r="E399" s="41" t="n">
        <v>21858</v>
      </c>
      <c r="F399" s="41" t="n">
        <v>24177</v>
      </c>
      <c r="G399" s="42" t="n">
        <v>577.065546172138</v>
      </c>
      <c r="H399" s="43" t="n">
        <v>79.7743</v>
      </c>
    </row>
    <row r="400" customFormat="false" ht="15" hidden="false" customHeight="true" outlineLevel="0" collapsed="false">
      <c r="A400" s="38" t="s">
        <v>635</v>
      </c>
      <c r="B400" s="38" t="s">
        <v>790</v>
      </c>
      <c r="C400" s="39" t="s">
        <v>791</v>
      </c>
      <c r="D400" s="40" t="n">
        <v>427</v>
      </c>
      <c r="E400" s="41" t="n">
        <v>211</v>
      </c>
      <c r="F400" s="41" t="n">
        <v>216</v>
      </c>
      <c r="G400" s="42" t="n">
        <v>16.7379433889044</v>
      </c>
      <c r="H400" s="43" t="n">
        <v>25.5109</v>
      </c>
    </row>
    <row r="401" customFormat="false" ht="15" hidden="false" customHeight="true" outlineLevel="0" collapsed="false">
      <c r="A401" s="38" t="s">
        <v>635</v>
      </c>
      <c r="B401" s="38" t="s">
        <v>792</v>
      </c>
      <c r="C401" s="39" t="s">
        <v>793</v>
      </c>
      <c r="D401" s="40" t="n">
        <v>1564</v>
      </c>
      <c r="E401" s="41" t="n">
        <v>791</v>
      </c>
      <c r="F401" s="41" t="n">
        <v>773</v>
      </c>
      <c r="G401" s="42" t="n">
        <v>107.254049457558</v>
      </c>
      <c r="H401" s="43" t="n">
        <v>14.5822</v>
      </c>
    </row>
    <row r="402" customFormat="false" ht="15" hidden="false" customHeight="true" outlineLevel="0" collapsed="false">
      <c r="A402" s="38" t="s">
        <v>635</v>
      </c>
      <c r="B402" s="38" t="s">
        <v>794</v>
      </c>
      <c r="C402" s="39" t="s">
        <v>795</v>
      </c>
      <c r="D402" s="40" t="n">
        <v>161</v>
      </c>
      <c r="E402" s="41" t="n">
        <v>84</v>
      </c>
      <c r="F402" s="41" t="n">
        <v>77</v>
      </c>
      <c r="G402" s="42" t="n">
        <v>7.94775216835412</v>
      </c>
      <c r="H402" s="43" t="n">
        <v>20.2573</v>
      </c>
    </row>
    <row r="403" customFormat="false" ht="15" hidden="false" customHeight="true" outlineLevel="0" collapsed="false">
      <c r="A403" s="38" t="s">
        <v>635</v>
      </c>
      <c r="B403" s="38" t="s">
        <v>796</v>
      </c>
      <c r="C403" s="39" t="s">
        <v>797</v>
      </c>
      <c r="D403" s="45" t="n">
        <v>157</v>
      </c>
      <c r="E403" s="46" t="n">
        <v>88</v>
      </c>
      <c r="F403" s="46" t="n">
        <v>69</v>
      </c>
      <c r="G403" s="42" t="n">
        <v>2.60253058802272</v>
      </c>
      <c r="H403" s="43" t="n">
        <v>60.3259</v>
      </c>
    </row>
    <row r="404" customFormat="false" ht="15" hidden="false" customHeight="true" outlineLevel="0" collapsed="false">
      <c r="A404" s="38" t="s">
        <v>635</v>
      </c>
      <c r="B404" s="38" t="s">
        <v>798</v>
      </c>
      <c r="C404" s="39" t="s">
        <v>799</v>
      </c>
      <c r="D404" s="40" t="n">
        <v>981</v>
      </c>
      <c r="E404" s="41" t="n">
        <v>493</v>
      </c>
      <c r="F404" s="41" t="n">
        <v>488</v>
      </c>
      <c r="G404" s="42" t="n">
        <v>56.7731331709039</v>
      </c>
      <c r="H404" s="43" t="n">
        <v>17.2793</v>
      </c>
    </row>
    <row r="405" customFormat="false" ht="15" hidden="false" customHeight="true" outlineLevel="0" collapsed="false">
      <c r="A405" s="38" t="s">
        <v>800</v>
      </c>
      <c r="B405" s="38" t="s">
        <v>801</v>
      </c>
      <c r="C405" s="39" t="s">
        <v>802</v>
      </c>
      <c r="D405" s="40" t="n">
        <v>1549</v>
      </c>
      <c r="E405" s="41" t="n">
        <v>785</v>
      </c>
      <c r="F405" s="41" t="n">
        <v>764</v>
      </c>
      <c r="G405" s="42" t="n">
        <v>106.560083652073</v>
      </c>
      <c r="H405" s="43" t="n">
        <v>14.5364</v>
      </c>
    </row>
    <row r="406" customFormat="false" ht="15" hidden="false" customHeight="true" outlineLevel="0" collapsed="false">
      <c r="A406" s="38" t="s">
        <v>800</v>
      </c>
      <c r="B406" s="38" t="s">
        <v>803</v>
      </c>
      <c r="C406" s="39" t="s">
        <v>804</v>
      </c>
      <c r="D406" s="40" t="n">
        <v>953</v>
      </c>
      <c r="E406" s="41" t="n">
        <v>516</v>
      </c>
      <c r="F406" s="41" t="n">
        <v>437</v>
      </c>
      <c r="G406" s="42" t="n">
        <v>95.3333666783374</v>
      </c>
      <c r="H406" s="43" t="n">
        <v>9.9965</v>
      </c>
    </row>
    <row r="407" customFormat="false" ht="15" hidden="false" customHeight="true" outlineLevel="0" collapsed="false">
      <c r="A407" s="38" t="s">
        <v>800</v>
      </c>
      <c r="B407" s="38" t="s">
        <v>805</v>
      </c>
      <c r="C407" s="39" t="s">
        <v>806</v>
      </c>
      <c r="D407" s="40" t="n">
        <v>2196</v>
      </c>
      <c r="E407" s="41" t="n">
        <v>1059</v>
      </c>
      <c r="F407" s="41" t="n">
        <v>1137</v>
      </c>
      <c r="G407" s="42" t="n">
        <v>69.680219829036</v>
      </c>
      <c r="H407" s="43" t="n">
        <v>31.5154</v>
      </c>
    </row>
    <row r="408" customFormat="false" ht="15" hidden="false" customHeight="true" outlineLevel="0" collapsed="false">
      <c r="A408" s="38" t="s">
        <v>800</v>
      </c>
      <c r="B408" s="38" t="s">
        <v>807</v>
      </c>
      <c r="C408" s="39" t="s">
        <v>808</v>
      </c>
      <c r="D408" s="40" t="n">
        <v>13952</v>
      </c>
      <c r="E408" s="41" t="n">
        <v>6511</v>
      </c>
      <c r="F408" s="41" t="n">
        <v>7441</v>
      </c>
      <c r="G408" s="42" t="n">
        <v>919.722079394587</v>
      </c>
      <c r="H408" s="43" t="n">
        <v>15.1698</v>
      </c>
    </row>
    <row r="409" customFormat="false" ht="15" hidden="false" customHeight="true" outlineLevel="0" collapsed="false">
      <c r="A409" s="38" t="s">
        <v>800</v>
      </c>
      <c r="B409" s="38" t="s">
        <v>809</v>
      </c>
      <c r="C409" s="39" t="s">
        <v>810</v>
      </c>
      <c r="D409" s="40" t="n">
        <v>788</v>
      </c>
      <c r="E409" s="41" t="n">
        <v>381</v>
      </c>
      <c r="F409" s="41" t="n">
        <v>407</v>
      </c>
      <c r="G409" s="42" t="n">
        <v>40.4251826315358</v>
      </c>
      <c r="H409" s="43" t="n">
        <v>19.4928</v>
      </c>
    </row>
    <row r="410" customFormat="false" ht="15" hidden="false" customHeight="true" outlineLevel="0" collapsed="false">
      <c r="A410" s="38" t="s">
        <v>800</v>
      </c>
      <c r="B410" s="38" t="s">
        <v>811</v>
      </c>
      <c r="C410" s="39" t="s">
        <v>812</v>
      </c>
      <c r="D410" s="40" t="n">
        <v>9579</v>
      </c>
      <c r="E410" s="41" t="n">
        <v>4803</v>
      </c>
      <c r="F410" s="41" t="n">
        <v>4776</v>
      </c>
      <c r="G410" s="42" t="n">
        <v>244.495719602028</v>
      </c>
      <c r="H410" s="43" t="n">
        <v>39.1786</v>
      </c>
    </row>
    <row r="411" customFormat="false" ht="15" hidden="false" customHeight="true" outlineLevel="0" collapsed="false">
      <c r="A411" s="38" t="s">
        <v>800</v>
      </c>
      <c r="B411" s="38" t="s">
        <v>813</v>
      </c>
      <c r="C411" s="39" t="s">
        <v>814</v>
      </c>
      <c r="D411" s="40" t="n">
        <v>1302</v>
      </c>
      <c r="E411" s="41" t="n">
        <v>661</v>
      </c>
      <c r="F411" s="41" t="n">
        <v>641</v>
      </c>
      <c r="G411" s="42" t="n">
        <v>104.548082482174</v>
      </c>
      <c r="H411" s="43" t="n">
        <v>12.4536</v>
      </c>
    </row>
    <row r="412" customFormat="false" ht="15" hidden="false" customHeight="true" outlineLevel="0" collapsed="false">
      <c r="A412" s="38" t="s">
        <v>800</v>
      </c>
      <c r="B412" s="38" t="s">
        <v>815</v>
      </c>
      <c r="C412" s="39" t="s">
        <v>816</v>
      </c>
      <c r="D412" s="40" t="n">
        <v>1198</v>
      </c>
      <c r="E412" s="41" t="n">
        <v>591</v>
      </c>
      <c r="F412" s="41" t="n">
        <v>607</v>
      </c>
      <c r="G412" s="42" t="n">
        <v>124.687760199833</v>
      </c>
      <c r="H412" s="43" t="n">
        <v>9.608</v>
      </c>
    </row>
    <row r="413" customFormat="false" ht="15" hidden="false" customHeight="true" outlineLevel="0" collapsed="false">
      <c r="A413" s="38" t="s">
        <v>800</v>
      </c>
      <c r="B413" s="38" t="s">
        <v>817</v>
      </c>
      <c r="C413" s="39" t="s">
        <v>818</v>
      </c>
      <c r="D413" s="40" t="n">
        <v>1276</v>
      </c>
      <c r="E413" s="41" t="n">
        <v>632</v>
      </c>
      <c r="F413" s="41" t="n">
        <v>644</v>
      </c>
      <c r="G413" s="42" t="n">
        <v>149.946531605109</v>
      </c>
      <c r="H413" s="43" t="n">
        <v>8.5097</v>
      </c>
    </row>
    <row r="414" customFormat="false" ht="15" hidden="false" customHeight="true" outlineLevel="0" collapsed="false">
      <c r="A414" s="38" t="s">
        <v>800</v>
      </c>
      <c r="B414" s="38" t="s">
        <v>819</v>
      </c>
      <c r="C414" s="39" t="s">
        <v>820</v>
      </c>
      <c r="D414" s="40" t="n">
        <v>1197</v>
      </c>
      <c r="E414" s="41" t="n">
        <v>608</v>
      </c>
      <c r="F414" s="41" t="n">
        <v>589</v>
      </c>
      <c r="G414" s="42" t="n">
        <v>362.255243167993</v>
      </c>
      <c r="H414" s="43" t="n">
        <v>3.3043</v>
      </c>
    </row>
    <row r="415" customFormat="false" ht="15" hidden="false" customHeight="true" outlineLevel="0" collapsed="false">
      <c r="A415" s="38" t="s">
        <v>800</v>
      </c>
      <c r="B415" s="38" t="s">
        <v>821</v>
      </c>
      <c r="C415" s="39" t="s">
        <v>822</v>
      </c>
      <c r="D415" s="40" t="n">
        <v>2030</v>
      </c>
      <c r="E415" s="41" t="n">
        <v>976</v>
      </c>
      <c r="F415" s="41" t="n">
        <v>1054</v>
      </c>
      <c r="G415" s="42" t="n">
        <v>96.2482160890984</v>
      </c>
      <c r="H415" s="43" t="n">
        <v>21.0913</v>
      </c>
    </row>
    <row r="416" customFormat="false" ht="15" hidden="false" customHeight="true" outlineLevel="0" collapsed="false">
      <c r="A416" s="38" t="s">
        <v>800</v>
      </c>
      <c r="B416" s="38" t="s">
        <v>823</v>
      </c>
      <c r="C416" s="39" t="s">
        <v>824</v>
      </c>
      <c r="D416" s="40" t="n">
        <v>21666</v>
      </c>
      <c r="E416" s="41" t="n">
        <v>10408</v>
      </c>
      <c r="F416" s="41" t="n">
        <v>11258</v>
      </c>
      <c r="G416" s="42" t="n">
        <v>671.399663463475</v>
      </c>
      <c r="H416" s="43" t="n">
        <v>32.2699</v>
      </c>
    </row>
    <row r="417" customFormat="false" ht="15" hidden="false" customHeight="true" outlineLevel="0" collapsed="false">
      <c r="A417" s="38" t="s">
        <v>800</v>
      </c>
      <c r="B417" s="38" t="s">
        <v>825</v>
      </c>
      <c r="C417" s="39" t="s">
        <v>826</v>
      </c>
      <c r="D417" s="40" t="n">
        <v>5166</v>
      </c>
      <c r="E417" s="41" t="n">
        <v>2588</v>
      </c>
      <c r="F417" s="41" t="n">
        <v>2578</v>
      </c>
      <c r="G417" s="42" t="n">
        <v>386.277647340322</v>
      </c>
      <c r="H417" s="43" t="n">
        <v>13.3738</v>
      </c>
    </row>
    <row r="418" customFormat="false" ht="15" hidden="false" customHeight="true" outlineLevel="0" collapsed="false">
      <c r="A418" s="38" t="s">
        <v>800</v>
      </c>
      <c r="B418" s="38" t="s">
        <v>827</v>
      </c>
      <c r="C418" s="39" t="s">
        <v>828</v>
      </c>
      <c r="D418" s="40" t="n">
        <v>2834</v>
      </c>
      <c r="E418" s="41" t="n">
        <v>1383</v>
      </c>
      <c r="F418" s="41" t="n">
        <v>1451</v>
      </c>
      <c r="G418" s="42" t="n">
        <v>596.895469576023</v>
      </c>
      <c r="H418" s="43" t="n">
        <v>4.7479</v>
      </c>
    </row>
    <row r="419" customFormat="false" ht="15" hidden="false" customHeight="true" outlineLevel="0" collapsed="false">
      <c r="A419" s="38" t="s">
        <v>800</v>
      </c>
      <c r="B419" s="38" t="s">
        <v>829</v>
      </c>
      <c r="C419" s="39" t="s">
        <v>830</v>
      </c>
      <c r="D419" s="40" t="n">
        <v>1152</v>
      </c>
      <c r="E419" s="41" t="n">
        <v>555</v>
      </c>
      <c r="F419" s="41" t="n">
        <v>597</v>
      </c>
      <c r="G419" s="42" t="n">
        <v>46.533797594138</v>
      </c>
      <c r="H419" s="43" t="n">
        <v>24.7562</v>
      </c>
    </row>
    <row r="420" customFormat="false" ht="15" hidden="false" customHeight="true" outlineLevel="0" collapsed="false">
      <c r="A420" s="38" t="s">
        <v>800</v>
      </c>
      <c r="B420" s="38" t="s">
        <v>831</v>
      </c>
      <c r="C420" s="39" t="s">
        <v>832</v>
      </c>
      <c r="D420" s="40" t="n">
        <v>2517</v>
      </c>
      <c r="E420" s="41" t="n">
        <v>1233</v>
      </c>
      <c r="F420" s="41" t="n">
        <v>1284</v>
      </c>
      <c r="G420" s="42" t="n">
        <v>112.762249510557</v>
      </c>
      <c r="H420" s="43" t="n">
        <v>22.3213</v>
      </c>
    </row>
    <row r="421" customFormat="false" ht="15" hidden="false" customHeight="true" outlineLevel="0" collapsed="false">
      <c r="A421" s="38" t="s">
        <v>800</v>
      </c>
      <c r="B421" s="38" t="s">
        <v>833</v>
      </c>
      <c r="C421" s="39" t="s">
        <v>834</v>
      </c>
      <c r="D421" s="40" t="n">
        <v>10856</v>
      </c>
      <c r="E421" s="41" t="n">
        <v>5292</v>
      </c>
      <c r="F421" s="41" t="n">
        <v>5564</v>
      </c>
      <c r="G421" s="42" t="n">
        <v>271.501813179943</v>
      </c>
      <c r="H421" s="43" t="n">
        <v>39.985</v>
      </c>
    </row>
    <row r="422" customFormat="false" ht="15" hidden="false" customHeight="true" outlineLevel="0" collapsed="false">
      <c r="A422" s="38" t="s">
        <v>800</v>
      </c>
      <c r="B422" s="38" t="s">
        <v>835</v>
      </c>
      <c r="C422" s="39" t="s">
        <v>836</v>
      </c>
      <c r="D422" s="40" t="n">
        <v>2518</v>
      </c>
      <c r="E422" s="41" t="n">
        <v>1182</v>
      </c>
      <c r="F422" s="41" t="n">
        <v>1336</v>
      </c>
      <c r="G422" s="42" t="n">
        <v>171.81028541796</v>
      </c>
      <c r="H422" s="43" t="n">
        <v>14.6557</v>
      </c>
    </row>
    <row r="423" customFormat="false" ht="15" hidden="false" customHeight="true" outlineLevel="0" collapsed="false">
      <c r="A423" s="38" t="s">
        <v>800</v>
      </c>
      <c r="B423" s="38" t="s">
        <v>837</v>
      </c>
      <c r="C423" s="39" t="s">
        <v>838</v>
      </c>
      <c r="D423" s="40" t="n">
        <v>938</v>
      </c>
      <c r="E423" s="41" t="n">
        <v>481</v>
      </c>
      <c r="F423" s="41" t="n">
        <v>457</v>
      </c>
      <c r="G423" s="42" t="n">
        <v>58.4762510364261</v>
      </c>
      <c r="H423" s="43" t="n">
        <v>16.0407</v>
      </c>
    </row>
    <row r="424" customFormat="false" ht="15" hidden="false" customHeight="true" outlineLevel="0" collapsed="false">
      <c r="A424" s="38" t="s">
        <v>800</v>
      </c>
      <c r="B424" s="38" t="s">
        <v>839</v>
      </c>
      <c r="C424" s="39" t="s">
        <v>840</v>
      </c>
      <c r="D424" s="40" t="n">
        <v>915</v>
      </c>
      <c r="E424" s="41" t="n">
        <v>457</v>
      </c>
      <c r="F424" s="41" t="n">
        <v>458</v>
      </c>
      <c r="G424" s="42" t="n">
        <v>86.8863355806666</v>
      </c>
      <c r="H424" s="43" t="n">
        <v>10.531</v>
      </c>
    </row>
    <row r="425" customFormat="false" ht="15" hidden="false" customHeight="true" outlineLevel="0" collapsed="false">
      <c r="A425" s="38" t="s">
        <v>800</v>
      </c>
      <c r="B425" s="38" t="s">
        <v>841</v>
      </c>
      <c r="C425" s="39" t="s">
        <v>842</v>
      </c>
      <c r="D425" s="40" t="n">
        <v>1525</v>
      </c>
      <c r="E425" s="41" t="n">
        <v>772</v>
      </c>
      <c r="F425" s="41" t="n">
        <v>753</v>
      </c>
      <c r="G425" s="42" t="n">
        <v>38.6172736964454</v>
      </c>
      <c r="H425" s="43" t="n">
        <v>39.4901</v>
      </c>
    </row>
    <row r="426" customFormat="false" ht="15" hidden="false" customHeight="true" outlineLevel="0" collapsed="false">
      <c r="A426" s="38" t="s">
        <v>800</v>
      </c>
      <c r="B426" s="38" t="s">
        <v>843</v>
      </c>
      <c r="C426" s="39" t="s">
        <v>844</v>
      </c>
      <c r="D426" s="40" t="n">
        <v>864</v>
      </c>
      <c r="E426" s="41" t="n">
        <v>422</v>
      </c>
      <c r="F426" s="41" t="n">
        <v>442</v>
      </c>
      <c r="G426" s="42" t="n">
        <v>49.4140658511058</v>
      </c>
      <c r="H426" s="43" t="n">
        <v>17.4849</v>
      </c>
    </row>
    <row r="427" customFormat="false" ht="15" hidden="false" customHeight="true" outlineLevel="0" collapsed="false">
      <c r="A427" s="38" t="s">
        <v>800</v>
      </c>
      <c r="B427" s="38" t="s">
        <v>845</v>
      </c>
      <c r="C427" s="39" t="s">
        <v>846</v>
      </c>
      <c r="D427" s="40" t="n">
        <v>319</v>
      </c>
      <c r="E427" s="41" t="n">
        <v>152</v>
      </c>
      <c r="F427" s="41" t="n">
        <v>167</v>
      </c>
      <c r="G427" s="42" t="n">
        <v>29.5594803461888</v>
      </c>
      <c r="H427" s="43" t="n">
        <v>10.7918</v>
      </c>
    </row>
    <row r="428" customFormat="false" ht="15" hidden="false" customHeight="true" outlineLevel="0" collapsed="false">
      <c r="A428" s="38" t="s">
        <v>800</v>
      </c>
      <c r="B428" s="38" t="s">
        <v>847</v>
      </c>
      <c r="C428" s="39" t="s">
        <v>848</v>
      </c>
      <c r="D428" s="40" t="n">
        <v>9915</v>
      </c>
      <c r="E428" s="41" t="n">
        <v>4765</v>
      </c>
      <c r="F428" s="41" t="n">
        <v>5150</v>
      </c>
      <c r="G428" s="42" t="n">
        <v>677.203215605385</v>
      </c>
      <c r="H428" s="43" t="n">
        <v>14.6411</v>
      </c>
    </row>
    <row r="429" customFormat="false" ht="15" hidden="false" customHeight="true" outlineLevel="0" collapsed="false">
      <c r="A429" s="38" t="s">
        <v>800</v>
      </c>
      <c r="B429" s="38" t="s">
        <v>849</v>
      </c>
      <c r="C429" s="39" t="s">
        <v>850</v>
      </c>
      <c r="D429" s="40" t="n">
        <v>383</v>
      </c>
      <c r="E429" s="41" t="n">
        <v>199</v>
      </c>
      <c r="F429" s="41" t="n">
        <v>184</v>
      </c>
      <c r="G429" s="42" t="n">
        <v>59.054814586385</v>
      </c>
      <c r="H429" s="43" t="n">
        <v>6.4855</v>
      </c>
    </row>
    <row r="430" customFormat="false" ht="15" hidden="false" customHeight="true" outlineLevel="0" collapsed="false">
      <c r="A430" s="38" t="s">
        <v>800</v>
      </c>
      <c r="B430" s="38" t="s">
        <v>851</v>
      </c>
      <c r="C430" s="39" t="s">
        <v>852</v>
      </c>
      <c r="D430" s="40" t="n">
        <v>1172</v>
      </c>
      <c r="E430" s="41" t="n">
        <v>579</v>
      </c>
      <c r="F430" s="41" t="n">
        <v>593</v>
      </c>
      <c r="G430" s="42" t="n">
        <v>119.184420603041</v>
      </c>
      <c r="H430" s="43" t="n">
        <v>9.8335</v>
      </c>
    </row>
    <row r="431" customFormat="false" ht="15" hidden="false" customHeight="true" outlineLevel="0" collapsed="false">
      <c r="A431" s="38" t="s">
        <v>800</v>
      </c>
      <c r="B431" s="38" t="s">
        <v>853</v>
      </c>
      <c r="C431" s="39" t="s">
        <v>854</v>
      </c>
      <c r="D431" s="40" t="n">
        <v>1343</v>
      </c>
      <c r="E431" s="41" t="n">
        <v>673</v>
      </c>
      <c r="F431" s="41" t="n">
        <v>670</v>
      </c>
      <c r="G431" s="42" t="n">
        <v>161.300008407298</v>
      </c>
      <c r="H431" s="43" t="n">
        <v>8.3261</v>
      </c>
    </row>
    <row r="432" customFormat="false" ht="15" hidden="false" customHeight="true" outlineLevel="0" collapsed="false">
      <c r="A432" s="38" t="s">
        <v>800</v>
      </c>
      <c r="B432" s="38" t="s">
        <v>855</v>
      </c>
      <c r="C432" s="39" t="s">
        <v>856</v>
      </c>
      <c r="D432" s="40" t="n">
        <v>6764</v>
      </c>
      <c r="E432" s="41" t="n">
        <v>3314</v>
      </c>
      <c r="F432" s="41" t="n">
        <v>3450</v>
      </c>
      <c r="G432" s="42" t="n">
        <v>207.273574151478</v>
      </c>
      <c r="H432" s="43" t="n">
        <v>32.6332</v>
      </c>
    </row>
    <row r="433" customFormat="false" ht="15" hidden="false" customHeight="true" outlineLevel="0" collapsed="false">
      <c r="A433" s="38" t="s">
        <v>800</v>
      </c>
      <c r="B433" s="38" t="s">
        <v>857</v>
      </c>
      <c r="C433" s="39" t="s">
        <v>858</v>
      </c>
      <c r="D433" s="40" t="n">
        <v>451</v>
      </c>
      <c r="E433" s="41" t="n">
        <v>218</v>
      </c>
      <c r="F433" s="41" t="n">
        <v>233</v>
      </c>
      <c r="G433" s="42" t="n">
        <v>142.640268201657</v>
      </c>
      <c r="H433" s="43" t="n">
        <v>3.1618</v>
      </c>
    </row>
    <row r="434" customFormat="false" ht="15" hidden="false" customHeight="true" outlineLevel="0" collapsed="false">
      <c r="A434" s="38" t="s">
        <v>800</v>
      </c>
      <c r="B434" s="38" t="s">
        <v>859</v>
      </c>
      <c r="C434" s="39" t="s">
        <v>860</v>
      </c>
      <c r="D434" s="40" t="n">
        <v>1259</v>
      </c>
      <c r="E434" s="41" t="n">
        <v>632</v>
      </c>
      <c r="F434" s="41" t="n">
        <v>627</v>
      </c>
      <c r="G434" s="42" t="n">
        <v>282.96585979817</v>
      </c>
      <c r="H434" s="43" t="n">
        <v>4.4493</v>
      </c>
    </row>
    <row r="435" customFormat="false" ht="15" hidden="false" customHeight="true" outlineLevel="0" collapsed="false">
      <c r="A435" s="38" t="s">
        <v>800</v>
      </c>
      <c r="B435" s="38" t="s">
        <v>861</v>
      </c>
      <c r="C435" s="39" t="s">
        <v>862</v>
      </c>
      <c r="D435" s="40" t="n">
        <v>1605</v>
      </c>
      <c r="E435" s="41" t="n">
        <v>779</v>
      </c>
      <c r="F435" s="41" t="n">
        <v>826</v>
      </c>
      <c r="G435" s="42" t="n">
        <v>225.94495671148</v>
      </c>
      <c r="H435" s="43" t="n">
        <v>7.1035</v>
      </c>
    </row>
    <row r="436" customFormat="false" ht="15" hidden="false" customHeight="true" outlineLevel="0" collapsed="false">
      <c r="A436" s="38" t="s">
        <v>800</v>
      </c>
      <c r="B436" s="38" t="s">
        <v>863</v>
      </c>
      <c r="C436" s="39" t="s">
        <v>864</v>
      </c>
      <c r="D436" s="40" t="n">
        <v>2636</v>
      </c>
      <c r="E436" s="41" t="n">
        <v>1267</v>
      </c>
      <c r="F436" s="41" t="n">
        <v>1369</v>
      </c>
      <c r="G436" s="42" t="n">
        <v>309.869751257817</v>
      </c>
      <c r="H436" s="43" t="n">
        <v>8.5068</v>
      </c>
    </row>
    <row r="437" customFormat="false" ht="15" hidden="false" customHeight="true" outlineLevel="0" collapsed="false">
      <c r="A437" s="38" t="s">
        <v>800</v>
      </c>
      <c r="B437" s="38" t="s">
        <v>865</v>
      </c>
      <c r="C437" s="39" t="s">
        <v>866</v>
      </c>
      <c r="D437" s="40" t="n">
        <v>1414</v>
      </c>
      <c r="E437" s="41" t="n">
        <v>690</v>
      </c>
      <c r="F437" s="41" t="n">
        <v>724</v>
      </c>
      <c r="G437" s="42" t="n">
        <v>277.379994899661</v>
      </c>
      <c r="H437" s="43" t="n">
        <v>5.0977</v>
      </c>
    </row>
    <row r="438" customFormat="false" ht="15" hidden="false" customHeight="true" outlineLevel="0" collapsed="false">
      <c r="A438" s="38" t="s">
        <v>800</v>
      </c>
      <c r="B438" s="38" t="s">
        <v>867</v>
      </c>
      <c r="C438" s="39" t="s">
        <v>868</v>
      </c>
      <c r="D438" s="40" t="n">
        <v>2585</v>
      </c>
      <c r="E438" s="41" t="n">
        <v>1219</v>
      </c>
      <c r="F438" s="41" t="n">
        <v>1366</v>
      </c>
      <c r="G438" s="42" t="n">
        <v>356.443561953614</v>
      </c>
      <c r="H438" s="43" t="n">
        <v>7.2522</v>
      </c>
    </row>
    <row r="439" customFormat="false" ht="15" hidden="false" customHeight="true" outlineLevel="0" collapsed="false">
      <c r="A439" s="38" t="s">
        <v>800</v>
      </c>
      <c r="B439" s="38" t="s">
        <v>869</v>
      </c>
      <c r="C439" s="39" t="s">
        <v>870</v>
      </c>
      <c r="D439" s="40" t="n">
        <v>2037</v>
      </c>
      <c r="E439" s="41" t="n">
        <v>996</v>
      </c>
      <c r="F439" s="41" t="n">
        <v>1041</v>
      </c>
      <c r="G439" s="42" t="n">
        <v>221.059828317797</v>
      </c>
      <c r="H439" s="43" t="n">
        <v>9.2147</v>
      </c>
    </row>
    <row r="440" customFormat="false" ht="15" hidden="false" customHeight="true" outlineLevel="0" collapsed="false">
      <c r="A440" s="38" t="s">
        <v>800</v>
      </c>
      <c r="B440" s="38" t="s">
        <v>871</v>
      </c>
      <c r="C440" s="39" t="s">
        <v>872</v>
      </c>
      <c r="D440" s="40" t="n">
        <v>2651</v>
      </c>
      <c r="E440" s="41" t="n">
        <v>1288</v>
      </c>
      <c r="F440" s="41" t="n">
        <v>1363</v>
      </c>
      <c r="G440" s="42" t="n">
        <v>125.223191089361</v>
      </c>
      <c r="H440" s="43" t="n">
        <v>21.1702</v>
      </c>
    </row>
    <row r="441" customFormat="false" ht="15" hidden="false" customHeight="true" outlineLevel="0" collapsed="false">
      <c r="A441" s="38" t="s">
        <v>800</v>
      </c>
      <c r="B441" s="38" t="s">
        <v>873</v>
      </c>
      <c r="C441" s="39" t="s">
        <v>874</v>
      </c>
      <c r="D441" s="40" t="n">
        <v>15719</v>
      </c>
      <c r="E441" s="41" t="n">
        <v>7618</v>
      </c>
      <c r="F441" s="41" t="n">
        <v>8101</v>
      </c>
      <c r="G441" s="42" t="n">
        <v>535.275248414844</v>
      </c>
      <c r="H441" s="43" t="n">
        <v>29.3662</v>
      </c>
    </row>
    <row r="442" customFormat="false" ht="15" hidden="false" customHeight="true" outlineLevel="0" collapsed="false">
      <c r="A442" s="38" t="s">
        <v>800</v>
      </c>
      <c r="B442" s="38" t="s">
        <v>875</v>
      </c>
      <c r="C442" s="39" t="s">
        <v>876</v>
      </c>
      <c r="D442" s="40" t="n">
        <v>1433</v>
      </c>
      <c r="E442" s="41" t="n">
        <v>700</v>
      </c>
      <c r="F442" s="41" t="n">
        <v>733</v>
      </c>
      <c r="G442" s="42" t="n">
        <v>142.595577845444</v>
      </c>
      <c r="H442" s="43" t="n">
        <v>10.0494</v>
      </c>
    </row>
    <row r="443" customFormat="false" ht="15" hidden="false" customHeight="true" outlineLevel="0" collapsed="false">
      <c r="A443" s="38" t="s">
        <v>800</v>
      </c>
      <c r="B443" s="38" t="s">
        <v>877</v>
      </c>
      <c r="C443" s="39" t="s">
        <v>878</v>
      </c>
      <c r="D443" s="40" t="n">
        <v>1767</v>
      </c>
      <c r="E443" s="41" t="n">
        <v>868</v>
      </c>
      <c r="F443" s="41" t="n">
        <v>899</v>
      </c>
      <c r="G443" s="42" t="n">
        <v>470.672846412019</v>
      </c>
      <c r="H443" s="43" t="n">
        <v>3.7542</v>
      </c>
    </row>
    <row r="444" customFormat="false" ht="15" hidden="false" customHeight="true" outlineLevel="0" collapsed="false">
      <c r="A444" s="38" t="s">
        <v>800</v>
      </c>
      <c r="B444" s="38" t="s">
        <v>2416</v>
      </c>
      <c r="C444" s="39" t="s">
        <v>2417</v>
      </c>
      <c r="D444" s="40" t="n">
        <v>3393</v>
      </c>
      <c r="E444" s="41" t="n">
        <v>1615</v>
      </c>
      <c r="F444" s="41" t="n">
        <v>1778</v>
      </c>
      <c r="G444" s="42" t="n">
        <v>208.307752756563</v>
      </c>
      <c r="H444" s="43" t="n">
        <v>16.2884</v>
      </c>
    </row>
    <row r="445" customFormat="false" ht="15" hidden="false" customHeight="true" outlineLevel="0" collapsed="false">
      <c r="A445" s="38" t="s">
        <v>800</v>
      </c>
      <c r="B445" s="38" t="s">
        <v>879</v>
      </c>
      <c r="C445" s="39" t="s">
        <v>880</v>
      </c>
      <c r="D445" s="40" t="n">
        <v>3499</v>
      </c>
      <c r="E445" s="41" t="n">
        <v>1711</v>
      </c>
      <c r="F445" s="41" t="n">
        <v>1788</v>
      </c>
      <c r="G445" s="42" t="n">
        <v>169.490704410924</v>
      </c>
      <c r="H445" s="43" t="n">
        <v>20.6442</v>
      </c>
    </row>
    <row r="446" customFormat="false" ht="15" hidden="false" customHeight="true" outlineLevel="0" collapsed="false">
      <c r="A446" s="38" t="s">
        <v>800</v>
      </c>
      <c r="B446" s="38" t="s">
        <v>881</v>
      </c>
      <c r="C446" s="39" t="s">
        <v>882</v>
      </c>
      <c r="D446" s="40" t="n">
        <v>5561</v>
      </c>
      <c r="E446" s="41" t="n">
        <v>2779</v>
      </c>
      <c r="F446" s="41" t="n">
        <v>2782</v>
      </c>
      <c r="G446" s="42" t="n">
        <v>441.977094443694</v>
      </c>
      <c r="H446" s="43" t="n">
        <v>12.5821</v>
      </c>
    </row>
    <row r="447" customFormat="false" ht="15" hidden="false" customHeight="true" outlineLevel="0" collapsed="false">
      <c r="A447" s="38" t="s">
        <v>800</v>
      </c>
      <c r="B447" s="38" t="s">
        <v>883</v>
      </c>
      <c r="C447" s="39" t="s">
        <v>884</v>
      </c>
      <c r="D447" s="40" t="n">
        <v>1381</v>
      </c>
      <c r="E447" s="41" t="n">
        <v>689</v>
      </c>
      <c r="F447" s="41" t="n">
        <v>692</v>
      </c>
      <c r="G447" s="42" t="n">
        <v>70.7450514323184</v>
      </c>
      <c r="H447" s="43" t="n">
        <v>19.5208</v>
      </c>
    </row>
    <row r="448" customFormat="false" ht="15" hidden="false" customHeight="true" outlineLevel="0" collapsed="false">
      <c r="A448" s="38" t="s">
        <v>800</v>
      </c>
      <c r="B448" s="38" t="s">
        <v>885</v>
      </c>
      <c r="C448" s="39" t="s">
        <v>886</v>
      </c>
      <c r="D448" s="40" t="n">
        <v>4478</v>
      </c>
      <c r="E448" s="41" t="n">
        <v>2165</v>
      </c>
      <c r="F448" s="41" t="n">
        <v>2313</v>
      </c>
      <c r="G448" s="42" t="n">
        <v>312.410612751767</v>
      </c>
      <c r="H448" s="43" t="n">
        <v>14.3337</v>
      </c>
    </row>
    <row r="449" customFormat="false" ht="15" hidden="false" customHeight="true" outlineLevel="0" collapsed="false">
      <c r="A449" s="38" t="s">
        <v>800</v>
      </c>
      <c r="B449" s="38" t="s">
        <v>887</v>
      </c>
      <c r="C449" s="39" t="s">
        <v>888</v>
      </c>
      <c r="D449" s="40" t="n">
        <v>4394</v>
      </c>
      <c r="E449" s="41" t="n">
        <v>2171</v>
      </c>
      <c r="F449" s="41" t="n">
        <v>2223</v>
      </c>
      <c r="G449" s="42" t="n">
        <v>252.940126757888</v>
      </c>
      <c r="H449" s="43" t="n">
        <v>17.3717</v>
      </c>
    </row>
    <row r="450" customFormat="false" ht="15" hidden="false" customHeight="true" outlineLevel="0" collapsed="false">
      <c r="A450" s="38" t="s">
        <v>800</v>
      </c>
      <c r="B450" s="38" t="s">
        <v>889</v>
      </c>
      <c r="C450" s="39" t="s">
        <v>890</v>
      </c>
      <c r="D450" s="40" t="n">
        <v>563</v>
      </c>
      <c r="E450" s="41" t="n">
        <v>271</v>
      </c>
      <c r="F450" s="41" t="n">
        <v>292</v>
      </c>
      <c r="G450" s="42" t="n">
        <v>77.2990636241316</v>
      </c>
      <c r="H450" s="43" t="n">
        <v>7.2834</v>
      </c>
    </row>
    <row r="451" customFormat="false" ht="15" hidden="false" customHeight="true" outlineLevel="0" collapsed="false">
      <c r="A451" s="38" t="s">
        <v>800</v>
      </c>
      <c r="B451" s="38" t="s">
        <v>891</v>
      </c>
      <c r="C451" s="39" t="s">
        <v>892</v>
      </c>
      <c r="D451" s="40" t="n">
        <v>2211</v>
      </c>
      <c r="E451" s="41" t="n">
        <v>1049</v>
      </c>
      <c r="F451" s="41" t="n">
        <v>1162</v>
      </c>
      <c r="G451" s="42" t="n">
        <v>162.805767050057</v>
      </c>
      <c r="H451" s="43" t="n">
        <v>13.5806</v>
      </c>
    </row>
    <row r="452" customFormat="false" ht="15" hidden="false" customHeight="true" outlineLevel="0" collapsed="false">
      <c r="A452" s="38" t="s">
        <v>800</v>
      </c>
      <c r="B452" s="38" t="s">
        <v>893</v>
      </c>
      <c r="C452" s="39" t="s">
        <v>894</v>
      </c>
      <c r="D452" s="40" t="n">
        <v>1658</v>
      </c>
      <c r="E452" s="41" t="n">
        <v>799</v>
      </c>
      <c r="F452" s="41" t="n">
        <v>859</v>
      </c>
      <c r="G452" s="42" t="n">
        <v>155.553679154118</v>
      </c>
      <c r="H452" s="43" t="n">
        <v>10.6587</v>
      </c>
    </row>
    <row r="453" customFormat="false" ht="15" hidden="false" customHeight="true" outlineLevel="0" collapsed="false">
      <c r="A453" s="38" t="s">
        <v>800</v>
      </c>
      <c r="B453" s="38" t="s">
        <v>895</v>
      </c>
      <c r="C453" s="39" t="s">
        <v>896</v>
      </c>
      <c r="D453" s="40" t="n">
        <v>228</v>
      </c>
      <c r="E453" s="41" t="n">
        <v>108</v>
      </c>
      <c r="F453" s="41" t="n">
        <v>120</v>
      </c>
      <c r="G453" s="42" t="n">
        <v>38.9470627423515</v>
      </c>
      <c r="H453" s="43" t="n">
        <v>5.8541</v>
      </c>
    </row>
    <row r="454" customFormat="false" ht="15" hidden="false" customHeight="true" outlineLevel="0" collapsed="false">
      <c r="A454" s="38" t="s">
        <v>800</v>
      </c>
      <c r="B454" s="38" t="s">
        <v>897</v>
      </c>
      <c r="C454" s="39" t="s">
        <v>898</v>
      </c>
      <c r="D454" s="40" t="n">
        <v>1651</v>
      </c>
      <c r="E454" s="41" t="n">
        <v>835</v>
      </c>
      <c r="F454" s="41" t="n">
        <v>816</v>
      </c>
      <c r="G454" s="42" t="n">
        <v>211.995531529681</v>
      </c>
      <c r="H454" s="43" t="n">
        <v>7.7879</v>
      </c>
    </row>
    <row r="455" customFormat="false" ht="15" hidden="false" customHeight="true" outlineLevel="0" collapsed="false">
      <c r="A455" s="38" t="s">
        <v>800</v>
      </c>
      <c r="B455" s="38" t="s">
        <v>899</v>
      </c>
      <c r="C455" s="39" t="s">
        <v>900</v>
      </c>
      <c r="D455" s="40" t="n">
        <v>1050</v>
      </c>
      <c r="E455" s="41" t="n">
        <v>519</v>
      </c>
      <c r="F455" s="41" t="n">
        <v>531</v>
      </c>
      <c r="G455" s="42" t="n">
        <v>152.974256617958</v>
      </c>
      <c r="H455" s="43" t="n">
        <v>6.8639</v>
      </c>
    </row>
    <row r="456" customFormat="false" ht="15" hidden="false" customHeight="true" outlineLevel="0" collapsed="false">
      <c r="A456" s="38" t="s">
        <v>800</v>
      </c>
      <c r="B456" s="38" t="s">
        <v>901</v>
      </c>
      <c r="C456" s="39" t="s">
        <v>902</v>
      </c>
      <c r="D456" s="40" t="n">
        <v>2422</v>
      </c>
      <c r="E456" s="41" t="n">
        <v>1137</v>
      </c>
      <c r="F456" s="41" t="n">
        <v>1285</v>
      </c>
      <c r="G456" s="42" t="n">
        <v>321.437577141037</v>
      </c>
      <c r="H456" s="43" t="n">
        <v>7.5349</v>
      </c>
    </row>
    <row r="457" customFormat="false" ht="15" hidden="false" customHeight="true" outlineLevel="0" collapsed="false">
      <c r="A457" s="38" t="s">
        <v>800</v>
      </c>
      <c r="B457" s="38" t="s">
        <v>903</v>
      </c>
      <c r="C457" s="39" t="s">
        <v>904</v>
      </c>
      <c r="D457" s="40" t="n">
        <v>1229</v>
      </c>
      <c r="E457" s="41" t="n">
        <v>622</v>
      </c>
      <c r="F457" s="41" t="n">
        <v>607</v>
      </c>
      <c r="G457" s="42" t="n">
        <v>159.223703473383</v>
      </c>
      <c r="H457" s="43" t="n">
        <v>7.7187</v>
      </c>
    </row>
    <row r="458" customFormat="false" ht="15" hidden="false" customHeight="true" outlineLevel="0" collapsed="false">
      <c r="A458" s="38" t="s">
        <v>800</v>
      </c>
      <c r="B458" s="38" t="s">
        <v>905</v>
      </c>
      <c r="C458" s="39" t="s">
        <v>906</v>
      </c>
      <c r="D458" s="40" t="n">
        <v>794</v>
      </c>
      <c r="E458" s="41" t="n">
        <v>354</v>
      </c>
      <c r="F458" s="41" t="n">
        <v>440</v>
      </c>
      <c r="G458" s="42" t="n">
        <v>143.814526353921</v>
      </c>
      <c r="H458" s="43" t="n">
        <v>5.521</v>
      </c>
    </row>
    <row r="459" customFormat="false" ht="15" hidden="false" customHeight="true" outlineLevel="0" collapsed="false">
      <c r="A459" s="38" t="s">
        <v>800</v>
      </c>
      <c r="B459" s="38" t="s">
        <v>907</v>
      </c>
      <c r="C459" s="39" t="s">
        <v>908</v>
      </c>
      <c r="D459" s="40" t="n">
        <v>2494</v>
      </c>
      <c r="E459" s="41" t="n">
        <v>1181</v>
      </c>
      <c r="F459" s="41" t="n">
        <v>1313</v>
      </c>
      <c r="G459" s="42" t="n">
        <v>105.719626802087</v>
      </c>
      <c r="H459" s="43" t="n">
        <v>23.5907</v>
      </c>
    </row>
    <row r="460" customFormat="false" ht="15" hidden="false" customHeight="true" outlineLevel="0" collapsed="false">
      <c r="A460" s="38" t="s">
        <v>800</v>
      </c>
      <c r="B460" s="38" t="s">
        <v>909</v>
      </c>
      <c r="C460" s="39" t="s">
        <v>910</v>
      </c>
      <c r="D460" s="40" t="n">
        <v>1809</v>
      </c>
      <c r="E460" s="41" t="n">
        <v>912</v>
      </c>
      <c r="F460" s="41" t="n">
        <v>897</v>
      </c>
      <c r="G460" s="42" t="n">
        <v>218.872124959166</v>
      </c>
      <c r="H460" s="43" t="n">
        <v>8.2651</v>
      </c>
    </row>
    <row r="461" customFormat="false" ht="15" hidden="false" customHeight="true" outlineLevel="0" collapsed="false">
      <c r="A461" s="38" t="s">
        <v>800</v>
      </c>
      <c r="B461" s="38" t="s">
        <v>911</v>
      </c>
      <c r="C461" s="39" t="s">
        <v>912</v>
      </c>
      <c r="D461" s="40" t="n">
        <v>827</v>
      </c>
      <c r="E461" s="41" t="n">
        <v>409</v>
      </c>
      <c r="F461" s="41" t="n">
        <v>418</v>
      </c>
      <c r="G461" s="42" t="n">
        <v>72.9141869671401</v>
      </c>
      <c r="H461" s="43" t="n">
        <v>11.3421</v>
      </c>
    </row>
    <row r="462" customFormat="false" ht="15" hidden="false" customHeight="true" outlineLevel="0" collapsed="false">
      <c r="A462" s="38" t="s">
        <v>800</v>
      </c>
      <c r="B462" s="38" t="s">
        <v>913</v>
      </c>
      <c r="C462" s="39" t="s">
        <v>914</v>
      </c>
      <c r="D462" s="40" t="n">
        <v>104279</v>
      </c>
      <c r="E462" s="41" t="n">
        <v>50414</v>
      </c>
      <c r="F462" s="41" t="n">
        <v>53865</v>
      </c>
      <c r="G462" s="42" t="n">
        <v>1011.93410526234</v>
      </c>
      <c r="H462" s="43" t="n">
        <v>103.0492</v>
      </c>
    </row>
    <row r="463" customFormat="false" ht="15" hidden="false" customHeight="true" outlineLevel="0" collapsed="false">
      <c r="A463" s="38" t="s">
        <v>800</v>
      </c>
      <c r="B463" s="38" t="s">
        <v>915</v>
      </c>
      <c r="C463" s="39" t="s">
        <v>916</v>
      </c>
      <c r="D463" s="40" t="n">
        <v>14156</v>
      </c>
      <c r="E463" s="41" t="n">
        <v>6927</v>
      </c>
      <c r="F463" s="41" t="n">
        <v>7229</v>
      </c>
      <c r="G463" s="42" t="n">
        <v>374.553834837528</v>
      </c>
      <c r="H463" s="43" t="n">
        <v>37.7943</v>
      </c>
    </row>
    <row r="464" customFormat="false" ht="15" hidden="false" customHeight="true" outlineLevel="0" collapsed="false">
      <c r="A464" s="38" t="s">
        <v>800</v>
      </c>
      <c r="B464" s="38" t="s">
        <v>917</v>
      </c>
      <c r="C464" s="39" t="s">
        <v>918</v>
      </c>
      <c r="D464" s="40" t="n">
        <v>2177</v>
      </c>
      <c r="E464" s="41" t="n">
        <v>1086</v>
      </c>
      <c r="F464" s="41" t="n">
        <v>1091</v>
      </c>
      <c r="G464" s="42" t="n">
        <v>366.800896362319</v>
      </c>
      <c r="H464" s="43" t="n">
        <v>5.9351</v>
      </c>
    </row>
    <row r="465" customFormat="false" ht="15" hidden="false" customHeight="true" outlineLevel="0" collapsed="false">
      <c r="A465" s="38" t="s">
        <v>800</v>
      </c>
      <c r="B465" s="38" t="s">
        <v>919</v>
      </c>
      <c r="C465" s="39" t="s">
        <v>920</v>
      </c>
      <c r="D465" s="40" t="n">
        <v>1322</v>
      </c>
      <c r="E465" s="41" t="n">
        <v>635</v>
      </c>
      <c r="F465" s="41" t="n">
        <v>687</v>
      </c>
      <c r="G465" s="42" t="n">
        <v>198.796992481203</v>
      </c>
      <c r="H465" s="43" t="n">
        <v>6.65</v>
      </c>
    </row>
    <row r="466" customFormat="false" ht="15" hidden="false" customHeight="true" outlineLevel="0" collapsed="false">
      <c r="A466" s="38" t="s">
        <v>800</v>
      </c>
      <c r="B466" s="38" t="s">
        <v>921</v>
      </c>
      <c r="C466" s="39" t="s">
        <v>922</v>
      </c>
      <c r="D466" s="40" t="n">
        <v>2185</v>
      </c>
      <c r="E466" s="41" t="n">
        <v>1086</v>
      </c>
      <c r="F466" s="41" t="n">
        <v>1099</v>
      </c>
      <c r="G466" s="42" t="n">
        <v>418.005815733088</v>
      </c>
      <c r="H466" s="43" t="n">
        <v>5.2272</v>
      </c>
    </row>
    <row r="467" customFormat="false" ht="15" hidden="false" customHeight="true" outlineLevel="0" collapsed="false">
      <c r="A467" s="38" t="s">
        <v>800</v>
      </c>
      <c r="B467" s="38" t="s">
        <v>923</v>
      </c>
      <c r="C467" s="39" t="s">
        <v>924</v>
      </c>
      <c r="D467" s="40" t="n">
        <v>952</v>
      </c>
      <c r="E467" s="41" t="n">
        <v>446</v>
      </c>
      <c r="F467" s="41" t="n">
        <v>506</v>
      </c>
      <c r="G467" s="42" t="n">
        <v>117.032392894462</v>
      </c>
      <c r="H467" s="43" t="n">
        <v>8.1345</v>
      </c>
    </row>
    <row r="468" customFormat="false" ht="15" hidden="false" customHeight="true" outlineLevel="0" collapsed="false">
      <c r="A468" s="38" t="s">
        <v>800</v>
      </c>
      <c r="B468" s="38" t="s">
        <v>925</v>
      </c>
      <c r="C468" s="39" t="s">
        <v>926</v>
      </c>
      <c r="D468" s="40" t="n">
        <v>1374</v>
      </c>
      <c r="E468" s="41" t="n">
        <v>683</v>
      </c>
      <c r="F468" s="41" t="n">
        <v>691</v>
      </c>
      <c r="G468" s="42" t="n">
        <v>194.306563149633</v>
      </c>
      <c r="H468" s="43" t="n">
        <v>7.0713</v>
      </c>
    </row>
    <row r="469" customFormat="false" ht="15" hidden="false" customHeight="true" outlineLevel="0" collapsed="false">
      <c r="A469" s="38" t="s">
        <v>800</v>
      </c>
      <c r="B469" s="38" t="s">
        <v>927</v>
      </c>
      <c r="C469" s="39" t="s">
        <v>928</v>
      </c>
      <c r="D469" s="40" t="n">
        <v>816</v>
      </c>
      <c r="E469" s="41" t="n">
        <v>388</v>
      </c>
      <c r="F469" s="41" t="n">
        <v>428</v>
      </c>
      <c r="G469" s="42" t="n">
        <v>295.021511985249</v>
      </c>
      <c r="H469" s="43" t="n">
        <v>2.7659</v>
      </c>
    </row>
    <row r="470" customFormat="false" ht="15" hidden="false" customHeight="true" outlineLevel="0" collapsed="false">
      <c r="A470" s="38" t="s">
        <v>800</v>
      </c>
      <c r="B470" s="38" t="s">
        <v>929</v>
      </c>
      <c r="C470" s="39" t="s">
        <v>930</v>
      </c>
      <c r="D470" s="40" t="n">
        <v>1415</v>
      </c>
      <c r="E470" s="41" t="n">
        <v>675</v>
      </c>
      <c r="F470" s="41" t="n">
        <v>740</v>
      </c>
      <c r="G470" s="42" t="n">
        <v>143.43202943651</v>
      </c>
      <c r="H470" s="43" t="n">
        <v>9.8653</v>
      </c>
    </row>
    <row r="471" customFormat="false" ht="15" hidden="false" customHeight="true" outlineLevel="0" collapsed="false">
      <c r="A471" s="38" t="s">
        <v>800</v>
      </c>
      <c r="B471" s="38" t="s">
        <v>931</v>
      </c>
      <c r="C471" s="39" t="s">
        <v>932</v>
      </c>
      <c r="D471" s="40" t="n">
        <v>2171</v>
      </c>
      <c r="E471" s="41" t="n">
        <v>1098</v>
      </c>
      <c r="F471" s="41" t="n">
        <v>1073</v>
      </c>
      <c r="G471" s="42" t="n">
        <v>176.552868272531</v>
      </c>
      <c r="H471" s="43" t="n">
        <v>12.2966</v>
      </c>
    </row>
    <row r="472" customFormat="false" ht="15" hidden="false" customHeight="true" outlineLevel="0" collapsed="false">
      <c r="A472" s="38" t="s">
        <v>800</v>
      </c>
      <c r="B472" s="38" t="s">
        <v>933</v>
      </c>
      <c r="C472" s="39" t="s">
        <v>934</v>
      </c>
      <c r="D472" s="40" t="n">
        <v>1868</v>
      </c>
      <c r="E472" s="41" t="n">
        <v>934</v>
      </c>
      <c r="F472" s="41" t="n">
        <v>934</v>
      </c>
      <c r="G472" s="42" t="n">
        <v>154.049150585519</v>
      </c>
      <c r="H472" s="43" t="n">
        <v>12.126</v>
      </c>
    </row>
    <row r="473" customFormat="false" ht="15" hidden="false" customHeight="true" outlineLevel="0" collapsed="false">
      <c r="A473" s="38" t="s">
        <v>800</v>
      </c>
      <c r="B473" s="38" t="s">
        <v>935</v>
      </c>
      <c r="C473" s="39" t="s">
        <v>936</v>
      </c>
      <c r="D473" s="40" t="n">
        <v>963</v>
      </c>
      <c r="E473" s="41" t="n">
        <v>503</v>
      </c>
      <c r="F473" s="41" t="n">
        <v>460</v>
      </c>
      <c r="G473" s="42" t="n">
        <v>108.781600885616</v>
      </c>
      <c r="H473" s="43" t="n">
        <v>8.8526</v>
      </c>
    </row>
    <row r="474" customFormat="false" ht="15" hidden="false" customHeight="true" outlineLevel="0" collapsed="false">
      <c r="A474" s="38" t="s">
        <v>800</v>
      </c>
      <c r="B474" s="38" t="s">
        <v>937</v>
      </c>
      <c r="C474" s="39" t="s">
        <v>938</v>
      </c>
      <c r="D474" s="40" t="n">
        <v>3894</v>
      </c>
      <c r="E474" s="41" t="n">
        <v>1875</v>
      </c>
      <c r="F474" s="41" t="n">
        <v>2019</v>
      </c>
      <c r="G474" s="42" t="n">
        <v>216.617342738257</v>
      </c>
      <c r="H474" s="43" t="n">
        <v>17.9764</v>
      </c>
    </row>
    <row r="475" customFormat="false" ht="15" hidden="false" customHeight="true" outlineLevel="0" collapsed="false">
      <c r="A475" s="38" t="s">
        <v>800</v>
      </c>
      <c r="B475" s="38" t="s">
        <v>939</v>
      </c>
      <c r="C475" s="39" t="s">
        <v>940</v>
      </c>
      <c r="D475" s="40" t="n">
        <v>5621</v>
      </c>
      <c r="E475" s="41" t="n">
        <v>2746</v>
      </c>
      <c r="F475" s="41" t="n">
        <v>2875</v>
      </c>
      <c r="G475" s="42" t="n">
        <v>317.739364408217</v>
      </c>
      <c r="H475" s="43" t="n">
        <v>17.6906</v>
      </c>
    </row>
    <row r="476" customFormat="false" ht="15" hidden="false" customHeight="true" outlineLevel="0" collapsed="false">
      <c r="A476" s="38" t="s">
        <v>800</v>
      </c>
      <c r="B476" s="38" t="s">
        <v>941</v>
      </c>
      <c r="C476" s="39" t="s">
        <v>942</v>
      </c>
      <c r="D476" s="40" t="n">
        <v>3055</v>
      </c>
      <c r="E476" s="41" t="n">
        <v>1481</v>
      </c>
      <c r="F476" s="41" t="n">
        <v>1574</v>
      </c>
      <c r="G476" s="42" t="n">
        <v>358.993642698504</v>
      </c>
      <c r="H476" s="43" t="n">
        <v>8.5099</v>
      </c>
    </row>
    <row r="477" customFormat="false" ht="15" hidden="false" customHeight="true" outlineLevel="0" collapsed="false">
      <c r="A477" s="38" t="s">
        <v>800</v>
      </c>
      <c r="B477" s="38" t="s">
        <v>943</v>
      </c>
      <c r="C477" s="39" t="s">
        <v>944</v>
      </c>
      <c r="D477" s="40" t="n">
        <v>738</v>
      </c>
      <c r="E477" s="41" t="n">
        <v>371</v>
      </c>
      <c r="F477" s="41" t="n">
        <v>367</v>
      </c>
      <c r="G477" s="42" t="n">
        <v>64.4473941595641</v>
      </c>
      <c r="H477" s="43" t="n">
        <v>11.4512</v>
      </c>
    </row>
    <row r="478" customFormat="false" ht="15" hidden="false" customHeight="true" outlineLevel="0" collapsed="false">
      <c r="A478" s="38" t="s">
        <v>800</v>
      </c>
      <c r="B478" s="38" t="s">
        <v>945</v>
      </c>
      <c r="C478" s="39" t="s">
        <v>946</v>
      </c>
      <c r="D478" s="40" t="n">
        <v>1995</v>
      </c>
      <c r="E478" s="41" t="n">
        <v>1002</v>
      </c>
      <c r="F478" s="41" t="n">
        <v>993</v>
      </c>
      <c r="G478" s="42" t="n">
        <v>57.1646341463415</v>
      </c>
      <c r="H478" s="43" t="n">
        <v>34.8992</v>
      </c>
    </row>
    <row r="479" customFormat="false" ht="15" hidden="false" customHeight="true" outlineLevel="0" collapsed="false">
      <c r="A479" s="38" t="s">
        <v>800</v>
      </c>
      <c r="B479" s="38" t="s">
        <v>947</v>
      </c>
      <c r="C479" s="39" t="s">
        <v>948</v>
      </c>
      <c r="D479" s="40" t="n">
        <v>562</v>
      </c>
      <c r="E479" s="41" t="n">
        <v>285</v>
      </c>
      <c r="F479" s="41" t="n">
        <v>277</v>
      </c>
      <c r="G479" s="42" t="n">
        <v>58.9395083480158</v>
      </c>
      <c r="H479" s="43" t="n">
        <v>9.5352</v>
      </c>
    </row>
    <row r="480" customFormat="false" ht="15" hidden="false" customHeight="true" outlineLevel="0" collapsed="false">
      <c r="A480" s="38" t="s">
        <v>800</v>
      </c>
      <c r="B480" s="38" t="s">
        <v>949</v>
      </c>
      <c r="C480" s="39" t="s">
        <v>950</v>
      </c>
      <c r="D480" s="40" t="n">
        <v>1430</v>
      </c>
      <c r="E480" s="41" t="n">
        <v>692</v>
      </c>
      <c r="F480" s="41" t="n">
        <v>738</v>
      </c>
      <c r="G480" s="42" t="n">
        <v>132.970067786839</v>
      </c>
      <c r="H480" s="43" t="n">
        <v>10.7543</v>
      </c>
    </row>
    <row r="481" customFormat="false" ht="15" hidden="false" customHeight="true" outlineLevel="0" collapsed="false">
      <c r="A481" s="38" t="s">
        <v>800</v>
      </c>
      <c r="B481" s="38" t="s">
        <v>951</v>
      </c>
      <c r="C481" s="39" t="s">
        <v>952</v>
      </c>
      <c r="D481" s="40" t="n">
        <v>761</v>
      </c>
      <c r="E481" s="41" t="n">
        <v>367</v>
      </c>
      <c r="F481" s="41" t="n">
        <v>394</v>
      </c>
      <c r="G481" s="42" t="n">
        <v>119.430625088278</v>
      </c>
      <c r="H481" s="43" t="n">
        <v>6.3719</v>
      </c>
    </row>
    <row r="482" customFormat="false" ht="15" hidden="false" customHeight="true" outlineLevel="0" collapsed="false">
      <c r="A482" s="38" t="s">
        <v>800</v>
      </c>
      <c r="B482" s="38" t="s">
        <v>953</v>
      </c>
      <c r="C482" s="39" t="s">
        <v>954</v>
      </c>
      <c r="D482" s="40" t="n">
        <v>1070</v>
      </c>
      <c r="E482" s="41" t="n">
        <v>518</v>
      </c>
      <c r="F482" s="41" t="n">
        <v>552</v>
      </c>
      <c r="G482" s="42" t="n">
        <v>82.8532490862913</v>
      </c>
      <c r="H482" s="43" t="n">
        <v>12.9144</v>
      </c>
    </row>
    <row r="483" customFormat="false" ht="15" hidden="false" customHeight="true" outlineLevel="0" collapsed="false">
      <c r="A483" s="38" t="s">
        <v>800</v>
      </c>
      <c r="B483" s="38" t="s">
        <v>955</v>
      </c>
      <c r="C483" s="39" t="s">
        <v>956</v>
      </c>
      <c r="D483" s="40" t="n">
        <v>2765</v>
      </c>
      <c r="E483" s="41" t="n">
        <v>1354</v>
      </c>
      <c r="F483" s="41" t="n">
        <v>1411</v>
      </c>
      <c r="G483" s="42" t="n">
        <v>129.647256307702</v>
      </c>
      <c r="H483" s="43" t="n">
        <v>21.3271</v>
      </c>
    </row>
    <row r="484" customFormat="false" ht="15" hidden="false" customHeight="true" outlineLevel="0" collapsed="false">
      <c r="A484" s="38" t="s">
        <v>800</v>
      </c>
      <c r="B484" s="38" t="s">
        <v>957</v>
      </c>
      <c r="C484" s="39" t="s">
        <v>958</v>
      </c>
      <c r="D484" s="40" t="n">
        <v>470</v>
      </c>
      <c r="E484" s="41" t="n">
        <v>236</v>
      </c>
      <c r="F484" s="41" t="n">
        <v>234</v>
      </c>
      <c r="G484" s="42" t="n">
        <v>55.5345495793553</v>
      </c>
      <c r="H484" s="43" t="n">
        <v>8.4632</v>
      </c>
    </row>
    <row r="485" customFormat="false" ht="15" hidden="false" customHeight="true" outlineLevel="0" collapsed="false">
      <c r="A485" s="38" t="s">
        <v>800</v>
      </c>
      <c r="B485" s="38" t="s">
        <v>959</v>
      </c>
      <c r="C485" s="39" t="s">
        <v>960</v>
      </c>
      <c r="D485" s="40" t="n">
        <v>932</v>
      </c>
      <c r="E485" s="41" t="n">
        <v>456</v>
      </c>
      <c r="F485" s="41" t="n">
        <v>476</v>
      </c>
      <c r="G485" s="42" t="n">
        <v>70.3884961633738</v>
      </c>
      <c r="H485" s="43" t="n">
        <v>13.2408</v>
      </c>
    </row>
    <row r="486" customFormat="false" ht="15" hidden="false" customHeight="true" outlineLevel="0" collapsed="false">
      <c r="A486" s="38" t="s">
        <v>800</v>
      </c>
      <c r="B486" s="38" t="s">
        <v>961</v>
      </c>
      <c r="C486" s="39" t="s">
        <v>962</v>
      </c>
      <c r="D486" s="40" t="n">
        <v>20715</v>
      </c>
      <c r="E486" s="41" t="n">
        <v>10225</v>
      </c>
      <c r="F486" s="41" t="n">
        <v>10490</v>
      </c>
      <c r="G486" s="42" t="n">
        <v>541.959688559588</v>
      </c>
      <c r="H486" s="43" t="n">
        <v>38.2224</v>
      </c>
    </row>
    <row r="487" customFormat="false" ht="15" hidden="false" customHeight="true" outlineLevel="0" collapsed="false">
      <c r="A487" s="38" t="s">
        <v>800</v>
      </c>
      <c r="B487" s="38" t="s">
        <v>963</v>
      </c>
      <c r="C487" s="39" t="s">
        <v>964</v>
      </c>
      <c r="D487" s="40" t="n">
        <v>992</v>
      </c>
      <c r="E487" s="41" t="n">
        <v>482</v>
      </c>
      <c r="F487" s="41" t="n">
        <v>510</v>
      </c>
      <c r="G487" s="42" t="n">
        <v>99.0781338953088</v>
      </c>
      <c r="H487" s="43" t="n">
        <v>10.0123</v>
      </c>
    </row>
    <row r="488" customFormat="false" ht="15" hidden="false" customHeight="true" outlineLevel="0" collapsed="false">
      <c r="A488" s="38" t="s">
        <v>800</v>
      </c>
      <c r="B488" s="38" t="s">
        <v>965</v>
      </c>
      <c r="C488" s="39" t="s">
        <v>966</v>
      </c>
      <c r="D488" s="40" t="n">
        <v>4914</v>
      </c>
      <c r="E488" s="41" t="n">
        <v>2397</v>
      </c>
      <c r="F488" s="41" t="n">
        <v>2517</v>
      </c>
      <c r="G488" s="42" t="n">
        <v>361.004995592125</v>
      </c>
      <c r="H488" s="43" t="n">
        <v>13.612</v>
      </c>
    </row>
    <row r="489" customFormat="false" ht="15" hidden="false" customHeight="true" outlineLevel="0" collapsed="false">
      <c r="A489" s="38" t="s">
        <v>800</v>
      </c>
      <c r="B489" s="38" t="s">
        <v>2418</v>
      </c>
      <c r="C489" s="39" t="s">
        <v>2419</v>
      </c>
      <c r="D489" s="40" t="n">
        <v>1870</v>
      </c>
      <c r="E489" s="41" t="n">
        <v>899</v>
      </c>
      <c r="F489" s="41" t="n">
        <v>971</v>
      </c>
      <c r="G489" s="42" t="n">
        <v>189.430391928442</v>
      </c>
      <c r="H489" s="43" t="n">
        <v>9.8717</v>
      </c>
    </row>
    <row r="490" customFormat="false" ht="15" hidden="false" customHeight="true" outlineLevel="0" collapsed="false">
      <c r="A490" s="38" t="s">
        <v>800</v>
      </c>
      <c r="B490" s="38" t="s">
        <v>967</v>
      </c>
      <c r="C490" s="39" t="s">
        <v>968</v>
      </c>
      <c r="D490" s="40" t="n">
        <v>2053</v>
      </c>
      <c r="E490" s="41" t="n">
        <v>1008</v>
      </c>
      <c r="F490" s="41" t="n">
        <v>1045</v>
      </c>
      <c r="G490" s="42" t="n">
        <v>115.468115501862</v>
      </c>
      <c r="H490" s="43" t="n">
        <v>17.7798</v>
      </c>
    </row>
    <row r="491" customFormat="false" ht="15" hidden="false" customHeight="true" outlineLevel="0" collapsed="false">
      <c r="A491" s="38" t="s">
        <v>800</v>
      </c>
      <c r="B491" s="38" t="s">
        <v>969</v>
      </c>
      <c r="C491" s="39" t="s">
        <v>970</v>
      </c>
      <c r="D491" s="40" t="n">
        <v>876</v>
      </c>
      <c r="E491" s="41" t="n">
        <v>428</v>
      </c>
      <c r="F491" s="41" t="n">
        <v>448</v>
      </c>
      <c r="G491" s="42" t="n">
        <v>65.8948841197843</v>
      </c>
      <c r="H491" s="43" t="n">
        <v>13.2939</v>
      </c>
    </row>
    <row r="492" customFormat="false" ht="15" hidden="false" customHeight="true" outlineLevel="0" collapsed="false">
      <c r="A492" s="38" t="s">
        <v>800</v>
      </c>
      <c r="B492" s="38" t="s">
        <v>971</v>
      </c>
      <c r="C492" s="39" t="s">
        <v>972</v>
      </c>
      <c r="D492" s="40" t="n">
        <v>561</v>
      </c>
      <c r="E492" s="41" t="n">
        <v>312</v>
      </c>
      <c r="F492" s="41" t="n">
        <v>249</v>
      </c>
      <c r="G492" s="42" t="n">
        <v>36.2787449235624</v>
      </c>
      <c r="H492" s="43" t="n">
        <v>15.4636</v>
      </c>
    </row>
    <row r="493" customFormat="false" ht="15" hidden="false" customHeight="true" outlineLevel="0" collapsed="false">
      <c r="A493" s="38" t="s">
        <v>975</v>
      </c>
      <c r="B493" s="38" t="s">
        <v>976</v>
      </c>
      <c r="C493" s="39" t="s">
        <v>977</v>
      </c>
      <c r="D493" s="40" t="n">
        <v>158</v>
      </c>
      <c r="E493" s="41" t="n">
        <v>78</v>
      </c>
      <c r="F493" s="41" t="n">
        <v>80</v>
      </c>
      <c r="G493" s="42" t="n">
        <v>1.0427143305906</v>
      </c>
      <c r="H493" s="43" t="n">
        <v>151.5276</v>
      </c>
    </row>
    <row r="494" customFormat="false" ht="15" hidden="false" customHeight="true" outlineLevel="0" collapsed="false">
      <c r="A494" s="38" t="s">
        <v>975</v>
      </c>
      <c r="B494" s="38" t="s">
        <v>978</v>
      </c>
      <c r="C494" s="39" t="s">
        <v>979</v>
      </c>
      <c r="D494" s="40" t="n">
        <v>220</v>
      </c>
      <c r="E494" s="41" t="n">
        <v>110</v>
      </c>
      <c r="F494" s="41" t="n">
        <v>110</v>
      </c>
      <c r="G494" s="42" t="n">
        <v>5.95926571011423</v>
      </c>
      <c r="H494" s="43" t="n">
        <v>36.9173</v>
      </c>
    </row>
    <row r="495" customFormat="false" ht="15" hidden="false" customHeight="true" outlineLevel="0" collapsed="false">
      <c r="A495" s="38" t="s">
        <v>975</v>
      </c>
      <c r="B495" s="38" t="s">
        <v>980</v>
      </c>
      <c r="C495" s="39" t="s">
        <v>981</v>
      </c>
      <c r="D495" s="40" t="n">
        <v>31506</v>
      </c>
      <c r="E495" s="41" t="n">
        <v>14903</v>
      </c>
      <c r="F495" s="41" t="n">
        <v>16603</v>
      </c>
      <c r="G495" s="42" t="n">
        <v>587.959757620094</v>
      </c>
      <c r="H495" s="43" t="n">
        <v>53.5853</v>
      </c>
    </row>
    <row r="496" customFormat="false" ht="15" hidden="false" customHeight="true" outlineLevel="0" collapsed="false">
      <c r="A496" s="38" t="s">
        <v>975</v>
      </c>
      <c r="B496" s="38" t="s">
        <v>982</v>
      </c>
      <c r="C496" s="39" t="s">
        <v>983</v>
      </c>
      <c r="D496" s="40" t="n">
        <v>224</v>
      </c>
      <c r="E496" s="41" t="n">
        <v>111</v>
      </c>
      <c r="F496" s="41" t="n">
        <v>113</v>
      </c>
      <c r="G496" s="42" t="n">
        <v>48.8028061613543</v>
      </c>
      <c r="H496" s="43" t="n">
        <v>4.5899</v>
      </c>
    </row>
    <row r="497" customFormat="false" ht="15" hidden="false" customHeight="true" outlineLevel="0" collapsed="false">
      <c r="A497" s="38" t="s">
        <v>975</v>
      </c>
      <c r="B497" s="38" t="s">
        <v>984</v>
      </c>
      <c r="C497" s="39" t="s">
        <v>985</v>
      </c>
      <c r="D497" s="40" t="n">
        <v>130</v>
      </c>
      <c r="E497" s="41" t="n">
        <v>65</v>
      </c>
      <c r="F497" s="41" t="n">
        <v>65</v>
      </c>
      <c r="G497" s="42" t="n">
        <v>17.4225367213466</v>
      </c>
      <c r="H497" s="43" t="n">
        <v>7.4616</v>
      </c>
    </row>
    <row r="498" customFormat="false" ht="15" hidden="false" customHeight="true" outlineLevel="0" collapsed="false">
      <c r="A498" s="38" t="s">
        <v>975</v>
      </c>
      <c r="B498" s="38" t="s">
        <v>986</v>
      </c>
      <c r="C498" s="39" t="s">
        <v>987</v>
      </c>
      <c r="D498" s="40" t="n">
        <v>77</v>
      </c>
      <c r="E498" s="41" t="n">
        <v>37</v>
      </c>
      <c r="F498" s="41" t="n">
        <v>40</v>
      </c>
      <c r="G498" s="42" t="n">
        <v>1.00971556181492</v>
      </c>
      <c r="H498" s="43" t="n">
        <v>76.2591</v>
      </c>
    </row>
    <row r="499" customFormat="false" ht="15" hidden="false" customHeight="true" outlineLevel="0" collapsed="false">
      <c r="A499" s="38" t="s">
        <v>975</v>
      </c>
      <c r="B499" s="38" t="s">
        <v>988</v>
      </c>
      <c r="C499" s="39" t="s">
        <v>989</v>
      </c>
      <c r="D499" s="40" t="n">
        <v>199</v>
      </c>
      <c r="E499" s="41" t="n">
        <v>105</v>
      </c>
      <c r="F499" s="41" t="n">
        <v>94</v>
      </c>
      <c r="G499" s="42" t="n">
        <v>40.4685402855167</v>
      </c>
      <c r="H499" s="43" t="n">
        <v>4.9174</v>
      </c>
    </row>
    <row r="500" customFormat="false" ht="15" hidden="false" customHeight="true" outlineLevel="0" collapsed="false">
      <c r="A500" s="38" t="s">
        <v>975</v>
      </c>
      <c r="B500" s="38" t="s">
        <v>990</v>
      </c>
      <c r="C500" s="39" t="s">
        <v>991</v>
      </c>
      <c r="D500" s="40" t="n">
        <v>1020</v>
      </c>
      <c r="E500" s="41" t="n">
        <v>494</v>
      </c>
      <c r="F500" s="41" t="n">
        <v>526</v>
      </c>
      <c r="G500" s="42" t="n">
        <v>32.9574461210378</v>
      </c>
      <c r="H500" s="43" t="n">
        <v>30.949</v>
      </c>
    </row>
    <row r="501" customFormat="false" ht="15" hidden="false" customHeight="true" outlineLevel="0" collapsed="false">
      <c r="A501" s="38" t="s">
        <v>975</v>
      </c>
      <c r="B501" s="38" t="s">
        <v>992</v>
      </c>
      <c r="C501" s="39" t="s">
        <v>993</v>
      </c>
      <c r="D501" s="40" t="n">
        <v>5953</v>
      </c>
      <c r="E501" s="41" t="n">
        <v>2951</v>
      </c>
      <c r="F501" s="41" t="n">
        <v>3002</v>
      </c>
      <c r="G501" s="42" t="n">
        <v>94.1178330606082</v>
      </c>
      <c r="H501" s="43" t="n">
        <v>63.2505</v>
      </c>
    </row>
    <row r="502" customFormat="false" ht="15" hidden="false" customHeight="true" outlineLevel="0" collapsed="false">
      <c r="A502" s="38" t="s">
        <v>975</v>
      </c>
      <c r="B502" s="38" t="s">
        <v>994</v>
      </c>
      <c r="C502" s="39" t="s">
        <v>995</v>
      </c>
      <c r="D502" s="40" t="n">
        <v>1060</v>
      </c>
      <c r="E502" s="41" t="n">
        <v>544</v>
      </c>
      <c r="F502" s="41" t="n">
        <v>516</v>
      </c>
      <c r="G502" s="42" t="n">
        <v>69.1648668576313</v>
      </c>
      <c r="H502" s="43" t="n">
        <v>15.3257</v>
      </c>
    </row>
    <row r="503" customFormat="false" ht="15" hidden="false" customHeight="true" outlineLevel="0" collapsed="false">
      <c r="A503" s="38" t="s">
        <v>975</v>
      </c>
      <c r="B503" s="38" t="s">
        <v>996</v>
      </c>
      <c r="C503" s="39" t="s">
        <v>997</v>
      </c>
      <c r="D503" s="40" t="n">
        <v>630</v>
      </c>
      <c r="E503" s="41" t="n">
        <v>314</v>
      </c>
      <c r="F503" s="41" t="n">
        <v>316</v>
      </c>
      <c r="G503" s="42" t="n">
        <v>81.14687584528</v>
      </c>
      <c r="H503" s="43" t="n">
        <v>7.7637</v>
      </c>
    </row>
    <row r="504" customFormat="false" ht="15" hidden="false" customHeight="true" outlineLevel="0" collapsed="false">
      <c r="A504" s="38" t="s">
        <v>975</v>
      </c>
      <c r="B504" s="38" t="s">
        <v>998</v>
      </c>
      <c r="C504" s="39" t="s">
        <v>999</v>
      </c>
      <c r="D504" s="40" t="n">
        <v>7616</v>
      </c>
      <c r="E504" s="41" t="n">
        <v>3802</v>
      </c>
      <c r="F504" s="41" t="n">
        <v>3814</v>
      </c>
      <c r="G504" s="42" t="n">
        <v>92.8867710748448</v>
      </c>
      <c r="H504" s="43" t="n">
        <v>81.9923</v>
      </c>
    </row>
    <row r="505" customFormat="false" ht="15" hidden="false" customHeight="true" outlineLevel="0" collapsed="false">
      <c r="A505" s="38" t="s">
        <v>975</v>
      </c>
      <c r="B505" s="38" t="s">
        <v>1000</v>
      </c>
      <c r="C505" s="39" t="s">
        <v>1001</v>
      </c>
      <c r="D505" s="40" t="n">
        <v>690</v>
      </c>
      <c r="E505" s="41" t="n">
        <v>330</v>
      </c>
      <c r="F505" s="41" t="n">
        <v>360</v>
      </c>
      <c r="G505" s="42" t="n">
        <v>121.282429867117</v>
      </c>
      <c r="H505" s="43" t="n">
        <v>5.6892</v>
      </c>
    </row>
    <row r="506" customFormat="false" ht="15" hidden="false" customHeight="true" outlineLevel="0" collapsed="false">
      <c r="A506" s="38" t="s">
        <v>975</v>
      </c>
      <c r="B506" s="38" t="s">
        <v>1002</v>
      </c>
      <c r="C506" s="39" t="s">
        <v>1003</v>
      </c>
      <c r="D506" s="40" t="n">
        <v>667</v>
      </c>
      <c r="E506" s="41" t="n">
        <v>336</v>
      </c>
      <c r="F506" s="41" t="n">
        <v>331</v>
      </c>
      <c r="G506" s="42" t="n">
        <v>55.5805543056181</v>
      </c>
      <c r="H506" s="43" t="n">
        <v>12.0006</v>
      </c>
    </row>
    <row r="507" customFormat="false" ht="15" hidden="false" customHeight="true" outlineLevel="0" collapsed="false">
      <c r="A507" s="38" t="s">
        <v>975</v>
      </c>
      <c r="B507" s="38" t="s">
        <v>1004</v>
      </c>
      <c r="C507" s="39" t="s">
        <v>1005</v>
      </c>
      <c r="D507" s="40" t="n">
        <v>212</v>
      </c>
      <c r="E507" s="41" t="n">
        <v>114</v>
      </c>
      <c r="F507" s="41" t="n">
        <v>98</v>
      </c>
      <c r="G507" s="42" t="n">
        <v>19.0656054678718</v>
      </c>
      <c r="H507" s="43" t="n">
        <v>11.1195</v>
      </c>
    </row>
    <row r="508" customFormat="false" ht="15" hidden="false" customHeight="true" outlineLevel="0" collapsed="false">
      <c r="A508" s="38" t="s">
        <v>975</v>
      </c>
      <c r="B508" s="38" t="s">
        <v>1006</v>
      </c>
      <c r="C508" s="39" t="s">
        <v>1007</v>
      </c>
      <c r="D508" s="40" t="n">
        <v>3448</v>
      </c>
      <c r="E508" s="41" t="n">
        <v>1720</v>
      </c>
      <c r="F508" s="41" t="n">
        <v>1728</v>
      </c>
      <c r="G508" s="42" t="n">
        <v>194.950951290532</v>
      </c>
      <c r="H508" s="43" t="n">
        <v>17.6865</v>
      </c>
    </row>
    <row r="509" customFormat="false" ht="15" hidden="false" customHeight="true" outlineLevel="0" collapsed="false">
      <c r="A509" s="38" t="s">
        <v>975</v>
      </c>
      <c r="B509" s="38" t="s">
        <v>1008</v>
      </c>
      <c r="C509" s="39" t="s">
        <v>1009</v>
      </c>
      <c r="D509" s="40" t="n">
        <v>104</v>
      </c>
      <c r="E509" s="41" t="n">
        <v>56</v>
      </c>
      <c r="F509" s="41" t="n">
        <v>48</v>
      </c>
      <c r="G509" s="42" t="n">
        <v>1.67552763009505</v>
      </c>
      <c r="H509" s="43" t="n">
        <v>62.07</v>
      </c>
    </row>
    <row r="510" customFormat="false" ht="15" hidden="false" customHeight="true" outlineLevel="0" collapsed="false">
      <c r="A510" s="38" t="s">
        <v>975</v>
      </c>
      <c r="B510" s="38" t="s">
        <v>1010</v>
      </c>
      <c r="C510" s="39" t="s">
        <v>1011</v>
      </c>
      <c r="D510" s="40" t="n">
        <v>368</v>
      </c>
      <c r="E510" s="41" t="n">
        <v>171</v>
      </c>
      <c r="F510" s="41" t="n">
        <v>197</v>
      </c>
      <c r="G510" s="42" t="n">
        <v>73.5558664801119</v>
      </c>
      <c r="H510" s="43" t="n">
        <v>5.003</v>
      </c>
    </row>
    <row r="511" customFormat="false" ht="15" hidden="false" customHeight="true" outlineLevel="0" collapsed="false">
      <c r="A511" s="38" t="s">
        <v>975</v>
      </c>
      <c r="B511" s="38" t="s">
        <v>1012</v>
      </c>
      <c r="C511" s="39" t="s">
        <v>1013</v>
      </c>
      <c r="D511" s="40" t="n">
        <v>3665</v>
      </c>
      <c r="E511" s="41" t="n">
        <v>1858</v>
      </c>
      <c r="F511" s="41" t="n">
        <v>1807</v>
      </c>
      <c r="G511" s="42" t="n">
        <v>74.8458665272539</v>
      </c>
      <c r="H511" s="43" t="n">
        <v>48.9673</v>
      </c>
    </row>
    <row r="512" customFormat="false" ht="15" hidden="false" customHeight="true" outlineLevel="0" collapsed="false">
      <c r="A512" s="38" t="s">
        <v>975</v>
      </c>
      <c r="B512" s="38" t="s">
        <v>1014</v>
      </c>
      <c r="C512" s="39" t="s">
        <v>1015</v>
      </c>
      <c r="D512" s="40" t="n">
        <v>476</v>
      </c>
      <c r="E512" s="41" t="n">
        <v>238</v>
      </c>
      <c r="F512" s="41" t="n">
        <v>238</v>
      </c>
      <c r="G512" s="42" t="n">
        <v>87.5176965930611</v>
      </c>
      <c r="H512" s="43" t="n">
        <v>5.4389</v>
      </c>
    </row>
    <row r="513" customFormat="false" ht="15" hidden="false" customHeight="true" outlineLevel="0" collapsed="false">
      <c r="A513" s="38" t="s">
        <v>975</v>
      </c>
      <c r="B513" s="38" t="s">
        <v>1016</v>
      </c>
      <c r="C513" s="39" t="s">
        <v>1017</v>
      </c>
      <c r="D513" s="40" t="n">
        <v>56</v>
      </c>
      <c r="E513" s="41" t="n">
        <v>28</v>
      </c>
      <c r="F513" s="41" t="n">
        <v>28</v>
      </c>
      <c r="G513" s="42" t="n">
        <v>17.9960151680699</v>
      </c>
      <c r="H513" s="43" t="n">
        <v>3.1118</v>
      </c>
    </row>
    <row r="514" customFormat="false" ht="15" hidden="false" customHeight="true" outlineLevel="0" collapsed="false">
      <c r="A514" s="38" t="s">
        <v>975</v>
      </c>
      <c r="B514" s="38" t="s">
        <v>1018</v>
      </c>
      <c r="C514" s="39" t="s">
        <v>1019</v>
      </c>
      <c r="D514" s="40" t="n">
        <v>4156</v>
      </c>
      <c r="E514" s="41" t="n">
        <v>2057</v>
      </c>
      <c r="F514" s="41" t="n">
        <v>2099</v>
      </c>
      <c r="G514" s="42" t="n">
        <v>160.807908839405</v>
      </c>
      <c r="H514" s="43" t="n">
        <v>25.8445</v>
      </c>
    </row>
    <row r="515" customFormat="false" ht="15" hidden="false" customHeight="true" outlineLevel="0" collapsed="false">
      <c r="A515" s="38" t="s">
        <v>975</v>
      </c>
      <c r="B515" s="38" t="s">
        <v>1020</v>
      </c>
      <c r="C515" s="39" t="s">
        <v>1021</v>
      </c>
      <c r="D515" s="40" t="n">
        <v>98</v>
      </c>
      <c r="E515" s="41" t="n">
        <v>46</v>
      </c>
      <c r="F515" s="41" t="n">
        <v>52</v>
      </c>
      <c r="G515" s="42" t="n">
        <v>13.534229170407</v>
      </c>
      <c r="H515" s="43" t="n">
        <v>7.2409</v>
      </c>
    </row>
    <row r="516" customFormat="false" ht="15" hidden="false" customHeight="true" outlineLevel="0" collapsed="false">
      <c r="A516" s="38" t="s">
        <v>975</v>
      </c>
      <c r="B516" s="38" t="s">
        <v>1022</v>
      </c>
      <c r="C516" s="39" t="s">
        <v>1023</v>
      </c>
      <c r="D516" s="40" t="n">
        <v>385</v>
      </c>
      <c r="E516" s="41" t="n">
        <v>186</v>
      </c>
      <c r="F516" s="41" t="n">
        <v>199</v>
      </c>
      <c r="G516" s="42" t="n">
        <v>45.4127249994102</v>
      </c>
      <c r="H516" s="43" t="n">
        <v>8.4778</v>
      </c>
    </row>
    <row r="517" customFormat="false" ht="15" hidden="false" customHeight="true" outlineLevel="0" collapsed="false">
      <c r="A517" s="38" t="s">
        <v>975</v>
      </c>
      <c r="B517" s="38" t="s">
        <v>1024</v>
      </c>
      <c r="C517" s="39" t="s">
        <v>1025</v>
      </c>
      <c r="D517" s="40" t="n">
        <v>12442</v>
      </c>
      <c r="E517" s="41" t="n">
        <v>6067</v>
      </c>
      <c r="F517" s="41" t="n">
        <v>6375</v>
      </c>
      <c r="G517" s="42" t="n">
        <v>556.945706522469</v>
      </c>
      <c r="H517" s="43" t="n">
        <v>22.3397</v>
      </c>
    </row>
    <row r="518" customFormat="false" ht="15" hidden="false" customHeight="true" outlineLevel="0" collapsed="false">
      <c r="A518" s="38" t="s">
        <v>975</v>
      </c>
      <c r="B518" s="38" t="s">
        <v>1026</v>
      </c>
      <c r="C518" s="39" t="s">
        <v>1027</v>
      </c>
      <c r="D518" s="40" t="n">
        <v>180</v>
      </c>
      <c r="E518" s="41" t="n">
        <v>87</v>
      </c>
      <c r="F518" s="41" t="n">
        <v>93</v>
      </c>
      <c r="G518" s="42" t="n">
        <v>32.4880425954336</v>
      </c>
      <c r="H518" s="43" t="n">
        <v>5.5405</v>
      </c>
    </row>
    <row r="519" customFormat="false" ht="15" hidden="false" customHeight="true" outlineLevel="0" collapsed="false">
      <c r="A519" s="38" t="s">
        <v>975</v>
      </c>
      <c r="B519" s="38" t="s">
        <v>1028</v>
      </c>
      <c r="C519" s="39" t="s">
        <v>1029</v>
      </c>
      <c r="D519" s="40" t="n">
        <v>638</v>
      </c>
      <c r="E519" s="41" t="n">
        <v>302</v>
      </c>
      <c r="F519" s="41" t="n">
        <v>336</v>
      </c>
      <c r="G519" s="42" t="n">
        <v>43.8629660440142</v>
      </c>
      <c r="H519" s="43" t="n">
        <v>14.5453</v>
      </c>
    </row>
    <row r="520" customFormat="false" ht="15" hidden="false" customHeight="true" outlineLevel="0" collapsed="false">
      <c r="A520" s="38" t="s">
        <v>975</v>
      </c>
      <c r="B520" s="38" t="s">
        <v>1030</v>
      </c>
      <c r="C520" s="39" t="s">
        <v>1031</v>
      </c>
      <c r="D520" s="40" t="n">
        <v>9818</v>
      </c>
      <c r="E520" s="41" t="n">
        <v>4859</v>
      </c>
      <c r="F520" s="41" t="n">
        <v>4959</v>
      </c>
      <c r="G520" s="42" t="n">
        <v>192.70515404832</v>
      </c>
      <c r="H520" s="43" t="n">
        <v>50.9483</v>
      </c>
    </row>
    <row r="521" customFormat="false" ht="15" hidden="false" customHeight="true" outlineLevel="0" collapsed="false">
      <c r="A521" s="38" t="s">
        <v>975</v>
      </c>
      <c r="B521" s="38" t="s">
        <v>1032</v>
      </c>
      <c r="C521" s="39" t="s">
        <v>1033</v>
      </c>
      <c r="D521" s="40" t="n">
        <v>29656</v>
      </c>
      <c r="E521" s="41" t="n">
        <v>14272</v>
      </c>
      <c r="F521" s="41" t="n">
        <v>15384</v>
      </c>
      <c r="G521" s="42" t="n">
        <v>498.170664104365</v>
      </c>
      <c r="H521" s="43" t="n">
        <v>59.5298</v>
      </c>
    </row>
    <row r="522" customFormat="false" ht="15" hidden="false" customHeight="true" outlineLevel="0" collapsed="false">
      <c r="A522" s="38" t="s">
        <v>975</v>
      </c>
      <c r="B522" s="38" t="s">
        <v>1034</v>
      </c>
      <c r="C522" s="39" t="s">
        <v>1035</v>
      </c>
      <c r="D522" s="40" t="n">
        <v>307</v>
      </c>
      <c r="E522" s="41" t="n">
        <v>159</v>
      </c>
      <c r="F522" s="41" t="n">
        <v>148</v>
      </c>
      <c r="G522" s="42" t="n">
        <v>49.2176478132615</v>
      </c>
      <c r="H522" s="43" t="n">
        <v>6.2376</v>
      </c>
    </row>
    <row r="523" customFormat="false" ht="15" hidden="false" customHeight="true" outlineLevel="0" collapsed="false">
      <c r="A523" s="38" t="s">
        <v>975</v>
      </c>
      <c r="B523" s="38" t="s">
        <v>1036</v>
      </c>
      <c r="C523" s="39" t="s">
        <v>1037</v>
      </c>
      <c r="D523" s="40" t="n">
        <v>40</v>
      </c>
      <c r="E523" s="41" t="n">
        <v>26</v>
      </c>
      <c r="F523" s="41" t="n">
        <v>14</v>
      </c>
      <c r="G523" s="42" t="n">
        <v>0.766583109107774</v>
      </c>
      <c r="H523" s="43" t="n">
        <v>52.1796</v>
      </c>
    </row>
    <row r="524" customFormat="false" ht="15" hidden="false" customHeight="true" outlineLevel="0" collapsed="false">
      <c r="A524" s="38" t="s">
        <v>975</v>
      </c>
      <c r="B524" s="38" t="s">
        <v>1038</v>
      </c>
      <c r="C524" s="39" t="s">
        <v>1039</v>
      </c>
      <c r="D524" s="40" t="n">
        <v>282</v>
      </c>
      <c r="E524" s="41" t="n">
        <v>155</v>
      </c>
      <c r="F524" s="41" t="n">
        <v>127</v>
      </c>
      <c r="G524" s="42" t="n">
        <v>27.8546029237456</v>
      </c>
      <c r="H524" s="43" t="n">
        <v>10.124</v>
      </c>
    </row>
    <row r="525" customFormat="false" ht="15" hidden="false" customHeight="true" outlineLevel="0" collapsed="false">
      <c r="A525" s="38" t="s">
        <v>975</v>
      </c>
      <c r="B525" s="38" t="s">
        <v>1040</v>
      </c>
      <c r="C525" s="39" t="s">
        <v>1041</v>
      </c>
      <c r="D525" s="40" t="n">
        <v>1048</v>
      </c>
      <c r="E525" s="41" t="n">
        <v>531</v>
      </c>
      <c r="F525" s="41" t="n">
        <v>517</v>
      </c>
      <c r="G525" s="42" t="n">
        <v>37.3433485723652</v>
      </c>
      <c r="H525" s="43" t="n">
        <v>28.0639</v>
      </c>
    </row>
    <row r="526" customFormat="false" ht="15" hidden="false" customHeight="true" outlineLevel="0" collapsed="false">
      <c r="A526" s="38" t="s">
        <v>975</v>
      </c>
      <c r="B526" s="38" t="s">
        <v>1042</v>
      </c>
      <c r="C526" s="39" t="s">
        <v>1043</v>
      </c>
      <c r="D526" s="40" t="n">
        <v>10124</v>
      </c>
      <c r="E526" s="41" t="n">
        <v>5089</v>
      </c>
      <c r="F526" s="41" t="n">
        <v>5035</v>
      </c>
      <c r="G526" s="42" t="n">
        <v>153.756665345368</v>
      </c>
      <c r="H526" s="43" t="n">
        <v>65.8443</v>
      </c>
    </row>
    <row r="527" customFormat="false" ht="15" hidden="false" customHeight="true" outlineLevel="0" collapsed="false">
      <c r="A527" s="38" t="s">
        <v>975</v>
      </c>
      <c r="B527" s="38" t="s">
        <v>1044</v>
      </c>
      <c r="C527" s="39" t="s">
        <v>1045</v>
      </c>
      <c r="D527" s="40" t="n">
        <v>594</v>
      </c>
      <c r="E527" s="41" t="n">
        <v>301</v>
      </c>
      <c r="F527" s="41" t="n">
        <v>293</v>
      </c>
      <c r="G527" s="42" t="n">
        <v>25.1292421460542</v>
      </c>
      <c r="H527" s="43" t="n">
        <v>23.6378</v>
      </c>
    </row>
    <row r="528" customFormat="false" ht="15" hidden="false" customHeight="true" outlineLevel="0" collapsed="false">
      <c r="A528" s="38" t="s">
        <v>975</v>
      </c>
      <c r="B528" s="38" t="s">
        <v>2420</v>
      </c>
      <c r="C528" s="39" t="s">
        <v>2421</v>
      </c>
      <c r="D528" s="40" t="n">
        <v>185</v>
      </c>
      <c r="E528" s="41" t="n">
        <v>97</v>
      </c>
      <c r="F528" s="41" t="n">
        <v>88</v>
      </c>
      <c r="G528" s="42" t="n">
        <v>51.2266710970815</v>
      </c>
      <c r="H528" s="43" t="n">
        <v>3.6114</v>
      </c>
    </row>
    <row r="529" customFormat="false" ht="15" hidden="false" customHeight="true" outlineLevel="0" collapsed="false">
      <c r="A529" s="38" t="s">
        <v>975</v>
      </c>
      <c r="B529" s="38" t="s">
        <v>1046</v>
      </c>
      <c r="C529" s="39" t="s">
        <v>1047</v>
      </c>
      <c r="D529" s="40" t="n">
        <v>5609</v>
      </c>
      <c r="E529" s="41" t="n">
        <v>2763</v>
      </c>
      <c r="F529" s="41" t="n">
        <v>2846</v>
      </c>
      <c r="G529" s="42" t="n">
        <v>313.957068092133</v>
      </c>
      <c r="H529" s="43" t="n">
        <v>17.8655</v>
      </c>
    </row>
    <row r="530" customFormat="false" ht="15" hidden="false" customHeight="true" outlineLevel="0" collapsed="false">
      <c r="A530" s="38" t="s">
        <v>975</v>
      </c>
      <c r="B530" s="38" t="s">
        <v>1048</v>
      </c>
      <c r="C530" s="39" t="s">
        <v>1049</v>
      </c>
      <c r="D530" s="40" t="n">
        <v>82</v>
      </c>
      <c r="E530" s="41" t="n">
        <v>45</v>
      </c>
      <c r="F530" s="41" t="n">
        <v>37</v>
      </c>
      <c r="G530" s="42" t="n">
        <v>1.69255030176933</v>
      </c>
      <c r="H530" s="43" t="n">
        <v>48.4476</v>
      </c>
    </row>
    <row r="531" customFormat="false" ht="15" hidden="false" customHeight="true" outlineLevel="0" collapsed="false">
      <c r="A531" s="38" t="s">
        <v>975</v>
      </c>
      <c r="B531" s="38" t="s">
        <v>1050</v>
      </c>
      <c r="C531" s="39" t="s">
        <v>1051</v>
      </c>
      <c r="D531" s="40" t="n">
        <v>97</v>
      </c>
      <c r="E531" s="41" t="n">
        <v>53</v>
      </c>
      <c r="F531" s="41" t="n">
        <v>44</v>
      </c>
      <c r="G531" s="42" t="n">
        <v>8.43346258846442</v>
      </c>
      <c r="H531" s="43" t="n">
        <v>11.5018</v>
      </c>
    </row>
    <row r="532" customFormat="false" ht="15" hidden="false" customHeight="true" outlineLevel="0" collapsed="false">
      <c r="A532" s="38" t="s">
        <v>975</v>
      </c>
      <c r="B532" s="38" t="s">
        <v>1052</v>
      </c>
      <c r="C532" s="39" t="s">
        <v>1053</v>
      </c>
      <c r="D532" s="40" t="n">
        <v>6757</v>
      </c>
      <c r="E532" s="41" t="n">
        <v>3356</v>
      </c>
      <c r="F532" s="41" t="n">
        <v>3401</v>
      </c>
      <c r="G532" s="42" t="n">
        <v>162.132071532948</v>
      </c>
      <c r="H532" s="43" t="n">
        <v>41.6759</v>
      </c>
    </row>
    <row r="533" customFormat="false" ht="15" hidden="false" customHeight="true" outlineLevel="0" collapsed="false">
      <c r="A533" s="38" t="s">
        <v>975</v>
      </c>
      <c r="B533" s="38" t="s">
        <v>1054</v>
      </c>
      <c r="C533" s="39" t="s">
        <v>1055</v>
      </c>
      <c r="D533" s="40" t="n">
        <v>3090</v>
      </c>
      <c r="E533" s="41" t="n">
        <v>1537</v>
      </c>
      <c r="F533" s="41" t="n">
        <v>1553</v>
      </c>
      <c r="G533" s="42" t="n">
        <v>117.362421995769</v>
      </c>
      <c r="H533" s="43" t="n">
        <v>26.3287</v>
      </c>
    </row>
    <row r="534" customFormat="false" ht="15" hidden="false" customHeight="true" outlineLevel="0" collapsed="false">
      <c r="A534" s="38" t="s">
        <v>975</v>
      </c>
      <c r="B534" s="38" t="s">
        <v>1056</v>
      </c>
      <c r="C534" s="39" t="s">
        <v>1057</v>
      </c>
      <c r="D534" s="40" t="n">
        <v>1147</v>
      </c>
      <c r="E534" s="41" t="n">
        <v>559</v>
      </c>
      <c r="F534" s="41" t="n">
        <v>588</v>
      </c>
      <c r="G534" s="42" t="n">
        <v>59.4155827337384</v>
      </c>
      <c r="H534" s="43" t="n">
        <v>19.3047</v>
      </c>
    </row>
    <row r="535" customFormat="false" ht="15" hidden="false" customHeight="true" outlineLevel="0" collapsed="false">
      <c r="A535" s="38" t="s">
        <v>975</v>
      </c>
      <c r="B535" s="38" t="s">
        <v>1058</v>
      </c>
      <c r="C535" s="39" t="s">
        <v>1059</v>
      </c>
      <c r="D535" s="40" t="n">
        <v>4386</v>
      </c>
      <c r="E535" s="41" t="n">
        <v>2166</v>
      </c>
      <c r="F535" s="41" t="n">
        <v>2220</v>
      </c>
      <c r="G535" s="42" t="n">
        <v>169.749980648657</v>
      </c>
      <c r="H535" s="43" t="n">
        <v>25.838</v>
      </c>
    </row>
    <row r="536" customFormat="false" ht="15" hidden="false" customHeight="true" outlineLevel="0" collapsed="false">
      <c r="A536" s="38" t="s">
        <v>975</v>
      </c>
      <c r="B536" s="38" t="s">
        <v>1060</v>
      </c>
      <c r="C536" s="39" t="s">
        <v>1061</v>
      </c>
      <c r="D536" s="40" t="n">
        <v>174</v>
      </c>
      <c r="E536" s="41" t="n">
        <v>86</v>
      </c>
      <c r="F536" s="41" t="n">
        <v>88</v>
      </c>
      <c r="G536" s="42" t="n">
        <v>27.1061814556331</v>
      </c>
      <c r="H536" s="43" t="n">
        <v>6.4192</v>
      </c>
    </row>
    <row r="537" customFormat="false" ht="15" hidden="false" customHeight="true" outlineLevel="0" collapsed="false">
      <c r="A537" s="38" t="s">
        <v>975</v>
      </c>
      <c r="B537" s="38" t="s">
        <v>1062</v>
      </c>
      <c r="C537" s="39" t="s">
        <v>1063</v>
      </c>
      <c r="D537" s="40" t="n">
        <v>1438</v>
      </c>
      <c r="E537" s="41" t="n">
        <v>739</v>
      </c>
      <c r="F537" s="41" t="n">
        <v>699</v>
      </c>
      <c r="G537" s="42" t="n">
        <v>80.7565734053666</v>
      </c>
      <c r="H537" s="43" t="n">
        <v>17.8066</v>
      </c>
    </row>
    <row r="538" customFormat="false" ht="15" hidden="false" customHeight="true" outlineLevel="0" collapsed="false">
      <c r="A538" s="38" t="s">
        <v>975</v>
      </c>
      <c r="B538" s="38" t="s">
        <v>1064</v>
      </c>
      <c r="C538" s="39" t="s">
        <v>1065</v>
      </c>
      <c r="D538" s="40" t="n">
        <v>2194</v>
      </c>
      <c r="E538" s="41" t="n">
        <v>1086</v>
      </c>
      <c r="F538" s="41" t="n">
        <v>1108</v>
      </c>
      <c r="G538" s="42" t="n">
        <v>308.371282397256</v>
      </c>
      <c r="H538" s="43" t="n">
        <v>7.1148</v>
      </c>
    </row>
    <row r="539" customFormat="false" ht="15" hidden="false" customHeight="true" outlineLevel="0" collapsed="false">
      <c r="A539" s="38" t="s">
        <v>975</v>
      </c>
      <c r="B539" s="38" t="s">
        <v>1066</v>
      </c>
      <c r="C539" s="39" t="s">
        <v>1067</v>
      </c>
      <c r="D539" s="40" t="n">
        <v>158</v>
      </c>
      <c r="E539" s="41" t="n">
        <v>79</v>
      </c>
      <c r="F539" s="41" t="n">
        <v>79</v>
      </c>
      <c r="G539" s="42" t="n">
        <v>4.65372459964714</v>
      </c>
      <c r="H539" s="43" t="n">
        <v>33.9513</v>
      </c>
    </row>
    <row r="540" customFormat="false" ht="15" hidden="false" customHeight="true" outlineLevel="0" collapsed="false">
      <c r="A540" s="38" t="s">
        <v>975</v>
      </c>
      <c r="B540" s="38" t="s">
        <v>2422</v>
      </c>
      <c r="C540" s="39" t="s">
        <v>2423</v>
      </c>
      <c r="D540" s="40" t="n">
        <v>306</v>
      </c>
      <c r="E540" s="41" t="n">
        <v>163</v>
      </c>
      <c r="F540" s="41" t="n">
        <v>143</v>
      </c>
      <c r="G540" s="42" t="n">
        <v>91.6057957130883</v>
      </c>
      <c r="H540" s="43" t="n">
        <v>3.3404</v>
      </c>
    </row>
    <row r="541" customFormat="false" ht="15" hidden="false" customHeight="true" outlineLevel="0" collapsed="false">
      <c r="A541" s="38" t="s">
        <v>975</v>
      </c>
      <c r="B541" s="38" t="s">
        <v>1068</v>
      </c>
      <c r="C541" s="39" t="s">
        <v>1069</v>
      </c>
      <c r="D541" s="40" t="n">
        <v>1380</v>
      </c>
      <c r="E541" s="41" t="n">
        <v>689</v>
      </c>
      <c r="F541" s="41" t="n">
        <v>691</v>
      </c>
      <c r="G541" s="42" t="n">
        <v>80.5599500294803</v>
      </c>
      <c r="H541" s="43" t="n">
        <v>17.1301</v>
      </c>
    </row>
    <row r="542" customFormat="false" ht="15" hidden="false" customHeight="true" outlineLevel="0" collapsed="false">
      <c r="A542" s="38" t="s">
        <v>975</v>
      </c>
      <c r="B542" s="38" t="s">
        <v>1070</v>
      </c>
      <c r="C542" s="39" t="s">
        <v>1071</v>
      </c>
      <c r="D542" s="40" t="n">
        <v>314</v>
      </c>
      <c r="E542" s="41" t="n">
        <v>170</v>
      </c>
      <c r="F542" s="41" t="n">
        <v>144</v>
      </c>
      <c r="G542" s="42" t="n">
        <v>21.132827222312</v>
      </c>
      <c r="H542" s="43" t="n">
        <v>14.8584</v>
      </c>
    </row>
    <row r="543" customFormat="false" ht="15" hidden="false" customHeight="true" outlineLevel="0" collapsed="false">
      <c r="A543" s="38" t="s">
        <v>975</v>
      </c>
      <c r="B543" s="38" t="s">
        <v>1072</v>
      </c>
      <c r="C543" s="39" t="s">
        <v>1073</v>
      </c>
      <c r="D543" s="40" t="n">
        <v>924</v>
      </c>
      <c r="E543" s="41" t="n">
        <v>466</v>
      </c>
      <c r="F543" s="41" t="n">
        <v>458</v>
      </c>
      <c r="G543" s="42" t="n">
        <v>118.419029066489</v>
      </c>
      <c r="H543" s="43" t="n">
        <v>7.8028</v>
      </c>
    </row>
    <row r="544" customFormat="false" ht="15" hidden="false" customHeight="true" outlineLevel="0" collapsed="false">
      <c r="A544" s="38" t="s">
        <v>975</v>
      </c>
      <c r="B544" s="38" t="s">
        <v>1074</v>
      </c>
      <c r="C544" s="39" t="s">
        <v>1075</v>
      </c>
      <c r="D544" s="40" t="n">
        <v>297</v>
      </c>
      <c r="E544" s="41" t="n">
        <v>155</v>
      </c>
      <c r="F544" s="41" t="n">
        <v>142</v>
      </c>
      <c r="G544" s="42" t="n">
        <v>25.786174443036</v>
      </c>
      <c r="H544" s="43" t="n">
        <v>11.5178</v>
      </c>
    </row>
    <row r="545" customFormat="false" ht="15" hidden="false" customHeight="true" outlineLevel="0" collapsed="false">
      <c r="A545" s="38" t="s">
        <v>975</v>
      </c>
      <c r="B545" s="38" t="s">
        <v>1076</v>
      </c>
      <c r="C545" s="39" t="s">
        <v>1077</v>
      </c>
      <c r="D545" s="40" t="n">
        <v>60</v>
      </c>
      <c r="E545" s="41" t="n">
        <v>39</v>
      </c>
      <c r="F545" s="41" t="n">
        <v>21</v>
      </c>
      <c r="G545" s="42" t="n">
        <v>1.21686575942564</v>
      </c>
      <c r="H545" s="43" t="n">
        <v>49.307</v>
      </c>
    </row>
    <row r="546" customFormat="false" ht="15" hidden="false" customHeight="true" outlineLevel="0" collapsed="false">
      <c r="A546" s="38" t="s">
        <v>975</v>
      </c>
      <c r="B546" s="38" t="s">
        <v>1078</v>
      </c>
      <c r="C546" s="39" t="s">
        <v>1079</v>
      </c>
      <c r="D546" s="40" t="n">
        <v>106</v>
      </c>
      <c r="E546" s="41" t="n">
        <v>50</v>
      </c>
      <c r="F546" s="41" t="n">
        <v>56</v>
      </c>
      <c r="G546" s="42" t="n">
        <v>16.9272288848789</v>
      </c>
      <c r="H546" s="43" t="n">
        <v>6.2621</v>
      </c>
    </row>
    <row r="547" customFormat="false" ht="15" hidden="false" customHeight="true" outlineLevel="0" collapsed="false">
      <c r="A547" s="38" t="s">
        <v>975</v>
      </c>
      <c r="B547" s="38" t="s">
        <v>1080</v>
      </c>
      <c r="C547" s="39" t="s">
        <v>1081</v>
      </c>
      <c r="D547" s="40" t="n">
        <v>699</v>
      </c>
      <c r="E547" s="41" t="n">
        <v>355</v>
      </c>
      <c r="F547" s="41" t="n">
        <v>344</v>
      </c>
      <c r="G547" s="42" t="n">
        <v>148.086945468412</v>
      </c>
      <c r="H547" s="43" t="n">
        <v>4.7202</v>
      </c>
    </row>
    <row r="548" customFormat="false" ht="15" hidden="false" customHeight="true" outlineLevel="0" collapsed="false">
      <c r="A548" s="38" t="s">
        <v>975</v>
      </c>
      <c r="B548" s="38" t="s">
        <v>1082</v>
      </c>
      <c r="C548" s="39" t="s">
        <v>1083</v>
      </c>
      <c r="D548" s="40" t="n">
        <v>829</v>
      </c>
      <c r="E548" s="41" t="n">
        <v>402</v>
      </c>
      <c r="F548" s="41" t="n">
        <v>427</v>
      </c>
      <c r="G548" s="42" t="n">
        <v>71.2535992092484</v>
      </c>
      <c r="H548" s="43" t="n">
        <v>11.6345</v>
      </c>
    </row>
    <row r="549" customFormat="false" ht="15" hidden="false" customHeight="true" outlineLevel="0" collapsed="false">
      <c r="A549" s="38" t="s">
        <v>975</v>
      </c>
      <c r="B549" s="38" t="s">
        <v>1084</v>
      </c>
      <c r="C549" s="39" t="s">
        <v>1085</v>
      </c>
      <c r="D549" s="40" t="n">
        <v>486</v>
      </c>
      <c r="E549" s="41" t="n">
        <v>260</v>
      </c>
      <c r="F549" s="41" t="n">
        <v>226</v>
      </c>
      <c r="G549" s="42" t="n">
        <v>31.3089861944121</v>
      </c>
      <c r="H549" s="43" t="n">
        <v>15.5227</v>
      </c>
    </row>
    <row r="550" customFormat="false" ht="15" hidden="false" customHeight="true" outlineLevel="0" collapsed="false">
      <c r="A550" s="38" t="s">
        <v>975</v>
      </c>
      <c r="B550" s="38" t="s">
        <v>1086</v>
      </c>
      <c r="C550" s="39" t="s">
        <v>1087</v>
      </c>
      <c r="D550" s="40" t="n">
        <v>686</v>
      </c>
      <c r="E550" s="41" t="n">
        <v>377</v>
      </c>
      <c r="F550" s="41" t="n">
        <v>309</v>
      </c>
      <c r="G550" s="42" t="n">
        <v>41.7330786358272</v>
      </c>
      <c r="H550" s="43" t="n">
        <v>16.4378</v>
      </c>
    </row>
    <row r="551" customFormat="false" ht="15" hidden="false" customHeight="true" outlineLevel="0" collapsed="false">
      <c r="A551" s="38" t="s">
        <v>975</v>
      </c>
      <c r="B551" s="38" t="s">
        <v>1088</v>
      </c>
      <c r="C551" s="39" t="s">
        <v>1089</v>
      </c>
      <c r="D551" s="40" t="n">
        <v>5432</v>
      </c>
      <c r="E551" s="41" t="n">
        <v>2699</v>
      </c>
      <c r="F551" s="41" t="n">
        <v>2733</v>
      </c>
      <c r="G551" s="42" t="n">
        <v>105.282335748315</v>
      </c>
      <c r="H551" s="43" t="n">
        <v>51.5946</v>
      </c>
    </row>
    <row r="552" customFormat="false" ht="15" hidden="false" customHeight="true" outlineLevel="0" collapsed="false">
      <c r="A552" s="38" t="s">
        <v>975</v>
      </c>
      <c r="B552" s="38" t="s">
        <v>1090</v>
      </c>
      <c r="C552" s="39" t="s">
        <v>1091</v>
      </c>
      <c r="D552" s="40" t="n">
        <v>88</v>
      </c>
      <c r="E552" s="41" t="n">
        <v>51</v>
      </c>
      <c r="F552" s="41" t="n">
        <v>37</v>
      </c>
      <c r="G552" s="42" t="n">
        <v>2.82910895927369</v>
      </c>
      <c r="H552" s="43" t="n">
        <v>31.1052</v>
      </c>
    </row>
    <row r="553" customFormat="false" ht="15" hidden="false" customHeight="true" outlineLevel="0" collapsed="false">
      <c r="A553" s="38" t="s">
        <v>975</v>
      </c>
      <c r="B553" s="38" t="s">
        <v>1092</v>
      </c>
      <c r="C553" s="39" t="s">
        <v>1093</v>
      </c>
      <c r="D553" s="40" t="n">
        <v>7018</v>
      </c>
      <c r="E553" s="41" t="n">
        <v>3637</v>
      </c>
      <c r="F553" s="41" t="n">
        <v>3381</v>
      </c>
      <c r="G553" s="42" t="n">
        <v>165.188490942643</v>
      </c>
      <c r="H553" s="43" t="n">
        <v>42.4848</v>
      </c>
    </row>
    <row r="554" customFormat="false" ht="15" hidden="false" customHeight="true" outlineLevel="0" collapsed="false">
      <c r="A554" s="38" t="s">
        <v>975</v>
      </c>
      <c r="B554" s="38" t="s">
        <v>1094</v>
      </c>
      <c r="C554" s="39" t="s">
        <v>1095</v>
      </c>
      <c r="D554" s="40" t="n">
        <v>2054</v>
      </c>
      <c r="E554" s="41" t="n">
        <v>1049</v>
      </c>
      <c r="F554" s="41" t="n">
        <v>1005</v>
      </c>
      <c r="G554" s="42" t="n">
        <v>55.4391950250475</v>
      </c>
      <c r="H554" s="43" t="n">
        <v>37.0496</v>
      </c>
    </row>
    <row r="555" customFormat="false" ht="15" hidden="false" customHeight="true" outlineLevel="0" collapsed="false">
      <c r="A555" s="38" t="s">
        <v>975</v>
      </c>
      <c r="B555" s="38" t="s">
        <v>1096</v>
      </c>
      <c r="C555" s="39" t="s">
        <v>1097</v>
      </c>
      <c r="D555" s="40" t="n">
        <v>430</v>
      </c>
      <c r="E555" s="41" t="n">
        <v>226</v>
      </c>
      <c r="F555" s="41" t="n">
        <v>204</v>
      </c>
      <c r="G555" s="42" t="n">
        <v>42.396695029727</v>
      </c>
      <c r="H555" s="43" t="n">
        <v>10.1423</v>
      </c>
    </row>
    <row r="556" customFormat="false" ht="15" hidden="false" customHeight="true" outlineLevel="0" collapsed="false">
      <c r="A556" s="38" t="s">
        <v>975</v>
      </c>
      <c r="B556" s="38" t="s">
        <v>1098</v>
      </c>
      <c r="C556" s="39" t="s">
        <v>1099</v>
      </c>
      <c r="D556" s="40" t="n">
        <v>5134</v>
      </c>
      <c r="E556" s="41" t="n">
        <v>2578</v>
      </c>
      <c r="F556" s="41" t="n">
        <v>2556</v>
      </c>
      <c r="G556" s="42" t="n">
        <v>281.439981580866</v>
      </c>
      <c r="H556" s="43" t="n">
        <v>18.2419</v>
      </c>
    </row>
    <row r="557" customFormat="false" ht="15" hidden="false" customHeight="true" outlineLevel="0" collapsed="false">
      <c r="A557" s="38" t="s">
        <v>975</v>
      </c>
      <c r="B557" s="38" t="s">
        <v>1100</v>
      </c>
      <c r="C557" s="39" t="s">
        <v>1101</v>
      </c>
      <c r="D557" s="40" t="n">
        <v>2262</v>
      </c>
      <c r="E557" s="41" t="n">
        <v>1133</v>
      </c>
      <c r="F557" s="41" t="n">
        <v>1129</v>
      </c>
      <c r="G557" s="42" t="n">
        <v>121.638408053302</v>
      </c>
      <c r="H557" s="43" t="n">
        <v>18.5961</v>
      </c>
    </row>
    <row r="558" customFormat="false" ht="15" hidden="false" customHeight="true" outlineLevel="0" collapsed="false">
      <c r="A558" s="38" t="s">
        <v>975</v>
      </c>
      <c r="B558" s="38" t="s">
        <v>1102</v>
      </c>
      <c r="C558" s="39" t="s">
        <v>1103</v>
      </c>
      <c r="D558" s="40" t="n">
        <v>5697</v>
      </c>
      <c r="E558" s="41" t="n">
        <v>2801</v>
      </c>
      <c r="F558" s="41" t="n">
        <v>2896</v>
      </c>
      <c r="G558" s="42" t="n">
        <v>131.980095261041</v>
      </c>
      <c r="H558" s="43" t="n">
        <v>43.1656</v>
      </c>
    </row>
    <row r="559" customFormat="false" ht="15" hidden="false" customHeight="true" outlineLevel="0" collapsed="false">
      <c r="A559" s="38" t="s">
        <v>975</v>
      </c>
      <c r="B559" s="38" t="s">
        <v>1104</v>
      </c>
      <c r="C559" s="39" t="s">
        <v>1105</v>
      </c>
      <c r="D559" s="40" t="n">
        <v>9290</v>
      </c>
      <c r="E559" s="41" t="n">
        <v>4576</v>
      </c>
      <c r="F559" s="41" t="n">
        <v>4714</v>
      </c>
      <c r="G559" s="42" t="n">
        <v>113.938659546625</v>
      </c>
      <c r="H559" s="43" t="n">
        <v>81.5351</v>
      </c>
    </row>
    <row r="560" customFormat="false" ht="15" hidden="false" customHeight="true" outlineLevel="0" collapsed="false">
      <c r="A560" s="38" t="s">
        <v>975</v>
      </c>
      <c r="B560" s="38" t="s">
        <v>1106</v>
      </c>
      <c r="C560" s="39" t="s">
        <v>1107</v>
      </c>
      <c r="D560" s="40" t="n">
        <v>3650</v>
      </c>
      <c r="E560" s="41" t="n">
        <v>1832</v>
      </c>
      <c r="F560" s="41" t="n">
        <v>1818</v>
      </c>
      <c r="G560" s="42" t="n">
        <v>38.4134508118393</v>
      </c>
      <c r="H560" s="43" t="n">
        <v>95.0188</v>
      </c>
    </row>
    <row r="561" customFormat="false" ht="15" hidden="false" customHeight="true" outlineLevel="0" collapsed="false">
      <c r="A561" s="38" t="s">
        <v>975</v>
      </c>
      <c r="B561" s="38" t="s">
        <v>1108</v>
      </c>
      <c r="C561" s="39" t="s">
        <v>1109</v>
      </c>
      <c r="D561" s="40" t="n">
        <v>185</v>
      </c>
      <c r="E561" s="41" t="n">
        <v>95</v>
      </c>
      <c r="F561" s="41" t="n">
        <v>90</v>
      </c>
      <c r="G561" s="42" t="n">
        <v>30.2193763374116</v>
      </c>
      <c r="H561" s="43" t="n">
        <v>6.1219</v>
      </c>
    </row>
    <row r="562" customFormat="false" ht="15" hidden="false" customHeight="true" outlineLevel="0" collapsed="false">
      <c r="A562" s="38" t="s">
        <v>975</v>
      </c>
      <c r="B562" s="38" t="s">
        <v>1110</v>
      </c>
      <c r="C562" s="39" t="s">
        <v>1111</v>
      </c>
      <c r="D562" s="40" t="n">
        <v>86</v>
      </c>
      <c r="E562" s="41" t="n">
        <v>48</v>
      </c>
      <c r="F562" s="41" t="n">
        <v>38</v>
      </c>
      <c r="G562" s="42" t="n">
        <v>14.567876139174</v>
      </c>
      <c r="H562" s="43" t="n">
        <v>5.9034</v>
      </c>
    </row>
    <row r="563" customFormat="false" ht="15" hidden="false" customHeight="true" outlineLevel="0" collapsed="false">
      <c r="A563" s="38" t="s">
        <v>975</v>
      </c>
      <c r="B563" s="38" t="s">
        <v>1112</v>
      </c>
      <c r="C563" s="39" t="s">
        <v>1113</v>
      </c>
      <c r="D563" s="40" t="n">
        <v>805</v>
      </c>
      <c r="E563" s="41" t="n">
        <v>399</v>
      </c>
      <c r="F563" s="41" t="n">
        <v>406</v>
      </c>
      <c r="G563" s="42" t="n">
        <v>46.9365860484642</v>
      </c>
      <c r="H563" s="43" t="n">
        <v>17.1508</v>
      </c>
    </row>
    <row r="564" customFormat="false" ht="15" hidden="false" customHeight="true" outlineLevel="0" collapsed="false">
      <c r="A564" s="38" t="s">
        <v>975</v>
      </c>
      <c r="B564" s="38" t="s">
        <v>1114</v>
      </c>
      <c r="C564" s="39" t="s">
        <v>1115</v>
      </c>
      <c r="D564" s="40" t="n">
        <v>2146</v>
      </c>
      <c r="E564" s="41" t="n">
        <v>1041</v>
      </c>
      <c r="F564" s="41" t="n">
        <v>1105</v>
      </c>
      <c r="G564" s="42" t="n">
        <v>212.732211185789</v>
      </c>
      <c r="H564" s="43" t="n">
        <v>10.0878</v>
      </c>
    </row>
    <row r="565" customFormat="false" ht="15" hidden="false" customHeight="true" outlineLevel="0" collapsed="false">
      <c r="A565" s="38" t="s">
        <v>975</v>
      </c>
      <c r="B565" s="38" t="s">
        <v>1116</v>
      </c>
      <c r="C565" s="39" t="s">
        <v>1117</v>
      </c>
      <c r="D565" s="40" t="n">
        <v>2271</v>
      </c>
      <c r="E565" s="41" t="n">
        <v>1090</v>
      </c>
      <c r="F565" s="41" t="n">
        <v>1181</v>
      </c>
      <c r="G565" s="42" t="n">
        <v>90.885806446449</v>
      </c>
      <c r="H565" s="43" t="n">
        <v>24.9874</v>
      </c>
    </row>
    <row r="566" customFormat="false" ht="15" hidden="false" customHeight="true" outlineLevel="0" collapsed="false">
      <c r="A566" s="38" t="s">
        <v>975</v>
      </c>
      <c r="B566" s="38" t="s">
        <v>1118</v>
      </c>
      <c r="C566" s="39" t="s">
        <v>1119</v>
      </c>
      <c r="D566" s="40" t="n">
        <v>952</v>
      </c>
      <c r="E566" s="41" t="n">
        <v>479</v>
      </c>
      <c r="F566" s="41" t="n">
        <v>473</v>
      </c>
      <c r="G566" s="42" t="n">
        <v>46.3490394258951</v>
      </c>
      <c r="H566" s="43" t="n">
        <v>20.5398</v>
      </c>
    </row>
    <row r="567" customFormat="false" ht="15" hidden="false" customHeight="true" outlineLevel="0" collapsed="false">
      <c r="A567" s="38" t="s">
        <v>975</v>
      </c>
      <c r="B567" s="38" t="s">
        <v>1120</v>
      </c>
      <c r="C567" s="39" t="s">
        <v>1121</v>
      </c>
      <c r="D567" s="40" t="n">
        <v>3299</v>
      </c>
      <c r="E567" s="41" t="n">
        <v>1674</v>
      </c>
      <c r="F567" s="41" t="n">
        <v>1625</v>
      </c>
      <c r="G567" s="42" t="n">
        <v>215.026430196255</v>
      </c>
      <c r="H567" s="43" t="n">
        <v>15.3423</v>
      </c>
    </row>
    <row r="568" customFormat="false" ht="15" hidden="false" customHeight="true" outlineLevel="0" collapsed="false">
      <c r="A568" s="38" t="s">
        <v>975</v>
      </c>
      <c r="B568" s="38" t="s">
        <v>1122</v>
      </c>
      <c r="C568" s="39" t="s">
        <v>1123</v>
      </c>
      <c r="D568" s="40" t="n">
        <v>365</v>
      </c>
      <c r="E568" s="41" t="n">
        <v>180</v>
      </c>
      <c r="F568" s="41" t="n">
        <v>185</v>
      </c>
      <c r="G568" s="42" t="n">
        <v>44.9601517559095</v>
      </c>
      <c r="H568" s="43" t="n">
        <v>8.1183</v>
      </c>
    </row>
    <row r="569" customFormat="false" ht="15" hidden="false" customHeight="true" outlineLevel="0" collapsed="false">
      <c r="A569" s="38" t="s">
        <v>975</v>
      </c>
      <c r="B569" s="38" t="s">
        <v>1124</v>
      </c>
      <c r="C569" s="39" t="s">
        <v>1125</v>
      </c>
      <c r="D569" s="40" t="n">
        <v>165</v>
      </c>
      <c r="E569" s="41" t="n">
        <v>90</v>
      </c>
      <c r="F569" s="41" t="n">
        <v>75</v>
      </c>
      <c r="G569" s="42" t="n">
        <v>3.1698522080422</v>
      </c>
      <c r="H569" s="43" t="n">
        <v>52.0529</v>
      </c>
    </row>
    <row r="570" customFormat="false" ht="15" hidden="false" customHeight="true" outlineLevel="0" collapsed="false">
      <c r="A570" s="38" t="s">
        <v>975</v>
      </c>
      <c r="B570" s="38" t="s">
        <v>1126</v>
      </c>
      <c r="C570" s="39" t="s">
        <v>1127</v>
      </c>
      <c r="D570" s="40" t="n">
        <v>56144</v>
      </c>
      <c r="E570" s="41" t="n">
        <v>26848</v>
      </c>
      <c r="F570" s="41" t="n">
        <v>29296</v>
      </c>
      <c r="G570" s="42" t="n">
        <v>469.160376404602</v>
      </c>
      <c r="H570" s="43" t="n">
        <v>119.6691</v>
      </c>
    </row>
    <row r="571" customFormat="false" ht="15" hidden="false" customHeight="true" outlineLevel="0" collapsed="false">
      <c r="A571" s="38" t="s">
        <v>975</v>
      </c>
      <c r="B571" s="38" t="s">
        <v>1128</v>
      </c>
      <c r="C571" s="39" t="s">
        <v>1129</v>
      </c>
      <c r="D571" s="40" t="n">
        <v>1959</v>
      </c>
      <c r="E571" s="41" t="n">
        <v>1007</v>
      </c>
      <c r="F571" s="41" t="n">
        <v>952</v>
      </c>
      <c r="G571" s="42" t="n">
        <v>15.3880837004924</v>
      </c>
      <c r="H571" s="43" t="n">
        <v>127.3063</v>
      </c>
    </row>
    <row r="572" customFormat="false" ht="15" hidden="false" customHeight="true" outlineLevel="0" collapsed="false">
      <c r="A572" s="38" t="s">
        <v>975</v>
      </c>
      <c r="B572" s="38" t="s">
        <v>1130</v>
      </c>
      <c r="C572" s="39" t="s">
        <v>1131</v>
      </c>
      <c r="D572" s="40" t="n">
        <v>3621</v>
      </c>
      <c r="E572" s="41" t="n">
        <v>1820</v>
      </c>
      <c r="F572" s="41" t="n">
        <v>1801</v>
      </c>
      <c r="G572" s="42" t="n">
        <v>206.404760819007</v>
      </c>
      <c r="H572" s="43" t="n">
        <v>17.5432</v>
      </c>
    </row>
    <row r="573" customFormat="false" ht="15" hidden="false" customHeight="true" outlineLevel="0" collapsed="false">
      <c r="A573" s="38" t="s">
        <v>975</v>
      </c>
      <c r="B573" s="38" t="s">
        <v>1132</v>
      </c>
      <c r="C573" s="39" t="s">
        <v>1133</v>
      </c>
      <c r="D573" s="40" t="n">
        <v>4691</v>
      </c>
      <c r="E573" s="41" t="n">
        <v>2322</v>
      </c>
      <c r="F573" s="41" t="n">
        <v>2369</v>
      </c>
      <c r="G573" s="42" t="n">
        <v>131.463530150296</v>
      </c>
      <c r="H573" s="43" t="n">
        <v>35.6829</v>
      </c>
    </row>
    <row r="574" customFormat="false" ht="15" hidden="false" customHeight="true" outlineLevel="0" collapsed="false">
      <c r="A574" s="38" t="s">
        <v>975</v>
      </c>
      <c r="B574" s="38" t="s">
        <v>1134</v>
      </c>
      <c r="C574" s="39" t="s">
        <v>1135</v>
      </c>
      <c r="D574" s="40" t="n">
        <v>7018</v>
      </c>
      <c r="E574" s="41" t="n">
        <v>3416</v>
      </c>
      <c r="F574" s="41" t="n">
        <v>3602</v>
      </c>
      <c r="G574" s="42" t="n">
        <v>119.035099919603</v>
      </c>
      <c r="H574" s="43" t="n">
        <v>58.9574</v>
      </c>
    </row>
    <row r="575" customFormat="false" ht="15" hidden="false" customHeight="true" outlineLevel="0" collapsed="false">
      <c r="A575" s="38" t="s">
        <v>975</v>
      </c>
      <c r="B575" s="38" t="s">
        <v>1136</v>
      </c>
      <c r="C575" s="39" t="s">
        <v>1137</v>
      </c>
      <c r="D575" s="40" t="n">
        <v>94</v>
      </c>
      <c r="E575" s="41" t="n">
        <v>53</v>
      </c>
      <c r="F575" s="41" t="n">
        <v>41</v>
      </c>
      <c r="G575" s="42" t="n">
        <v>3.58510427313918</v>
      </c>
      <c r="H575" s="43" t="n">
        <v>26.2196</v>
      </c>
    </row>
    <row r="576" customFormat="false" ht="15" hidden="false" customHeight="true" outlineLevel="0" collapsed="false">
      <c r="A576" s="38" t="s">
        <v>975</v>
      </c>
      <c r="B576" s="38" t="s">
        <v>1138</v>
      </c>
      <c r="C576" s="39" t="s">
        <v>1139</v>
      </c>
      <c r="D576" s="40" t="n">
        <v>859</v>
      </c>
      <c r="E576" s="41" t="n">
        <v>476</v>
      </c>
      <c r="F576" s="41" t="n">
        <v>383</v>
      </c>
      <c r="G576" s="42" t="n">
        <v>5.34431977821384</v>
      </c>
      <c r="H576" s="43" t="n">
        <v>160.7314</v>
      </c>
    </row>
    <row r="577" customFormat="false" ht="15" hidden="false" customHeight="true" outlineLevel="0" collapsed="false">
      <c r="A577" s="38" t="s">
        <v>975</v>
      </c>
      <c r="B577" s="38" t="s">
        <v>1140</v>
      </c>
      <c r="C577" s="39" t="s">
        <v>1141</v>
      </c>
      <c r="D577" s="40" t="n">
        <v>1989</v>
      </c>
      <c r="E577" s="41" t="n">
        <v>981</v>
      </c>
      <c r="F577" s="41" t="n">
        <v>1008</v>
      </c>
      <c r="G577" s="42" t="n">
        <v>79.781793385612</v>
      </c>
      <c r="H577" s="43" t="n">
        <v>24.9305</v>
      </c>
    </row>
    <row r="578" customFormat="false" ht="15" hidden="false" customHeight="true" outlineLevel="0" collapsed="false">
      <c r="A578" s="38" t="s">
        <v>975</v>
      </c>
      <c r="B578" s="38" t="s">
        <v>1142</v>
      </c>
      <c r="C578" s="39" t="s">
        <v>1143</v>
      </c>
      <c r="D578" s="40" t="n">
        <v>1777</v>
      </c>
      <c r="E578" s="41" t="n">
        <v>885</v>
      </c>
      <c r="F578" s="41" t="n">
        <v>892</v>
      </c>
      <c r="G578" s="42" t="n">
        <v>108.078190952329</v>
      </c>
      <c r="H578" s="43" t="n">
        <v>16.4418</v>
      </c>
    </row>
    <row r="579" customFormat="false" ht="15" hidden="false" customHeight="true" outlineLevel="0" collapsed="false">
      <c r="A579" s="38" t="s">
        <v>975</v>
      </c>
      <c r="B579" s="38" t="s">
        <v>1144</v>
      </c>
      <c r="C579" s="39" t="s">
        <v>1145</v>
      </c>
      <c r="D579" s="40" t="n">
        <v>488</v>
      </c>
      <c r="E579" s="41" t="n">
        <v>245</v>
      </c>
      <c r="F579" s="41" t="n">
        <v>243</v>
      </c>
      <c r="G579" s="42" t="n">
        <v>69.4167852062589</v>
      </c>
      <c r="H579" s="43" t="n">
        <v>7.03</v>
      </c>
    </row>
    <row r="580" customFormat="false" ht="15" hidden="false" customHeight="true" outlineLevel="0" collapsed="false">
      <c r="A580" s="38" t="s">
        <v>975</v>
      </c>
      <c r="B580" s="38" t="s">
        <v>1146</v>
      </c>
      <c r="C580" s="39" t="s">
        <v>1147</v>
      </c>
      <c r="D580" s="40" t="n">
        <v>305</v>
      </c>
      <c r="E580" s="41" t="n">
        <v>148</v>
      </c>
      <c r="F580" s="41" t="n">
        <v>157</v>
      </c>
      <c r="G580" s="42" t="n">
        <v>39.7829546343881</v>
      </c>
      <c r="H580" s="43" t="n">
        <v>7.6666</v>
      </c>
    </row>
    <row r="581" customFormat="false" ht="15" hidden="false" customHeight="true" outlineLevel="0" collapsed="false">
      <c r="A581" s="38" t="s">
        <v>975</v>
      </c>
      <c r="B581" s="38" t="s">
        <v>1148</v>
      </c>
      <c r="C581" s="39" t="s">
        <v>1149</v>
      </c>
      <c r="D581" s="40" t="n">
        <v>24225</v>
      </c>
      <c r="E581" s="41" t="n">
        <v>12092</v>
      </c>
      <c r="F581" s="41" t="n">
        <v>12133</v>
      </c>
      <c r="G581" s="42" t="n">
        <v>186.140826196334</v>
      </c>
      <c r="H581" s="43" t="n">
        <v>130.1434</v>
      </c>
    </row>
    <row r="582" customFormat="false" ht="15" hidden="false" customHeight="true" outlineLevel="0" collapsed="false">
      <c r="A582" s="38" t="s">
        <v>975</v>
      </c>
      <c r="B582" s="38" t="s">
        <v>1150</v>
      </c>
      <c r="C582" s="39" t="s">
        <v>1151</v>
      </c>
      <c r="D582" s="40" t="n">
        <v>752</v>
      </c>
      <c r="E582" s="41" t="n">
        <v>405</v>
      </c>
      <c r="F582" s="41" t="n">
        <v>347</v>
      </c>
      <c r="G582" s="42" t="n">
        <v>15.9512299628582</v>
      </c>
      <c r="H582" s="43" t="n">
        <v>47.1437</v>
      </c>
    </row>
    <row r="583" customFormat="false" ht="15" hidden="false" customHeight="true" outlineLevel="0" collapsed="false">
      <c r="A583" s="38" t="s">
        <v>975</v>
      </c>
      <c r="B583" s="38" t="s">
        <v>1152</v>
      </c>
      <c r="C583" s="39" t="s">
        <v>1153</v>
      </c>
      <c r="D583" s="40" t="n">
        <v>1530</v>
      </c>
      <c r="E583" s="41" t="n">
        <v>831</v>
      </c>
      <c r="F583" s="41" t="n">
        <v>699</v>
      </c>
      <c r="G583" s="42" t="n">
        <v>40.64468311758</v>
      </c>
      <c r="H583" s="43" t="n">
        <v>37.6433</v>
      </c>
    </row>
    <row r="584" customFormat="false" ht="15" hidden="false" customHeight="true" outlineLevel="0" collapsed="false">
      <c r="A584" s="38" t="s">
        <v>975</v>
      </c>
      <c r="B584" s="38" t="s">
        <v>1154</v>
      </c>
      <c r="C584" s="39" t="s">
        <v>1155</v>
      </c>
      <c r="D584" s="40" t="n">
        <v>269</v>
      </c>
      <c r="E584" s="41" t="n">
        <v>150</v>
      </c>
      <c r="F584" s="41" t="n">
        <v>119</v>
      </c>
      <c r="G584" s="42" t="n">
        <v>15.813669123958</v>
      </c>
      <c r="H584" s="43" t="n">
        <v>17.0106</v>
      </c>
    </row>
    <row r="585" customFormat="false" ht="15" hidden="false" customHeight="true" outlineLevel="0" collapsed="false">
      <c r="A585" s="38" t="s">
        <v>975</v>
      </c>
      <c r="B585" s="38" t="s">
        <v>1156</v>
      </c>
      <c r="C585" s="39" t="s">
        <v>1157</v>
      </c>
      <c r="D585" s="40" t="n">
        <v>583</v>
      </c>
      <c r="E585" s="41" t="n">
        <v>300</v>
      </c>
      <c r="F585" s="41" t="n">
        <v>283</v>
      </c>
      <c r="G585" s="42" t="n">
        <v>117.325068925962</v>
      </c>
      <c r="H585" s="43" t="n">
        <v>4.9691</v>
      </c>
    </row>
    <row r="586" customFormat="false" ht="15" hidden="false" customHeight="true" outlineLevel="0" collapsed="false">
      <c r="A586" s="38" t="s">
        <v>975</v>
      </c>
      <c r="B586" s="38" t="s">
        <v>1158</v>
      </c>
      <c r="C586" s="39" t="s">
        <v>1159</v>
      </c>
      <c r="D586" s="40" t="n">
        <v>350</v>
      </c>
      <c r="E586" s="41" t="n">
        <v>187</v>
      </c>
      <c r="F586" s="41" t="n">
        <v>163</v>
      </c>
      <c r="G586" s="42" t="n">
        <v>60.9628649062914</v>
      </c>
      <c r="H586" s="43" t="n">
        <v>5.7412</v>
      </c>
    </row>
    <row r="587" customFormat="false" ht="15" hidden="false" customHeight="true" outlineLevel="0" collapsed="false">
      <c r="A587" s="38" t="s">
        <v>975</v>
      </c>
      <c r="B587" s="38" t="s">
        <v>1160</v>
      </c>
      <c r="C587" s="39" t="s">
        <v>1161</v>
      </c>
      <c r="D587" s="40" t="n">
        <v>3056</v>
      </c>
      <c r="E587" s="41" t="n">
        <v>1486</v>
      </c>
      <c r="F587" s="41" t="n">
        <v>1570</v>
      </c>
      <c r="G587" s="42" t="n">
        <v>23.2783114083531</v>
      </c>
      <c r="H587" s="43" t="n">
        <v>131.281</v>
      </c>
    </row>
    <row r="588" customFormat="false" ht="15" hidden="false" customHeight="true" outlineLevel="0" collapsed="false">
      <c r="A588" s="38" t="s">
        <v>975</v>
      </c>
      <c r="B588" s="38" t="s">
        <v>1162</v>
      </c>
      <c r="C588" s="39" t="s">
        <v>1163</v>
      </c>
      <c r="D588" s="40" t="n">
        <v>2653</v>
      </c>
      <c r="E588" s="41" t="n">
        <v>1317</v>
      </c>
      <c r="F588" s="41" t="n">
        <v>1336</v>
      </c>
      <c r="G588" s="42" t="n">
        <v>193.3335276628</v>
      </c>
      <c r="H588" s="43" t="n">
        <v>13.7224</v>
      </c>
    </row>
    <row r="589" customFormat="false" ht="15" hidden="false" customHeight="true" outlineLevel="0" collapsed="false">
      <c r="A589" s="38" t="s">
        <v>975</v>
      </c>
      <c r="B589" s="38" t="s">
        <v>1164</v>
      </c>
      <c r="C589" s="39" t="s">
        <v>1165</v>
      </c>
      <c r="D589" s="40" t="n">
        <v>273</v>
      </c>
      <c r="E589" s="41" t="n">
        <v>137</v>
      </c>
      <c r="F589" s="41" t="n">
        <v>136</v>
      </c>
      <c r="G589" s="42" t="n">
        <v>19.5420153329659</v>
      </c>
      <c r="H589" s="43" t="n">
        <v>13.9699</v>
      </c>
    </row>
    <row r="590" customFormat="false" ht="15" hidden="false" customHeight="true" outlineLevel="0" collapsed="false">
      <c r="A590" s="38" t="s">
        <v>975</v>
      </c>
      <c r="B590" s="38" t="s">
        <v>1166</v>
      </c>
      <c r="C590" s="39" t="s">
        <v>1167</v>
      </c>
      <c r="D590" s="40" t="n">
        <v>141</v>
      </c>
      <c r="E590" s="41" t="n">
        <v>69</v>
      </c>
      <c r="F590" s="41" t="n">
        <v>72</v>
      </c>
      <c r="G590" s="42" t="n">
        <v>10.3093537278184</v>
      </c>
      <c r="H590" s="43" t="n">
        <v>13.6769</v>
      </c>
    </row>
    <row r="591" customFormat="false" ht="15" hidden="false" customHeight="true" outlineLevel="0" collapsed="false">
      <c r="A591" s="38" t="s">
        <v>975</v>
      </c>
      <c r="B591" s="38" t="s">
        <v>1168</v>
      </c>
      <c r="C591" s="39" t="s">
        <v>1169</v>
      </c>
      <c r="D591" s="40" t="n">
        <v>2217</v>
      </c>
      <c r="E591" s="41" t="n">
        <v>1074</v>
      </c>
      <c r="F591" s="41" t="n">
        <v>1143</v>
      </c>
      <c r="G591" s="42" t="n">
        <v>117.234596103814</v>
      </c>
      <c r="H591" s="43" t="n">
        <v>18.9108</v>
      </c>
    </row>
    <row r="592" customFormat="false" ht="15" hidden="false" customHeight="true" outlineLevel="0" collapsed="false">
      <c r="A592" s="38" t="s">
        <v>975</v>
      </c>
      <c r="B592" s="38" t="s">
        <v>1170</v>
      </c>
      <c r="C592" s="39" t="s">
        <v>1171</v>
      </c>
      <c r="D592" s="40" t="n">
        <v>2028</v>
      </c>
      <c r="E592" s="41" t="n">
        <v>995</v>
      </c>
      <c r="F592" s="41" t="n">
        <v>1033</v>
      </c>
      <c r="G592" s="42" t="n">
        <v>532.535055931936</v>
      </c>
      <c r="H592" s="43" t="n">
        <v>3.8082</v>
      </c>
    </row>
    <row r="593" customFormat="false" ht="15" hidden="false" customHeight="true" outlineLevel="0" collapsed="false">
      <c r="A593" s="38" t="s">
        <v>975</v>
      </c>
      <c r="B593" s="38" t="s">
        <v>1172</v>
      </c>
      <c r="C593" s="39" t="s">
        <v>1173</v>
      </c>
      <c r="D593" s="40" t="n">
        <v>3592</v>
      </c>
      <c r="E593" s="41" t="n">
        <v>1775</v>
      </c>
      <c r="F593" s="41" t="n">
        <v>1817</v>
      </c>
      <c r="G593" s="42" t="n">
        <v>267.144631448992</v>
      </c>
      <c r="H593" s="43" t="n">
        <v>13.4459</v>
      </c>
    </row>
    <row r="594" customFormat="false" ht="15" hidden="false" customHeight="true" outlineLevel="0" collapsed="false">
      <c r="A594" s="38" t="s">
        <v>975</v>
      </c>
      <c r="B594" s="38" t="s">
        <v>1174</v>
      </c>
      <c r="C594" s="39" t="s">
        <v>1175</v>
      </c>
      <c r="D594" s="40" t="n">
        <v>65</v>
      </c>
      <c r="E594" s="41" t="n">
        <v>32</v>
      </c>
      <c r="F594" s="41" t="n">
        <v>33</v>
      </c>
      <c r="G594" s="42" t="n">
        <v>19.0940602784795</v>
      </c>
      <c r="H594" s="43" t="n">
        <v>3.4042</v>
      </c>
    </row>
    <row r="595" customFormat="false" ht="15" hidden="false" customHeight="true" outlineLevel="0" collapsed="false">
      <c r="A595" s="38" t="s">
        <v>975</v>
      </c>
      <c r="B595" s="38" t="s">
        <v>1176</v>
      </c>
      <c r="C595" s="39" t="s">
        <v>1177</v>
      </c>
      <c r="D595" s="40" t="n">
        <v>82</v>
      </c>
      <c r="E595" s="41" t="n">
        <v>46</v>
      </c>
      <c r="F595" s="41" t="n">
        <v>36</v>
      </c>
      <c r="G595" s="42" t="n">
        <v>16.1468178954001</v>
      </c>
      <c r="H595" s="43" t="n">
        <v>5.0784</v>
      </c>
    </row>
    <row r="596" customFormat="false" ht="15" hidden="false" customHeight="true" outlineLevel="0" collapsed="false">
      <c r="A596" s="38" t="s">
        <v>975</v>
      </c>
      <c r="B596" s="38" t="s">
        <v>1178</v>
      </c>
      <c r="C596" s="39" t="s">
        <v>1179</v>
      </c>
      <c r="D596" s="40" t="n">
        <v>1432</v>
      </c>
      <c r="E596" s="41" t="n">
        <v>737</v>
      </c>
      <c r="F596" s="41" t="n">
        <v>695</v>
      </c>
      <c r="G596" s="42" t="n">
        <v>80.847316004607</v>
      </c>
      <c r="H596" s="43" t="n">
        <v>17.7124</v>
      </c>
    </row>
    <row r="597" customFormat="false" ht="15" hidden="false" customHeight="true" outlineLevel="0" collapsed="false">
      <c r="A597" s="38" t="s">
        <v>975</v>
      </c>
      <c r="B597" s="38" t="s">
        <v>1180</v>
      </c>
      <c r="C597" s="39" t="s">
        <v>1181</v>
      </c>
      <c r="D597" s="40" t="n">
        <v>2769</v>
      </c>
      <c r="E597" s="41" t="n">
        <v>1403</v>
      </c>
      <c r="F597" s="41" t="n">
        <v>1366</v>
      </c>
      <c r="G597" s="42" t="n">
        <v>114.583419543322</v>
      </c>
      <c r="H597" s="43" t="n">
        <v>24.1658</v>
      </c>
    </row>
    <row r="598" customFormat="false" ht="15" hidden="false" customHeight="true" outlineLevel="0" collapsed="false">
      <c r="A598" s="38" t="s">
        <v>975</v>
      </c>
      <c r="B598" s="38" t="s">
        <v>1182</v>
      </c>
      <c r="C598" s="39" t="s">
        <v>1183</v>
      </c>
      <c r="D598" s="40" t="n">
        <v>464</v>
      </c>
      <c r="E598" s="41" t="n">
        <v>255</v>
      </c>
      <c r="F598" s="41" t="n">
        <v>209</v>
      </c>
      <c r="G598" s="42" t="n">
        <v>39.2253003187056</v>
      </c>
      <c r="H598" s="43" t="n">
        <v>11.8291</v>
      </c>
    </row>
    <row r="599" customFormat="false" ht="15" hidden="false" customHeight="true" outlineLevel="0" collapsed="false">
      <c r="A599" s="38" t="s">
        <v>975</v>
      </c>
      <c r="B599" s="38" t="s">
        <v>1184</v>
      </c>
      <c r="C599" s="39" t="s">
        <v>1185</v>
      </c>
      <c r="D599" s="40" t="n">
        <v>741</v>
      </c>
      <c r="E599" s="41" t="n">
        <v>374</v>
      </c>
      <c r="F599" s="41" t="n">
        <v>367</v>
      </c>
      <c r="G599" s="42" t="n">
        <v>60.7357135831612</v>
      </c>
      <c r="H599" s="43" t="n">
        <v>12.2004</v>
      </c>
    </row>
    <row r="600" customFormat="false" ht="15" hidden="false" customHeight="true" outlineLevel="0" collapsed="false">
      <c r="A600" s="38" t="s">
        <v>975</v>
      </c>
      <c r="B600" s="38" t="s">
        <v>1186</v>
      </c>
      <c r="C600" s="39" t="s">
        <v>1187</v>
      </c>
      <c r="D600" s="40" t="n">
        <v>829</v>
      </c>
      <c r="E600" s="41" t="n">
        <v>421</v>
      </c>
      <c r="F600" s="41" t="n">
        <v>408</v>
      </c>
      <c r="G600" s="42" t="n">
        <v>58.2105691856138</v>
      </c>
      <c r="H600" s="43" t="n">
        <v>14.2414</v>
      </c>
    </row>
    <row r="601" customFormat="false" ht="15" hidden="false" customHeight="true" outlineLevel="0" collapsed="false">
      <c r="A601" s="38" t="s">
        <v>975</v>
      </c>
      <c r="B601" s="38" t="s">
        <v>1188</v>
      </c>
      <c r="C601" s="39" t="s">
        <v>1189</v>
      </c>
      <c r="D601" s="40" t="n">
        <v>210</v>
      </c>
      <c r="E601" s="41" t="n">
        <v>107</v>
      </c>
      <c r="F601" s="41" t="n">
        <v>103</v>
      </c>
      <c r="G601" s="42" t="n">
        <v>13.3426520109283</v>
      </c>
      <c r="H601" s="43" t="n">
        <v>15.739</v>
      </c>
    </row>
    <row r="602" customFormat="false" ht="15" hidden="false" customHeight="true" outlineLevel="0" collapsed="false">
      <c r="A602" s="38" t="s">
        <v>975</v>
      </c>
      <c r="B602" s="38" t="s">
        <v>1190</v>
      </c>
      <c r="C602" s="39" t="s">
        <v>1191</v>
      </c>
      <c r="D602" s="40" t="n">
        <v>1457</v>
      </c>
      <c r="E602" s="41" t="n">
        <v>739</v>
      </c>
      <c r="F602" s="41" t="n">
        <v>718</v>
      </c>
      <c r="G602" s="42" t="n">
        <v>20.5760735711139</v>
      </c>
      <c r="H602" s="43" t="n">
        <v>70.8104</v>
      </c>
    </row>
    <row r="603" customFormat="false" ht="15" hidden="false" customHeight="true" outlineLevel="0" collapsed="false">
      <c r="A603" s="38" t="s">
        <v>975</v>
      </c>
      <c r="B603" s="38" t="s">
        <v>1192</v>
      </c>
      <c r="C603" s="39" t="s">
        <v>1193</v>
      </c>
      <c r="D603" s="40" t="n">
        <v>188</v>
      </c>
      <c r="E603" s="41" t="n">
        <v>91</v>
      </c>
      <c r="F603" s="41" t="n">
        <v>97</v>
      </c>
      <c r="G603" s="42" t="n">
        <v>22.8468652399528</v>
      </c>
      <c r="H603" s="43" t="n">
        <v>8.2287</v>
      </c>
    </row>
    <row r="604" customFormat="false" ht="15" hidden="false" customHeight="true" outlineLevel="0" collapsed="false">
      <c r="A604" s="38" t="s">
        <v>975</v>
      </c>
      <c r="B604" s="38" t="s">
        <v>1194</v>
      </c>
      <c r="C604" s="39" t="s">
        <v>1195</v>
      </c>
      <c r="D604" s="40" t="n">
        <v>56</v>
      </c>
      <c r="E604" s="41" t="n">
        <v>28</v>
      </c>
      <c r="F604" s="41" t="n">
        <v>28</v>
      </c>
      <c r="G604" s="42" t="n">
        <v>2.27123401010699</v>
      </c>
      <c r="H604" s="43" t="n">
        <v>24.6562</v>
      </c>
    </row>
    <row r="605" customFormat="false" ht="15" hidden="false" customHeight="true" outlineLevel="0" collapsed="false">
      <c r="A605" s="38" t="s">
        <v>975</v>
      </c>
      <c r="B605" s="38" t="s">
        <v>1196</v>
      </c>
      <c r="C605" s="39" t="s">
        <v>1197</v>
      </c>
      <c r="D605" s="40" t="n">
        <v>2196</v>
      </c>
      <c r="E605" s="41" t="n">
        <v>1049</v>
      </c>
      <c r="F605" s="41" t="n">
        <v>1147</v>
      </c>
      <c r="G605" s="42" t="n">
        <v>231.157894736842</v>
      </c>
      <c r="H605" s="43" t="n">
        <v>9.5</v>
      </c>
    </row>
    <row r="606" customFormat="false" ht="15" hidden="false" customHeight="true" outlineLevel="0" collapsed="false">
      <c r="A606" s="38" t="s">
        <v>975</v>
      </c>
      <c r="B606" s="38" t="s">
        <v>1198</v>
      </c>
      <c r="C606" s="39" t="s">
        <v>1199</v>
      </c>
      <c r="D606" s="40" t="n">
        <v>2231</v>
      </c>
      <c r="E606" s="41" t="n">
        <v>1100</v>
      </c>
      <c r="F606" s="41" t="n">
        <v>1131</v>
      </c>
      <c r="G606" s="42" t="n">
        <v>67.1575297106597</v>
      </c>
      <c r="H606" s="43" t="n">
        <v>33.2204</v>
      </c>
    </row>
    <row r="607" customFormat="false" ht="15" hidden="false" customHeight="true" outlineLevel="0" collapsed="false">
      <c r="A607" s="38" t="s">
        <v>975</v>
      </c>
      <c r="B607" s="38" t="s">
        <v>1200</v>
      </c>
      <c r="C607" s="39" t="s">
        <v>1201</v>
      </c>
      <c r="D607" s="40" t="n">
        <v>1318</v>
      </c>
      <c r="E607" s="41" t="n">
        <v>657</v>
      </c>
      <c r="F607" s="41" t="n">
        <v>661</v>
      </c>
      <c r="G607" s="42" t="n">
        <v>65.7980130797264</v>
      </c>
      <c r="H607" s="43" t="n">
        <v>20.031</v>
      </c>
    </row>
    <row r="608" customFormat="false" ht="15" hidden="false" customHeight="true" outlineLevel="0" collapsed="false">
      <c r="A608" s="38" t="s">
        <v>975</v>
      </c>
      <c r="B608" s="38" t="s">
        <v>1202</v>
      </c>
      <c r="C608" s="39" t="s">
        <v>1203</v>
      </c>
      <c r="D608" s="40" t="n">
        <v>3786</v>
      </c>
      <c r="E608" s="41" t="n">
        <v>1838</v>
      </c>
      <c r="F608" s="41" t="n">
        <v>1948</v>
      </c>
      <c r="G608" s="42" t="n">
        <v>322.63837402531</v>
      </c>
      <c r="H608" s="43" t="n">
        <v>11.7345</v>
      </c>
    </row>
    <row r="609" customFormat="false" ht="15" hidden="false" customHeight="true" outlineLevel="0" collapsed="false">
      <c r="A609" s="38" t="s">
        <v>975</v>
      </c>
      <c r="B609" s="38" t="s">
        <v>1204</v>
      </c>
      <c r="C609" s="39" t="s">
        <v>1205</v>
      </c>
      <c r="D609" s="40" t="n">
        <v>3323</v>
      </c>
      <c r="E609" s="41" t="n">
        <v>1673</v>
      </c>
      <c r="F609" s="41" t="n">
        <v>1650</v>
      </c>
      <c r="G609" s="42" t="n">
        <v>114.637991644501</v>
      </c>
      <c r="H609" s="43" t="n">
        <v>28.9869</v>
      </c>
    </row>
    <row r="610" customFormat="false" ht="15" hidden="false" customHeight="true" outlineLevel="0" collapsed="false">
      <c r="A610" s="38" t="s">
        <v>975</v>
      </c>
      <c r="B610" s="38" t="s">
        <v>1206</v>
      </c>
      <c r="C610" s="39" t="s">
        <v>1207</v>
      </c>
      <c r="D610" s="40" t="n">
        <v>1440</v>
      </c>
      <c r="E610" s="41" t="n">
        <v>713</v>
      </c>
      <c r="F610" s="41" t="n">
        <v>727</v>
      </c>
      <c r="G610" s="42" t="n">
        <v>126.5800530933</v>
      </c>
      <c r="H610" s="43" t="n">
        <v>11.3762</v>
      </c>
    </row>
    <row r="611" customFormat="false" ht="15" hidden="false" customHeight="true" outlineLevel="0" collapsed="false">
      <c r="A611" s="38" t="s">
        <v>975</v>
      </c>
      <c r="B611" s="38" t="s">
        <v>1208</v>
      </c>
      <c r="C611" s="39" t="s">
        <v>1209</v>
      </c>
      <c r="D611" s="40" t="n">
        <v>61</v>
      </c>
      <c r="E611" s="41" t="n">
        <v>31</v>
      </c>
      <c r="F611" s="41" t="n">
        <v>30</v>
      </c>
      <c r="G611" s="42" t="n">
        <v>1.48325382120226</v>
      </c>
      <c r="H611" s="43" t="n">
        <v>41.1258</v>
      </c>
    </row>
    <row r="612" customFormat="false" ht="15" hidden="false" customHeight="true" outlineLevel="0" collapsed="false">
      <c r="A612" s="38" t="s">
        <v>975</v>
      </c>
      <c r="B612" s="38" t="s">
        <v>1210</v>
      </c>
      <c r="C612" s="39" t="s">
        <v>1211</v>
      </c>
      <c r="D612" s="40" t="n">
        <v>222</v>
      </c>
      <c r="E612" s="41" t="n">
        <v>107</v>
      </c>
      <c r="F612" s="41" t="n">
        <v>115</v>
      </c>
      <c r="G612" s="42" t="n">
        <v>17.0430990802868</v>
      </c>
      <c r="H612" s="43" t="n">
        <v>13.0258</v>
      </c>
    </row>
    <row r="613" customFormat="false" ht="15" hidden="false" customHeight="true" outlineLevel="0" collapsed="false">
      <c r="A613" s="38" t="s">
        <v>975</v>
      </c>
      <c r="B613" s="38" t="s">
        <v>1212</v>
      </c>
      <c r="C613" s="39" t="s">
        <v>1213</v>
      </c>
      <c r="D613" s="40" t="n">
        <v>747</v>
      </c>
      <c r="E613" s="41" t="n">
        <v>388</v>
      </c>
      <c r="F613" s="41" t="n">
        <v>359</v>
      </c>
      <c r="G613" s="42" t="n">
        <v>56.2474586991552</v>
      </c>
      <c r="H613" s="43" t="n">
        <v>13.2806</v>
      </c>
    </row>
    <row r="614" customFormat="false" ht="15" hidden="false" customHeight="true" outlineLevel="0" collapsed="false">
      <c r="A614" s="38" t="s">
        <v>975</v>
      </c>
      <c r="B614" s="38" t="s">
        <v>1214</v>
      </c>
      <c r="C614" s="39" t="s">
        <v>1215</v>
      </c>
      <c r="D614" s="40" t="n">
        <v>288</v>
      </c>
      <c r="E614" s="41" t="n">
        <v>158</v>
      </c>
      <c r="F614" s="41" t="n">
        <v>130</v>
      </c>
      <c r="G614" s="42" t="n">
        <v>10.3205091451178</v>
      </c>
      <c r="H614" s="43" t="n">
        <v>27.9056</v>
      </c>
    </row>
    <row r="615" customFormat="false" ht="15" hidden="false" customHeight="true" outlineLevel="0" collapsed="false">
      <c r="A615" s="38" t="s">
        <v>975</v>
      </c>
      <c r="B615" s="38" t="s">
        <v>1216</v>
      </c>
      <c r="C615" s="39" t="s">
        <v>1217</v>
      </c>
      <c r="D615" s="40" t="n">
        <v>217</v>
      </c>
      <c r="E615" s="41" t="n">
        <v>118</v>
      </c>
      <c r="F615" s="41" t="n">
        <v>99</v>
      </c>
      <c r="G615" s="42" t="n">
        <v>14.4011892595001</v>
      </c>
      <c r="H615" s="43" t="n">
        <v>15.0682</v>
      </c>
    </row>
    <row r="616" customFormat="false" ht="15" hidden="false" customHeight="true" outlineLevel="0" collapsed="false">
      <c r="A616" s="38" t="s">
        <v>975</v>
      </c>
      <c r="B616" s="38" t="s">
        <v>1218</v>
      </c>
      <c r="C616" s="39" t="s">
        <v>1219</v>
      </c>
      <c r="D616" s="40" t="n">
        <v>264</v>
      </c>
      <c r="E616" s="41" t="n">
        <v>134</v>
      </c>
      <c r="F616" s="41" t="n">
        <v>130</v>
      </c>
      <c r="G616" s="42" t="n">
        <v>12.8710795617982</v>
      </c>
      <c r="H616" s="43" t="n">
        <v>20.5111</v>
      </c>
    </row>
    <row r="617" customFormat="false" ht="15" hidden="false" customHeight="true" outlineLevel="0" collapsed="false">
      <c r="A617" s="38" t="s">
        <v>975</v>
      </c>
      <c r="B617" s="38" t="s">
        <v>1220</v>
      </c>
      <c r="C617" s="39" t="s">
        <v>1221</v>
      </c>
      <c r="D617" s="40" t="n">
        <v>610</v>
      </c>
      <c r="E617" s="41" t="n">
        <v>284</v>
      </c>
      <c r="F617" s="41" t="n">
        <v>326</v>
      </c>
      <c r="G617" s="42" t="n">
        <v>35.1589067309133</v>
      </c>
      <c r="H617" s="43" t="n">
        <v>17.3498</v>
      </c>
    </row>
    <row r="618" customFormat="false" ht="15" hidden="false" customHeight="true" outlineLevel="0" collapsed="false">
      <c r="A618" s="38" t="s">
        <v>975</v>
      </c>
      <c r="B618" s="38" t="s">
        <v>1222</v>
      </c>
      <c r="C618" s="39" t="s">
        <v>1223</v>
      </c>
      <c r="D618" s="40" t="n">
        <v>1291</v>
      </c>
      <c r="E618" s="41" t="n">
        <v>621</v>
      </c>
      <c r="F618" s="41" t="n">
        <v>670</v>
      </c>
      <c r="G618" s="42" t="n">
        <v>74.0328703650606</v>
      </c>
      <c r="H618" s="43" t="n">
        <v>17.4382</v>
      </c>
    </row>
    <row r="619" customFormat="false" ht="15" hidden="false" customHeight="true" outlineLevel="0" collapsed="false">
      <c r="A619" s="38" t="s">
        <v>975</v>
      </c>
      <c r="B619" s="38" t="s">
        <v>1224</v>
      </c>
      <c r="C619" s="39" t="s">
        <v>1225</v>
      </c>
      <c r="D619" s="40" t="n">
        <v>84</v>
      </c>
      <c r="E619" s="41" t="n">
        <v>45</v>
      </c>
      <c r="F619" s="41" t="n">
        <v>39</v>
      </c>
      <c r="G619" s="42" t="n">
        <v>10.9380696911297</v>
      </c>
      <c r="H619" s="43" t="n">
        <v>7.6796</v>
      </c>
    </row>
    <row r="620" customFormat="false" ht="15" hidden="false" customHeight="true" outlineLevel="0" collapsed="false">
      <c r="A620" s="38" t="s">
        <v>975</v>
      </c>
      <c r="B620" s="38" t="s">
        <v>1226</v>
      </c>
      <c r="C620" s="39" t="s">
        <v>1227</v>
      </c>
      <c r="D620" s="40" t="n">
        <v>1383</v>
      </c>
      <c r="E620" s="41" t="n">
        <v>684</v>
      </c>
      <c r="F620" s="41" t="n">
        <v>699</v>
      </c>
      <c r="G620" s="42" t="n">
        <v>92.7478305189318</v>
      </c>
      <c r="H620" s="43" t="n">
        <v>14.9114</v>
      </c>
    </row>
    <row r="621" customFormat="false" ht="15" hidden="false" customHeight="true" outlineLevel="0" collapsed="false">
      <c r="A621" s="38" t="s">
        <v>975</v>
      </c>
      <c r="B621" s="38" t="s">
        <v>1228</v>
      </c>
      <c r="C621" s="39" t="s">
        <v>1229</v>
      </c>
      <c r="D621" s="40" t="n">
        <v>578</v>
      </c>
      <c r="E621" s="41" t="n">
        <v>293</v>
      </c>
      <c r="F621" s="41" t="n">
        <v>285</v>
      </c>
      <c r="G621" s="42" t="n">
        <v>115.824699917841</v>
      </c>
      <c r="H621" s="43" t="n">
        <v>4.9903</v>
      </c>
    </row>
    <row r="622" customFormat="false" ht="15" hidden="false" customHeight="true" outlineLevel="0" collapsed="false">
      <c r="A622" s="38" t="s">
        <v>975</v>
      </c>
      <c r="B622" s="38" t="s">
        <v>1230</v>
      </c>
      <c r="C622" s="39" t="s">
        <v>1231</v>
      </c>
      <c r="D622" s="40" t="n">
        <v>22406</v>
      </c>
      <c r="E622" s="41" t="n">
        <v>10942</v>
      </c>
      <c r="F622" s="41" t="n">
        <v>11464</v>
      </c>
      <c r="G622" s="42" t="n">
        <v>257.387572428307</v>
      </c>
      <c r="H622" s="43" t="n">
        <v>87.0516</v>
      </c>
    </row>
    <row r="623" customFormat="false" ht="15" hidden="false" customHeight="true" outlineLevel="0" collapsed="false">
      <c r="A623" s="38" t="s">
        <v>975</v>
      </c>
      <c r="B623" s="38" t="s">
        <v>1232</v>
      </c>
      <c r="C623" s="39" t="s">
        <v>1233</v>
      </c>
      <c r="D623" s="40" t="n">
        <v>621</v>
      </c>
      <c r="E623" s="41" t="n">
        <v>286</v>
      </c>
      <c r="F623" s="41" t="n">
        <v>335</v>
      </c>
      <c r="G623" s="42" t="n">
        <v>48.0167014613779</v>
      </c>
      <c r="H623" s="43" t="n">
        <v>12.933</v>
      </c>
    </row>
    <row r="624" customFormat="false" ht="15" hidden="false" customHeight="true" outlineLevel="0" collapsed="false">
      <c r="A624" s="38" t="s">
        <v>975</v>
      </c>
      <c r="B624" s="38" t="s">
        <v>1234</v>
      </c>
      <c r="C624" s="39" t="s">
        <v>1235</v>
      </c>
      <c r="D624" s="40" t="n">
        <v>1995</v>
      </c>
      <c r="E624" s="41" t="n">
        <v>978</v>
      </c>
      <c r="F624" s="41" t="n">
        <v>1017</v>
      </c>
      <c r="G624" s="42" t="n">
        <v>78.933312231696</v>
      </c>
      <c r="H624" s="43" t="n">
        <v>25.2745</v>
      </c>
    </row>
    <row r="625" customFormat="false" ht="15" hidden="false" customHeight="true" outlineLevel="0" collapsed="false">
      <c r="A625" s="38" t="s">
        <v>975</v>
      </c>
      <c r="B625" s="38" t="s">
        <v>1236</v>
      </c>
      <c r="C625" s="39" t="s">
        <v>1237</v>
      </c>
      <c r="D625" s="40" t="n">
        <v>4701</v>
      </c>
      <c r="E625" s="41" t="n">
        <v>2252</v>
      </c>
      <c r="F625" s="41" t="n">
        <v>2449</v>
      </c>
      <c r="G625" s="42" t="n">
        <v>175.277681457702</v>
      </c>
      <c r="H625" s="43" t="n">
        <v>26.8203</v>
      </c>
    </row>
    <row r="626" customFormat="false" ht="15" hidden="false" customHeight="true" outlineLevel="0" collapsed="false">
      <c r="A626" s="38" t="s">
        <v>975</v>
      </c>
      <c r="B626" s="38" t="s">
        <v>1238</v>
      </c>
      <c r="C626" s="39" t="s">
        <v>1239</v>
      </c>
      <c r="D626" s="40" t="n">
        <v>556</v>
      </c>
      <c r="E626" s="41" t="n">
        <v>269</v>
      </c>
      <c r="F626" s="41" t="n">
        <v>287</v>
      </c>
      <c r="G626" s="42" t="n">
        <v>23.5796044903031</v>
      </c>
      <c r="H626" s="43" t="n">
        <v>23.5797</v>
      </c>
    </row>
    <row r="627" customFormat="false" ht="15" hidden="false" customHeight="true" outlineLevel="0" collapsed="false">
      <c r="A627" s="38" t="s">
        <v>975</v>
      </c>
      <c r="B627" s="38" t="s">
        <v>1240</v>
      </c>
      <c r="C627" s="39" t="s">
        <v>1241</v>
      </c>
      <c r="D627" s="40" t="n">
        <v>846</v>
      </c>
      <c r="E627" s="41" t="n">
        <v>418</v>
      </c>
      <c r="F627" s="41" t="n">
        <v>428</v>
      </c>
      <c r="G627" s="42" t="n">
        <v>71.4508922915805</v>
      </c>
      <c r="H627" s="43" t="n">
        <v>11.8403</v>
      </c>
    </row>
    <row r="628" customFormat="false" ht="15" hidden="false" customHeight="true" outlineLevel="0" collapsed="false">
      <c r="A628" s="38" t="s">
        <v>975</v>
      </c>
      <c r="B628" s="38" t="s">
        <v>1242</v>
      </c>
      <c r="C628" s="39" t="s">
        <v>1243</v>
      </c>
      <c r="D628" s="40" t="n">
        <v>749</v>
      </c>
      <c r="E628" s="41" t="n">
        <v>378</v>
      </c>
      <c r="F628" s="41" t="n">
        <v>371</v>
      </c>
      <c r="G628" s="42" t="n">
        <v>64.4184706418625</v>
      </c>
      <c r="H628" s="43" t="n">
        <v>11.6271</v>
      </c>
    </row>
    <row r="629" customFormat="false" ht="15" hidden="false" customHeight="true" outlineLevel="0" collapsed="false">
      <c r="A629" s="38" t="s">
        <v>975</v>
      </c>
      <c r="B629" s="38" t="s">
        <v>1244</v>
      </c>
      <c r="C629" s="39" t="s">
        <v>1245</v>
      </c>
      <c r="D629" s="40" t="n">
        <v>485</v>
      </c>
      <c r="E629" s="41" t="n">
        <v>238</v>
      </c>
      <c r="F629" s="41" t="n">
        <v>247</v>
      </c>
      <c r="G629" s="42" t="n">
        <v>75.4241637248651</v>
      </c>
      <c r="H629" s="43" t="n">
        <v>6.4303</v>
      </c>
    </row>
    <row r="630" customFormat="false" ht="15" hidden="false" customHeight="true" outlineLevel="0" collapsed="false">
      <c r="A630" s="38" t="s">
        <v>975</v>
      </c>
      <c r="B630" s="38" t="s">
        <v>1246</v>
      </c>
      <c r="C630" s="39" t="s">
        <v>1247</v>
      </c>
      <c r="D630" s="40" t="n">
        <v>229</v>
      </c>
      <c r="E630" s="41" t="n">
        <v>118</v>
      </c>
      <c r="F630" s="41" t="n">
        <v>111</v>
      </c>
      <c r="G630" s="42" t="n">
        <v>20.6230131212795</v>
      </c>
      <c r="H630" s="43" t="n">
        <v>11.1041</v>
      </c>
    </row>
    <row r="631" customFormat="false" ht="15" hidden="false" customHeight="true" outlineLevel="0" collapsed="false">
      <c r="A631" s="38" t="s">
        <v>975</v>
      </c>
      <c r="B631" s="38" t="s">
        <v>1248</v>
      </c>
      <c r="C631" s="39" t="s">
        <v>1249</v>
      </c>
      <c r="D631" s="40" t="n">
        <v>526</v>
      </c>
      <c r="E631" s="41" t="n">
        <v>281</v>
      </c>
      <c r="F631" s="41" t="n">
        <v>245</v>
      </c>
      <c r="G631" s="42" t="n">
        <v>12.4582258633716</v>
      </c>
      <c r="H631" s="43" t="n">
        <v>42.2211</v>
      </c>
    </row>
    <row r="632" customFormat="false" ht="15" hidden="false" customHeight="true" outlineLevel="0" collapsed="false">
      <c r="A632" s="38" t="s">
        <v>975</v>
      </c>
      <c r="B632" s="38" t="s">
        <v>1250</v>
      </c>
      <c r="C632" s="39" t="s">
        <v>1251</v>
      </c>
      <c r="D632" s="40" t="n">
        <v>1604</v>
      </c>
      <c r="E632" s="41" t="n">
        <v>812</v>
      </c>
      <c r="F632" s="41" t="n">
        <v>792</v>
      </c>
      <c r="G632" s="42" t="n">
        <v>64.9395341681545</v>
      </c>
      <c r="H632" s="43" t="n">
        <v>24.6999</v>
      </c>
    </row>
    <row r="633" customFormat="false" ht="15" hidden="false" customHeight="true" outlineLevel="0" collapsed="false">
      <c r="A633" s="38" t="s">
        <v>975</v>
      </c>
      <c r="B633" s="38" t="s">
        <v>1252</v>
      </c>
      <c r="C633" s="39" t="s">
        <v>1253</v>
      </c>
      <c r="D633" s="40" t="n">
        <v>234</v>
      </c>
      <c r="E633" s="41" t="n">
        <v>124</v>
      </c>
      <c r="F633" s="41" t="n">
        <v>110</v>
      </c>
      <c r="G633" s="42" t="n">
        <v>33.7355650707149</v>
      </c>
      <c r="H633" s="43" t="n">
        <v>6.9363</v>
      </c>
    </row>
    <row r="634" customFormat="false" ht="15" hidden="false" customHeight="true" outlineLevel="0" collapsed="false">
      <c r="A634" s="38" t="s">
        <v>975</v>
      </c>
      <c r="B634" s="38" t="s">
        <v>1254</v>
      </c>
      <c r="C634" s="39" t="s">
        <v>1255</v>
      </c>
      <c r="D634" s="40" t="n">
        <v>2367</v>
      </c>
      <c r="E634" s="41" t="n">
        <v>1154</v>
      </c>
      <c r="F634" s="41" t="n">
        <v>1213</v>
      </c>
      <c r="G634" s="42" t="n">
        <v>231.247191230778</v>
      </c>
      <c r="H634" s="43" t="n">
        <v>10.2358</v>
      </c>
    </row>
    <row r="635" customFormat="false" ht="15" hidden="false" customHeight="true" outlineLevel="0" collapsed="false">
      <c r="A635" s="38" t="s">
        <v>975</v>
      </c>
      <c r="B635" s="38" t="s">
        <v>1256</v>
      </c>
      <c r="C635" s="39" t="s">
        <v>1257</v>
      </c>
      <c r="D635" s="40" t="n">
        <v>4082</v>
      </c>
      <c r="E635" s="41" t="n">
        <v>2015</v>
      </c>
      <c r="F635" s="41" t="n">
        <v>2067</v>
      </c>
      <c r="G635" s="42" t="n">
        <v>170.13011911609</v>
      </c>
      <c r="H635" s="43" t="n">
        <v>23.9934</v>
      </c>
    </row>
    <row r="636" customFormat="false" ht="15" hidden="false" customHeight="true" outlineLevel="0" collapsed="false">
      <c r="A636" s="38" t="s">
        <v>975</v>
      </c>
      <c r="B636" s="38" t="s">
        <v>1258</v>
      </c>
      <c r="C636" s="39" t="s">
        <v>1259</v>
      </c>
      <c r="D636" s="40" t="n">
        <v>2004</v>
      </c>
      <c r="E636" s="41" t="n">
        <v>1003</v>
      </c>
      <c r="F636" s="41" t="n">
        <v>1001</v>
      </c>
      <c r="G636" s="42" t="n">
        <v>90.3032187419734</v>
      </c>
      <c r="H636" s="43" t="n">
        <v>22.1919</v>
      </c>
    </row>
    <row r="637" customFormat="false" ht="15" hidden="false" customHeight="true" outlineLevel="0" collapsed="false">
      <c r="A637" s="38" t="s">
        <v>975</v>
      </c>
      <c r="B637" s="38" t="s">
        <v>1260</v>
      </c>
      <c r="C637" s="39" t="s">
        <v>1261</v>
      </c>
      <c r="D637" s="40" t="n">
        <v>832</v>
      </c>
      <c r="E637" s="41" t="n">
        <v>416</v>
      </c>
      <c r="F637" s="41" t="n">
        <v>416</v>
      </c>
      <c r="G637" s="42" t="n">
        <v>30.0623649542199</v>
      </c>
      <c r="H637" s="43" t="n">
        <v>27.6758</v>
      </c>
    </row>
    <row r="638" customFormat="false" ht="15" hidden="false" customHeight="true" outlineLevel="0" collapsed="false">
      <c r="A638" s="38" t="s">
        <v>975</v>
      </c>
      <c r="B638" s="38" t="s">
        <v>1262</v>
      </c>
      <c r="C638" s="39" t="s">
        <v>1263</v>
      </c>
      <c r="D638" s="40" t="n">
        <v>949</v>
      </c>
      <c r="E638" s="41" t="n">
        <v>485</v>
      </c>
      <c r="F638" s="41" t="n">
        <v>464</v>
      </c>
      <c r="G638" s="42" t="n">
        <v>54.7662192264632</v>
      </c>
      <c r="H638" s="43" t="n">
        <v>17.3282</v>
      </c>
    </row>
    <row r="639" customFormat="false" ht="15" hidden="false" customHeight="true" outlineLevel="0" collapsed="false">
      <c r="A639" s="38" t="s">
        <v>975</v>
      </c>
      <c r="B639" s="38" t="s">
        <v>1264</v>
      </c>
      <c r="C639" s="39" t="s">
        <v>1265</v>
      </c>
      <c r="D639" s="40" t="n">
        <v>3496</v>
      </c>
      <c r="E639" s="41" t="n">
        <v>1724</v>
      </c>
      <c r="F639" s="41" t="n">
        <v>1772</v>
      </c>
      <c r="G639" s="42" t="n">
        <v>133.52379060903</v>
      </c>
      <c r="H639" s="43" t="n">
        <v>26.1826</v>
      </c>
    </row>
    <row r="640" customFormat="false" ht="15" hidden="false" customHeight="true" outlineLevel="0" collapsed="false">
      <c r="A640" s="38" t="s">
        <v>975</v>
      </c>
      <c r="B640" s="38" t="s">
        <v>1266</v>
      </c>
      <c r="C640" s="39" t="s">
        <v>1267</v>
      </c>
      <c r="D640" s="40" t="n">
        <v>3456</v>
      </c>
      <c r="E640" s="41" t="n">
        <v>1678</v>
      </c>
      <c r="F640" s="41" t="n">
        <v>1778</v>
      </c>
      <c r="G640" s="42" t="n">
        <v>162.232194828849</v>
      </c>
      <c r="H640" s="43" t="n">
        <v>21.3028</v>
      </c>
    </row>
    <row r="641" customFormat="false" ht="15" hidden="false" customHeight="true" outlineLevel="0" collapsed="false">
      <c r="A641" s="38" t="s">
        <v>975</v>
      </c>
      <c r="B641" s="38" t="s">
        <v>1268</v>
      </c>
      <c r="C641" s="39" t="s">
        <v>1269</v>
      </c>
      <c r="D641" s="40" t="n">
        <v>369</v>
      </c>
      <c r="E641" s="41" t="n">
        <v>181</v>
      </c>
      <c r="F641" s="41" t="n">
        <v>188</v>
      </c>
      <c r="G641" s="42" t="n">
        <v>46.5550522955804</v>
      </c>
      <c r="H641" s="43" t="n">
        <v>7.9261</v>
      </c>
    </row>
    <row r="642" customFormat="false" ht="15" hidden="false" customHeight="true" outlineLevel="0" collapsed="false">
      <c r="A642" s="38" t="s">
        <v>975</v>
      </c>
      <c r="B642" s="38" t="s">
        <v>1270</v>
      </c>
      <c r="C642" s="39" t="s">
        <v>1271</v>
      </c>
      <c r="D642" s="40" t="n">
        <v>361</v>
      </c>
      <c r="E642" s="41" t="n">
        <v>184</v>
      </c>
      <c r="F642" s="41" t="n">
        <v>177</v>
      </c>
      <c r="G642" s="42" t="n">
        <v>31.3414305930563</v>
      </c>
      <c r="H642" s="43" t="n">
        <v>11.5183</v>
      </c>
    </row>
    <row r="643" customFormat="false" ht="15" hidden="false" customHeight="true" outlineLevel="0" collapsed="false">
      <c r="A643" s="38" t="s">
        <v>975</v>
      </c>
      <c r="B643" s="38" t="s">
        <v>1272</v>
      </c>
      <c r="C643" s="39" t="s">
        <v>1273</v>
      </c>
      <c r="D643" s="40" t="n">
        <v>1015</v>
      </c>
      <c r="E643" s="41" t="n">
        <v>538</v>
      </c>
      <c r="F643" s="41" t="n">
        <v>477</v>
      </c>
      <c r="G643" s="42" t="n">
        <v>64.6208696759407</v>
      </c>
      <c r="H643" s="43" t="n">
        <v>15.707</v>
      </c>
    </row>
    <row r="644" customFormat="false" ht="15" hidden="false" customHeight="true" outlineLevel="0" collapsed="false">
      <c r="A644" s="38" t="s">
        <v>975</v>
      </c>
      <c r="B644" s="38" t="s">
        <v>1274</v>
      </c>
      <c r="C644" s="39" t="s">
        <v>1275</v>
      </c>
      <c r="D644" s="40" t="n">
        <v>983</v>
      </c>
      <c r="E644" s="41" t="n">
        <v>486</v>
      </c>
      <c r="F644" s="41" t="n">
        <v>497</v>
      </c>
      <c r="G644" s="42" t="n">
        <v>83.977617359361</v>
      </c>
      <c r="H644" s="43" t="n">
        <v>11.7055</v>
      </c>
    </row>
    <row r="645" customFormat="false" ht="15" hidden="false" customHeight="true" outlineLevel="0" collapsed="false">
      <c r="A645" s="38" t="s">
        <v>975</v>
      </c>
      <c r="B645" s="38" t="s">
        <v>1276</v>
      </c>
      <c r="C645" s="39" t="s">
        <v>1277</v>
      </c>
      <c r="D645" s="40" t="n">
        <v>410</v>
      </c>
      <c r="E645" s="41" t="n">
        <v>200</v>
      </c>
      <c r="F645" s="41" t="n">
        <v>210</v>
      </c>
      <c r="G645" s="42" t="n">
        <v>52.5082284236005</v>
      </c>
      <c r="H645" s="43" t="n">
        <v>7.8083</v>
      </c>
    </row>
    <row r="646" customFormat="false" ht="15" hidden="false" customHeight="true" outlineLevel="0" collapsed="false">
      <c r="A646" s="38" t="s">
        <v>975</v>
      </c>
      <c r="B646" s="38" t="s">
        <v>1278</v>
      </c>
      <c r="C646" s="39" t="s">
        <v>1279</v>
      </c>
      <c r="D646" s="40" t="n">
        <v>78</v>
      </c>
      <c r="E646" s="41" t="n">
        <v>47</v>
      </c>
      <c r="F646" s="41" t="n">
        <v>31</v>
      </c>
      <c r="G646" s="42" t="n">
        <v>1.64698728019054</v>
      </c>
      <c r="H646" s="43" t="n">
        <v>47.3592</v>
      </c>
    </row>
    <row r="647" customFormat="false" ht="15" hidden="false" customHeight="true" outlineLevel="0" collapsed="false">
      <c r="A647" s="38" t="s">
        <v>975</v>
      </c>
      <c r="B647" s="38" t="s">
        <v>1280</v>
      </c>
      <c r="C647" s="39" t="s">
        <v>1281</v>
      </c>
      <c r="D647" s="40" t="n">
        <v>1587</v>
      </c>
      <c r="E647" s="41" t="n">
        <v>820</v>
      </c>
      <c r="F647" s="41" t="n">
        <v>767</v>
      </c>
      <c r="G647" s="42" t="n">
        <v>12.7476944505358</v>
      </c>
      <c r="H647" s="43" t="n">
        <v>124.4931</v>
      </c>
    </row>
    <row r="648" customFormat="false" ht="15" hidden="false" customHeight="true" outlineLevel="0" collapsed="false">
      <c r="A648" s="38" t="s">
        <v>975</v>
      </c>
      <c r="B648" s="38" t="s">
        <v>1282</v>
      </c>
      <c r="C648" s="39" t="s">
        <v>1283</v>
      </c>
      <c r="D648" s="40" t="n">
        <v>85</v>
      </c>
      <c r="E648" s="41" t="n">
        <v>51</v>
      </c>
      <c r="F648" s="41" t="n">
        <v>34</v>
      </c>
      <c r="G648" s="42" t="n">
        <v>6.03380349676659</v>
      </c>
      <c r="H648" s="43" t="n">
        <v>14.0873</v>
      </c>
    </row>
    <row r="649" customFormat="false" ht="15" hidden="false" customHeight="true" outlineLevel="0" collapsed="false">
      <c r="A649" s="38" t="s">
        <v>975</v>
      </c>
      <c r="B649" s="38" t="s">
        <v>1284</v>
      </c>
      <c r="C649" s="39" t="s">
        <v>1285</v>
      </c>
      <c r="D649" s="40" t="n">
        <v>2713</v>
      </c>
      <c r="E649" s="41" t="n">
        <v>1342</v>
      </c>
      <c r="F649" s="41" t="n">
        <v>1371</v>
      </c>
      <c r="G649" s="42" t="n">
        <v>46.5596806551649</v>
      </c>
      <c r="H649" s="43" t="n">
        <v>58.2693</v>
      </c>
    </row>
    <row r="650" customFormat="false" ht="15" hidden="false" customHeight="true" outlineLevel="0" collapsed="false">
      <c r="A650" s="38" t="s">
        <v>975</v>
      </c>
      <c r="B650" s="38" t="s">
        <v>1286</v>
      </c>
      <c r="C650" s="39" t="s">
        <v>1287</v>
      </c>
      <c r="D650" s="40" t="n">
        <v>560</v>
      </c>
      <c r="E650" s="41" t="n">
        <v>280</v>
      </c>
      <c r="F650" s="41" t="n">
        <v>280</v>
      </c>
      <c r="G650" s="42" t="n">
        <v>64.5183589294561</v>
      </c>
      <c r="H650" s="43" t="n">
        <v>8.6797</v>
      </c>
    </row>
    <row r="651" customFormat="false" ht="15" hidden="false" customHeight="true" outlineLevel="0" collapsed="false">
      <c r="A651" s="38" t="s">
        <v>975</v>
      </c>
      <c r="B651" s="38" t="s">
        <v>1288</v>
      </c>
      <c r="C651" s="39" t="s">
        <v>1289</v>
      </c>
      <c r="D651" s="40" t="n">
        <v>295</v>
      </c>
      <c r="E651" s="41" t="n">
        <v>159</v>
      </c>
      <c r="F651" s="41" t="n">
        <v>136</v>
      </c>
      <c r="G651" s="42" t="n">
        <v>8.54787534589919</v>
      </c>
      <c r="H651" s="43" t="n">
        <v>34.5115</v>
      </c>
    </row>
    <row r="652" customFormat="false" ht="15" hidden="false" customHeight="true" outlineLevel="0" collapsed="false">
      <c r="A652" s="38" t="s">
        <v>975</v>
      </c>
      <c r="B652" s="38" t="s">
        <v>1290</v>
      </c>
      <c r="C652" s="39" t="s">
        <v>1291</v>
      </c>
      <c r="D652" s="40" t="n">
        <v>207</v>
      </c>
      <c r="E652" s="41" t="n">
        <v>95</v>
      </c>
      <c r="F652" s="41" t="n">
        <v>112</v>
      </c>
      <c r="G652" s="42" t="n">
        <v>16.6600938438136</v>
      </c>
      <c r="H652" s="43" t="n">
        <v>12.4249</v>
      </c>
    </row>
    <row r="653" customFormat="false" ht="15" hidden="false" customHeight="true" outlineLevel="0" collapsed="false">
      <c r="A653" s="38" t="s">
        <v>975</v>
      </c>
      <c r="B653" s="38" t="s">
        <v>1292</v>
      </c>
      <c r="C653" s="39" t="s">
        <v>1293</v>
      </c>
      <c r="D653" s="40" t="n">
        <v>269</v>
      </c>
      <c r="E653" s="41" t="n">
        <v>144</v>
      </c>
      <c r="F653" s="41" t="n">
        <v>125</v>
      </c>
      <c r="G653" s="42" t="n">
        <v>27.1903934015283</v>
      </c>
      <c r="H653" s="43" t="n">
        <v>9.8932</v>
      </c>
    </row>
    <row r="654" customFormat="false" ht="15" hidden="false" customHeight="true" outlineLevel="0" collapsed="false">
      <c r="A654" s="38" t="s">
        <v>975</v>
      </c>
      <c r="B654" s="38" t="s">
        <v>1294</v>
      </c>
      <c r="C654" s="39" t="s">
        <v>1295</v>
      </c>
      <c r="D654" s="40" t="n">
        <v>114</v>
      </c>
      <c r="E654" s="41" t="n">
        <v>58</v>
      </c>
      <c r="F654" s="41" t="n">
        <v>56</v>
      </c>
      <c r="G654" s="42" t="n">
        <v>11.1595125055063</v>
      </c>
      <c r="H654" s="43" t="n">
        <v>10.2155</v>
      </c>
    </row>
    <row r="655" customFormat="false" ht="15" hidden="false" customHeight="true" outlineLevel="0" collapsed="false">
      <c r="A655" s="38" t="s">
        <v>975</v>
      </c>
      <c r="B655" s="38" t="s">
        <v>1296</v>
      </c>
      <c r="C655" s="39" t="s">
        <v>1297</v>
      </c>
      <c r="D655" s="40" t="n">
        <v>5600</v>
      </c>
      <c r="E655" s="41" t="n">
        <v>2762</v>
      </c>
      <c r="F655" s="41" t="n">
        <v>2838</v>
      </c>
      <c r="G655" s="42" t="n">
        <v>82.4516406404137</v>
      </c>
      <c r="H655" s="43" t="n">
        <v>67.9186</v>
      </c>
    </row>
    <row r="656" customFormat="false" ht="15" hidden="false" customHeight="true" outlineLevel="0" collapsed="false">
      <c r="A656" s="38" t="s">
        <v>975</v>
      </c>
      <c r="B656" s="38" t="s">
        <v>1298</v>
      </c>
      <c r="C656" s="39" t="s">
        <v>1299</v>
      </c>
      <c r="D656" s="40" t="n">
        <v>343</v>
      </c>
      <c r="E656" s="41" t="n">
        <v>174</v>
      </c>
      <c r="F656" s="41" t="n">
        <v>169</v>
      </c>
      <c r="G656" s="42" t="n">
        <v>12.909733487397</v>
      </c>
      <c r="H656" s="43" t="n">
        <v>26.5691</v>
      </c>
    </row>
    <row r="657" customFormat="false" ht="15" hidden="false" customHeight="true" outlineLevel="0" collapsed="false">
      <c r="A657" s="38" t="s">
        <v>975</v>
      </c>
      <c r="B657" s="38" t="s">
        <v>1300</v>
      </c>
      <c r="C657" s="39" t="s">
        <v>1301</v>
      </c>
      <c r="D657" s="40" t="n">
        <v>2108</v>
      </c>
      <c r="E657" s="41" t="n">
        <v>1074</v>
      </c>
      <c r="F657" s="41" t="n">
        <v>1034</v>
      </c>
      <c r="G657" s="42" t="n">
        <v>137.685087816699</v>
      </c>
      <c r="H657" s="43" t="n">
        <v>15.3103</v>
      </c>
    </row>
    <row r="658" customFormat="false" ht="15" hidden="false" customHeight="true" outlineLevel="0" collapsed="false">
      <c r="A658" s="38" t="s">
        <v>975</v>
      </c>
      <c r="B658" s="38" t="s">
        <v>1302</v>
      </c>
      <c r="C658" s="39" t="s">
        <v>1303</v>
      </c>
      <c r="D658" s="40" t="n">
        <v>2738</v>
      </c>
      <c r="E658" s="41" t="n">
        <v>1362</v>
      </c>
      <c r="F658" s="41" t="n">
        <v>1376</v>
      </c>
      <c r="G658" s="42" t="n">
        <v>257.781460071177</v>
      </c>
      <c r="H658" s="43" t="n">
        <v>10.6214</v>
      </c>
    </row>
    <row r="659" customFormat="false" ht="15" hidden="false" customHeight="true" outlineLevel="0" collapsed="false">
      <c r="A659" s="38" t="s">
        <v>975</v>
      </c>
      <c r="B659" s="38" t="s">
        <v>1304</v>
      </c>
      <c r="C659" s="39" t="s">
        <v>1305</v>
      </c>
      <c r="D659" s="40" t="n">
        <v>73</v>
      </c>
      <c r="E659" s="41" t="n">
        <v>39</v>
      </c>
      <c r="F659" s="41" t="n">
        <v>34</v>
      </c>
      <c r="G659" s="42" t="n">
        <v>1.32280884868516</v>
      </c>
      <c r="H659" s="43" t="n">
        <v>55.1856</v>
      </c>
    </row>
    <row r="660" customFormat="false" ht="15" hidden="false" customHeight="true" outlineLevel="0" collapsed="false">
      <c r="A660" s="38" t="s">
        <v>975</v>
      </c>
      <c r="B660" s="38" t="s">
        <v>1306</v>
      </c>
      <c r="C660" s="39" t="s">
        <v>1307</v>
      </c>
      <c r="D660" s="40" t="n">
        <v>1354</v>
      </c>
      <c r="E660" s="41" t="n">
        <v>685</v>
      </c>
      <c r="F660" s="41" t="n">
        <v>669</v>
      </c>
      <c r="G660" s="42" t="n">
        <v>335.588767442437</v>
      </c>
      <c r="H660" s="43" t="n">
        <v>4.0347</v>
      </c>
    </row>
    <row r="661" customFormat="false" ht="15" hidden="false" customHeight="true" outlineLevel="0" collapsed="false">
      <c r="A661" s="38" t="s">
        <v>975</v>
      </c>
      <c r="B661" s="38" t="s">
        <v>1308</v>
      </c>
      <c r="C661" s="39" t="s">
        <v>1309</v>
      </c>
      <c r="D661" s="40" t="n">
        <v>980</v>
      </c>
      <c r="E661" s="41" t="n">
        <v>486</v>
      </c>
      <c r="F661" s="41" t="n">
        <v>494</v>
      </c>
      <c r="G661" s="42" t="n">
        <v>68.5108673615626</v>
      </c>
      <c r="H661" s="43" t="n">
        <v>14.3043</v>
      </c>
    </row>
    <row r="662" customFormat="false" ht="15" hidden="false" customHeight="true" outlineLevel="0" collapsed="false">
      <c r="A662" s="38" t="s">
        <v>975</v>
      </c>
      <c r="B662" s="38" t="s">
        <v>1310</v>
      </c>
      <c r="C662" s="39" t="s">
        <v>1311</v>
      </c>
      <c r="D662" s="40" t="n">
        <v>3328</v>
      </c>
      <c r="E662" s="41" t="n">
        <v>1654</v>
      </c>
      <c r="F662" s="41" t="n">
        <v>1674</v>
      </c>
      <c r="G662" s="42" t="n">
        <v>190.417338963461</v>
      </c>
      <c r="H662" s="43" t="n">
        <v>17.4774</v>
      </c>
    </row>
    <row r="663" customFormat="false" ht="15" hidden="false" customHeight="true" outlineLevel="0" collapsed="false">
      <c r="A663" s="38" t="s">
        <v>975</v>
      </c>
      <c r="B663" s="38" t="s">
        <v>1312</v>
      </c>
      <c r="C663" s="39" t="s">
        <v>1313</v>
      </c>
      <c r="D663" s="40" t="n">
        <v>1140</v>
      </c>
      <c r="E663" s="41" t="n">
        <v>560</v>
      </c>
      <c r="F663" s="41" t="n">
        <v>580</v>
      </c>
      <c r="G663" s="42" t="n">
        <v>110.522948054214</v>
      </c>
      <c r="H663" s="43" t="n">
        <v>10.3146</v>
      </c>
    </row>
    <row r="664" customFormat="false" ht="15" hidden="false" customHeight="true" outlineLevel="0" collapsed="false">
      <c r="A664" s="38" t="s">
        <v>975</v>
      </c>
      <c r="B664" s="38" t="s">
        <v>1314</v>
      </c>
      <c r="C664" s="39" t="s">
        <v>1315</v>
      </c>
      <c r="D664" s="40" t="n">
        <v>163</v>
      </c>
      <c r="E664" s="41" t="n">
        <v>87</v>
      </c>
      <c r="F664" s="41" t="n">
        <v>76</v>
      </c>
      <c r="G664" s="42" t="n">
        <v>1.71718310333966</v>
      </c>
      <c r="H664" s="43" t="n">
        <v>94.9229</v>
      </c>
    </row>
    <row r="665" customFormat="false" ht="15" hidden="false" customHeight="true" outlineLevel="0" collapsed="false">
      <c r="A665" s="38" t="s">
        <v>975</v>
      </c>
      <c r="B665" s="38" t="s">
        <v>1316</v>
      </c>
      <c r="C665" s="39" t="s">
        <v>1317</v>
      </c>
      <c r="D665" s="40" t="n">
        <v>230</v>
      </c>
      <c r="E665" s="41" t="n">
        <v>118</v>
      </c>
      <c r="F665" s="41" t="n">
        <v>112</v>
      </c>
      <c r="G665" s="42" t="n">
        <v>11.9211751168793</v>
      </c>
      <c r="H665" s="43" t="n">
        <v>19.2934</v>
      </c>
    </row>
    <row r="666" customFormat="false" ht="15" hidden="false" customHeight="true" outlineLevel="0" collapsed="false">
      <c r="A666" s="38" t="s">
        <v>975</v>
      </c>
      <c r="B666" s="38" t="s">
        <v>1318</v>
      </c>
      <c r="C666" s="39" t="s">
        <v>1319</v>
      </c>
      <c r="D666" s="40" t="n">
        <v>171</v>
      </c>
      <c r="E666" s="41" t="n">
        <v>82</v>
      </c>
      <c r="F666" s="41" t="n">
        <v>89</v>
      </c>
      <c r="G666" s="42" t="n">
        <v>3.26428698236712</v>
      </c>
      <c r="H666" s="43" t="n">
        <v>52.3851</v>
      </c>
    </row>
    <row r="667" customFormat="false" ht="15" hidden="false" customHeight="true" outlineLevel="0" collapsed="false">
      <c r="A667" s="38" t="s">
        <v>975</v>
      </c>
      <c r="B667" s="38" t="s">
        <v>1320</v>
      </c>
      <c r="C667" s="39" t="s">
        <v>1321</v>
      </c>
      <c r="D667" s="40" t="n">
        <v>523</v>
      </c>
      <c r="E667" s="41" t="n">
        <v>260</v>
      </c>
      <c r="F667" s="41" t="n">
        <v>263</v>
      </c>
      <c r="G667" s="42" t="n">
        <v>26.1379765307958</v>
      </c>
      <c r="H667" s="43" t="n">
        <v>20.0092</v>
      </c>
    </row>
    <row r="668" customFormat="false" ht="15" hidden="false" customHeight="true" outlineLevel="0" collapsed="false">
      <c r="A668" s="38" t="s">
        <v>975</v>
      </c>
      <c r="B668" s="38" t="s">
        <v>1322</v>
      </c>
      <c r="C668" s="39" t="s">
        <v>1323</v>
      </c>
      <c r="D668" s="40" t="n">
        <v>1991</v>
      </c>
      <c r="E668" s="41" t="n">
        <v>983</v>
      </c>
      <c r="F668" s="41" t="n">
        <v>1008</v>
      </c>
      <c r="G668" s="42" t="n">
        <v>220.4726153301</v>
      </c>
      <c r="H668" s="43" t="n">
        <v>9.0306</v>
      </c>
    </row>
    <row r="669" customFormat="false" ht="15" hidden="false" customHeight="true" outlineLevel="0" collapsed="false">
      <c r="A669" s="38" t="s">
        <v>975</v>
      </c>
      <c r="B669" s="38" t="s">
        <v>1324</v>
      </c>
      <c r="C669" s="39" t="s">
        <v>1325</v>
      </c>
      <c r="D669" s="40" t="n">
        <v>687</v>
      </c>
      <c r="E669" s="41" t="n">
        <v>350</v>
      </c>
      <c r="F669" s="41" t="n">
        <v>337</v>
      </c>
      <c r="G669" s="42" t="n">
        <v>25.0955237183749</v>
      </c>
      <c r="H669" s="43" t="n">
        <v>27.3754</v>
      </c>
    </row>
    <row r="670" customFormat="false" ht="15" hidden="false" customHeight="true" outlineLevel="0" collapsed="false">
      <c r="A670" s="38" t="s">
        <v>975</v>
      </c>
      <c r="B670" s="38" t="s">
        <v>1326</v>
      </c>
      <c r="C670" s="39" t="s">
        <v>1327</v>
      </c>
      <c r="D670" s="40" t="n">
        <v>423</v>
      </c>
      <c r="E670" s="41" t="n">
        <v>210</v>
      </c>
      <c r="F670" s="41" t="n">
        <v>213</v>
      </c>
      <c r="G670" s="42" t="n">
        <v>29.4537478675626</v>
      </c>
      <c r="H670" s="43" t="n">
        <v>14.3615</v>
      </c>
    </row>
    <row r="671" customFormat="false" ht="15" hidden="false" customHeight="true" outlineLevel="0" collapsed="false">
      <c r="A671" s="38" t="s">
        <v>975</v>
      </c>
      <c r="B671" s="38" t="s">
        <v>1328</v>
      </c>
      <c r="C671" s="39" t="s">
        <v>1329</v>
      </c>
      <c r="D671" s="40" t="n">
        <v>9940</v>
      </c>
      <c r="E671" s="41" t="n">
        <v>4941</v>
      </c>
      <c r="F671" s="41" t="n">
        <v>4999</v>
      </c>
      <c r="G671" s="42" t="n">
        <v>206.841156812232</v>
      </c>
      <c r="H671" s="43" t="n">
        <v>48.0562</v>
      </c>
    </row>
    <row r="672" customFormat="false" ht="15" hidden="false" customHeight="true" outlineLevel="0" collapsed="false">
      <c r="A672" s="38" t="s">
        <v>975</v>
      </c>
      <c r="B672" s="38" t="s">
        <v>1330</v>
      </c>
      <c r="C672" s="39" t="s">
        <v>1331</v>
      </c>
      <c r="D672" s="40" t="n">
        <v>4273</v>
      </c>
      <c r="E672" s="41" t="n">
        <v>2137</v>
      </c>
      <c r="F672" s="41" t="n">
        <v>2136</v>
      </c>
      <c r="G672" s="42" t="n">
        <v>81.4370116256909</v>
      </c>
      <c r="H672" s="43" t="n">
        <v>52.47</v>
      </c>
    </row>
    <row r="673" customFormat="false" ht="15" hidden="false" customHeight="true" outlineLevel="0" collapsed="false">
      <c r="A673" s="38" t="s">
        <v>975</v>
      </c>
      <c r="B673" s="38" t="s">
        <v>1332</v>
      </c>
      <c r="C673" s="39" t="s">
        <v>1333</v>
      </c>
      <c r="D673" s="40" t="n">
        <v>1044</v>
      </c>
      <c r="E673" s="41" t="n">
        <v>526</v>
      </c>
      <c r="F673" s="41" t="n">
        <v>518</v>
      </c>
      <c r="G673" s="42" t="n">
        <v>152.551288795371</v>
      </c>
      <c r="H673" s="43" t="n">
        <v>6.8436</v>
      </c>
    </row>
    <row r="674" customFormat="false" ht="15" hidden="false" customHeight="true" outlineLevel="0" collapsed="false">
      <c r="A674" s="38" t="s">
        <v>975</v>
      </c>
      <c r="B674" s="38" t="s">
        <v>1334</v>
      </c>
      <c r="C674" s="39" t="s">
        <v>1335</v>
      </c>
      <c r="D674" s="40" t="n">
        <v>104</v>
      </c>
      <c r="E674" s="41" t="n">
        <v>47</v>
      </c>
      <c r="F674" s="41" t="n">
        <v>57</v>
      </c>
      <c r="G674" s="42" t="n">
        <v>9.16138125440451</v>
      </c>
      <c r="H674" s="43" t="n">
        <v>11.352</v>
      </c>
    </row>
    <row r="675" customFormat="false" ht="15" hidden="false" customHeight="true" outlineLevel="0" collapsed="false">
      <c r="A675" s="38" t="s">
        <v>975</v>
      </c>
      <c r="B675" s="38" t="s">
        <v>1336</v>
      </c>
      <c r="C675" s="39" t="s">
        <v>1337</v>
      </c>
      <c r="D675" s="40" t="n">
        <v>107</v>
      </c>
      <c r="E675" s="41" t="n">
        <v>51</v>
      </c>
      <c r="F675" s="41" t="n">
        <v>56</v>
      </c>
      <c r="G675" s="42" t="n">
        <v>4.4888575647738</v>
      </c>
      <c r="H675" s="43" t="n">
        <v>23.8368</v>
      </c>
    </row>
    <row r="676" customFormat="false" ht="15" hidden="false" customHeight="true" outlineLevel="0" collapsed="false">
      <c r="A676" s="38" t="s">
        <v>975</v>
      </c>
      <c r="B676" s="38" t="s">
        <v>1338</v>
      </c>
      <c r="C676" s="39" t="s">
        <v>1339</v>
      </c>
      <c r="D676" s="40" t="n">
        <v>100</v>
      </c>
      <c r="E676" s="41" t="n">
        <v>51</v>
      </c>
      <c r="F676" s="41" t="n">
        <v>49</v>
      </c>
      <c r="G676" s="42" t="n">
        <v>15.5734130692082</v>
      </c>
      <c r="H676" s="43" t="n">
        <v>6.4212</v>
      </c>
    </row>
    <row r="677" customFormat="false" ht="15" hidden="false" customHeight="true" outlineLevel="0" collapsed="false">
      <c r="A677" s="38" t="s">
        <v>975</v>
      </c>
      <c r="B677" s="38" t="s">
        <v>1340</v>
      </c>
      <c r="C677" s="39" t="s">
        <v>1341</v>
      </c>
      <c r="D677" s="40" t="n">
        <v>2260</v>
      </c>
      <c r="E677" s="41" t="n">
        <v>1124</v>
      </c>
      <c r="F677" s="41" t="n">
        <v>1136</v>
      </c>
      <c r="G677" s="42" t="n">
        <v>90.3862612882842</v>
      </c>
      <c r="H677" s="43" t="n">
        <v>25.0038</v>
      </c>
    </row>
    <row r="678" customFormat="false" ht="15" hidden="false" customHeight="true" outlineLevel="0" collapsed="false">
      <c r="A678" s="38" t="s">
        <v>975</v>
      </c>
      <c r="B678" s="38" t="s">
        <v>1342</v>
      </c>
      <c r="C678" s="39" t="s">
        <v>1343</v>
      </c>
      <c r="D678" s="40" t="n">
        <v>491</v>
      </c>
      <c r="E678" s="41" t="n">
        <v>251</v>
      </c>
      <c r="F678" s="41" t="n">
        <v>240</v>
      </c>
      <c r="G678" s="42" t="n">
        <v>16.4707618817594</v>
      </c>
      <c r="H678" s="43" t="n">
        <v>29.8104</v>
      </c>
    </row>
    <row r="679" customFormat="false" ht="15" hidden="false" customHeight="true" outlineLevel="0" collapsed="false">
      <c r="A679" s="38" t="s">
        <v>975</v>
      </c>
      <c r="B679" s="38" t="s">
        <v>1344</v>
      </c>
      <c r="C679" s="39" t="s">
        <v>1345</v>
      </c>
      <c r="D679" s="40" t="n">
        <v>1552</v>
      </c>
      <c r="E679" s="41" t="n">
        <v>750</v>
      </c>
      <c r="F679" s="41" t="n">
        <v>802</v>
      </c>
      <c r="G679" s="42" t="n">
        <v>63.8712040462737</v>
      </c>
      <c r="H679" s="43" t="n">
        <v>24.2989</v>
      </c>
    </row>
    <row r="680" customFormat="false" ht="15" hidden="false" customHeight="true" outlineLevel="0" collapsed="false">
      <c r="A680" s="38" t="s">
        <v>975</v>
      </c>
      <c r="B680" s="38" t="s">
        <v>1346</v>
      </c>
      <c r="C680" s="39" t="s">
        <v>1347</v>
      </c>
      <c r="D680" s="40" t="n">
        <v>134</v>
      </c>
      <c r="E680" s="41" t="n">
        <v>64</v>
      </c>
      <c r="F680" s="41" t="n">
        <v>70</v>
      </c>
      <c r="G680" s="42" t="n">
        <v>19.1013798608735</v>
      </c>
      <c r="H680" s="43" t="n">
        <v>7.0152</v>
      </c>
    </row>
    <row r="681" customFormat="false" ht="15" hidden="false" customHeight="true" outlineLevel="0" collapsed="false">
      <c r="A681" s="38" t="s">
        <v>975</v>
      </c>
      <c r="B681" s="38" t="s">
        <v>1348</v>
      </c>
      <c r="C681" s="39" t="s">
        <v>1349</v>
      </c>
      <c r="D681" s="40" t="n">
        <v>1622</v>
      </c>
      <c r="E681" s="41" t="n">
        <v>806</v>
      </c>
      <c r="F681" s="41" t="n">
        <v>816</v>
      </c>
      <c r="G681" s="42" t="n">
        <v>61.4340417312128</v>
      </c>
      <c r="H681" s="43" t="n">
        <v>26.4023</v>
      </c>
    </row>
    <row r="682" customFormat="false" ht="15" hidden="false" customHeight="true" outlineLevel="0" collapsed="false">
      <c r="A682" s="38" t="s">
        <v>975</v>
      </c>
      <c r="B682" s="38" t="s">
        <v>1350</v>
      </c>
      <c r="C682" s="39" t="s">
        <v>1351</v>
      </c>
      <c r="D682" s="40" t="n">
        <v>2143</v>
      </c>
      <c r="E682" s="41" t="n">
        <v>1131</v>
      </c>
      <c r="F682" s="41" t="n">
        <v>1012</v>
      </c>
      <c r="G682" s="42" t="n">
        <v>25.3278257426679</v>
      </c>
      <c r="H682" s="43" t="n">
        <v>84.6105</v>
      </c>
    </row>
    <row r="683" customFormat="false" ht="15" hidden="false" customHeight="true" outlineLevel="0" collapsed="false">
      <c r="A683" s="38" t="s">
        <v>975</v>
      </c>
      <c r="B683" s="38" t="s">
        <v>1352</v>
      </c>
      <c r="C683" s="39" t="s">
        <v>1353</v>
      </c>
      <c r="D683" s="40" t="n">
        <v>743</v>
      </c>
      <c r="E683" s="41" t="n">
        <v>382</v>
      </c>
      <c r="F683" s="41" t="n">
        <v>361</v>
      </c>
      <c r="G683" s="42" t="n">
        <v>66.0990863558319</v>
      </c>
      <c r="H683" s="43" t="n">
        <v>11.2407</v>
      </c>
    </row>
    <row r="684" customFormat="false" ht="15" hidden="false" customHeight="true" outlineLevel="0" collapsed="false">
      <c r="A684" s="38" t="s">
        <v>975</v>
      </c>
      <c r="B684" s="38" t="s">
        <v>1354</v>
      </c>
      <c r="C684" s="39" t="s">
        <v>1355</v>
      </c>
      <c r="D684" s="40" t="n">
        <v>2653</v>
      </c>
      <c r="E684" s="41" t="n">
        <v>1336</v>
      </c>
      <c r="F684" s="41" t="n">
        <v>1317</v>
      </c>
      <c r="G684" s="42" t="n">
        <v>138.543646731978</v>
      </c>
      <c r="H684" s="43" t="n">
        <v>19.1492</v>
      </c>
    </row>
    <row r="685" customFormat="false" ht="15" hidden="false" customHeight="true" outlineLevel="0" collapsed="false">
      <c r="A685" s="38" t="s">
        <v>975</v>
      </c>
      <c r="B685" s="38" t="s">
        <v>1356</v>
      </c>
      <c r="C685" s="39" t="s">
        <v>1357</v>
      </c>
      <c r="D685" s="40" t="n">
        <v>160</v>
      </c>
      <c r="E685" s="41" t="n">
        <v>85</v>
      </c>
      <c r="F685" s="41" t="n">
        <v>75</v>
      </c>
      <c r="G685" s="42" t="n">
        <v>35.495607418582</v>
      </c>
      <c r="H685" s="43" t="n">
        <v>4.5076</v>
      </c>
    </row>
    <row r="686" customFormat="false" ht="15" hidden="false" customHeight="true" outlineLevel="0" collapsed="false">
      <c r="A686" s="38" t="s">
        <v>975</v>
      </c>
      <c r="B686" s="38" t="s">
        <v>1358</v>
      </c>
      <c r="C686" s="39" t="s">
        <v>1359</v>
      </c>
      <c r="D686" s="40" t="n">
        <v>1630</v>
      </c>
      <c r="E686" s="41" t="n">
        <v>821</v>
      </c>
      <c r="F686" s="41" t="n">
        <v>809</v>
      </c>
      <c r="G686" s="42" t="n">
        <v>174.275633486582</v>
      </c>
      <c r="H686" s="43" t="n">
        <v>9.353</v>
      </c>
    </row>
    <row r="687" customFormat="false" ht="15" hidden="false" customHeight="true" outlineLevel="0" collapsed="false">
      <c r="A687" s="38" t="s">
        <v>975</v>
      </c>
      <c r="B687" s="38" t="s">
        <v>1360</v>
      </c>
      <c r="C687" s="39" t="s">
        <v>1361</v>
      </c>
      <c r="D687" s="40" t="n">
        <v>413</v>
      </c>
      <c r="E687" s="41" t="n">
        <v>221</v>
      </c>
      <c r="F687" s="41" t="n">
        <v>192</v>
      </c>
      <c r="G687" s="42" t="n">
        <v>39.0178461771014</v>
      </c>
      <c r="H687" s="43" t="n">
        <v>10.5849</v>
      </c>
    </row>
    <row r="688" customFormat="false" ht="15" hidden="false" customHeight="true" outlineLevel="0" collapsed="false">
      <c r="A688" s="38" t="s">
        <v>975</v>
      </c>
      <c r="B688" s="38" t="s">
        <v>1362</v>
      </c>
      <c r="C688" s="39" t="s">
        <v>1363</v>
      </c>
      <c r="D688" s="40" t="n">
        <v>957</v>
      </c>
      <c r="E688" s="41" t="n">
        <v>468</v>
      </c>
      <c r="F688" s="41" t="n">
        <v>489</v>
      </c>
      <c r="G688" s="42" t="n">
        <v>107.523257381691</v>
      </c>
      <c r="H688" s="43" t="n">
        <v>8.9004</v>
      </c>
    </row>
    <row r="689" customFormat="false" ht="15" hidden="false" customHeight="true" outlineLevel="0" collapsed="false">
      <c r="A689" s="38" t="s">
        <v>975</v>
      </c>
      <c r="B689" s="38" t="s">
        <v>1364</v>
      </c>
      <c r="C689" s="39" t="s">
        <v>1365</v>
      </c>
      <c r="D689" s="40" t="n">
        <v>866</v>
      </c>
      <c r="E689" s="41" t="n">
        <v>451</v>
      </c>
      <c r="F689" s="41" t="n">
        <v>415</v>
      </c>
      <c r="G689" s="42" t="n">
        <v>43.4813170922748</v>
      </c>
      <c r="H689" s="43" t="n">
        <v>19.9166</v>
      </c>
    </row>
    <row r="690" customFormat="false" ht="15" hidden="false" customHeight="true" outlineLevel="0" collapsed="false">
      <c r="A690" s="38" t="s">
        <v>975</v>
      </c>
      <c r="B690" s="38" t="s">
        <v>1366</v>
      </c>
      <c r="C690" s="39" t="s">
        <v>1367</v>
      </c>
      <c r="D690" s="40" t="n">
        <v>363</v>
      </c>
      <c r="E690" s="41" t="n">
        <v>189</v>
      </c>
      <c r="F690" s="41" t="n">
        <v>174</v>
      </c>
      <c r="G690" s="42" t="n">
        <v>48.3413458337218</v>
      </c>
      <c r="H690" s="43" t="n">
        <v>7.5091</v>
      </c>
    </row>
    <row r="691" customFormat="false" ht="15" hidden="false" customHeight="true" outlineLevel="0" collapsed="false">
      <c r="A691" s="38" t="s">
        <v>975</v>
      </c>
      <c r="B691" s="38" t="s">
        <v>1368</v>
      </c>
      <c r="C691" s="39" t="s">
        <v>1369</v>
      </c>
      <c r="D691" s="40" t="n">
        <v>507</v>
      </c>
      <c r="E691" s="41" t="n">
        <v>255</v>
      </c>
      <c r="F691" s="41" t="n">
        <v>252</v>
      </c>
      <c r="G691" s="42" t="n">
        <v>48.2618131972737</v>
      </c>
      <c r="H691" s="43" t="n">
        <v>10.5052</v>
      </c>
    </row>
    <row r="692" customFormat="false" ht="15" hidden="false" customHeight="true" outlineLevel="0" collapsed="false">
      <c r="A692" s="38" t="s">
        <v>975</v>
      </c>
      <c r="B692" s="38" t="s">
        <v>1370</v>
      </c>
      <c r="C692" s="39" t="s">
        <v>1371</v>
      </c>
      <c r="D692" s="40" t="n">
        <v>172</v>
      </c>
      <c r="E692" s="41" t="n">
        <v>86</v>
      </c>
      <c r="F692" s="41" t="n">
        <v>86</v>
      </c>
      <c r="G692" s="42" t="n">
        <v>21.3024200539992</v>
      </c>
      <c r="H692" s="43" t="n">
        <v>8.0742</v>
      </c>
    </row>
    <row r="693" customFormat="false" ht="15" hidden="false" customHeight="true" outlineLevel="0" collapsed="false">
      <c r="A693" s="38" t="s">
        <v>975</v>
      </c>
      <c r="B693" s="38" t="s">
        <v>1372</v>
      </c>
      <c r="C693" s="39" t="s">
        <v>1373</v>
      </c>
      <c r="D693" s="40" t="n">
        <v>1256</v>
      </c>
      <c r="E693" s="41" t="n">
        <v>609</v>
      </c>
      <c r="F693" s="41" t="n">
        <v>647</v>
      </c>
      <c r="G693" s="42" t="n">
        <v>51.6332722175175</v>
      </c>
      <c r="H693" s="43" t="n">
        <v>24.3254</v>
      </c>
    </row>
    <row r="694" customFormat="false" ht="15" hidden="false" customHeight="true" outlineLevel="0" collapsed="false">
      <c r="A694" s="38" t="s">
        <v>975</v>
      </c>
      <c r="B694" s="38" t="s">
        <v>1374</v>
      </c>
      <c r="C694" s="39" t="s">
        <v>1375</v>
      </c>
      <c r="D694" s="40" t="n">
        <v>724</v>
      </c>
      <c r="E694" s="41" t="n">
        <v>385</v>
      </c>
      <c r="F694" s="41" t="n">
        <v>339</v>
      </c>
      <c r="G694" s="42" t="n">
        <v>57.0258349086326</v>
      </c>
      <c r="H694" s="43" t="n">
        <v>12.696</v>
      </c>
    </row>
    <row r="695" customFormat="false" ht="15" hidden="false" customHeight="true" outlineLevel="0" collapsed="false">
      <c r="A695" s="38" t="s">
        <v>975</v>
      </c>
      <c r="B695" s="38" t="s">
        <v>1376</v>
      </c>
      <c r="C695" s="39" t="s">
        <v>1377</v>
      </c>
      <c r="D695" s="40" t="n">
        <v>16947</v>
      </c>
      <c r="E695" s="41" t="n">
        <v>8258</v>
      </c>
      <c r="F695" s="41" t="n">
        <v>8689</v>
      </c>
      <c r="G695" s="42" t="n">
        <v>221.268517382119</v>
      </c>
      <c r="H695" s="43" t="n">
        <v>76.5902</v>
      </c>
    </row>
    <row r="696" customFormat="false" ht="15" hidden="false" customHeight="true" outlineLevel="0" collapsed="false">
      <c r="A696" s="38" t="s">
        <v>975</v>
      </c>
      <c r="B696" s="38" t="s">
        <v>1378</v>
      </c>
      <c r="C696" s="39" t="s">
        <v>1379</v>
      </c>
      <c r="D696" s="40" t="n">
        <v>87</v>
      </c>
      <c r="E696" s="41" t="n">
        <v>43</v>
      </c>
      <c r="F696" s="41" t="n">
        <v>44</v>
      </c>
      <c r="G696" s="42" t="n">
        <v>1.88559836321393</v>
      </c>
      <c r="H696" s="43" t="n">
        <v>46.1392</v>
      </c>
    </row>
    <row r="697" customFormat="false" ht="15" hidden="false" customHeight="true" outlineLevel="0" collapsed="false">
      <c r="A697" s="38" t="s">
        <v>975</v>
      </c>
      <c r="B697" s="38" t="s">
        <v>1380</v>
      </c>
      <c r="C697" s="39" t="s">
        <v>1381</v>
      </c>
      <c r="D697" s="40" t="n">
        <v>993</v>
      </c>
      <c r="E697" s="41" t="n">
        <v>492</v>
      </c>
      <c r="F697" s="41" t="n">
        <v>501</v>
      </c>
      <c r="G697" s="42" t="n">
        <v>10.0397444465452</v>
      </c>
      <c r="H697" s="43" t="n">
        <v>98.9069</v>
      </c>
    </row>
    <row r="698" customFormat="false" ht="15" hidden="false" customHeight="true" outlineLevel="0" collapsed="false">
      <c r="A698" s="38" t="s">
        <v>975</v>
      </c>
      <c r="B698" s="38" t="s">
        <v>1382</v>
      </c>
      <c r="C698" s="39" t="s">
        <v>1383</v>
      </c>
      <c r="D698" s="40" t="n">
        <v>163</v>
      </c>
      <c r="E698" s="41" t="n">
        <v>79</v>
      </c>
      <c r="F698" s="41" t="n">
        <v>84</v>
      </c>
      <c r="G698" s="42" t="n">
        <v>33.6401535476947</v>
      </c>
      <c r="H698" s="43" t="n">
        <v>4.8454</v>
      </c>
    </row>
    <row r="699" customFormat="false" ht="15" hidden="false" customHeight="true" outlineLevel="0" collapsed="false">
      <c r="A699" s="38" t="s">
        <v>975</v>
      </c>
      <c r="B699" s="38" t="s">
        <v>1384</v>
      </c>
      <c r="C699" s="39" t="s">
        <v>1385</v>
      </c>
      <c r="D699" s="40" t="n">
        <v>408</v>
      </c>
      <c r="E699" s="41" t="n">
        <v>210</v>
      </c>
      <c r="F699" s="41" t="n">
        <v>198</v>
      </c>
      <c r="G699" s="42" t="n">
        <v>7.51910183591403</v>
      </c>
      <c r="H699" s="43" t="n">
        <v>54.2618</v>
      </c>
    </row>
    <row r="700" customFormat="false" ht="15" hidden="false" customHeight="true" outlineLevel="0" collapsed="false">
      <c r="A700" s="38" t="s">
        <v>975</v>
      </c>
      <c r="B700" s="38" t="s">
        <v>1386</v>
      </c>
      <c r="C700" s="39" t="s">
        <v>1387</v>
      </c>
      <c r="D700" s="40" t="n">
        <v>3042</v>
      </c>
      <c r="E700" s="41" t="n">
        <v>1487</v>
      </c>
      <c r="F700" s="41" t="n">
        <v>1555</v>
      </c>
      <c r="G700" s="42" t="n">
        <v>196.207430340557</v>
      </c>
      <c r="H700" s="43" t="n">
        <v>15.504</v>
      </c>
    </row>
    <row r="701" customFormat="false" ht="15" hidden="false" customHeight="true" outlineLevel="0" collapsed="false">
      <c r="A701" s="38" t="s">
        <v>975</v>
      </c>
      <c r="B701" s="38" t="s">
        <v>1388</v>
      </c>
      <c r="C701" s="39" t="s">
        <v>1389</v>
      </c>
      <c r="D701" s="40" t="n">
        <v>2354</v>
      </c>
      <c r="E701" s="41" t="n">
        <v>1174</v>
      </c>
      <c r="F701" s="41" t="n">
        <v>1180</v>
      </c>
      <c r="G701" s="42" t="n">
        <v>59.2815698283504</v>
      </c>
      <c r="H701" s="43" t="n">
        <v>39.7088</v>
      </c>
    </row>
    <row r="702" customFormat="false" ht="15" hidden="false" customHeight="true" outlineLevel="0" collapsed="false">
      <c r="A702" s="38" t="s">
        <v>975</v>
      </c>
      <c r="B702" s="38" t="s">
        <v>1390</v>
      </c>
      <c r="C702" s="39" t="s">
        <v>1391</v>
      </c>
      <c r="D702" s="40" t="n">
        <v>1933</v>
      </c>
      <c r="E702" s="41" t="n">
        <v>930</v>
      </c>
      <c r="F702" s="41" t="n">
        <v>1003</v>
      </c>
      <c r="G702" s="42" t="n">
        <v>106.725412574054</v>
      </c>
      <c r="H702" s="43" t="n">
        <v>18.1119</v>
      </c>
    </row>
    <row r="703" customFormat="false" ht="15" hidden="false" customHeight="true" outlineLevel="0" collapsed="false">
      <c r="A703" s="38" t="s">
        <v>975</v>
      </c>
      <c r="B703" s="38" t="s">
        <v>1392</v>
      </c>
      <c r="C703" s="39" t="s">
        <v>1393</v>
      </c>
      <c r="D703" s="40" t="n">
        <v>2365</v>
      </c>
      <c r="E703" s="41" t="n">
        <v>1214</v>
      </c>
      <c r="F703" s="41" t="n">
        <v>1151</v>
      </c>
      <c r="G703" s="42" t="n">
        <v>86.1428404918702</v>
      </c>
      <c r="H703" s="43" t="n">
        <v>27.4544</v>
      </c>
    </row>
    <row r="704" customFormat="false" ht="15" hidden="false" customHeight="true" outlineLevel="0" collapsed="false">
      <c r="A704" s="38" t="s">
        <v>975</v>
      </c>
      <c r="B704" s="38" t="s">
        <v>1394</v>
      </c>
      <c r="C704" s="39" t="s">
        <v>1395</v>
      </c>
      <c r="D704" s="40" t="n">
        <v>2870</v>
      </c>
      <c r="E704" s="41" t="n">
        <v>1428</v>
      </c>
      <c r="F704" s="41" t="n">
        <v>1442</v>
      </c>
      <c r="G704" s="42" t="n">
        <v>284.840905933028</v>
      </c>
      <c r="H704" s="43" t="n">
        <v>10.0758</v>
      </c>
    </row>
    <row r="705" customFormat="false" ht="15" hidden="false" customHeight="true" outlineLevel="0" collapsed="false">
      <c r="A705" s="38" t="s">
        <v>975</v>
      </c>
      <c r="B705" s="38" t="s">
        <v>1396</v>
      </c>
      <c r="C705" s="39" t="s">
        <v>1397</v>
      </c>
      <c r="D705" s="40" t="n">
        <v>3842</v>
      </c>
      <c r="E705" s="41" t="n">
        <v>1895</v>
      </c>
      <c r="F705" s="41" t="n">
        <v>1947</v>
      </c>
      <c r="G705" s="42" t="n">
        <v>162.988605221405</v>
      </c>
      <c r="H705" s="43" t="n">
        <v>23.5722</v>
      </c>
    </row>
    <row r="706" customFormat="false" ht="15" hidden="false" customHeight="true" outlineLevel="0" collapsed="false">
      <c r="A706" s="38" t="s">
        <v>975</v>
      </c>
      <c r="B706" s="38" t="s">
        <v>1398</v>
      </c>
      <c r="C706" s="39" t="s">
        <v>1399</v>
      </c>
      <c r="D706" s="40" t="n">
        <v>1370</v>
      </c>
      <c r="E706" s="41" t="n">
        <v>657</v>
      </c>
      <c r="F706" s="41" t="n">
        <v>713</v>
      </c>
      <c r="G706" s="42" t="n">
        <v>104.466913727105</v>
      </c>
      <c r="H706" s="43" t="n">
        <v>13.1142</v>
      </c>
    </row>
    <row r="707" customFormat="false" ht="15" hidden="false" customHeight="true" outlineLevel="0" collapsed="false">
      <c r="A707" s="38" t="s">
        <v>975</v>
      </c>
      <c r="B707" s="38" t="s">
        <v>1400</v>
      </c>
      <c r="C707" s="39" t="s">
        <v>1401</v>
      </c>
      <c r="D707" s="40" t="n">
        <v>21605</v>
      </c>
      <c r="E707" s="41" t="n">
        <v>10531</v>
      </c>
      <c r="F707" s="41" t="n">
        <v>11074</v>
      </c>
      <c r="G707" s="42" t="n">
        <v>195.012799266344</v>
      </c>
      <c r="H707" s="43" t="n">
        <v>110.7876</v>
      </c>
    </row>
    <row r="708" customFormat="false" ht="15" hidden="false" customHeight="true" outlineLevel="0" collapsed="false">
      <c r="A708" s="38" t="s">
        <v>975</v>
      </c>
      <c r="B708" s="38" t="s">
        <v>1402</v>
      </c>
      <c r="C708" s="39" t="s">
        <v>1403</v>
      </c>
      <c r="D708" s="40" t="n">
        <v>175</v>
      </c>
      <c r="E708" s="41" t="n">
        <v>83</v>
      </c>
      <c r="F708" s="41" t="n">
        <v>92</v>
      </c>
      <c r="G708" s="42" t="n">
        <v>18.6412151941882</v>
      </c>
      <c r="H708" s="43" t="n">
        <v>9.3878</v>
      </c>
    </row>
    <row r="709" customFormat="false" ht="15" hidden="false" customHeight="true" outlineLevel="0" collapsed="false">
      <c r="A709" s="38" t="s">
        <v>975</v>
      </c>
      <c r="B709" s="38" t="s">
        <v>1404</v>
      </c>
      <c r="C709" s="39" t="s">
        <v>1405</v>
      </c>
      <c r="D709" s="40" t="n">
        <v>2138</v>
      </c>
      <c r="E709" s="41" t="n">
        <v>1071</v>
      </c>
      <c r="F709" s="41" t="n">
        <v>1067</v>
      </c>
      <c r="G709" s="42" t="n">
        <v>70.1031874325773</v>
      </c>
      <c r="H709" s="43" t="n">
        <v>30.4979</v>
      </c>
    </row>
    <row r="710" customFormat="false" ht="15" hidden="false" customHeight="true" outlineLevel="0" collapsed="false">
      <c r="A710" s="38" t="s">
        <v>975</v>
      </c>
      <c r="B710" s="38" t="s">
        <v>1406</v>
      </c>
      <c r="C710" s="39" t="s">
        <v>1407</v>
      </c>
      <c r="D710" s="40" t="n">
        <v>575</v>
      </c>
      <c r="E710" s="41" t="n">
        <v>291</v>
      </c>
      <c r="F710" s="41" t="n">
        <v>284</v>
      </c>
      <c r="G710" s="42" t="n">
        <v>68.5274348095533</v>
      </c>
      <c r="H710" s="43" t="n">
        <v>8.3908</v>
      </c>
    </row>
    <row r="711" customFormat="false" ht="15" hidden="false" customHeight="true" outlineLevel="0" collapsed="false">
      <c r="A711" s="38" t="s">
        <v>975</v>
      </c>
      <c r="B711" s="38" t="s">
        <v>1408</v>
      </c>
      <c r="C711" s="39" t="s">
        <v>1409</v>
      </c>
      <c r="D711" s="40" t="n">
        <v>298</v>
      </c>
      <c r="E711" s="41" t="n">
        <v>158</v>
      </c>
      <c r="F711" s="41" t="n">
        <v>140</v>
      </c>
      <c r="G711" s="42" t="n">
        <v>33.4850272487218</v>
      </c>
      <c r="H711" s="43" t="n">
        <v>8.8995</v>
      </c>
    </row>
    <row r="712" customFormat="false" ht="15" hidden="false" customHeight="true" outlineLevel="0" collapsed="false">
      <c r="A712" s="38" t="s">
        <v>975</v>
      </c>
      <c r="B712" s="38" t="s">
        <v>1410</v>
      </c>
      <c r="C712" s="39" t="s">
        <v>1411</v>
      </c>
      <c r="D712" s="40" t="n">
        <v>511</v>
      </c>
      <c r="E712" s="41" t="n">
        <v>263</v>
      </c>
      <c r="F712" s="41" t="n">
        <v>248</v>
      </c>
      <c r="G712" s="42" t="n">
        <v>59.4103148397898</v>
      </c>
      <c r="H712" s="43" t="n">
        <v>8.6012</v>
      </c>
    </row>
    <row r="713" customFormat="false" ht="15" hidden="false" customHeight="true" outlineLevel="0" collapsed="false">
      <c r="A713" s="38" t="s">
        <v>975</v>
      </c>
      <c r="B713" s="38" t="s">
        <v>1412</v>
      </c>
      <c r="C713" s="39" t="s">
        <v>1413</v>
      </c>
      <c r="D713" s="40" t="n">
        <v>326</v>
      </c>
      <c r="E713" s="41" t="n">
        <v>172</v>
      </c>
      <c r="F713" s="41" t="n">
        <v>154</v>
      </c>
      <c r="G713" s="42" t="n">
        <v>27.8994933588936</v>
      </c>
      <c r="H713" s="43" t="n">
        <v>11.6848</v>
      </c>
    </row>
    <row r="714" customFormat="false" ht="15" hidden="false" customHeight="true" outlineLevel="0" collapsed="false">
      <c r="A714" s="38" t="s">
        <v>975</v>
      </c>
      <c r="B714" s="38" t="s">
        <v>1414</v>
      </c>
      <c r="C714" s="39" t="s">
        <v>1415</v>
      </c>
      <c r="D714" s="40" t="n">
        <v>6333</v>
      </c>
      <c r="E714" s="41" t="n">
        <v>3128</v>
      </c>
      <c r="F714" s="41" t="n">
        <v>3205</v>
      </c>
      <c r="G714" s="42" t="n">
        <v>178.820008188505</v>
      </c>
      <c r="H714" s="43" t="n">
        <v>35.4155</v>
      </c>
    </row>
    <row r="715" customFormat="false" ht="15" hidden="false" customHeight="true" outlineLevel="0" collapsed="false">
      <c r="A715" s="38" t="s">
        <v>975</v>
      </c>
      <c r="B715" s="38" t="s">
        <v>1416</v>
      </c>
      <c r="C715" s="39" t="s">
        <v>1417</v>
      </c>
      <c r="D715" s="40" t="n">
        <v>2769</v>
      </c>
      <c r="E715" s="41" t="n">
        <v>1350</v>
      </c>
      <c r="F715" s="41" t="n">
        <v>1419</v>
      </c>
      <c r="G715" s="42" t="n">
        <v>161.991400239857</v>
      </c>
      <c r="H715" s="43" t="n">
        <v>17.0935</v>
      </c>
    </row>
    <row r="716" customFormat="false" ht="15" hidden="false" customHeight="true" outlineLevel="0" collapsed="false">
      <c r="A716" s="38" t="s">
        <v>975</v>
      </c>
      <c r="B716" s="38" t="s">
        <v>1418</v>
      </c>
      <c r="C716" s="39" t="s">
        <v>1419</v>
      </c>
      <c r="D716" s="40" t="n">
        <v>103</v>
      </c>
      <c r="E716" s="41" t="n">
        <v>50</v>
      </c>
      <c r="F716" s="41" t="n">
        <v>53</v>
      </c>
      <c r="G716" s="42" t="n">
        <v>3.66605447116274</v>
      </c>
      <c r="H716" s="43" t="n">
        <v>28.0956</v>
      </c>
    </row>
    <row r="717" customFormat="false" ht="15" hidden="false" customHeight="true" outlineLevel="0" collapsed="false">
      <c r="A717" s="38" t="s">
        <v>975</v>
      </c>
      <c r="B717" s="38" t="s">
        <v>1420</v>
      </c>
      <c r="C717" s="39" t="s">
        <v>1421</v>
      </c>
      <c r="D717" s="40" t="n">
        <v>2157</v>
      </c>
      <c r="E717" s="41" t="n">
        <v>1112</v>
      </c>
      <c r="F717" s="41" t="n">
        <v>1045</v>
      </c>
      <c r="G717" s="42" t="n">
        <v>176.780094413847</v>
      </c>
      <c r="H717" s="43" t="n">
        <v>12.2016</v>
      </c>
    </row>
    <row r="718" customFormat="false" ht="15" hidden="false" customHeight="true" outlineLevel="0" collapsed="false">
      <c r="A718" s="38" t="s">
        <v>975</v>
      </c>
      <c r="B718" s="38" t="s">
        <v>1422</v>
      </c>
      <c r="C718" s="39" t="s">
        <v>1423</v>
      </c>
      <c r="D718" s="40" t="n">
        <v>171</v>
      </c>
      <c r="E718" s="41" t="n">
        <v>88</v>
      </c>
      <c r="F718" s="41" t="n">
        <v>83</v>
      </c>
      <c r="G718" s="42" t="n">
        <v>23.8065405337677</v>
      </c>
      <c r="H718" s="43" t="n">
        <v>7.1829</v>
      </c>
    </row>
    <row r="719" customFormat="false" ht="15" hidden="false" customHeight="true" outlineLevel="0" collapsed="false">
      <c r="A719" s="38" t="s">
        <v>975</v>
      </c>
      <c r="B719" s="38" t="s">
        <v>1424</v>
      </c>
      <c r="C719" s="39" t="s">
        <v>1425</v>
      </c>
      <c r="D719" s="40" t="n">
        <v>476</v>
      </c>
      <c r="E719" s="41" t="n">
        <v>238</v>
      </c>
      <c r="F719" s="41" t="n">
        <v>238</v>
      </c>
      <c r="G719" s="42" t="n">
        <v>25.6775418608666</v>
      </c>
      <c r="H719" s="43" t="n">
        <v>18.5376</v>
      </c>
    </row>
    <row r="720" customFormat="false" ht="15" hidden="false" customHeight="true" outlineLevel="0" collapsed="false">
      <c r="A720" s="38" t="s">
        <v>975</v>
      </c>
      <c r="B720" s="38" t="s">
        <v>1426</v>
      </c>
      <c r="C720" s="39" t="s">
        <v>1427</v>
      </c>
      <c r="D720" s="40" t="n">
        <v>732</v>
      </c>
      <c r="E720" s="41" t="n">
        <v>348</v>
      </c>
      <c r="F720" s="41" t="n">
        <v>384</v>
      </c>
      <c r="G720" s="42" t="n">
        <v>135.804530528191</v>
      </c>
      <c r="H720" s="43" t="n">
        <v>5.3901</v>
      </c>
    </row>
    <row r="721" customFormat="false" ht="15" hidden="false" customHeight="true" outlineLevel="0" collapsed="false">
      <c r="A721" s="38" t="s">
        <v>975</v>
      </c>
      <c r="B721" s="38" t="s">
        <v>1428</v>
      </c>
      <c r="C721" s="39" t="s">
        <v>1429</v>
      </c>
      <c r="D721" s="40" t="n">
        <v>48</v>
      </c>
      <c r="E721" s="41" t="n">
        <v>21</v>
      </c>
      <c r="F721" s="41" t="n">
        <v>27</v>
      </c>
      <c r="G721" s="42" t="n">
        <v>12.5568984460838</v>
      </c>
      <c r="H721" s="43" t="n">
        <v>3.8226</v>
      </c>
    </row>
    <row r="722" customFormat="false" ht="15" hidden="false" customHeight="true" outlineLevel="0" collapsed="false">
      <c r="A722" s="38" t="s">
        <v>975</v>
      </c>
      <c r="B722" s="38" t="s">
        <v>1430</v>
      </c>
      <c r="C722" s="39" t="s">
        <v>1431</v>
      </c>
      <c r="D722" s="40" t="n">
        <v>776</v>
      </c>
      <c r="E722" s="41" t="n">
        <v>405</v>
      </c>
      <c r="F722" s="41" t="n">
        <v>371</v>
      </c>
      <c r="G722" s="42" t="n">
        <v>80.8703989328442</v>
      </c>
      <c r="H722" s="43" t="n">
        <v>9.5956</v>
      </c>
    </row>
    <row r="723" customFormat="false" ht="15" hidden="false" customHeight="true" outlineLevel="0" collapsed="false">
      <c r="A723" s="38" t="s">
        <v>975</v>
      </c>
      <c r="B723" s="38" t="s">
        <v>1432</v>
      </c>
      <c r="C723" s="39" t="s">
        <v>1433</v>
      </c>
      <c r="D723" s="40" t="n">
        <v>309</v>
      </c>
      <c r="E723" s="41" t="n">
        <v>163</v>
      </c>
      <c r="F723" s="41" t="n">
        <v>146</v>
      </c>
      <c r="G723" s="42" t="n">
        <v>29.3578330308875</v>
      </c>
      <c r="H723" s="43" t="n">
        <v>10.5253</v>
      </c>
    </row>
    <row r="724" customFormat="false" ht="15" hidden="false" customHeight="true" outlineLevel="0" collapsed="false">
      <c r="A724" s="38" t="s">
        <v>975</v>
      </c>
      <c r="B724" s="38" t="s">
        <v>1434</v>
      </c>
      <c r="C724" s="39" t="s">
        <v>1435</v>
      </c>
      <c r="D724" s="40" t="n">
        <v>2246</v>
      </c>
      <c r="E724" s="41" t="n">
        <v>1117</v>
      </c>
      <c r="F724" s="41" t="n">
        <v>1129</v>
      </c>
      <c r="G724" s="42" t="n">
        <v>79.2611701433124</v>
      </c>
      <c r="H724" s="43" t="n">
        <v>28.3367</v>
      </c>
    </row>
    <row r="725" customFormat="false" ht="15" hidden="false" customHeight="true" outlineLevel="0" collapsed="false">
      <c r="A725" s="38" t="s">
        <v>975</v>
      </c>
      <c r="B725" s="38" t="s">
        <v>1436</v>
      </c>
      <c r="C725" s="39" t="s">
        <v>1437</v>
      </c>
      <c r="D725" s="40" t="n">
        <v>910</v>
      </c>
      <c r="E725" s="41" t="n">
        <v>475</v>
      </c>
      <c r="F725" s="41" t="n">
        <v>435</v>
      </c>
      <c r="G725" s="42" t="n">
        <v>5.93558520304267</v>
      </c>
      <c r="H725" s="43" t="n">
        <v>153.3126</v>
      </c>
    </row>
    <row r="726" customFormat="false" ht="15" hidden="false" customHeight="true" outlineLevel="0" collapsed="false">
      <c r="A726" s="38" t="s">
        <v>975</v>
      </c>
      <c r="B726" s="38" t="s">
        <v>1438</v>
      </c>
      <c r="C726" s="39" t="s">
        <v>1439</v>
      </c>
      <c r="D726" s="40" t="n">
        <v>777</v>
      </c>
      <c r="E726" s="41" t="n">
        <v>393</v>
      </c>
      <c r="F726" s="41" t="n">
        <v>384</v>
      </c>
      <c r="G726" s="42" t="n">
        <v>33.6338884151383</v>
      </c>
      <c r="H726" s="43" t="n">
        <v>23.1017</v>
      </c>
    </row>
    <row r="727" customFormat="false" ht="15" hidden="false" customHeight="true" outlineLevel="0" collapsed="false">
      <c r="A727" s="38" t="s">
        <v>975</v>
      </c>
      <c r="B727" s="38" t="s">
        <v>1440</v>
      </c>
      <c r="C727" s="39" t="s">
        <v>1441</v>
      </c>
      <c r="D727" s="40" t="n">
        <v>107</v>
      </c>
      <c r="E727" s="41" t="n">
        <v>61</v>
      </c>
      <c r="F727" s="41" t="n">
        <v>46</v>
      </c>
      <c r="G727" s="42" t="n">
        <v>6.31048779480889</v>
      </c>
      <c r="H727" s="43" t="n">
        <v>16.9559</v>
      </c>
    </row>
    <row r="728" customFormat="false" ht="15" hidden="false" customHeight="true" outlineLevel="0" collapsed="false">
      <c r="A728" s="38" t="s">
        <v>975</v>
      </c>
      <c r="B728" s="38" t="s">
        <v>2424</v>
      </c>
      <c r="C728" s="39" t="s">
        <v>2425</v>
      </c>
      <c r="D728" s="40" t="n">
        <v>50</v>
      </c>
      <c r="E728" s="41" t="n">
        <v>35</v>
      </c>
      <c r="F728" s="41" t="n">
        <v>15</v>
      </c>
      <c r="G728" s="42" t="n">
        <v>4.57875457875458</v>
      </c>
      <c r="H728" s="43" t="n">
        <v>10.92</v>
      </c>
    </row>
    <row r="729" customFormat="false" ht="15" hidden="false" customHeight="true" outlineLevel="0" collapsed="false">
      <c r="A729" s="38" t="s">
        <v>975</v>
      </c>
      <c r="B729" s="38" t="s">
        <v>1442</v>
      </c>
      <c r="C729" s="39" t="s">
        <v>1443</v>
      </c>
      <c r="D729" s="40" t="n">
        <v>1388</v>
      </c>
      <c r="E729" s="41" t="n">
        <v>668</v>
      </c>
      <c r="F729" s="41" t="n">
        <v>720</v>
      </c>
      <c r="G729" s="42" t="n">
        <v>68.0599005580127</v>
      </c>
      <c r="H729" s="43" t="n">
        <v>20.3938</v>
      </c>
    </row>
    <row r="730" customFormat="false" ht="15" hidden="false" customHeight="true" outlineLevel="0" collapsed="false">
      <c r="A730" s="38" t="s">
        <v>975</v>
      </c>
      <c r="B730" s="38" t="s">
        <v>1444</v>
      </c>
      <c r="C730" s="39" t="s">
        <v>1445</v>
      </c>
      <c r="D730" s="40" t="n">
        <v>560</v>
      </c>
      <c r="E730" s="41" t="n">
        <v>277</v>
      </c>
      <c r="F730" s="41" t="n">
        <v>283</v>
      </c>
      <c r="G730" s="42" t="n">
        <v>78.2439815008872</v>
      </c>
      <c r="H730" s="43" t="n">
        <v>7.1571</v>
      </c>
    </row>
    <row r="731" customFormat="false" ht="15" hidden="false" customHeight="true" outlineLevel="0" collapsed="false">
      <c r="A731" s="38" t="s">
        <v>975</v>
      </c>
      <c r="B731" s="38" t="s">
        <v>1446</v>
      </c>
      <c r="C731" s="39" t="s">
        <v>1447</v>
      </c>
      <c r="D731" s="40" t="n">
        <v>1152</v>
      </c>
      <c r="E731" s="41" t="n">
        <v>556</v>
      </c>
      <c r="F731" s="41" t="n">
        <v>596</v>
      </c>
      <c r="G731" s="42" t="n">
        <v>18.5637880440826</v>
      </c>
      <c r="H731" s="43" t="n">
        <v>62.0563</v>
      </c>
    </row>
    <row r="732" customFormat="false" ht="15" hidden="false" customHeight="true" outlineLevel="0" collapsed="false">
      <c r="A732" s="38" t="s">
        <v>975</v>
      </c>
      <c r="B732" s="38" t="s">
        <v>1448</v>
      </c>
      <c r="C732" s="39" t="s">
        <v>1449</v>
      </c>
      <c r="D732" s="40" t="n">
        <v>6424</v>
      </c>
      <c r="E732" s="41" t="n">
        <v>3143</v>
      </c>
      <c r="F732" s="41" t="n">
        <v>3281</v>
      </c>
      <c r="G732" s="42" t="n">
        <v>245.828868819838</v>
      </c>
      <c r="H732" s="43" t="n">
        <v>26.132</v>
      </c>
    </row>
    <row r="733" customFormat="false" ht="15" hidden="false" customHeight="true" outlineLevel="0" collapsed="false">
      <c r="A733" s="38" t="s">
        <v>975</v>
      </c>
      <c r="B733" s="38" t="s">
        <v>1450</v>
      </c>
      <c r="C733" s="39" t="s">
        <v>1451</v>
      </c>
      <c r="D733" s="40" t="n">
        <v>2285</v>
      </c>
      <c r="E733" s="41" t="n">
        <v>1153</v>
      </c>
      <c r="F733" s="41" t="n">
        <v>1132</v>
      </c>
      <c r="G733" s="42" t="n">
        <v>162.416126464233</v>
      </c>
      <c r="H733" s="43" t="n">
        <v>14.0688</v>
      </c>
    </row>
    <row r="734" customFormat="false" ht="15" hidden="false" customHeight="true" outlineLevel="0" collapsed="false">
      <c r="A734" s="38" t="s">
        <v>975</v>
      </c>
      <c r="B734" s="38" t="s">
        <v>1452</v>
      </c>
      <c r="C734" s="39" t="s">
        <v>1453</v>
      </c>
      <c r="D734" s="40" t="n">
        <v>3123</v>
      </c>
      <c r="E734" s="41" t="n">
        <v>1534</v>
      </c>
      <c r="F734" s="41" t="n">
        <v>1589</v>
      </c>
      <c r="G734" s="42" t="n">
        <v>121.346114243306</v>
      </c>
      <c r="H734" s="43" t="n">
        <v>25.7363</v>
      </c>
    </row>
    <row r="735" customFormat="false" ht="15" hidden="false" customHeight="true" outlineLevel="0" collapsed="false">
      <c r="A735" s="38" t="s">
        <v>975</v>
      </c>
      <c r="B735" s="38" t="s">
        <v>1454</v>
      </c>
      <c r="C735" s="39" t="s">
        <v>1455</v>
      </c>
      <c r="D735" s="40" t="n">
        <v>2575</v>
      </c>
      <c r="E735" s="41" t="n">
        <v>1283</v>
      </c>
      <c r="F735" s="41" t="n">
        <v>1292</v>
      </c>
      <c r="G735" s="42" t="n">
        <v>324.237883576564</v>
      </c>
      <c r="H735" s="43" t="n">
        <v>7.9417</v>
      </c>
    </row>
    <row r="736" customFormat="false" ht="15" hidden="false" customHeight="true" outlineLevel="0" collapsed="false">
      <c r="A736" s="38" t="s">
        <v>975</v>
      </c>
      <c r="B736" s="38" t="s">
        <v>1456</v>
      </c>
      <c r="C736" s="39" t="s">
        <v>1457</v>
      </c>
      <c r="D736" s="40" t="n">
        <v>2904</v>
      </c>
      <c r="E736" s="41" t="n">
        <v>1446</v>
      </c>
      <c r="F736" s="41" t="n">
        <v>1458</v>
      </c>
      <c r="G736" s="42" t="n">
        <v>97.6712273479437</v>
      </c>
      <c r="H736" s="43" t="n">
        <v>29.7324</v>
      </c>
    </row>
    <row r="737" customFormat="false" ht="15" hidden="false" customHeight="true" outlineLevel="0" collapsed="false">
      <c r="A737" s="38" t="s">
        <v>975</v>
      </c>
      <c r="B737" s="38" t="s">
        <v>1458</v>
      </c>
      <c r="C737" s="39" t="s">
        <v>1459</v>
      </c>
      <c r="D737" s="40" t="n">
        <v>5794</v>
      </c>
      <c r="E737" s="41" t="n">
        <v>2837</v>
      </c>
      <c r="F737" s="41" t="n">
        <v>2957</v>
      </c>
      <c r="G737" s="42" t="n">
        <v>204.823280707584</v>
      </c>
      <c r="H737" s="43" t="n">
        <v>28.2878</v>
      </c>
    </row>
    <row r="738" customFormat="false" ht="15" hidden="false" customHeight="true" outlineLevel="0" collapsed="false">
      <c r="A738" s="38" t="s">
        <v>975</v>
      </c>
      <c r="B738" s="38" t="s">
        <v>1460</v>
      </c>
      <c r="C738" s="39" t="s">
        <v>1461</v>
      </c>
      <c r="D738" s="40" t="n">
        <v>740</v>
      </c>
      <c r="E738" s="41" t="n">
        <v>385</v>
      </c>
      <c r="F738" s="41" t="n">
        <v>355</v>
      </c>
      <c r="G738" s="42" t="n">
        <v>50.0392199291337</v>
      </c>
      <c r="H738" s="43" t="n">
        <v>14.7884</v>
      </c>
    </row>
    <row r="739" customFormat="false" ht="15" hidden="false" customHeight="true" outlineLevel="0" collapsed="false">
      <c r="A739" s="38" t="s">
        <v>975</v>
      </c>
      <c r="B739" s="38" t="s">
        <v>1462</v>
      </c>
      <c r="C739" s="39" t="s">
        <v>1463</v>
      </c>
      <c r="D739" s="40" t="n">
        <v>1535</v>
      </c>
      <c r="E739" s="41" t="n">
        <v>780</v>
      </c>
      <c r="F739" s="41" t="n">
        <v>755</v>
      </c>
      <c r="G739" s="42" t="n">
        <v>78.7349070056115</v>
      </c>
      <c r="H739" s="43" t="n">
        <v>19.4958</v>
      </c>
    </row>
    <row r="740" customFormat="false" ht="15" hidden="false" customHeight="true" outlineLevel="0" collapsed="false">
      <c r="A740" s="38" t="s">
        <v>975</v>
      </c>
      <c r="B740" s="38" t="s">
        <v>1464</v>
      </c>
      <c r="C740" s="39" t="s">
        <v>1465</v>
      </c>
      <c r="D740" s="40" t="n">
        <v>605</v>
      </c>
      <c r="E740" s="41" t="n">
        <v>310</v>
      </c>
      <c r="F740" s="41" t="n">
        <v>295</v>
      </c>
      <c r="G740" s="42" t="n">
        <v>3.30295704736386</v>
      </c>
      <c r="H740" s="43" t="n">
        <v>183.1692</v>
      </c>
    </row>
    <row r="741" customFormat="false" ht="15" hidden="false" customHeight="true" outlineLevel="0" collapsed="false">
      <c r="A741" s="38" t="s">
        <v>975</v>
      </c>
      <c r="B741" s="38" t="s">
        <v>1466</v>
      </c>
      <c r="C741" s="39" t="s">
        <v>1467</v>
      </c>
      <c r="D741" s="40" t="n">
        <v>359</v>
      </c>
      <c r="E741" s="41" t="n">
        <v>182</v>
      </c>
      <c r="F741" s="41" t="n">
        <v>177</v>
      </c>
      <c r="G741" s="42" t="n">
        <v>17.0407078301815</v>
      </c>
      <c r="H741" s="43" t="n">
        <v>21.0672</v>
      </c>
    </row>
    <row r="742" customFormat="false" ht="15" hidden="false" customHeight="true" outlineLevel="0" collapsed="false">
      <c r="A742" s="38" t="s">
        <v>975</v>
      </c>
      <c r="B742" s="38" t="s">
        <v>1468</v>
      </c>
      <c r="C742" s="39" t="s">
        <v>1469</v>
      </c>
      <c r="D742" s="40" t="n">
        <v>512</v>
      </c>
      <c r="E742" s="41" t="n">
        <v>259</v>
      </c>
      <c r="F742" s="41" t="n">
        <v>253</v>
      </c>
      <c r="G742" s="42" t="n">
        <v>63.2880098887515</v>
      </c>
      <c r="H742" s="43" t="n">
        <v>8.09</v>
      </c>
    </row>
    <row r="743" customFormat="false" ht="15" hidden="false" customHeight="true" outlineLevel="0" collapsed="false">
      <c r="A743" s="38" t="s">
        <v>1470</v>
      </c>
      <c r="B743" s="38" t="s">
        <v>1471</v>
      </c>
      <c r="C743" s="39" t="s">
        <v>1472</v>
      </c>
      <c r="D743" s="40" t="n">
        <v>1592</v>
      </c>
      <c r="E743" s="41" t="n">
        <v>808</v>
      </c>
      <c r="F743" s="41" t="n">
        <v>784</v>
      </c>
      <c r="G743" s="42" t="n">
        <v>103.052076253358</v>
      </c>
      <c r="H743" s="43" t="n">
        <v>15.4485</v>
      </c>
    </row>
    <row r="744" customFormat="false" ht="15" hidden="false" customHeight="true" outlineLevel="0" collapsed="false">
      <c r="A744" s="38" t="s">
        <v>1470</v>
      </c>
      <c r="B744" s="38" t="s">
        <v>1473</v>
      </c>
      <c r="C744" s="39" t="s">
        <v>1474</v>
      </c>
      <c r="D744" s="40" t="n">
        <v>505</v>
      </c>
      <c r="E744" s="41" t="n">
        <v>262</v>
      </c>
      <c r="F744" s="41" t="n">
        <v>243</v>
      </c>
      <c r="G744" s="42" t="n">
        <v>52.9355653623204</v>
      </c>
      <c r="H744" s="43" t="n">
        <v>9.5399</v>
      </c>
    </row>
    <row r="745" customFormat="false" ht="15" hidden="false" customHeight="true" outlineLevel="0" collapsed="false">
      <c r="A745" s="38" t="s">
        <v>1470</v>
      </c>
      <c r="B745" s="38" t="s">
        <v>1475</v>
      </c>
      <c r="C745" s="39" t="s">
        <v>1476</v>
      </c>
      <c r="D745" s="40" t="n">
        <v>961</v>
      </c>
      <c r="E745" s="41" t="n">
        <v>473</v>
      </c>
      <c r="F745" s="41" t="n">
        <v>488</v>
      </c>
      <c r="G745" s="42" t="n">
        <v>88.4833529758397</v>
      </c>
      <c r="H745" s="43" t="n">
        <v>10.8608</v>
      </c>
    </row>
    <row r="746" customFormat="false" ht="15" hidden="false" customHeight="true" outlineLevel="0" collapsed="false">
      <c r="A746" s="38" t="s">
        <v>1470</v>
      </c>
      <c r="B746" s="38" t="s">
        <v>1477</v>
      </c>
      <c r="C746" s="39" t="s">
        <v>1478</v>
      </c>
      <c r="D746" s="40" t="n">
        <v>565</v>
      </c>
      <c r="E746" s="41" t="n">
        <v>284</v>
      </c>
      <c r="F746" s="41" t="n">
        <v>281</v>
      </c>
      <c r="G746" s="42" t="n">
        <v>49.5075531877607</v>
      </c>
      <c r="H746" s="43" t="n">
        <v>11.4124</v>
      </c>
    </row>
    <row r="747" customFormat="false" ht="15" hidden="false" customHeight="true" outlineLevel="0" collapsed="false">
      <c r="A747" s="38" t="s">
        <v>1470</v>
      </c>
      <c r="B747" s="38" t="s">
        <v>1479</v>
      </c>
      <c r="C747" s="39" t="s">
        <v>1480</v>
      </c>
      <c r="D747" s="40" t="n">
        <v>76026</v>
      </c>
      <c r="E747" s="41" t="n">
        <v>36439</v>
      </c>
      <c r="F747" s="41" t="n">
        <v>39587</v>
      </c>
      <c r="G747" s="42" t="n">
        <v>502.447603054101</v>
      </c>
      <c r="H747" s="43" t="n">
        <v>151.3113</v>
      </c>
    </row>
    <row r="748" customFormat="false" ht="15" hidden="false" customHeight="true" outlineLevel="0" collapsed="false">
      <c r="A748" s="38" t="s">
        <v>1470</v>
      </c>
      <c r="B748" s="38" t="s">
        <v>1481</v>
      </c>
      <c r="C748" s="39" t="s">
        <v>1482</v>
      </c>
      <c r="D748" s="40" t="n">
        <v>368</v>
      </c>
      <c r="E748" s="41" t="n">
        <v>170</v>
      </c>
      <c r="F748" s="41" t="n">
        <v>198</v>
      </c>
      <c r="G748" s="42" t="n">
        <v>57.195256523834</v>
      </c>
      <c r="H748" s="43" t="n">
        <v>6.4341</v>
      </c>
    </row>
    <row r="749" customFormat="false" ht="15" hidden="false" customHeight="true" outlineLevel="0" collapsed="false">
      <c r="A749" s="38" t="s">
        <v>1470</v>
      </c>
      <c r="B749" s="38" t="s">
        <v>1483</v>
      </c>
      <c r="C749" s="39" t="s">
        <v>1484</v>
      </c>
      <c r="D749" s="40" t="n">
        <v>1135</v>
      </c>
      <c r="E749" s="41" t="n">
        <v>557</v>
      </c>
      <c r="F749" s="41" t="n">
        <v>578</v>
      </c>
      <c r="G749" s="42" t="n">
        <v>224.042637189104</v>
      </c>
      <c r="H749" s="43" t="n">
        <v>5.066</v>
      </c>
    </row>
    <row r="750" customFormat="false" ht="15" hidden="false" customHeight="true" outlineLevel="0" collapsed="false">
      <c r="A750" s="38" t="s">
        <v>1470</v>
      </c>
      <c r="B750" s="38" t="s">
        <v>1485</v>
      </c>
      <c r="C750" s="39" t="s">
        <v>1486</v>
      </c>
      <c r="D750" s="40" t="n">
        <v>325</v>
      </c>
      <c r="E750" s="41" t="n">
        <v>158</v>
      </c>
      <c r="F750" s="41" t="n">
        <v>167</v>
      </c>
      <c r="G750" s="42" t="n">
        <v>61.5576937646791</v>
      </c>
      <c r="H750" s="43" t="n">
        <v>5.2796</v>
      </c>
    </row>
    <row r="751" customFormat="false" ht="15" hidden="false" customHeight="true" outlineLevel="0" collapsed="false">
      <c r="A751" s="38" t="s">
        <v>1470</v>
      </c>
      <c r="B751" s="38" t="s">
        <v>1487</v>
      </c>
      <c r="C751" s="39" t="s">
        <v>1488</v>
      </c>
      <c r="D751" s="40" t="n">
        <v>415</v>
      </c>
      <c r="E751" s="41" t="n">
        <v>215</v>
      </c>
      <c r="F751" s="41" t="n">
        <v>200</v>
      </c>
      <c r="G751" s="42" t="n">
        <v>56.5164101865722</v>
      </c>
      <c r="H751" s="43" t="n">
        <v>7.343</v>
      </c>
    </row>
    <row r="752" customFormat="false" ht="15" hidden="false" customHeight="true" outlineLevel="0" collapsed="false">
      <c r="A752" s="38" t="s">
        <v>1470</v>
      </c>
      <c r="B752" s="38" t="s">
        <v>1489</v>
      </c>
      <c r="C752" s="39" t="s">
        <v>1490</v>
      </c>
      <c r="D752" s="40" t="n">
        <v>311</v>
      </c>
      <c r="E752" s="41" t="n">
        <v>155</v>
      </c>
      <c r="F752" s="41" t="n">
        <v>156</v>
      </c>
      <c r="G752" s="42" t="n">
        <v>34.9406794894841</v>
      </c>
      <c r="H752" s="43" t="n">
        <v>8.9008</v>
      </c>
    </row>
    <row r="753" customFormat="false" ht="15" hidden="false" customHeight="true" outlineLevel="0" collapsed="false">
      <c r="A753" s="38" t="s">
        <v>1470</v>
      </c>
      <c r="B753" s="38" t="s">
        <v>1491</v>
      </c>
      <c r="C753" s="39" t="s">
        <v>1492</v>
      </c>
      <c r="D753" s="40" t="n">
        <v>837</v>
      </c>
      <c r="E753" s="41" t="n">
        <v>397</v>
      </c>
      <c r="F753" s="41" t="n">
        <v>440</v>
      </c>
      <c r="G753" s="42" t="n">
        <v>53.1020612735613</v>
      </c>
      <c r="H753" s="43" t="n">
        <v>15.7621</v>
      </c>
    </row>
    <row r="754" customFormat="false" ht="15" hidden="false" customHeight="true" outlineLevel="0" collapsed="false">
      <c r="A754" s="38" t="s">
        <v>1470</v>
      </c>
      <c r="B754" s="38" t="s">
        <v>1493</v>
      </c>
      <c r="C754" s="39" t="s">
        <v>1494</v>
      </c>
      <c r="D754" s="40" t="n">
        <v>2542</v>
      </c>
      <c r="E754" s="41" t="n">
        <v>1291</v>
      </c>
      <c r="F754" s="41" t="n">
        <v>1251</v>
      </c>
      <c r="G754" s="42" t="n">
        <v>132.666694501273</v>
      </c>
      <c r="H754" s="43" t="n">
        <v>19.1608</v>
      </c>
    </row>
    <row r="755" customFormat="false" ht="15" hidden="false" customHeight="true" outlineLevel="0" collapsed="false">
      <c r="A755" s="38" t="s">
        <v>1470</v>
      </c>
      <c r="B755" s="38" t="s">
        <v>1495</v>
      </c>
      <c r="C755" s="39" t="s">
        <v>1496</v>
      </c>
      <c r="D755" s="40" t="n">
        <v>1730</v>
      </c>
      <c r="E755" s="41" t="n">
        <v>852</v>
      </c>
      <c r="F755" s="41" t="n">
        <v>878</v>
      </c>
      <c r="G755" s="42" t="n">
        <v>135.2788464546</v>
      </c>
      <c r="H755" s="43" t="n">
        <v>12.7884</v>
      </c>
    </row>
    <row r="756" customFormat="false" ht="15" hidden="false" customHeight="true" outlineLevel="0" collapsed="false">
      <c r="A756" s="38" t="s">
        <v>1470</v>
      </c>
      <c r="B756" s="38" t="s">
        <v>1497</v>
      </c>
      <c r="C756" s="39" t="s">
        <v>1498</v>
      </c>
      <c r="D756" s="40" t="n">
        <v>1278</v>
      </c>
      <c r="E756" s="41" t="n">
        <v>647</v>
      </c>
      <c r="F756" s="41" t="n">
        <v>631</v>
      </c>
      <c r="G756" s="42" t="n">
        <v>73.9023078568909</v>
      </c>
      <c r="H756" s="43" t="n">
        <v>17.2931</v>
      </c>
    </row>
    <row r="757" customFormat="false" ht="15" hidden="false" customHeight="true" outlineLevel="0" collapsed="false">
      <c r="A757" s="38" t="s">
        <v>1470</v>
      </c>
      <c r="B757" s="38" t="s">
        <v>1499</v>
      </c>
      <c r="C757" s="39" t="s">
        <v>1500</v>
      </c>
      <c r="D757" s="40" t="n">
        <v>1244</v>
      </c>
      <c r="E757" s="41" t="n">
        <v>640</v>
      </c>
      <c r="F757" s="41" t="n">
        <v>604</v>
      </c>
      <c r="G757" s="42" t="n">
        <v>79.1605419060891</v>
      </c>
      <c r="H757" s="43" t="n">
        <v>15.7149</v>
      </c>
    </row>
    <row r="758" customFormat="false" ht="15" hidden="false" customHeight="true" outlineLevel="0" collapsed="false">
      <c r="A758" s="38" t="s">
        <v>1470</v>
      </c>
      <c r="B758" s="38" t="s">
        <v>1501</v>
      </c>
      <c r="C758" s="39" t="s">
        <v>1502</v>
      </c>
      <c r="D758" s="40" t="n">
        <v>442</v>
      </c>
      <c r="E758" s="41" t="n">
        <v>223</v>
      </c>
      <c r="F758" s="41" t="n">
        <v>219</v>
      </c>
      <c r="G758" s="42" t="n">
        <v>64.129535858857</v>
      </c>
      <c r="H758" s="43" t="n">
        <v>6.8923</v>
      </c>
    </row>
    <row r="759" customFormat="false" ht="15" hidden="false" customHeight="true" outlineLevel="0" collapsed="false">
      <c r="A759" s="38" t="s">
        <v>1470</v>
      </c>
      <c r="B759" s="38" t="s">
        <v>1503</v>
      </c>
      <c r="C759" s="39" t="s">
        <v>1504</v>
      </c>
      <c r="D759" s="40" t="n">
        <v>10411</v>
      </c>
      <c r="E759" s="41" t="n">
        <v>5079</v>
      </c>
      <c r="F759" s="41" t="n">
        <v>5332</v>
      </c>
      <c r="G759" s="42" t="n">
        <v>444.295554057168</v>
      </c>
      <c r="H759" s="43" t="n">
        <v>23.4326</v>
      </c>
    </row>
    <row r="760" customFormat="false" ht="15" hidden="false" customHeight="true" outlineLevel="0" collapsed="false">
      <c r="A760" s="38" t="s">
        <v>1470</v>
      </c>
      <c r="B760" s="38" t="s">
        <v>1505</v>
      </c>
      <c r="C760" s="39" t="s">
        <v>1506</v>
      </c>
      <c r="D760" s="40" t="n">
        <v>995</v>
      </c>
      <c r="E760" s="41" t="n">
        <v>496</v>
      </c>
      <c r="F760" s="41" t="n">
        <v>499</v>
      </c>
      <c r="G760" s="42" t="n">
        <v>102.351513156541</v>
      </c>
      <c r="H760" s="43" t="n">
        <v>9.7214</v>
      </c>
    </row>
    <row r="761" customFormat="false" ht="15" hidden="false" customHeight="true" outlineLevel="0" collapsed="false">
      <c r="A761" s="38" t="s">
        <v>1470</v>
      </c>
      <c r="B761" s="38" t="s">
        <v>1507</v>
      </c>
      <c r="C761" s="39" t="s">
        <v>1508</v>
      </c>
      <c r="D761" s="40" t="n">
        <v>300</v>
      </c>
      <c r="E761" s="41" t="n">
        <v>160</v>
      </c>
      <c r="F761" s="41" t="n">
        <v>140</v>
      </c>
      <c r="G761" s="42" t="n">
        <v>59.3295757935331</v>
      </c>
      <c r="H761" s="43" t="n">
        <v>5.0565</v>
      </c>
    </row>
    <row r="762" customFormat="false" ht="15" hidden="false" customHeight="true" outlineLevel="0" collapsed="false">
      <c r="A762" s="38" t="s">
        <v>1470</v>
      </c>
      <c r="B762" s="38" t="s">
        <v>1509</v>
      </c>
      <c r="C762" s="39" t="s">
        <v>1510</v>
      </c>
      <c r="D762" s="40" t="n">
        <v>618</v>
      </c>
      <c r="E762" s="41" t="n">
        <v>296</v>
      </c>
      <c r="F762" s="41" t="n">
        <v>322</v>
      </c>
      <c r="G762" s="42" t="n">
        <v>48.8614800759013</v>
      </c>
      <c r="H762" s="43" t="n">
        <v>12.648</v>
      </c>
    </row>
    <row r="763" customFormat="false" ht="15" hidden="false" customHeight="true" outlineLevel="0" collapsed="false">
      <c r="A763" s="38" t="s">
        <v>1470</v>
      </c>
      <c r="B763" s="38" t="s">
        <v>1511</v>
      </c>
      <c r="C763" s="39" t="s">
        <v>1512</v>
      </c>
      <c r="D763" s="40" t="n">
        <v>607</v>
      </c>
      <c r="E763" s="41" t="n">
        <v>315</v>
      </c>
      <c r="F763" s="41" t="n">
        <v>292</v>
      </c>
      <c r="G763" s="42" t="n">
        <v>51.2707891647169</v>
      </c>
      <c r="H763" s="43" t="n">
        <v>11.8391</v>
      </c>
    </row>
    <row r="764" customFormat="false" ht="15" hidden="false" customHeight="true" outlineLevel="0" collapsed="false">
      <c r="A764" s="38" t="s">
        <v>1470</v>
      </c>
      <c r="B764" s="38" t="s">
        <v>1513</v>
      </c>
      <c r="C764" s="39" t="s">
        <v>1514</v>
      </c>
      <c r="D764" s="40" t="n">
        <v>3748</v>
      </c>
      <c r="E764" s="41" t="n">
        <v>1827</v>
      </c>
      <c r="F764" s="41" t="n">
        <v>1921</v>
      </c>
      <c r="G764" s="42" t="n">
        <v>173.801751001632</v>
      </c>
      <c r="H764" s="43" t="n">
        <v>21.5648</v>
      </c>
    </row>
    <row r="765" customFormat="false" ht="15" hidden="false" customHeight="true" outlineLevel="0" collapsed="false">
      <c r="A765" s="38" t="s">
        <v>1470</v>
      </c>
      <c r="B765" s="38" t="s">
        <v>1515</v>
      </c>
      <c r="C765" s="39" t="s">
        <v>1516</v>
      </c>
      <c r="D765" s="40" t="n">
        <v>1189</v>
      </c>
      <c r="E765" s="41" t="n">
        <v>595</v>
      </c>
      <c r="F765" s="41" t="n">
        <v>594</v>
      </c>
      <c r="G765" s="42" t="n">
        <v>68.5800639080831</v>
      </c>
      <c r="H765" s="43" t="n">
        <v>17.3374</v>
      </c>
    </row>
    <row r="766" customFormat="false" ht="15" hidden="false" customHeight="true" outlineLevel="0" collapsed="false">
      <c r="A766" s="38" t="s">
        <v>1470</v>
      </c>
      <c r="B766" s="38" t="s">
        <v>1517</v>
      </c>
      <c r="C766" s="39" t="s">
        <v>1518</v>
      </c>
      <c r="D766" s="40" t="n">
        <v>609</v>
      </c>
      <c r="E766" s="41" t="n">
        <v>336</v>
      </c>
      <c r="F766" s="41" t="n">
        <v>273</v>
      </c>
      <c r="G766" s="42" t="n">
        <v>51.339549156143</v>
      </c>
      <c r="H766" s="43" t="n">
        <v>11.8622</v>
      </c>
    </row>
    <row r="767" customFormat="false" ht="15" hidden="false" customHeight="true" outlineLevel="0" collapsed="false">
      <c r="A767" s="38" t="s">
        <v>1470</v>
      </c>
      <c r="B767" s="38" t="s">
        <v>1519</v>
      </c>
      <c r="C767" s="39" t="s">
        <v>1520</v>
      </c>
      <c r="D767" s="40" t="n">
        <v>2671</v>
      </c>
      <c r="E767" s="41" t="n">
        <v>1315</v>
      </c>
      <c r="F767" s="41" t="n">
        <v>1356</v>
      </c>
      <c r="G767" s="42" t="n">
        <v>132.964292292452</v>
      </c>
      <c r="H767" s="43" t="n">
        <v>20.0881</v>
      </c>
    </row>
    <row r="768" customFormat="false" ht="15" hidden="false" customHeight="true" outlineLevel="0" collapsed="false">
      <c r="A768" s="38" t="s">
        <v>1470</v>
      </c>
      <c r="B768" s="38" t="s">
        <v>1521</v>
      </c>
      <c r="C768" s="39" t="s">
        <v>1522</v>
      </c>
      <c r="D768" s="40" t="n">
        <v>290</v>
      </c>
      <c r="E768" s="41" t="n">
        <v>138</v>
      </c>
      <c r="F768" s="41" t="n">
        <v>152</v>
      </c>
      <c r="G768" s="42" t="n">
        <v>67.6274427498718</v>
      </c>
      <c r="H768" s="43" t="n">
        <v>4.2882</v>
      </c>
    </row>
    <row r="769" customFormat="false" ht="15" hidden="false" customHeight="true" outlineLevel="0" collapsed="false">
      <c r="A769" s="38" t="s">
        <v>1470</v>
      </c>
      <c r="B769" s="38" t="s">
        <v>1523</v>
      </c>
      <c r="C769" s="39" t="s">
        <v>1524</v>
      </c>
      <c r="D769" s="40" t="n">
        <v>156</v>
      </c>
      <c r="E769" s="41" t="n">
        <v>70</v>
      </c>
      <c r="F769" s="41" t="n">
        <v>86</v>
      </c>
      <c r="G769" s="42" t="n">
        <v>50.877307416346</v>
      </c>
      <c r="H769" s="43" t="n">
        <v>3.0662</v>
      </c>
    </row>
    <row r="770" customFormat="false" ht="15" hidden="false" customHeight="true" outlineLevel="0" collapsed="false">
      <c r="A770" s="38" t="s">
        <v>1470</v>
      </c>
      <c r="B770" s="38" t="s">
        <v>1525</v>
      </c>
      <c r="C770" s="39" t="s">
        <v>1526</v>
      </c>
      <c r="D770" s="40" t="n">
        <v>1928</v>
      </c>
      <c r="E770" s="41" t="n">
        <v>1016</v>
      </c>
      <c r="F770" s="41" t="n">
        <v>912</v>
      </c>
      <c r="G770" s="42" t="n">
        <v>83.1805336842332</v>
      </c>
      <c r="H770" s="43" t="n">
        <v>23.1785</v>
      </c>
    </row>
    <row r="771" customFormat="false" ht="15" hidden="false" customHeight="true" outlineLevel="0" collapsed="false">
      <c r="A771" s="38" t="s">
        <v>1470</v>
      </c>
      <c r="B771" s="38" t="s">
        <v>1527</v>
      </c>
      <c r="C771" s="39" t="s">
        <v>1528</v>
      </c>
      <c r="D771" s="40" t="n">
        <v>847</v>
      </c>
      <c r="E771" s="41" t="n">
        <v>408</v>
      </c>
      <c r="F771" s="41" t="n">
        <v>439</v>
      </c>
      <c r="G771" s="42" t="n">
        <v>88.6920281887769</v>
      </c>
      <c r="H771" s="43" t="n">
        <v>9.5499</v>
      </c>
    </row>
    <row r="772" customFormat="false" ht="15" hidden="false" customHeight="true" outlineLevel="0" collapsed="false">
      <c r="A772" s="38" t="s">
        <v>1470</v>
      </c>
      <c r="B772" s="38" t="s">
        <v>1529</v>
      </c>
      <c r="C772" s="39" t="s">
        <v>1530</v>
      </c>
      <c r="D772" s="40" t="n">
        <v>733</v>
      </c>
      <c r="E772" s="41" t="n">
        <v>373</v>
      </c>
      <c r="F772" s="41" t="n">
        <v>360</v>
      </c>
      <c r="G772" s="42" t="n">
        <v>89.3477492412145</v>
      </c>
      <c r="H772" s="43" t="n">
        <v>8.2039</v>
      </c>
    </row>
    <row r="773" customFormat="false" ht="15" hidden="false" customHeight="true" outlineLevel="0" collapsed="false">
      <c r="A773" s="38" t="s">
        <v>1470</v>
      </c>
      <c r="B773" s="38" t="s">
        <v>1531</v>
      </c>
      <c r="C773" s="39" t="s">
        <v>1532</v>
      </c>
      <c r="D773" s="40" t="n">
        <v>3167</v>
      </c>
      <c r="E773" s="41" t="n">
        <v>1557</v>
      </c>
      <c r="F773" s="41" t="n">
        <v>1610</v>
      </c>
      <c r="G773" s="42" t="n">
        <v>146.574226632356</v>
      </c>
      <c r="H773" s="43" t="n">
        <v>21.6068</v>
      </c>
    </row>
    <row r="774" customFormat="false" ht="15" hidden="false" customHeight="true" outlineLevel="0" collapsed="false">
      <c r="A774" s="38" t="s">
        <v>1470</v>
      </c>
      <c r="B774" s="38" t="s">
        <v>1533</v>
      </c>
      <c r="C774" s="39" t="s">
        <v>1534</v>
      </c>
      <c r="D774" s="40" t="n">
        <v>391</v>
      </c>
      <c r="E774" s="41" t="n">
        <v>197</v>
      </c>
      <c r="F774" s="41" t="n">
        <v>194</v>
      </c>
      <c r="G774" s="42" t="n">
        <v>69.4827004069447</v>
      </c>
      <c r="H774" s="43" t="n">
        <v>5.6273</v>
      </c>
    </row>
    <row r="775" customFormat="false" ht="15" hidden="false" customHeight="true" outlineLevel="0" collapsed="false">
      <c r="A775" s="38" t="s">
        <v>1470</v>
      </c>
      <c r="B775" s="38" t="s">
        <v>1535</v>
      </c>
      <c r="C775" s="39" t="s">
        <v>1536</v>
      </c>
      <c r="D775" s="40" t="n">
        <v>702</v>
      </c>
      <c r="E775" s="41" t="n">
        <v>352</v>
      </c>
      <c r="F775" s="41" t="n">
        <v>350</v>
      </c>
      <c r="G775" s="42" t="n">
        <v>64.714179042562</v>
      </c>
      <c r="H775" s="43" t="n">
        <v>10.8477</v>
      </c>
    </row>
    <row r="776" customFormat="false" ht="15" hidden="false" customHeight="true" outlineLevel="0" collapsed="false">
      <c r="A776" s="38" t="s">
        <v>1470</v>
      </c>
      <c r="B776" s="38" t="s">
        <v>1537</v>
      </c>
      <c r="C776" s="39" t="s">
        <v>1538</v>
      </c>
      <c r="D776" s="40" t="n">
        <v>477</v>
      </c>
      <c r="E776" s="41" t="n">
        <v>234</v>
      </c>
      <c r="F776" s="41" t="n">
        <v>243</v>
      </c>
      <c r="G776" s="42" t="n">
        <v>85.288227721356</v>
      </c>
      <c r="H776" s="43" t="n">
        <v>5.5928</v>
      </c>
    </row>
    <row r="777" customFormat="false" ht="15" hidden="false" customHeight="true" outlineLevel="0" collapsed="false">
      <c r="A777" s="38" t="s">
        <v>1470</v>
      </c>
      <c r="B777" s="38" t="s">
        <v>1539</v>
      </c>
      <c r="C777" s="39" t="s">
        <v>1540</v>
      </c>
      <c r="D777" s="40" t="n">
        <v>219</v>
      </c>
      <c r="E777" s="41" t="n">
        <v>110</v>
      </c>
      <c r="F777" s="41" t="n">
        <v>109</v>
      </c>
      <c r="G777" s="42" t="n">
        <v>55.606337599025</v>
      </c>
      <c r="H777" s="43" t="n">
        <v>3.9384</v>
      </c>
    </row>
    <row r="778" customFormat="false" ht="15" hidden="false" customHeight="true" outlineLevel="0" collapsed="false">
      <c r="A778" s="38" t="s">
        <v>1470</v>
      </c>
      <c r="B778" s="38" t="s">
        <v>1541</v>
      </c>
      <c r="C778" s="39" t="s">
        <v>1542</v>
      </c>
      <c r="D778" s="40" t="n">
        <v>607</v>
      </c>
      <c r="E778" s="41" t="n">
        <v>302</v>
      </c>
      <c r="F778" s="41" t="n">
        <v>305</v>
      </c>
      <c r="G778" s="42" t="n">
        <v>130.456274581444</v>
      </c>
      <c r="H778" s="43" t="n">
        <v>4.6529</v>
      </c>
    </row>
    <row r="779" customFormat="false" ht="15" hidden="false" customHeight="true" outlineLevel="0" collapsed="false">
      <c r="A779" s="38" t="s">
        <v>1470</v>
      </c>
      <c r="B779" s="38" t="s">
        <v>1543</v>
      </c>
      <c r="C779" s="39" t="s">
        <v>1544</v>
      </c>
      <c r="D779" s="40" t="n">
        <v>388</v>
      </c>
      <c r="E779" s="41" t="n">
        <v>189</v>
      </c>
      <c r="F779" s="41" t="n">
        <v>199</v>
      </c>
      <c r="G779" s="42" t="n">
        <v>32.9430543645302</v>
      </c>
      <c r="H779" s="43" t="n">
        <v>11.7779</v>
      </c>
    </row>
    <row r="780" customFormat="false" ht="15" hidden="false" customHeight="true" outlineLevel="0" collapsed="false">
      <c r="A780" s="38" t="s">
        <v>1470</v>
      </c>
      <c r="B780" s="38" t="s">
        <v>1545</v>
      </c>
      <c r="C780" s="39" t="s">
        <v>1546</v>
      </c>
      <c r="D780" s="40" t="n">
        <v>223</v>
      </c>
      <c r="E780" s="41" t="n">
        <v>108</v>
      </c>
      <c r="F780" s="41" t="n">
        <v>115</v>
      </c>
      <c r="G780" s="42" t="n">
        <v>92.263136119156</v>
      </c>
      <c r="H780" s="43" t="n">
        <v>2.417</v>
      </c>
    </row>
    <row r="781" customFormat="false" ht="15" hidden="false" customHeight="true" outlineLevel="0" collapsed="false">
      <c r="A781" s="38" t="s">
        <v>1470</v>
      </c>
      <c r="B781" s="38" t="s">
        <v>1547</v>
      </c>
      <c r="C781" s="39" t="s">
        <v>1548</v>
      </c>
      <c r="D781" s="40" t="n">
        <v>443</v>
      </c>
      <c r="E781" s="41" t="n">
        <v>217</v>
      </c>
      <c r="F781" s="41" t="n">
        <v>226</v>
      </c>
      <c r="G781" s="42" t="n">
        <v>80.4796075937869</v>
      </c>
      <c r="H781" s="43" t="n">
        <v>5.5045</v>
      </c>
    </row>
    <row r="782" customFormat="false" ht="15" hidden="false" customHeight="true" outlineLevel="0" collapsed="false">
      <c r="A782" s="38" t="s">
        <v>1470</v>
      </c>
      <c r="B782" s="38" t="s">
        <v>1549</v>
      </c>
      <c r="C782" s="39" t="s">
        <v>1550</v>
      </c>
      <c r="D782" s="40" t="n">
        <v>1224</v>
      </c>
      <c r="E782" s="41" t="n">
        <v>622</v>
      </c>
      <c r="F782" s="41" t="n">
        <v>602</v>
      </c>
      <c r="G782" s="42" t="n">
        <v>114.045058979185</v>
      </c>
      <c r="H782" s="43" t="n">
        <v>10.7326</v>
      </c>
    </row>
    <row r="783" customFormat="false" ht="15" hidden="false" customHeight="true" outlineLevel="0" collapsed="false">
      <c r="A783" s="38" t="s">
        <v>1470</v>
      </c>
      <c r="B783" s="38" t="s">
        <v>1551</v>
      </c>
      <c r="C783" s="39" t="s">
        <v>1552</v>
      </c>
      <c r="D783" s="40" t="n">
        <v>279</v>
      </c>
      <c r="E783" s="41" t="n">
        <v>142</v>
      </c>
      <c r="F783" s="41" t="n">
        <v>137</v>
      </c>
      <c r="G783" s="42" t="n">
        <v>68.907604534565</v>
      </c>
      <c r="H783" s="43" t="n">
        <v>4.0489</v>
      </c>
    </row>
    <row r="784" customFormat="false" ht="15" hidden="false" customHeight="true" outlineLevel="0" collapsed="false">
      <c r="A784" s="38" t="s">
        <v>1470</v>
      </c>
      <c r="B784" s="38" t="s">
        <v>1553</v>
      </c>
      <c r="C784" s="39" t="s">
        <v>1554</v>
      </c>
      <c r="D784" s="40" t="n">
        <v>1444</v>
      </c>
      <c r="E784" s="41" t="n">
        <v>726</v>
      </c>
      <c r="F784" s="41" t="n">
        <v>718</v>
      </c>
      <c r="G784" s="42" t="n">
        <v>87.395446237275</v>
      </c>
      <c r="H784" s="43" t="n">
        <v>16.5226</v>
      </c>
    </row>
    <row r="785" customFormat="false" ht="15" hidden="false" customHeight="true" outlineLevel="0" collapsed="false">
      <c r="A785" s="38" t="s">
        <v>1470</v>
      </c>
      <c r="B785" s="38" t="s">
        <v>1555</v>
      </c>
      <c r="C785" s="39" t="s">
        <v>1556</v>
      </c>
      <c r="D785" s="40" t="n">
        <v>223</v>
      </c>
      <c r="E785" s="41" t="n">
        <v>111</v>
      </c>
      <c r="F785" s="41" t="n">
        <v>112</v>
      </c>
      <c r="G785" s="42" t="n">
        <v>43.8769085471431</v>
      </c>
      <c r="H785" s="43" t="n">
        <v>5.0824</v>
      </c>
    </row>
    <row r="786" customFormat="false" ht="15" hidden="false" customHeight="true" outlineLevel="0" collapsed="false">
      <c r="A786" s="38" t="s">
        <v>1470</v>
      </c>
      <c r="B786" s="38" t="s">
        <v>1557</v>
      </c>
      <c r="C786" s="39" t="s">
        <v>1558</v>
      </c>
      <c r="D786" s="40" t="n">
        <v>315</v>
      </c>
      <c r="E786" s="41" t="n">
        <v>157</v>
      </c>
      <c r="F786" s="41" t="n">
        <v>158</v>
      </c>
      <c r="G786" s="42" t="n">
        <v>62.7102785132687</v>
      </c>
      <c r="H786" s="43" t="n">
        <v>5.0231</v>
      </c>
    </row>
    <row r="787" customFormat="false" ht="15" hidden="false" customHeight="true" outlineLevel="0" collapsed="false">
      <c r="A787" s="38" t="s">
        <v>1470</v>
      </c>
      <c r="B787" s="38" t="s">
        <v>1559</v>
      </c>
      <c r="C787" s="39" t="s">
        <v>1560</v>
      </c>
      <c r="D787" s="40" t="n">
        <v>280</v>
      </c>
      <c r="E787" s="41" t="n">
        <v>143</v>
      </c>
      <c r="F787" s="41" t="n">
        <v>137</v>
      </c>
      <c r="G787" s="42" t="n">
        <v>62.5474690613412</v>
      </c>
      <c r="H787" s="43" t="n">
        <v>4.4766</v>
      </c>
    </row>
    <row r="788" customFormat="false" ht="15" hidden="false" customHeight="true" outlineLevel="0" collapsed="false">
      <c r="A788" s="38" t="s">
        <v>1470</v>
      </c>
      <c r="B788" s="38" t="s">
        <v>1561</v>
      </c>
      <c r="C788" s="39" t="s">
        <v>1562</v>
      </c>
      <c r="D788" s="40" t="n">
        <v>611</v>
      </c>
      <c r="E788" s="41" t="n">
        <v>302</v>
      </c>
      <c r="F788" s="41" t="n">
        <v>309</v>
      </c>
      <c r="G788" s="42" t="n">
        <v>59.1292229974935</v>
      </c>
      <c r="H788" s="43" t="n">
        <v>10.3333</v>
      </c>
    </row>
    <row r="789" customFormat="false" ht="15" hidden="false" customHeight="true" outlineLevel="0" collapsed="false">
      <c r="A789" s="38" t="s">
        <v>1470</v>
      </c>
      <c r="B789" s="38" t="s">
        <v>1563</v>
      </c>
      <c r="C789" s="39" t="s">
        <v>1564</v>
      </c>
      <c r="D789" s="40" t="n">
        <v>551</v>
      </c>
      <c r="E789" s="41" t="n">
        <v>275</v>
      </c>
      <c r="F789" s="41" t="n">
        <v>276</v>
      </c>
      <c r="G789" s="42" t="n">
        <v>65.3974885465379</v>
      </c>
      <c r="H789" s="43" t="n">
        <v>8.4254</v>
      </c>
    </row>
    <row r="790" customFormat="false" ht="15" hidden="false" customHeight="true" outlineLevel="0" collapsed="false">
      <c r="A790" s="38" t="s">
        <v>1470</v>
      </c>
      <c r="B790" s="38" t="s">
        <v>1565</v>
      </c>
      <c r="C790" s="39" t="s">
        <v>1566</v>
      </c>
      <c r="D790" s="40" t="n">
        <v>508</v>
      </c>
      <c r="E790" s="41" t="n">
        <v>241</v>
      </c>
      <c r="F790" s="41" t="n">
        <v>267</v>
      </c>
      <c r="G790" s="42" t="n">
        <v>94.0967269898309</v>
      </c>
      <c r="H790" s="43" t="n">
        <v>5.3987</v>
      </c>
    </row>
    <row r="791" customFormat="false" ht="15" hidden="false" customHeight="true" outlineLevel="0" collapsed="false">
      <c r="A791" s="38" t="s">
        <v>1470</v>
      </c>
      <c r="B791" s="38" t="s">
        <v>1567</v>
      </c>
      <c r="C791" s="39" t="s">
        <v>1568</v>
      </c>
      <c r="D791" s="40" t="n">
        <v>5771</v>
      </c>
      <c r="E791" s="41" t="n">
        <v>2855</v>
      </c>
      <c r="F791" s="41" t="n">
        <v>2916</v>
      </c>
      <c r="G791" s="42" t="n">
        <v>156.212780701185</v>
      </c>
      <c r="H791" s="43" t="n">
        <v>36.9432</v>
      </c>
    </row>
    <row r="792" customFormat="false" ht="15" hidden="false" customHeight="true" outlineLevel="0" collapsed="false">
      <c r="A792" s="38" t="s">
        <v>1470</v>
      </c>
      <c r="B792" s="38" t="s">
        <v>1569</v>
      </c>
      <c r="C792" s="39" t="s">
        <v>1570</v>
      </c>
      <c r="D792" s="40" t="n">
        <v>483</v>
      </c>
      <c r="E792" s="41" t="n">
        <v>246</v>
      </c>
      <c r="F792" s="41" t="n">
        <v>237</v>
      </c>
      <c r="G792" s="42" t="n">
        <v>71.5227080896181</v>
      </c>
      <c r="H792" s="43" t="n">
        <v>6.7531</v>
      </c>
    </row>
    <row r="793" customFormat="false" ht="15" hidden="false" customHeight="true" outlineLevel="0" collapsed="false">
      <c r="A793" s="38" t="s">
        <v>1470</v>
      </c>
      <c r="B793" s="38" t="s">
        <v>1571</v>
      </c>
      <c r="C793" s="39" t="s">
        <v>1572</v>
      </c>
      <c r="D793" s="40" t="n">
        <v>1047</v>
      </c>
      <c r="E793" s="41" t="n">
        <v>535</v>
      </c>
      <c r="F793" s="41" t="n">
        <v>512</v>
      </c>
      <c r="G793" s="42" t="n">
        <v>87.7980058867431</v>
      </c>
      <c r="H793" s="43" t="n">
        <v>11.9251</v>
      </c>
    </row>
    <row r="794" customFormat="false" ht="15" hidden="false" customHeight="true" outlineLevel="0" collapsed="false">
      <c r="A794" s="38" t="s">
        <v>1470</v>
      </c>
      <c r="B794" s="38" t="s">
        <v>1573</v>
      </c>
      <c r="C794" s="39" t="s">
        <v>1574</v>
      </c>
      <c r="D794" s="40" t="n">
        <v>1556</v>
      </c>
      <c r="E794" s="41" t="n">
        <v>772</v>
      </c>
      <c r="F794" s="41" t="n">
        <v>784</v>
      </c>
      <c r="G794" s="42" t="n">
        <v>111.725425432613</v>
      </c>
      <c r="H794" s="43" t="n">
        <v>13.927</v>
      </c>
    </row>
    <row r="795" customFormat="false" ht="15" hidden="false" customHeight="true" outlineLevel="0" collapsed="false">
      <c r="A795" s="38" t="s">
        <v>1470</v>
      </c>
      <c r="B795" s="38" t="s">
        <v>1575</v>
      </c>
      <c r="C795" s="39" t="s">
        <v>1576</v>
      </c>
      <c r="D795" s="40" t="n">
        <v>553</v>
      </c>
      <c r="E795" s="41" t="n">
        <v>264</v>
      </c>
      <c r="F795" s="41" t="n">
        <v>289</v>
      </c>
      <c r="G795" s="42" t="n">
        <v>68.019680196802</v>
      </c>
      <c r="H795" s="43" t="n">
        <v>8.13</v>
      </c>
    </row>
    <row r="796" customFormat="false" ht="15" hidden="false" customHeight="true" outlineLevel="0" collapsed="false">
      <c r="A796" s="38" t="s">
        <v>1470</v>
      </c>
      <c r="B796" s="38" t="s">
        <v>1577</v>
      </c>
      <c r="C796" s="39" t="s">
        <v>1578</v>
      </c>
      <c r="D796" s="40" t="n">
        <v>748</v>
      </c>
      <c r="E796" s="41" t="n">
        <v>380</v>
      </c>
      <c r="F796" s="41" t="n">
        <v>368</v>
      </c>
      <c r="G796" s="42" t="n">
        <v>103.647045782064</v>
      </c>
      <c r="H796" s="43" t="n">
        <v>7.2168</v>
      </c>
    </row>
    <row r="797" customFormat="false" ht="15" hidden="false" customHeight="true" outlineLevel="0" collapsed="false">
      <c r="A797" s="38" t="s">
        <v>1470</v>
      </c>
      <c r="B797" s="38" t="s">
        <v>1579</v>
      </c>
      <c r="C797" s="39" t="s">
        <v>1580</v>
      </c>
      <c r="D797" s="40" t="n">
        <v>595</v>
      </c>
      <c r="E797" s="41" t="n">
        <v>288</v>
      </c>
      <c r="F797" s="41" t="n">
        <v>307</v>
      </c>
      <c r="G797" s="42" t="n">
        <v>101.04784063312</v>
      </c>
      <c r="H797" s="43" t="n">
        <v>5.8883</v>
      </c>
    </row>
    <row r="798" customFormat="false" ht="15" hidden="false" customHeight="true" outlineLevel="0" collapsed="false">
      <c r="A798" s="38" t="s">
        <v>1470</v>
      </c>
      <c r="B798" s="38" t="s">
        <v>1581</v>
      </c>
      <c r="C798" s="39" t="s">
        <v>1582</v>
      </c>
      <c r="D798" s="40" t="n">
        <v>609</v>
      </c>
      <c r="E798" s="41" t="n">
        <v>298</v>
      </c>
      <c r="F798" s="41" t="n">
        <v>311</v>
      </c>
      <c r="G798" s="42" t="n">
        <v>58.1545248803965</v>
      </c>
      <c r="H798" s="43" t="n">
        <v>10.4721</v>
      </c>
    </row>
    <row r="799" customFormat="false" ht="15" hidden="false" customHeight="true" outlineLevel="0" collapsed="false">
      <c r="A799" s="38" t="s">
        <v>1470</v>
      </c>
      <c r="B799" s="38" t="s">
        <v>1583</v>
      </c>
      <c r="C799" s="39" t="s">
        <v>1584</v>
      </c>
      <c r="D799" s="40" t="n">
        <v>2186</v>
      </c>
      <c r="E799" s="41" t="n">
        <v>1107</v>
      </c>
      <c r="F799" s="41" t="n">
        <v>1079</v>
      </c>
      <c r="G799" s="42" t="n">
        <v>105.58499205456</v>
      </c>
      <c r="H799" s="43" t="n">
        <v>20.7037</v>
      </c>
    </row>
    <row r="800" customFormat="false" ht="15" hidden="false" customHeight="true" outlineLevel="0" collapsed="false">
      <c r="A800" s="38" t="s">
        <v>1470</v>
      </c>
      <c r="B800" s="38" t="s">
        <v>1585</v>
      </c>
      <c r="C800" s="39" t="s">
        <v>1586</v>
      </c>
      <c r="D800" s="40" t="n">
        <v>2030</v>
      </c>
      <c r="E800" s="41" t="n">
        <v>992</v>
      </c>
      <c r="F800" s="41" t="n">
        <v>1038</v>
      </c>
      <c r="G800" s="42" t="n">
        <v>150.341415727341</v>
      </c>
      <c r="H800" s="43" t="n">
        <v>13.5026</v>
      </c>
    </row>
    <row r="801" customFormat="false" ht="15" hidden="false" customHeight="true" outlineLevel="0" collapsed="false">
      <c r="A801" s="38" t="s">
        <v>1470</v>
      </c>
      <c r="B801" s="38" t="s">
        <v>1587</v>
      </c>
      <c r="C801" s="39" t="s">
        <v>1588</v>
      </c>
      <c r="D801" s="40" t="n">
        <v>330</v>
      </c>
      <c r="E801" s="41" t="n">
        <v>164</v>
      </c>
      <c r="F801" s="41" t="n">
        <v>166</v>
      </c>
      <c r="G801" s="42" t="n">
        <v>22.2643520736208</v>
      </c>
      <c r="H801" s="43" t="n">
        <v>14.8219</v>
      </c>
    </row>
    <row r="802" customFormat="false" ht="15" hidden="false" customHeight="true" outlineLevel="0" collapsed="false">
      <c r="A802" s="38" t="s">
        <v>1470</v>
      </c>
      <c r="B802" s="38" t="s">
        <v>1589</v>
      </c>
      <c r="C802" s="39" t="s">
        <v>1590</v>
      </c>
      <c r="D802" s="40" t="n">
        <v>257</v>
      </c>
      <c r="E802" s="41" t="n">
        <v>137</v>
      </c>
      <c r="F802" s="41" t="n">
        <v>120</v>
      </c>
      <c r="G802" s="42" t="n">
        <v>58.7576304899518</v>
      </c>
      <c r="H802" s="43" t="n">
        <v>4.3739</v>
      </c>
    </row>
    <row r="803" customFormat="false" ht="15" hidden="false" customHeight="true" outlineLevel="0" collapsed="false">
      <c r="A803" s="38" t="s">
        <v>1470</v>
      </c>
      <c r="B803" s="38" t="s">
        <v>1591</v>
      </c>
      <c r="C803" s="39" t="s">
        <v>1592</v>
      </c>
      <c r="D803" s="40" t="n">
        <v>378</v>
      </c>
      <c r="E803" s="41" t="n">
        <v>197</v>
      </c>
      <c r="F803" s="41" t="n">
        <v>181</v>
      </c>
      <c r="G803" s="42" t="n">
        <v>76.7497106657733</v>
      </c>
      <c r="H803" s="43" t="n">
        <v>4.9251</v>
      </c>
    </row>
    <row r="804" customFormat="false" ht="15" hidden="false" customHeight="true" outlineLevel="0" collapsed="false">
      <c r="A804" s="38" t="s">
        <v>1470</v>
      </c>
      <c r="B804" s="38" t="s">
        <v>1593</v>
      </c>
      <c r="C804" s="39" t="s">
        <v>1594</v>
      </c>
      <c r="D804" s="40" t="n">
        <v>511</v>
      </c>
      <c r="E804" s="41" t="n">
        <v>258</v>
      </c>
      <c r="F804" s="41" t="n">
        <v>253</v>
      </c>
      <c r="G804" s="42" t="n">
        <v>122.981396356285</v>
      </c>
      <c r="H804" s="43" t="n">
        <v>4.1551</v>
      </c>
    </row>
    <row r="805" customFormat="false" ht="15" hidden="false" customHeight="true" outlineLevel="0" collapsed="false">
      <c r="A805" s="38" t="s">
        <v>1470</v>
      </c>
      <c r="B805" s="38" t="s">
        <v>1595</v>
      </c>
      <c r="C805" s="39" t="s">
        <v>1596</v>
      </c>
      <c r="D805" s="40" t="n">
        <v>200</v>
      </c>
      <c r="E805" s="41" t="n">
        <v>107</v>
      </c>
      <c r="F805" s="41" t="n">
        <v>93</v>
      </c>
      <c r="G805" s="42" t="n">
        <v>16.7240860286985</v>
      </c>
      <c r="H805" s="43" t="n">
        <v>11.9588</v>
      </c>
    </row>
    <row r="806" customFormat="false" ht="15" hidden="false" customHeight="true" outlineLevel="0" collapsed="false">
      <c r="A806" s="38" t="s">
        <v>1470</v>
      </c>
      <c r="B806" s="38" t="s">
        <v>1597</v>
      </c>
      <c r="C806" s="39" t="s">
        <v>1598</v>
      </c>
      <c r="D806" s="40" t="n">
        <v>1067</v>
      </c>
      <c r="E806" s="41" t="n">
        <v>535</v>
      </c>
      <c r="F806" s="41" t="n">
        <v>532</v>
      </c>
      <c r="G806" s="42" t="n">
        <v>47.6400962624626</v>
      </c>
      <c r="H806" s="43" t="n">
        <v>22.3971</v>
      </c>
    </row>
    <row r="807" customFormat="false" ht="15" hidden="false" customHeight="true" outlineLevel="0" collapsed="false">
      <c r="A807" s="38" t="s">
        <v>1470</v>
      </c>
      <c r="B807" s="38" t="s">
        <v>1599</v>
      </c>
      <c r="C807" s="39" t="s">
        <v>1600</v>
      </c>
      <c r="D807" s="40" t="n">
        <v>2149</v>
      </c>
      <c r="E807" s="41" t="n">
        <v>1053</v>
      </c>
      <c r="F807" s="41" t="n">
        <v>1096</v>
      </c>
      <c r="G807" s="42" t="n">
        <v>150.996690579746</v>
      </c>
      <c r="H807" s="43" t="n">
        <v>14.2321</v>
      </c>
    </row>
    <row r="808" customFormat="false" ht="15" hidden="false" customHeight="true" outlineLevel="0" collapsed="false">
      <c r="A808" s="38" t="s">
        <v>1470</v>
      </c>
      <c r="B808" s="38" t="s">
        <v>1601</v>
      </c>
      <c r="C808" s="39" t="s">
        <v>1602</v>
      </c>
      <c r="D808" s="40" t="n">
        <v>1004</v>
      </c>
      <c r="E808" s="41" t="n">
        <v>507</v>
      </c>
      <c r="F808" s="41" t="n">
        <v>497</v>
      </c>
      <c r="G808" s="42" t="n">
        <v>110.203723217422</v>
      </c>
      <c r="H808" s="43" t="n">
        <v>9.1104</v>
      </c>
    </row>
    <row r="809" customFormat="false" ht="15" hidden="false" customHeight="true" outlineLevel="0" collapsed="false">
      <c r="A809" s="38" t="s">
        <v>1470</v>
      </c>
      <c r="B809" s="38" t="s">
        <v>1603</v>
      </c>
      <c r="C809" s="39" t="s">
        <v>1604</v>
      </c>
      <c r="D809" s="40" t="n">
        <v>917</v>
      </c>
      <c r="E809" s="41" t="n">
        <v>415</v>
      </c>
      <c r="F809" s="41" t="n">
        <v>502</v>
      </c>
      <c r="G809" s="42" t="n">
        <v>64.5515532497519</v>
      </c>
      <c r="H809" s="43" t="n">
        <v>14.2057</v>
      </c>
    </row>
    <row r="810" customFormat="false" ht="15" hidden="false" customHeight="true" outlineLevel="0" collapsed="false">
      <c r="A810" s="38" t="s">
        <v>1470</v>
      </c>
      <c r="B810" s="38" t="s">
        <v>1605</v>
      </c>
      <c r="C810" s="39" t="s">
        <v>1606</v>
      </c>
      <c r="D810" s="40" t="n">
        <v>2861</v>
      </c>
      <c r="E810" s="41" t="n">
        <v>1365</v>
      </c>
      <c r="F810" s="41" t="n">
        <v>1496</v>
      </c>
      <c r="G810" s="42" t="n">
        <v>164.227082257046</v>
      </c>
      <c r="H810" s="43" t="n">
        <v>17.421</v>
      </c>
    </row>
    <row r="811" customFormat="false" ht="15" hidden="false" customHeight="true" outlineLevel="0" collapsed="false">
      <c r="A811" s="38" t="s">
        <v>1470</v>
      </c>
      <c r="B811" s="38" t="s">
        <v>1607</v>
      </c>
      <c r="C811" s="39" t="s">
        <v>1608</v>
      </c>
      <c r="D811" s="40" t="n">
        <v>890</v>
      </c>
      <c r="E811" s="41" t="n">
        <v>441</v>
      </c>
      <c r="F811" s="41" t="n">
        <v>449</v>
      </c>
      <c r="G811" s="42" t="n">
        <v>62.1113677760641</v>
      </c>
      <c r="H811" s="43" t="n">
        <v>14.3291</v>
      </c>
    </row>
    <row r="812" customFormat="false" ht="15" hidden="false" customHeight="true" outlineLevel="0" collapsed="false">
      <c r="A812" s="38" t="s">
        <v>1470</v>
      </c>
      <c r="B812" s="38" t="s">
        <v>1609</v>
      </c>
      <c r="C812" s="39" t="s">
        <v>1610</v>
      </c>
      <c r="D812" s="40" t="n">
        <v>894</v>
      </c>
      <c r="E812" s="41" t="n">
        <v>447</v>
      </c>
      <c r="F812" s="41" t="n">
        <v>447</v>
      </c>
      <c r="G812" s="42" t="n">
        <v>130.415754923414</v>
      </c>
      <c r="H812" s="43" t="n">
        <v>6.855</v>
      </c>
    </row>
    <row r="813" customFormat="false" ht="15" hidden="false" customHeight="true" outlineLevel="0" collapsed="false">
      <c r="A813" s="38" t="s">
        <v>1470</v>
      </c>
      <c r="B813" s="38" t="s">
        <v>1611</v>
      </c>
      <c r="C813" s="39" t="s">
        <v>1612</v>
      </c>
      <c r="D813" s="40" t="n">
        <v>326</v>
      </c>
      <c r="E813" s="41" t="n">
        <v>163</v>
      </c>
      <c r="F813" s="41" t="n">
        <v>163</v>
      </c>
      <c r="G813" s="42" t="n">
        <v>38.1853747671981</v>
      </c>
      <c r="H813" s="43" t="n">
        <v>8.5373</v>
      </c>
    </row>
    <row r="814" customFormat="false" ht="15" hidden="false" customHeight="true" outlineLevel="0" collapsed="false">
      <c r="A814" s="38" t="s">
        <v>1470</v>
      </c>
      <c r="B814" s="38" t="s">
        <v>1613</v>
      </c>
      <c r="C814" s="39" t="s">
        <v>1614</v>
      </c>
      <c r="D814" s="40" t="n">
        <v>941</v>
      </c>
      <c r="E814" s="41" t="n">
        <v>476</v>
      </c>
      <c r="F814" s="41" t="n">
        <v>465</v>
      </c>
      <c r="G814" s="42" t="n">
        <v>64.909981375457</v>
      </c>
      <c r="H814" s="43" t="n">
        <v>14.497</v>
      </c>
    </row>
    <row r="815" customFormat="false" ht="15" hidden="false" customHeight="true" outlineLevel="0" collapsed="false">
      <c r="A815" s="38" t="s">
        <v>1470</v>
      </c>
      <c r="B815" s="38" t="s">
        <v>1615</v>
      </c>
      <c r="C815" s="39" t="s">
        <v>1616</v>
      </c>
      <c r="D815" s="40" t="n">
        <v>747</v>
      </c>
      <c r="E815" s="41" t="n">
        <v>350</v>
      </c>
      <c r="F815" s="41" t="n">
        <v>397</v>
      </c>
      <c r="G815" s="42" t="n">
        <v>112.588171459577</v>
      </c>
      <c r="H815" s="43" t="n">
        <v>6.6348</v>
      </c>
    </row>
    <row r="816" customFormat="false" ht="15" hidden="false" customHeight="true" outlineLevel="0" collapsed="false">
      <c r="A816" s="38" t="s">
        <v>1470</v>
      </c>
      <c r="B816" s="38" t="s">
        <v>1617</v>
      </c>
      <c r="C816" s="39" t="s">
        <v>1618</v>
      </c>
      <c r="D816" s="40" t="n">
        <v>1266</v>
      </c>
      <c r="E816" s="41" t="n">
        <v>632</v>
      </c>
      <c r="F816" s="41" t="n">
        <v>634</v>
      </c>
      <c r="G816" s="42" t="n">
        <v>124.842221520985</v>
      </c>
      <c r="H816" s="43" t="n">
        <v>10.1408</v>
      </c>
    </row>
    <row r="817" customFormat="false" ht="15" hidden="false" customHeight="true" outlineLevel="0" collapsed="false">
      <c r="A817" s="38" t="s">
        <v>1470</v>
      </c>
      <c r="B817" s="38" t="s">
        <v>1619</v>
      </c>
      <c r="C817" s="39" t="s">
        <v>1620</v>
      </c>
      <c r="D817" s="40" t="n">
        <v>2306</v>
      </c>
      <c r="E817" s="41" t="n">
        <v>1148</v>
      </c>
      <c r="F817" s="41" t="n">
        <v>1158</v>
      </c>
      <c r="G817" s="42" t="n">
        <v>149.553803050742</v>
      </c>
      <c r="H817" s="43" t="n">
        <v>15.4192</v>
      </c>
    </row>
    <row r="818" customFormat="false" ht="15" hidden="false" customHeight="true" outlineLevel="0" collapsed="false">
      <c r="A818" s="38" t="s">
        <v>1470</v>
      </c>
      <c r="B818" s="38" t="s">
        <v>1621</v>
      </c>
      <c r="C818" s="39" t="s">
        <v>1622</v>
      </c>
      <c r="D818" s="40" t="n">
        <v>1115</v>
      </c>
      <c r="E818" s="41" t="n">
        <v>524</v>
      </c>
      <c r="F818" s="41" t="n">
        <v>591</v>
      </c>
      <c r="G818" s="42" t="n">
        <v>69.2649836000398</v>
      </c>
      <c r="H818" s="43" t="n">
        <v>16.0976</v>
      </c>
    </row>
    <row r="819" customFormat="false" ht="15" hidden="false" customHeight="true" outlineLevel="0" collapsed="false">
      <c r="A819" s="38" t="s">
        <v>1470</v>
      </c>
      <c r="B819" s="38" t="s">
        <v>1623</v>
      </c>
      <c r="C819" s="39" t="s">
        <v>1624</v>
      </c>
      <c r="D819" s="40" t="n">
        <v>189</v>
      </c>
      <c r="E819" s="41" t="n">
        <v>99</v>
      </c>
      <c r="F819" s="41" t="n">
        <v>90</v>
      </c>
      <c r="G819" s="42" t="n">
        <v>34.9656818307957</v>
      </c>
      <c r="H819" s="43" t="n">
        <v>5.4053</v>
      </c>
    </row>
    <row r="820" customFormat="false" ht="15" hidden="false" customHeight="true" outlineLevel="0" collapsed="false">
      <c r="A820" s="38" t="s">
        <v>1470</v>
      </c>
      <c r="B820" s="38" t="s">
        <v>1625</v>
      </c>
      <c r="C820" s="39" t="s">
        <v>1626</v>
      </c>
      <c r="D820" s="40" t="n">
        <v>10290</v>
      </c>
      <c r="E820" s="41" t="n">
        <v>4933</v>
      </c>
      <c r="F820" s="41" t="n">
        <v>5357</v>
      </c>
      <c r="G820" s="42" t="n">
        <v>338.897085946145</v>
      </c>
      <c r="H820" s="43" t="n">
        <v>30.3632</v>
      </c>
    </row>
    <row r="821" customFormat="false" ht="15" hidden="false" customHeight="true" outlineLevel="0" collapsed="false">
      <c r="A821" s="38" t="s">
        <v>1470</v>
      </c>
      <c r="B821" s="38" t="s">
        <v>1627</v>
      </c>
      <c r="C821" s="39" t="s">
        <v>1628</v>
      </c>
      <c r="D821" s="40" t="n">
        <v>74</v>
      </c>
      <c r="E821" s="41" t="n">
        <v>38</v>
      </c>
      <c r="F821" s="41" t="n">
        <v>36</v>
      </c>
      <c r="G821" s="42" t="n">
        <v>13.1742923268649</v>
      </c>
      <c r="H821" s="43" t="n">
        <v>5.617</v>
      </c>
    </row>
    <row r="822" customFormat="false" ht="15" hidden="false" customHeight="true" outlineLevel="0" collapsed="false">
      <c r="A822" s="38" t="s">
        <v>1470</v>
      </c>
      <c r="B822" s="38" t="s">
        <v>1629</v>
      </c>
      <c r="C822" s="39" t="s">
        <v>1630</v>
      </c>
      <c r="D822" s="40" t="n">
        <v>433</v>
      </c>
      <c r="E822" s="41" t="n">
        <v>226</v>
      </c>
      <c r="F822" s="41" t="n">
        <v>207</v>
      </c>
      <c r="G822" s="42" t="n">
        <v>36.0053218027607</v>
      </c>
      <c r="H822" s="43" t="n">
        <v>12.026</v>
      </c>
    </row>
    <row r="823" customFormat="false" ht="15" hidden="false" customHeight="true" outlineLevel="0" collapsed="false">
      <c r="A823" s="38" t="s">
        <v>1470</v>
      </c>
      <c r="B823" s="38" t="s">
        <v>1631</v>
      </c>
      <c r="C823" s="39" t="s">
        <v>1632</v>
      </c>
      <c r="D823" s="40" t="n">
        <v>467</v>
      </c>
      <c r="E823" s="41" t="n">
        <v>232</v>
      </c>
      <c r="F823" s="41" t="n">
        <v>235</v>
      </c>
      <c r="G823" s="42" t="n">
        <v>48.8340478929206</v>
      </c>
      <c r="H823" s="43" t="n">
        <v>9.563</v>
      </c>
    </row>
    <row r="824" customFormat="false" ht="15" hidden="false" customHeight="true" outlineLevel="0" collapsed="false">
      <c r="A824" s="38" t="s">
        <v>1470</v>
      </c>
      <c r="B824" s="38" t="s">
        <v>1633</v>
      </c>
      <c r="C824" s="39" t="s">
        <v>1634</v>
      </c>
      <c r="D824" s="40" t="n">
        <v>579</v>
      </c>
      <c r="E824" s="41" t="n">
        <v>295</v>
      </c>
      <c r="F824" s="41" t="n">
        <v>284</v>
      </c>
      <c r="G824" s="42" t="n">
        <v>64.3240420828103</v>
      </c>
      <c r="H824" s="43" t="n">
        <v>9.0013</v>
      </c>
    </row>
    <row r="825" customFormat="false" ht="15" hidden="false" customHeight="true" outlineLevel="0" collapsed="false">
      <c r="A825" s="38" t="s">
        <v>1470</v>
      </c>
      <c r="B825" s="38" t="s">
        <v>1635</v>
      </c>
      <c r="C825" s="39" t="s">
        <v>1636</v>
      </c>
      <c r="D825" s="40" t="n">
        <v>219</v>
      </c>
      <c r="E825" s="41" t="n">
        <v>110</v>
      </c>
      <c r="F825" s="41" t="n">
        <v>109</v>
      </c>
      <c r="G825" s="42" t="n">
        <v>53.6501714845664</v>
      </c>
      <c r="H825" s="43" t="n">
        <v>4.082</v>
      </c>
    </row>
    <row r="826" customFormat="false" ht="15" hidden="false" customHeight="true" outlineLevel="0" collapsed="false">
      <c r="A826" s="38" t="s">
        <v>1470</v>
      </c>
      <c r="B826" s="38" t="s">
        <v>1637</v>
      </c>
      <c r="C826" s="39" t="s">
        <v>1638</v>
      </c>
      <c r="D826" s="40" t="n">
        <v>606</v>
      </c>
      <c r="E826" s="41" t="n">
        <v>303</v>
      </c>
      <c r="F826" s="41" t="n">
        <v>303</v>
      </c>
      <c r="G826" s="42" t="n">
        <v>54.9689779035594</v>
      </c>
      <c r="H826" s="43" t="n">
        <v>11.0244</v>
      </c>
    </row>
    <row r="827" customFormat="false" ht="15" hidden="false" customHeight="true" outlineLevel="0" collapsed="false">
      <c r="A827" s="38" t="s">
        <v>1470</v>
      </c>
      <c r="B827" s="38" t="s">
        <v>1639</v>
      </c>
      <c r="C827" s="39" t="s">
        <v>1640</v>
      </c>
      <c r="D827" s="40" t="n">
        <v>2027</v>
      </c>
      <c r="E827" s="41" t="n">
        <v>986</v>
      </c>
      <c r="F827" s="41" t="n">
        <v>1041</v>
      </c>
      <c r="G827" s="42" t="n">
        <v>184.212439565233</v>
      </c>
      <c r="H827" s="43" t="n">
        <v>11.0036</v>
      </c>
    </row>
    <row r="828" customFormat="false" ht="15" hidden="false" customHeight="true" outlineLevel="0" collapsed="false">
      <c r="A828" s="38" t="s">
        <v>1470</v>
      </c>
      <c r="B828" s="38" t="s">
        <v>1641</v>
      </c>
      <c r="C828" s="39" t="s">
        <v>1642</v>
      </c>
      <c r="D828" s="40" t="n">
        <v>170</v>
      </c>
      <c r="E828" s="41" t="n">
        <v>90</v>
      </c>
      <c r="F828" s="41" t="n">
        <v>80</v>
      </c>
      <c r="G828" s="42" t="n">
        <v>59.4779931425373</v>
      </c>
      <c r="H828" s="43" t="n">
        <v>2.8582</v>
      </c>
    </row>
    <row r="829" customFormat="false" ht="15" hidden="false" customHeight="true" outlineLevel="0" collapsed="false">
      <c r="A829" s="38" t="s">
        <v>1470</v>
      </c>
      <c r="B829" s="38" t="s">
        <v>1643</v>
      </c>
      <c r="C829" s="39" t="s">
        <v>1644</v>
      </c>
      <c r="D829" s="40" t="n">
        <v>1570</v>
      </c>
      <c r="E829" s="41" t="n">
        <v>759</v>
      </c>
      <c r="F829" s="41" t="n">
        <v>811</v>
      </c>
      <c r="G829" s="42" t="n">
        <v>118.895258578255</v>
      </c>
      <c r="H829" s="43" t="n">
        <v>13.2049</v>
      </c>
    </row>
    <row r="830" customFormat="false" ht="15" hidden="false" customHeight="true" outlineLevel="0" collapsed="false">
      <c r="A830" s="38" t="s">
        <v>1470</v>
      </c>
      <c r="B830" s="38" t="s">
        <v>1645</v>
      </c>
      <c r="C830" s="39" t="s">
        <v>1646</v>
      </c>
      <c r="D830" s="40" t="n">
        <v>786</v>
      </c>
      <c r="E830" s="41" t="n">
        <v>389</v>
      </c>
      <c r="F830" s="41" t="n">
        <v>397</v>
      </c>
      <c r="G830" s="42" t="n">
        <v>88.9643463497453</v>
      </c>
      <c r="H830" s="43" t="n">
        <v>8.835</v>
      </c>
    </row>
    <row r="831" customFormat="false" ht="15" hidden="false" customHeight="true" outlineLevel="0" collapsed="false">
      <c r="A831" s="38" t="s">
        <v>1470</v>
      </c>
      <c r="B831" s="38" t="s">
        <v>1647</v>
      </c>
      <c r="C831" s="39" t="s">
        <v>1648</v>
      </c>
      <c r="D831" s="40" t="n">
        <v>382</v>
      </c>
      <c r="E831" s="41" t="n">
        <v>191</v>
      </c>
      <c r="F831" s="41" t="n">
        <v>191</v>
      </c>
      <c r="G831" s="42" t="n">
        <v>59.5284474295242</v>
      </c>
      <c r="H831" s="43" t="n">
        <v>6.4171</v>
      </c>
    </row>
    <row r="832" customFormat="false" ht="15" hidden="false" customHeight="true" outlineLevel="0" collapsed="false">
      <c r="A832" s="38" t="s">
        <v>1470</v>
      </c>
      <c r="B832" s="38" t="s">
        <v>1649</v>
      </c>
      <c r="C832" s="39" t="s">
        <v>1650</v>
      </c>
      <c r="D832" s="40" t="n">
        <v>484</v>
      </c>
      <c r="E832" s="41" t="n">
        <v>260</v>
      </c>
      <c r="F832" s="41" t="n">
        <v>224</v>
      </c>
      <c r="G832" s="42" t="n">
        <v>39.7356430360002</v>
      </c>
      <c r="H832" s="43" t="n">
        <v>12.1805</v>
      </c>
    </row>
    <row r="833" customFormat="false" ht="15" hidden="false" customHeight="true" outlineLevel="0" collapsed="false">
      <c r="A833" s="38" t="s">
        <v>1470</v>
      </c>
      <c r="B833" s="38" t="s">
        <v>1651</v>
      </c>
      <c r="C833" s="39" t="s">
        <v>1652</v>
      </c>
      <c r="D833" s="40" t="n">
        <v>891</v>
      </c>
      <c r="E833" s="41" t="n">
        <v>447</v>
      </c>
      <c r="F833" s="41" t="n">
        <v>444</v>
      </c>
      <c r="G833" s="42" t="n">
        <v>70.9219858156028</v>
      </c>
      <c r="H833" s="43" t="n">
        <v>12.5631</v>
      </c>
    </row>
    <row r="834" customFormat="false" ht="15" hidden="false" customHeight="true" outlineLevel="0" collapsed="false">
      <c r="A834" s="38" t="s">
        <v>1470</v>
      </c>
      <c r="B834" s="38" t="s">
        <v>1653</v>
      </c>
      <c r="C834" s="39" t="s">
        <v>1654</v>
      </c>
      <c r="D834" s="40" t="n">
        <v>395</v>
      </c>
      <c r="E834" s="41" t="n">
        <v>215</v>
      </c>
      <c r="F834" s="41" t="n">
        <v>180</v>
      </c>
      <c r="G834" s="42" t="n">
        <v>13.1742638254727</v>
      </c>
      <c r="H834" s="43" t="n">
        <v>29.9827</v>
      </c>
    </row>
    <row r="835" customFormat="false" ht="15" hidden="false" customHeight="true" outlineLevel="0" collapsed="false">
      <c r="A835" s="38" t="s">
        <v>1470</v>
      </c>
      <c r="B835" s="38" t="s">
        <v>1655</v>
      </c>
      <c r="C835" s="39" t="s">
        <v>1656</v>
      </c>
      <c r="D835" s="40" t="n">
        <v>346</v>
      </c>
      <c r="E835" s="41" t="n">
        <v>176</v>
      </c>
      <c r="F835" s="41" t="n">
        <v>170</v>
      </c>
      <c r="G835" s="42" t="n">
        <v>44.1456039399314</v>
      </c>
      <c r="H835" s="43" t="n">
        <v>7.8377</v>
      </c>
    </row>
    <row r="836" customFormat="false" ht="15" hidden="false" customHeight="true" outlineLevel="0" collapsed="false">
      <c r="A836" s="38" t="s">
        <v>1470</v>
      </c>
      <c r="B836" s="38" t="s">
        <v>1657</v>
      </c>
      <c r="C836" s="39" t="s">
        <v>1658</v>
      </c>
      <c r="D836" s="40" t="n">
        <v>1422</v>
      </c>
      <c r="E836" s="41" t="n">
        <v>703</v>
      </c>
      <c r="F836" s="41" t="n">
        <v>719</v>
      </c>
      <c r="G836" s="42" t="n">
        <v>89.3726941907749</v>
      </c>
      <c r="H836" s="43" t="n">
        <v>15.9109</v>
      </c>
    </row>
    <row r="837" customFormat="false" ht="15" hidden="false" customHeight="true" outlineLevel="0" collapsed="false">
      <c r="A837" s="38" t="s">
        <v>1470</v>
      </c>
      <c r="B837" s="38" t="s">
        <v>1659</v>
      </c>
      <c r="C837" s="39" t="s">
        <v>1660</v>
      </c>
      <c r="D837" s="40" t="n">
        <v>8305</v>
      </c>
      <c r="E837" s="41" t="n">
        <v>4108</v>
      </c>
      <c r="F837" s="41" t="n">
        <v>4197</v>
      </c>
      <c r="G837" s="42" t="n">
        <v>173.506651958818</v>
      </c>
      <c r="H837" s="43" t="n">
        <v>47.8656</v>
      </c>
    </row>
    <row r="838" customFormat="false" ht="15" hidden="false" customHeight="true" outlineLevel="0" collapsed="false">
      <c r="A838" s="38" t="s">
        <v>1470</v>
      </c>
      <c r="B838" s="38" t="s">
        <v>1661</v>
      </c>
      <c r="C838" s="39" t="s">
        <v>1662</v>
      </c>
      <c r="D838" s="40" t="n">
        <v>111</v>
      </c>
      <c r="E838" s="41" t="n">
        <v>57</v>
      </c>
      <c r="F838" s="41" t="n">
        <v>54</v>
      </c>
      <c r="G838" s="42" t="n">
        <v>18.0555329635473</v>
      </c>
      <c r="H838" s="43" t="n">
        <v>6.1477</v>
      </c>
    </row>
    <row r="839" customFormat="false" ht="15" hidden="false" customHeight="true" outlineLevel="0" collapsed="false">
      <c r="A839" s="38" t="s">
        <v>1470</v>
      </c>
      <c r="B839" s="38" t="s">
        <v>1663</v>
      </c>
      <c r="C839" s="39" t="s">
        <v>1664</v>
      </c>
      <c r="D839" s="40" t="n">
        <v>658</v>
      </c>
      <c r="E839" s="41" t="n">
        <v>335</v>
      </c>
      <c r="F839" s="41" t="n">
        <v>323</v>
      </c>
      <c r="G839" s="42" t="n">
        <v>91.2697311842872</v>
      </c>
      <c r="H839" s="43" t="n">
        <v>7.2094</v>
      </c>
    </row>
    <row r="840" customFormat="false" ht="15" hidden="false" customHeight="true" outlineLevel="0" collapsed="false">
      <c r="A840" s="38" t="s">
        <v>1470</v>
      </c>
      <c r="B840" s="38" t="s">
        <v>1665</v>
      </c>
      <c r="C840" s="39" t="s">
        <v>1666</v>
      </c>
      <c r="D840" s="40" t="n">
        <v>1016</v>
      </c>
      <c r="E840" s="41" t="n">
        <v>508</v>
      </c>
      <c r="F840" s="41" t="n">
        <v>508</v>
      </c>
      <c r="G840" s="42" t="n">
        <v>104.917491067556</v>
      </c>
      <c r="H840" s="43" t="n">
        <v>9.6838</v>
      </c>
    </row>
    <row r="841" customFormat="false" ht="15" hidden="false" customHeight="true" outlineLevel="0" collapsed="false">
      <c r="A841" s="38" t="s">
        <v>1470</v>
      </c>
      <c r="B841" s="38" t="s">
        <v>1667</v>
      </c>
      <c r="C841" s="39" t="s">
        <v>1668</v>
      </c>
      <c r="D841" s="40" t="n">
        <v>1197</v>
      </c>
      <c r="E841" s="41" t="n">
        <v>599</v>
      </c>
      <c r="F841" s="41" t="n">
        <v>598</v>
      </c>
      <c r="G841" s="42" t="n">
        <v>100.850106579269</v>
      </c>
      <c r="H841" s="43" t="n">
        <v>11.8691</v>
      </c>
    </row>
    <row r="842" customFormat="false" ht="15" hidden="false" customHeight="true" outlineLevel="0" collapsed="false">
      <c r="A842" s="38" t="s">
        <v>1470</v>
      </c>
      <c r="B842" s="38" t="s">
        <v>1669</v>
      </c>
      <c r="C842" s="39" t="s">
        <v>1670</v>
      </c>
      <c r="D842" s="40" t="n">
        <v>545</v>
      </c>
      <c r="E842" s="41" t="n">
        <v>276</v>
      </c>
      <c r="F842" s="41" t="n">
        <v>269</v>
      </c>
      <c r="G842" s="42" t="n">
        <v>102.010257178153</v>
      </c>
      <c r="H842" s="43" t="n">
        <v>5.3426</v>
      </c>
    </row>
    <row r="843" customFormat="false" ht="15" hidden="false" customHeight="true" outlineLevel="0" collapsed="false">
      <c r="A843" s="38" t="s">
        <v>1470</v>
      </c>
      <c r="B843" s="38" t="s">
        <v>1671</v>
      </c>
      <c r="C843" s="39" t="s">
        <v>1672</v>
      </c>
      <c r="D843" s="40" t="n">
        <v>113</v>
      </c>
      <c r="E843" s="41" t="n">
        <v>56</v>
      </c>
      <c r="F843" s="41" t="n">
        <v>57</v>
      </c>
      <c r="G843" s="42" t="n">
        <v>9.16575414689541</v>
      </c>
      <c r="H843" s="43" t="n">
        <v>12.3285</v>
      </c>
    </row>
    <row r="844" customFormat="false" ht="15" hidden="false" customHeight="true" outlineLevel="0" collapsed="false">
      <c r="A844" s="38" t="s">
        <v>1470</v>
      </c>
      <c r="B844" s="38" t="s">
        <v>1673</v>
      </c>
      <c r="C844" s="39" t="s">
        <v>1674</v>
      </c>
      <c r="D844" s="40" t="n">
        <v>263</v>
      </c>
      <c r="E844" s="41" t="n">
        <v>126</v>
      </c>
      <c r="F844" s="41" t="n">
        <v>137</v>
      </c>
      <c r="G844" s="42" t="n">
        <v>31.1349457210167</v>
      </c>
      <c r="H844" s="43" t="n">
        <v>8.4471</v>
      </c>
    </row>
    <row r="845" customFormat="false" ht="15" hidden="false" customHeight="true" outlineLevel="0" collapsed="false">
      <c r="A845" s="38" t="s">
        <v>1470</v>
      </c>
      <c r="B845" s="38" t="s">
        <v>1675</v>
      </c>
      <c r="C845" s="39" t="s">
        <v>1676</v>
      </c>
      <c r="D845" s="40" t="n">
        <v>550</v>
      </c>
      <c r="E845" s="41" t="n">
        <v>275</v>
      </c>
      <c r="F845" s="41" t="n">
        <v>275</v>
      </c>
      <c r="G845" s="42" t="n">
        <v>82.3303993772828</v>
      </c>
      <c r="H845" s="43" t="n">
        <v>6.6804</v>
      </c>
    </row>
    <row r="846" customFormat="false" ht="15" hidden="false" customHeight="true" outlineLevel="0" collapsed="false">
      <c r="A846" s="38" t="s">
        <v>1470</v>
      </c>
      <c r="B846" s="38" t="s">
        <v>1677</v>
      </c>
      <c r="C846" s="39" t="s">
        <v>1678</v>
      </c>
      <c r="D846" s="40" t="n">
        <v>146</v>
      </c>
      <c r="E846" s="41" t="n">
        <v>74</v>
      </c>
      <c r="F846" s="41" t="n">
        <v>72</v>
      </c>
      <c r="G846" s="42" t="n">
        <v>44.5121951219512</v>
      </c>
      <c r="H846" s="43" t="n">
        <v>3.28</v>
      </c>
    </row>
    <row r="847" customFormat="false" ht="15" hidden="false" customHeight="true" outlineLevel="0" collapsed="false">
      <c r="A847" s="38" t="s">
        <v>1470</v>
      </c>
      <c r="B847" s="38" t="s">
        <v>1679</v>
      </c>
      <c r="C847" s="39" t="s">
        <v>1680</v>
      </c>
      <c r="D847" s="40" t="n">
        <v>1719</v>
      </c>
      <c r="E847" s="41" t="n">
        <v>846</v>
      </c>
      <c r="F847" s="41" t="n">
        <v>873</v>
      </c>
      <c r="G847" s="42" t="n">
        <v>106.655581269816</v>
      </c>
      <c r="H847" s="43" t="n">
        <v>16.1173</v>
      </c>
    </row>
    <row r="848" customFormat="false" ht="15" hidden="false" customHeight="true" outlineLevel="0" collapsed="false">
      <c r="A848" s="38" t="s">
        <v>1470</v>
      </c>
      <c r="B848" s="38" t="s">
        <v>1681</v>
      </c>
      <c r="C848" s="39" t="s">
        <v>1682</v>
      </c>
      <c r="D848" s="40" t="n">
        <v>809</v>
      </c>
      <c r="E848" s="41" t="n">
        <v>404</v>
      </c>
      <c r="F848" s="41" t="n">
        <v>405</v>
      </c>
      <c r="G848" s="42" t="n">
        <v>68.6564884200521</v>
      </c>
      <c r="H848" s="43" t="n">
        <v>11.7833</v>
      </c>
    </row>
    <row r="849" customFormat="false" ht="15" hidden="false" customHeight="true" outlineLevel="0" collapsed="false">
      <c r="A849" s="38" t="s">
        <v>1470</v>
      </c>
      <c r="B849" s="38" t="s">
        <v>1683</v>
      </c>
      <c r="C849" s="39" t="s">
        <v>1684</v>
      </c>
      <c r="D849" s="40" t="n">
        <v>237</v>
      </c>
      <c r="E849" s="41" t="n">
        <v>115</v>
      </c>
      <c r="F849" s="41" t="n">
        <v>122</v>
      </c>
      <c r="G849" s="42" t="n">
        <v>42.3577352016014</v>
      </c>
      <c r="H849" s="43" t="n">
        <v>5.5952</v>
      </c>
    </row>
    <row r="850" customFormat="false" ht="15" hidden="false" customHeight="true" outlineLevel="0" collapsed="false">
      <c r="A850" s="38" t="s">
        <v>1470</v>
      </c>
      <c r="B850" s="38" t="s">
        <v>1685</v>
      </c>
      <c r="C850" s="39" t="s">
        <v>1686</v>
      </c>
      <c r="D850" s="40" t="n">
        <v>287</v>
      </c>
      <c r="E850" s="41" t="n">
        <v>149</v>
      </c>
      <c r="F850" s="41" t="n">
        <v>138</v>
      </c>
      <c r="G850" s="42" t="n">
        <v>60.2953843568142</v>
      </c>
      <c r="H850" s="43" t="n">
        <v>4.7599</v>
      </c>
    </row>
    <row r="851" customFormat="false" ht="15" hidden="false" customHeight="true" outlineLevel="0" collapsed="false">
      <c r="A851" s="38" t="s">
        <v>1470</v>
      </c>
      <c r="B851" s="38" t="s">
        <v>1687</v>
      </c>
      <c r="C851" s="39" t="s">
        <v>1688</v>
      </c>
      <c r="D851" s="40" t="n">
        <v>2409</v>
      </c>
      <c r="E851" s="41" t="n">
        <v>1217</v>
      </c>
      <c r="F851" s="41" t="n">
        <v>1192</v>
      </c>
      <c r="G851" s="42" t="n">
        <v>109.309701746505</v>
      </c>
      <c r="H851" s="43" t="n">
        <v>22.0383</v>
      </c>
    </row>
    <row r="852" customFormat="false" ht="15" hidden="false" customHeight="true" outlineLevel="0" collapsed="false">
      <c r="A852" s="38" t="s">
        <v>1470</v>
      </c>
      <c r="B852" s="38" t="s">
        <v>1689</v>
      </c>
      <c r="C852" s="39" t="s">
        <v>1690</v>
      </c>
      <c r="D852" s="40" t="n">
        <v>608</v>
      </c>
      <c r="E852" s="41" t="n">
        <v>312</v>
      </c>
      <c r="F852" s="41" t="n">
        <v>296</v>
      </c>
      <c r="G852" s="42" t="n">
        <v>46.1813072044358</v>
      </c>
      <c r="H852" s="43" t="n">
        <v>13.1655</v>
      </c>
    </row>
    <row r="853" customFormat="false" ht="15" hidden="false" customHeight="true" outlineLevel="0" collapsed="false">
      <c r="A853" s="38" t="s">
        <v>1470</v>
      </c>
      <c r="B853" s="38" t="s">
        <v>1691</v>
      </c>
      <c r="C853" s="39" t="s">
        <v>1692</v>
      </c>
      <c r="D853" s="40" t="n">
        <v>243</v>
      </c>
      <c r="E853" s="41" t="n">
        <v>123</v>
      </c>
      <c r="F853" s="41" t="n">
        <v>120</v>
      </c>
      <c r="G853" s="42" t="n">
        <v>61.125924435277</v>
      </c>
      <c r="H853" s="43" t="n">
        <v>3.9754</v>
      </c>
    </row>
    <row r="854" customFormat="false" ht="15" hidden="false" customHeight="true" outlineLevel="0" collapsed="false">
      <c r="A854" s="38" t="s">
        <v>1470</v>
      </c>
      <c r="B854" s="38" t="s">
        <v>1693</v>
      </c>
      <c r="C854" s="39" t="s">
        <v>1694</v>
      </c>
      <c r="D854" s="40" t="n">
        <v>879</v>
      </c>
      <c r="E854" s="41" t="n">
        <v>437</v>
      </c>
      <c r="F854" s="41" t="n">
        <v>442</v>
      </c>
      <c r="G854" s="42" t="n">
        <v>64.528443168721</v>
      </c>
      <c r="H854" s="43" t="n">
        <v>13.6219</v>
      </c>
    </row>
    <row r="855" customFormat="false" ht="15" hidden="false" customHeight="true" outlineLevel="0" collapsed="false">
      <c r="A855" s="38" t="s">
        <v>1470</v>
      </c>
      <c r="B855" s="38" t="s">
        <v>1695</v>
      </c>
      <c r="C855" s="39" t="s">
        <v>1696</v>
      </c>
      <c r="D855" s="40" t="n">
        <v>793</v>
      </c>
      <c r="E855" s="41" t="n">
        <v>409</v>
      </c>
      <c r="F855" s="41" t="n">
        <v>384</v>
      </c>
      <c r="G855" s="42" t="n">
        <v>119.194348414249</v>
      </c>
      <c r="H855" s="43" t="n">
        <v>6.653</v>
      </c>
    </row>
    <row r="856" customFormat="false" ht="15" hidden="false" customHeight="true" outlineLevel="0" collapsed="false">
      <c r="A856" s="38" t="s">
        <v>1470</v>
      </c>
      <c r="B856" s="38" t="s">
        <v>1697</v>
      </c>
      <c r="C856" s="39" t="s">
        <v>1698</v>
      </c>
      <c r="D856" s="40" t="n">
        <v>3017</v>
      </c>
      <c r="E856" s="41" t="n">
        <v>1467</v>
      </c>
      <c r="F856" s="41" t="n">
        <v>1550</v>
      </c>
      <c r="G856" s="42" t="n">
        <v>234.242767744841</v>
      </c>
      <c r="H856" s="43" t="n">
        <v>12.8798</v>
      </c>
    </row>
    <row r="857" customFormat="false" ht="15" hidden="false" customHeight="true" outlineLevel="0" collapsed="false">
      <c r="A857" s="38" t="s">
        <v>1470</v>
      </c>
      <c r="B857" s="38" t="s">
        <v>1699</v>
      </c>
      <c r="C857" s="39" t="s">
        <v>1700</v>
      </c>
      <c r="D857" s="40" t="n">
        <v>5675</v>
      </c>
      <c r="E857" s="41" t="n">
        <v>2752</v>
      </c>
      <c r="F857" s="41" t="n">
        <v>2923</v>
      </c>
      <c r="G857" s="42" t="n">
        <v>135.286545246496</v>
      </c>
      <c r="H857" s="43" t="n">
        <v>41.948</v>
      </c>
    </row>
    <row r="858" customFormat="false" ht="15" hidden="false" customHeight="true" outlineLevel="0" collapsed="false">
      <c r="A858" s="38" t="s">
        <v>1470</v>
      </c>
      <c r="B858" s="38" t="s">
        <v>1701</v>
      </c>
      <c r="C858" s="39" t="s">
        <v>1702</v>
      </c>
      <c r="D858" s="40" t="n">
        <v>381</v>
      </c>
      <c r="E858" s="41" t="n">
        <v>179</v>
      </c>
      <c r="F858" s="41" t="n">
        <v>202</v>
      </c>
      <c r="G858" s="42" t="n">
        <v>62.1858066200953</v>
      </c>
      <c r="H858" s="43" t="n">
        <v>6.1268</v>
      </c>
    </row>
    <row r="859" customFormat="false" ht="15" hidden="false" customHeight="true" outlineLevel="0" collapsed="false">
      <c r="A859" s="38" t="s">
        <v>1470</v>
      </c>
      <c r="B859" s="38" t="s">
        <v>1703</v>
      </c>
      <c r="C859" s="39" t="s">
        <v>1704</v>
      </c>
      <c r="D859" s="40" t="n">
        <v>576</v>
      </c>
      <c r="E859" s="41" t="n">
        <v>296</v>
      </c>
      <c r="F859" s="41" t="n">
        <v>280</v>
      </c>
      <c r="G859" s="42" t="n">
        <v>62.0268567674962</v>
      </c>
      <c r="H859" s="43" t="n">
        <v>9.2863</v>
      </c>
    </row>
    <row r="860" customFormat="false" ht="15" hidden="false" customHeight="true" outlineLevel="0" collapsed="false">
      <c r="A860" s="38" t="s">
        <v>1470</v>
      </c>
      <c r="B860" s="38" t="s">
        <v>1705</v>
      </c>
      <c r="C860" s="39" t="s">
        <v>1706</v>
      </c>
      <c r="D860" s="40" t="n">
        <v>1604</v>
      </c>
      <c r="E860" s="41" t="n">
        <v>803</v>
      </c>
      <c r="F860" s="41" t="n">
        <v>801</v>
      </c>
      <c r="G860" s="42" t="n">
        <v>59.7117160045268</v>
      </c>
      <c r="H860" s="43" t="n">
        <v>26.8624</v>
      </c>
    </row>
    <row r="861" customFormat="false" ht="15" hidden="false" customHeight="true" outlineLevel="0" collapsed="false">
      <c r="A861" s="38" t="s">
        <v>1707</v>
      </c>
      <c r="B861" s="38" t="s">
        <v>1708</v>
      </c>
      <c r="C861" s="39" t="s">
        <v>1709</v>
      </c>
      <c r="D861" s="40" t="n">
        <v>19604</v>
      </c>
      <c r="E861" s="41" t="n">
        <v>9140</v>
      </c>
      <c r="F861" s="41" t="n">
        <v>10464</v>
      </c>
      <c r="G861" s="42" t="n">
        <v>588.767054993438</v>
      </c>
      <c r="H861" s="43" t="n">
        <v>33.2967</v>
      </c>
    </row>
    <row r="862" customFormat="false" ht="15" hidden="false" customHeight="true" outlineLevel="0" collapsed="false">
      <c r="A862" s="38" t="s">
        <v>1707</v>
      </c>
      <c r="B862" s="38" t="s">
        <v>1710</v>
      </c>
      <c r="C862" s="39" t="s">
        <v>1711</v>
      </c>
      <c r="D862" s="40" t="n">
        <v>300</v>
      </c>
      <c r="E862" s="41" t="n">
        <v>162</v>
      </c>
      <c r="F862" s="41" t="n">
        <v>138</v>
      </c>
      <c r="G862" s="42" t="n">
        <v>14.1310798971257</v>
      </c>
      <c r="H862" s="43" t="n">
        <v>21.2298</v>
      </c>
    </row>
    <row r="863" customFormat="false" ht="15" hidden="false" customHeight="true" outlineLevel="0" collapsed="false">
      <c r="A863" s="38" t="s">
        <v>1707</v>
      </c>
      <c r="B863" s="38" t="s">
        <v>1712</v>
      </c>
      <c r="C863" s="39" t="s">
        <v>1713</v>
      </c>
      <c r="D863" s="40" t="n">
        <v>93631</v>
      </c>
      <c r="E863" s="41" t="n">
        <v>45060</v>
      </c>
      <c r="F863" s="41" t="n">
        <v>48571</v>
      </c>
      <c r="G863" s="42" t="n">
        <v>459.954697672545</v>
      </c>
      <c r="H863" s="43" t="n">
        <v>203.5657</v>
      </c>
    </row>
    <row r="864" customFormat="false" ht="15" hidden="false" customHeight="true" outlineLevel="0" collapsed="false">
      <c r="A864" s="38" t="s">
        <v>1707</v>
      </c>
      <c r="B864" s="38" t="s">
        <v>1714</v>
      </c>
      <c r="C864" s="39" t="s">
        <v>1715</v>
      </c>
      <c r="D864" s="40" t="n">
        <v>779</v>
      </c>
      <c r="E864" s="41" t="n">
        <v>408</v>
      </c>
      <c r="F864" s="41" t="n">
        <v>371</v>
      </c>
      <c r="G864" s="42" t="n">
        <v>59.1999270450193</v>
      </c>
      <c r="H864" s="43" t="n">
        <v>13.1588</v>
      </c>
    </row>
    <row r="865" customFormat="false" ht="15" hidden="false" customHeight="true" outlineLevel="0" collapsed="false">
      <c r="A865" s="38" t="s">
        <v>1707</v>
      </c>
      <c r="B865" s="38" t="s">
        <v>1716</v>
      </c>
      <c r="C865" s="39" t="s">
        <v>1717</v>
      </c>
      <c r="D865" s="40" t="n">
        <v>746</v>
      </c>
      <c r="E865" s="41" t="n">
        <v>405</v>
      </c>
      <c r="F865" s="41" t="n">
        <v>341</v>
      </c>
      <c r="G865" s="42" t="n">
        <v>61.0799525115651</v>
      </c>
      <c r="H865" s="43" t="n">
        <v>12.2135</v>
      </c>
    </row>
    <row r="866" customFormat="false" ht="15" hidden="false" customHeight="true" outlineLevel="0" collapsed="false">
      <c r="A866" s="38" t="s">
        <v>1707</v>
      </c>
      <c r="B866" s="38" t="s">
        <v>1718</v>
      </c>
      <c r="C866" s="39" t="s">
        <v>1719</v>
      </c>
      <c r="D866" s="40" t="n">
        <v>430</v>
      </c>
      <c r="E866" s="41" t="n">
        <v>233</v>
      </c>
      <c r="F866" s="41" t="n">
        <v>197</v>
      </c>
      <c r="G866" s="42" t="n">
        <v>37.9590395480226</v>
      </c>
      <c r="H866" s="43" t="n">
        <v>11.328</v>
      </c>
    </row>
    <row r="867" customFormat="false" ht="15" hidden="false" customHeight="true" outlineLevel="0" collapsed="false">
      <c r="A867" s="38" t="s">
        <v>1707</v>
      </c>
      <c r="B867" s="38" t="s">
        <v>1720</v>
      </c>
      <c r="C867" s="39" t="s">
        <v>1721</v>
      </c>
      <c r="D867" s="40" t="n">
        <v>350</v>
      </c>
      <c r="E867" s="41" t="n">
        <v>180</v>
      </c>
      <c r="F867" s="41" t="n">
        <v>170</v>
      </c>
      <c r="G867" s="42" t="n">
        <v>164.558747472848</v>
      </c>
      <c r="H867" s="43" t="n">
        <v>2.1269</v>
      </c>
    </row>
    <row r="868" customFormat="false" ht="15" hidden="false" customHeight="true" outlineLevel="0" collapsed="false">
      <c r="A868" s="38" t="s">
        <v>1707</v>
      </c>
      <c r="B868" s="38" t="s">
        <v>1722</v>
      </c>
      <c r="C868" s="39" t="s">
        <v>1723</v>
      </c>
      <c r="D868" s="40" t="n">
        <v>6368</v>
      </c>
      <c r="E868" s="41" t="n">
        <v>3084</v>
      </c>
      <c r="F868" s="41" t="n">
        <v>3284</v>
      </c>
      <c r="G868" s="42" t="n">
        <v>217.758536969025</v>
      </c>
      <c r="H868" s="43" t="n">
        <v>29.2434</v>
      </c>
    </row>
    <row r="869" customFormat="false" ht="15" hidden="false" customHeight="true" outlineLevel="0" collapsed="false">
      <c r="A869" s="38" t="s">
        <v>1707</v>
      </c>
      <c r="B869" s="38" t="s">
        <v>1724</v>
      </c>
      <c r="C869" s="39" t="s">
        <v>1725</v>
      </c>
      <c r="D869" s="40" t="n">
        <v>262</v>
      </c>
      <c r="E869" s="41" t="n">
        <v>131</v>
      </c>
      <c r="F869" s="41" t="n">
        <v>131</v>
      </c>
      <c r="G869" s="42" t="n">
        <v>21.4096016343207</v>
      </c>
      <c r="H869" s="43" t="n">
        <v>12.2375</v>
      </c>
    </row>
    <row r="870" customFormat="false" ht="15" hidden="false" customHeight="true" outlineLevel="0" collapsed="false">
      <c r="A870" s="38" t="s">
        <v>1707</v>
      </c>
      <c r="B870" s="38" t="s">
        <v>1726</v>
      </c>
      <c r="C870" s="39" t="s">
        <v>1727</v>
      </c>
      <c r="D870" s="40" t="n">
        <v>1347</v>
      </c>
      <c r="E870" s="41" t="n">
        <v>656</v>
      </c>
      <c r="F870" s="41" t="n">
        <v>691</v>
      </c>
      <c r="G870" s="42" t="n">
        <v>81.0483943753497</v>
      </c>
      <c r="H870" s="43" t="n">
        <v>16.6197</v>
      </c>
    </row>
    <row r="871" customFormat="false" ht="15" hidden="false" customHeight="true" outlineLevel="0" collapsed="false">
      <c r="A871" s="38" t="s">
        <v>1707</v>
      </c>
      <c r="B871" s="38" t="s">
        <v>1728</v>
      </c>
      <c r="C871" s="39" t="s">
        <v>1729</v>
      </c>
      <c r="D871" s="40" t="n">
        <v>2071</v>
      </c>
      <c r="E871" s="41" t="n">
        <v>1054</v>
      </c>
      <c r="F871" s="41" t="n">
        <v>1017</v>
      </c>
      <c r="G871" s="42" t="n">
        <v>137.584204722108</v>
      </c>
      <c r="H871" s="43" t="n">
        <v>15.0526</v>
      </c>
    </row>
    <row r="872" customFormat="false" ht="15" hidden="false" customHeight="true" outlineLevel="0" collapsed="false">
      <c r="A872" s="38" t="s">
        <v>1707</v>
      </c>
      <c r="B872" s="38" t="s">
        <v>1730</v>
      </c>
      <c r="C872" s="39" t="s">
        <v>1731</v>
      </c>
      <c r="D872" s="40" t="n">
        <v>1674</v>
      </c>
      <c r="E872" s="41" t="n">
        <v>805</v>
      </c>
      <c r="F872" s="41" t="n">
        <v>869</v>
      </c>
      <c r="G872" s="42" t="n">
        <v>58.3027423882531</v>
      </c>
      <c r="H872" s="43" t="n">
        <v>28.7122</v>
      </c>
    </row>
    <row r="873" customFormat="false" ht="15" hidden="false" customHeight="true" outlineLevel="0" collapsed="false">
      <c r="A873" s="38" t="s">
        <v>1707</v>
      </c>
      <c r="B873" s="38" t="s">
        <v>1732</v>
      </c>
      <c r="C873" s="39" t="s">
        <v>1733</v>
      </c>
      <c r="D873" s="40" t="n">
        <v>507</v>
      </c>
      <c r="E873" s="41" t="n">
        <v>261</v>
      </c>
      <c r="F873" s="41" t="n">
        <v>246</v>
      </c>
      <c r="G873" s="42" t="n">
        <v>60.8950491244085</v>
      </c>
      <c r="H873" s="43" t="n">
        <v>8.3258</v>
      </c>
    </row>
    <row r="874" customFormat="false" ht="15" hidden="false" customHeight="true" outlineLevel="0" collapsed="false">
      <c r="A874" s="38" t="s">
        <v>1707</v>
      </c>
      <c r="B874" s="38" t="s">
        <v>1734</v>
      </c>
      <c r="C874" s="39" t="s">
        <v>1735</v>
      </c>
      <c r="D874" s="40" t="n">
        <v>720</v>
      </c>
      <c r="E874" s="41" t="n">
        <v>355</v>
      </c>
      <c r="F874" s="41" t="n">
        <v>365</v>
      </c>
      <c r="G874" s="42" t="n">
        <v>53.5726243889373</v>
      </c>
      <c r="H874" s="43" t="n">
        <v>13.4397</v>
      </c>
    </row>
    <row r="875" customFormat="false" ht="15" hidden="false" customHeight="true" outlineLevel="0" collapsed="false">
      <c r="A875" s="38" t="s">
        <v>1707</v>
      </c>
      <c r="B875" s="38" t="s">
        <v>1736</v>
      </c>
      <c r="C875" s="39" t="s">
        <v>1737</v>
      </c>
      <c r="D875" s="40" t="n">
        <v>154</v>
      </c>
      <c r="E875" s="41" t="n">
        <v>75</v>
      </c>
      <c r="F875" s="41" t="n">
        <v>79</v>
      </c>
      <c r="G875" s="42" t="n">
        <v>53.3351804391494</v>
      </c>
      <c r="H875" s="43" t="n">
        <v>2.8874</v>
      </c>
    </row>
    <row r="876" customFormat="false" ht="15" hidden="false" customHeight="true" outlineLevel="0" collapsed="false">
      <c r="A876" s="38" t="s">
        <v>1707</v>
      </c>
      <c r="B876" s="38" t="s">
        <v>1738</v>
      </c>
      <c r="C876" s="39" t="s">
        <v>1739</v>
      </c>
      <c r="D876" s="40" t="n">
        <v>1794</v>
      </c>
      <c r="E876" s="41" t="n">
        <v>877</v>
      </c>
      <c r="F876" s="41" t="n">
        <v>917</v>
      </c>
      <c r="G876" s="42" t="n">
        <v>101.968897781011</v>
      </c>
      <c r="H876" s="43" t="n">
        <v>17.5936</v>
      </c>
    </row>
    <row r="877" customFormat="false" ht="15" hidden="false" customHeight="true" outlineLevel="0" collapsed="false">
      <c r="A877" s="38" t="s">
        <v>1707</v>
      </c>
      <c r="B877" s="38" t="s">
        <v>1740</v>
      </c>
      <c r="C877" s="39" t="s">
        <v>1741</v>
      </c>
      <c r="D877" s="40" t="n">
        <v>1957</v>
      </c>
      <c r="E877" s="41" t="n">
        <v>983</v>
      </c>
      <c r="F877" s="41" t="n">
        <v>974</v>
      </c>
      <c r="G877" s="42" t="n">
        <v>49.6729504514223</v>
      </c>
      <c r="H877" s="43" t="n">
        <v>39.3977</v>
      </c>
    </row>
    <row r="878" customFormat="false" ht="15" hidden="false" customHeight="true" outlineLevel="0" collapsed="false">
      <c r="A878" s="38" t="s">
        <v>1707</v>
      </c>
      <c r="B878" s="38" t="s">
        <v>1742</v>
      </c>
      <c r="C878" s="39" t="s">
        <v>1743</v>
      </c>
      <c r="D878" s="40" t="n">
        <v>550</v>
      </c>
      <c r="E878" s="41" t="n">
        <v>257</v>
      </c>
      <c r="F878" s="41" t="n">
        <v>293</v>
      </c>
      <c r="G878" s="42" t="n">
        <v>83.2904261441076</v>
      </c>
      <c r="H878" s="43" t="n">
        <v>6.6034</v>
      </c>
    </row>
    <row r="879" customFormat="false" ht="15" hidden="false" customHeight="true" outlineLevel="0" collapsed="false">
      <c r="A879" s="38" t="s">
        <v>1707</v>
      </c>
      <c r="B879" s="38" t="s">
        <v>1744</v>
      </c>
      <c r="C879" s="39" t="s">
        <v>1745</v>
      </c>
      <c r="D879" s="40" t="n">
        <v>1398</v>
      </c>
      <c r="E879" s="41" t="n">
        <v>686</v>
      </c>
      <c r="F879" s="41" t="n">
        <v>712</v>
      </c>
      <c r="G879" s="42" t="n">
        <v>143.782783091638</v>
      </c>
      <c r="H879" s="43" t="n">
        <v>9.723</v>
      </c>
    </row>
    <row r="880" customFormat="false" ht="15" hidden="false" customHeight="true" outlineLevel="0" collapsed="false">
      <c r="A880" s="38" t="s">
        <v>1707</v>
      </c>
      <c r="B880" s="38" t="s">
        <v>1746</v>
      </c>
      <c r="C880" s="39" t="s">
        <v>1747</v>
      </c>
      <c r="D880" s="40" t="n">
        <v>2360</v>
      </c>
      <c r="E880" s="41" t="n">
        <v>1193</v>
      </c>
      <c r="F880" s="41" t="n">
        <v>1167</v>
      </c>
      <c r="G880" s="42" t="n">
        <v>52.9983359420791</v>
      </c>
      <c r="H880" s="43" t="n">
        <v>44.5297</v>
      </c>
    </row>
    <row r="881" customFormat="false" ht="15" hidden="false" customHeight="true" outlineLevel="0" collapsed="false">
      <c r="A881" s="38" t="s">
        <v>1707</v>
      </c>
      <c r="B881" s="38" t="s">
        <v>1748</v>
      </c>
      <c r="C881" s="39" t="s">
        <v>1749</v>
      </c>
      <c r="D881" s="40" t="n">
        <v>1178</v>
      </c>
      <c r="E881" s="41" t="n">
        <v>605</v>
      </c>
      <c r="F881" s="41" t="n">
        <v>573</v>
      </c>
      <c r="G881" s="42" t="n">
        <v>17.4226076822164</v>
      </c>
      <c r="H881" s="43" t="n">
        <v>67.6133</v>
      </c>
    </row>
    <row r="882" customFormat="false" ht="15" hidden="false" customHeight="true" outlineLevel="0" collapsed="false">
      <c r="A882" s="38" t="s">
        <v>1707</v>
      </c>
      <c r="B882" s="38" t="s">
        <v>1750</v>
      </c>
      <c r="C882" s="39" t="s">
        <v>1751</v>
      </c>
      <c r="D882" s="40" t="n">
        <v>334</v>
      </c>
      <c r="E882" s="41" t="n">
        <v>177</v>
      </c>
      <c r="F882" s="41" t="n">
        <v>157</v>
      </c>
      <c r="G882" s="42" t="n">
        <v>37.014462237491</v>
      </c>
      <c r="H882" s="43" t="n">
        <v>9.0235</v>
      </c>
    </row>
    <row r="883" customFormat="false" ht="15" hidden="false" customHeight="true" outlineLevel="0" collapsed="false">
      <c r="A883" s="38" t="s">
        <v>1707</v>
      </c>
      <c r="B883" s="38" t="s">
        <v>1752</v>
      </c>
      <c r="C883" s="39" t="s">
        <v>1753</v>
      </c>
      <c r="D883" s="40" t="n">
        <v>437</v>
      </c>
      <c r="E883" s="41" t="n">
        <v>228</v>
      </c>
      <c r="F883" s="41" t="n">
        <v>209</v>
      </c>
      <c r="G883" s="42" t="n">
        <v>24.9308269389851</v>
      </c>
      <c r="H883" s="43" t="n">
        <v>17.5285</v>
      </c>
    </row>
    <row r="884" customFormat="false" ht="15" hidden="false" customHeight="true" outlineLevel="0" collapsed="false">
      <c r="A884" s="38" t="s">
        <v>1707</v>
      </c>
      <c r="B884" s="38" t="s">
        <v>1754</v>
      </c>
      <c r="C884" s="39" t="s">
        <v>1755</v>
      </c>
      <c r="D884" s="40" t="n">
        <v>503</v>
      </c>
      <c r="E884" s="41" t="n">
        <v>266</v>
      </c>
      <c r="F884" s="41" t="n">
        <v>237</v>
      </c>
      <c r="G884" s="42" t="n">
        <v>10.7863067514132</v>
      </c>
      <c r="H884" s="43" t="n">
        <v>46.6332</v>
      </c>
    </row>
    <row r="885" customFormat="false" ht="15" hidden="false" customHeight="true" outlineLevel="0" collapsed="false">
      <c r="A885" s="38" t="s">
        <v>1707</v>
      </c>
      <c r="B885" s="38" t="s">
        <v>1756</v>
      </c>
      <c r="C885" s="39" t="s">
        <v>1757</v>
      </c>
      <c r="D885" s="40" t="n">
        <v>494</v>
      </c>
      <c r="E885" s="41" t="n">
        <v>246</v>
      </c>
      <c r="F885" s="41" t="n">
        <v>248</v>
      </c>
      <c r="G885" s="42" t="n">
        <v>53.4094472014098</v>
      </c>
      <c r="H885" s="43" t="n">
        <v>9.2493</v>
      </c>
    </row>
    <row r="886" customFormat="false" ht="15" hidden="false" customHeight="true" outlineLevel="0" collapsed="false">
      <c r="A886" s="38" t="s">
        <v>1707</v>
      </c>
      <c r="B886" s="38" t="s">
        <v>1758</v>
      </c>
      <c r="C886" s="39" t="s">
        <v>1759</v>
      </c>
      <c r="D886" s="40" t="n">
        <v>751</v>
      </c>
      <c r="E886" s="41" t="n">
        <v>374</v>
      </c>
      <c r="F886" s="41" t="n">
        <v>377</v>
      </c>
      <c r="G886" s="42" t="n">
        <v>40.7319824706036</v>
      </c>
      <c r="H886" s="43" t="n">
        <v>18.4376</v>
      </c>
    </row>
    <row r="887" customFormat="false" ht="15" hidden="false" customHeight="true" outlineLevel="0" collapsed="false">
      <c r="A887" s="38" t="s">
        <v>1707</v>
      </c>
      <c r="B887" s="38" t="s">
        <v>1760</v>
      </c>
      <c r="C887" s="39" t="s">
        <v>1761</v>
      </c>
      <c r="D887" s="40" t="n">
        <v>476</v>
      </c>
      <c r="E887" s="41" t="n">
        <v>237</v>
      </c>
      <c r="F887" s="41" t="n">
        <v>239</v>
      </c>
      <c r="G887" s="42" t="n">
        <v>19.7823114550389</v>
      </c>
      <c r="H887" s="43" t="n">
        <v>24.0619</v>
      </c>
    </row>
    <row r="888" customFormat="false" ht="15" hidden="false" customHeight="true" outlineLevel="0" collapsed="false">
      <c r="A888" s="38" t="s">
        <v>1707</v>
      </c>
      <c r="B888" s="38" t="s">
        <v>1762</v>
      </c>
      <c r="C888" s="39" t="s">
        <v>1763</v>
      </c>
      <c r="D888" s="40" t="n">
        <v>1844</v>
      </c>
      <c r="E888" s="41" t="n">
        <v>904</v>
      </c>
      <c r="F888" s="41" t="n">
        <v>940</v>
      </c>
      <c r="G888" s="42" t="n">
        <v>64.7783519459853</v>
      </c>
      <c r="H888" s="43" t="n">
        <v>28.4663</v>
      </c>
    </row>
    <row r="889" customFormat="false" ht="15" hidden="false" customHeight="true" outlineLevel="0" collapsed="false">
      <c r="A889" s="38" t="s">
        <v>1707</v>
      </c>
      <c r="B889" s="38" t="s">
        <v>1764</v>
      </c>
      <c r="C889" s="39" t="s">
        <v>1765</v>
      </c>
      <c r="D889" s="40" t="n">
        <v>1127</v>
      </c>
      <c r="E889" s="41" t="n">
        <v>552</v>
      </c>
      <c r="F889" s="41" t="n">
        <v>575</v>
      </c>
      <c r="G889" s="42" t="n">
        <v>223.053477417567</v>
      </c>
      <c r="H889" s="43" t="n">
        <v>5.0526</v>
      </c>
    </row>
    <row r="890" customFormat="false" ht="15" hidden="false" customHeight="true" outlineLevel="0" collapsed="false">
      <c r="A890" s="38" t="s">
        <v>1707</v>
      </c>
      <c r="B890" s="38" t="s">
        <v>1766</v>
      </c>
      <c r="C890" s="39" t="s">
        <v>1767</v>
      </c>
      <c r="D890" s="40" t="n">
        <v>318</v>
      </c>
      <c r="E890" s="41" t="n">
        <v>168</v>
      </c>
      <c r="F890" s="41" t="n">
        <v>150</v>
      </c>
      <c r="G890" s="42" t="n">
        <v>32.4847791443632</v>
      </c>
      <c r="H890" s="43" t="n">
        <v>9.7892</v>
      </c>
    </row>
    <row r="891" customFormat="false" ht="15" hidden="false" customHeight="true" outlineLevel="0" collapsed="false">
      <c r="A891" s="38" t="s">
        <v>1707</v>
      </c>
      <c r="B891" s="38" t="s">
        <v>1768</v>
      </c>
      <c r="C891" s="39" t="s">
        <v>1769</v>
      </c>
      <c r="D891" s="40" t="n">
        <v>440</v>
      </c>
      <c r="E891" s="41" t="n">
        <v>207</v>
      </c>
      <c r="F891" s="41" t="n">
        <v>233</v>
      </c>
      <c r="G891" s="42" t="n">
        <v>41.9715166025965</v>
      </c>
      <c r="H891" s="43" t="n">
        <v>10.4833</v>
      </c>
    </row>
    <row r="892" customFormat="false" ht="15" hidden="false" customHeight="true" outlineLevel="0" collapsed="false">
      <c r="A892" s="38" t="s">
        <v>1707</v>
      </c>
      <c r="B892" s="38" t="s">
        <v>1770</v>
      </c>
      <c r="C892" s="39" t="s">
        <v>1771</v>
      </c>
      <c r="D892" s="40" t="n">
        <v>948</v>
      </c>
      <c r="E892" s="41" t="n">
        <v>473</v>
      </c>
      <c r="F892" s="41" t="n">
        <v>475</v>
      </c>
      <c r="G892" s="42" t="n">
        <v>71.0676642127832</v>
      </c>
      <c r="H892" s="43" t="n">
        <v>13.3394</v>
      </c>
    </row>
    <row r="893" customFormat="false" ht="15" hidden="false" customHeight="true" outlineLevel="0" collapsed="false">
      <c r="A893" s="38" t="s">
        <v>1707</v>
      </c>
      <c r="B893" s="38" t="s">
        <v>1772</v>
      </c>
      <c r="C893" s="39" t="s">
        <v>1773</v>
      </c>
      <c r="D893" s="40" t="n">
        <v>85</v>
      </c>
      <c r="E893" s="41" t="n">
        <v>51</v>
      </c>
      <c r="F893" s="41" t="n">
        <v>34</v>
      </c>
      <c r="G893" s="42" t="n">
        <v>1.53830840368832</v>
      </c>
      <c r="H893" s="43" t="n">
        <v>55.2555</v>
      </c>
    </row>
    <row r="894" customFormat="false" ht="15" hidden="false" customHeight="true" outlineLevel="0" collapsed="false">
      <c r="A894" s="38" t="s">
        <v>1707</v>
      </c>
      <c r="B894" s="38" t="s">
        <v>1774</v>
      </c>
      <c r="C894" s="39" t="s">
        <v>1775</v>
      </c>
      <c r="D894" s="40" t="n">
        <v>500</v>
      </c>
      <c r="E894" s="41" t="n">
        <v>261</v>
      </c>
      <c r="F894" s="41" t="n">
        <v>239</v>
      </c>
      <c r="G894" s="42" t="n">
        <v>72.2209382944303</v>
      </c>
      <c r="H894" s="43" t="n">
        <v>6.9232</v>
      </c>
    </row>
    <row r="895" customFormat="false" ht="15" hidden="false" customHeight="true" outlineLevel="0" collapsed="false">
      <c r="A895" s="38" t="s">
        <v>1707</v>
      </c>
      <c r="B895" s="38" t="s">
        <v>1776</v>
      </c>
      <c r="C895" s="39" t="s">
        <v>1777</v>
      </c>
      <c r="D895" s="40" t="n">
        <v>737</v>
      </c>
      <c r="E895" s="41" t="n">
        <v>353</v>
      </c>
      <c r="F895" s="41" t="n">
        <v>384</v>
      </c>
      <c r="G895" s="42" t="n">
        <v>45.1007269967934</v>
      </c>
      <c r="H895" s="43" t="n">
        <v>16.3412</v>
      </c>
    </row>
    <row r="896" customFormat="false" ht="15" hidden="false" customHeight="true" outlineLevel="0" collapsed="false">
      <c r="A896" s="38" t="s">
        <v>1707</v>
      </c>
      <c r="B896" s="38" t="s">
        <v>1778</v>
      </c>
      <c r="C896" s="39" t="s">
        <v>1779</v>
      </c>
      <c r="D896" s="40" t="n">
        <v>1221</v>
      </c>
      <c r="E896" s="41" t="n">
        <v>596</v>
      </c>
      <c r="F896" s="41" t="n">
        <v>625</v>
      </c>
      <c r="G896" s="42" t="n">
        <v>100.382291281292</v>
      </c>
      <c r="H896" s="43" t="n">
        <v>12.1635</v>
      </c>
    </row>
    <row r="897" customFormat="false" ht="15" hidden="false" customHeight="true" outlineLevel="0" collapsed="false">
      <c r="A897" s="38" t="s">
        <v>1707</v>
      </c>
      <c r="B897" s="38" t="s">
        <v>1780</v>
      </c>
      <c r="C897" s="39" t="s">
        <v>1781</v>
      </c>
      <c r="D897" s="40" t="n">
        <v>382</v>
      </c>
      <c r="E897" s="41" t="n">
        <v>196</v>
      </c>
      <c r="F897" s="41" t="n">
        <v>186</v>
      </c>
      <c r="G897" s="42" t="n">
        <v>31.8057683341104</v>
      </c>
      <c r="H897" s="43" t="n">
        <v>12.0104</v>
      </c>
    </row>
    <row r="898" customFormat="false" ht="15" hidden="false" customHeight="true" outlineLevel="0" collapsed="false">
      <c r="A898" s="38" t="s">
        <v>1707</v>
      </c>
      <c r="B898" s="38" t="s">
        <v>1782</v>
      </c>
      <c r="C898" s="39" t="s">
        <v>1783</v>
      </c>
      <c r="D898" s="40" t="n">
        <v>33725</v>
      </c>
      <c r="E898" s="41" t="n">
        <v>15884</v>
      </c>
      <c r="F898" s="41" t="n">
        <v>17841</v>
      </c>
      <c r="G898" s="42" t="n">
        <v>391.197278264511</v>
      </c>
      <c r="H898" s="43" t="n">
        <v>86.2097</v>
      </c>
    </row>
    <row r="899" customFormat="false" ht="15" hidden="false" customHeight="true" outlineLevel="0" collapsed="false">
      <c r="A899" s="38" t="s">
        <v>1707</v>
      </c>
      <c r="B899" s="38" t="s">
        <v>1784</v>
      </c>
      <c r="C899" s="39" t="s">
        <v>1785</v>
      </c>
      <c r="D899" s="40" t="n">
        <v>978</v>
      </c>
      <c r="E899" s="41" t="n">
        <v>480</v>
      </c>
      <c r="F899" s="41" t="n">
        <v>498</v>
      </c>
      <c r="G899" s="42" t="n">
        <v>75.3083948069549</v>
      </c>
      <c r="H899" s="43" t="n">
        <v>12.9866</v>
      </c>
    </row>
    <row r="900" customFormat="false" ht="15" hidden="false" customHeight="true" outlineLevel="0" collapsed="false">
      <c r="A900" s="38" t="s">
        <v>1707</v>
      </c>
      <c r="B900" s="38" t="s">
        <v>1786</v>
      </c>
      <c r="C900" s="39" t="s">
        <v>1787</v>
      </c>
      <c r="D900" s="40" t="n">
        <v>132</v>
      </c>
      <c r="E900" s="41" t="n">
        <v>68</v>
      </c>
      <c r="F900" s="41" t="n">
        <v>64</v>
      </c>
      <c r="G900" s="42" t="n">
        <v>14.6061323625419</v>
      </c>
      <c r="H900" s="43" t="n">
        <v>9.0373</v>
      </c>
    </row>
    <row r="901" customFormat="false" ht="15" hidden="false" customHeight="true" outlineLevel="0" collapsed="false">
      <c r="A901" s="38" t="s">
        <v>1707</v>
      </c>
      <c r="B901" s="38" t="s">
        <v>1788</v>
      </c>
      <c r="C901" s="39" t="s">
        <v>1789</v>
      </c>
      <c r="D901" s="40" t="n">
        <v>2943</v>
      </c>
      <c r="E901" s="41" t="n">
        <v>1479</v>
      </c>
      <c r="F901" s="41" t="n">
        <v>1464</v>
      </c>
      <c r="G901" s="42" t="n">
        <v>88.9325375840447</v>
      </c>
      <c r="H901" s="43" t="n">
        <v>33.0925</v>
      </c>
    </row>
    <row r="902" customFormat="false" ht="15" hidden="false" customHeight="true" outlineLevel="0" collapsed="false">
      <c r="A902" s="38" t="s">
        <v>1707</v>
      </c>
      <c r="B902" s="38" t="s">
        <v>1790</v>
      </c>
      <c r="C902" s="39" t="s">
        <v>1791</v>
      </c>
      <c r="D902" s="40" t="n">
        <v>881</v>
      </c>
      <c r="E902" s="41" t="n">
        <v>453</v>
      </c>
      <c r="F902" s="41" t="n">
        <v>428</v>
      </c>
      <c r="G902" s="42" t="n">
        <v>37.0602513029981</v>
      </c>
      <c r="H902" s="43" t="n">
        <v>23.7721</v>
      </c>
    </row>
    <row r="903" customFormat="false" ht="15" hidden="false" customHeight="true" outlineLevel="0" collapsed="false">
      <c r="A903" s="38" t="s">
        <v>1707</v>
      </c>
      <c r="B903" s="38" t="s">
        <v>1792</v>
      </c>
      <c r="C903" s="39" t="s">
        <v>2426</v>
      </c>
      <c r="D903" s="40" t="n">
        <v>89</v>
      </c>
      <c r="E903" s="41" t="n">
        <v>44</v>
      </c>
      <c r="F903" s="41" t="n">
        <v>45</v>
      </c>
      <c r="G903" s="42" t="n">
        <v>12.3458502684182</v>
      </c>
      <c r="H903" s="43" t="n">
        <v>7.2089</v>
      </c>
    </row>
    <row r="904" customFormat="false" ht="15" hidden="false" customHeight="true" outlineLevel="0" collapsed="false">
      <c r="A904" s="38" t="s">
        <v>1707</v>
      </c>
      <c r="B904" s="38" t="s">
        <v>1794</v>
      </c>
      <c r="C904" s="39" t="s">
        <v>1795</v>
      </c>
      <c r="D904" s="40" t="n">
        <v>398</v>
      </c>
      <c r="E904" s="41" t="n">
        <v>209</v>
      </c>
      <c r="F904" s="41" t="n">
        <v>189</v>
      </c>
      <c r="G904" s="42" t="n">
        <v>160.302883840825</v>
      </c>
      <c r="H904" s="43" t="n">
        <v>2.4828</v>
      </c>
    </row>
    <row r="905" customFormat="false" ht="15" hidden="false" customHeight="true" outlineLevel="0" collapsed="false">
      <c r="A905" s="38" t="s">
        <v>1707</v>
      </c>
      <c r="B905" s="38" t="s">
        <v>1796</v>
      </c>
      <c r="C905" s="39" t="s">
        <v>1797</v>
      </c>
      <c r="D905" s="40" t="n">
        <v>4526</v>
      </c>
      <c r="E905" s="41" t="n">
        <v>2203</v>
      </c>
      <c r="F905" s="41" t="n">
        <v>2323</v>
      </c>
      <c r="G905" s="42" t="n">
        <v>100.291834613757</v>
      </c>
      <c r="H905" s="43" t="n">
        <v>45.1283</v>
      </c>
    </row>
    <row r="906" customFormat="false" ht="15" hidden="false" customHeight="true" outlineLevel="0" collapsed="false">
      <c r="A906" s="38" t="s">
        <v>1707</v>
      </c>
      <c r="B906" s="38" t="s">
        <v>1798</v>
      </c>
      <c r="C906" s="39" t="s">
        <v>1799</v>
      </c>
      <c r="D906" s="40" t="n">
        <v>149</v>
      </c>
      <c r="E906" s="41" t="n">
        <v>68</v>
      </c>
      <c r="F906" s="41" t="n">
        <v>81</v>
      </c>
      <c r="G906" s="42" t="n">
        <v>31.9742489270386</v>
      </c>
      <c r="H906" s="43" t="n">
        <v>4.66</v>
      </c>
    </row>
    <row r="907" customFormat="false" ht="15" hidden="false" customHeight="true" outlineLevel="0" collapsed="false">
      <c r="A907" s="38" t="s">
        <v>1707</v>
      </c>
      <c r="B907" s="38" t="s">
        <v>1800</v>
      </c>
      <c r="C907" s="39" t="s">
        <v>1801</v>
      </c>
      <c r="D907" s="40" t="n">
        <v>1960</v>
      </c>
      <c r="E907" s="41" t="n">
        <v>969</v>
      </c>
      <c r="F907" s="41" t="n">
        <v>991</v>
      </c>
      <c r="G907" s="42" t="n">
        <v>140.23037847893</v>
      </c>
      <c r="H907" s="43" t="n">
        <v>13.977</v>
      </c>
    </row>
    <row r="908" customFormat="false" ht="15" hidden="false" customHeight="true" outlineLevel="0" collapsed="false">
      <c r="A908" s="38" t="s">
        <v>1707</v>
      </c>
      <c r="B908" s="38" t="s">
        <v>1802</v>
      </c>
      <c r="C908" s="39" t="s">
        <v>1803</v>
      </c>
      <c r="D908" s="40" t="n">
        <v>448</v>
      </c>
      <c r="E908" s="41" t="n">
        <v>221</v>
      </c>
      <c r="F908" s="41" t="n">
        <v>227</v>
      </c>
      <c r="G908" s="42" t="n">
        <v>38.6513441695138</v>
      </c>
      <c r="H908" s="43" t="n">
        <v>11.5908</v>
      </c>
    </row>
    <row r="909" customFormat="false" ht="15" hidden="false" customHeight="true" outlineLevel="0" collapsed="false">
      <c r="A909" s="38" t="s">
        <v>1707</v>
      </c>
      <c r="B909" s="38" t="s">
        <v>1804</v>
      </c>
      <c r="C909" s="39" t="s">
        <v>1805</v>
      </c>
      <c r="D909" s="40" t="n">
        <v>1501</v>
      </c>
      <c r="E909" s="41" t="n">
        <v>750</v>
      </c>
      <c r="F909" s="41" t="n">
        <v>751</v>
      </c>
      <c r="G909" s="42" t="n">
        <v>156.719846308052</v>
      </c>
      <c r="H909" s="43" t="n">
        <v>9.5776</v>
      </c>
    </row>
    <row r="910" customFormat="false" ht="15" hidden="false" customHeight="true" outlineLevel="0" collapsed="false">
      <c r="A910" s="38" t="s">
        <v>1707</v>
      </c>
      <c r="B910" s="38" t="s">
        <v>1806</v>
      </c>
      <c r="C910" s="39" t="s">
        <v>1807</v>
      </c>
      <c r="D910" s="40" t="n">
        <v>700</v>
      </c>
      <c r="E910" s="41" t="n">
        <v>349</v>
      </c>
      <c r="F910" s="41" t="n">
        <v>351</v>
      </c>
      <c r="G910" s="42" t="n">
        <v>53.3915046488746</v>
      </c>
      <c r="H910" s="43" t="n">
        <v>13.1107</v>
      </c>
    </row>
    <row r="911" customFormat="false" ht="15" hidden="false" customHeight="true" outlineLevel="0" collapsed="false">
      <c r="A911" s="38" t="s">
        <v>1707</v>
      </c>
      <c r="B911" s="38" t="s">
        <v>1808</v>
      </c>
      <c r="C911" s="39" t="s">
        <v>1809</v>
      </c>
      <c r="D911" s="40" t="n">
        <v>5124</v>
      </c>
      <c r="E911" s="41" t="n">
        <v>2484</v>
      </c>
      <c r="F911" s="41" t="n">
        <v>2640</v>
      </c>
      <c r="G911" s="42" t="n">
        <v>112.810509606726</v>
      </c>
      <c r="H911" s="43" t="n">
        <v>45.4213</v>
      </c>
    </row>
    <row r="912" customFormat="false" ht="15" hidden="false" customHeight="true" outlineLevel="0" collapsed="false">
      <c r="A912" s="38" t="s">
        <v>1707</v>
      </c>
      <c r="B912" s="38" t="s">
        <v>1810</v>
      </c>
      <c r="C912" s="39" t="s">
        <v>1811</v>
      </c>
      <c r="D912" s="40" t="n">
        <v>420</v>
      </c>
      <c r="E912" s="41" t="n">
        <v>201</v>
      </c>
      <c r="F912" s="41" t="n">
        <v>219</v>
      </c>
      <c r="G912" s="42" t="n">
        <v>76.5417699373087</v>
      </c>
      <c r="H912" s="43" t="n">
        <v>5.4872</v>
      </c>
    </row>
    <row r="913" customFormat="false" ht="15" hidden="false" customHeight="true" outlineLevel="0" collapsed="false">
      <c r="A913" s="38" t="s">
        <v>1707</v>
      </c>
      <c r="B913" s="38" t="s">
        <v>1812</v>
      </c>
      <c r="C913" s="39" t="s">
        <v>1813</v>
      </c>
      <c r="D913" s="40" t="n">
        <v>269</v>
      </c>
      <c r="E913" s="41" t="n">
        <v>126</v>
      </c>
      <c r="F913" s="41" t="n">
        <v>143</v>
      </c>
      <c r="G913" s="42" t="n">
        <v>25.7500047862462</v>
      </c>
      <c r="H913" s="43" t="n">
        <v>10.4466</v>
      </c>
    </row>
    <row r="914" customFormat="false" ht="15" hidden="false" customHeight="true" outlineLevel="0" collapsed="false">
      <c r="A914" s="38" t="s">
        <v>1707</v>
      </c>
      <c r="B914" s="38" t="s">
        <v>1814</v>
      </c>
      <c r="C914" s="39" t="s">
        <v>1815</v>
      </c>
      <c r="D914" s="40" t="n">
        <v>499</v>
      </c>
      <c r="E914" s="41" t="n">
        <v>246</v>
      </c>
      <c r="F914" s="41" t="n">
        <v>253</v>
      </c>
      <c r="G914" s="42" t="n">
        <v>89.8710467545566</v>
      </c>
      <c r="H914" s="43" t="n">
        <v>5.5524</v>
      </c>
    </row>
    <row r="915" customFormat="false" ht="15" hidden="false" customHeight="true" outlineLevel="0" collapsed="false">
      <c r="A915" s="38" t="s">
        <v>1707</v>
      </c>
      <c r="B915" s="38" t="s">
        <v>1816</v>
      </c>
      <c r="C915" s="39" t="s">
        <v>1817</v>
      </c>
      <c r="D915" s="40" t="n">
        <v>403</v>
      </c>
      <c r="E915" s="41" t="n">
        <v>209</v>
      </c>
      <c r="F915" s="41" t="n">
        <v>194</v>
      </c>
      <c r="G915" s="42" t="n">
        <v>38.5915519932585</v>
      </c>
      <c r="H915" s="43" t="n">
        <v>10.4427</v>
      </c>
    </row>
    <row r="916" customFormat="false" ht="15" hidden="false" customHeight="true" outlineLevel="0" collapsed="false">
      <c r="A916" s="38" t="s">
        <v>1707</v>
      </c>
      <c r="B916" s="38" t="s">
        <v>1818</v>
      </c>
      <c r="C916" s="39" t="s">
        <v>1819</v>
      </c>
      <c r="D916" s="40" t="n">
        <v>303</v>
      </c>
      <c r="E916" s="41" t="n">
        <v>150</v>
      </c>
      <c r="F916" s="41" t="n">
        <v>153</v>
      </c>
      <c r="G916" s="42" t="n">
        <v>63.8297872340426</v>
      </c>
      <c r="H916" s="43" t="n">
        <v>4.747</v>
      </c>
    </row>
    <row r="917" customFormat="false" ht="15" hidden="false" customHeight="true" outlineLevel="0" collapsed="false">
      <c r="A917" s="38" t="s">
        <v>1707</v>
      </c>
      <c r="B917" s="38" t="s">
        <v>1820</v>
      </c>
      <c r="C917" s="39" t="s">
        <v>1821</v>
      </c>
      <c r="D917" s="40" t="n">
        <v>1357</v>
      </c>
      <c r="E917" s="41" t="n">
        <v>662</v>
      </c>
      <c r="F917" s="41" t="n">
        <v>695</v>
      </c>
      <c r="G917" s="42" t="n">
        <v>78.4356792749468</v>
      </c>
      <c r="H917" s="43" t="n">
        <v>17.3008</v>
      </c>
    </row>
    <row r="918" customFormat="false" ht="15" hidden="false" customHeight="true" outlineLevel="0" collapsed="false">
      <c r="A918" s="38" t="s">
        <v>1707</v>
      </c>
      <c r="B918" s="38" t="s">
        <v>1822</v>
      </c>
      <c r="C918" s="39" t="s">
        <v>1823</v>
      </c>
      <c r="D918" s="40" t="n">
        <v>453</v>
      </c>
      <c r="E918" s="41" t="n">
        <v>226</v>
      </c>
      <c r="F918" s="41" t="n">
        <v>227</v>
      </c>
      <c r="G918" s="42" t="n">
        <v>43.9797285489602</v>
      </c>
      <c r="H918" s="43" t="n">
        <v>10.3002</v>
      </c>
    </row>
    <row r="919" customFormat="false" ht="15" hidden="false" customHeight="true" outlineLevel="0" collapsed="false">
      <c r="A919" s="38" t="s">
        <v>1707</v>
      </c>
      <c r="B919" s="38" t="s">
        <v>1824</v>
      </c>
      <c r="C919" s="39" t="s">
        <v>1825</v>
      </c>
      <c r="D919" s="40" t="n">
        <v>966</v>
      </c>
      <c r="E919" s="41" t="n">
        <v>488</v>
      </c>
      <c r="F919" s="41" t="n">
        <v>478</v>
      </c>
      <c r="G919" s="42" t="n">
        <v>83.1919529440134</v>
      </c>
      <c r="H919" s="43" t="n">
        <v>11.6117</v>
      </c>
    </row>
    <row r="920" customFormat="false" ht="15" hidden="false" customHeight="true" outlineLevel="0" collapsed="false">
      <c r="A920" s="38" t="s">
        <v>1707</v>
      </c>
      <c r="B920" s="38" t="s">
        <v>1826</v>
      </c>
      <c r="C920" s="39" t="s">
        <v>1827</v>
      </c>
      <c r="D920" s="40" t="n">
        <v>327</v>
      </c>
      <c r="E920" s="41" t="n">
        <v>169</v>
      </c>
      <c r="F920" s="41" t="n">
        <v>158</v>
      </c>
      <c r="G920" s="42" t="n">
        <v>41.3945009873918</v>
      </c>
      <c r="H920" s="43" t="n">
        <v>7.8996</v>
      </c>
    </row>
    <row r="921" customFormat="false" ht="15" hidden="false" customHeight="true" outlineLevel="0" collapsed="false">
      <c r="A921" s="38" t="s">
        <v>1707</v>
      </c>
      <c r="B921" s="38" t="s">
        <v>1828</v>
      </c>
      <c r="C921" s="39" t="s">
        <v>1829</v>
      </c>
      <c r="D921" s="40" t="n">
        <v>1068</v>
      </c>
      <c r="E921" s="41" t="n">
        <v>546</v>
      </c>
      <c r="F921" s="41" t="n">
        <v>522</v>
      </c>
      <c r="G921" s="42" t="n">
        <v>74.2316193335836</v>
      </c>
      <c r="H921" s="43" t="n">
        <v>14.3874</v>
      </c>
    </row>
    <row r="922" customFormat="false" ht="15" hidden="false" customHeight="true" outlineLevel="0" collapsed="false">
      <c r="A922" s="38" t="s">
        <v>1707</v>
      </c>
      <c r="B922" s="38" t="s">
        <v>2427</v>
      </c>
      <c r="C922" s="39" t="s">
        <v>2428</v>
      </c>
      <c r="D922" s="40" t="n">
        <v>327</v>
      </c>
      <c r="E922" s="41" t="n">
        <v>152</v>
      </c>
      <c r="F922" s="41" t="n">
        <v>175</v>
      </c>
      <c r="G922" s="42" t="n">
        <v>62.6544806575846</v>
      </c>
      <c r="H922" s="43" t="n">
        <v>5.2191</v>
      </c>
    </row>
    <row r="923" customFormat="false" ht="15" hidden="false" customHeight="true" outlineLevel="0" collapsed="false">
      <c r="A923" s="38" t="s">
        <v>1707</v>
      </c>
      <c r="B923" s="38" t="s">
        <v>1830</v>
      </c>
      <c r="C923" s="39" t="s">
        <v>1831</v>
      </c>
      <c r="D923" s="40" t="n">
        <v>173</v>
      </c>
      <c r="E923" s="41" t="n">
        <v>85</v>
      </c>
      <c r="F923" s="41" t="n">
        <v>88</v>
      </c>
      <c r="G923" s="42" t="n">
        <v>23.1838222484287</v>
      </c>
      <c r="H923" s="43" t="n">
        <v>7.4621</v>
      </c>
    </row>
    <row r="924" customFormat="false" ht="15" hidden="false" customHeight="true" outlineLevel="0" collapsed="false">
      <c r="A924" s="38" t="s">
        <v>1707</v>
      </c>
      <c r="B924" s="38" t="s">
        <v>1832</v>
      </c>
      <c r="C924" s="39" t="s">
        <v>1833</v>
      </c>
      <c r="D924" s="40" t="n">
        <v>181</v>
      </c>
      <c r="E924" s="41" t="n">
        <v>91</v>
      </c>
      <c r="F924" s="41" t="n">
        <v>90</v>
      </c>
      <c r="G924" s="42" t="n">
        <v>9.90353627375344</v>
      </c>
      <c r="H924" s="43" t="n">
        <v>18.2763</v>
      </c>
    </row>
    <row r="925" customFormat="false" ht="15" hidden="false" customHeight="true" outlineLevel="0" collapsed="false">
      <c r="A925" s="38" t="s">
        <v>1707</v>
      </c>
      <c r="B925" s="38" t="s">
        <v>1834</v>
      </c>
      <c r="C925" s="39" t="s">
        <v>1835</v>
      </c>
      <c r="D925" s="40" t="n">
        <v>610</v>
      </c>
      <c r="E925" s="41" t="n">
        <v>295</v>
      </c>
      <c r="F925" s="41" t="n">
        <v>315</v>
      </c>
      <c r="G925" s="42" t="n">
        <v>11.3280988850179</v>
      </c>
      <c r="H925" s="43" t="n">
        <v>53.8484</v>
      </c>
    </row>
    <row r="926" customFormat="false" ht="15" hidden="false" customHeight="true" outlineLevel="0" collapsed="false">
      <c r="A926" s="38" t="s">
        <v>1707</v>
      </c>
      <c r="B926" s="38" t="s">
        <v>1836</v>
      </c>
      <c r="C926" s="39" t="s">
        <v>1837</v>
      </c>
      <c r="D926" s="40" t="n">
        <v>2253</v>
      </c>
      <c r="E926" s="41" t="n">
        <v>1107</v>
      </c>
      <c r="F926" s="41" t="n">
        <v>1146</v>
      </c>
      <c r="G926" s="42" t="n">
        <v>90.070281204775</v>
      </c>
      <c r="H926" s="43" t="n">
        <v>25.0138</v>
      </c>
    </row>
    <row r="927" customFormat="false" ht="15" hidden="false" customHeight="true" outlineLevel="0" collapsed="false">
      <c r="A927" s="38" t="s">
        <v>1707</v>
      </c>
      <c r="B927" s="38" t="s">
        <v>1838</v>
      </c>
      <c r="C927" s="39" t="s">
        <v>1839</v>
      </c>
      <c r="D927" s="40" t="n">
        <v>317</v>
      </c>
      <c r="E927" s="41" t="n">
        <v>172</v>
      </c>
      <c r="F927" s="41" t="n">
        <v>145</v>
      </c>
      <c r="G927" s="42" t="n">
        <v>17.9949023904269</v>
      </c>
      <c r="H927" s="43" t="n">
        <v>17.6161</v>
      </c>
    </row>
    <row r="928" customFormat="false" ht="15" hidden="false" customHeight="true" outlineLevel="0" collapsed="false">
      <c r="A928" s="38" t="s">
        <v>1707</v>
      </c>
      <c r="B928" s="38" t="s">
        <v>1840</v>
      </c>
      <c r="C928" s="39" t="s">
        <v>1841</v>
      </c>
      <c r="D928" s="40" t="n">
        <v>505</v>
      </c>
      <c r="E928" s="41" t="n">
        <v>248</v>
      </c>
      <c r="F928" s="41" t="n">
        <v>257</v>
      </c>
      <c r="G928" s="42" t="n">
        <v>65.1486809004709</v>
      </c>
      <c r="H928" s="43" t="n">
        <v>7.7515</v>
      </c>
    </row>
    <row r="929" customFormat="false" ht="15" hidden="false" customHeight="true" outlineLevel="0" collapsed="false">
      <c r="A929" s="38" t="s">
        <v>1707</v>
      </c>
      <c r="B929" s="38" t="s">
        <v>1842</v>
      </c>
      <c r="C929" s="39" t="s">
        <v>1843</v>
      </c>
      <c r="D929" s="40" t="n">
        <v>432</v>
      </c>
      <c r="E929" s="41" t="n">
        <v>209</v>
      </c>
      <c r="F929" s="41" t="n">
        <v>223</v>
      </c>
      <c r="G929" s="42" t="n">
        <v>81.7237661035546</v>
      </c>
      <c r="H929" s="43" t="n">
        <v>5.2861</v>
      </c>
    </row>
    <row r="930" customFormat="false" ht="15" hidden="false" customHeight="true" outlineLevel="0" collapsed="false">
      <c r="A930" s="38" t="s">
        <v>1707</v>
      </c>
      <c r="B930" s="38" t="s">
        <v>1844</v>
      </c>
      <c r="C930" s="39" t="s">
        <v>1845</v>
      </c>
      <c r="D930" s="40" t="n">
        <v>500</v>
      </c>
      <c r="E930" s="41" t="n">
        <v>240</v>
      </c>
      <c r="F930" s="41" t="n">
        <v>260</v>
      </c>
      <c r="G930" s="42" t="n">
        <v>59.3049460324991</v>
      </c>
      <c r="H930" s="43" t="n">
        <v>8.431</v>
      </c>
    </row>
    <row r="931" customFormat="false" ht="15" hidden="false" customHeight="true" outlineLevel="0" collapsed="false">
      <c r="A931" s="38" t="s">
        <v>1707</v>
      </c>
      <c r="B931" s="38" t="s">
        <v>1846</v>
      </c>
      <c r="C931" s="39" t="s">
        <v>1847</v>
      </c>
      <c r="D931" s="40" t="n">
        <v>1381</v>
      </c>
      <c r="E931" s="41" t="n">
        <v>665</v>
      </c>
      <c r="F931" s="41" t="n">
        <v>716</v>
      </c>
      <c r="G931" s="42" t="n">
        <v>46.7171161906437</v>
      </c>
      <c r="H931" s="43" t="n">
        <v>29.5609</v>
      </c>
    </row>
    <row r="932" customFormat="false" ht="15" hidden="false" customHeight="true" outlineLevel="0" collapsed="false">
      <c r="A932" s="38" t="s">
        <v>1707</v>
      </c>
      <c r="B932" s="38" t="s">
        <v>1848</v>
      </c>
      <c r="C932" s="39" t="s">
        <v>1849</v>
      </c>
      <c r="D932" s="40" t="n">
        <v>669</v>
      </c>
      <c r="E932" s="41" t="n">
        <v>346</v>
      </c>
      <c r="F932" s="41" t="n">
        <v>323</v>
      </c>
      <c r="G932" s="42" t="n">
        <v>96.4866735894773</v>
      </c>
      <c r="H932" s="43" t="n">
        <v>6.9336</v>
      </c>
    </row>
    <row r="933" customFormat="false" ht="15" hidden="false" customHeight="true" outlineLevel="0" collapsed="false">
      <c r="A933" s="38" t="s">
        <v>1707</v>
      </c>
      <c r="B933" s="38" t="s">
        <v>1850</v>
      </c>
      <c r="C933" s="39" t="s">
        <v>1851</v>
      </c>
      <c r="D933" s="40" t="n">
        <v>1952</v>
      </c>
      <c r="E933" s="41" t="n">
        <v>952</v>
      </c>
      <c r="F933" s="41" t="n">
        <v>1000</v>
      </c>
      <c r="G933" s="42" t="n">
        <v>72.1426591518063</v>
      </c>
      <c r="H933" s="43" t="n">
        <v>27.0575</v>
      </c>
    </row>
    <row r="934" customFormat="false" ht="15" hidden="false" customHeight="true" outlineLevel="0" collapsed="false">
      <c r="A934" s="38" t="s">
        <v>1707</v>
      </c>
      <c r="B934" s="38" t="s">
        <v>1852</v>
      </c>
      <c r="C934" s="39" t="s">
        <v>1853</v>
      </c>
      <c r="D934" s="40" t="n">
        <v>1604</v>
      </c>
      <c r="E934" s="41" t="n">
        <v>772</v>
      </c>
      <c r="F934" s="41" t="n">
        <v>832</v>
      </c>
      <c r="G934" s="42" t="n">
        <v>62.819925352383</v>
      </c>
      <c r="H934" s="43" t="n">
        <v>25.5333</v>
      </c>
    </row>
    <row r="935" customFormat="false" ht="15" hidden="false" customHeight="true" outlineLevel="0" collapsed="false">
      <c r="A935" s="38" t="s">
        <v>1707</v>
      </c>
      <c r="B935" s="38" t="s">
        <v>1854</v>
      </c>
      <c r="C935" s="39" t="s">
        <v>1855</v>
      </c>
      <c r="D935" s="40" t="n">
        <v>1095</v>
      </c>
      <c r="E935" s="41" t="n">
        <v>564</v>
      </c>
      <c r="F935" s="41" t="n">
        <v>531</v>
      </c>
      <c r="G935" s="42" t="n">
        <v>61.6262578510164</v>
      </c>
      <c r="H935" s="43" t="n">
        <v>17.7684</v>
      </c>
    </row>
    <row r="936" customFormat="false" ht="15" hidden="false" customHeight="true" outlineLevel="0" collapsed="false">
      <c r="A936" s="38" t="s">
        <v>1707</v>
      </c>
      <c r="B936" s="38" t="s">
        <v>1856</v>
      </c>
      <c r="C936" s="39" t="s">
        <v>1857</v>
      </c>
      <c r="D936" s="40" t="n">
        <v>826</v>
      </c>
      <c r="E936" s="41" t="n">
        <v>391</v>
      </c>
      <c r="F936" s="41" t="n">
        <v>435</v>
      </c>
      <c r="G936" s="42" t="n">
        <v>67.9594875887546</v>
      </c>
      <c r="H936" s="43" t="n">
        <v>12.1543</v>
      </c>
    </row>
    <row r="937" customFormat="false" ht="15" hidden="false" customHeight="true" outlineLevel="0" collapsed="false">
      <c r="A937" s="38" t="s">
        <v>1707</v>
      </c>
      <c r="B937" s="38" t="s">
        <v>1858</v>
      </c>
      <c r="C937" s="39" t="s">
        <v>1859</v>
      </c>
      <c r="D937" s="40" t="n">
        <v>661</v>
      </c>
      <c r="E937" s="41" t="n">
        <v>334</v>
      </c>
      <c r="F937" s="41" t="n">
        <v>327</v>
      </c>
      <c r="G937" s="42" t="n">
        <v>31.9069340863563</v>
      </c>
      <c r="H937" s="43" t="n">
        <v>20.7165</v>
      </c>
    </row>
    <row r="938" customFormat="false" ht="15" hidden="false" customHeight="true" outlineLevel="0" collapsed="false">
      <c r="A938" s="38" t="s">
        <v>1707</v>
      </c>
      <c r="B938" s="38" t="s">
        <v>1860</v>
      </c>
      <c r="C938" s="39" t="s">
        <v>1861</v>
      </c>
      <c r="D938" s="40" t="n">
        <v>4495</v>
      </c>
      <c r="E938" s="41" t="n">
        <v>2234</v>
      </c>
      <c r="F938" s="41" t="n">
        <v>2261</v>
      </c>
      <c r="G938" s="42" t="n">
        <v>99.793087524865</v>
      </c>
      <c r="H938" s="43" t="n">
        <v>45.0432</v>
      </c>
    </row>
    <row r="939" customFormat="false" ht="15" hidden="false" customHeight="true" outlineLevel="0" collapsed="false">
      <c r="A939" s="38" t="s">
        <v>1707</v>
      </c>
      <c r="B939" s="38" t="s">
        <v>1862</v>
      </c>
      <c r="C939" s="39" t="s">
        <v>1863</v>
      </c>
      <c r="D939" s="40" t="n">
        <v>704</v>
      </c>
      <c r="E939" s="41" t="n">
        <v>328</v>
      </c>
      <c r="F939" s="41" t="n">
        <v>376</v>
      </c>
      <c r="G939" s="42" t="n">
        <v>129.188534517562</v>
      </c>
      <c r="H939" s="43" t="n">
        <v>5.4494</v>
      </c>
    </row>
    <row r="940" customFormat="false" ht="15" hidden="false" customHeight="true" outlineLevel="0" collapsed="false">
      <c r="A940" s="38" t="s">
        <v>1707</v>
      </c>
      <c r="B940" s="38" t="s">
        <v>1864</v>
      </c>
      <c r="C940" s="39" t="s">
        <v>1865</v>
      </c>
      <c r="D940" s="40" t="n">
        <v>317</v>
      </c>
      <c r="E940" s="41" t="n">
        <v>159</v>
      </c>
      <c r="F940" s="41" t="n">
        <v>158</v>
      </c>
      <c r="G940" s="42" t="n">
        <v>18.234948976657</v>
      </c>
      <c r="H940" s="43" t="n">
        <v>17.3842</v>
      </c>
    </row>
    <row r="941" customFormat="false" ht="15" hidden="false" customHeight="true" outlineLevel="0" collapsed="false">
      <c r="A941" s="38" t="s">
        <v>1707</v>
      </c>
      <c r="B941" s="38" t="s">
        <v>1866</v>
      </c>
      <c r="C941" s="39" t="s">
        <v>1867</v>
      </c>
      <c r="D941" s="40" t="n">
        <v>241</v>
      </c>
      <c r="E941" s="41" t="n">
        <v>131</v>
      </c>
      <c r="F941" s="41" t="n">
        <v>110</v>
      </c>
      <c r="G941" s="42" t="n">
        <v>26.5412656108896</v>
      </c>
      <c r="H941" s="43" t="n">
        <v>9.0802</v>
      </c>
    </row>
    <row r="942" customFormat="false" ht="15" hidden="false" customHeight="true" outlineLevel="0" collapsed="false">
      <c r="A942" s="38" t="s">
        <v>1707</v>
      </c>
      <c r="B942" s="38" t="s">
        <v>1868</v>
      </c>
      <c r="C942" s="39" t="s">
        <v>1869</v>
      </c>
      <c r="D942" s="40" t="n">
        <v>489</v>
      </c>
      <c r="E942" s="41" t="n">
        <v>236</v>
      </c>
      <c r="F942" s="41" t="n">
        <v>253</v>
      </c>
      <c r="G942" s="42" t="n">
        <v>18.8490878043704</v>
      </c>
      <c r="H942" s="43" t="n">
        <v>25.9429</v>
      </c>
    </row>
    <row r="943" customFormat="false" ht="15" hidden="false" customHeight="true" outlineLevel="0" collapsed="false">
      <c r="A943" s="38" t="s">
        <v>1707</v>
      </c>
      <c r="B943" s="38" t="s">
        <v>1870</v>
      </c>
      <c r="C943" s="39" t="s">
        <v>1871</v>
      </c>
      <c r="D943" s="40" t="n">
        <v>303</v>
      </c>
      <c r="E943" s="41" t="n">
        <v>156</v>
      </c>
      <c r="F943" s="41" t="n">
        <v>147</v>
      </c>
      <c r="G943" s="42" t="n">
        <v>108.133185824917</v>
      </c>
      <c r="H943" s="43" t="n">
        <v>2.8021</v>
      </c>
    </row>
    <row r="944" customFormat="false" ht="15" hidden="false" customHeight="true" outlineLevel="0" collapsed="false">
      <c r="A944" s="38" t="s">
        <v>1707</v>
      </c>
      <c r="B944" s="38" t="s">
        <v>1872</v>
      </c>
      <c r="C944" s="39" t="s">
        <v>1873</v>
      </c>
      <c r="D944" s="40" t="n">
        <v>685</v>
      </c>
      <c r="E944" s="41" t="n">
        <v>360</v>
      </c>
      <c r="F944" s="41" t="n">
        <v>325</v>
      </c>
      <c r="G944" s="42" t="n">
        <v>29.0891486858924</v>
      </c>
      <c r="H944" s="43" t="n">
        <v>23.5483</v>
      </c>
    </row>
    <row r="945" customFormat="false" ht="15" hidden="false" customHeight="true" outlineLevel="0" collapsed="false">
      <c r="A945" s="38" t="s">
        <v>1707</v>
      </c>
      <c r="B945" s="38" t="s">
        <v>1874</v>
      </c>
      <c r="C945" s="39" t="s">
        <v>1875</v>
      </c>
      <c r="D945" s="40" t="n">
        <v>820</v>
      </c>
      <c r="E945" s="41" t="n">
        <v>397</v>
      </c>
      <c r="F945" s="41" t="n">
        <v>423</v>
      </c>
      <c r="G945" s="42" t="n">
        <v>56.4124437595454</v>
      </c>
      <c r="H945" s="43" t="n">
        <v>14.5358</v>
      </c>
    </row>
    <row r="946" customFormat="false" ht="15" hidden="false" customHeight="true" outlineLevel="0" collapsed="false">
      <c r="A946" s="38" t="s">
        <v>1707</v>
      </c>
      <c r="B946" s="38" t="s">
        <v>2429</v>
      </c>
      <c r="C946" s="39" t="s">
        <v>2430</v>
      </c>
      <c r="D946" s="40" t="n">
        <v>1077</v>
      </c>
      <c r="E946" s="41" t="n">
        <v>524</v>
      </c>
      <c r="F946" s="41" t="n">
        <v>553</v>
      </c>
      <c r="G946" s="42" t="n">
        <v>49.2322601584392</v>
      </c>
      <c r="H946" s="43" t="n">
        <v>21.8759</v>
      </c>
    </row>
    <row r="947" customFormat="false" ht="15" hidden="false" customHeight="true" outlineLevel="0" collapsed="false">
      <c r="A947" s="38" t="s">
        <v>1707</v>
      </c>
      <c r="B947" s="38" t="s">
        <v>1876</v>
      </c>
      <c r="C947" s="39" t="s">
        <v>1877</v>
      </c>
      <c r="D947" s="40" t="n">
        <v>79</v>
      </c>
      <c r="E947" s="41" t="n">
        <v>33</v>
      </c>
      <c r="F947" s="41" t="n">
        <v>46</v>
      </c>
      <c r="G947" s="42" t="n">
        <v>8.74377421140011</v>
      </c>
      <c r="H947" s="43" t="n">
        <v>9.035</v>
      </c>
    </row>
    <row r="948" customFormat="false" ht="15" hidden="false" customHeight="true" outlineLevel="0" collapsed="false">
      <c r="A948" s="38" t="s">
        <v>1707</v>
      </c>
      <c r="B948" s="38" t="s">
        <v>1878</v>
      </c>
      <c r="C948" s="39" t="s">
        <v>1879</v>
      </c>
      <c r="D948" s="40" t="n">
        <v>1364</v>
      </c>
      <c r="E948" s="41" t="n">
        <v>698</v>
      </c>
      <c r="F948" s="41" t="n">
        <v>666</v>
      </c>
      <c r="G948" s="42" t="n">
        <v>61.3532806462786</v>
      </c>
      <c r="H948" s="43" t="n">
        <v>22.2319</v>
      </c>
    </row>
    <row r="949" customFormat="false" ht="15" hidden="false" customHeight="true" outlineLevel="0" collapsed="false">
      <c r="A949" s="38" t="s">
        <v>1707</v>
      </c>
      <c r="B949" s="38" t="s">
        <v>1880</v>
      </c>
      <c r="C949" s="39" t="s">
        <v>1881</v>
      </c>
      <c r="D949" s="40" t="n">
        <v>1293</v>
      </c>
      <c r="E949" s="41" t="n">
        <v>643</v>
      </c>
      <c r="F949" s="41" t="n">
        <v>650</v>
      </c>
      <c r="G949" s="42" t="n">
        <v>65.5098163394554</v>
      </c>
      <c r="H949" s="43" t="n">
        <v>19.7375</v>
      </c>
    </row>
    <row r="950" customFormat="false" ht="15" hidden="false" customHeight="true" outlineLevel="0" collapsed="false">
      <c r="A950" s="38" t="s">
        <v>1707</v>
      </c>
      <c r="B950" s="38" t="s">
        <v>1882</v>
      </c>
      <c r="C950" s="39" t="s">
        <v>1883</v>
      </c>
      <c r="D950" s="40" t="n">
        <v>186</v>
      </c>
      <c r="E950" s="41" t="n">
        <v>94</v>
      </c>
      <c r="F950" s="41" t="n">
        <v>92</v>
      </c>
      <c r="G950" s="42" t="n">
        <v>20.2178308224092</v>
      </c>
      <c r="H950" s="43" t="n">
        <v>9.1998</v>
      </c>
    </row>
    <row r="951" customFormat="false" ht="15" hidden="false" customHeight="true" outlineLevel="0" collapsed="false">
      <c r="A951" s="38" t="s">
        <v>1707</v>
      </c>
      <c r="B951" s="38" t="s">
        <v>1884</v>
      </c>
      <c r="C951" s="39" t="s">
        <v>1885</v>
      </c>
      <c r="D951" s="40" t="n">
        <v>1309</v>
      </c>
      <c r="E951" s="41" t="n">
        <v>655</v>
      </c>
      <c r="F951" s="41" t="n">
        <v>654</v>
      </c>
      <c r="G951" s="42" t="n">
        <v>98.8991893137499</v>
      </c>
      <c r="H951" s="43" t="n">
        <v>13.2357</v>
      </c>
    </row>
    <row r="952" customFormat="false" ht="15" hidden="false" customHeight="true" outlineLevel="0" collapsed="false">
      <c r="A952" s="38" t="s">
        <v>1707</v>
      </c>
      <c r="B952" s="38" t="s">
        <v>1886</v>
      </c>
      <c r="C952" s="39" t="s">
        <v>1887</v>
      </c>
      <c r="D952" s="40" t="n">
        <v>2065</v>
      </c>
      <c r="E952" s="41" t="n">
        <v>997</v>
      </c>
      <c r="F952" s="41" t="n">
        <v>1068</v>
      </c>
      <c r="G952" s="42" t="n">
        <v>63.530642382476</v>
      </c>
      <c r="H952" s="43" t="n">
        <v>32.504</v>
      </c>
    </row>
    <row r="953" customFormat="false" ht="15" hidden="false" customHeight="true" outlineLevel="0" collapsed="false">
      <c r="A953" s="38" t="s">
        <v>1707</v>
      </c>
      <c r="B953" s="38" t="s">
        <v>1888</v>
      </c>
      <c r="C953" s="39" t="s">
        <v>1889</v>
      </c>
      <c r="D953" s="40" t="n">
        <v>587</v>
      </c>
      <c r="E953" s="41" t="n">
        <v>309</v>
      </c>
      <c r="F953" s="41" t="n">
        <v>278</v>
      </c>
      <c r="G953" s="42" t="n">
        <v>213.245177462128</v>
      </c>
      <c r="H953" s="43" t="n">
        <v>2.7527</v>
      </c>
    </row>
    <row r="954" customFormat="false" ht="15" hidden="false" customHeight="true" outlineLevel="0" collapsed="false">
      <c r="A954" s="38" t="s">
        <v>1707</v>
      </c>
      <c r="B954" s="38" t="s">
        <v>1890</v>
      </c>
      <c r="C954" s="39" t="s">
        <v>1891</v>
      </c>
      <c r="D954" s="40" t="n">
        <v>1010</v>
      </c>
      <c r="E954" s="41" t="n">
        <v>504</v>
      </c>
      <c r="F954" s="41" t="n">
        <v>506</v>
      </c>
      <c r="G954" s="42" t="n">
        <v>51.2843948187528</v>
      </c>
      <c r="H954" s="43" t="n">
        <v>19.6941</v>
      </c>
    </row>
    <row r="955" customFormat="false" ht="15" hidden="false" customHeight="true" outlineLevel="0" collapsed="false">
      <c r="A955" s="38" t="s">
        <v>1707</v>
      </c>
      <c r="B955" s="38" t="s">
        <v>1892</v>
      </c>
      <c r="C955" s="39" t="s">
        <v>1893</v>
      </c>
      <c r="D955" s="40" t="n">
        <v>210</v>
      </c>
      <c r="E955" s="41" t="n">
        <v>111</v>
      </c>
      <c r="F955" s="41" t="n">
        <v>99</v>
      </c>
      <c r="G955" s="42" t="n">
        <v>24.5901639344262</v>
      </c>
      <c r="H955" s="43" t="n">
        <v>8.54</v>
      </c>
    </row>
    <row r="956" customFormat="false" ht="15" hidden="false" customHeight="true" outlineLevel="0" collapsed="false">
      <c r="A956" s="38" t="s">
        <v>1707</v>
      </c>
      <c r="B956" s="38" t="s">
        <v>1894</v>
      </c>
      <c r="C956" s="39" t="s">
        <v>1895</v>
      </c>
      <c r="D956" s="40" t="n">
        <v>196</v>
      </c>
      <c r="E956" s="41" t="n">
        <v>89</v>
      </c>
      <c r="F956" s="41" t="n">
        <v>107</v>
      </c>
      <c r="G956" s="42" t="n">
        <v>30.0682672393956</v>
      </c>
      <c r="H956" s="43" t="n">
        <v>6.5185</v>
      </c>
    </row>
    <row r="957" customFormat="false" ht="15" hidden="false" customHeight="true" outlineLevel="0" collapsed="false">
      <c r="A957" s="38" t="s">
        <v>1707</v>
      </c>
      <c r="B957" s="38" t="s">
        <v>1896</v>
      </c>
      <c r="C957" s="39" t="s">
        <v>1897</v>
      </c>
      <c r="D957" s="40" t="n">
        <v>156</v>
      </c>
      <c r="E957" s="41" t="n">
        <v>80</v>
      </c>
      <c r="F957" s="41" t="n">
        <v>76</v>
      </c>
      <c r="G957" s="42" t="n">
        <v>5.37321452558993</v>
      </c>
      <c r="H957" s="43" t="n">
        <v>29.0329</v>
      </c>
    </row>
    <row r="958" customFormat="false" ht="15" hidden="false" customHeight="true" outlineLevel="0" collapsed="false">
      <c r="A958" s="38" t="s">
        <v>1707</v>
      </c>
      <c r="B958" s="38" t="s">
        <v>1898</v>
      </c>
      <c r="C958" s="39" t="s">
        <v>1899</v>
      </c>
      <c r="D958" s="40" t="n">
        <v>566</v>
      </c>
      <c r="E958" s="41" t="n">
        <v>280</v>
      </c>
      <c r="F958" s="41" t="n">
        <v>286</v>
      </c>
      <c r="G958" s="42" t="n">
        <v>58.8504408584262</v>
      </c>
      <c r="H958" s="43" t="n">
        <v>9.6176</v>
      </c>
    </row>
    <row r="959" customFormat="false" ht="15" hidden="false" customHeight="true" outlineLevel="0" collapsed="false">
      <c r="A959" s="38" t="s">
        <v>1707</v>
      </c>
      <c r="B959" s="38" t="s">
        <v>1900</v>
      </c>
      <c r="C959" s="39" t="s">
        <v>1901</v>
      </c>
      <c r="D959" s="40" t="n">
        <v>252</v>
      </c>
      <c r="E959" s="41" t="n">
        <v>133</v>
      </c>
      <c r="F959" s="41" t="n">
        <v>119</v>
      </c>
      <c r="G959" s="42" t="n">
        <v>10.611732702244</v>
      </c>
      <c r="H959" s="43" t="n">
        <v>23.7473</v>
      </c>
    </row>
    <row r="960" customFormat="false" ht="15" hidden="false" customHeight="true" outlineLevel="0" collapsed="false">
      <c r="A960" s="38" t="s">
        <v>1707</v>
      </c>
      <c r="B960" s="38" t="s">
        <v>1902</v>
      </c>
      <c r="C960" s="39" t="s">
        <v>1903</v>
      </c>
      <c r="D960" s="40" t="n">
        <v>249</v>
      </c>
      <c r="E960" s="41" t="n">
        <v>123</v>
      </c>
      <c r="F960" s="41" t="n">
        <v>126</v>
      </c>
      <c r="G960" s="42" t="n">
        <v>46.3204107448471</v>
      </c>
      <c r="H960" s="43" t="n">
        <v>5.3756</v>
      </c>
    </row>
    <row r="961" customFormat="false" ht="15" hidden="false" customHeight="true" outlineLevel="0" collapsed="false">
      <c r="A961" s="38" t="s">
        <v>1707</v>
      </c>
      <c r="B961" s="38" t="s">
        <v>1904</v>
      </c>
      <c r="C961" s="39" t="s">
        <v>1905</v>
      </c>
      <c r="D961" s="40" t="n">
        <v>637</v>
      </c>
      <c r="E961" s="41" t="n">
        <v>326</v>
      </c>
      <c r="F961" s="41" t="n">
        <v>311</v>
      </c>
      <c r="G961" s="42" t="n">
        <v>111.283869953355</v>
      </c>
      <c r="H961" s="43" t="n">
        <v>5.7241</v>
      </c>
    </row>
    <row r="962" customFormat="false" ht="15" hidden="false" customHeight="true" outlineLevel="0" collapsed="false">
      <c r="A962" s="38" t="s">
        <v>1707</v>
      </c>
      <c r="B962" s="38" t="s">
        <v>1906</v>
      </c>
      <c r="C962" s="39" t="s">
        <v>1907</v>
      </c>
      <c r="D962" s="40" t="n">
        <v>312</v>
      </c>
      <c r="E962" s="41" t="n">
        <v>158</v>
      </c>
      <c r="F962" s="41" t="n">
        <v>154</v>
      </c>
      <c r="G962" s="42" t="n">
        <v>41.6739017190484</v>
      </c>
      <c r="H962" s="43" t="n">
        <v>7.4867</v>
      </c>
    </row>
    <row r="963" customFormat="false" ht="15" hidden="false" customHeight="true" outlineLevel="0" collapsed="false">
      <c r="A963" s="38" t="s">
        <v>1707</v>
      </c>
      <c r="B963" s="38" t="s">
        <v>1908</v>
      </c>
      <c r="C963" s="39" t="s">
        <v>1909</v>
      </c>
      <c r="D963" s="40" t="n">
        <v>537</v>
      </c>
      <c r="E963" s="41" t="n">
        <v>279</v>
      </c>
      <c r="F963" s="41" t="n">
        <v>258</v>
      </c>
      <c r="G963" s="42" t="n">
        <v>30.5144844359082</v>
      </c>
      <c r="H963" s="43" t="n">
        <v>17.5982</v>
      </c>
    </row>
    <row r="964" customFormat="false" ht="15" hidden="false" customHeight="true" outlineLevel="0" collapsed="false">
      <c r="A964" s="38" t="s">
        <v>1707</v>
      </c>
      <c r="B964" s="38" t="s">
        <v>1910</v>
      </c>
      <c r="C964" s="39" t="s">
        <v>1911</v>
      </c>
      <c r="D964" s="40" t="n">
        <v>304</v>
      </c>
      <c r="E964" s="41" t="n">
        <v>162</v>
      </c>
      <c r="F964" s="41" t="n">
        <v>142</v>
      </c>
      <c r="G964" s="42" t="n">
        <v>55.7665144094069</v>
      </c>
      <c r="H964" s="43" t="n">
        <v>5.4513</v>
      </c>
    </row>
    <row r="965" customFormat="false" ht="15" hidden="false" customHeight="true" outlineLevel="0" collapsed="false">
      <c r="A965" s="38" t="s">
        <v>1707</v>
      </c>
      <c r="B965" s="38" t="s">
        <v>1912</v>
      </c>
      <c r="C965" s="39" t="s">
        <v>1913</v>
      </c>
      <c r="D965" s="40" t="n">
        <v>301</v>
      </c>
      <c r="E965" s="41" t="n">
        <v>151</v>
      </c>
      <c r="F965" s="41" t="n">
        <v>150</v>
      </c>
      <c r="G965" s="42" t="n">
        <v>30.5537227833325</v>
      </c>
      <c r="H965" s="43" t="n">
        <v>9.8515</v>
      </c>
    </row>
    <row r="966" customFormat="false" ht="15" hidden="false" customHeight="true" outlineLevel="0" collapsed="false">
      <c r="A966" s="38" t="s">
        <v>1707</v>
      </c>
      <c r="B966" s="38" t="s">
        <v>1914</v>
      </c>
      <c r="C966" s="39" t="s">
        <v>1915</v>
      </c>
      <c r="D966" s="40" t="n">
        <v>1390</v>
      </c>
      <c r="E966" s="41" t="n">
        <v>673</v>
      </c>
      <c r="F966" s="41" t="n">
        <v>717</v>
      </c>
      <c r="G966" s="42" t="n">
        <v>78.5093392224751</v>
      </c>
      <c r="H966" s="43" t="n">
        <v>17.7049</v>
      </c>
    </row>
    <row r="967" customFormat="false" ht="15" hidden="false" customHeight="true" outlineLevel="0" collapsed="false">
      <c r="A967" s="38" t="s">
        <v>1707</v>
      </c>
      <c r="B967" s="38" t="s">
        <v>1916</v>
      </c>
      <c r="C967" s="39" t="s">
        <v>1917</v>
      </c>
      <c r="D967" s="40" t="n">
        <v>422</v>
      </c>
      <c r="E967" s="41" t="n">
        <v>221</v>
      </c>
      <c r="F967" s="41" t="n">
        <v>201</v>
      </c>
      <c r="G967" s="42" t="n">
        <v>17.6182762478917</v>
      </c>
      <c r="H967" s="43" t="n">
        <v>23.9524</v>
      </c>
    </row>
    <row r="968" customFormat="false" ht="15" hidden="false" customHeight="true" outlineLevel="0" collapsed="false">
      <c r="A968" s="38" t="s">
        <v>1707</v>
      </c>
      <c r="B968" s="38" t="s">
        <v>1918</v>
      </c>
      <c r="C968" s="39" t="s">
        <v>1919</v>
      </c>
      <c r="D968" s="40" t="n">
        <v>721</v>
      </c>
      <c r="E968" s="41" t="n">
        <v>351</v>
      </c>
      <c r="F968" s="41" t="n">
        <v>370</v>
      </c>
      <c r="G968" s="42" t="n">
        <v>54.5398155782658</v>
      </c>
      <c r="H968" s="43" t="n">
        <v>13.2197</v>
      </c>
    </row>
    <row r="969" customFormat="false" ht="15" hidden="false" customHeight="true" outlineLevel="0" collapsed="false">
      <c r="A969" s="38" t="s">
        <v>1707</v>
      </c>
      <c r="B969" s="38" t="s">
        <v>1920</v>
      </c>
      <c r="C969" s="39" t="s">
        <v>1921</v>
      </c>
      <c r="D969" s="40" t="n">
        <v>629</v>
      </c>
      <c r="E969" s="41" t="n">
        <v>311</v>
      </c>
      <c r="F969" s="41" t="n">
        <v>318</v>
      </c>
      <c r="G969" s="42" t="n">
        <v>61.1017747685612</v>
      </c>
      <c r="H969" s="43" t="n">
        <v>10.2943</v>
      </c>
    </row>
    <row r="970" customFormat="false" ht="15" hidden="false" customHeight="true" outlineLevel="0" collapsed="false">
      <c r="A970" s="38" t="s">
        <v>1707</v>
      </c>
      <c r="B970" s="38" t="s">
        <v>1922</v>
      </c>
      <c r="C970" s="39" t="s">
        <v>1923</v>
      </c>
      <c r="D970" s="40" t="n">
        <v>1364</v>
      </c>
      <c r="E970" s="41" t="n">
        <v>654</v>
      </c>
      <c r="F970" s="41" t="n">
        <v>710</v>
      </c>
      <c r="G970" s="42" t="n">
        <v>89.0897690458773</v>
      </c>
      <c r="H970" s="43" t="n">
        <v>15.3104</v>
      </c>
    </row>
    <row r="971" customFormat="false" ht="15" hidden="false" customHeight="true" outlineLevel="0" collapsed="false">
      <c r="A971" s="38" t="s">
        <v>1707</v>
      </c>
      <c r="B971" s="38" t="s">
        <v>1924</v>
      </c>
      <c r="C971" s="39" t="s">
        <v>1925</v>
      </c>
      <c r="D971" s="40" t="n">
        <v>28286</v>
      </c>
      <c r="E971" s="41" t="n">
        <v>13589</v>
      </c>
      <c r="F971" s="41" t="n">
        <v>14697</v>
      </c>
      <c r="G971" s="42" t="n">
        <v>512.4758129389</v>
      </c>
      <c r="H971" s="43" t="n">
        <v>55.1948</v>
      </c>
    </row>
    <row r="972" customFormat="false" ht="15" hidden="false" customHeight="true" outlineLevel="0" collapsed="false">
      <c r="A972" s="38" t="s">
        <v>1707</v>
      </c>
      <c r="B972" s="38" t="s">
        <v>1926</v>
      </c>
      <c r="C972" s="39" t="s">
        <v>1927</v>
      </c>
      <c r="D972" s="40" t="n">
        <v>1288</v>
      </c>
      <c r="E972" s="41" t="n">
        <v>632</v>
      </c>
      <c r="F972" s="41" t="n">
        <v>656</v>
      </c>
      <c r="G972" s="42" t="n">
        <v>57.3389900680678</v>
      </c>
      <c r="H972" s="43" t="n">
        <v>22.4629</v>
      </c>
    </row>
    <row r="973" customFormat="false" ht="15" hidden="false" customHeight="true" outlineLevel="0" collapsed="false">
      <c r="A973" s="38" t="s">
        <v>1707</v>
      </c>
      <c r="B973" s="38" t="s">
        <v>1928</v>
      </c>
      <c r="C973" s="39" t="s">
        <v>1929</v>
      </c>
      <c r="D973" s="40" t="n">
        <v>423</v>
      </c>
      <c r="E973" s="41" t="n">
        <v>210</v>
      </c>
      <c r="F973" s="41" t="n">
        <v>213</v>
      </c>
      <c r="G973" s="42" t="n">
        <v>27.4178598513083</v>
      </c>
      <c r="H973" s="43" t="n">
        <v>15.4279</v>
      </c>
    </row>
    <row r="974" customFormat="false" ht="15" hidden="false" customHeight="true" outlineLevel="0" collapsed="false">
      <c r="A974" s="38" t="s">
        <v>1707</v>
      </c>
      <c r="B974" s="38" t="s">
        <v>1930</v>
      </c>
      <c r="C974" s="39" t="s">
        <v>1931</v>
      </c>
      <c r="D974" s="40" t="n">
        <v>255</v>
      </c>
      <c r="E974" s="41" t="n">
        <v>133</v>
      </c>
      <c r="F974" s="41" t="n">
        <v>122</v>
      </c>
      <c r="G974" s="42" t="n">
        <v>33.6824864279393</v>
      </c>
      <c r="H974" s="43" t="n">
        <v>7.5707</v>
      </c>
    </row>
    <row r="975" customFormat="false" ht="15" hidden="false" customHeight="true" outlineLevel="0" collapsed="false">
      <c r="A975" s="38" t="s">
        <v>1707</v>
      </c>
      <c r="B975" s="38" t="s">
        <v>1932</v>
      </c>
      <c r="C975" s="39" t="s">
        <v>1933</v>
      </c>
      <c r="D975" s="40" t="n">
        <v>113</v>
      </c>
      <c r="E975" s="41" t="n">
        <v>55</v>
      </c>
      <c r="F975" s="41" t="n">
        <v>58</v>
      </c>
      <c r="G975" s="42" t="n">
        <v>41.9949457410436</v>
      </c>
      <c r="H975" s="43" t="n">
        <v>2.6908</v>
      </c>
    </row>
    <row r="976" customFormat="false" ht="15" hidden="false" customHeight="true" outlineLevel="0" collapsed="false">
      <c r="A976" s="38" t="s">
        <v>1707</v>
      </c>
      <c r="B976" s="38" t="s">
        <v>1934</v>
      </c>
      <c r="C976" s="39" t="s">
        <v>1935</v>
      </c>
      <c r="D976" s="40" t="n">
        <v>402</v>
      </c>
      <c r="E976" s="41" t="n">
        <v>202</v>
      </c>
      <c r="F976" s="41" t="n">
        <v>200</v>
      </c>
      <c r="G976" s="42" t="n">
        <v>78.8297121342851</v>
      </c>
      <c r="H976" s="43" t="n">
        <v>5.0996</v>
      </c>
    </row>
    <row r="977" customFormat="false" ht="15" hidden="false" customHeight="true" outlineLevel="0" collapsed="false">
      <c r="A977" s="38" t="s">
        <v>1707</v>
      </c>
      <c r="B977" s="38" t="s">
        <v>1936</v>
      </c>
      <c r="C977" s="39" t="s">
        <v>1937</v>
      </c>
      <c r="D977" s="40" t="n">
        <v>614</v>
      </c>
      <c r="E977" s="41" t="n">
        <v>310</v>
      </c>
      <c r="F977" s="41" t="n">
        <v>304</v>
      </c>
      <c r="G977" s="42" t="n">
        <v>42.2184633579493</v>
      </c>
      <c r="H977" s="43" t="n">
        <v>14.5434</v>
      </c>
    </row>
    <row r="978" customFormat="false" ht="15" hidden="false" customHeight="true" outlineLevel="0" collapsed="false">
      <c r="A978" s="38" t="s">
        <v>1707</v>
      </c>
      <c r="B978" s="38" t="s">
        <v>1938</v>
      </c>
      <c r="C978" s="39" t="s">
        <v>1939</v>
      </c>
      <c r="D978" s="40" t="n">
        <v>11299</v>
      </c>
      <c r="E978" s="41" t="n">
        <v>5412</v>
      </c>
      <c r="F978" s="41" t="n">
        <v>5887</v>
      </c>
      <c r="G978" s="42" t="n">
        <v>319.429837952754</v>
      </c>
      <c r="H978" s="43" t="n">
        <v>35.3724</v>
      </c>
    </row>
    <row r="979" customFormat="false" ht="15" hidden="false" customHeight="true" outlineLevel="0" collapsed="false">
      <c r="A979" s="38" t="s">
        <v>1707</v>
      </c>
      <c r="B979" s="38" t="s">
        <v>1940</v>
      </c>
      <c r="C979" s="39" t="s">
        <v>1941</v>
      </c>
      <c r="D979" s="40" t="n">
        <v>1234</v>
      </c>
      <c r="E979" s="41" t="n">
        <v>615</v>
      </c>
      <c r="F979" s="41" t="n">
        <v>619</v>
      </c>
      <c r="G979" s="42" t="n">
        <v>45.0916266237919</v>
      </c>
      <c r="H979" s="43" t="n">
        <v>27.3665</v>
      </c>
    </row>
    <row r="980" customFormat="false" ht="15" hidden="false" customHeight="true" outlineLevel="0" collapsed="false">
      <c r="A980" s="38" t="s">
        <v>1707</v>
      </c>
      <c r="B980" s="38" t="s">
        <v>1942</v>
      </c>
      <c r="C980" s="39" t="s">
        <v>1943</v>
      </c>
      <c r="D980" s="40" t="n">
        <v>1402</v>
      </c>
      <c r="E980" s="41" t="n">
        <v>697</v>
      </c>
      <c r="F980" s="41" t="n">
        <v>705</v>
      </c>
      <c r="G980" s="42" t="n">
        <v>92.3376845765771</v>
      </c>
      <c r="H980" s="43" t="n">
        <v>15.1834</v>
      </c>
    </row>
    <row r="981" customFormat="false" ht="15" hidden="false" customHeight="true" outlineLevel="0" collapsed="false">
      <c r="A981" s="38" t="s">
        <v>1707</v>
      </c>
      <c r="B981" s="38" t="s">
        <v>1944</v>
      </c>
      <c r="C981" s="39" t="s">
        <v>1945</v>
      </c>
      <c r="D981" s="40" t="n">
        <v>189</v>
      </c>
      <c r="E981" s="41" t="n">
        <v>96</v>
      </c>
      <c r="F981" s="41" t="n">
        <v>93</v>
      </c>
      <c r="G981" s="42" t="n">
        <v>42.7621159328476</v>
      </c>
      <c r="H981" s="43" t="n">
        <v>4.4198</v>
      </c>
    </row>
    <row r="982" customFormat="false" ht="15" hidden="false" customHeight="true" outlineLevel="0" collapsed="false">
      <c r="A982" s="38" t="s">
        <v>1707</v>
      </c>
      <c r="B982" s="38" t="s">
        <v>1946</v>
      </c>
      <c r="C982" s="39" t="s">
        <v>1947</v>
      </c>
      <c r="D982" s="40" t="n">
        <v>533</v>
      </c>
      <c r="E982" s="41" t="n">
        <v>284</v>
      </c>
      <c r="F982" s="41" t="n">
        <v>249</v>
      </c>
      <c r="G982" s="42" t="n">
        <v>12.77025990953</v>
      </c>
      <c r="H982" s="43" t="n">
        <v>41.7376</v>
      </c>
    </row>
    <row r="983" customFormat="false" ht="15" hidden="false" customHeight="true" outlineLevel="0" collapsed="false">
      <c r="A983" s="38" t="s">
        <v>1707</v>
      </c>
      <c r="B983" s="38" t="s">
        <v>1948</v>
      </c>
      <c r="C983" s="39" t="s">
        <v>1949</v>
      </c>
      <c r="D983" s="40" t="n">
        <v>650</v>
      </c>
      <c r="E983" s="41" t="n">
        <v>342</v>
      </c>
      <c r="F983" s="41" t="n">
        <v>308</v>
      </c>
      <c r="G983" s="42" t="n">
        <v>51.8486020819208</v>
      </c>
      <c r="H983" s="43" t="n">
        <v>12.5365</v>
      </c>
    </row>
    <row r="984" customFormat="false" ht="15" hidden="false" customHeight="true" outlineLevel="0" collapsed="false">
      <c r="A984" s="38" t="s">
        <v>1707</v>
      </c>
      <c r="B984" s="38" t="s">
        <v>1950</v>
      </c>
      <c r="C984" s="39" t="s">
        <v>1951</v>
      </c>
      <c r="D984" s="40" t="n">
        <v>1276</v>
      </c>
      <c r="E984" s="41" t="n">
        <v>608</v>
      </c>
      <c r="F984" s="41" t="n">
        <v>668</v>
      </c>
      <c r="G984" s="42" t="n">
        <v>241.616329931264</v>
      </c>
      <c r="H984" s="43" t="n">
        <v>5.2811</v>
      </c>
    </row>
    <row r="985" customFormat="false" ht="15" hidden="false" customHeight="true" outlineLevel="0" collapsed="false">
      <c r="A985" s="38" t="s">
        <v>1707</v>
      </c>
      <c r="B985" s="38" t="s">
        <v>1952</v>
      </c>
      <c r="C985" s="39" t="s">
        <v>1953</v>
      </c>
      <c r="D985" s="40" t="n">
        <v>1204</v>
      </c>
      <c r="E985" s="41" t="n">
        <v>602</v>
      </c>
      <c r="F985" s="41" t="n">
        <v>602</v>
      </c>
      <c r="G985" s="42" t="n">
        <v>106.036320081729</v>
      </c>
      <c r="H985" s="43" t="n">
        <v>11.3546</v>
      </c>
    </row>
    <row r="986" customFormat="false" ht="15" hidden="false" customHeight="true" outlineLevel="0" collapsed="false">
      <c r="A986" s="38" t="s">
        <v>1707</v>
      </c>
      <c r="B986" s="38" t="s">
        <v>1954</v>
      </c>
      <c r="C986" s="39" t="s">
        <v>1955</v>
      </c>
      <c r="D986" s="40" t="n">
        <v>901</v>
      </c>
      <c r="E986" s="41" t="n">
        <v>442</v>
      </c>
      <c r="F986" s="41" t="n">
        <v>459</v>
      </c>
      <c r="G986" s="42" t="n">
        <v>112.663023770523</v>
      </c>
      <c r="H986" s="43" t="n">
        <v>7.9973</v>
      </c>
    </row>
    <row r="987" customFormat="false" ht="15" hidden="false" customHeight="true" outlineLevel="0" collapsed="false">
      <c r="A987" s="38" t="s">
        <v>1707</v>
      </c>
      <c r="B987" s="38" t="s">
        <v>1956</v>
      </c>
      <c r="C987" s="39" t="s">
        <v>1957</v>
      </c>
      <c r="D987" s="40" t="n">
        <v>355</v>
      </c>
      <c r="E987" s="41" t="n">
        <v>191</v>
      </c>
      <c r="F987" s="41" t="n">
        <v>164</v>
      </c>
      <c r="G987" s="42" t="n">
        <v>26.4083852202311</v>
      </c>
      <c r="H987" s="43" t="n">
        <v>13.4427</v>
      </c>
    </row>
    <row r="988" customFormat="false" ht="15" hidden="false" customHeight="true" outlineLevel="0" collapsed="false">
      <c r="A988" s="38" t="s">
        <v>1707</v>
      </c>
      <c r="B988" s="38" t="s">
        <v>1958</v>
      </c>
      <c r="C988" s="39" t="s">
        <v>1959</v>
      </c>
      <c r="D988" s="40" t="n">
        <v>3550</v>
      </c>
      <c r="E988" s="41" t="n">
        <v>1765</v>
      </c>
      <c r="F988" s="41" t="n">
        <v>1785</v>
      </c>
      <c r="G988" s="42" t="n">
        <v>119.512121222323</v>
      </c>
      <c r="H988" s="43" t="n">
        <v>29.7041</v>
      </c>
    </row>
    <row r="989" customFormat="false" ht="15" hidden="false" customHeight="true" outlineLevel="0" collapsed="false">
      <c r="A989" s="38" t="s">
        <v>1707</v>
      </c>
      <c r="B989" s="38" t="s">
        <v>1960</v>
      </c>
      <c r="C989" s="39" t="s">
        <v>1961</v>
      </c>
      <c r="D989" s="40" t="n">
        <v>1420</v>
      </c>
      <c r="E989" s="41" t="n">
        <v>698</v>
      </c>
      <c r="F989" s="41" t="n">
        <v>722</v>
      </c>
      <c r="G989" s="42" t="n">
        <v>75.061978993218</v>
      </c>
      <c r="H989" s="43" t="n">
        <v>18.9177</v>
      </c>
    </row>
    <row r="990" customFormat="false" ht="15" hidden="false" customHeight="true" outlineLevel="0" collapsed="false">
      <c r="A990" s="38" t="s">
        <v>1707</v>
      </c>
      <c r="B990" s="38" t="s">
        <v>1962</v>
      </c>
      <c r="C990" s="39" t="s">
        <v>1963</v>
      </c>
      <c r="D990" s="40" t="n">
        <v>568</v>
      </c>
      <c r="E990" s="41" t="n">
        <v>286</v>
      </c>
      <c r="F990" s="41" t="n">
        <v>282</v>
      </c>
      <c r="G990" s="42" t="n">
        <v>47.4602896080348</v>
      </c>
      <c r="H990" s="43" t="n">
        <v>11.9679</v>
      </c>
    </row>
    <row r="991" customFormat="false" ht="15" hidden="false" customHeight="true" outlineLevel="0" collapsed="false">
      <c r="A991" s="38" t="s">
        <v>1707</v>
      </c>
      <c r="B991" s="38" t="s">
        <v>1964</v>
      </c>
      <c r="C991" s="39" t="s">
        <v>1965</v>
      </c>
      <c r="D991" s="40" t="n">
        <v>337</v>
      </c>
      <c r="E991" s="41" t="n">
        <v>163</v>
      </c>
      <c r="F991" s="41" t="n">
        <v>174</v>
      </c>
      <c r="G991" s="42" t="n">
        <v>28.9282801836989</v>
      </c>
      <c r="H991" s="43" t="n">
        <v>11.6495</v>
      </c>
    </row>
    <row r="992" customFormat="false" ht="15" hidden="false" customHeight="true" outlineLevel="0" collapsed="false">
      <c r="A992" s="38" t="s">
        <v>1707</v>
      </c>
      <c r="B992" s="38" t="s">
        <v>1966</v>
      </c>
      <c r="C992" s="39" t="s">
        <v>1967</v>
      </c>
      <c r="D992" s="40" t="n">
        <v>1012</v>
      </c>
      <c r="E992" s="41" t="n">
        <v>538</v>
      </c>
      <c r="F992" s="41" t="n">
        <v>474</v>
      </c>
      <c r="G992" s="42" t="n">
        <v>14.6606961512775</v>
      </c>
      <c r="H992" s="43" t="n">
        <v>69.0281</v>
      </c>
    </row>
    <row r="993" customFormat="false" ht="15" hidden="false" customHeight="true" outlineLevel="0" collapsed="false">
      <c r="A993" s="38" t="s">
        <v>1707</v>
      </c>
      <c r="B993" s="38" t="s">
        <v>1968</v>
      </c>
      <c r="C993" s="39" t="s">
        <v>1969</v>
      </c>
      <c r="D993" s="40" t="n">
        <v>291</v>
      </c>
      <c r="E993" s="41" t="n">
        <v>150</v>
      </c>
      <c r="F993" s="41" t="n">
        <v>141</v>
      </c>
      <c r="G993" s="42" t="n">
        <v>20.6579302315676</v>
      </c>
      <c r="H993" s="43" t="n">
        <v>14.0866</v>
      </c>
    </row>
    <row r="994" customFormat="false" ht="15" hidden="false" customHeight="true" outlineLevel="0" collapsed="false">
      <c r="A994" s="38" t="s">
        <v>1707</v>
      </c>
      <c r="B994" s="38" t="s">
        <v>1970</v>
      </c>
      <c r="C994" s="39" t="s">
        <v>1971</v>
      </c>
      <c r="D994" s="40" t="n">
        <v>4669</v>
      </c>
      <c r="E994" s="41" t="n">
        <v>2320</v>
      </c>
      <c r="F994" s="41" t="n">
        <v>2349</v>
      </c>
      <c r="G994" s="42" t="n">
        <v>129.061683689688</v>
      </c>
      <c r="H994" s="43" t="n">
        <v>36.1765</v>
      </c>
    </row>
    <row r="995" customFormat="false" ht="15" hidden="false" customHeight="true" outlineLevel="0" collapsed="false">
      <c r="A995" s="38" t="s">
        <v>1707</v>
      </c>
      <c r="B995" s="38" t="s">
        <v>1972</v>
      </c>
      <c r="C995" s="39" t="s">
        <v>1973</v>
      </c>
      <c r="D995" s="40" t="n">
        <v>492</v>
      </c>
      <c r="E995" s="41" t="n">
        <v>247</v>
      </c>
      <c r="F995" s="41" t="n">
        <v>245</v>
      </c>
      <c r="G995" s="42" t="n">
        <v>82.3789431384368</v>
      </c>
      <c r="H995" s="43" t="n">
        <v>5.9724</v>
      </c>
    </row>
    <row r="996" customFormat="false" ht="15" hidden="false" customHeight="true" outlineLevel="0" collapsed="false">
      <c r="A996" s="38" t="s">
        <v>1707</v>
      </c>
      <c r="B996" s="38" t="s">
        <v>1974</v>
      </c>
      <c r="C996" s="39" t="s">
        <v>1975</v>
      </c>
      <c r="D996" s="40" t="n">
        <v>1975</v>
      </c>
      <c r="E996" s="41" t="n">
        <v>968</v>
      </c>
      <c r="F996" s="41" t="n">
        <v>1007</v>
      </c>
      <c r="G996" s="42" t="n">
        <v>59.8356111260911</v>
      </c>
      <c r="H996" s="43" t="n">
        <v>33.0071</v>
      </c>
    </row>
    <row r="997" customFormat="false" ht="15" hidden="false" customHeight="true" outlineLevel="0" collapsed="false">
      <c r="A997" s="38" t="s">
        <v>1707</v>
      </c>
      <c r="B997" s="38" t="s">
        <v>1976</v>
      </c>
      <c r="C997" s="39" t="s">
        <v>1977</v>
      </c>
      <c r="D997" s="40" t="n">
        <v>1409</v>
      </c>
      <c r="E997" s="41" t="n">
        <v>686</v>
      </c>
      <c r="F997" s="41" t="n">
        <v>723</v>
      </c>
      <c r="G997" s="42" t="n">
        <v>38.9602130230526</v>
      </c>
      <c r="H997" s="43" t="n">
        <v>36.1651</v>
      </c>
    </row>
    <row r="998" customFormat="false" ht="15" hidden="false" customHeight="true" outlineLevel="0" collapsed="false">
      <c r="A998" s="38" t="s">
        <v>1707</v>
      </c>
      <c r="B998" s="38" t="s">
        <v>1978</v>
      </c>
      <c r="C998" s="39" t="s">
        <v>1979</v>
      </c>
      <c r="D998" s="40" t="n">
        <v>1587</v>
      </c>
      <c r="E998" s="41" t="n">
        <v>779</v>
      </c>
      <c r="F998" s="41" t="n">
        <v>808</v>
      </c>
      <c r="G998" s="42" t="n">
        <v>89.4901261996865</v>
      </c>
      <c r="H998" s="43" t="n">
        <v>17.7338</v>
      </c>
    </row>
    <row r="999" customFormat="false" ht="15" hidden="false" customHeight="true" outlineLevel="0" collapsed="false">
      <c r="A999" s="38" t="s">
        <v>1707</v>
      </c>
      <c r="B999" s="38" t="s">
        <v>1980</v>
      </c>
      <c r="C999" s="39" t="s">
        <v>1981</v>
      </c>
      <c r="D999" s="40" t="n">
        <v>647</v>
      </c>
      <c r="E999" s="41" t="n">
        <v>342</v>
      </c>
      <c r="F999" s="41" t="n">
        <v>305</v>
      </c>
      <c r="G999" s="42" t="n">
        <v>61.5293905071658</v>
      </c>
      <c r="H999" s="43" t="n">
        <v>10.5153</v>
      </c>
    </row>
    <row r="1000" customFormat="false" ht="15" hidden="false" customHeight="true" outlineLevel="0" collapsed="false">
      <c r="A1000" s="38" t="s">
        <v>1707</v>
      </c>
      <c r="B1000" s="38" t="s">
        <v>1982</v>
      </c>
      <c r="C1000" s="39" t="s">
        <v>1983</v>
      </c>
      <c r="D1000" s="40" t="n">
        <v>1405</v>
      </c>
      <c r="E1000" s="41" t="n">
        <v>700</v>
      </c>
      <c r="F1000" s="41" t="n">
        <v>705</v>
      </c>
      <c r="G1000" s="42" t="n">
        <v>139.778741692865</v>
      </c>
      <c r="H1000" s="43" t="n">
        <v>10.0516</v>
      </c>
    </row>
    <row r="1001" customFormat="false" ht="15" hidden="false" customHeight="true" outlineLevel="0" collapsed="false">
      <c r="A1001" s="38" t="s">
        <v>1707</v>
      </c>
      <c r="B1001" s="38" t="s">
        <v>1984</v>
      </c>
      <c r="C1001" s="39" t="s">
        <v>1985</v>
      </c>
      <c r="D1001" s="40" t="n">
        <v>408</v>
      </c>
      <c r="E1001" s="41" t="n">
        <v>237</v>
      </c>
      <c r="F1001" s="41" t="n">
        <v>171</v>
      </c>
      <c r="G1001" s="42" t="n">
        <v>67.1781868475648</v>
      </c>
      <c r="H1001" s="43" t="n">
        <v>6.0734</v>
      </c>
    </row>
    <row r="1002" customFormat="false" ht="15" hidden="false" customHeight="true" outlineLevel="0" collapsed="false">
      <c r="A1002" s="38" t="s">
        <v>1707</v>
      </c>
      <c r="B1002" s="38" t="s">
        <v>1986</v>
      </c>
      <c r="C1002" s="39" t="s">
        <v>1987</v>
      </c>
      <c r="D1002" s="40" t="n">
        <v>124</v>
      </c>
      <c r="E1002" s="41" t="n">
        <v>75</v>
      </c>
      <c r="F1002" s="41" t="n">
        <v>49</v>
      </c>
      <c r="G1002" s="42" t="n">
        <v>6.02257494220271</v>
      </c>
      <c r="H1002" s="43" t="n">
        <v>20.5892</v>
      </c>
    </row>
    <row r="1003" customFormat="false" ht="15" hidden="false" customHeight="true" outlineLevel="0" collapsed="false">
      <c r="A1003" s="38" t="s">
        <v>1707</v>
      </c>
      <c r="B1003" s="38" t="s">
        <v>1988</v>
      </c>
      <c r="C1003" s="39" t="s">
        <v>1989</v>
      </c>
      <c r="D1003" s="40" t="n">
        <v>1474</v>
      </c>
      <c r="E1003" s="41" t="n">
        <v>758</v>
      </c>
      <c r="F1003" s="41" t="n">
        <v>716</v>
      </c>
      <c r="G1003" s="42" t="n">
        <v>95.3354202778568</v>
      </c>
      <c r="H1003" s="43" t="n">
        <v>15.4612</v>
      </c>
    </row>
    <row r="1004" customFormat="false" ht="15" hidden="false" customHeight="true" outlineLevel="0" collapsed="false">
      <c r="A1004" s="38" t="s">
        <v>1707</v>
      </c>
      <c r="B1004" s="38" t="s">
        <v>1990</v>
      </c>
      <c r="C1004" s="39" t="s">
        <v>1991</v>
      </c>
      <c r="D1004" s="40" t="n">
        <v>212</v>
      </c>
      <c r="E1004" s="41" t="n">
        <v>117</v>
      </c>
      <c r="F1004" s="41" t="n">
        <v>95</v>
      </c>
      <c r="G1004" s="42" t="n">
        <v>20.8778547019489</v>
      </c>
      <c r="H1004" s="43" t="n">
        <v>10.1543</v>
      </c>
    </row>
    <row r="1005" customFormat="false" ht="15" hidden="false" customHeight="true" outlineLevel="0" collapsed="false">
      <c r="A1005" s="38" t="s">
        <v>1707</v>
      </c>
      <c r="B1005" s="38" t="s">
        <v>1992</v>
      </c>
      <c r="C1005" s="39" t="s">
        <v>1993</v>
      </c>
      <c r="D1005" s="40" t="n">
        <v>1511</v>
      </c>
      <c r="E1005" s="41" t="n">
        <v>730</v>
      </c>
      <c r="F1005" s="41" t="n">
        <v>781</v>
      </c>
      <c r="G1005" s="42" t="n">
        <v>78.3717757872188</v>
      </c>
      <c r="H1005" s="43" t="n">
        <v>19.2799</v>
      </c>
    </row>
    <row r="1006" customFormat="false" ht="15" hidden="false" customHeight="true" outlineLevel="0" collapsed="false">
      <c r="A1006" s="38" t="s">
        <v>1707</v>
      </c>
      <c r="B1006" s="38" t="s">
        <v>1994</v>
      </c>
      <c r="C1006" s="39" t="s">
        <v>1995</v>
      </c>
      <c r="D1006" s="40" t="n">
        <v>334</v>
      </c>
      <c r="E1006" s="41" t="n">
        <v>163</v>
      </c>
      <c r="F1006" s="41" t="n">
        <v>171</v>
      </c>
      <c r="G1006" s="42" t="n">
        <v>44.0900810518256</v>
      </c>
      <c r="H1006" s="43" t="n">
        <v>7.5754</v>
      </c>
    </row>
    <row r="1007" customFormat="false" ht="15" hidden="false" customHeight="true" outlineLevel="0" collapsed="false">
      <c r="A1007" s="38" t="s">
        <v>1707</v>
      </c>
      <c r="B1007" s="38" t="s">
        <v>1996</v>
      </c>
      <c r="C1007" s="39" t="s">
        <v>1997</v>
      </c>
      <c r="D1007" s="40" t="n">
        <v>4043</v>
      </c>
      <c r="E1007" s="41" t="n">
        <v>1966</v>
      </c>
      <c r="F1007" s="41" t="n">
        <v>2077</v>
      </c>
      <c r="G1007" s="42" t="n">
        <v>90.0132693318135</v>
      </c>
      <c r="H1007" s="43" t="n">
        <v>44.9156</v>
      </c>
    </row>
    <row r="1008" customFormat="false" ht="15" hidden="false" customHeight="true" outlineLevel="0" collapsed="false">
      <c r="A1008" s="38" t="s">
        <v>1707</v>
      </c>
      <c r="B1008" s="38" t="s">
        <v>1998</v>
      </c>
      <c r="C1008" s="39" t="s">
        <v>1999</v>
      </c>
      <c r="D1008" s="40" t="n">
        <v>580</v>
      </c>
      <c r="E1008" s="41" t="n">
        <v>284</v>
      </c>
      <c r="F1008" s="41" t="n">
        <v>296</v>
      </c>
      <c r="G1008" s="42" t="n">
        <v>162.437685543046</v>
      </c>
      <c r="H1008" s="43" t="n">
        <v>3.5706</v>
      </c>
    </row>
    <row r="1009" customFormat="false" ht="15" hidden="false" customHeight="true" outlineLevel="0" collapsed="false">
      <c r="A1009" s="38" t="s">
        <v>1707</v>
      </c>
      <c r="B1009" s="38" t="s">
        <v>2000</v>
      </c>
      <c r="C1009" s="39" t="s">
        <v>2001</v>
      </c>
      <c r="D1009" s="40" t="n">
        <v>1215</v>
      </c>
      <c r="E1009" s="41" t="n">
        <v>591</v>
      </c>
      <c r="F1009" s="41" t="n">
        <v>624</v>
      </c>
      <c r="G1009" s="42" t="n">
        <v>170.751588060037</v>
      </c>
      <c r="H1009" s="43" t="n">
        <v>7.1156</v>
      </c>
    </row>
    <row r="1010" customFormat="false" ht="15" hidden="false" customHeight="true" outlineLevel="0" collapsed="false">
      <c r="A1010" s="38" t="s">
        <v>1707</v>
      </c>
      <c r="B1010" s="38" t="s">
        <v>2002</v>
      </c>
      <c r="C1010" s="39" t="s">
        <v>2003</v>
      </c>
      <c r="D1010" s="40" t="n">
        <v>4212</v>
      </c>
      <c r="E1010" s="41" t="n">
        <v>2060</v>
      </c>
      <c r="F1010" s="41" t="n">
        <v>2152</v>
      </c>
      <c r="G1010" s="42" t="n">
        <v>132.905880422573</v>
      </c>
      <c r="H1010" s="43" t="n">
        <v>31.6916</v>
      </c>
    </row>
    <row r="1011" customFormat="false" ht="15" hidden="false" customHeight="true" outlineLevel="0" collapsed="false">
      <c r="A1011" s="38" t="s">
        <v>1707</v>
      </c>
      <c r="B1011" s="38" t="s">
        <v>2004</v>
      </c>
      <c r="C1011" s="39" t="s">
        <v>2005</v>
      </c>
      <c r="D1011" s="40" t="n">
        <v>583</v>
      </c>
      <c r="E1011" s="41" t="n">
        <v>268</v>
      </c>
      <c r="F1011" s="41" t="n">
        <v>315</v>
      </c>
      <c r="G1011" s="42" t="n">
        <v>149.775208734746</v>
      </c>
      <c r="H1011" s="43" t="n">
        <v>3.8925</v>
      </c>
    </row>
    <row r="1012" customFormat="false" ht="15" hidden="false" customHeight="true" outlineLevel="0" collapsed="false">
      <c r="A1012" s="38" t="s">
        <v>1707</v>
      </c>
      <c r="B1012" s="38" t="s">
        <v>2006</v>
      </c>
      <c r="C1012" s="39" t="s">
        <v>2007</v>
      </c>
      <c r="D1012" s="40" t="n">
        <v>400</v>
      </c>
      <c r="E1012" s="41" t="n">
        <v>193</v>
      </c>
      <c r="F1012" s="41" t="n">
        <v>207</v>
      </c>
      <c r="G1012" s="42" t="n">
        <v>51.9042366833193</v>
      </c>
      <c r="H1012" s="43" t="n">
        <v>7.7065</v>
      </c>
    </row>
    <row r="1013" customFormat="false" ht="15" hidden="false" customHeight="true" outlineLevel="0" collapsed="false">
      <c r="A1013" s="38" t="s">
        <v>1707</v>
      </c>
      <c r="B1013" s="38" t="s">
        <v>2008</v>
      </c>
      <c r="C1013" s="39" t="s">
        <v>2009</v>
      </c>
      <c r="D1013" s="40" t="n">
        <v>395</v>
      </c>
      <c r="E1013" s="41" t="n">
        <v>197</v>
      </c>
      <c r="F1013" s="41" t="n">
        <v>198</v>
      </c>
      <c r="G1013" s="42" t="n">
        <v>30.9974103429334</v>
      </c>
      <c r="H1013" s="43" t="n">
        <v>12.743</v>
      </c>
    </row>
    <row r="1014" customFormat="false" ht="15" hidden="false" customHeight="true" outlineLevel="0" collapsed="false">
      <c r="A1014" s="38" t="s">
        <v>1707</v>
      </c>
      <c r="B1014" s="38" t="s">
        <v>2010</v>
      </c>
      <c r="C1014" s="39" t="s">
        <v>2011</v>
      </c>
      <c r="D1014" s="40" t="n">
        <v>1173</v>
      </c>
      <c r="E1014" s="41" t="n">
        <v>579</v>
      </c>
      <c r="F1014" s="41" t="n">
        <v>594</v>
      </c>
      <c r="G1014" s="42" t="n">
        <v>84.6735772240349</v>
      </c>
      <c r="H1014" s="43" t="n">
        <v>13.8532</v>
      </c>
    </row>
    <row r="1015" customFormat="false" ht="15" hidden="false" customHeight="true" outlineLevel="0" collapsed="false">
      <c r="A1015" s="38" t="s">
        <v>1707</v>
      </c>
      <c r="B1015" s="38" t="s">
        <v>2012</v>
      </c>
      <c r="C1015" s="39" t="s">
        <v>2013</v>
      </c>
      <c r="D1015" s="40" t="n">
        <v>535</v>
      </c>
      <c r="E1015" s="41" t="n">
        <v>263</v>
      </c>
      <c r="F1015" s="41" t="n">
        <v>272</v>
      </c>
      <c r="G1015" s="42" t="n">
        <v>60.503251342946</v>
      </c>
      <c r="H1015" s="43" t="n">
        <v>8.8425</v>
      </c>
    </row>
    <row r="1016" customFormat="false" ht="15" hidden="false" customHeight="true" outlineLevel="0" collapsed="false">
      <c r="A1016" s="38" t="s">
        <v>1707</v>
      </c>
      <c r="B1016" s="38" t="s">
        <v>2014</v>
      </c>
      <c r="C1016" s="39" t="s">
        <v>2015</v>
      </c>
      <c r="D1016" s="40" t="n">
        <v>6015</v>
      </c>
      <c r="E1016" s="41" t="n">
        <v>2985</v>
      </c>
      <c r="F1016" s="41" t="n">
        <v>3030</v>
      </c>
      <c r="G1016" s="42" t="n">
        <v>377.144361958267</v>
      </c>
      <c r="H1016" s="43" t="n">
        <v>15.9488</v>
      </c>
    </row>
    <row r="1017" customFormat="false" ht="15" hidden="false" customHeight="true" outlineLevel="0" collapsed="false">
      <c r="A1017" s="38" t="s">
        <v>1707</v>
      </c>
      <c r="B1017" s="38" t="s">
        <v>2016</v>
      </c>
      <c r="C1017" s="39" t="s">
        <v>2017</v>
      </c>
      <c r="D1017" s="40" t="n">
        <v>1257</v>
      </c>
      <c r="E1017" s="41" t="n">
        <v>612</v>
      </c>
      <c r="F1017" s="41" t="n">
        <v>645</v>
      </c>
      <c r="G1017" s="42" t="n">
        <v>36.6264077273853</v>
      </c>
      <c r="H1017" s="43" t="n">
        <v>34.3195</v>
      </c>
    </row>
    <row r="1018" customFormat="false" ht="15" hidden="false" customHeight="true" outlineLevel="0" collapsed="false">
      <c r="A1018" s="38" t="s">
        <v>1707</v>
      </c>
      <c r="B1018" s="38" t="s">
        <v>2018</v>
      </c>
      <c r="C1018" s="39" t="s">
        <v>2019</v>
      </c>
      <c r="D1018" s="40" t="n">
        <v>1935</v>
      </c>
      <c r="E1018" s="41" t="n">
        <v>952</v>
      </c>
      <c r="F1018" s="41" t="n">
        <v>983</v>
      </c>
      <c r="G1018" s="42" t="n">
        <v>159.022361749164</v>
      </c>
      <c r="H1018" s="43" t="n">
        <v>12.1681</v>
      </c>
    </row>
    <row r="1019" customFormat="false" ht="15" hidden="false" customHeight="true" outlineLevel="0" collapsed="false">
      <c r="A1019" s="38" t="s">
        <v>1707</v>
      </c>
      <c r="B1019" s="38" t="s">
        <v>2020</v>
      </c>
      <c r="C1019" s="39" t="s">
        <v>2021</v>
      </c>
      <c r="D1019" s="40" t="n">
        <v>1665</v>
      </c>
      <c r="E1019" s="41" t="n">
        <v>811</v>
      </c>
      <c r="F1019" s="41" t="n">
        <v>854</v>
      </c>
      <c r="G1019" s="42" t="n">
        <v>73.8234798570529</v>
      </c>
      <c r="H1019" s="43" t="n">
        <v>22.5538</v>
      </c>
    </row>
    <row r="1020" customFormat="false" ht="15" hidden="false" customHeight="true" outlineLevel="0" collapsed="false">
      <c r="A1020" s="38" t="s">
        <v>1707</v>
      </c>
      <c r="B1020" s="38" t="s">
        <v>2022</v>
      </c>
      <c r="C1020" s="39" t="s">
        <v>2023</v>
      </c>
      <c r="D1020" s="40" t="n">
        <v>212</v>
      </c>
      <c r="E1020" s="41" t="n">
        <v>102</v>
      </c>
      <c r="F1020" s="41" t="n">
        <v>110</v>
      </c>
      <c r="G1020" s="42" t="n">
        <v>42.7997496618416</v>
      </c>
      <c r="H1020" s="43" t="n">
        <v>4.9533</v>
      </c>
    </row>
    <row r="1021" customFormat="false" ht="15" hidden="false" customHeight="true" outlineLevel="0" collapsed="false">
      <c r="A1021" s="38" t="s">
        <v>1707</v>
      </c>
      <c r="B1021" s="38" t="s">
        <v>2024</v>
      </c>
      <c r="C1021" s="39" t="s">
        <v>2025</v>
      </c>
      <c r="D1021" s="40" t="n">
        <v>1007</v>
      </c>
      <c r="E1021" s="41" t="n">
        <v>504</v>
      </c>
      <c r="F1021" s="41" t="n">
        <v>503</v>
      </c>
      <c r="G1021" s="42" t="n">
        <v>18.3576887177692</v>
      </c>
      <c r="H1021" s="43" t="n">
        <v>54.8544</v>
      </c>
    </row>
    <row r="1022" customFormat="false" ht="15" hidden="false" customHeight="true" outlineLevel="0" collapsed="false">
      <c r="A1022" s="38" t="s">
        <v>1707</v>
      </c>
      <c r="B1022" s="38" t="s">
        <v>2026</v>
      </c>
      <c r="C1022" s="39" t="s">
        <v>2027</v>
      </c>
      <c r="D1022" s="40" t="n">
        <v>367</v>
      </c>
      <c r="E1022" s="41" t="n">
        <v>187</v>
      </c>
      <c r="F1022" s="41" t="n">
        <v>180</v>
      </c>
      <c r="G1022" s="42" t="n">
        <v>92.8127054777199</v>
      </c>
      <c r="H1022" s="43" t="n">
        <v>3.9542</v>
      </c>
    </row>
    <row r="1023" customFormat="false" ht="15" hidden="false" customHeight="true" outlineLevel="0" collapsed="false">
      <c r="A1023" s="38" t="s">
        <v>1707</v>
      </c>
      <c r="B1023" s="38" t="s">
        <v>2028</v>
      </c>
      <c r="C1023" s="39" t="s">
        <v>2029</v>
      </c>
      <c r="D1023" s="40" t="n">
        <v>2395</v>
      </c>
      <c r="E1023" s="41" t="n">
        <v>1186</v>
      </c>
      <c r="F1023" s="41" t="n">
        <v>1209</v>
      </c>
      <c r="G1023" s="42" t="n">
        <v>133.700288055735</v>
      </c>
      <c r="H1023" s="43" t="n">
        <v>17.9132</v>
      </c>
    </row>
    <row r="1024" customFormat="false" ht="15" hidden="false" customHeight="true" outlineLevel="0" collapsed="false">
      <c r="A1024" s="38" t="s">
        <v>1707</v>
      </c>
      <c r="B1024" s="38" t="s">
        <v>2030</v>
      </c>
      <c r="C1024" s="39" t="s">
        <v>2031</v>
      </c>
      <c r="D1024" s="40" t="n">
        <v>1950</v>
      </c>
      <c r="E1024" s="41" t="n">
        <v>963</v>
      </c>
      <c r="F1024" s="41" t="n">
        <v>987</v>
      </c>
      <c r="G1024" s="42" t="n">
        <v>127.543511959657</v>
      </c>
      <c r="H1024" s="43" t="n">
        <v>15.2889</v>
      </c>
    </row>
    <row r="1025" customFormat="false" ht="15" hidden="false" customHeight="true" outlineLevel="0" collapsed="false">
      <c r="A1025" s="38" t="s">
        <v>1707</v>
      </c>
      <c r="B1025" s="38" t="s">
        <v>2032</v>
      </c>
      <c r="C1025" s="39" t="s">
        <v>2033</v>
      </c>
      <c r="D1025" s="40" t="n">
        <v>1542</v>
      </c>
      <c r="E1025" s="41" t="n">
        <v>774</v>
      </c>
      <c r="F1025" s="41" t="n">
        <v>768</v>
      </c>
      <c r="G1025" s="42" t="n">
        <v>58.8300376558023</v>
      </c>
      <c r="H1025" s="43" t="n">
        <v>26.2111</v>
      </c>
    </row>
    <row r="1026" customFormat="false" ht="15" hidden="false" customHeight="true" outlineLevel="0" collapsed="false">
      <c r="A1026" s="38" t="s">
        <v>1707</v>
      </c>
      <c r="B1026" s="38" t="s">
        <v>2034</v>
      </c>
      <c r="C1026" s="39" t="s">
        <v>2035</v>
      </c>
      <c r="D1026" s="40" t="n">
        <v>628</v>
      </c>
      <c r="E1026" s="41" t="n">
        <v>332</v>
      </c>
      <c r="F1026" s="41" t="n">
        <v>296</v>
      </c>
      <c r="G1026" s="42" t="n">
        <v>89.2679459843639</v>
      </c>
      <c r="H1026" s="43" t="n">
        <v>7.035</v>
      </c>
    </row>
    <row r="1027" customFormat="false" ht="15" hidden="false" customHeight="true" outlineLevel="0" collapsed="false">
      <c r="A1027" s="38" t="s">
        <v>1707</v>
      </c>
      <c r="B1027" s="38" t="s">
        <v>2036</v>
      </c>
      <c r="C1027" s="39" t="s">
        <v>2037</v>
      </c>
      <c r="D1027" s="40" t="n">
        <v>928</v>
      </c>
      <c r="E1027" s="41" t="n">
        <v>442</v>
      </c>
      <c r="F1027" s="41" t="n">
        <v>486</v>
      </c>
      <c r="G1027" s="42" t="n">
        <v>127.711108664538</v>
      </c>
      <c r="H1027" s="43" t="n">
        <v>7.2664</v>
      </c>
    </row>
    <row r="1028" customFormat="false" ht="15" hidden="false" customHeight="true" outlineLevel="0" collapsed="false">
      <c r="A1028" s="38" t="s">
        <v>1707</v>
      </c>
      <c r="B1028" s="38" t="s">
        <v>2038</v>
      </c>
      <c r="C1028" s="39" t="s">
        <v>2039</v>
      </c>
      <c r="D1028" s="40" t="n">
        <v>851</v>
      </c>
      <c r="E1028" s="41" t="n">
        <v>440</v>
      </c>
      <c r="F1028" s="41" t="n">
        <v>411</v>
      </c>
      <c r="G1028" s="42" t="n">
        <v>96.7485220554798</v>
      </c>
      <c r="H1028" s="43" t="n">
        <v>8.796</v>
      </c>
    </row>
    <row r="1029" customFormat="false" ht="15" hidden="false" customHeight="true" outlineLevel="0" collapsed="false">
      <c r="A1029" s="38" t="s">
        <v>1707</v>
      </c>
      <c r="B1029" s="38" t="s">
        <v>2040</v>
      </c>
      <c r="C1029" s="39" t="s">
        <v>2041</v>
      </c>
      <c r="D1029" s="40" t="n">
        <v>1333</v>
      </c>
      <c r="E1029" s="41" t="n">
        <v>642</v>
      </c>
      <c r="F1029" s="41" t="n">
        <v>691</v>
      </c>
      <c r="G1029" s="42" t="n">
        <v>164.783543896952</v>
      </c>
      <c r="H1029" s="43" t="n">
        <v>8.0894</v>
      </c>
    </row>
    <row r="1030" customFormat="false" ht="15" hidden="false" customHeight="true" outlineLevel="0" collapsed="false">
      <c r="A1030" s="38" t="s">
        <v>1707</v>
      </c>
      <c r="B1030" s="38" t="s">
        <v>2042</v>
      </c>
      <c r="C1030" s="39" t="s">
        <v>2043</v>
      </c>
      <c r="D1030" s="40" t="n">
        <v>27291</v>
      </c>
      <c r="E1030" s="41" t="n">
        <v>13100</v>
      </c>
      <c r="F1030" s="41" t="n">
        <v>14191</v>
      </c>
      <c r="G1030" s="42" t="n">
        <v>276.038621738787</v>
      </c>
      <c r="H1030" s="43" t="n">
        <v>98.8666</v>
      </c>
    </row>
    <row r="1031" customFormat="false" ht="15" hidden="false" customHeight="true" outlineLevel="0" collapsed="false">
      <c r="A1031" s="38" t="s">
        <v>1707</v>
      </c>
      <c r="B1031" s="38" t="s">
        <v>2044</v>
      </c>
      <c r="C1031" s="39" t="s">
        <v>2045</v>
      </c>
      <c r="D1031" s="40" t="n">
        <v>280</v>
      </c>
      <c r="E1031" s="41" t="n">
        <v>141</v>
      </c>
      <c r="F1031" s="41" t="n">
        <v>139</v>
      </c>
      <c r="G1031" s="42" t="n">
        <v>60.8272506082725</v>
      </c>
      <c r="H1031" s="43" t="n">
        <v>4.6032</v>
      </c>
    </row>
    <row r="1032" customFormat="false" ht="15" hidden="false" customHeight="true" outlineLevel="0" collapsed="false">
      <c r="A1032" s="38" t="s">
        <v>1707</v>
      </c>
      <c r="B1032" s="38" t="s">
        <v>2046</v>
      </c>
      <c r="C1032" s="39" t="s">
        <v>2047</v>
      </c>
      <c r="D1032" s="40" t="n">
        <v>679</v>
      </c>
      <c r="E1032" s="41" t="n">
        <v>324</v>
      </c>
      <c r="F1032" s="41" t="n">
        <v>355</v>
      </c>
      <c r="G1032" s="42" t="n">
        <v>73.6514410300355</v>
      </c>
      <c r="H1032" s="43" t="n">
        <v>9.2191</v>
      </c>
    </row>
    <row r="1033" customFormat="false" ht="15" hidden="false" customHeight="true" outlineLevel="0" collapsed="false">
      <c r="A1033" s="38" t="s">
        <v>1707</v>
      </c>
      <c r="B1033" s="38" t="s">
        <v>2048</v>
      </c>
      <c r="C1033" s="39" t="s">
        <v>2049</v>
      </c>
      <c r="D1033" s="40" t="n">
        <v>18634</v>
      </c>
      <c r="E1033" s="41" t="n">
        <v>8825</v>
      </c>
      <c r="F1033" s="41" t="n">
        <v>9809</v>
      </c>
      <c r="G1033" s="42" t="n">
        <v>384.249760282094</v>
      </c>
      <c r="H1033" s="43" t="n">
        <v>48.4945</v>
      </c>
    </row>
    <row r="1034" customFormat="false" ht="15" hidden="false" customHeight="true" outlineLevel="0" collapsed="false">
      <c r="A1034" s="38" t="s">
        <v>1707</v>
      </c>
      <c r="B1034" s="38" t="s">
        <v>2050</v>
      </c>
      <c r="C1034" s="39" t="s">
        <v>2051</v>
      </c>
      <c r="D1034" s="40" t="n">
        <v>1004</v>
      </c>
      <c r="E1034" s="41" t="n">
        <v>475</v>
      </c>
      <c r="F1034" s="41" t="n">
        <v>529</v>
      </c>
      <c r="G1034" s="42" t="n">
        <v>81.6685104444589</v>
      </c>
      <c r="H1034" s="43" t="n">
        <v>12.2936</v>
      </c>
    </row>
    <row r="1035" customFormat="false" ht="15" hidden="false" customHeight="true" outlineLevel="0" collapsed="false">
      <c r="A1035" s="38" t="s">
        <v>1707</v>
      </c>
      <c r="B1035" s="38" t="s">
        <v>2052</v>
      </c>
      <c r="C1035" s="39" t="s">
        <v>2053</v>
      </c>
      <c r="D1035" s="40" t="n">
        <v>981</v>
      </c>
      <c r="E1035" s="41" t="n">
        <v>469</v>
      </c>
      <c r="F1035" s="41" t="n">
        <v>512</v>
      </c>
      <c r="G1035" s="42" t="n">
        <v>52.38761494836</v>
      </c>
      <c r="H1035" s="43" t="n">
        <v>18.7258</v>
      </c>
    </row>
    <row r="1036" customFormat="false" ht="15" hidden="false" customHeight="true" outlineLevel="0" collapsed="false">
      <c r="A1036" s="38" t="s">
        <v>1707</v>
      </c>
      <c r="B1036" s="38" t="s">
        <v>2054</v>
      </c>
      <c r="C1036" s="39" t="s">
        <v>2055</v>
      </c>
      <c r="D1036" s="40" t="n">
        <v>2068</v>
      </c>
      <c r="E1036" s="41" t="n">
        <v>1017</v>
      </c>
      <c r="F1036" s="41" t="n">
        <v>1051</v>
      </c>
      <c r="G1036" s="42" t="n">
        <v>239.199583598404</v>
      </c>
      <c r="H1036" s="43" t="n">
        <v>8.6455</v>
      </c>
    </row>
    <row r="1037" customFormat="false" ht="15" hidden="false" customHeight="true" outlineLevel="0" collapsed="false">
      <c r="A1037" s="38" t="s">
        <v>1707</v>
      </c>
      <c r="B1037" s="38" t="s">
        <v>2056</v>
      </c>
      <c r="C1037" s="39" t="s">
        <v>2057</v>
      </c>
      <c r="D1037" s="40" t="n">
        <v>3098</v>
      </c>
      <c r="E1037" s="41" t="n">
        <v>1547</v>
      </c>
      <c r="F1037" s="41" t="n">
        <v>1551</v>
      </c>
      <c r="G1037" s="42" t="n">
        <v>169.223037930432</v>
      </c>
      <c r="H1037" s="43" t="n">
        <v>18.3072</v>
      </c>
    </row>
    <row r="1038" customFormat="false" ht="15" hidden="false" customHeight="true" outlineLevel="0" collapsed="false">
      <c r="A1038" s="38" t="s">
        <v>1707</v>
      </c>
      <c r="B1038" s="38" t="s">
        <v>2058</v>
      </c>
      <c r="C1038" s="39" t="s">
        <v>2059</v>
      </c>
      <c r="D1038" s="40" t="n">
        <v>487</v>
      </c>
      <c r="E1038" s="41" t="n">
        <v>245</v>
      </c>
      <c r="F1038" s="41" t="n">
        <v>242</v>
      </c>
      <c r="G1038" s="42" t="n">
        <v>33.3353868479236</v>
      </c>
      <c r="H1038" s="43" t="n">
        <v>14.6091</v>
      </c>
    </row>
    <row r="1039" customFormat="false" ht="15" hidden="false" customHeight="true" outlineLevel="0" collapsed="false">
      <c r="A1039" s="38" t="s">
        <v>1707</v>
      </c>
      <c r="B1039" s="38" t="s">
        <v>2060</v>
      </c>
      <c r="C1039" s="39" t="s">
        <v>2061</v>
      </c>
      <c r="D1039" s="40" t="n">
        <v>892</v>
      </c>
      <c r="E1039" s="41" t="n">
        <v>431</v>
      </c>
      <c r="F1039" s="41" t="n">
        <v>461</v>
      </c>
      <c r="G1039" s="42" t="n">
        <v>199.356338279993</v>
      </c>
      <c r="H1039" s="43" t="n">
        <v>4.4744</v>
      </c>
    </row>
    <row r="1040" customFormat="false" ht="15" hidden="false" customHeight="true" outlineLevel="0" collapsed="false">
      <c r="A1040" s="38" t="s">
        <v>1707</v>
      </c>
      <c r="B1040" s="38" t="s">
        <v>2062</v>
      </c>
      <c r="C1040" s="39" t="s">
        <v>2063</v>
      </c>
      <c r="D1040" s="40" t="n">
        <v>306</v>
      </c>
      <c r="E1040" s="41" t="n">
        <v>157</v>
      </c>
      <c r="F1040" s="41" t="n">
        <v>149</v>
      </c>
      <c r="G1040" s="42" t="n">
        <v>31.0068093385214</v>
      </c>
      <c r="H1040" s="43" t="n">
        <v>9.8688</v>
      </c>
    </row>
    <row r="1041" customFormat="false" ht="15" hidden="false" customHeight="true" outlineLevel="0" collapsed="false">
      <c r="A1041" s="38" t="s">
        <v>1707</v>
      </c>
      <c r="B1041" s="38" t="s">
        <v>2064</v>
      </c>
      <c r="C1041" s="39" t="s">
        <v>2065</v>
      </c>
      <c r="D1041" s="40" t="n">
        <v>1861</v>
      </c>
      <c r="E1041" s="41" t="n">
        <v>893</v>
      </c>
      <c r="F1041" s="41" t="n">
        <v>968</v>
      </c>
      <c r="G1041" s="42" t="n">
        <v>112.404341549742</v>
      </c>
      <c r="H1041" s="43" t="n">
        <v>16.5563</v>
      </c>
    </row>
    <row r="1042" customFormat="false" ht="15" hidden="false" customHeight="true" outlineLevel="0" collapsed="false">
      <c r="A1042" s="38" t="s">
        <v>1707</v>
      </c>
      <c r="B1042" s="38" t="s">
        <v>2066</v>
      </c>
      <c r="C1042" s="39" t="s">
        <v>2067</v>
      </c>
      <c r="D1042" s="40" t="n">
        <v>670</v>
      </c>
      <c r="E1042" s="41" t="n">
        <v>327</v>
      </c>
      <c r="F1042" s="41" t="n">
        <v>343</v>
      </c>
      <c r="G1042" s="42" t="n">
        <v>110.429852320675</v>
      </c>
      <c r="H1042" s="43" t="n">
        <v>6.0672</v>
      </c>
    </row>
    <row r="1043" customFormat="false" ht="15" hidden="false" customHeight="true" outlineLevel="0" collapsed="false">
      <c r="A1043" s="38" t="s">
        <v>1707</v>
      </c>
      <c r="B1043" s="38" t="s">
        <v>2068</v>
      </c>
      <c r="C1043" s="39" t="s">
        <v>2069</v>
      </c>
      <c r="D1043" s="40" t="n">
        <v>1237</v>
      </c>
      <c r="E1043" s="41" t="n">
        <v>650</v>
      </c>
      <c r="F1043" s="41" t="n">
        <v>587</v>
      </c>
      <c r="G1043" s="42" t="n">
        <v>98.473932668349</v>
      </c>
      <c r="H1043" s="43" t="n">
        <v>12.5617</v>
      </c>
    </row>
    <row r="1044" customFormat="false" ht="15" hidden="false" customHeight="true" outlineLevel="0" collapsed="false">
      <c r="A1044" s="38" t="s">
        <v>1707</v>
      </c>
      <c r="B1044" s="38" t="s">
        <v>2070</v>
      </c>
      <c r="C1044" s="39" t="s">
        <v>2071</v>
      </c>
      <c r="D1044" s="40" t="n">
        <v>1191</v>
      </c>
      <c r="E1044" s="41" t="n">
        <v>579</v>
      </c>
      <c r="F1044" s="41" t="n">
        <v>612</v>
      </c>
      <c r="G1044" s="42" t="n">
        <v>113.609264258392</v>
      </c>
      <c r="H1044" s="43" t="n">
        <v>10.4833</v>
      </c>
    </row>
    <row r="1045" customFormat="false" ht="15" hidden="false" customHeight="true" outlineLevel="0" collapsed="false">
      <c r="A1045" s="38" t="s">
        <v>1707</v>
      </c>
      <c r="B1045" s="38" t="s">
        <v>2072</v>
      </c>
      <c r="C1045" s="39" t="s">
        <v>2073</v>
      </c>
      <c r="D1045" s="40" t="n">
        <v>132</v>
      </c>
      <c r="E1045" s="41" t="n">
        <v>71</v>
      </c>
      <c r="F1045" s="41" t="n">
        <v>61</v>
      </c>
      <c r="G1045" s="42" t="n">
        <v>40.6679401072155</v>
      </c>
      <c r="H1045" s="43" t="n">
        <v>3.2458</v>
      </c>
    </row>
    <row r="1046" customFormat="false" ht="15" hidden="false" customHeight="true" outlineLevel="0" collapsed="false">
      <c r="A1046" s="38" t="s">
        <v>1707</v>
      </c>
      <c r="B1046" s="38" t="s">
        <v>2074</v>
      </c>
      <c r="C1046" s="39" t="s">
        <v>2075</v>
      </c>
      <c r="D1046" s="40" t="n">
        <v>709</v>
      </c>
      <c r="E1046" s="41" t="n">
        <v>346</v>
      </c>
      <c r="F1046" s="41" t="n">
        <v>363</v>
      </c>
      <c r="G1046" s="42" t="n">
        <v>13.5868523728125</v>
      </c>
      <c r="H1046" s="43" t="n">
        <v>52.1828</v>
      </c>
    </row>
    <row r="1047" customFormat="false" ht="15" hidden="false" customHeight="true" outlineLevel="0" collapsed="false">
      <c r="A1047" s="38" t="s">
        <v>1707</v>
      </c>
      <c r="B1047" s="38" t="s">
        <v>2076</v>
      </c>
      <c r="C1047" s="39" t="s">
        <v>2077</v>
      </c>
      <c r="D1047" s="40" t="n">
        <v>1804</v>
      </c>
      <c r="E1047" s="41" t="n">
        <v>870</v>
      </c>
      <c r="F1047" s="41" t="n">
        <v>934</v>
      </c>
      <c r="G1047" s="42" t="n">
        <v>105.335069454582</v>
      </c>
      <c r="H1047" s="43" t="n">
        <v>17.1263</v>
      </c>
    </row>
    <row r="1048" customFormat="false" ht="15" hidden="false" customHeight="true" outlineLevel="0" collapsed="false">
      <c r="A1048" s="38" t="s">
        <v>1707</v>
      </c>
      <c r="B1048" s="38" t="s">
        <v>2078</v>
      </c>
      <c r="C1048" s="39" t="s">
        <v>2079</v>
      </c>
      <c r="D1048" s="40" t="n">
        <v>1738</v>
      </c>
      <c r="E1048" s="41" t="n">
        <v>844</v>
      </c>
      <c r="F1048" s="41" t="n">
        <v>894</v>
      </c>
      <c r="G1048" s="42" t="n">
        <v>70.1267365244092</v>
      </c>
      <c r="H1048" s="43" t="n">
        <v>24.7837</v>
      </c>
    </row>
    <row r="1049" customFormat="false" ht="15" hidden="false" customHeight="true" outlineLevel="0" collapsed="false">
      <c r="A1049" s="38" t="s">
        <v>2082</v>
      </c>
      <c r="B1049" s="38" t="s">
        <v>2083</v>
      </c>
      <c r="C1049" s="39" t="s">
        <v>2084</v>
      </c>
      <c r="D1049" s="40" t="n">
        <v>327</v>
      </c>
      <c r="E1049" s="41" t="n">
        <v>147</v>
      </c>
      <c r="F1049" s="41" t="n">
        <v>180</v>
      </c>
      <c r="G1049" s="42" t="n">
        <v>30.3266373601914</v>
      </c>
      <c r="H1049" s="43" t="n">
        <v>10.7826</v>
      </c>
    </row>
    <row r="1050" customFormat="false" ht="15" hidden="false" customHeight="true" outlineLevel="0" collapsed="false">
      <c r="A1050" s="38" t="s">
        <v>2082</v>
      </c>
      <c r="B1050" s="38" t="s">
        <v>2085</v>
      </c>
      <c r="C1050" s="39" t="s">
        <v>2086</v>
      </c>
      <c r="D1050" s="40" t="n">
        <v>3175</v>
      </c>
      <c r="E1050" s="41" t="n">
        <v>1531</v>
      </c>
      <c r="F1050" s="41" t="n">
        <v>1644</v>
      </c>
      <c r="G1050" s="42" t="n">
        <v>267.103005013965</v>
      </c>
      <c r="H1050" s="43" t="n">
        <v>11.8868</v>
      </c>
    </row>
    <row r="1051" customFormat="false" ht="15" hidden="false" customHeight="true" outlineLevel="0" collapsed="false">
      <c r="A1051" s="38" t="s">
        <v>2082</v>
      </c>
      <c r="B1051" s="38" t="s">
        <v>2087</v>
      </c>
      <c r="C1051" s="39" t="s">
        <v>2088</v>
      </c>
      <c r="D1051" s="40" t="n">
        <v>1172</v>
      </c>
      <c r="E1051" s="41" t="n">
        <v>568</v>
      </c>
      <c r="F1051" s="41" t="n">
        <v>604</v>
      </c>
      <c r="G1051" s="42" t="n">
        <v>124.826925125146</v>
      </c>
      <c r="H1051" s="43" t="n">
        <v>9.389</v>
      </c>
    </row>
    <row r="1052" customFormat="false" ht="15" hidden="false" customHeight="true" outlineLevel="0" collapsed="false">
      <c r="A1052" s="38" t="s">
        <v>2082</v>
      </c>
      <c r="B1052" s="38" t="s">
        <v>2089</v>
      </c>
      <c r="C1052" s="39" t="s">
        <v>2090</v>
      </c>
      <c r="D1052" s="40" t="n">
        <v>43987</v>
      </c>
      <c r="E1052" s="41" t="n">
        <v>20573</v>
      </c>
      <c r="F1052" s="41" t="n">
        <v>23414</v>
      </c>
      <c r="G1052" s="42" t="n">
        <v>942.141821398509</v>
      </c>
      <c r="H1052" s="43" t="n">
        <v>46.6883</v>
      </c>
    </row>
    <row r="1053" customFormat="false" ht="15" hidden="false" customHeight="true" outlineLevel="0" collapsed="false">
      <c r="A1053" s="38" t="s">
        <v>2082</v>
      </c>
      <c r="B1053" s="38" t="s">
        <v>2091</v>
      </c>
      <c r="C1053" s="39" t="s">
        <v>2092</v>
      </c>
      <c r="D1053" s="40" t="n">
        <v>886</v>
      </c>
      <c r="E1053" s="41" t="n">
        <v>452</v>
      </c>
      <c r="F1053" s="41" t="n">
        <v>434</v>
      </c>
      <c r="G1053" s="42" t="n">
        <v>47.0146244136438</v>
      </c>
      <c r="H1053" s="43" t="n">
        <v>18.8452</v>
      </c>
    </row>
    <row r="1054" customFormat="false" ht="15" hidden="false" customHeight="true" outlineLevel="0" collapsed="false">
      <c r="A1054" s="38" t="s">
        <v>2082</v>
      </c>
      <c r="B1054" s="38" t="s">
        <v>2093</v>
      </c>
      <c r="C1054" s="39" t="s">
        <v>2094</v>
      </c>
      <c r="D1054" s="40" t="n">
        <v>875</v>
      </c>
      <c r="E1054" s="41" t="n">
        <v>405</v>
      </c>
      <c r="F1054" s="41" t="n">
        <v>470</v>
      </c>
      <c r="G1054" s="42" t="n">
        <v>163.701333932013</v>
      </c>
      <c r="H1054" s="43" t="n">
        <v>5.3451</v>
      </c>
    </row>
    <row r="1055" customFormat="false" ht="15" hidden="false" customHeight="true" outlineLevel="0" collapsed="false">
      <c r="A1055" s="38" t="s">
        <v>2082</v>
      </c>
      <c r="B1055" s="38" t="s">
        <v>2095</v>
      </c>
      <c r="C1055" s="39" t="s">
        <v>2096</v>
      </c>
      <c r="D1055" s="40" t="n">
        <v>2019</v>
      </c>
      <c r="E1055" s="41" t="n">
        <v>965</v>
      </c>
      <c r="F1055" s="41" t="n">
        <v>1054</v>
      </c>
      <c r="G1055" s="42" t="n">
        <v>193.144748548305</v>
      </c>
      <c r="H1055" s="43" t="n">
        <v>10.4533</v>
      </c>
    </row>
    <row r="1056" customFormat="false" ht="15" hidden="false" customHeight="true" outlineLevel="0" collapsed="false">
      <c r="A1056" s="38" t="s">
        <v>2082</v>
      </c>
      <c r="B1056" s="38" t="s">
        <v>2097</v>
      </c>
      <c r="C1056" s="39" t="s">
        <v>2098</v>
      </c>
      <c r="D1056" s="40" t="n">
        <v>133</v>
      </c>
      <c r="E1056" s="41" t="n">
        <v>72</v>
      </c>
      <c r="F1056" s="41" t="n">
        <v>61</v>
      </c>
      <c r="G1056" s="42" t="n">
        <v>20.2827383221753</v>
      </c>
      <c r="H1056" s="43" t="n">
        <v>6.5573</v>
      </c>
    </row>
    <row r="1057" customFormat="false" ht="15" hidden="false" customHeight="true" outlineLevel="0" collapsed="false">
      <c r="A1057" s="38" t="s">
        <v>2082</v>
      </c>
      <c r="B1057" s="38" t="s">
        <v>2099</v>
      </c>
      <c r="C1057" s="39" t="s">
        <v>2100</v>
      </c>
      <c r="D1057" s="40" t="n">
        <v>348</v>
      </c>
      <c r="E1057" s="41" t="n">
        <v>172</v>
      </c>
      <c r="F1057" s="41" t="n">
        <v>176</v>
      </c>
      <c r="G1057" s="42" t="n">
        <v>37.8256758078717</v>
      </c>
      <c r="H1057" s="43" t="n">
        <v>9.2001</v>
      </c>
    </row>
    <row r="1058" customFormat="false" ht="15" hidden="false" customHeight="true" outlineLevel="0" collapsed="false">
      <c r="A1058" s="38" t="s">
        <v>2082</v>
      </c>
      <c r="B1058" s="38" t="s">
        <v>2101</v>
      </c>
      <c r="C1058" s="39" t="s">
        <v>2102</v>
      </c>
      <c r="D1058" s="40" t="n">
        <v>1154</v>
      </c>
      <c r="E1058" s="41" t="n">
        <v>546</v>
      </c>
      <c r="F1058" s="41" t="n">
        <v>608</v>
      </c>
      <c r="G1058" s="42" t="n">
        <v>303.484549638396</v>
      </c>
      <c r="H1058" s="43" t="n">
        <v>3.8025</v>
      </c>
    </row>
    <row r="1059" customFormat="false" ht="15" hidden="false" customHeight="true" outlineLevel="0" collapsed="false">
      <c r="A1059" s="38" t="s">
        <v>2082</v>
      </c>
      <c r="B1059" s="38" t="s">
        <v>2103</v>
      </c>
      <c r="C1059" s="39" t="s">
        <v>2104</v>
      </c>
      <c r="D1059" s="40" t="n">
        <v>7521</v>
      </c>
      <c r="E1059" s="41" t="n">
        <v>3591</v>
      </c>
      <c r="F1059" s="41" t="n">
        <v>3930</v>
      </c>
      <c r="G1059" s="42" t="n">
        <v>497.387738906157</v>
      </c>
      <c r="H1059" s="43" t="n">
        <v>15.121</v>
      </c>
    </row>
    <row r="1060" customFormat="false" ht="15" hidden="false" customHeight="true" outlineLevel="0" collapsed="false">
      <c r="A1060" s="38" t="s">
        <v>2082</v>
      </c>
      <c r="B1060" s="38" t="s">
        <v>2105</v>
      </c>
      <c r="C1060" s="39" t="s">
        <v>2106</v>
      </c>
      <c r="D1060" s="40" t="n">
        <v>190</v>
      </c>
      <c r="E1060" s="41" t="n">
        <v>99</v>
      </c>
      <c r="F1060" s="41" t="n">
        <v>91</v>
      </c>
      <c r="G1060" s="42" t="n">
        <v>16.3856668535208</v>
      </c>
      <c r="H1060" s="43" t="n">
        <v>11.5955</v>
      </c>
    </row>
    <row r="1061" customFormat="false" ht="15" hidden="false" customHeight="true" outlineLevel="0" collapsed="false">
      <c r="A1061" s="38" t="s">
        <v>2082</v>
      </c>
      <c r="B1061" s="38" t="s">
        <v>2107</v>
      </c>
      <c r="C1061" s="39" t="s">
        <v>2108</v>
      </c>
      <c r="D1061" s="40" t="n">
        <v>419</v>
      </c>
      <c r="E1061" s="41" t="n">
        <v>185</v>
      </c>
      <c r="F1061" s="41" t="n">
        <v>234</v>
      </c>
      <c r="G1061" s="42" t="n">
        <v>146.462527964206</v>
      </c>
      <c r="H1061" s="43" t="n">
        <v>2.8608</v>
      </c>
    </row>
    <row r="1062" customFormat="false" ht="15" hidden="false" customHeight="true" outlineLevel="0" collapsed="false">
      <c r="A1062" s="38" t="s">
        <v>2082</v>
      </c>
      <c r="B1062" s="38" t="s">
        <v>2109</v>
      </c>
      <c r="C1062" s="39" t="s">
        <v>2110</v>
      </c>
      <c r="D1062" s="40" t="n">
        <v>820</v>
      </c>
      <c r="E1062" s="41" t="n">
        <v>418</v>
      </c>
      <c r="F1062" s="41" t="n">
        <v>402</v>
      </c>
      <c r="G1062" s="42" t="n">
        <v>55.0258017326417</v>
      </c>
      <c r="H1062" s="43" t="n">
        <v>14.9021</v>
      </c>
    </row>
    <row r="1063" customFormat="false" ht="15" hidden="false" customHeight="true" outlineLevel="0" collapsed="false">
      <c r="A1063" s="38" t="s">
        <v>2082</v>
      </c>
      <c r="B1063" s="38" t="s">
        <v>2111</v>
      </c>
      <c r="C1063" s="39" t="s">
        <v>2112</v>
      </c>
      <c r="D1063" s="40" t="n">
        <v>3626</v>
      </c>
      <c r="E1063" s="41" t="n">
        <v>1825</v>
      </c>
      <c r="F1063" s="41" t="n">
        <v>1801</v>
      </c>
      <c r="G1063" s="42" t="n">
        <v>141.50354344229</v>
      </c>
      <c r="H1063" s="43" t="n">
        <v>25.6248</v>
      </c>
    </row>
    <row r="1064" customFormat="false" ht="15" hidden="false" customHeight="true" outlineLevel="0" collapsed="false">
      <c r="A1064" s="38" t="s">
        <v>2082</v>
      </c>
      <c r="B1064" s="38" t="s">
        <v>2431</v>
      </c>
      <c r="C1064" s="39" t="s">
        <v>2432</v>
      </c>
      <c r="D1064" s="40" t="n">
        <v>612</v>
      </c>
      <c r="E1064" s="41" t="n">
        <v>293</v>
      </c>
      <c r="F1064" s="41" t="n">
        <v>319</v>
      </c>
      <c r="G1064" s="42" t="n">
        <v>237.965627187184</v>
      </c>
      <c r="H1064" s="43" t="n">
        <v>2.5718</v>
      </c>
    </row>
    <row r="1065" customFormat="false" ht="15" hidden="false" customHeight="true" outlineLevel="0" collapsed="false">
      <c r="A1065" s="38" t="s">
        <v>2082</v>
      </c>
      <c r="B1065" s="38" t="s">
        <v>2113</v>
      </c>
      <c r="C1065" s="39" t="s">
        <v>2114</v>
      </c>
      <c r="D1065" s="40" t="n">
        <v>2881</v>
      </c>
      <c r="E1065" s="41" t="n">
        <v>1392</v>
      </c>
      <c r="F1065" s="41" t="n">
        <v>1489</v>
      </c>
      <c r="G1065" s="42" t="n">
        <v>102.938444168132</v>
      </c>
      <c r="H1065" s="43" t="n">
        <v>27.9876</v>
      </c>
    </row>
    <row r="1066" customFormat="false" ht="15" hidden="false" customHeight="true" outlineLevel="0" collapsed="false">
      <c r="A1066" s="38" t="s">
        <v>2082</v>
      </c>
      <c r="B1066" s="38" t="s">
        <v>2115</v>
      </c>
      <c r="C1066" s="39" t="s">
        <v>2116</v>
      </c>
      <c r="D1066" s="40" t="n">
        <v>1801</v>
      </c>
      <c r="E1066" s="41" t="n">
        <v>865</v>
      </c>
      <c r="F1066" s="41" t="n">
        <v>936</v>
      </c>
      <c r="G1066" s="42" t="n">
        <v>75.7298617856437</v>
      </c>
      <c r="H1066" s="43" t="n">
        <v>23.7819</v>
      </c>
    </row>
    <row r="1067" customFormat="false" ht="15" hidden="false" customHeight="true" outlineLevel="0" collapsed="false">
      <c r="A1067" s="38" t="s">
        <v>2082</v>
      </c>
      <c r="B1067" s="38" t="s">
        <v>2117</v>
      </c>
      <c r="C1067" s="39" t="s">
        <v>2118</v>
      </c>
      <c r="D1067" s="40" t="n">
        <v>14534</v>
      </c>
      <c r="E1067" s="41" t="n">
        <v>6864</v>
      </c>
      <c r="F1067" s="41" t="n">
        <v>7670</v>
      </c>
      <c r="G1067" s="42" t="n">
        <v>524.053681789008</v>
      </c>
      <c r="H1067" s="43" t="n">
        <v>27.7338</v>
      </c>
    </row>
    <row r="1068" customFormat="false" ht="15" hidden="false" customHeight="true" outlineLevel="0" collapsed="false">
      <c r="A1068" s="38" t="s">
        <v>2082</v>
      </c>
      <c r="B1068" s="38" t="s">
        <v>2119</v>
      </c>
      <c r="C1068" s="39" t="s">
        <v>2120</v>
      </c>
      <c r="D1068" s="40" t="n">
        <v>1498</v>
      </c>
      <c r="E1068" s="41" t="n">
        <v>720</v>
      </c>
      <c r="F1068" s="41" t="n">
        <v>778</v>
      </c>
      <c r="G1068" s="42" t="n">
        <v>174.173894844546</v>
      </c>
      <c r="H1068" s="43" t="n">
        <v>8.6006</v>
      </c>
    </row>
    <row r="1069" customFormat="false" ht="15" hidden="false" customHeight="true" outlineLevel="0" collapsed="false">
      <c r="A1069" s="38" t="s">
        <v>2082</v>
      </c>
      <c r="B1069" s="38" t="s">
        <v>2121</v>
      </c>
      <c r="C1069" s="39" t="s">
        <v>2122</v>
      </c>
      <c r="D1069" s="40" t="n">
        <v>481</v>
      </c>
      <c r="E1069" s="41" t="n">
        <v>233</v>
      </c>
      <c r="F1069" s="41" t="n">
        <v>248</v>
      </c>
      <c r="G1069" s="42" t="n">
        <v>22.2179110544501</v>
      </c>
      <c r="H1069" s="43" t="n">
        <v>21.6492</v>
      </c>
    </row>
    <row r="1070" customFormat="false" ht="15" hidden="false" customHeight="true" outlineLevel="0" collapsed="false">
      <c r="A1070" s="38" t="s">
        <v>2082</v>
      </c>
      <c r="B1070" s="38" t="s">
        <v>2123</v>
      </c>
      <c r="C1070" s="39" t="s">
        <v>2124</v>
      </c>
      <c r="D1070" s="40" t="n">
        <v>720</v>
      </c>
      <c r="E1070" s="41" t="n">
        <v>364</v>
      </c>
      <c r="F1070" s="41" t="n">
        <v>356</v>
      </c>
      <c r="G1070" s="42" t="n">
        <v>59.6549952773129</v>
      </c>
      <c r="H1070" s="43" t="n">
        <v>12.0694</v>
      </c>
    </row>
    <row r="1071" customFormat="false" ht="15" hidden="false" customHeight="true" outlineLevel="0" collapsed="false">
      <c r="A1071" s="38" t="s">
        <v>2082</v>
      </c>
      <c r="B1071" s="38" t="s">
        <v>2125</v>
      </c>
      <c r="C1071" s="39" t="s">
        <v>2126</v>
      </c>
      <c r="D1071" s="40" t="n">
        <v>531</v>
      </c>
      <c r="E1071" s="41" t="n">
        <v>274</v>
      </c>
      <c r="F1071" s="41" t="n">
        <v>257</v>
      </c>
      <c r="G1071" s="42" t="n">
        <v>111.989876621322</v>
      </c>
      <c r="H1071" s="43" t="n">
        <v>4.7415</v>
      </c>
    </row>
    <row r="1072" customFormat="false" ht="15" hidden="false" customHeight="true" outlineLevel="0" collapsed="false">
      <c r="A1072" s="38" t="s">
        <v>2082</v>
      </c>
      <c r="B1072" s="38" t="s">
        <v>2127</v>
      </c>
      <c r="C1072" s="39" t="s">
        <v>2128</v>
      </c>
      <c r="D1072" s="40" t="n">
        <v>3738</v>
      </c>
      <c r="E1072" s="41" t="n">
        <v>1734</v>
      </c>
      <c r="F1072" s="41" t="n">
        <v>2004</v>
      </c>
      <c r="G1072" s="42" t="n">
        <v>830.962119864841</v>
      </c>
      <c r="H1072" s="43" t="n">
        <v>4.4984</v>
      </c>
    </row>
    <row r="1073" customFormat="false" ht="15" hidden="false" customHeight="true" outlineLevel="0" collapsed="false">
      <c r="A1073" s="38" t="s">
        <v>2082</v>
      </c>
      <c r="B1073" s="38" t="s">
        <v>2129</v>
      </c>
      <c r="C1073" s="39" t="s">
        <v>2130</v>
      </c>
      <c r="D1073" s="40" t="n">
        <v>113</v>
      </c>
      <c r="E1073" s="41" t="n">
        <v>60</v>
      </c>
      <c r="F1073" s="41" t="n">
        <v>53</v>
      </c>
      <c r="G1073" s="42" t="n">
        <v>50.0908728223769</v>
      </c>
      <c r="H1073" s="43" t="n">
        <v>2.2559</v>
      </c>
    </row>
    <row r="1074" customFormat="false" ht="15" hidden="false" customHeight="true" outlineLevel="0" collapsed="false">
      <c r="A1074" s="38" t="s">
        <v>2082</v>
      </c>
      <c r="B1074" s="38" t="s">
        <v>2131</v>
      </c>
      <c r="C1074" s="39" t="s">
        <v>2132</v>
      </c>
      <c r="D1074" s="40" t="n">
        <v>1514</v>
      </c>
      <c r="E1074" s="41" t="n">
        <v>752</v>
      </c>
      <c r="F1074" s="41" t="n">
        <v>762</v>
      </c>
      <c r="G1074" s="42" t="n">
        <v>75.1778895570265</v>
      </c>
      <c r="H1074" s="43" t="n">
        <v>20.1389</v>
      </c>
    </row>
    <row r="1075" customFormat="false" ht="15" hidden="false" customHeight="true" outlineLevel="0" collapsed="false">
      <c r="A1075" s="38" t="s">
        <v>2082</v>
      </c>
      <c r="B1075" s="38" t="s">
        <v>2133</v>
      </c>
      <c r="C1075" s="39" t="s">
        <v>2134</v>
      </c>
      <c r="D1075" s="40" t="n">
        <v>394</v>
      </c>
      <c r="E1075" s="41" t="n">
        <v>208</v>
      </c>
      <c r="F1075" s="41" t="n">
        <v>186</v>
      </c>
      <c r="G1075" s="42" t="n">
        <v>37.324744221296</v>
      </c>
      <c r="H1075" s="43" t="n">
        <v>10.556</v>
      </c>
    </row>
    <row r="1076" customFormat="false" ht="15" hidden="false" customHeight="true" outlineLevel="0" collapsed="false">
      <c r="A1076" s="38" t="s">
        <v>2082</v>
      </c>
      <c r="B1076" s="38" t="s">
        <v>2135</v>
      </c>
      <c r="C1076" s="39" t="s">
        <v>2136</v>
      </c>
      <c r="D1076" s="40" t="n">
        <v>557</v>
      </c>
      <c r="E1076" s="41" t="n">
        <v>269</v>
      </c>
      <c r="F1076" s="41" t="n">
        <v>288</v>
      </c>
      <c r="G1076" s="42" t="n">
        <v>47.9779490934149</v>
      </c>
      <c r="H1076" s="43" t="n">
        <v>11.6095</v>
      </c>
    </row>
    <row r="1077" customFormat="false" ht="15" hidden="false" customHeight="true" outlineLevel="0" collapsed="false">
      <c r="A1077" s="38" t="s">
        <v>2082</v>
      </c>
      <c r="B1077" s="38" t="s">
        <v>2137</v>
      </c>
      <c r="C1077" s="39" t="s">
        <v>2138</v>
      </c>
      <c r="D1077" s="40" t="n">
        <v>2094</v>
      </c>
      <c r="E1077" s="41" t="n">
        <v>1028</v>
      </c>
      <c r="F1077" s="41" t="n">
        <v>1066</v>
      </c>
      <c r="G1077" s="42" t="n">
        <v>77.3458623287975</v>
      </c>
      <c r="H1077" s="43" t="n">
        <v>27.0732</v>
      </c>
    </row>
    <row r="1078" customFormat="false" ht="15" hidden="false" customHeight="true" outlineLevel="0" collapsed="false">
      <c r="A1078" s="38" t="s">
        <v>2082</v>
      </c>
      <c r="B1078" s="38" t="s">
        <v>2139</v>
      </c>
      <c r="C1078" s="39" t="s">
        <v>2140</v>
      </c>
      <c r="D1078" s="40" t="n">
        <v>501</v>
      </c>
      <c r="E1078" s="41" t="n">
        <v>242</v>
      </c>
      <c r="F1078" s="41" t="n">
        <v>259</v>
      </c>
      <c r="G1078" s="42" t="n">
        <v>116.262879420774</v>
      </c>
      <c r="H1078" s="43" t="n">
        <v>4.3092</v>
      </c>
    </row>
    <row r="1079" customFormat="false" ht="15" hidden="false" customHeight="true" outlineLevel="0" collapsed="false">
      <c r="A1079" s="38" t="s">
        <v>2082</v>
      </c>
      <c r="B1079" s="38" t="s">
        <v>2141</v>
      </c>
      <c r="C1079" s="39" t="s">
        <v>2142</v>
      </c>
      <c r="D1079" s="40" t="n">
        <v>571</v>
      </c>
      <c r="E1079" s="41" t="n">
        <v>267</v>
      </c>
      <c r="F1079" s="41" t="n">
        <v>304</v>
      </c>
      <c r="G1079" s="42" t="n">
        <v>855.046421084157</v>
      </c>
      <c r="H1079" s="43" t="n">
        <v>0.6678</v>
      </c>
    </row>
    <row r="1080" customFormat="false" ht="15" hidden="false" customHeight="true" outlineLevel="0" collapsed="false">
      <c r="A1080" s="38" t="s">
        <v>2082</v>
      </c>
      <c r="B1080" s="38" t="s">
        <v>2143</v>
      </c>
      <c r="C1080" s="39" t="s">
        <v>2144</v>
      </c>
      <c r="D1080" s="40" t="n">
        <v>3794</v>
      </c>
      <c r="E1080" s="41" t="n">
        <v>1810</v>
      </c>
      <c r="F1080" s="41" t="n">
        <v>1984</v>
      </c>
      <c r="G1080" s="42" t="n">
        <v>229.904559915164</v>
      </c>
      <c r="H1080" s="43" t="n">
        <v>16.5025</v>
      </c>
    </row>
    <row r="1081" customFormat="false" ht="15" hidden="false" customHeight="true" outlineLevel="0" collapsed="false">
      <c r="A1081" s="38" t="s">
        <v>2082</v>
      </c>
      <c r="B1081" s="38" t="s">
        <v>2145</v>
      </c>
      <c r="C1081" s="39" t="s">
        <v>2146</v>
      </c>
      <c r="D1081" s="40" t="n">
        <v>1354</v>
      </c>
      <c r="E1081" s="41" t="n">
        <v>683</v>
      </c>
      <c r="F1081" s="41" t="n">
        <v>671</v>
      </c>
      <c r="G1081" s="42" t="n">
        <v>73.6233680787781</v>
      </c>
      <c r="H1081" s="43" t="n">
        <v>18.3909</v>
      </c>
    </row>
    <row r="1082" customFormat="false" ht="15" hidden="false" customHeight="true" outlineLevel="0" collapsed="false">
      <c r="A1082" s="38" t="s">
        <v>2082</v>
      </c>
      <c r="B1082" s="38" t="s">
        <v>2147</v>
      </c>
      <c r="C1082" s="39" t="s">
        <v>2148</v>
      </c>
      <c r="D1082" s="40" t="n">
        <v>601</v>
      </c>
      <c r="E1082" s="41" t="n">
        <v>289</v>
      </c>
      <c r="F1082" s="41" t="n">
        <v>312</v>
      </c>
      <c r="G1082" s="42" t="n">
        <v>98.5682187197612</v>
      </c>
      <c r="H1082" s="43" t="n">
        <v>6.0973</v>
      </c>
    </row>
    <row r="1083" customFormat="false" ht="15" hidden="false" customHeight="true" outlineLevel="0" collapsed="false">
      <c r="A1083" s="38" t="s">
        <v>2082</v>
      </c>
      <c r="B1083" s="38" t="s">
        <v>2149</v>
      </c>
      <c r="C1083" s="39" t="s">
        <v>2150</v>
      </c>
      <c r="D1083" s="40" t="n">
        <v>972</v>
      </c>
      <c r="E1083" s="41" t="n">
        <v>488</v>
      </c>
      <c r="F1083" s="41" t="n">
        <v>484</v>
      </c>
      <c r="G1083" s="42" t="n">
        <v>77.3374282918135</v>
      </c>
      <c r="H1083" s="43" t="n">
        <v>12.5683</v>
      </c>
    </row>
    <row r="1084" customFormat="false" ht="15" hidden="false" customHeight="true" outlineLevel="0" collapsed="false">
      <c r="A1084" s="38" t="s">
        <v>2082</v>
      </c>
      <c r="B1084" s="38" t="s">
        <v>2151</v>
      </c>
      <c r="C1084" s="39" t="s">
        <v>2152</v>
      </c>
      <c r="D1084" s="40" t="n">
        <v>3902</v>
      </c>
      <c r="E1084" s="41" t="n">
        <v>1841</v>
      </c>
      <c r="F1084" s="41" t="n">
        <v>2061</v>
      </c>
      <c r="G1084" s="42" t="n">
        <v>960.019682617788</v>
      </c>
      <c r="H1084" s="43" t="n">
        <v>4.0645</v>
      </c>
    </row>
    <row r="1085" customFormat="false" ht="15" hidden="false" customHeight="true" outlineLevel="0" collapsed="false">
      <c r="A1085" s="38" t="s">
        <v>2082</v>
      </c>
      <c r="B1085" s="38" t="s">
        <v>2153</v>
      </c>
      <c r="C1085" s="39" t="s">
        <v>2154</v>
      </c>
      <c r="D1085" s="40" t="n">
        <v>2691</v>
      </c>
      <c r="E1085" s="41" t="n">
        <v>1278</v>
      </c>
      <c r="F1085" s="41" t="n">
        <v>1413</v>
      </c>
      <c r="G1085" s="42" t="n">
        <v>522.493835310565</v>
      </c>
      <c r="H1085" s="43" t="n">
        <v>5.1503</v>
      </c>
    </row>
    <row r="1086" customFormat="false" ht="15" hidden="false" customHeight="true" outlineLevel="0" collapsed="false">
      <c r="A1086" s="38" t="s">
        <v>2082</v>
      </c>
      <c r="B1086" s="38" t="s">
        <v>2155</v>
      </c>
      <c r="C1086" s="39" t="s">
        <v>2156</v>
      </c>
      <c r="D1086" s="40" t="n">
        <v>1520</v>
      </c>
      <c r="E1086" s="41" t="n">
        <v>764</v>
      </c>
      <c r="F1086" s="41" t="n">
        <v>756</v>
      </c>
      <c r="G1086" s="42" t="n">
        <v>99.3626409544043</v>
      </c>
      <c r="H1086" s="43" t="n">
        <v>15.2975</v>
      </c>
    </row>
    <row r="1087" customFormat="false" ht="15" hidden="false" customHeight="true" outlineLevel="0" collapsed="false">
      <c r="A1087" s="38" t="s">
        <v>2082</v>
      </c>
      <c r="B1087" s="38" t="s">
        <v>2157</v>
      </c>
      <c r="C1087" s="39" t="s">
        <v>2158</v>
      </c>
      <c r="D1087" s="40" t="n">
        <v>504</v>
      </c>
      <c r="E1087" s="41" t="n">
        <v>243</v>
      </c>
      <c r="F1087" s="41" t="n">
        <v>261</v>
      </c>
      <c r="G1087" s="42" t="n">
        <v>140.33915295297</v>
      </c>
      <c r="H1087" s="43" t="n">
        <v>3.5913</v>
      </c>
    </row>
    <row r="1088" customFormat="false" ht="15" hidden="false" customHeight="true" outlineLevel="0" collapsed="false">
      <c r="A1088" s="38" t="s">
        <v>2082</v>
      </c>
      <c r="B1088" s="38" t="s">
        <v>2159</v>
      </c>
      <c r="C1088" s="39" t="s">
        <v>2160</v>
      </c>
      <c r="D1088" s="40" t="n">
        <v>178</v>
      </c>
      <c r="E1088" s="41" t="n">
        <v>95</v>
      </c>
      <c r="F1088" s="41" t="n">
        <v>83</v>
      </c>
      <c r="G1088" s="42" t="n">
        <v>10.0278865384074</v>
      </c>
      <c r="H1088" s="43" t="n">
        <v>17.7505</v>
      </c>
    </row>
    <row r="1089" customFormat="false" ht="15" hidden="false" customHeight="true" outlineLevel="0" collapsed="false">
      <c r="A1089" s="38" t="s">
        <v>2082</v>
      </c>
      <c r="B1089" s="38" t="s">
        <v>2161</v>
      </c>
      <c r="C1089" s="39" t="s">
        <v>2162</v>
      </c>
      <c r="D1089" s="40" t="n">
        <v>2112</v>
      </c>
      <c r="E1089" s="41" t="n">
        <v>1057</v>
      </c>
      <c r="F1089" s="41" t="n">
        <v>1055</v>
      </c>
      <c r="G1089" s="42" t="n">
        <v>130.234508444894</v>
      </c>
      <c r="H1089" s="43" t="n">
        <v>16.2169</v>
      </c>
    </row>
    <row r="1090" customFormat="false" ht="15" hidden="false" customHeight="true" outlineLevel="0" collapsed="false">
      <c r="A1090" s="38" t="s">
        <v>2082</v>
      </c>
      <c r="B1090" s="38" t="s">
        <v>2163</v>
      </c>
      <c r="C1090" s="39" t="s">
        <v>2164</v>
      </c>
      <c r="D1090" s="40" t="n">
        <v>3784</v>
      </c>
      <c r="E1090" s="41" t="n">
        <v>1864</v>
      </c>
      <c r="F1090" s="41" t="n">
        <v>1920</v>
      </c>
      <c r="G1090" s="42" t="n">
        <v>536.592974942923</v>
      </c>
      <c r="H1090" s="43" t="n">
        <v>7.0519</v>
      </c>
    </row>
    <row r="1091" customFormat="false" ht="15" hidden="false" customHeight="true" outlineLevel="0" collapsed="false">
      <c r="A1091" s="38" t="s">
        <v>2082</v>
      </c>
      <c r="B1091" s="38" t="s">
        <v>2165</v>
      </c>
      <c r="C1091" s="39" t="s">
        <v>2166</v>
      </c>
      <c r="D1091" s="40" t="n">
        <v>1192</v>
      </c>
      <c r="E1091" s="41" t="n">
        <v>581</v>
      </c>
      <c r="F1091" s="41" t="n">
        <v>611</v>
      </c>
      <c r="G1091" s="42" t="n">
        <v>105.440070765148</v>
      </c>
      <c r="H1091" s="43" t="n">
        <v>11.305</v>
      </c>
    </row>
    <row r="1092" customFormat="false" ht="15" hidden="false" customHeight="true" outlineLevel="0" collapsed="false">
      <c r="A1092" s="38" t="s">
        <v>2082</v>
      </c>
      <c r="B1092" s="38" t="s">
        <v>2167</v>
      </c>
      <c r="C1092" s="39" t="s">
        <v>2168</v>
      </c>
      <c r="D1092" s="40" t="n">
        <v>2370</v>
      </c>
      <c r="E1092" s="41" t="n">
        <v>1155</v>
      </c>
      <c r="F1092" s="41" t="n">
        <v>1215</v>
      </c>
      <c r="G1092" s="42" t="n">
        <v>326.910079037753</v>
      </c>
      <c r="H1092" s="43" t="n">
        <v>7.2497</v>
      </c>
    </row>
    <row r="1093" customFormat="false" ht="15" hidden="false" customHeight="true" outlineLevel="0" collapsed="false">
      <c r="A1093" s="38" t="s">
        <v>2082</v>
      </c>
      <c r="B1093" s="38" t="s">
        <v>2169</v>
      </c>
      <c r="C1093" s="39" t="s">
        <v>2170</v>
      </c>
      <c r="D1093" s="40" t="n">
        <v>2113</v>
      </c>
      <c r="E1093" s="41" t="n">
        <v>1006</v>
      </c>
      <c r="F1093" s="41" t="n">
        <v>1107</v>
      </c>
      <c r="G1093" s="42" t="n">
        <v>230.05901182414</v>
      </c>
      <c r="H1093" s="43" t="n">
        <v>9.1846</v>
      </c>
    </row>
    <row r="1094" customFormat="false" ht="15" hidden="false" customHeight="true" outlineLevel="0" collapsed="false">
      <c r="A1094" s="38" t="s">
        <v>2082</v>
      </c>
      <c r="B1094" s="38" t="s">
        <v>2433</v>
      </c>
      <c r="C1094" s="39" t="s">
        <v>2434</v>
      </c>
      <c r="D1094" s="40" t="n">
        <v>1429</v>
      </c>
      <c r="E1094" s="41" t="n">
        <v>704</v>
      </c>
      <c r="F1094" s="41" t="n">
        <v>725</v>
      </c>
      <c r="G1094" s="42" t="n">
        <v>244.515930324082</v>
      </c>
      <c r="H1094" s="43" t="n">
        <v>5.8442</v>
      </c>
    </row>
    <row r="1095" customFormat="false" ht="15" hidden="false" customHeight="true" outlineLevel="0" collapsed="false">
      <c r="A1095" s="38" t="s">
        <v>2082</v>
      </c>
      <c r="B1095" s="38" t="s">
        <v>2171</v>
      </c>
      <c r="C1095" s="39" t="s">
        <v>2172</v>
      </c>
      <c r="D1095" s="40" t="n">
        <v>1509</v>
      </c>
      <c r="E1095" s="41" t="n">
        <v>767</v>
      </c>
      <c r="F1095" s="41" t="n">
        <v>742</v>
      </c>
      <c r="G1095" s="42" t="n">
        <v>392.019328189541</v>
      </c>
      <c r="H1095" s="43" t="n">
        <v>3.8493</v>
      </c>
    </row>
    <row r="1096" customFormat="false" ht="15" hidden="false" customHeight="true" outlineLevel="0" collapsed="false">
      <c r="A1096" s="38" t="s">
        <v>2082</v>
      </c>
      <c r="B1096" s="38" t="s">
        <v>2173</v>
      </c>
      <c r="C1096" s="39" t="s">
        <v>2174</v>
      </c>
      <c r="D1096" s="40" t="n">
        <v>880</v>
      </c>
      <c r="E1096" s="41" t="n">
        <v>413</v>
      </c>
      <c r="F1096" s="41" t="n">
        <v>467</v>
      </c>
      <c r="G1096" s="42" t="n">
        <v>101.719992602182</v>
      </c>
      <c r="H1096" s="43" t="n">
        <v>8.6512</v>
      </c>
    </row>
    <row r="1097" customFormat="false" ht="15" hidden="false" customHeight="true" outlineLevel="0" collapsed="false">
      <c r="A1097" s="38" t="s">
        <v>2082</v>
      </c>
      <c r="B1097" s="38" t="s">
        <v>2175</v>
      </c>
      <c r="C1097" s="39" t="s">
        <v>2176</v>
      </c>
      <c r="D1097" s="40" t="n">
        <v>91</v>
      </c>
      <c r="E1097" s="41" t="n">
        <v>41</v>
      </c>
      <c r="F1097" s="41" t="n">
        <v>50</v>
      </c>
      <c r="G1097" s="42" t="n">
        <v>10.0853374709077</v>
      </c>
      <c r="H1097" s="43" t="n">
        <v>9.023</v>
      </c>
    </row>
    <row r="1098" customFormat="false" ht="15" hidden="false" customHeight="true" outlineLevel="0" collapsed="false">
      <c r="A1098" s="38" t="s">
        <v>2082</v>
      </c>
      <c r="B1098" s="38" t="s">
        <v>2177</v>
      </c>
      <c r="C1098" s="39" t="s">
        <v>2178</v>
      </c>
      <c r="D1098" s="40" t="n">
        <v>1605</v>
      </c>
      <c r="E1098" s="41" t="n">
        <v>777</v>
      </c>
      <c r="F1098" s="41" t="n">
        <v>828</v>
      </c>
      <c r="G1098" s="42" t="n">
        <v>109.847240473062</v>
      </c>
      <c r="H1098" s="43" t="n">
        <v>14.6112</v>
      </c>
    </row>
    <row r="1099" customFormat="false" ht="15" hidden="false" customHeight="true" outlineLevel="0" collapsed="false">
      <c r="A1099" s="38" t="s">
        <v>2082</v>
      </c>
      <c r="B1099" s="38" t="s">
        <v>2179</v>
      </c>
      <c r="C1099" s="39" t="s">
        <v>2180</v>
      </c>
      <c r="D1099" s="40" t="n">
        <v>592</v>
      </c>
      <c r="E1099" s="41" t="n">
        <v>295</v>
      </c>
      <c r="F1099" s="41" t="n">
        <v>297</v>
      </c>
      <c r="G1099" s="42" t="n">
        <v>73.7253729856285</v>
      </c>
      <c r="H1099" s="43" t="n">
        <v>8.0298</v>
      </c>
    </row>
    <row r="1100" customFormat="false" ht="15" hidden="false" customHeight="true" outlineLevel="0" collapsed="false">
      <c r="A1100" s="38" t="s">
        <v>2082</v>
      </c>
      <c r="B1100" s="38" t="s">
        <v>2181</v>
      </c>
      <c r="C1100" s="39" t="s">
        <v>2182</v>
      </c>
      <c r="D1100" s="40" t="n">
        <v>1924</v>
      </c>
      <c r="E1100" s="41" t="n">
        <v>975</v>
      </c>
      <c r="F1100" s="41" t="n">
        <v>949</v>
      </c>
      <c r="G1100" s="42" t="n">
        <v>49.9543037554005</v>
      </c>
      <c r="H1100" s="43" t="n">
        <v>38.5152</v>
      </c>
    </row>
    <row r="1101" customFormat="false" ht="15" hidden="false" customHeight="true" outlineLevel="0" collapsed="false">
      <c r="A1101" s="38" t="s">
        <v>2082</v>
      </c>
      <c r="B1101" s="38" t="s">
        <v>2183</v>
      </c>
      <c r="C1101" s="39" t="s">
        <v>2184</v>
      </c>
      <c r="D1101" s="40" t="n">
        <v>2669</v>
      </c>
      <c r="E1101" s="41" t="n">
        <v>1300</v>
      </c>
      <c r="F1101" s="41" t="n">
        <v>1369</v>
      </c>
      <c r="G1101" s="42" t="n">
        <v>261.093285334168</v>
      </c>
      <c r="H1101" s="43" t="n">
        <v>10.2224</v>
      </c>
    </row>
    <row r="1102" customFormat="false" ht="15" hidden="false" customHeight="true" outlineLevel="0" collapsed="false">
      <c r="A1102" s="38" t="s">
        <v>2082</v>
      </c>
      <c r="B1102" s="38" t="s">
        <v>2435</v>
      </c>
      <c r="C1102" s="39" t="s">
        <v>2436</v>
      </c>
      <c r="D1102" s="40" t="n">
        <v>688</v>
      </c>
      <c r="E1102" s="41" t="n">
        <v>324</v>
      </c>
      <c r="F1102" s="41" t="n">
        <v>364</v>
      </c>
      <c r="G1102" s="42" t="n">
        <v>129.049200007503</v>
      </c>
      <c r="H1102" s="43" t="n">
        <v>5.3313</v>
      </c>
    </row>
    <row r="1103" customFormat="false" ht="15" hidden="false" customHeight="true" outlineLevel="0" collapsed="false">
      <c r="A1103" s="38" t="s">
        <v>2082</v>
      </c>
      <c r="B1103" s="38" t="s">
        <v>2185</v>
      </c>
      <c r="C1103" s="39" t="s">
        <v>2186</v>
      </c>
      <c r="D1103" s="40" t="n">
        <v>1342</v>
      </c>
      <c r="E1103" s="41" t="n">
        <v>648</v>
      </c>
      <c r="F1103" s="41" t="n">
        <v>694</v>
      </c>
      <c r="G1103" s="42" t="n">
        <v>97.6859636480102</v>
      </c>
      <c r="H1103" s="43" t="n">
        <v>13.7379</v>
      </c>
    </row>
    <row r="1104" customFormat="false" ht="15" hidden="false" customHeight="true" outlineLevel="0" collapsed="false">
      <c r="A1104" s="38" t="s">
        <v>2082</v>
      </c>
      <c r="B1104" s="38" t="s">
        <v>2187</v>
      </c>
      <c r="C1104" s="39" t="s">
        <v>2188</v>
      </c>
      <c r="D1104" s="40" t="n">
        <v>769</v>
      </c>
      <c r="E1104" s="41" t="n">
        <v>367</v>
      </c>
      <c r="F1104" s="41" t="n">
        <v>402</v>
      </c>
      <c r="G1104" s="42" t="n">
        <v>42.5637903359717</v>
      </c>
      <c r="H1104" s="43" t="n">
        <v>18.067</v>
      </c>
    </row>
    <row r="1105" customFormat="false" ht="15" hidden="false" customHeight="true" outlineLevel="0" collapsed="false">
      <c r="A1105" s="38" t="s">
        <v>2082</v>
      </c>
      <c r="B1105" s="38" t="s">
        <v>2189</v>
      </c>
      <c r="C1105" s="39" t="s">
        <v>2190</v>
      </c>
      <c r="D1105" s="40" t="n">
        <v>1070</v>
      </c>
      <c r="E1105" s="41" t="n">
        <v>532</v>
      </c>
      <c r="F1105" s="41" t="n">
        <v>538</v>
      </c>
      <c r="G1105" s="42" t="n">
        <v>287.734961142335</v>
      </c>
      <c r="H1105" s="43" t="n">
        <v>3.7187</v>
      </c>
    </row>
    <row r="1106" customFormat="false" ht="15" hidden="false" customHeight="true" outlineLevel="0" collapsed="false">
      <c r="A1106" s="38" t="s">
        <v>2082</v>
      </c>
      <c r="B1106" s="38" t="s">
        <v>2191</v>
      </c>
      <c r="C1106" s="39" t="s">
        <v>2192</v>
      </c>
      <c r="D1106" s="40" t="n">
        <v>927</v>
      </c>
      <c r="E1106" s="41" t="n">
        <v>465</v>
      </c>
      <c r="F1106" s="41" t="n">
        <v>462</v>
      </c>
      <c r="G1106" s="42" t="n">
        <v>82.507075849547</v>
      </c>
      <c r="H1106" s="43" t="n">
        <v>11.2354</v>
      </c>
    </row>
    <row r="1107" customFormat="false" ht="15" hidden="false" customHeight="true" outlineLevel="0" collapsed="false">
      <c r="A1107" s="38" t="s">
        <v>2082</v>
      </c>
      <c r="B1107" s="38" t="s">
        <v>2193</v>
      </c>
      <c r="C1107" s="39" t="s">
        <v>2194</v>
      </c>
      <c r="D1107" s="40" t="n">
        <v>280</v>
      </c>
      <c r="E1107" s="41" t="n">
        <v>136</v>
      </c>
      <c r="F1107" s="41" t="n">
        <v>144</v>
      </c>
      <c r="G1107" s="42" t="n">
        <v>141.421283903227</v>
      </c>
      <c r="H1107" s="43" t="n">
        <v>1.9799</v>
      </c>
    </row>
    <row r="1108" customFormat="false" ht="15" hidden="false" customHeight="true" outlineLevel="0" collapsed="false">
      <c r="A1108" s="38" t="s">
        <v>2082</v>
      </c>
      <c r="B1108" s="38" t="s">
        <v>2195</v>
      </c>
      <c r="C1108" s="39" t="s">
        <v>2196</v>
      </c>
      <c r="D1108" s="40" t="n">
        <v>2447</v>
      </c>
      <c r="E1108" s="41" t="n">
        <v>1193</v>
      </c>
      <c r="F1108" s="41" t="n">
        <v>1254</v>
      </c>
      <c r="G1108" s="42" t="n">
        <v>738.315783121625</v>
      </c>
      <c r="H1108" s="43" t="n">
        <v>3.3143</v>
      </c>
    </row>
    <row r="1109" customFormat="false" ht="15" hidden="false" customHeight="true" outlineLevel="0" collapsed="false">
      <c r="A1109" s="38" t="s">
        <v>2082</v>
      </c>
      <c r="B1109" s="38" t="s">
        <v>2197</v>
      </c>
      <c r="C1109" s="39" t="s">
        <v>2198</v>
      </c>
      <c r="D1109" s="40" t="n">
        <v>204</v>
      </c>
      <c r="E1109" s="41" t="n">
        <v>101</v>
      </c>
      <c r="F1109" s="41" t="n">
        <v>103</v>
      </c>
      <c r="G1109" s="42" t="n">
        <v>35.3479345716662</v>
      </c>
      <c r="H1109" s="43" t="n">
        <v>5.7712</v>
      </c>
    </row>
    <row r="1110" customFormat="false" ht="15" hidden="false" customHeight="true" outlineLevel="0" collapsed="false">
      <c r="A1110" s="38" t="s">
        <v>2082</v>
      </c>
      <c r="B1110" s="38" t="s">
        <v>2437</v>
      </c>
      <c r="C1110" s="39" t="s">
        <v>2438</v>
      </c>
      <c r="D1110" s="40" t="n">
        <v>5492</v>
      </c>
      <c r="E1110" s="41" t="n">
        <v>2664</v>
      </c>
      <c r="F1110" s="41" t="n">
        <v>2828</v>
      </c>
      <c r="G1110" s="42" t="n">
        <v>186.353318018791</v>
      </c>
      <c r="H1110" s="43" t="n">
        <v>29.4709</v>
      </c>
    </row>
    <row r="1111" customFormat="false" ht="15" hidden="false" customHeight="true" outlineLevel="0" collapsed="false">
      <c r="A1111" s="38" t="s">
        <v>2082</v>
      </c>
      <c r="B1111" s="38" t="s">
        <v>2199</v>
      </c>
      <c r="C1111" s="39" t="s">
        <v>2200</v>
      </c>
      <c r="D1111" s="40" t="n">
        <v>2461</v>
      </c>
      <c r="E1111" s="41" t="n">
        <v>1183</v>
      </c>
      <c r="F1111" s="41" t="n">
        <v>1278</v>
      </c>
      <c r="G1111" s="42" t="n">
        <v>320.576281784077</v>
      </c>
      <c r="H1111" s="43" t="n">
        <v>7.6768</v>
      </c>
    </row>
    <row r="1112" customFormat="false" ht="15" hidden="false" customHeight="true" outlineLevel="0" collapsed="false">
      <c r="A1112" s="38" t="s">
        <v>2082</v>
      </c>
      <c r="B1112" s="38" t="s">
        <v>2201</v>
      </c>
      <c r="C1112" s="39" t="s">
        <v>2202</v>
      </c>
      <c r="D1112" s="40" t="n">
        <v>216</v>
      </c>
      <c r="E1112" s="41" t="n">
        <v>111</v>
      </c>
      <c r="F1112" s="41" t="n">
        <v>105</v>
      </c>
      <c r="G1112" s="42" t="n">
        <v>46.2992733586265</v>
      </c>
      <c r="H1112" s="43" t="n">
        <v>4.6653</v>
      </c>
    </row>
    <row r="1113" customFormat="false" ht="15" hidden="false" customHeight="true" outlineLevel="0" collapsed="false">
      <c r="A1113" s="38" t="s">
        <v>2082</v>
      </c>
      <c r="B1113" s="38" t="s">
        <v>2439</v>
      </c>
      <c r="C1113" s="39" t="s">
        <v>2440</v>
      </c>
      <c r="D1113" s="40" t="n">
        <v>3198</v>
      </c>
      <c r="E1113" s="41" t="n">
        <v>1556</v>
      </c>
      <c r="F1113" s="41" t="n">
        <v>1642</v>
      </c>
      <c r="G1113" s="42" t="n">
        <v>351.254873963425</v>
      </c>
      <c r="H1113" s="43" t="n">
        <v>9.1045</v>
      </c>
    </row>
    <row r="1114" customFormat="false" ht="15" hidden="false" customHeight="true" outlineLevel="0" collapsed="false">
      <c r="A1114" s="38" t="s">
        <v>2082</v>
      </c>
      <c r="B1114" s="38" t="s">
        <v>2203</v>
      </c>
      <c r="C1114" s="39" t="s">
        <v>2204</v>
      </c>
      <c r="D1114" s="40" t="n">
        <v>951</v>
      </c>
      <c r="E1114" s="41" t="n">
        <v>483</v>
      </c>
      <c r="F1114" s="41" t="n">
        <v>468</v>
      </c>
      <c r="G1114" s="42" t="n">
        <v>71.7346045922216</v>
      </c>
      <c r="H1114" s="43" t="n">
        <v>13.2572</v>
      </c>
    </row>
    <row r="1115" customFormat="false" ht="15" hidden="false" customHeight="true" outlineLevel="0" collapsed="false">
      <c r="A1115" s="38" t="s">
        <v>2082</v>
      </c>
      <c r="B1115" s="38" t="s">
        <v>2205</v>
      </c>
      <c r="C1115" s="39" t="s">
        <v>2206</v>
      </c>
      <c r="D1115" s="40" t="n">
        <v>477</v>
      </c>
      <c r="E1115" s="41" t="n">
        <v>242</v>
      </c>
      <c r="F1115" s="41" t="n">
        <v>235</v>
      </c>
      <c r="G1115" s="42" t="n">
        <v>74.4637672109651</v>
      </c>
      <c r="H1115" s="43" t="n">
        <v>6.4058</v>
      </c>
    </row>
    <row r="1116" customFormat="false" ht="15" hidden="false" customHeight="true" outlineLevel="0" collapsed="false">
      <c r="A1116" s="38" t="s">
        <v>2082</v>
      </c>
      <c r="B1116" s="38" t="s">
        <v>2207</v>
      </c>
      <c r="C1116" s="39" t="s">
        <v>2208</v>
      </c>
      <c r="D1116" s="40" t="n">
        <v>1247</v>
      </c>
      <c r="E1116" s="41" t="n">
        <v>629</v>
      </c>
      <c r="F1116" s="41" t="n">
        <v>618</v>
      </c>
      <c r="G1116" s="42" t="n">
        <v>145.238122969054</v>
      </c>
      <c r="H1116" s="43" t="n">
        <v>8.5859</v>
      </c>
    </row>
    <row r="1117" customFormat="false" ht="15" hidden="false" customHeight="true" outlineLevel="0" collapsed="false">
      <c r="A1117" s="38" t="s">
        <v>2082</v>
      </c>
      <c r="B1117" s="38" t="s">
        <v>2209</v>
      </c>
      <c r="C1117" s="39" t="s">
        <v>2210</v>
      </c>
      <c r="D1117" s="40" t="n">
        <v>7666</v>
      </c>
      <c r="E1117" s="41" t="n">
        <v>3692</v>
      </c>
      <c r="F1117" s="41" t="n">
        <v>3974</v>
      </c>
      <c r="G1117" s="42" t="n">
        <v>912.85812951011</v>
      </c>
      <c r="H1117" s="43" t="n">
        <v>8.3978</v>
      </c>
    </row>
    <row r="1118" customFormat="false" ht="15" hidden="false" customHeight="true" outlineLevel="0" collapsed="false">
      <c r="A1118" s="38" t="s">
        <v>2082</v>
      </c>
      <c r="B1118" s="38" t="s">
        <v>2211</v>
      </c>
      <c r="C1118" s="39" t="s">
        <v>2212</v>
      </c>
      <c r="D1118" s="40" t="n">
        <v>335</v>
      </c>
      <c r="E1118" s="41" t="n">
        <v>146</v>
      </c>
      <c r="F1118" s="41" t="n">
        <v>189</v>
      </c>
      <c r="G1118" s="42" t="n">
        <v>90.5625692736071</v>
      </c>
      <c r="H1118" s="43" t="n">
        <v>3.6991</v>
      </c>
    </row>
    <row r="1119" customFormat="false" ht="15" hidden="false" customHeight="true" outlineLevel="0" collapsed="false">
      <c r="A1119" s="38" t="s">
        <v>2082</v>
      </c>
      <c r="B1119" s="38" t="s">
        <v>2213</v>
      </c>
      <c r="C1119" s="39" t="s">
        <v>2214</v>
      </c>
      <c r="D1119" s="40" t="n">
        <v>185</v>
      </c>
      <c r="E1119" s="41" t="n">
        <v>91</v>
      </c>
      <c r="F1119" s="41" t="n">
        <v>94</v>
      </c>
      <c r="G1119" s="42" t="n">
        <v>23.4977327863231</v>
      </c>
      <c r="H1119" s="43" t="n">
        <v>7.8731</v>
      </c>
    </row>
    <row r="1120" customFormat="false" ht="15" hidden="false" customHeight="true" outlineLevel="0" collapsed="false">
      <c r="A1120" s="38" t="s">
        <v>2082</v>
      </c>
      <c r="B1120" s="38" t="s">
        <v>2215</v>
      </c>
      <c r="C1120" s="39" t="s">
        <v>2216</v>
      </c>
      <c r="D1120" s="40" t="n">
        <v>1411</v>
      </c>
      <c r="E1120" s="41" t="n">
        <v>680</v>
      </c>
      <c r="F1120" s="41" t="n">
        <v>731</v>
      </c>
      <c r="G1120" s="42" t="n">
        <v>115.080336024794</v>
      </c>
      <c r="H1120" s="43" t="n">
        <v>12.261</v>
      </c>
    </row>
    <row r="1121" customFormat="false" ht="15" hidden="false" customHeight="true" outlineLevel="0" collapsed="false">
      <c r="A1121" s="38" t="s">
        <v>2082</v>
      </c>
      <c r="B1121" s="38" t="s">
        <v>2217</v>
      </c>
      <c r="C1121" s="39" t="s">
        <v>2218</v>
      </c>
      <c r="D1121" s="40" t="n">
        <v>399</v>
      </c>
      <c r="E1121" s="41" t="n">
        <v>199</v>
      </c>
      <c r="F1121" s="41" t="n">
        <v>200</v>
      </c>
      <c r="G1121" s="42" t="n">
        <v>135.277165621292</v>
      </c>
      <c r="H1121" s="43" t="n">
        <v>2.9495</v>
      </c>
    </row>
    <row r="1122" customFormat="false" ht="15" hidden="false" customHeight="true" outlineLevel="0" collapsed="false">
      <c r="A1122" s="38" t="s">
        <v>2082</v>
      </c>
      <c r="B1122" s="38" t="s">
        <v>2219</v>
      </c>
      <c r="C1122" s="39" t="s">
        <v>2220</v>
      </c>
      <c r="D1122" s="40" t="n">
        <v>1148</v>
      </c>
      <c r="E1122" s="41" t="n">
        <v>574</v>
      </c>
      <c r="F1122" s="41" t="n">
        <v>574</v>
      </c>
      <c r="G1122" s="42" t="n">
        <v>92.0343766033864</v>
      </c>
      <c r="H1122" s="43" t="n">
        <v>12.4736</v>
      </c>
    </row>
    <row r="1123" customFormat="false" ht="15" hidden="false" customHeight="true" outlineLevel="0" collapsed="false">
      <c r="A1123" s="38" t="s">
        <v>2082</v>
      </c>
      <c r="B1123" s="38" t="s">
        <v>2221</v>
      </c>
      <c r="C1123" s="39" t="s">
        <v>2222</v>
      </c>
      <c r="D1123" s="40" t="n">
        <v>1021</v>
      </c>
      <c r="E1123" s="41" t="n">
        <v>491</v>
      </c>
      <c r="F1123" s="41" t="n">
        <v>530</v>
      </c>
      <c r="G1123" s="42" t="n">
        <v>390.633967172973</v>
      </c>
      <c r="H1123" s="43" t="n">
        <v>2.6137</v>
      </c>
    </row>
    <row r="1124" customFormat="false" ht="15" hidden="false" customHeight="true" outlineLevel="0" collapsed="false">
      <c r="A1124" s="38" t="s">
        <v>2082</v>
      </c>
      <c r="B1124" s="38" t="s">
        <v>2441</v>
      </c>
      <c r="C1124" s="39" t="s">
        <v>2442</v>
      </c>
      <c r="D1124" s="40" t="n">
        <v>1447</v>
      </c>
      <c r="E1124" s="41" t="n">
        <v>684</v>
      </c>
      <c r="F1124" s="41" t="n">
        <v>763</v>
      </c>
      <c r="G1124" s="42" t="n">
        <v>83.9736298428469</v>
      </c>
      <c r="H1124" s="43" t="n">
        <v>17.2316</v>
      </c>
    </row>
    <row r="1125" customFormat="false" ht="15" hidden="false" customHeight="true" outlineLevel="0" collapsed="false">
      <c r="A1125" s="38" t="s">
        <v>2082</v>
      </c>
      <c r="B1125" s="38" t="s">
        <v>2223</v>
      </c>
      <c r="C1125" s="39" t="s">
        <v>2224</v>
      </c>
      <c r="D1125" s="40" t="n">
        <v>2724</v>
      </c>
      <c r="E1125" s="41" t="n">
        <v>1319</v>
      </c>
      <c r="F1125" s="41" t="n">
        <v>1405</v>
      </c>
      <c r="G1125" s="42" t="n">
        <v>213.230631942324</v>
      </c>
      <c r="H1125" s="43" t="n">
        <v>12.7749</v>
      </c>
    </row>
    <row r="1126" customFormat="false" ht="15" hidden="false" customHeight="true" outlineLevel="0" collapsed="false">
      <c r="A1126" s="38" t="s">
        <v>2082</v>
      </c>
      <c r="B1126" s="38" t="s">
        <v>2225</v>
      </c>
      <c r="C1126" s="39" t="s">
        <v>2226</v>
      </c>
      <c r="D1126" s="40" t="n">
        <v>502</v>
      </c>
      <c r="E1126" s="41" t="n">
        <v>247</v>
      </c>
      <c r="F1126" s="41" t="n">
        <v>255</v>
      </c>
      <c r="G1126" s="42" t="n">
        <v>17.7980734117347</v>
      </c>
      <c r="H1126" s="43" t="n">
        <v>28.2053</v>
      </c>
    </row>
    <row r="1127" customFormat="false" ht="15" hidden="false" customHeight="true" outlineLevel="0" collapsed="false">
      <c r="A1127" s="38" t="s">
        <v>2231</v>
      </c>
      <c r="B1127" s="38" t="s">
        <v>2232</v>
      </c>
      <c r="C1127" s="39" t="s">
        <v>2233</v>
      </c>
      <c r="D1127" s="40" t="n">
        <v>419</v>
      </c>
      <c r="E1127" s="41" t="n">
        <v>207</v>
      </c>
      <c r="F1127" s="41" t="n">
        <v>212</v>
      </c>
      <c r="G1127" s="42" t="n">
        <v>4.18240892779605</v>
      </c>
      <c r="H1127" s="43" t="n">
        <v>100.1815</v>
      </c>
    </row>
    <row r="1128" customFormat="false" ht="15" hidden="false" customHeight="true" outlineLevel="0" collapsed="false">
      <c r="A1128" s="38" t="s">
        <v>2231</v>
      </c>
      <c r="B1128" s="38" t="s">
        <v>2234</v>
      </c>
      <c r="C1128" s="39" t="s">
        <v>2235</v>
      </c>
      <c r="D1128" s="40" t="n">
        <v>407</v>
      </c>
      <c r="E1128" s="41" t="n">
        <v>210</v>
      </c>
      <c r="F1128" s="41" t="n">
        <v>197</v>
      </c>
      <c r="G1128" s="42" t="n">
        <v>29.8017851781883</v>
      </c>
      <c r="H1128" s="43" t="n">
        <v>13.6569</v>
      </c>
    </row>
    <row r="1129" customFormat="false" ht="15" hidden="false" customHeight="true" outlineLevel="0" collapsed="false">
      <c r="A1129" s="38" t="s">
        <v>2231</v>
      </c>
      <c r="B1129" s="38" t="s">
        <v>2236</v>
      </c>
      <c r="C1129" s="39" t="s">
        <v>2237</v>
      </c>
      <c r="D1129" s="40" t="n">
        <v>2012</v>
      </c>
      <c r="E1129" s="41" t="n">
        <v>981</v>
      </c>
      <c r="F1129" s="41" t="n">
        <v>1031</v>
      </c>
      <c r="G1129" s="42" t="n">
        <v>1257.89309159112</v>
      </c>
      <c r="H1129" s="43" t="n">
        <v>1.5995</v>
      </c>
    </row>
    <row r="1130" customFormat="false" ht="15" hidden="false" customHeight="true" outlineLevel="0" collapsed="false">
      <c r="A1130" s="38" t="s">
        <v>2231</v>
      </c>
      <c r="B1130" s="38" t="s">
        <v>2238</v>
      </c>
      <c r="C1130" s="39" t="s">
        <v>2239</v>
      </c>
      <c r="D1130" s="40" t="n">
        <v>243</v>
      </c>
      <c r="E1130" s="41" t="n">
        <v>121</v>
      </c>
      <c r="F1130" s="41" t="n">
        <v>122</v>
      </c>
      <c r="G1130" s="42" t="n">
        <v>36.7480264948734</v>
      </c>
      <c r="H1130" s="43" t="n">
        <v>6.6126</v>
      </c>
    </row>
    <row r="1131" customFormat="false" ht="15" hidden="false" customHeight="true" outlineLevel="0" collapsed="false">
      <c r="A1131" s="38" t="s">
        <v>2231</v>
      </c>
      <c r="B1131" s="38" t="s">
        <v>2240</v>
      </c>
      <c r="C1131" s="39" t="s">
        <v>2241</v>
      </c>
      <c r="D1131" s="40" t="n">
        <v>103</v>
      </c>
      <c r="E1131" s="41" t="n">
        <v>56</v>
      </c>
      <c r="F1131" s="41" t="n">
        <v>47</v>
      </c>
      <c r="G1131" s="42" t="n">
        <v>4.86852616005634</v>
      </c>
      <c r="H1131" s="43" t="n">
        <v>21.1563</v>
      </c>
    </row>
    <row r="1132" customFormat="false" ht="15" hidden="false" customHeight="true" outlineLevel="0" collapsed="false">
      <c r="A1132" s="38" t="s">
        <v>2231</v>
      </c>
      <c r="B1132" s="38" t="s">
        <v>2242</v>
      </c>
      <c r="C1132" s="39" t="s">
        <v>2243</v>
      </c>
      <c r="D1132" s="40" t="n">
        <v>897</v>
      </c>
      <c r="E1132" s="41" t="n">
        <v>425</v>
      </c>
      <c r="F1132" s="41" t="n">
        <v>472</v>
      </c>
      <c r="G1132" s="42" t="n">
        <v>11.6081192129255</v>
      </c>
      <c r="H1132" s="43" t="n">
        <v>77.2735</v>
      </c>
    </row>
    <row r="1133" customFormat="false" ht="15" hidden="false" customHeight="true" outlineLevel="0" collapsed="false">
      <c r="A1133" s="38" t="s">
        <v>2231</v>
      </c>
      <c r="B1133" s="38" t="s">
        <v>2244</v>
      </c>
      <c r="C1133" s="39" t="s">
        <v>2245</v>
      </c>
      <c r="D1133" s="40" t="n">
        <v>478</v>
      </c>
      <c r="E1133" s="41" t="n">
        <v>246</v>
      </c>
      <c r="F1133" s="41" t="n">
        <v>232</v>
      </c>
      <c r="G1133" s="42" t="n">
        <v>12.1118138328063</v>
      </c>
      <c r="H1133" s="43" t="n">
        <v>39.4656</v>
      </c>
    </row>
    <row r="1134" customFormat="false" ht="15" hidden="false" customHeight="true" outlineLevel="0" collapsed="false">
      <c r="A1134" s="38" t="s">
        <v>2231</v>
      </c>
      <c r="B1134" s="38" t="s">
        <v>2246</v>
      </c>
      <c r="C1134" s="39" t="s">
        <v>2247</v>
      </c>
      <c r="D1134" s="40" t="n">
        <v>4919</v>
      </c>
      <c r="E1134" s="41" t="n">
        <v>2415</v>
      </c>
      <c r="F1134" s="41" t="n">
        <v>2504</v>
      </c>
      <c r="G1134" s="42" t="n">
        <v>287.65745429878</v>
      </c>
      <c r="H1134" s="43" t="n">
        <v>17.1002</v>
      </c>
    </row>
    <row r="1135" customFormat="false" ht="15" hidden="false" customHeight="true" outlineLevel="0" collapsed="false">
      <c r="A1135" s="38" t="s">
        <v>2231</v>
      </c>
      <c r="B1135" s="38" t="s">
        <v>2248</v>
      </c>
      <c r="C1135" s="39" t="s">
        <v>2249</v>
      </c>
      <c r="D1135" s="40" t="n">
        <v>755</v>
      </c>
      <c r="E1135" s="41" t="n">
        <v>355</v>
      </c>
      <c r="F1135" s="41" t="n">
        <v>400</v>
      </c>
      <c r="G1135" s="42" t="n">
        <v>215.431147634537</v>
      </c>
      <c r="H1135" s="43" t="n">
        <v>3.5046</v>
      </c>
    </row>
    <row r="1136" customFormat="false" ht="15" hidden="false" customHeight="true" outlineLevel="0" collapsed="false">
      <c r="A1136" s="38" t="s">
        <v>2231</v>
      </c>
      <c r="B1136" s="38" t="s">
        <v>2250</v>
      </c>
      <c r="C1136" s="39" t="s">
        <v>2251</v>
      </c>
      <c r="D1136" s="40" t="n">
        <v>503</v>
      </c>
      <c r="E1136" s="41" t="n">
        <v>240</v>
      </c>
      <c r="F1136" s="41" t="n">
        <v>263</v>
      </c>
      <c r="G1136" s="42" t="n">
        <v>70.5549009706559</v>
      </c>
      <c r="H1136" s="43" t="n">
        <v>7.1292</v>
      </c>
    </row>
    <row r="1137" customFormat="false" ht="15" hidden="false" customHeight="true" outlineLevel="0" collapsed="false">
      <c r="A1137" s="38" t="s">
        <v>2231</v>
      </c>
      <c r="B1137" s="38" t="s">
        <v>2252</v>
      </c>
      <c r="C1137" s="39" t="s">
        <v>2253</v>
      </c>
      <c r="D1137" s="40" t="n">
        <v>1468</v>
      </c>
      <c r="E1137" s="41" t="n">
        <v>746</v>
      </c>
      <c r="F1137" s="41" t="n">
        <v>722</v>
      </c>
      <c r="G1137" s="42" t="n">
        <v>51.4160426458948</v>
      </c>
      <c r="H1137" s="43" t="n">
        <v>28.5514</v>
      </c>
    </row>
    <row r="1138" customFormat="false" ht="15" hidden="false" customHeight="true" outlineLevel="0" collapsed="false">
      <c r="A1138" s="38" t="s">
        <v>2231</v>
      </c>
      <c r="B1138" s="38" t="s">
        <v>2254</v>
      </c>
      <c r="C1138" s="39" t="s">
        <v>2255</v>
      </c>
      <c r="D1138" s="40" t="n">
        <v>188</v>
      </c>
      <c r="E1138" s="41" t="n">
        <v>101</v>
      </c>
      <c r="F1138" s="41" t="n">
        <v>87</v>
      </c>
      <c r="G1138" s="42" t="n">
        <v>3.24166994282246</v>
      </c>
      <c r="H1138" s="43" t="n">
        <v>57.9948</v>
      </c>
    </row>
    <row r="1139" customFormat="false" ht="15" hidden="false" customHeight="true" outlineLevel="0" collapsed="false">
      <c r="A1139" s="38" t="s">
        <v>2231</v>
      </c>
      <c r="B1139" s="38" t="s">
        <v>2256</v>
      </c>
      <c r="C1139" s="39" t="s">
        <v>2257</v>
      </c>
      <c r="D1139" s="40" t="n">
        <v>711</v>
      </c>
      <c r="E1139" s="41" t="n">
        <v>357</v>
      </c>
      <c r="F1139" s="41" t="n">
        <v>354</v>
      </c>
      <c r="G1139" s="42" t="n">
        <v>86.4616394877969</v>
      </c>
      <c r="H1139" s="43" t="n">
        <v>8.2233</v>
      </c>
    </row>
    <row r="1140" customFormat="false" ht="15" hidden="false" customHeight="true" outlineLevel="0" collapsed="false">
      <c r="A1140" s="38" t="s">
        <v>2231</v>
      </c>
      <c r="B1140" s="38" t="s">
        <v>2258</v>
      </c>
      <c r="C1140" s="39" t="s">
        <v>2259</v>
      </c>
      <c r="D1140" s="40" t="n">
        <v>611</v>
      </c>
      <c r="E1140" s="41" t="n">
        <v>322</v>
      </c>
      <c r="F1140" s="41" t="n">
        <v>289</v>
      </c>
      <c r="G1140" s="42" t="n">
        <v>10.706600592981</v>
      </c>
      <c r="H1140" s="43" t="n">
        <v>57.0676</v>
      </c>
    </row>
    <row r="1141" customFormat="false" ht="15" hidden="false" customHeight="true" outlineLevel="0" collapsed="false">
      <c r="A1141" s="38" t="s">
        <v>2231</v>
      </c>
      <c r="B1141" s="38" t="s">
        <v>2260</v>
      </c>
      <c r="C1141" s="39" t="s">
        <v>2261</v>
      </c>
      <c r="D1141" s="40" t="n">
        <v>1623</v>
      </c>
      <c r="E1141" s="41" t="n">
        <v>785</v>
      </c>
      <c r="F1141" s="41" t="n">
        <v>838</v>
      </c>
      <c r="G1141" s="42" t="n">
        <v>409.383276579644</v>
      </c>
      <c r="H1141" s="43" t="n">
        <v>3.9645</v>
      </c>
    </row>
    <row r="1142" customFormat="false" ht="15" hidden="false" customHeight="true" outlineLevel="0" collapsed="false">
      <c r="A1142" s="38" t="s">
        <v>2231</v>
      </c>
      <c r="B1142" s="38" t="s">
        <v>2262</v>
      </c>
      <c r="C1142" s="39" t="s">
        <v>2263</v>
      </c>
      <c r="D1142" s="40" t="n">
        <v>910</v>
      </c>
      <c r="E1142" s="41" t="n">
        <v>444</v>
      </c>
      <c r="F1142" s="41" t="n">
        <v>466</v>
      </c>
      <c r="G1142" s="42" t="n">
        <v>63.1098597019273</v>
      </c>
      <c r="H1142" s="43" t="n">
        <v>14.4193</v>
      </c>
    </row>
    <row r="1143" customFormat="false" ht="15" hidden="false" customHeight="true" outlineLevel="0" collapsed="false">
      <c r="A1143" s="38" t="s">
        <v>2231</v>
      </c>
      <c r="B1143" s="38" t="s">
        <v>2264</v>
      </c>
      <c r="C1143" s="39" t="s">
        <v>2265</v>
      </c>
      <c r="D1143" s="40" t="n">
        <v>5120</v>
      </c>
      <c r="E1143" s="41" t="n">
        <v>2427</v>
      </c>
      <c r="F1143" s="41" t="n">
        <v>2693</v>
      </c>
      <c r="G1143" s="42" t="n">
        <v>97.4616197283638</v>
      </c>
      <c r="H1143" s="43" t="n">
        <v>52.5335</v>
      </c>
    </row>
    <row r="1144" customFormat="false" ht="15" hidden="false" customHeight="true" outlineLevel="0" collapsed="false">
      <c r="A1144" s="38" t="s">
        <v>2231</v>
      </c>
      <c r="B1144" s="38" t="s">
        <v>2266</v>
      </c>
      <c r="C1144" s="39" t="s">
        <v>2267</v>
      </c>
      <c r="D1144" s="40" t="n">
        <v>169</v>
      </c>
      <c r="E1144" s="41" t="n">
        <v>92</v>
      </c>
      <c r="F1144" s="41" t="n">
        <v>77</v>
      </c>
      <c r="G1144" s="42" t="n">
        <v>23.2894646179288</v>
      </c>
      <c r="H1144" s="43" t="n">
        <v>7.2565</v>
      </c>
    </row>
    <row r="1145" customFormat="false" ht="15" hidden="false" customHeight="true" outlineLevel="0" collapsed="false">
      <c r="A1145" s="38" t="s">
        <v>2231</v>
      </c>
      <c r="B1145" s="38" t="s">
        <v>2268</v>
      </c>
      <c r="C1145" s="39" t="s">
        <v>2269</v>
      </c>
      <c r="D1145" s="40" t="n">
        <v>3466</v>
      </c>
      <c r="E1145" s="41" t="n">
        <v>1708</v>
      </c>
      <c r="F1145" s="41" t="n">
        <v>1758</v>
      </c>
      <c r="G1145" s="42" t="n">
        <v>276.777372291918</v>
      </c>
      <c r="H1145" s="43" t="n">
        <v>12.5227</v>
      </c>
    </row>
    <row r="1146" customFormat="false" ht="15" hidden="false" customHeight="true" outlineLevel="0" collapsed="false">
      <c r="A1146" s="38" t="s">
        <v>2231</v>
      </c>
      <c r="B1146" s="38" t="s">
        <v>2443</v>
      </c>
      <c r="C1146" s="39" t="s">
        <v>2444</v>
      </c>
      <c r="D1146" s="40" t="n">
        <v>266</v>
      </c>
      <c r="E1146" s="41" t="n">
        <v>139</v>
      </c>
      <c r="F1146" s="41" t="n">
        <v>127</v>
      </c>
      <c r="G1146" s="42" t="n">
        <v>14.7220792446356</v>
      </c>
      <c r="H1146" s="43" t="n">
        <v>18.0681</v>
      </c>
    </row>
    <row r="1147" customFormat="false" ht="15" hidden="false" customHeight="true" outlineLevel="0" collapsed="false">
      <c r="A1147" s="38" t="s">
        <v>2231</v>
      </c>
      <c r="B1147" s="38" t="s">
        <v>2270</v>
      </c>
      <c r="C1147" s="39" t="s">
        <v>2271</v>
      </c>
      <c r="D1147" s="40" t="n">
        <v>297</v>
      </c>
      <c r="E1147" s="41" t="n">
        <v>154</v>
      </c>
      <c r="F1147" s="41" t="n">
        <v>143</v>
      </c>
      <c r="G1147" s="42" t="n">
        <v>7.39067033628794</v>
      </c>
      <c r="H1147" s="43" t="n">
        <v>40.1858</v>
      </c>
    </row>
    <row r="1148" customFormat="false" ht="15" hidden="false" customHeight="true" outlineLevel="0" collapsed="false">
      <c r="A1148" s="38" t="s">
        <v>2231</v>
      </c>
      <c r="B1148" s="38" t="s">
        <v>2272</v>
      </c>
      <c r="C1148" s="39" t="s">
        <v>2273</v>
      </c>
      <c r="D1148" s="40" t="n">
        <v>594</v>
      </c>
      <c r="E1148" s="41" t="n">
        <v>300</v>
      </c>
      <c r="F1148" s="41" t="n">
        <v>294</v>
      </c>
      <c r="G1148" s="42" t="n">
        <v>50.967437470505</v>
      </c>
      <c r="H1148" s="43" t="n">
        <v>11.6545</v>
      </c>
    </row>
    <row r="1149" customFormat="false" ht="15" hidden="false" customHeight="true" outlineLevel="0" collapsed="false">
      <c r="A1149" s="38" t="s">
        <v>2231</v>
      </c>
      <c r="B1149" s="38" t="s">
        <v>2274</v>
      </c>
      <c r="C1149" s="39" t="s">
        <v>2275</v>
      </c>
      <c r="D1149" s="40" t="n">
        <v>679</v>
      </c>
      <c r="E1149" s="41" t="n">
        <v>354</v>
      </c>
      <c r="F1149" s="41" t="n">
        <v>325</v>
      </c>
      <c r="G1149" s="42" t="n">
        <v>16.8665061988757</v>
      </c>
      <c r="H1149" s="43" t="n">
        <v>40.2573</v>
      </c>
    </row>
    <row r="1150" customFormat="false" ht="15" hidden="false" customHeight="true" outlineLevel="0" collapsed="false">
      <c r="A1150" s="38" t="s">
        <v>2231</v>
      </c>
      <c r="B1150" s="38" t="s">
        <v>2276</v>
      </c>
      <c r="C1150" s="39" t="s">
        <v>2277</v>
      </c>
      <c r="D1150" s="40" t="n">
        <v>762</v>
      </c>
      <c r="E1150" s="41" t="n">
        <v>408</v>
      </c>
      <c r="F1150" s="41" t="n">
        <v>354</v>
      </c>
      <c r="G1150" s="42" t="n">
        <v>21.0400174505132</v>
      </c>
      <c r="H1150" s="43" t="n">
        <v>36.2167</v>
      </c>
    </row>
    <row r="1151" customFormat="false" ht="15" hidden="false" customHeight="true" outlineLevel="0" collapsed="false">
      <c r="A1151" s="38" t="s">
        <v>2231</v>
      </c>
      <c r="B1151" s="38" t="s">
        <v>2278</v>
      </c>
      <c r="C1151" s="39" t="s">
        <v>2279</v>
      </c>
      <c r="D1151" s="40" t="n">
        <v>4600</v>
      </c>
      <c r="E1151" s="41" t="n">
        <v>2245</v>
      </c>
      <c r="F1151" s="41" t="n">
        <v>2355</v>
      </c>
      <c r="G1151" s="42" t="n">
        <v>115.363973335875</v>
      </c>
      <c r="H1151" s="43" t="n">
        <v>39.8738</v>
      </c>
    </row>
    <row r="1152" customFormat="false" ht="15" hidden="false" customHeight="true" outlineLevel="0" collapsed="false">
      <c r="A1152" s="38" t="s">
        <v>2231</v>
      </c>
      <c r="B1152" s="38" t="s">
        <v>2280</v>
      </c>
      <c r="C1152" s="39" t="s">
        <v>2281</v>
      </c>
      <c r="D1152" s="40" t="n">
        <v>1398</v>
      </c>
      <c r="E1152" s="41" t="n">
        <v>696</v>
      </c>
      <c r="F1152" s="41" t="n">
        <v>702</v>
      </c>
      <c r="G1152" s="42" t="n">
        <v>26.0941142653424</v>
      </c>
      <c r="H1152" s="43" t="n">
        <v>53.5753</v>
      </c>
    </row>
    <row r="1153" customFormat="false" ht="15" hidden="false" customHeight="true" outlineLevel="0" collapsed="false">
      <c r="A1153" s="38" t="s">
        <v>2231</v>
      </c>
      <c r="B1153" s="38" t="s">
        <v>2445</v>
      </c>
      <c r="C1153" s="39" t="s">
        <v>2446</v>
      </c>
      <c r="D1153" s="40" t="n">
        <v>94</v>
      </c>
      <c r="E1153" s="41" t="n">
        <v>47</v>
      </c>
      <c r="F1153" s="41" t="n">
        <v>47</v>
      </c>
      <c r="G1153" s="42" t="n">
        <v>4.52175251582613</v>
      </c>
      <c r="H1153" s="43" t="n">
        <v>20.7884</v>
      </c>
    </row>
    <row r="1154" customFormat="false" ht="15" hidden="false" customHeight="true" outlineLevel="0" collapsed="false">
      <c r="A1154" s="38" t="s">
        <v>2231</v>
      </c>
      <c r="B1154" s="38" t="s">
        <v>2282</v>
      </c>
      <c r="C1154" s="39" t="s">
        <v>2283</v>
      </c>
      <c r="D1154" s="40" t="n">
        <v>18146</v>
      </c>
      <c r="E1154" s="41" t="n">
        <v>8659</v>
      </c>
      <c r="F1154" s="41" t="n">
        <v>9487</v>
      </c>
      <c r="G1154" s="42" t="n">
        <v>491.880155376229</v>
      </c>
      <c r="H1154" s="43" t="n">
        <v>36.8911</v>
      </c>
    </row>
    <row r="1155" customFormat="false" ht="15" hidden="false" customHeight="true" outlineLevel="0" collapsed="false">
      <c r="A1155" s="38" t="s">
        <v>2231</v>
      </c>
      <c r="B1155" s="38" t="s">
        <v>2284</v>
      </c>
      <c r="C1155" s="39" t="s">
        <v>2285</v>
      </c>
      <c r="D1155" s="40" t="n">
        <v>1064</v>
      </c>
      <c r="E1155" s="41" t="n">
        <v>518</v>
      </c>
      <c r="F1155" s="41" t="n">
        <v>546</v>
      </c>
      <c r="G1155" s="42" t="n">
        <v>35.9348983927239</v>
      </c>
      <c r="H1155" s="43" t="n">
        <v>29.6091</v>
      </c>
    </row>
    <row r="1156" customFormat="false" ht="15" hidden="false" customHeight="true" outlineLevel="0" collapsed="false">
      <c r="A1156" s="38" t="s">
        <v>2231</v>
      </c>
      <c r="B1156" s="38" t="s">
        <v>2447</v>
      </c>
      <c r="C1156" s="39" t="s">
        <v>2448</v>
      </c>
      <c r="D1156" s="40" t="n">
        <v>125</v>
      </c>
      <c r="E1156" s="41" t="n">
        <v>62</v>
      </c>
      <c r="F1156" s="41" t="n">
        <v>63</v>
      </c>
      <c r="G1156" s="42" t="n">
        <v>7.66044026082267</v>
      </c>
      <c r="H1156" s="43" t="n">
        <v>16.3176</v>
      </c>
    </row>
    <row r="1157" customFormat="false" ht="15" hidden="false" customHeight="true" outlineLevel="0" collapsed="false">
      <c r="A1157" s="38" t="s">
        <v>2231</v>
      </c>
      <c r="B1157" s="38" t="s">
        <v>2286</v>
      </c>
      <c r="C1157" s="39" t="s">
        <v>2287</v>
      </c>
      <c r="D1157" s="40" t="n">
        <v>442</v>
      </c>
      <c r="E1157" s="41" t="n">
        <v>224</v>
      </c>
      <c r="F1157" s="41" t="n">
        <v>218</v>
      </c>
      <c r="G1157" s="42" t="n">
        <v>3.38317003031841</v>
      </c>
      <c r="H1157" s="43" t="n">
        <v>130.6467</v>
      </c>
    </row>
    <row r="1158" customFormat="false" ht="15" hidden="false" customHeight="true" outlineLevel="0" collapsed="false">
      <c r="A1158" s="38" t="s">
        <v>2231</v>
      </c>
      <c r="B1158" s="38" t="s">
        <v>2288</v>
      </c>
      <c r="C1158" s="39" t="s">
        <v>2289</v>
      </c>
      <c r="D1158" s="40" t="n">
        <v>190</v>
      </c>
      <c r="E1158" s="41" t="n">
        <v>105</v>
      </c>
      <c r="F1158" s="41" t="n">
        <v>85</v>
      </c>
      <c r="G1158" s="42" t="n">
        <v>65.5715074544451</v>
      </c>
      <c r="H1158" s="43" t="n">
        <v>2.8976</v>
      </c>
    </row>
    <row r="1159" customFormat="false" ht="15" hidden="false" customHeight="true" outlineLevel="0" collapsed="false">
      <c r="A1159" s="38" t="s">
        <v>2231</v>
      </c>
      <c r="B1159" s="38" t="s">
        <v>2290</v>
      </c>
      <c r="C1159" s="39" t="s">
        <v>2291</v>
      </c>
      <c r="D1159" s="40" t="n">
        <v>2354</v>
      </c>
      <c r="E1159" s="41" t="n">
        <v>1156</v>
      </c>
      <c r="F1159" s="41" t="n">
        <v>1198</v>
      </c>
      <c r="G1159" s="42" t="n">
        <v>160.632156455993</v>
      </c>
      <c r="H1159" s="43" t="n">
        <v>14.6546</v>
      </c>
    </row>
    <row r="1160" customFormat="false" ht="15" hidden="false" customHeight="true" outlineLevel="0" collapsed="false">
      <c r="A1160" s="38" t="s">
        <v>2231</v>
      </c>
      <c r="B1160" s="38" t="s">
        <v>2292</v>
      </c>
      <c r="C1160" s="39" t="s">
        <v>2293</v>
      </c>
      <c r="D1160" s="40" t="n">
        <v>1048</v>
      </c>
      <c r="E1160" s="41" t="n">
        <v>533</v>
      </c>
      <c r="F1160" s="41" t="n">
        <v>515</v>
      </c>
      <c r="G1160" s="42" t="n">
        <v>71.8871755473852</v>
      </c>
      <c r="H1160" s="43" t="n">
        <v>14.5784</v>
      </c>
    </row>
    <row r="1161" customFormat="false" ht="15" hidden="false" customHeight="true" outlineLevel="0" collapsed="false">
      <c r="A1161" s="38" t="s">
        <v>2231</v>
      </c>
      <c r="B1161" s="38" t="s">
        <v>2294</v>
      </c>
      <c r="C1161" s="39" t="s">
        <v>2295</v>
      </c>
      <c r="D1161" s="40" t="n">
        <v>7808</v>
      </c>
      <c r="E1161" s="41" t="n">
        <v>3783</v>
      </c>
      <c r="F1161" s="41" t="n">
        <v>4025</v>
      </c>
      <c r="G1161" s="42" t="n">
        <v>549.367818922513</v>
      </c>
      <c r="H1161" s="43" t="n">
        <v>14.2127</v>
      </c>
    </row>
    <row r="1162" customFormat="false" ht="15" hidden="false" customHeight="true" outlineLevel="0" collapsed="false">
      <c r="A1162" s="38" t="s">
        <v>2231</v>
      </c>
      <c r="B1162" s="38" t="s">
        <v>2296</v>
      </c>
      <c r="C1162" s="39" t="s">
        <v>2297</v>
      </c>
      <c r="D1162" s="40" t="n">
        <v>199</v>
      </c>
      <c r="E1162" s="41" t="n">
        <v>97</v>
      </c>
      <c r="F1162" s="41" t="n">
        <v>102</v>
      </c>
      <c r="G1162" s="42" t="n">
        <v>14.9795254727207</v>
      </c>
      <c r="H1162" s="43" t="n">
        <v>13.2848</v>
      </c>
    </row>
    <row r="1163" customFormat="false" ht="15" hidden="false" customHeight="true" outlineLevel="0" collapsed="false">
      <c r="A1163" s="38" t="s">
        <v>2231</v>
      </c>
      <c r="B1163" s="38" t="s">
        <v>2298</v>
      </c>
      <c r="C1163" s="39" t="s">
        <v>2299</v>
      </c>
      <c r="D1163" s="40" t="n">
        <v>108</v>
      </c>
      <c r="E1163" s="41" t="n">
        <v>56</v>
      </c>
      <c r="F1163" s="41" t="n">
        <v>52</v>
      </c>
      <c r="G1163" s="42" t="n">
        <v>10.885011943277</v>
      </c>
      <c r="H1163" s="43" t="n">
        <v>9.9219</v>
      </c>
    </row>
    <row r="1164" customFormat="false" ht="15" hidden="false" customHeight="true" outlineLevel="0" collapsed="false">
      <c r="A1164" s="38" t="s">
        <v>2231</v>
      </c>
      <c r="B1164" s="38" t="s">
        <v>2300</v>
      </c>
      <c r="C1164" s="39" t="s">
        <v>2301</v>
      </c>
      <c r="D1164" s="40" t="n">
        <v>233</v>
      </c>
      <c r="E1164" s="41" t="n">
        <v>117</v>
      </c>
      <c r="F1164" s="41" t="n">
        <v>116</v>
      </c>
      <c r="G1164" s="42" t="n">
        <v>25.4558564857808</v>
      </c>
      <c r="H1164" s="43" t="n">
        <v>9.1531</v>
      </c>
    </row>
    <row r="1165" customFormat="false" ht="15" hidden="false" customHeight="true" outlineLevel="0" collapsed="false">
      <c r="A1165" s="38" t="s">
        <v>2231</v>
      </c>
      <c r="B1165" s="38" t="s">
        <v>2302</v>
      </c>
      <c r="C1165" s="39" t="s">
        <v>2303</v>
      </c>
      <c r="D1165" s="40" t="n">
        <v>542</v>
      </c>
      <c r="E1165" s="41" t="n">
        <v>281</v>
      </c>
      <c r="F1165" s="41" t="n">
        <v>261</v>
      </c>
      <c r="G1165" s="42" t="n">
        <v>5.4435159890728</v>
      </c>
      <c r="H1165" s="43" t="n">
        <v>99.568</v>
      </c>
    </row>
    <row r="1166" customFormat="false" ht="15" hidden="false" customHeight="true" outlineLevel="0" collapsed="false">
      <c r="A1166" s="38" t="s">
        <v>2231</v>
      </c>
      <c r="B1166" s="38" t="s">
        <v>2304</v>
      </c>
      <c r="C1166" s="39" t="s">
        <v>2305</v>
      </c>
      <c r="D1166" s="40" t="n">
        <v>405</v>
      </c>
      <c r="E1166" s="41" t="n">
        <v>228</v>
      </c>
      <c r="F1166" s="41" t="n">
        <v>177</v>
      </c>
      <c r="G1166" s="42" t="n">
        <v>26.2792478295288</v>
      </c>
      <c r="H1166" s="43" t="n">
        <v>15.4114</v>
      </c>
    </row>
    <row r="1167" customFormat="false" ht="15" hidden="false" customHeight="true" outlineLevel="0" collapsed="false">
      <c r="A1167" s="38" t="s">
        <v>2231</v>
      </c>
      <c r="B1167" s="38" t="s">
        <v>2306</v>
      </c>
      <c r="C1167" s="39" t="s">
        <v>2307</v>
      </c>
      <c r="D1167" s="40" t="n">
        <v>1379</v>
      </c>
      <c r="E1167" s="41" t="n">
        <v>674</v>
      </c>
      <c r="F1167" s="41" t="n">
        <v>705</v>
      </c>
      <c r="G1167" s="42" t="n">
        <v>31.9388182868842</v>
      </c>
      <c r="H1167" s="43" t="n">
        <v>43.1763</v>
      </c>
    </row>
    <row r="1168" customFormat="false" ht="15" hidden="false" customHeight="true" outlineLevel="0" collapsed="false">
      <c r="A1168" s="38" t="s">
        <v>2231</v>
      </c>
      <c r="B1168" s="38" t="s">
        <v>2308</v>
      </c>
      <c r="C1168" s="39" t="s">
        <v>2309</v>
      </c>
      <c r="D1168" s="40" t="n">
        <v>1478</v>
      </c>
      <c r="E1168" s="41" t="n">
        <v>717</v>
      </c>
      <c r="F1168" s="41" t="n">
        <v>761</v>
      </c>
      <c r="G1168" s="42" t="n">
        <v>72.6157897581275</v>
      </c>
      <c r="H1168" s="43" t="n">
        <v>20.3537</v>
      </c>
    </row>
    <row r="1169" customFormat="false" ht="15" hidden="false" customHeight="true" outlineLevel="0" collapsed="false">
      <c r="A1169" s="38" t="s">
        <v>2231</v>
      </c>
      <c r="B1169" s="38" t="s">
        <v>2310</v>
      </c>
      <c r="C1169" s="39" t="s">
        <v>2311</v>
      </c>
      <c r="D1169" s="40" t="n">
        <v>126</v>
      </c>
      <c r="E1169" s="41" t="n">
        <v>65</v>
      </c>
      <c r="F1169" s="41" t="n">
        <v>61</v>
      </c>
      <c r="G1169" s="42" t="n">
        <v>15.6426522986009</v>
      </c>
      <c r="H1169" s="43" t="n">
        <v>8.0549</v>
      </c>
    </row>
    <row r="1170" customFormat="false" ht="15" hidden="false" customHeight="true" outlineLevel="0" collapsed="false">
      <c r="A1170" s="38" t="s">
        <v>2231</v>
      </c>
      <c r="B1170" s="38" t="s">
        <v>2312</v>
      </c>
      <c r="C1170" s="39" t="s">
        <v>2313</v>
      </c>
      <c r="D1170" s="40" t="n">
        <v>2165</v>
      </c>
      <c r="E1170" s="41" t="n">
        <v>1067</v>
      </c>
      <c r="F1170" s="41" t="n">
        <v>1098</v>
      </c>
      <c r="G1170" s="42" t="n">
        <v>80.200928330376</v>
      </c>
      <c r="H1170" s="43" t="n">
        <v>26.9947</v>
      </c>
    </row>
    <row r="1171" customFormat="false" ht="15" hidden="false" customHeight="true" outlineLevel="0" collapsed="false">
      <c r="A1171" s="38" t="s">
        <v>2231</v>
      </c>
      <c r="B1171" s="38" t="s">
        <v>2314</v>
      </c>
      <c r="C1171" s="39" t="s">
        <v>2315</v>
      </c>
      <c r="D1171" s="40" t="n">
        <v>382</v>
      </c>
      <c r="E1171" s="41" t="n">
        <v>208</v>
      </c>
      <c r="F1171" s="41" t="n">
        <v>174</v>
      </c>
      <c r="G1171" s="42" t="n">
        <v>18.0401416765053</v>
      </c>
      <c r="H1171" s="43" t="n">
        <v>21.175</v>
      </c>
    </row>
    <row r="1172" customFormat="false" ht="15" hidden="false" customHeight="true" outlineLevel="0" collapsed="false">
      <c r="A1172" s="38" t="s">
        <v>2231</v>
      </c>
      <c r="B1172" s="38" t="s">
        <v>2316</v>
      </c>
      <c r="C1172" s="39" t="s">
        <v>2317</v>
      </c>
      <c r="D1172" s="40" t="n">
        <v>1272</v>
      </c>
      <c r="E1172" s="41" t="n">
        <v>626</v>
      </c>
      <c r="F1172" s="41" t="n">
        <v>646</v>
      </c>
      <c r="G1172" s="42" t="n">
        <v>14.7652362263678</v>
      </c>
      <c r="H1172" s="43" t="n">
        <v>86.1483</v>
      </c>
    </row>
    <row r="1173" customFormat="false" ht="15" hidden="false" customHeight="true" outlineLevel="0" collapsed="false">
      <c r="A1173" s="38" t="s">
        <v>2231</v>
      </c>
      <c r="B1173" s="38" t="s">
        <v>2318</v>
      </c>
      <c r="C1173" s="39" t="s">
        <v>2319</v>
      </c>
      <c r="D1173" s="40" t="n">
        <v>392</v>
      </c>
      <c r="E1173" s="41" t="n">
        <v>191</v>
      </c>
      <c r="F1173" s="41" t="n">
        <v>201</v>
      </c>
      <c r="G1173" s="42" t="n">
        <v>17.6809136341494</v>
      </c>
      <c r="H1173" s="43" t="n">
        <v>22.1708</v>
      </c>
    </row>
    <row r="1174" customFormat="false" ht="15" hidden="false" customHeight="true" outlineLevel="0" collapsed="false">
      <c r="A1174" s="38" t="s">
        <v>2231</v>
      </c>
      <c r="B1174" s="38" t="s">
        <v>2320</v>
      </c>
      <c r="C1174" s="39" t="s">
        <v>2321</v>
      </c>
      <c r="D1174" s="40" t="n">
        <v>861</v>
      </c>
      <c r="E1174" s="41" t="n">
        <v>414</v>
      </c>
      <c r="F1174" s="41" t="n">
        <v>447</v>
      </c>
      <c r="G1174" s="42" t="n">
        <v>87.8598324438503</v>
      </c>
      <c r="H1174" s="43" t="n">
        <v>9.7997</v>
      </c>
    </row>
    <row r="1175" customFormat="false" ht="15" hidden="false" customHeight="true" outlineLevel="0" collapsed="false">
      <c r="A1175" s="38" t="s">
        <v>2231</v>
      </c>
      <c r="B1175" s="38" t="s">
        <v>2322</v>
      </c>
      <c r="C1175" s="39" t="s">
        <v>2323</v>
      </c>
      <c r="D1175" s="40" t="n">
        <v>873</v>
      </c>
      <c r="E1175" s="41" t="n">
        <v>414</v>
      </c>
      <c r="F1175" s="41" t="n">
        <v>459</v>
      </c>
      <c r="G1175" s="42" t="n">
        <v>40.7201828443491</v>
      </c>
      <c r="H1175" s="43" t="n">
        <v>21.439</v>
      </c>
    </row>
    <row r="1176" customFormat="false" ht="15" hidden="false" customHeight="true" outlineLevel="0" collapsed="false">
      <c r="A1176" s="38" t="s">
        <v>2231</v>
      </c>
      <c r="B1176" s="38" t="s">
        <v>2324</v>
      </c>
      <c r="C1176" s="39" t="s">
        <v>2325</v>
      </c>
      <c r="D1176" s="40" t="n">
        <v>15190</v>
      </c>
      <c r="E1176" s="41" t="n">
        <v>7411</v>
      </c>
      <c r="F1176" s="41" t="n">
        <v>7779</v>
      </c>
      <c r="G1176" s="42" t="n">
        <v>500.133346942404</v>
      </c>
      <c r="H1176" s="43" t="n">
        <v>30.3719</v>
      </c>
    </row>
    <row r="1177" customFormat="false" ht="15" hidden="false" customHeight="true" outlineLevel="0" collapsed="false">
      <c r="A1177" s="38" t="s">
        <v>2231</v>
      </c>
      <c r="B1177" s="38" t="s">
        <v>2326</v>
      </c>
      <c r="C1177" s="39" t="s">
        <v>2327</v>
      </c>
      <c r="D1177" s="40" t="n">
        <v>3435</v>
      </c>
      <c r="E1177" s="41" t="n">
        <v>1690</v>
      </c>
      <c r="F1177" s="41" t="n">
        <v>1745</v>
      </c>
      <c r="G1177" s="42" t="n">
        <v>132.526215884627</v>
      </c>
      <c r="H1177" s="43" t="n">
        <v>25.9194</v>
      </c>
    </row>
    <row r="1178" customFormat="false" ht="15" hidden="false" customHeight="true" outlineLevel="0" collapsed="false">
      <c r="A1178" s="38" t="s">
        <v>2231</v>
      </c>
      <c r="B1178" s="38" t="s">
        <v>2328</v>
      </c>
      <c r="C1178" s="39" t="s">
        <v>2329</v>
      </c>
      <c r="D1178" s="40" t="n">
        <v>1148</v>
      </c>
      <c r="E1178" s="41" t="n">
        <v>574</v>
      </c>
      <c r="F1178" s="41" t="n">
        <v>574</v>
      </c>
      <c r="G1178" s="42" t="n">
        <v>262.952952494388</v>
      </c>
      <c r="H1178" s="43" t="n">
        <v>4.3658</v>
      </c>
    </row>
    <row r="1179" customFormat="false" ht="15" hidden="false" customHeight="true" outlineLevel="0" collapsed="false">
      <c r="A1179" s="38" t="s">
        <v>2231</v>
      </c>
      <c r="B1179" s="38" t="s">
        <v>2330</v>
      </c>
      <c r="C1179" s="39" t="s">
        <v>2331</v>
      </c>
      <c r="D1179" s="40" t="n">
        <v>1521</v>
      </c>
      <c r="E1179" s="41" t="n">
        <v>748</v>
      </c>
      <c r="F1179" s="41" t="n">
        <v>773</v>
      </c>
      <c r="G1179" s="42" t="n">
        <v>201.041556518981</v>
      </c>
      <c r="H1179" s="43" t="n">
        <v>7.5656</v>
      </c>
    </row>
    <row r="1180" customFormat="false" ht="15" hidden="false" customHeight="true" outlineLevel="0" collapsed="false">
      <c r="A1180" s="38" t="s">
        <v>2231</v>
      </c>
      <c r="B1180" s="38" t="s">
        <v>2332</v>
      </c>
      <c r="C1180" s="39" t="s">
        <v>2333</v>
      </c>
      <c r="D1180" s="40" t="n">
        <v>2518</v>
      </c>
      <c r="E1180" s="41" t="n">
        <v>1216</v>
      </c>
      <c r="F1180" s="41" t="n">
        <v>1302</v>
      </c>
      <c r="G1180" s="42" t="n">
        <v>60.4242656939912</v>
      </c>
      <c r="H1180" s="43" t="n">
        <v>41.672</v>
      </c>
    </row>
    <row r="1181" customFormat="false" ht="15" hidden="false" customHeight="true" outlineLevel="0" collapsed="false">
      <c r="A1181" s="38" t="s">
        <v>2231</v>
      </c>
      <c r="B1181" s="38" t="s">
        <v>2334</v>
      </c>
      <c r="C1181" s="39" t="s">
        <v>2335</v>
      </c>
      <c r="D1181" s="40" t="n">
        <v>730</v>
      </c>
      <c r="E1181" s="41" t="n">
        <v>363</v>
      </c>
      <c r="F1181" s="41" t="n">
        <v>367</v>
      </c>
      <c r="G1181" s="42" t="n">
        <v>92.6442966648053</v>
      </c>
      <c r="H1181" s="43" t="n">
        <v>7.8796</v>
      </c>
    </row>
    <row r="1182" customFormat="false" ht="15" hidden="false" customHeight="true" outlineLevel="0" collapsed="false">
      <c r="A1182" s="38" t="s">
        <v>2231</v>
      </c>
      <c r="B1182" s="38" t="s">
        <v>2336</v>
      </c>
      <c r="C1182" s="39" t="s">
        <v>2337</v>
      </c>
      <c r="D1182" s="40" t="n">
        <v>553</v>
      </c>
      <c r="E1182" s="41" t="n">
        <v>280</v>
      </c>
      <c r="F1182" s="41" t="n">
        <v>273</v>
      </c>
      <c r="G1182" s="42" t="n">
        <v>6.22030451371392</v>
      </c>
      <c r="H1182" s="43" t="n">
        <v>88.9024</v>
      </c>
    </row>
    <row r="1183" customFormat="false" ht="15" hidden="false" customHeight="true" outlineLevel="0" collapsed="false">
      <c r="A1183" s="38" t="s">
        <v>2231</v>
      </c>
      <c r="B1183" s="38" t="s">
        <v>2338</v>
      </c>
      <c r="C1183" s="39" t="s">
        <v>2339</v>
      </c>
      <c r="D1183" s="40" t="n">
        <v>1941</v>
      </c>
      <c r="E1183" s="41" t="n">
        <v>926</v>
      </c>
      <c r="F1183" s="41" t="n">
        <v>1015</v>
      </c>
      <c r="G1183" s="42" t="n">
        <v>56.8161860269065</v>
      </c>
      <c r="H1183" s="43" t="n">
        <v>34.1628</v>
      </c>
    </row>
    <row r="1184" customFormat="false" ht="15" hidden="false" customHeight="true" outlineLevel="0" collapsed="false">
      <c r="A1184" s="38" t="s">
        <v>2231</v>
      </c>
      <c r="B1184" s="38" t="s">
        <v>2340</v>
      </c>
      <c r="C1184" s="39" t="s">
        <v>2341</v>
      </c>
      <c r="D1184" s="40" t="n">
        <v>252</v>
      </c>
      <c r="E1184" s="41" t="n">
        <v>118</v>
      </c>
      <c r="F1184" s="41" t="n">
        <v>134</v>
      </c>
      <c r="G1184" s="42" t="n">
        <v>26.8233490867288</v>
      </c>
      <c r="H1184" s="43" t="n">
        <v>9.3948</v>
      </c>
    </row>
    <row r="1185" customFormat="false" ht="15" hidden="false" customHeight="true" outlineLevel="0" collapsed="false">
      <c r="A1185" s="38" t="s">
        <v>2231</v>
      </c>
      <c r="B1185" s="38" t="s">
        <v>2342</v>
      </c>
      <c r="C1185" s="39" t="s">
        <v>2343</v>
      </c>
      <c r="D1185" s="40" t="n">
        <v>385</v>
      </c>
      <c r="E1185" s="41" t="n">
        <v>195</v>
      </c>
      <c r="F1185" s="41" t="n">
        <v>190</v>
      </c>
      <c r="G1185" s="42" t="n">
        <v>23.5130298829234</v>
      </c>
      <c r="H1185" s="43" t="n">
        <v>16.3739</v>
      </c>
    </row>
    <row r="1186" customFormat="false" ht="15" hidden="false" customHeight="true" outlineLevel="0" collapsed="false">
      <c r="A1186" s="38" t="s">
        <v>2231</v>
      </c>
      <c r="B1186" s="38" t="s">
        <v>2344</v>
      </c>
      <c r="C1186" s="39" t="s">
        <v>2345</v>
      </c>
      <c r="D1186" s="40" t="n">
        <v>736</v>
      </c>
      <c r="E1186" s="41" t="n">
        <v>355</v>
      </c>
      <c r="F1186" s="41" t="n">
        <v>381</v>
      </c>
      <c r="G1186" s="42" t="n">
        <v>27.1064591451153</v>
      </c>
      <c r="H1186" s="43" t="n">
        <v>27.1522</v>
      </c>
    </row>
    <row r="1187" customFormat="false" ht="15" hidden="false" customHeight="true" outlineLevel="0" collapsed="false">
      <c r="A1187" s="38" t="s">
        <v>2231</v>
      </c>
      <c r="B1187" s="38" t="s">
        <v>2346</v>
      </c>
      <c r="C1187" s="39" t="s">
        <v>2347</v>
      </c>
      <c r="D1187" s="40" t="n">
        <v>1318</v>
      </c>
      <c r="E1187" s="41" t="n">
        <v>659</v>
      </c>
      <c r="F1187" s="41" t="n">
        <v>659</v>
      </c>
      <c r="G1187" s="42" t="n">
        <v>49.4084481698631</v>
      </c>
      <c r="H1187" s="43" t="n">
        <v>26.6756</v>
      </c>
    </row>
    <row r="1188" customFormat="false" ht="15" hidden="false" customHeight="true" outlineLevel="0" collapsed="false">
      <c r="A1188" s="38" t="s">
        <v>2231</v>
      </c>
      <c r="B1188" s="38" t="s">
        <v>2348</v>
      </c>
      <c r="C1188" s="39" t="s">
        <v>2349</v>
      </c>
      <c r="D1188" s="40" t="n">
        <v>1292</v>
      </c>
      <c r="E1188" s="41" t="n">
        <v>633</v>
      </c>
      <c r="F1188" s="41" t="n">
        <v>659</v>
      </c>
      <c r="G1188" s="42" t="n">
        <v>24.0571711596972</v>
      </c>
      <c r="H1188" s="43" t="n">
        <v>53.7054</v>
      </c>
    </row>
    <row r="1189" customFormat="false" ht="15" hidden="false" customHeight="true" outlineLevel="0" collapsed="false">
      <c r="A1189" s="38" t="s">
        <v>2231</v>
      </c>
      <c r="B1189" s="38" t="s">
        <v>2350</v>
      </c>
      <c r="C1189" s="39" t="s">
        <v>2351</v>
      </c>
      <c r="D1189" s="40" t="n">
        <v>4870</v>
      </c>
      <c r="E1189" s="41" t="n">
        <v>2339</v>
      </c>
      <c r="F1189" s="41" t="n">
        <v>2531</v>
      </c>
      <c r="G1189" s="42" t="n">
        <v>137.729360392769</v>
      </c>
      <c r="H1189" s="43" t="n">
        <v>35.3592</v>
      </c>
    </row>
    <row r="1190" customFormat="false" ht="15" hidden="false" customHeight="true" outlineLevel="0" collapsed="false">
      <c r="A1190" s="38" t="s">
        <v>2231</v>
      </c>
      <c r="B1190" s="38" t="s">
        <v>2352</v>
      </c>
      <c r="C1190" s="39" t="s">
        <v>2353</v>
      </c>
      <c r="D1190" s="40" t="n">
        <v>729</v>
      </c>
      <c r="E1190" s="41" t="n">
        <v>374</v>
      </c>
      <c r="F1190" s="41" t="n">
        <v>355</v>
      </c>
      <c r="G1190" s="42" t="n">
        <v>46.2308243545758</v>
      </c>
      <c r="H1190" s="43" t="n">
        <v>15.7687</v>
      </c>
    </row>
    <row r="1191" customFormat="false" ht="15" hidden="false" customHeight="true" outlineLevel="0" collapsed="false">
      <c r="A1191" s="38" t="s">
        <v>2231</v>
      </c>
      <c r="B1191" s="38" t="s">
        <v>2354</v>
      </c>
      <c r="C1191" s="39" t="s">
        <v>2355</v>
      </c>
      <c r="D1191" s="40" t="n">
        <v>417</v>
      </c>
      <c r="E1191" s="41" t="n">
        <v>204</v>
      </c>
      <c r="F1191" s="41" t="n">
        <v>213</v>
      </c>
      <c r="G1191" s="42" t="n">
        <v>22.0627916574077</v>
      </c>
      <c r="H1191" s="43" t="n">
        <v>18.9006</v>
      </c>
    </row>
    <row r="1192" customFormat="false" ht="15" hidden="false" customHeight="true" outlineLevel="0" collapsed="false">
      <c r="A1192" s="38" t="s">
        <v>2231</v>
      </c>
      <c r="B1192" s="38" t="s">
        <v>2356</v>
      </c>
      <c r="C1192" s="39" t="s">
        <v>2357</v>
      </c>
      <c r="D1192" s="40" t="n">
        <v>175</v>
      </c>
      <c r="E1192" s="41" t="n">
        <v>83</v>
      </c>
      <c r="F1192" s="41" t="n">
        <v>92</v>
      </c>
      <c r="G1192" s="42" t="n">
        <v>4.41904684947211</v>
      </c>
      <c r="H1192" s="43" t="n">
        <v>39.6013</v>
      </c>
    </row>
    <row r="1193" customFormat="false" ht="15" hidden="false" customHeight="true" outlineLevel="0" collapsed="false">
      <c r="A1193" s="38" t="s">
        <v>2231</v>
      </c>
      <c r="B1193" s="38" t="s">
        <v>2358</v>
      </c>
      <c r="C1193" s="39" t="s">
        <v>2359</v>
      </c>
      <c r="D1193" s="40" t="n">
        <v>1669</v>
      </c>
      <c r="E1193" s="41" t="n">
        <v>821</v>
      </c>
      <c r="F1193" s="41" t="n">
        <v>848</v>
      </c>
      <c r="G1193" s="42" t="n">
        <v>29.4177782791393</v>
      </c>
      <c r="H1193" s="43" t="n">
        <v>56.7344</v>
      </c>
    </row>
    <row r="1194" customFormat="false" ht="15" hidden="false" customHeight="true" outlineLevel="0" collapsed="false">
      <c r="A1194" s="38" t="s">
        <v>2231</v>
      </c>
      <c r="B1194" s="38" t="s">
        <v>2360</v>
      </c>
      <c r="C1194" s="39" t="s">
        <v>2361</v>
      </c>
      <c r="D1194" s="40" t="n">
        <v>1216</v>
      </c>
      <c r="E1194" s="41" t="n">
        <v>619</v>
      </c>
      <c r="F1194" s="41" t="n">
        <v>597</v>
      </c>
      <c r="G1194" s="42" t="n">
        <v>23.4345038379782</v>
      </c>
      <c r="H1194" s="43" t="n">
        <v>51.8893</v>
      </c>
    </row>
    <row r="1195" customFormat="false" ht="15" hidden="false" customHeight="true" outlineLevel="0" collapsed="false">
      <c r="A1195" s="38" t="s">
        <v>2231</v>
      </c>
      <c r="B1195" s="38" t="s">
        <v>2362</v>
      </c>
      <c r="C1195" s="39" t="s">
        <v>2363</v>
      </c>
      <c r="D1195" s="40" t="n">
        <v>382</v>
      </c>
      <c r="E1195" s="41" t="n">
        <v>187</v>
      </c>
      <c r="F1195" s="41" t="n">
        <v>195</v>
      </c>
      <c r="G1195" s="42" t="n">
        <v>24.2780150498271</v>
      </c>
      <c r="H1195" s="43" t="n">
        <v>15.7344</v>
      </c>
    </row>
    <row r="1196" customFormat="false" ht="15" hidden="false" customHeight="true" outlineLevel="0" collapsed="false">
      <c r="A1196" s="38" t="s">
        <v>2231</v>
      </c>
      <c r="B1196" s="38" t="s">
        <v>2364</v>
      </c>
      <c r="C1196" s="39" t="s">
        <v>2365</v>
      </c>
      <c r="D1196" s="40" t="n">
        <v>2017</v>
      </c>
      <c r="E1196" s="41" t="n">
        <v>980</v>
      </c>
      <c r="F1196" s="41" t="n">
        <v>1037</v>
      </c>
      <c r="G1196" s="42" t="n">
        <v>21.5108807516544</v>
      </c>
      <c r="H1196" s="43" t="n">
        <v>93.7665</v>
      </c>
    </row>
    <row r="1197" customFormat="false" ht="15" hidden="false" customHeight="true" outlineLevel="0" collapsed="false">
      <c r="A1197" s="38" t="s">
        <v>2231</v>
      </c>
      <c r="B1197" s="38" t="s">
        <v>2366</v>
      </c>
      <c r="C1197" s="39" t="s">
        <v>2367</v>
      </c>
      <c r="D1197" s="40" t="n">
        <v>30505</v>
      </c>
      <c r="E1197" s="41" t="n">
        <v>14372</v>
      </c>
      <c r="F1197" s="41" t="n">
        <v>16133</v>
      </c>
      <c r="G1197" s="42" t="n">
        <v>813.609862002379</v>
      </c>
      <c r="H1197" s="43" t="n">
        <v>37.4934</v>
      </c>
    </row>
    <row r="1198" customFormat="false" ht="15" hidden="false" customHeight="true" outlineLevel="0" collapsed="false">
      <c r="A1198" s="38" t="s">
        <v>2231</v>
      </c>
      <c r="B1198" s="38" t="s">
        <v>2368</v>
      </c>
      <c r="C1198" s="39" t="s">
        <v>2369</v>
      </c>
      <c r="D1198" s="40" t="n">
        <v>1195</v>
      </c>
      <c r="E1198" s="41" t="n">
        <v>585</v>
      </c>
      <c r="F1198" s="41" t="n">
        <v>610</v>
      </c>
      <c r="G1198" s="42" t="n">
        <v>353.487546589363</v>
      </c>
      <c r="H1198" s="43" t="n">
        <v>3.3806</v>
      </c>
    </row>
    <row r="1199" customFormat="false" ht="15" hidden="false" customHeight="true" outlineLevel="0" collapsed="false">
      <c r="A1199" s="38" t="s">
        <v>2231</v>
      </c>
      <c r="B1199" s="38" t="s">
        <v>2370</v>
      </c>
      <c r="C1199" s="39" t="s">
        <v>2371</v>
      </c>
      <c r="D1199" s="40" t="n">
        <v>6522</v>
      </c>
      <c r="E1199" s="41" t="n">
        <v>3134</v>
      </c>
      <c r="F1199" s="41" t="n">
        <v>3388</v>
      </c>
      <c r="G1199" s="42" t="n">
        <v>348.151944141951</v>
      </c>
      <c r="H1199" s="43" t="n">
        <v>18.7332</v>
      </c>
    </row>
    <row r="1200" customFormat="false" ht="15" hidden="false" customHeight="true" outlineLevel="0" collapsed="false">
      <c r="A1200" s="38" t="s">
        <v>2231</v>
      </c>
      <c r="B1200" s="38" t="s">
        <v>2372</v>
      </c>
      <c r="C1200" s="39" t="s">
        <v>2373</v>
      </c>
      <c r="D1200" s="40" t="n">
        <v>278</v>
      </c>
      <c r="E1200" s="41" t="n">
        <v>137</v>
      </c>
      <c r="F1200" s="41" t="n">
        <v>141</v>
      </c>
      <c r="G1200" s="42" t="n">
        <v>37.6520302299754</v>
      </c>
      <c r="H1200" s="43" t="n">
        <v>7.3834</v>
      </c>
    </row>
    <row r="1201" customFormat="false" ht="15" hidden="false" customHeight="true" outlineLevel="0" collapsed="false">
      <c r="A1201" s="38" t="s">
        <v>2231</v>
      </c>
      <c r="B1201" s="38" t="s">
        <v>2374</v>
      </c>
      <c r="C1201" s="39" t="s">
        <v>2375</v>
      </c>
      <c r="D1201" s="40" t="n">
        <v>1756</v>
      </c>
      <c r="E1201" s="41" t="n">
        <v>887</v>
      </c>
      <c r="F1201" s="41" t="n">
        <v>869</v>
      </c>
      <c r="G1201" s="42" t="n">
        <v>112.387596403085</v>
      </c>
      <c r="H1201" s="43" t="n">
        <v>15.6245</v>
      </c>
    </row>
    <row r="1202" customFormat="false" ht="15" hidden="false" customHeight="true" outlineLevel="0" collapsed="false">
      <c r="A1202" s="47" t="s">
        <v>2231</v>
      </c>
      <c r="B1202" s="47" t="s">
        <v>2376</v>
      </c>
      <c r="C1202" s="48" t="s">
        <v>2377</v>
      </c>
      <c r="D1202" s="49" t="n">
        <v>315</v>
      </c>
      <c r="E1202" s="50" t="n">
        <v>154</v>
      </c>
      <c r="F1202" s="50" t="n">
        <v>161</v>
      </c>
      <c r="G1202" s="51" t="n">
        <v>16.5067520476233</v>
      </c>
      <c r="H1202" s="52" t="n">
        <v>19.0831</v>
      </c>
    </row>
    <row r="1203" customFormat="false" ht="15" hidden="false" customHeight="true" outlineLevel="0" collapsed="false">
      <c r="D1203" s="53"/>
      <c r="E1203" s="54"/>
      <c r="F1203" s="54"/>
      <c r="G1203" s="55"/>
    </row>
    <row r="1204" customFormat="false" ht="15" hidden="false" customHeight="true" outlineLevel="0" collapsed="false">
      <c r="A1204" s="3" t="s">
        <v>2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>ANNA ZIMELLI</dc:creator>
  <dc:description/>
  <dc:language>en-US</dc:language>
  <cp:lastModifiedBy>ANNA ZIMELLI</cp:lastModifiedBy>
  <cp:lastPrinted>2019-10-30T13:55:38Z</cp:lastPrinted>
  <dcterms:modified xsi:type="dcterms:W3CDTF">2023-10-31T14:59:30Z</dcterms:modified>
  <cp:revision>0</cp:revision>
  <dc:subject/>
  <dc:title/>
</cp:coreProperties>
</file>