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19</definedName>
    <definedName function="false" hidden="false" localSheetId="0" name="sdfootnote1anc" vbProcedure="false">Foglio1!$C$1</definedName>
    <definedName function="false" hidden="false" localSheetId="0" name="sdfootnote1sym" vbProcedure="false">Foglio1!$A$14</definedName>
    <definedName function="false" hidden="false" localSheetId="0" name="sdfootnote2anc" vbProcedure="false">Foglio1!$F$1</definedName>
    <definedName function="false" hidden="false" localSheetId="0" name="sdfootnote2sym" vbProcedure="false">Foglio1!$A$15</definedName>
    <definedName function="false" hidden="false" localSheetId="0" name="sdfootnote3anc" vbProcedure="false">Foglio1!$J$1</definedName>
    <definedName function="false" hidden="false" localSheetId="0" name="sdfootnote3sym" vbProcedure="false">Foglio1!$A$16</definedName>
    <definedName function="false" hidden="false" localSheetId="0" name="sdfootnote4anc" vbProcedure="false">Foglio1!$M$1</definedName>
    <definedName function="false" hidden="false" localSheetId="0" name="sdfootnote4sym" vbProcedure="false">Foglio1!$A$17</definedName>
    <definedName function="false" hidden="false" localSheetId="0" name="sdfootnote5anc" vbProcedure="false">Foglio1!$C$2</definedName>
    <definedName function="false" hidden="false" localSheetId="0" name="sdfootnote5sym" vbProcedure="false">Foglio1!$A$18</definedName>
    <definedName function="false" hidden="false" localSheetId="0" name="sdfootnote6anc" vbProcedure="false">Foglio1!$C$7</definedName>
    <definedName function="false" hidden="false" localSheetId="0" name="sdfootnote6sym" vbProcedure="false">Foglio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. </t>
  </si>
  <si>
    <t xml:space="preserve">Intervento 1 o Intervento 2 (indicare)</t>
  </si>
  <si>
    <t xml:space="preserve">Voce di spesa (1) (inserire le righe necessarie per ogni categoria e per ogni documento di spesa</t>
  </si>
  <si>
    <t xml:space="preserve">Documento di spesa N. </t>
  </si>
  <si>
    <t xml:space="preserve">Data di emissione del documento</t>
  </si>
  <si>
    <t xml:space="preserve">Ragione sociale del fornitore (2)</t>
  </si>
  <si>
    <t xml:space="preserve">Descrizione</t>
  </si>
  <si>
    <t xml:space="preserve">Importo del documento</t>
  </si>
  <si>
    <t xml:space="preserve">Data di pagamento</t>
  </si>
  <si>
    <r>
      <rPr>
        <b val="true"/>
        <sz val="8"/>
        <rFont val="Arial"/>
        <family val="2"/>
      </rPr>
      <t xml:space="preserve">Sportello o iniziativa cui la spesa si riferisce (3) -</t>
    </r>
    <r>
      <rPr>
        <sz val="8"/>
        <color rgb="FF339966"/>
        <rFont val="Arial"/>
        <family val="2"/>
      </rPr>
      <t xml:space="preserve">  (VEDI NUOVA NOTA)</t>
    </r>
  </si>
  <si>
    <t xml:space="preserve">Per spese dipendenti: costo orario</t>
  </si>
  <si>
    <t xml:space="preserve">Per spese dipendenti: ore lavorate</t>
  </si>
  <si>
    <r>
      <rPr>
        <b val="true"/>
        <sz val="8"/>
        <rFont val="Arial"/>
        <family val="2"/>
      </rPr>
      <t xml:space="preserve">Importo a valere sul finanziamento ministeriale </t>
    </r>
    <r>
      <rPr>
        <sz val="8"/>
        <color rgb="FF339966"/>
        <rFont val="Arial"/>
        <family val="2"/>
      </rPr>
      <t xml:space="preserve">(per spese dipendenti: corrisponde a costo orario per ore lavorate) </t>
    </r>
    <r>
      <rPr>
        <b val="true"/>
        <sz val="8"/>
        <rFont val="Arial"/>
        <family val="2"/>
      </rPr>
      <t xml:space="preserve">(4)</t>
    </r>
  </si>
  <si>
    <t xml:space="preserve">A - macchinari (5)</t>
  </si>
  <si>
    <t xml:space="preserve">B1 - programmi informatici</t>
  </si>
  <si>
    <t xml:space="preserve">B2 - manutenzione</t>
  </si>
  <si>
    <t xml:space="preserve">B3 - comunicazione</t>
  </si>
  <si>
    <t xml:space="preserve">B5 - consulenti</t>
  </si>
  <si>
    <t xml:space="preserve">C1- dipendenti (6)</t>
  </si>
  <si>
    <t xml:space="preserve">C2 - volontari</t>
  </si>
  <si>
    <t xml:space="preserve">C3- servizio civile</t>
  </si>
  <si>
    <t xml:space="preserve">TOTALE PEZZE GIUSTIFICATIVE (SOMMA DI A+B+C)</t>
  </si>
  <si>
    <r>
      <rPr>
        <b val="true"/>
        <sz val="18"/>
        <rFont val="Arial"/>
        <family val="2"/>
      </rPr>
      <t xml:space="preserve">D</t>
    </r>
    <r>
      <rPr>
        <sz val="18"/>
        <rFont val="Arial"/>
        <family val="2"/>
      </rPr>
      <t xml:space="preserve"> - Spese generali</t>
    </r>
  </si>
  <si>
    <t xml:space="preserve">Se lo stesso documento contabile vale in quota parte su piu' sportelli, inserire una riga per ogni sportello indicando nell'ultima colonna (Importo a valere sul finanziamento ministeriale) la quota parte delll'importo a valere per quello sportello. </t>
  </si>
  <si>
    <t xml:space="preserve">1 Classificazione delle spese in base alle categorie di spese ammissibili di cui alla D.G.R. n. 22-8409 del 15/02/2019 e D.G.R. n. 21-4172 del 26/11/2021 e Decreto Direttoriale 23/11/2021.</t>
  </si>
  <si>
    <t xml:space="preserve">2 Nel caso di busta paga o rimborso per volontario indicare il nominativo del dipendente/volontario dell’Associazione.</t>
  </si>
  <si>
    <t xml:space="preserve">3 Per intervento 2 indicare il titolo dell’iniziativa alla quale si riferisce la spesa.</t>
  </si>
  <si>
    <r>
      <rPr>
        <sz val="8"/>
        <rFont val="Arial"/>
        <family val="2"/>
      </rPr>
      <t xml:space="preserve">4 Indicare l’importo che si porta a rendiconto. Per i cedolini indicare la quota parte a valere sul finanziamento.</t>
    </r>
    <r>
      <rPr>
        <b val="true"/>
        <sz val="8"/>
        <color rgb="FF339966"/>
        <rFont val="Arial"/>
        <family val="2"/>
      </rPr>
      <t xml:space="preserve"> Per spese dipendenti:corrisponde a costo orario per ore lavorate.</t>
    </r>
  </si>
  <si>
    <t xml:space="preserve">5 La spese per l’acquisto, anche mediante locazione finanziaria, di macchinari, attrezzature e prodotti nuovi di fabbrica (sono esclusi in ogni caso i telefoni cellulari), da utilizzare presso le sedi degli Sportelli, potrà essere prevista nella misura non superiore al 20% del costo totale del progetto.</t>
  </si>
  <si>
    <t xml:space="preserve">6 Inserire una riga per ogni cedoli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&lt;RIAL"/>
      <family val="0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33996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2" min="10" style="0" width="13.56"/>
    <col collapsed="false" customWidth="true" hidden="false" outlineLevel="0" max="13" min="13" style="0" width="14.99"/>
  </cols>
  <sheetData>
    <row r="1" customFormat="false" ht="90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</row>
    <row r="2" customFormat="false" ht="15" hidden="false" customHeight="false" outlineLevel="0" collapsed="false">
      <c r="A2" s="5"/>
      <c r="B2" s="6"/>
      <c r="C2" s="7" t="s">
        <v>13</v>
      </c>
      <c r="D2" s="8"/>
      <c r="E2" s="8"/>
      <c r="F2" s="8"/>
      <c r="G2" s="8"/>
      <c r="H2" s="9"/>
      <c r="I2" s="8"/>
      <c r="J2" s="8"/>
      <c r="K2" s="8"/>
      <c r="L2" s="8"/>
      <c r="M2" s="9"/>
    </row>
    <row r="3" customFormat="false" ht="22.5" hidden="false" customHeight="false" outlineLevel="0" collapsed="false">
      <c r="A3" s="8"/>
      <c r="B3" s="10"/>
      <c r="C3" s="11" t="s">
        <v>14</v>
      </c>
      <c r="D3" s="8"/>
      <c r="E3" s="8"/>
      <c r="F3" s="8"/>
      <c r="G3" s="8"/>
      <c r="H3" s="9"/>
      <c r="I3" s="8"/>
      <c r="J3" s="8"/>
      <c r="K3" s="8"/>
      <c r="L3" s="8"/>
      <c r="M3" s="9"/>
    </row>
    <row r="4" customFormat="false" ht="22.5" hidden="false" customHeight="false" outlineLevel="0" collapsed="false">
      <c r="A4" s="8"/>
      <c r="B4" s="6"/>
      <c r="C4" s="11" t="s">
        <v>15</v>
      </c>
      <c r="D4" s="8"/>
      <c r="E4" s="8"/>
      <c r="F4" s="5"/>
      <c r="G4" s="8"/>
      <c r="H4" s="9"/>
      <c r="I4" s="8"/>
      <c r="J4" s="8"/>
      <c r="K4" s="8"/>
      <c r="L4" s="8"/>
      <c r="M4" s="9"/>
    </row>
    <row r="5" customFormat="false" ht="22.5" hidden="false" customHeight="false" outlineLevel="0" collapsed="false">
      <c r="A5" s="8"/>
      <c r="B5" s="6"/>
      <c r="C5" s="11" t="s">
        <v>16</v>
      </c>
      <c r="D5" s="8"/>
      <c r="E5" s="8"/>
      <c r="F5" s="8"/>
      <c r="G5" s="8"/>
      <c r="H5" s="9"/>
      <c r="I5" s="8"/>
      <c r="J5" s="8"/>
      <c r="K5" s="8"/>
      <c r="L5" s="8"/>
      <c r="M5" s="9"/>
    </row>
    <row r="6" customFormat="false" ht="15" hidden="false" customHeight="false" outlineLevel="0" collapsed="false">
      <c r="A6" s="8"/>
      <c r="B6" s="6"/>
      <c r="C6" s="11" t="s">
        <v>17</v>
      </c>
      <c r="D6" s="8"/>
      <c r="E6" s="8"/>
      <c r="F6" s="8"/>
      <c r="G6" s="8"/>
      <c r="H6" s="9"/>
      <c r="I6" s="8"/>
      <c r="J6" s="8"/>
      <c r="K6" s="8"/>
      <c r="L6" s="8"/>
      <c r="M6" s="9"/>
    </row>
    <row r="7" customFormat="false" ht="15" hidden="false" customHeight="false" outlineLevel="0" collapsed="false">
      <c r="A7" s="8"/>
      <c r="B7" s="6"/>
      <c r="C7" s="7" t="s">
        <v>18</v>
      </c>
      <c r="D7" s="8"/>
      <c r="E7" s="8"/>
      <c r="F7" s="8"/>
      <c r="G7" s="8"/>
      <c r="H7" s="9"/>
      <c r="I7" s="8"/>
      <c r="J7" s="8"/>
      <c r="K7" s="8"/>
      <c r="L7" s="8"/>
      <c r="M7" s="9"/>
    </row>
    <row r="8" customFormat="false" ht="15" hidden="false" customHeight="false" outlineLevel="0" collapsed="false">
      <c r="A8" s="8"/>
      <c r="B8" s="6"/>
      <c r="C8" s="11" t="s">
        <v>19</v>
      </c>
      <c r="D8" s="8"/>
      <c r="E8" s="8"/>
      <c r="F8" s="8"/>
      <c r="G8" s="8"/>
      <c r="H8" s="9"/>
      <c r="I8" s="8"/>
      <c r="J8" s="8"/>
      <c r="K8" s="8"/>
      <c r="L8" s="8"/>
      <c r="M8" s="9"/>
    </row>
    <row r="9" customFormat="false" ht="15" hidden="false" customHeight="false" outlineLevel="0" collapsed="false">
      <c r="A9" s="8"/>
      <c r="B9" s="6"/>
      <c r="C9" s="11" t="s">
        <v>20</v>
      </c>
      <c r="D9" s="8"/>
      <c r="E9" s="8"/>
      <c r="F9" s="8"/>
      <c r="G9" s="8"/>
      <c r="H9" s="9"/>
      <c r="I9" s="8"/>
      <c r="J9" s="8"/>
      <c r="K9" s="8"/>
      <c r="L9" s="8"/>
      <c r="M9" s="9"/>
    </row>
    <row r="10" customFormat="false" ht="28.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f aca="false">SUM(M2:M9)</f>
        <v>0</v>
      </c>
    </row>
    <row r="11" customFormat="false" ht="28.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28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12.75" hidden="false" customHeight="false" outlineLevel="0" collapsed="false">
      <c r="A13" s="18" t="s">
        <v>23</v>
      </c>
    </row>
    <row r="14" customFormat="false" ht="12.75" hidden="false" customHeight="false" outlineLevel="0" collapsed="false">
      <c r="A14" s="19" t="s">
        <v>24</v>
      </c>
    </row>
    <row r="15" customFormat="false" ht="12.75" hidden="false" customHeight="false" outlineLevel="0" collapsed="false">
      <c r="A15" s="19" t="s">
        <v>25</v>
      </c>
    </row>
    <row r="16" customFormat="false" ht="12.75" hidden="false" customHeight="false" outlineLevel="0" collapsed="false">
      <c r="A16" s="19" t="s">
        <v>26</v>
      </c>
    </row>
    <row r="17" customFormat="false" ht="12.75" hidden="false" customHeight="false" outlineLevel="0" collapsed="false">
      <c r="A17" s="19" t="s">
        <v>27</v>
      </c>
    </row>
    <row r="18" customFormat="false" ht="12.75" hidden="false" customHeight="false" outlineLevel="0" collapsed="false">
      <c r="A18" s="19" t="s">
        <v>28</v>
      </c>
    </row>
    <row r="19" customFormat="false" ht="12.75" hidden="false" customHeight="false" outlineLevel="0" collapsed="false">
      <c r="A19" s="19" t="s">
        <v>29</v>
      </c>
    </row>
  </sheetData>
  <mergeCells count="2">
    <mergeCell ref="A10:J10"/>
    <mergeCell ref="A11:L11"/>
  </mergeCells>
  <printOptions headings="false" gridLines="false" gridLinesSet="true" horizontalCentered="false" verticalCentered="false"/>
  <pageMargins left="0.240277777777778" right="0.159722222222222" top="0.590277777777778" bottom="0.984027777777778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ABELLA A: DOCUMENTI CONTABI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7:41:34Z</dcterms:created>
  <dc:creator>Settore Sistemi Informativi</dc:creator>
  <dc:description/>
  <dc:language>en-US</dc:language>
  <cp:lastModifiedBy>Settore Sistemi Informativi</cp:lastModifiedBy>
  <cp:lastPrinted>2023-02-27T13:54:07Z</cp:lastPrinted>
  <dcterms:modified xsi:type="dcterms:W3CDTF">2023-02-27T13:54:09Z</dcterms:modified>
  <cp:revision>0</cp:revision>
  <dc:subject/>
  <dc:title/>
</cp:coreProperties>
</file>