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0-2021" sheetId="1" state="visible" r:id="rId2"/>
    <sheet name="2019-2020" sheetId="2" state="visible" r:id="rId3"/>
    <sheet name="2018-2019" sheetId="3" state="visible" r:id="rId4"/>
    <sheet name="2017-2018" sheetId="4" state="visible" r:id="rId5"/>
    <sheet name="2016-2017" sheetId="5" state="visible" r:id="rId6"/>
    <sheet name="2015-2016" sheetId="6" state="visible" r:id="rId7"/>
  </sheets>
  <definedNames>
    <definedName function="false" hidden="false" localSheetId="5" name="_xlnm.Print_Area" vbProcedure="false">'2015-2016'!$A$1:$I$28</definedName>
    <definedName function="false" hidden="false" localSheetId="4" name="_xlnm.Print_Area" vbProcedure="false">'2016-2017'!$A$1:$I$29</definedName>
    <definedName function="false" hidden="false" localSheetId="3" name="_xlnm.Print_Area" vbProcedure="false">'2017-2018'!$A$1:$I$28</definedName>
    <definedName function="false" hidden="false" localSheetId="2" name="_xlnm.Print_Area" vbProcedure="false">'2018-2019'!$A$1:$I$28</definedName>
    <definedName function="false" hidden="false" localSheetId="1" name="_xlnm.Print_Area" vbProcedure="false">'2019-2020'!$A$1:$I$28</definedName>
    <definedName function="false" hidden="false" localSheetId="0" name="_xlnm.Print_Area" vbProcedure="false">'2020-2021'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40">
  <si>
    <t xml:space="preserve">Tab. 9.14 Procedure di assunzione di cittadini stranieri in Piemonte per paese di provenienza</t>
  </si>
  <si>
    <t xml:space="preserve">                  Anni 2020-2021 (a)</t>
  </si>
  <si>
    <t xml:space="preserve">Paese di provenienza</t>
  </si>
  <si>
    <t xml:space="preserve">Anno 2021</t>
  </si>
  <si>
    <t xml:space="preserve">Anno 2020</t>
  </si>
  <si>
    <t xml:space="preserve">Maschi </t>
  </si>
  <si>
    <t xml:space="preserve">Femmine</t>
  </si>
  <si>
    <t xml:space="preserve">Totale</t>
  </si>
  <si>
    <t xml:space="preserve">Romania</t>
  </si>
  <si>
    <t xml:space="preserve">Marocco</t>
  </si>
  <si>
    <t xml:space="preserve">Albania</t>
  </si>
  <si>
    <t xml:space="preserve">Cina</t>
  </si>
  <si>
    <t xml:space="preserve">Bulgaria</t>
  </si>
  <si>
    <t xml:space="preserve">Senegal</t>
  </si>
  <si>
    <t xml:space="preserve">Perù</t>
  </si>
  <si>
    <t xml:space="preserve">Nigeria</t>
  </si>
  <si>
    <t xml:space="preserve">Macedonia</t>
  </si>
  <si>
    <t xml:space="preserve">Mali</t>
  </si>
  <si>
    <t xml:space="preserve">India</t>
  </si>
  <si>
    <t xml:space="preserve">Ucraina</t>
  </si>
  <si>
    <t xml:space="preserve">Costa d'Avorio</t>
  </si>
  <si>
    <t xml:space="preserve">Moldavia</t>
  </si>
  <si>
    <t xml:space="preserve">Pakistan</t>
  </si>
  <si>
    <t xml:space="preserve">Altri</t>
  </si>
  <si>
    <t xml:space="preserve">(a) I dati sono al netto degli avviamenti giornalieri, cioè quelli che si chiudono il giorno stesso o quello successivo </t>
  </si>
  <si>
    <t xml:space="preserve">    dall'inizio del rapporto di lavoro</t>
  </si>
  <si>
    <t xml:space="preserve">Fonte: Regione Piemonte, Settore Politiche del Lavoro su dati Sistema Informativo Lavoro Piemonte</t>
  </si>
  <si>
    <t xml:space="preserve">                  Anni 2019-2020 (a)</t>
  </si>
  <si>
    <t xml:space="preserve">Anno 2019</t>
  </si>
  <si>
    <t xml:space="preserve">                  Anni 2018-2019 (a)</t>
  </si>
  <si>
    <t xml:space="preserve">Anno 2018</t>
  </si>
  <si>
    <t xml:space="preserve">                  Anni 2017-2018 (a)</t>
  </si>
  <si>
    <t xml:space="preserve">Anno 2017</t>
  </si>
  <si>
    <t xml:space="preserve">Egitto</t>
  </si>
  <si>
    <t xml:space="preserve">                  Anni 2016-2017 (a)</t>
  </si>
  <si>
    <t xml:space="preserve">Anno 2016</t>
  </si>
  <si>
    <t xml:space="preserve">Filippine</t>
  </si>
  <si>
    <t xml:space="preserve">                  Anni 2015-2016 (a)</t>
  </si>
  <si>
    <t xml:space="preserve">Anno 2015</t>
  </si>
  <si>
    <t xml:space="preserve">Poloni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_-* #,##0.00_-;\-* #,##0.00_-;_-* \-??_-;_-@_-"/>
    <numFmt numFmtId="167" formatCode="_-* #,##0_-;\-* #,##0_-;_-* \-_-;_-@_-"/>
    <numFmt numFmtId="168" formatCode="0%"/>
    <numFmt numFmtId="169" formatCode="_ &quot;L. &quot;* #,##0_ ;_ &quot;L. &quot;* \-#,##0_ ;_ &quot;L. &quot;* \-_ ;_ @_ "/>
    <numFmt numFmtId="170" formatCode="0"/>
    <numFmt numFmtId="171" formatCode="#,##0"/>
    <numFmt numFmtId="172" formatCode="_-* #,##0_-;\-* #,##0_-;_-* \-??_-;_-@_-"/>
    <numFmt numFmtId="173" formatCode="#,##0_ ;\-#,##0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i val="true"/>
      <sz val="1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1°Quadrim." xfId="20"/>
    <cellStyle name="Migliaia (0)_Province riep." xfId="21"/>
    <cellStyle name="Migliaia 2" xfId="22"/>
    <cellStyle name="Migliaia [0] 2" xfId="23"/>
    <cellStyle name="Normale 10" xfId="24"/>
    <cellStyle name="Normale 2" xfId="25"/>
    <cellStyle name="Normale 3" xfId="26"/>
    <cellStyle name="Normale 3 2" xfId="27"/>
    <cellStyle name="Normale 3 3" xfId="28"/>
    <cellStyle name="Normale 3 4" xfId="29"/>
    <cellStyle name="Normale 4" xfId="30"/>
    <cellStyle name="Normale 5" xfId="31"/>
    <cellStyle name="Percentuale 2" xfId="32"/>
    <cellStyle name="Percentuale 2 2" xfId="33"/>
    <cellStyle name="Percentuale 2 3" xfId="34"/>
    <cellStyle name="Percentuale 2 4" xfId="35"/>
    <cellStyle name="Percentuale 3" xfId="36"/>
    <cellStyle name="Percentuale 4" xfId="37"/>
    <cellStyle name="Percentuale 5" xfId="38"/>
    <cellStyle name="Percentuale 6" xfId="39"/>
    <cellStyle name="Percentuale 7" xfId="40"/>
    <cellStyle name="Valuta (0)_1°Quadrim.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5.84"/>
    <col collapsed="false" customWidth="true" hidden="false" outlineLevel="0" max="2" min="2" style="1" width="12.69"/>
    <col collapsed="false" customWidth="true" hidden="false" outlineLevel="0" max="3" min="3" style="2" width="12.69"/>
    <col collapsed="false" customWidth="true" hidden="false" outlineLevel="0" max="4" min="4" style="3" width="12.69"/>
    <col collapsed="false" customWidth="true" hidden="false" outlineLevel="0" max="5" min="5" style="4" width="2.69"/>
    <col collapsed="false" customWidth="true" hidden="false" outlineLevel="0" max="7" min="6" style="5" width="12.69"/>
    <col collapsed="false" customWidth="true" hidden="false" outlineLevel="0" max="8" min="8" style="3" width="12.69"/>
    <col collapsed="false" customWidth="true" hidden="false" outlineLevel="0" max="9" min="9" style="3" width="7.17"/>
    <col collapsed="false" customWidth="false" hidden="false" outlineLevel="0" max="11" min="10" style="3" width="9.13"/>
    <col collapsed="false" customWidth="true" hidden="false" outlineLevel="0" max="12" min="12" style="3" width="13.98"/>
    <col collapsed="false" customWidth="false" hidden="false" outlineLevel="0" max="257" min="13" style="3" width="9.13"/>
  </cols>
  <sheetData>
    <row r="1" s="8" customFormat="true" ht="18" hidden="false" customHeight="true" outlineLevel="0" collapsed="false">
      <c r="A1" s="6" t="s">
        <v>0</v>
      </c>
      <c r="B1" s="6"/>
      <c r="C1" s="7"/>
      <c r="E1" s="9"/>
      <c r="F1" s="10"/>
      <c r="G1" s="10"/>
    </row>
    <row r="2" s="8" customFormat="true" ht="18" hidden="false" customHeight="true" outlineLevel="0" collapsed="false">
      <c r="A2" s="6" t="s">
        <v>1</v>
      </c>
      <c r="B2" s="6"/>
      <c r="C2" s="7"/>
      <c r="E2" s="9"/>
      <c r="F2" s="10"/>
      <c r="G2" s="10"/>
    </row>
    <row r="3" customFormat="false" ht="12.75" hidden="false" customHeight="true" outlineLevel="0" collapsed="false">
      <c r="A3" s="11"/>
      <c r="B3" s="11"/>
      <c r="C3" s="12"/>
      <c r="D3" s="13"/>
      <c r="E3" s="13"/>
      <c r="F3" s="14"/>
      <c r="G3" s="14"/>
      <c r="H3" s="13"/>
    </row>
    <row r="4" customFormat="false" ht="15" hidden="false" customHeight="true" outlineLevel="0" collapsed="false">
      <c r="A4" s="15" t="s">
        <v>2</v>
      </c>
      <c r="B4" s="16" t="s">
        <v>3</v>
      </c>
      <c r="C4" s="16"/>
      <c r="D4" s="16"/>
      <c r="E4" s="17"/>
      <c r="F4" s="16" t="s">
        <v>4</v>
      </c>
      <c r="G4" s="16"/>
      <c r="H4" s="16"/>
    </row>
    <row r="5" customFormat="false" ht="15" hidden="false" customHeight="true" outlineLevel="0" collapsed="false">
      <c r="A5" s="15"/>
      <c r="B5" s="18" t="s">
        <v>5</v>
      </c>
      <c r="C5" s="19" t="s">
        <v>6</v>
      </c>
      <c r="D5" s="18" t="s">
        <v>7</v>
      </c>
      <c r="E5" s="18"/>
      <c r="F5" s="18" t="s">
        <v>5</v>
      </c>
      <c r="G5" s="19" t="s">
        <v>6</v>
      </c>
      <c r="H5" s="18" t="s">
        <v>7</v>
      </c>
    </row>
    <row r="6" customFormat="false" ht="15" hidden="false" customHeight="true" outlineLevel="0" collapsed="false">
      <c r="A6" s="20" t="s">
        <v>8</v>
      </c>
      <c r="B6" s="21" t="n">
        <v>16103</v>
      </c>
      <c r="C6" s="21" t="n">
        <v>20472</v>
      </c>
      <c r="D6" s="21" t="n">
        <f aca="false">B6+C6</f>
        <v>36575</v>
      </c>
      <c r="E6" s="22"/>
      <c r="F6" s="21" t="n">
        <v>15980</v>
      </c>
      <c r="G6" s="21" t="n">
        <v>22245</v>
      </c>
      <c r="H6" s="21" t="n">
        <v>38225</v>
      </c>
    </row>
    <row r="7" customFormat="false" ht="15" hidden="false" customHeight="true" outlineLevel="0" collapsed="false">
      <c r="A7" s="20" t="s">
        <v>9</v>
      </c>
      <c r="B7" s="21" t="n">
        <v>10450</v>
      </c>
      <c r="C7" s="21" t="n">
        <v>5765</v>
      </c>
      <c r="D7" s="21" t="n">
        <f aca="false">B7+C7</f>
        <v>16215</v>
      </c>
      <c r="E7" s="22"/>
      <c r="F7" s="21" t="n">
        <v>10185</v>
      </c>
      <c r="G7" s="21" t="n">
        <v>5274</v>
      </c>
      <c r="H7" s="21" t="n">
        <v>15459</v>
      </c>
    </row>
    <row r="8" customFormat="false" ht="15" hidden="false" customHeight="true" outlineLevel="0" collapsed="false">
      <c r="A8" s="20" t="s">
        <v>10</v>
      </c>
      <c r="B8" s="21" t="n">
        <v>8098</v>
      </c>
      <c r="C8" s="21" t="n">
        <v>6391</v>
      </c>
      <c r="D8" s="21" t="n">
        <f aca="false">B8+C8</f>
        <v>14489</v>
      </c>
      <c r="E8" s="22"/>
      <c r="F8" s="21" t="n">
        <v>7965</v>
      </c>
      <c r="G8" s="21" t="n">
        <v>6301</v>
      </c>
      <c r="H8" s="21" t="n">
        <v>14266</v>
      </c>
    </row>
    <row r="9" customFormat="false" ht="15" hidden="false" customHeight="true" outlineLevel="0" collapsed="false">
      <c r="A9" s="20" t="s">
        <v>11</v>
      </c>
      <c r="B9" s="21" t="n">
        <v>2896</v>
      </c>
      <c r="C9" s="21" t="n">
        <v>2577</v>
      </c>
      <c r="D9" s="21" t="n">
        <f aca="false">B9+C9</f>
        <v>5473</v>
      </c>
      <c r="E9" s="22"/>
      <c r="F9" s="23" t="n">
        <v>2794</v>
      </c>
      <c r="G9" s="23" t="n">
        <v>2622</v>
      </c>
      <c r="H9" s="23" t="n">
        <v>5416</v>
      </c>
    </row>
    <row r="10" customFormat="false" ht="15" hidden="false" customHeight="true" outlineLevel="0" collapsed="false">
      <c r="A10" s="20" t="s">
        <v>12</v>
      </c>
      <c r="B10" s="21" t="n">
        <v>2771</v>
      </c>
      <c r="C10" s="21" t="n">
        <v>1355</v>
      </c>
      <c r="D10" s="21" t="n">
        <f aca="false">B10+C10</f>
        <v>4126</v>
      </c>
      <c r="E10" s="22"/>
      <c r="F10" s="23" t="n">
        <v>2284</v>
      </c>
      <c r="G10" s="23" t="n">
        <v>1222</v>
      </c>
      <c r="H10" s="23" t="n">
        <v>3506</v>
      </c>
    </row>
    <row r="11" customFormat="false" ht="15" hidden="false" customHeight="true" outlineLevel="0" collapsed="false">
      <c r="A11" s="20" t="s">
        <v>13</v>
      </c>
      <c r="B11" s="21" t="n">
        <v>4996</v>
      </c>
      <c r="C11" s="21" t="n">
        <v>841</v>
      </c>
      <c r="D11" s="21" t="n">
        <f aca="false">B11+C11</f>
        <v>5837</v>
      </c>
      <c r="E11" s="22"/>
      <c r="F11" s="23" t="n">
        <v>4598</v>
      </c>
      <c r="G11" s="23" t="n">
        <v>533</v>
      </c>
      <c r="H11" s="23" t="n">
        <v>5131</v>
      </c>
      <c r="J11" s="24"/>
      <c r="K11" s="25"/>
    </row>
    <row r="12" customFormat="false" ht="15" hidden="false" customHeight="true" outlineLevel="0" collapsed="false">
      <c r="A12" s="20" t="s">
        <v>14</v>
      </c>
      <c r="B12" s="21" t="n">
        <v>2095</v>
      </c>
      <c r="C12" s="21" t="n">
        <v>3616</v>
      </c>
      <c r="D12" s="21" t="n">
        <f aca="false">B12+C12</f>
        <v>5711</v>
      </c>
      <c r="E12" s="22"/>
      <c r="F12" s="23" t="n">
        <v>2171</v>
      </c>
      <c r="G12" s="23" t="n">
        <v>4213</v>
      </c>
      <c r="H12" s="23" t="n">
        <v>6384</v>
      </c>
    </row>
    <row r="13" customFormat="false" ht="15" hidden="false" customHeight="true" outlineLevel="0" collapsed="false">
      <c r="A13" s="20" t="s">
        <v>15</v>
      </c>
      <c r="B13" s="21" t="n">
        <v>4036</v>
      </c>
      <c r="C13" s="21" t="n">
        <v>2218</v>
      </c>
      <c r="D13" s="21" t="n">
        <f aca="false">B13+C13</f>
        <v>6254</v>
      </c>
      <c r="E13" s="22"/>
      <c r="F13" s="23" t="n">
        <v>3334</v>
      </c>
      <c r="G13" s="23" t="n">
        <v>1367</v>
      </c>
      <c r="H13" s="23" t="n">
        <v>4701</v>
      </c>
    </row>
    <row r="14" customFormat="false" ht="15" hidden="false" customHeight="true" outlineLevel="0" collapsed="false">
      <c r="A14" s="20" t="s">
        <v>16</v>
      </c>
      <c r="B14" s="21" t="n">
        <v>1917</v>
      </c>
      <c r="C14" s="21" t="n">
        <v>2021</v>
      </c>
      <c r="D14" s="21" t="n">
        <f aca="false">B14+C14</f>
        <v>3938</v>
      </c>
      <c r="E14" s="22"/>
      <c r="F14" s="23" t="n">
        <v>1925</v>
      </c>
      <c r="G14" s="23" t="n">
        <v>1967</v>
      </c>
      <c r="H14" s="23" t="n">
        <v>3892</v>
      </c>
    </row>
    <row r="15" customFormat="false" ht="15" hidden="false" customHeight="true" outlineLevel="0" collapsed="false">
      <c r="A15" s="4" t="s">
        <v>17</v>
      </c>
      <c r="B15" s="21" t="n">
        <v>3669</v>
      </c>
      <c r="C15" s="21" t="n">
        <v>36</v>
      </c>
      <c r="D15" s="21" t="n">
        <f aca="false">B15+C15</f>
        <v>3705</v>
      </c>
      <c r="E15" s="22"/>
      <c r="F15" s="23" t="n">
        <v>3221</v>
      </c>
      <c r="G15" s="23" t="n">
        <v>57</v>
      </c>
      <c r="H15" s="23" t="n">
        <v>3278</v>
      </c>
      <c r="J15" s="25"/>
      <c r="K15" s="25"/>
    </row>
    <row r="16" customFormat="false" ht="15" hidden="false" customHeight="true" outlineLevel="0" collapsed="false">
      <c r="A16" s="4" t="s">
        <v>18</v>
      </c>
      <c r="B16" s="21" t="n">
        <v>2379</v>
      </c>
      <c r="C16" s="21" t="n">
        <v>411</v>
      </c>
      <c r="D16" s="21" t="n">
        <f aca="false">B16+C16</f>
        <v>2790</v>
      </c>
      <c r="E16" s="22"/>
      <c r="F16" s="23" t="n">
        <v>2614</v>
      </c>
      <c r="G16" s="23" t="n">
        <v>323</v>
      </c>
      <c r="H16" s="23" t="n">
        <v>2937</v>
      </c>
      <c r="J16" s="25"/>
      <c r="K16" s="25"/>
    </row>
    <row r="17" customFormat="false" ht="15" hidden="false" customHeight="true" outlineLevel="0" collapsed="false">
      <c r="A17" s="20" t="s">
        <v>19</v>
      </c>
      <c r="B17" s="21" t="n">
        <v>687</v>
      </c>
      <c r="C17" s="21" t="n">
        <v>2901</v>
      </c>
      <c r="D17" s="21" t="n">
        <f aca="false">B17+C17</f>
        <v>3588</v>
      </c>
      <c r="E17" s="22"/>
      <c r="F17" s="23" t="n">
        <v>638</v>
      </c>
      <c r="G17" s="23" t="n">
        <v>3101</v>
      </c>
      <c r="H17" s="23" t="n">
        <v>3739</v>
      </c>
    </row>
    <row r="18" customFormat="false" ht="15" hidden="false" customHeight="true" outlineLevel="0" collapsed="false">
      <c r="A18" s="20" t="s">
        <v>20</v>
      </c>
      <c r="B18" s="21" t="n">
        <v>2275</v>
      </c>
      <c r="C18" s="21" t="n">
        <v>594</v>
      </c>
      <c r="D18" s="21" t="n">
        <f aca="false">B18+C18</f>
        <v>2869</v>
      </c>
      <c r="E18" s="22"/>
      <c r="F18" s="23" t="n">
        <v>2462</v>
      </c>
      <c r="G18" s="23" t="n">
        <v>500</v>
      </c>
      <c r="H18" s="23" t="n">
        <v>2962</v>
      </c>
    </row>
    <row r="19" customFormat="false" ht="15" hidden="false" customHeight="true" outlineLevel="0" collapsed="false">
      <c r="A19" s="20" t="s">
        <v>21</v>
      </c>
      <c r="B19" s="21" t="n">
        <v>880</v>
      </c>
      <c r="C19" s="21" t="n">
        <v>1716</v>
      </c>
      <c r="D19" s="21" t="n">
        <f aca="false">B19+C19</f>
        <v>2596</v>
      </c>
      <c r="E19" s="22"/>
      <c r="F19" s="23" t="n">
        <v>887</v>
      </c>
      <c r="G19" s="23" t="n">
        <v>2032</v>
      </c>
      <c r="H19" s="23" t="n">
        <v>2919</v>
      </c>
    </row>
    <row r="20" customFormat="false" ht="15" hidden="false" customHeight="true" outlineLevel="0" collapsed="false">
      <c r="A20" s="20" t="s">
        <v>22</v>
      </c>
      <c r="B20" s="21" t="n">
        <v>3063</v>
      </c>
      <c r="C20" s="21" t="n">
        <v>53</v>
      </c>
      <c r="D20" s="21" t="n">
        <f aca="false">B20+C20</f>
        <v>3116</v>
      </c>
      <c r="E20" s="22"/>
      <c r="F20" s="23" t="n">
        <v>2660</v>
      </c>
      <c r="G20" s="23" t="n">
        <v>50</v>
      </c>
      <c r="H20" s="23" t="n">
        <v>2710</v>
      </c>
    </row>
    <row r="21" customFormat="false" ht="17.1" hidden="false" customHeight="true" outlineLevel="0" collapsed="false">
      <c r="A21" s="4" t="s">
        <v>23</v>
      </c>
      <c r="B21" s="26" t="n">
        <v>21415</v>
      </c>
      <c r="C21" s="26" t="n">
        <v>11438</v>
      </c>
      <c r="D21" s="21" t="n">
        <f aca="false">B21+C21</f>
        <v>32853</v>
      </c>
      <c r="E21" s="22"/>
      <c r="F21" s="26" t="n">
        <v>19209</v>
      </c>
      <c r="G21" s="26" t="n">
        <v>10606</v>
      </c>
      <c r="H21" s="26" t="n">
        <v>29815</v>
      </c>
    </row>
    <row r="22" customFormat="false" ht="17.1" hidden="false" customHeight="true" outlineLevel="0" collapsed="false">
      <c r="A22" s="13" t="s">
        <v>7</v>
      </c>
      <c r="B22" s="27" t="n">
        <v>87730</v>
      </c>
      <c r="C22" s="27" t="n">
        <v>62405</v>
      </c>
      <c r="D22" s="27" t="n">
        <f aca="false">B22+C22</f>
        <v>150135</v>
      </c>
      <c r="E22" s="28"/>
      <c r="F22" s="27" t="n">
        <v>82927</v>
      </c>
      <c r="G22" s="27" t="n">
        <v>62413</v>
      </c>
      <c r="H22" s="27" t="n">
        <v>145340</v>
      </c>
    </row>
    <row r="23" customFormat="false" ht="15" hidden="false" customHeight="true" outlineLevel="0" collapsed="false">
      <c r="A23" s="4"/>
      <c r="B23" s="4"/>
      <c r="C23" s="4"/>
      <c r="D23" s="4"/>
      <c r="F23" s="4"/>
      <c r="G23" s="4"/>
      <c r="H23" s="4"/>
    </row>
    <row r="24" customFormat="false" ht="12.75" hidden="false" customHeight="false" outlineLevel="0" collapsed="false">
      <c r="A24" s="29" t="s">
        <v>24</v>
      </c>
      <c r="B24" s="30"/>
      <c r="C24" s="31"/>
      <c r="D24" s="32"/>
      <c r="E24" s="32"/>
      <c r="F24" s="33"/>
      <c r="G24" s="33"/>
      <c r="H24" s="32"/>
      <c r="K24" s="34"/>
    </row>
    <row r="25" customFormat="false" ht="12.75" hidden="false" customHeight="false" outlineLevel="0" collapsed="false">
      <c r="A25" s="29" t="s">
        <v>25</v>
      </c>
      <c r="B25" s="30"/>
      <c r="C25" s="31"/>
      <c r="D25" s="32"/>
      <c r="E25" s="32"/>
      <c r="F25" s="33"/>
      <c r="G25" s="33"/>
      <c r="H25" s="32"/>
      <c r="K25" s="34"/>
    </row>
    <row r="26" customFormat="false" ht="12.75" hidden="false" customHeight="false" outlineLevel="0" collapsed="false">
      <c r="A26" s="29"/>
      <c r="B26" s="30"/>
      <c r="C26" s="31"/>
      <c r="D26" s="32"/>
      <c r="E26" s="32"/>
      <c r="F26" s="33"/>
      <c r="G26" s="33"/>
      <c r="H26" s="32"/>
      <c r="K26" s="34"/>
    </row>
    <row r="27" customFormat="false" ht="12.75" hidden="false" customHeight="false" outlineLevel="0" collapsed="false">
      <c r="A27" s="35" t="s">
        <v>26</v>
      </c>
    </row>
    <row r="28" customFormat="false" ht="12.75" hidden="false" customHeight="false" outlineLevel="0" collapsed="false">
      <c r="A28" s="36"/>
      <c r="B28" s="36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6" customFormat="false" ht="12.75" hidden="false" customHeight="false" outlineLevel="0" collapsed="false">
      <c r="A36" s="3"/>
      <c r="B36" s="3"/>
      <c r="C36" s="3"/>
    </row>
    <row r="37" customFormat="false" ht="12.75" hidden="false" customHeight="false" outlineLevel="0" collapsed="false">
      <c r="A37" s="3"/>
      <c r="B37" s="3"/>
      <c r="C37" s="3"/>
    </row>
    <row r="38" customFormat="false" ht="12.75" hidden="false" customHeight="false" outlineLevel="0" collapsed="false">
      <c r="A38" s="3"/>
      <c r="B38" s="3"/>
      <c r="C38" s="3"/>
    </row>
    <row r="39" customFormat="false" ht="12.75" hidden="false" customHeight="false" outlineLevel="0" collapsed="false">
      <c r="A39" s="3"/>
      <c r="B39" s="3"/>
      <c r="C39" s="3"/>
    </row>
  </sheetData>
  <mergeCells count="3">
    <mergeCell ref="A4:A5"/>
    <mergeCell ref="B4:D4"/>
    <mergeCell ref="F4:H4"/>
  </mergeCell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5.84"/>
    <col collapsed="false" customWidth="true" hidden="false" outlineLevel="0" max="2" min="2" style="1" width="12.69"/>
    <col collapsed="false" customWidth="true" hidden="false" outlineLevel="0" max="3" min="3" style="2" width="12.69"/>
    <col collapsed="false" customWidth="true" hidden="false" outlineLevel="0" max="4" min="4" style="3" width="12.69"/>
    <col collapsed="false" customWidth="true" hidden="false" outlineLevel="0" max="5" min="5" style="4" width="2.69"/>
    <col collapsed="false" customWidth="true" hidden="false" outlineLevel="0" max="7" min="6" style="5" width="12.69"/>
    <col collapsed="false" customWidth="true" hidden="false" outlineLevel="0" max="8" min="8" style="3" width="12.69"/>
    <col collapsed="false" customWidth="true" hidden="false" outlineLevel="0" max="9" min="9" style="3" width="8.1"/>
    <col collapsed="false" customWidth="false" hidden="false" outlineLevel="0" max="11" min="10" style="3" width="9.13"/>
    <col collapsed="false" customWidth="true" hidden="false" outlineLevel="0" max="12" min="12" style="3" width="13.98"/>
    <col collapsed="false" customWidth="false" hidden="false" outlineLevel="0" max="257" min="13" style="3" width="9.13"/>
  </cols>
  <sheetData>
    <row r="1" s="8" customFormat="true" ht="18" hidden="false" customHeight="true" outlineLevel="0" collapsed="false">
      <c r="A1" s="6" t="s">
        <v>0</v>
      </c>
      <c r="B1" s="6"/>
      <c r="C1" s="7"/>
      <c r="E1" s="9"/>
      <c r="F1" s="10"/>
      <c r="G1" s="10"/>
    </row>
    <row r="2" s="8" customFormat="true" ht="18" hidden="false" customHeight="true" outlineLevel="0" collapsed="false">
      <c r="A2" s="6" t="s">
        <v>27</v>
      </c>
      <c r="B2" s="6"/>
      <c r="C2" s="7"/>
      <c r="E2" s="9"/>
      <c r="F2" s="10"/>
      <c r="G2" s="10"/>
    </row>
    <row r="3" customFormat="false" ht="12.75" hidden="false" customHeight="true" outlineLevel="0" collapsed="false">
      <c r="A3" s="11"/>
      <c r="B3" s="11"/>
      <c r="C3" s="12"/>
      <c r="D3" s="13"/>
      <c r="E3" s="13"/>
      <c r="F3" s="14"/>
      <c r="G3" s="14"/>
      <c r="H3" s="13"/>
    </row>
    <row r="4" customFormat="false" ht="15" hidden="false" customHeight="true" outlineLevel="0" collapsed="false">
      <c r="A4" s="15" t="s">
        <v>2</v>
      </c>
      <c r="B4" s="16" t="s">
        <v>4</v>
      </c>
      <c r="C4" s="16"/>
      <c r="D4" s="16"/>
      <c r="E4" s="17"/>
      <c r="F4" s="16" t="s">
        <v>28</v>
      </c>
      <c r="G4" s="16"/>
      <c r="H4" s="16"/>
    </row>
    <row r="5" customFormat="false" ht="15" hidden="false" customHeight="true" outlineLevel="0" collapsed="false">
      <c r="A5" s="15"/>
      <c r="B5" s="18" t="s">
        <v>5</v>
      </c>
      <c r="C5" s="19" t="s">
        <v>6</v>
      </c>
      <c r="D5" s="18" t="s">
        <v>7</v>
      </c>
      <c r="E5" s="18"/>
      <c r="F5" s="18" t="s">
        <v>5</v>
      </c>
      <c r="G5" s="19" t="s">
        <v>6</v>
      </c>
      <c r="H5" s="18" t="s">
        <v>7</v>
      </c>
    </row>
    <row r="6" customFormat="false" ht="15" hidden="false" customHeight="true" outlineLevel="0" collapsed="false">
      <c r="A6" s="20" t="s">
        <v>8</v>
      </c>
      <c r="B6" s="37" t="n">
        <v>15980</v>
      </c>
      <c r="C6" s="37" t="n">
        <v>22245</v>
      </c>
      <c r="D6" s="37" t="n">
        <v>38225</v>
      </c>
      <c r="E6" s="38"/>
      <c r="F6" s="39" t="n">
        <v>18537</v>
      </c>
      <c r="G6" s="39" t="n">
        <v>22630</v>
      </c>
      <c r="H6" s="39" t="n">
        <v>41167</v>
      </c>
    </row>
    <row r="7" customFormat="false" ht="15" hidden="false" customHeight="true" outlineLevel="0" collapsed="false">
      <c r="A7" s="20" t="s">
        <v>9</v>
      </c>
      <c r="B7" s="37" t="n">
        <v>10185</v>
      </c>
      <c r="C7" s="37" t="n">
        <v>5274</v>
      </c>
      <c r="D7" s="37" t="n">
        <v>15459</v>
      </c>
      <c r="E7" s="38"/>
      <c r="F7" s="39" t="n">
        <v>9770</v>
      </c>
      <c r="G7" s="39" t="n">
        <v>5636</v>
      </c>
      <c r="H7" s="39" t="n">
        <v>15406</v>
      </c>
    </row>
    <row r="8" customFormat="false" ht="15" hidden="false" customHeight="true" outlineLevel="0" collapsed="false">
      <c r="A8" s="20" t="s">
        <v>10</v>
      </c>
      <c r="B8" s="37" t="n">
        <v>7965</v>
      </c>
      <c r="C8" s="37" t="n">
        <v>6301</v>
      </c>
      <c r="D8" s="37" t="n">
        <v>14266</v>
      </c>
      <c r="E8" s="38"/>
      <c r="F8" s="39" t="n">
        <v>8852</v>
      </c>
      <c r="G8" s="39" t="n">
        <v>5947</v>
      </c>
      <c r="H8" s="39" t="n">
        <v>14799</v>
      </c>
    </row>
    <row r="9" customFormat="false" ht="15" hidden="false" customHeight="true" outlineLevel="0" collapsed="false">
      <c r="A9" s="20" t="s">
        <v>11</v>
      </c>
      <c r="B9" s="40" t="n">
        <v>2794</v>
      </c>
      <c r="C9" s="40" t="n">
        <v>2622</v>
      </c>
      <c r="D9" s="40" t="n">
        <v>5416</v>
      </c>
      <c r="E9" s="38"/>
      <c r="F9" s="39" t="n">
        <v>3750</v>
      </c>
      <c r="G9" s="39" t="n">
        <v>3157</v>
      </c>
      <c r="H9" s="39" t="n">
        <v>6907</v>
      </c>
    </row>
    <row r="10" customFormat="false" ht="15" hidden="false" customHeight="true" outlineLevel="0" collapsed="false">
      <c r="A10" s="20" t="s">
        <v>12</v>
      </c>
      <c r="B10" s="40" t="n">
        <v>2284</v>
      </c>
      <c r="C10" s="40" t="n">
        <v>1222</v>
      </c>
      <c r="D10" s="40" t="n">
        <v>3506</v>
      </c>
      <c r="E10" s="38"/>
      <c r="F10" s="39" t="n">
        <v>3842</v>
      </c>
      <c r="G10" s="39" t="n">
        <v>1628</v>
      </c>
      <c r="H10" s="39" t="n">
        <v>5470</v>
      </c>
    </row>
    <row r="11" customFormat="false" ht="15" hidden="false" customHeight="true" outlineLevel="0" collapsed="false">
      <c r="A11" s="20" t="s">
        <v>13</v>
      </c>
      <c r="B11" s="40" t="n">
        <v>4598</v>
      </c>
      <c r="C11" s="40" t="n">
        <v>533</v>
      </c>
      <c r="D11" s="40" t="n">
        <v>5131</v>
      </c>
      <c r="E11" s="38"/>
      <c r="F11" s="39" t="n">
        <v>4518</v>
      </c>
      <c r="G11" s="39" t="n">
        <v>511</v>
      </c>
      <c r="H11" s="39" t="n">
        <v>5029</v>
      </c>
      <c r="J11" s="41"/>
      <c r="K11" s="38"/>
    </row>
    <row r="12" customFormat="false" ht="15" hidden="false" customHeight="true" outlineLevel="0" collapsed="false">
      <c r="A12" s="20" t="s">
        <v>14</v>
      </c>
      <c r="B12" s="40" t="n">
        <v>2171</v>
      </c>
      <c r="C12" s="40" t="n">
        <v>4213</v>
      </c>
      <c r="D12" s="40" t="n">
        <v>6384</v>
      </c>
      <c r="E12" s="38"/>
      <c r="F12" s="39" t="n">
        <v>1824</v>
      </c>
      <c r="G12" s="39" t="n">
        <v>3147</v>
      </c>
      <c r="H12" s="39" t="n">
        <v>4971</v>
      </c>
    </row>
    <row r="13" customFormat="false" ht="15" hidden="false" customHeight="true" outlineLevel="0" collapsed="false">
      <c r="A13" s="20" t="s">
        <v>15</v>
      </c>
      <c r="B13" s="40" t="n">
        <v>3334</v>
      </c>
      <c r="C13" s="40" t="n">
        <v>1367</v>
      </c>
      <c r="D13" s="40" t="n">
        <v>4701</v>
      </c>
      <c r="E13" s="38"/>
      <c r="F13" s="39" t="n">
        <v>3047</v>
      </c>
      <c r="G13" s="39" t="n">
        <v>1379</v>
      </c>
      <c r="H13" s="39" t="n">
        <v>4426</v>
      </c>
    </row>
    <row r="14" customFormat="false" ht="15" hidden="false" customHeight="true" outlineLevel="0" collapsed="false">
      <c r="A14" s="20" t="s">
        <v>16</v>
      </c>
      <c r="B14" s="40" t="n">
        <v>1925</v>
      </c>
      <c r="C14" s="40" t="n">
        <v>1967</v>
      </c>
      <c r="D14" s="40" t="n">
        <v>3892</v>
      </c>
      <c r="E14" s="38"/>
      <c r="F14" s="39" t="n">
        <v>2281</v>
      </c>
      <c r="G14" s="39" t="n">
        <v>2051</v>
      </c>
      <c r="H14" s="39" t="n">
        <v>4332</v>
      </c>
    </row>
    <row r="15" customFormat="false" ht="15" hidden="false" customHeight="true" outlineLevel="0" collapsed="false">
      <c r="A15" s="4" t="s">
        <v>17</v>
      </c>
      <c r="B15" s="40" t="n">
        <v>3221</v>
      </c>
      <c r="C15" s="40" t="n">
        <v>57</v>
      </c>
      <c r="D15" s="40" t="n">
        <v>3278</v>
      </c>
      <c r="E15" s="38"/>
      <c r="F15" s="39" t="n">
        <v>3730</v>
      </c>
      <c r="G15" s="39" t="n">
        <v>37</v>
      </c>
      <c r="H15" s="39" t="n">
        <v>3767</v>
      </c>
      <c r="J15" s="38"/>
      <c r="K15" s="38"/>
    </row>
    <row r="16" customFormat="false" ht="15" hidden="false" customHeight="true" outlineLevel="0" collapsed="false">
      <c r="A16" s="4" t="s">
        <v>18</v>
      </c>
      <c r="B16" s="40" t="n">
        <v>2614</v>
      </c>
      <c r="C16" s="40" t="n">
        <v>323</v>
      </c>
      <c r="D16" s="40" t="n">
        <v>2937</v>
      </c>
      <c r="E16" s="38"/>
      <c r="F16" s="39" t="n">
        <v>3026</v>
      </c>
      <c r="G16" s="39" t="n">
        <v>353</v>
      </c>
      <c r="H16" s="39" t="n">
        <v>3379</v>
      </c>
      <c r="J16" s="38"/>
      <c r="K16" s="38"/>
    </row>
    <row r="17" customFormat="false" ht="15" hidden="false" customHeight="true" outlineLevel="0" collapsed="false">
      <c r="A17" s="20" t="s">
        <v>19</v>
      </c>
      <c r="B17" s="40" t="n">
        <v>638</v>
      </c>
      <c r="C17" s="40" t="n">
        <v>3101</v>
      </c>
      <c r="D17" s="40" t="n">
        <v>3739</v>
      </c>
      <c r="E17" s="38"/>
      <c r="F17" s="39" t="n">
        <v>668</v>
      </c>
      <c r="G17" s="39" t="n">
        <v>2554</v>
      </c>
      <c r="H17" s="39" t="n">
        <v>3222</v>
      </c>
    </row>
    <row r="18" customFormat="false" ht="15" hidden="false" customHeight="true" outlineLevel="0" collapsed="false">
      <c r="A18" s="20" t="s">
        <v>20</v>
      </c>
      <c r="B18" s="40" t="n">
        <v>2462</v>
      </c>
      <c r="C18" s="40" t="n">
        <v>500</v>
      </c>
      <c r="D18" s="40" t="n">
        <v>2962</v>
      </c>
      <c r="E18" s="38"/>
      <c r="F18" s="39" t="n">
        <v>2595</v>
      </c>
      <c r="G18" s="39" t="n">
        <v>583</v>
      </c>
      <c r="H18" s="39" t="n">
        <v>3178</v>
      </c>
    </row>
    <row r="19" customFormat="false" ht="15" hidden="false" customHeight="true" outlineLevel="0" collapsed="false">
      <c r="A19" s="20" t="s">
        <v>21</v>
      </c>
      <c r="B19" s="40" t="n">
        <v>887</v>
      </c>
      <c r="C19" s="40" t="n">
        <v>2032</v>
      </c>
      <c r="D19" s="40" t="n">
        <v>2919</v>
      </c>
      <c r="E19" s="38"/>
      <c r="F19" s="39" t="n">
        <v>946</v>
      </c>
      <c r="G19" s="39" t="n">
        <v>1810</v>
      </c>
      <c r="H19" s="39" t="n">
        <v>2756</v>
      </c>
    </row>
    <row r="20" customFormat="false" ht="15" hidden="false" customHeight="true" outlineLevel="0" collapsed="false">
      <c r="A20" s="20" t="s">
        <v>22</v>
      </c>
      <c r="B20" s="40" t="n">
        <v>2660</v>
      </c>
      <c r="C20" s="40" t="n">
        <v>50</v>
      </c>
      <c r="D20" s="40" t="n">
        <v>2710</v>
      </c>
      <c r="E20" s="38"/>
      <c r="F20" s="39" t="n">
        <v>2580</v>
      </c>
      <c r="G20" s="39" t="n">
        <v>45</v>
      </c>
      <c r="H20" s="39" t="n">
        <v>2625</v>
      </c>
    </row>
    <row r="21" customFormat="false" ht="17.1" hidden="false" customHeight="true" outlineLevel="0" collapsed="false">
      <c r="A21" s="4" t="s">
        <v>23</v>
      </c>
      <c r="B21" s="26" t="n">
        <v>19209</v>
      </c>
      <c r="C21" s="26" t="n">
        <v>10606</v>
      </c>
      <c r="D21" s="26" t="n">
        <v>29815</v>
      </c>
      <c r="E21" s="38"/>
      <c r="F21" s="39" t="n">
        <v>19374</v>
      </c>
      <c r="G21" s="39" t="n">
        <v>10822</v>
      </c>
      <c r="H21" s="39" t="n">
        <v>30196</v>
      </c>
    </row>
    <row r="22" customFormat="false" ht="17.1" hidden="false" customHeight="true" outlineLevel="0" collapsed="false">
      <c r="A22" s="13" t="s">
        <v>7</v>
      </c>
      <c r="B22" s="27" t="n">
        <v>82927</v>
      </c>
      <c r="C22" s="27" t="n">
        <v>62413</v>
      </c>
      <c r="D22" s="27" t="n">
        <v>145340</v>
      </c>
      <c r="E22" s="42"/>
      <c r="F22" s="42" t="n">
        <v>89340</v>
      </c>
      <c r="G22" s="42" t="n">
        <v>62290</v>
      </c>
      <c r="H22" s="42" t="n">
        <v>151630</v>
      </c>
    </row>
    <row r="23" customFormat="false" ht="15" hidden="false" customHeight="true" outlineLevel="0" collapsed="false">
      <c r="A23" s="4"/>
      <c r="B23" s="4"/>
      <c r="C23" s="4"/>
      <c r="D23" s="4"/>
      <c r="F23" s="4"/>
      <c r="G23" s="4"/>
      <c r="H23" s="4"/>
    </row>
    <row r="24" customFormat="false" ht="12.75" hidden="false" customHeight="false" outlineLevel="0" collapsed="false">
      <c r="A24" s="43" t="s">
        <v>24</v>
      </c>
      <c r="B24" s="44"/>
      <c r="C24" s="31"/>
      <c r="D24" s="32"/>
      <c r="E24" s="32"/>
      <c r="F24" s="33"/>
      <c r="G24" s="33"/>
      <c r="H24" s="32"/>
      <c r="K24" s="34"/>
    </row>
    <row r="25" customFormat="false" ht="12.75" hidden="false" customHeight="false" outlineLevel="0" collapsed="false">
      <c r="A25" s="43" t="s">
        <v>25</v>
      </c>
      <c r="B25" s="44"/>
      <c r="C25" s="31"/>
      <c r="D25" s="32"/>
      <c r="E25" s="32"/>
      <c r="F25" s="33"/>
      <c r="G25" s="33"/>
      <c r="H25" s="32"/>
      <c r="K25" s="34"/>
    </row>
    <row r="26" customFormat="false" ht="12.75" hidden="false" customHeight="false" outlineLevel="0" collapsed="false">
      <c r="A26" s="43"/>
      <c r="B26" s="44"/>
      <c r="C26" s="31"/>
      <c r="D26" s="32"/>
      <c r="E26" s="32"/>
      <c r="F26" s="33"/>
      <c r="G26" s="33"/>
      <c r="H26" s="32"/>
      <c r="K26" s="34"/>
    </row>
    <row r="27" customFormat="false" ht="12.75" hidden="false" customHeight="false" outlineLevel="0" collapsed="false">
      <c r="A27" s="35" t="s">
        <v>26</v>
      </c>
    </row>
    <row r="28" customFormat="false" ht="12.75" hidden="false" customHeight="false" outlineLevel="0" collapsed="false">
      <c r="A28" s="36"/>
      <c r="B28" s="36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6" customFormat="false" ht="12.75" hidden="false" customHeight="false" outlineLevel="0" collapsed="false">
      <c r="A36" s="3"/>
      <c r="B36" s="3"/>
      <c r="C36" s="3"/>
    </row>
    <row r="37" customFormat="false" ht="12.75" hidden="false" customHeight="false" outlineLevel="0" collapsed="false">
      <c r="A37" s="3"/>
      <c r="B37" s="3"/>
      <c r="C37" s="3"/>
    </row>
    <row r="38" customFormat="false" ht="12.75" hidden="false" customHeight="false" outlineLevel="0" collapsed="false">
      <c r="A38" s="3"/>
      <c r="B38" s="3"/>
      <c r="C38" s="3"/>
    </row>
    <row r="39" customFormat="false" ht="12.75" hidden="false" customHeight="false" outlineLevel="0" collapsed="false">
      <c r="A39" s="3"/>
      <c r="B39" s="3"/>
      <c r="C39" s="3"/>
    </row>
  </sheetData>
  <mergeCells count="3">
    <mergeCell ref="A4:A5"/>
    <mergeCell ref="B4:D4"/>
    <mergeCell ref="F4:H4"/>
  </mergeCell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5.84"/>
    <col collapsed="false" customWidth="true" hidden="false" outlineLevel="0" max="2" min="2" style="1" width="12.69"/>
    <col collapsed="false" customWidth="true" hidden="false" outlineLevel="0" max="3" min="3" style="2" width="12.69"/>
    <col collapsed="false" customWidth="true" hidden="false" outlineLevel="0" max="4" min="4" style="3" width="12.69"/>
    <col collapsed="false" customWidth="true" hidden="false" outlineLevel="0" max="5" min="5" style="4" width="2.69"/>
    <col collapsed="false" customWidth="true" hidden="false" outlineLevel="0" max="7" min="6" style="5" width="12.69"/>
    <col collapsed="false" customWidth="true" hidden="false" outlineLevel="0" max="8" min="8" style="3" width="12.69"/>
    <col collapsed="false" customWidth="true" hidden="false" outlineLevel="0" max="9" min="9" style="3" width="6.94"/>
    <col collapsed="false" customWidth="false" hidden="false" outlineLevel="0" max="11" min="10" style="3" width="9.13"/>
    <col collapsed="false" customWidth="true" hidden="false" outlineLevel="0" max="12" min="12" style="3" width="13.98"/>
    <col collapsed="false" customWidth="false" hidden="false" outlineLevel="0" max="257" min="13" style="3" width="9.13"/>
  </cols>
  <sheetData>
    <row r="1" s="8" customFormat="true" ht="18" hidden="false" customHeight="true" outlineLevel="0" collapsed="false">
      <c r="A1" s="6" t="s">
        <v>0</v>
      </c>
      <c r="B1" s="6"/>
      <c r="C1" s="7"/>
      <c r="E1" s="9"/>
      <c r="F1" s="10"/>
      <c r="G1" s="10"/>
    </row>
    <row r="2" s="8" customFormat="true" ht="18" hidden="false" customHeight="true" outlineLevel="0" collapsed="false">
      <c r="A2" s="6" t="s">
        <v>29</v>
      </c>
      <c r="B2" s="6"/>
      <c r="C2" s="7"/>
      <c r="E2" s="9"/>
      <c r="F2" s="10"/>
      <c r="G2" s="10"/>
    </row>
    <row r="3" customFormat="false" ht="12.75" hidden="false" customHeight="true" outlineLevel="0" collapsed="false">
      <c r="A3" s="11"/>
      <c r="B3" s="11"/>
      <c r="C3" s="12"/>
      <c r="D3" s="13"/>
      <c r="E3" s="13"/>
      <c r="F3" s="14"/>
      <c r="G3" s="14"/>
      <c r="H3" s="13"/>
    </row>
    <row r="4" customFormat="false" ht="15" hidden="false" customHeight="true" outlineLevel="0" collapsed="false">
      <c r="A4" s="15" t="s">
        <v>2</v>
      </c>
      <c r="B4" s="16" t="s">
        <v>28</v>
      </c>
      <c r="C4" s="16"/>
      <c r="D4" s="16"/>
      <c r="E4" s="17"/>
      <c r="F4" s="16" t="s">
        <v>30</v>
      </c>
      <c r="G4" s="16"/>
      <c r="H4" s="16"/>
    </row>
    <row r="5" customFormat="false" ht="15" hidden="false" customHeight="true" outlineLevel="0" collapsed="false">
      <c r="A5" s="15"/>
      <c r="B5" s="18" t="s">
        <v>5</v>
      </c>
      <c r="C5" s="19" t="s">
        <v>6</v>
      </c>
      <c r="D5" s="18" t="s">
        <v>7</v>
      </c>
      <c r="E5" s="18"/>
      <c r="F5" s="18" t="s">
        <v>5</v>
      </c>
      <c r="G5" s="19" t="s">
        <v>6</v>
      </c>
      <c r="H5" s="18" t="s">
        <v>7</v>
      </c>
    </row>
    <row r="6" customFormat="false" ht="15" hidden="false" customHeight="true" outlineLevel="0" collapsed="false">
      <c r="A6" s="20" t="s">
        <v>8</v>
      </c>
      <c r="B6" s="45" t="n">
        <v>18537</v>
      </c>
      <c r="C6" s="45" t="n">
        <v>22630</v>
      </c>
      <c r="D6" s="45" t="n">
        <v>41167</v>
      </c>
      <c r="E6" s="25"/>
      <c r="F6" s="45" t="n">
        <v>21792</v>
      </c>
      <c r="G6" s="45" t="n">
        <v>24679</v>
      </c>
      <c r="H6" s="45" t="n">
        <v>46471</v>
      </c>
    </row>
    <row r="7" customFormat="false" ht="15" hidden="false" customHeight="true" outlineLevel="0" collapsed="false">
      <c r="A7" s="20" t="s">
        <v>9</v>
      </c>
      <c r="B7" s="45" t="n">
        <v>9770</v>
      </c>
      <c r="C7" s="45" t="n">
        <v>5636</v>
      </c>
      <c r="D7" s="45" t="n">
        <v>15406</v>
      </c>
      <c r="E7" s="25"/>
      <c r="F7" s="45" t="n">
        <v>9991</v>
      </c>
      <c r="G7" s="45" t="n">
        <v>5175</v>
      </c>
      <c r="H7" s="45" t="n">
        <v>15166</v>
      </c>
    </row>
    <row r="8" customFormat="false" ht="15" hidden="false" customHeight="true" outlineLevel="0" collapsed="false">
      <c r="A8" s="20" t="s">
        <v>10</v>
      </c>
      <c r="B8" s="45" t="n">
        <v>8852</v>
      </c>
      <c r="C8" s="45" t="n">
        <v>5947</v>
      </c>
      <c r="D8" s="45" t="n">
        <v>14799</v>
      </c>
      <c r="E8" s="25"/>
      <c r="F8" s="45" t="n">
        <v>8950</v>
      </c>
      <c r="G8" s="45" t="n">
        <v>6126</v>
      </c>
      <c r="H8" s="45" t="n">
        <v>15076</v>
      </c>
    </row>
    <row r="9" customFormat="false" ht="15" hidden="false" customHeight="true" outlineLevel="0" collapsed="false">
      <c r="A9" s="20" t="s">
        <v>11</v>
      </c>
      <c r="B9" s="45" t="n">
        <v>3750</v>
      </c>
      <c r="C9" s="45" t="n">
        <v>3157</v>
      </c>
      <c r="D9" s="45" t="n">
        <v>6907</v>
      </c>
      <c r="E9" s="25"/>
      <c r="F9" s="45" t="n">
        <v>3843</v>
      </c>
      <c r="G9" s="45" t="n">
        <v>3292</v>
      </c>
      <c r="H9" s="45" t="n">
        <v>7135</v>
      </c>
    </row>
    <row r="10" customFormat="false" ht="15" hidden="false" customHeight="true" outlineLevel="0" collapsed="false">
      <c r="A10" s="20" t="s">
        <v>12</v>
      </c>
      <c r="B10" s="45" t="n">
        <v>3842</v>
      </c>
      <c r="C10" s="45" t="n">
        <v>1628</v>
      </c>
      <c r="D10" s="45" t="n">
        <v>5470</v>
      </c>
      <c r="E10" s="25"/>
      <c r="F10" s="45" t="n">
        <v>3892</v>
      </c>
      <c r="G10" s="45" t="n">
        <v>1576</v>
      </c>
      <c r="H10" s="45" t="n">
        <v>5468</v>
      </c>
    </row>
    <row r="11" customFormat="false" ht="15" hidden="false" customHeight="true" outlineLevel="0" collapsed="false">
      <c r="A11" s="20" t="s">
        <v>13</v>
      </c>
      <c r="B11" s="45" t="n">
        <v>4518</v>
      </c>
      <c r="C11" s="45" t="n">
        <v>511</v>
      </c>
      <c r="D11" s="45" t="n">
        <v>5029</v>
      </c>
      <c r="E11" s="25"/>
      <c r="F11" s="45" t="n">
        <v>3985</v>
      </c>
      <c r="G11" s="45" t="n">
        <v>320</v>
      </c>
      <c r="H11" s="45" t="n">
        <v>4305</v>
      </c>
      <c r="J11" s="24"/>
      <c r="K11" s="25"/>
    </row>
    <row r="12" customFormat="false" ht="15" hidden="false" customHeight="true" outlineLevel="0" collapsed="false">
      <c r="A12" s="20" t="s">
        <v>14</v>
      </c>
      <c r="B12" s="45" t="n">
        <v>1824</v>
      </c>
      <c r="C12" s="45" t="n">
        <v>3147</v>
      </c>
      <c r="D12" s="45" t="n">
        <v>4971</v>
      </c>
      <c r="E12" s="25"/>
      <c r="F12" s="45" t="n">
        <v>1880</v>
      </c>
      <c r="G12" s="45" t="n">
        <v>2981</v>
      </c>
      <c r="H12" s="45" t="n">
        <v>4861</v>
      </c>
    </row>
    <row r="13" customFormat="false" ht="15" hidden="false" customHeight="true" outlineLevel="0" collapsed="false">
      <c r="A13" s="20" t="s">
        <v>15</v>
      </c>
      <c r="B13" s="45" t="n">
        <v>3047</v>
      </c>
      <c r="C13" s="45" t="n">
        <v>1379</v>
      </c>
      <c r="D13" s="45" t="n">
        <v>4426</v>
      </c>
      <c r="E13" s="25"/>
      <c r="F13" s="45" t="n">
        <v>2456</v>
      </c>
      <c r="G13" s="45" t="n">
        <v>1247</v>
      </c>
      <c r="H13" s="45" t="n">
        <v>3703</v>
      </c>
    </row>
    <row r="14" customFormat="false" ht="15" hidden="false" customHeight="true" outlineLevel="0" collapsed="false">
      <c r="A14" s="20" t="s">
        <v>16</v>
      </c>
      <c r="B14" s="45" t="n">
        <v>2281</v>
      </c>
      <c r="C14" s="45" t="n">
        <v>2051</v>
      </c>
      <c r="D14" s="45" t="n">
        <v>4332</v>
      </c>
      <c r="E14" s="25"/>
      <c r="F14" s="45" t="n">
        <v>2399</v>
      </c>
      <c r="G14" s="45" t="n">
        <v>2300</v>
      </c>
      <c r="H14" s="45" t="n">
        <v>4699</v>
      </c>
    </row>
    <row r="15" customFormat="false" ht="15" hidden="false" customHeight="true" outlineLevel="0" collapsed="false">
      <c r="A15" s="4" t="s">
        <v>17</v>
      </c>
      <c r="B15" s="45" t="n">
        <v>3730</v>
      </c>
      <c r="C15" s="45" t="n">
        <v>37</v>
      </c>
      <c r="D15" s="45" t="n">
        <v>3767</v>
      </c>
      <c r="E15" s="25"/>
      <c r="F15" s="45" t="n">
        <v>2963</v>
      </c>
      <c r="G15" s="45" t="n">
        <v>49</v>
      </c>
      <c r="H15" s="45" t="n">
        <v>3012</v>
      </c>
      <c r="J15" s="25"/>
      <c r="K15" s="25"/>
    </row>
    <row r="16" customFormat="false" ht="15" hidden="false" customHeight="true" outlineLevel="0" collapsed="false">
      <c r="A16" s="4" t="s">
        <v>18</v>
      </c>
      <c r="B16" s="45" t="n">
        <v>3026</v>
      </c>
      <c r="C16" s="45" t="n">
        <v>353</v>
      </c>
      <c r="D16" s="45" t="n">
        <v>3379</v>
      </c>
      <c r="E16" s="25"/>
      <c r="F16" s="45" t="n">
        <v>2708</v>
      </c>
      <c r="G16" s="45" t="n">
        <v>273</v>
      </c>
      <c r="H16" s="45" t="n">
        <v>2981</v>
      </c>
      <c r="J16" s="25"/>
      <c r="K16" s="25"/>
    </row>
    <row r="17" customFormat="false" ht="15" hidden="false" customHeight="true" outlineLevel="0" collapsed="false">
      <c r="A17" s="20" t="s">
        <v>19</v>
      </c>
      <c r="B17" s="45" t="n">
        <v>668</v>
      </c>
      <c r="C17" s="45" t="n">
        <v>2554</v>
      </c>
      <c r="D17" s="45" t="n">
        <v>3222</v>
      </c>
      <c r="E17" s="25"/>
      <c r="F17" s="45" t="n">
        <v>755</v>
      </c>
      <c r="G17" s="45" t="n">
        <v>2551</v>
      </c>
      <c r="H17" s="45" t="n">
        <v>3306</v>
      </c>
    </row>
    <row r="18" customFormat="false" ht="15" hidden="false" customHeight="true" outlineLevel="0" collapsed="false">
      <c r="A18" s="20" t="s">
        <v>20</v>
      </c>
      <c r="B18" s="45" t="n">
        <v>2595</v>
      </c>
      <c r="C18" s="45" t="n">
        <v>583</v>
      </c>
      <c r="D18" s="45" t="n">
        <v>3178</v>
      </c>
      <c r="E18" s="25"/>
      <c r="F18" s="45" t="n">
        <v>2480</v>
      </c>
      <c r="G18" s="45" t="n">
        <v>499</v>
      </c>
      <c r="H18" s="45" t="n">
        <v>2979</v>
      </c>
    </row>
    <row r="19" customFormat="false" ht="15" hidden="false" customHeight="true" outlineLevel="0" collapsed="false">
      <c r="A19" s="20" t="s">
        <v>21</v>
      </c>
      <c r="B19" s="45" t="n">
        <v>946</v>
      </c>
      <c r="C19" s="45" t="n">
        <v>1810</v>
      </c>
      <c r="D19" s="45" t="n">
        <v>2756</v>
      </c>
      <c r="E19" s="25"/>
      <c r="F19" s="45" t="n">
        <v>1137</v>
      </c>
      <c r="G19" s="45" t="n">
        <v>1790</v>
      </c>
      <c r="H19" s="45" t="n">
        <v>2927</v>
      </c>
    </row>
    <row r="20" customFormat="false" ht="15" hidden="false" customHeight="true" outlineLevel="0" collapsed="false">
      <c r="A20" s="20" t="s">
        <v>22</v>
      </c>
      <c r="B20" s="45" t="n">
        <v>2580</v>
      </c>
      <c r="C20" s="45" t="n">
        <v>45</v>
      </c>
      <c r="D20" s="45" t="n">
        <v>2625</v>
      </c>
      <c r="E20" s="25"/>
      <c r="F20" s="45" t="n">
        <v>2043</v>
      </c>
      <c r="G20" s="45" t="n">
        <v>47</v>
      </c>
      <c r="H20" s="45" t="n">
        <v>2090</v>
      </c>
    </row>
    <row r="21" customFormat="false" ht="17.1" hidden="false" customHeight="true" outlineLevel="0" collapsed="false">
      <c r="A21" s="4" t="s">
        <v>23</v>
      </c>
      <c r="B21" s="45" t="n">
        <v>19374</v>
      </c>
      <c r="C21" s="45" t="n">
        <v>10822</v>
      </c>
      <c r="D21" s="45" t="n">
        <v>30196</v>
      </c>
      <c r="E21" s="25"/>
      <c r="F21" s="45" t="n">
        <v>18368</v>
      </c>
      <c r="G21" s="45" t="n">
        <v>10385</v>
      </c>
      <c r="H21" s="45" t="n">
        <v>28753</v>
      </c>
    </row>
    <row r="22" customFormat="false" ht="17.1" hidden="false" customHeight="true" outlineLevel="0" collapsed="false">
      <c r="A22" s="13" t="s">
        <v>7</v>
      </c>
      <c r="B22" s="46" t="n">
        <v>89340</v>
      </c>
      <c r="C22" s="46" t="n">
        <v>62290</v>
      </c>
      <c r="D22" s="46" t="n">
        <v>151630</v>
      </c>
      <c r="E22" s="46"/>
      <c r="F22" s="46" t="n">
        <v>89642</v>
      </c>
      <c r="G22" s="46" t="n">
        <v>63290</v>
      </c>
      <c r="H22" s="46" t="n">
        <v>152932</v>
      </c>
    </row>
    <row r="23" customFormat="false" ht="15" hidden="false" customHeight="true" outlineLevel="0" collapsed="false">
      <c r="A23" s="4"/>
      <c r="B23" s="4"/>
      <c r="C23" s="4"/>
      <c r="D23" s="4"/>
      <c r="F23" s="4"/>
      <c r="G23" s="4"/>
      <c r="H23" s="4"/>
    </row>
    <row r="24" customFormat="false" ht="12.75" hidden="false" customHeight="false" outlineLevel="0" collapsed="false">
      <c r="A24" s="29" t="s">
        <v>24</v>
      </c>
      <c r="B24" s="30"/>
      <c r="C24" s="31"/>
      <c r="D24" s="32"/>
      <c r="E24" s="32"/>
      <c r="F24" s="33"/>
      <c r="G24" s="33"/>
      <c r="H24" s="32"/>
      <c r="K24" s="34"/>
    </row>
    <row r="25" customFormat="false" ht="12.75" hidden="false" customHeight="false" outlineLevel="0" collapsed="false">
      <c r="A25" s="29" t="s">
        <v>25</v>
      </c>
      <c r="B25" s="30"/>
      <c r="C25" s="31"/>
      <c r="D25" s="32"/>
      <c r="E25" s="32"/>
      <c r="F25" s="33"/>
      <c r="G25" s="33"/>
      <c r="H25" s="32"/>
      <c r="K25" s="34"/>
    </row>
    <row r="26" customFormat="false" ht="12.75" hidden="false" customHeight="false" outlineLevel="0" collapsed="false">
      <c r="A26" s="29"/>
      <c r="B26" s="30"/>
      <c r="C26" s="31"/>
      <c r="D26" s="32"/>
      <c r="E26" s="32"/>
      <c r="F26" s="33"/>
      <c r="G26" s="33"/>
      <c r="H26" s="32"/>
      <c r="K26" s="34"/>
    </row>
    <row r="27" customFormat="false" ht="12.75" hidden="false" customHeight="false" outlineLevel="0" collapsed="false">
      <c r="A27" s="35" t="s">
        <v>26</v>
      </c>
    </row>
    <row r="28" customFormat="false" ht="12.75" hidden="false" customHeight="false" outlineLevel="0" collapsed="false">
      <c r="A28" s="36"/>
      <c r="B28" s="36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6" customFormat="false" ht="12.75" hidden="false" customHeight="false" outlineLevel="0" collapsed="false">
      <c r="A36" s="3"/>
      <c r="B36" s="3"/>
      <c r="C36" s="3"/>
    </row>
    <row r="37" customFormat="false" ht="12.75" hidden="false" customHeight="false" outlineLevel="0" collapsed="false">
      <c r="A37" s="3"/>
      <c r="B37" s="3"/>
      <c r="C37" s="3"/>
    </row>
    <row r="38" customFormat="false" ht="12.75" hidden="false" customHeight="false" outlineLevel="0" collapsed="false">
      <c r="A38" s="3"/>
      <c r="B38" s="3"/>
      <c r="C38" s="3"/>
    </row>
    <row r="39" customFormat="false" ht="12.75" hidden="false" customHeight="false" outlineLevel="0" collapsed="false">
      <c r="A39" s="3"/>
      <c r="B39" s="3"/>
      <c r="C39" s="3"/>
    </row>
  </sheetData>
  <mergeCells count="3">
    <mergeCell ref="A4:A5"/>
    <mergeCell ref="B4:D4"/>
    <mergeCell ref="F4:H4"/>
  </mergeCell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5.84"/>
    <col collapsed="false" customWidth="true" hidden="false" outlineLevel="0" max="2" min="2" style="1" width="12.69"/>
    <col collapsed="false" customWidth="true" hidden="false" outlineLevel="0" max="3" min="3" style="2" width="12.69"/>
    <col collapsed="false" customWidth="true" hidden="false" outlineLevel="0" max="4" min="4" style="3" width="12.69"/>
    <col collapsed="false" customWidth="true" hidden="false" outlineLevel="0" max="5" min="5" style="4" width="2.69"/>
    <col collapsed="false" customWidth="true" hidden="false" outlineLevel="0" max="7" min="6" style="5" width="12.69"/>
    <col collapsed="false" customWidth="true" hidden="false" outlineLevel="0" max="8" min="8" style="3" width="12.69"/>
    <col collapsed="false" customWidth="true" hidden="false" outlineLevel="0" max="9" min="9" style="3" width="7.64"/>
    <col collapsed="false" customWidth="false" hidden="false" outlineLevel="0" max="257" min="10" style="3" width="9.13"/>
  </cols>
  <sheetData>
    <row r="1" s="8" customFormat="true" ht="18" hidden="false" customHeight="true" outlineLevel="0" collapsed="false">
      <c r="A1" s="6" t="s">
        <v>0</v>
      </c>
      <c r="B1" s="6"/>
      <c r="C1" s="7"/>
      <c r="E1" s="9"/>
      <c r="F1" s="10"/>
      <c r="G1" s="10"/>
    </row>
    <row r="2" s="8" customFormat="true" ht="18" hidden="false" customHeight="true" outlineLevel="0" collapsed="false">
      <c r="A2" s="6" t="s">
        <v>31</v>
      </c>
      <c r="B2" s="6"/>
      <c r="C2" s="7"/>
      <c r="E2" s="9"/>
      <c r="F2" s="10"/>
      <c r="G2" s="10"/>
    </row>
    <row r="3" customFormat="false" ht="12.75" hidden="false" customHeight="true" outlineLevel="0" collapsed="false">
      <c r="A3" s="11"/>
      <c r="B3" s="11"/>
      <c r="C3" s="12"/>
      <c r="D3" s="13"/>
      <c r="E3" s="13"/>
      <c r="F3" s="14"/>
      <c r="G3" s="14"/>
      <c r="H3" s="13"/>
    </row>
    <row r="4" customFormat="false" ht="15" hidden="false" customHeight="true" outlineLevel="0" collapsed="false">
      <c r="A4" s="15" t="s">
        <v>2</v>
      </c>
      <c r="B4" s="16" t="s">
        <v>30</v>
      </c>
      <c r="C4" s="16"/>
      <c r="D4" s="16"/>
      <c r="E4" s="17"/>
      <c r="F4" s="16" t="s">
        <v>32</v>
      </c>
      <c r="G4" s="16"/>
      <c r="H4" s="16"/>
    </row>
    <row r="5" customFormat="false" ht="15" hidden="false" customHeight="true" outlineLevel="0" collapsed="false">
      <c r="A5" s="15"/>
      <c r="B5" s="18" t="s">
        <v>5</v>
      </c>
      <c r="C5" s="19" t="s">
        <v>6</v>
      </c>
      <c r="D5" s="18" t="s">
        <v>7</v>
      </c>
      <c r="E5" s="18"/>
      <c r="F5" s="18" t="s">
        <v>5</v>
      </c>
      <c r="G5" s="19" t="s">
        <v>6</v>
      </c>
      <c r="H5" s="18" t="s">
        <v>7</v>
      </c>
    </row>
    <row r="6" customFormat="false" ht="15" hidden="false" customHeight="true" outlineLevel="0" collapsed="false">
      <c r="A6" s="20" t="s">
        <v>8</v>
      </c>
      <c r="B6" s="45" t="n">
        <v>21586</v>
      </c>
      <c r="C6" s="45" t="n">
        <v>24484</v>
      </c>
      <c r="D6" s="45" t="n">
        <v>46070</v>
      </c>
      <c r="E6" s="25"/>
      <c r="F6" s="45" t="n">
        <v>21878</v>
      </c>
      <c r="G6" s="45" t="n">
        <v>24820</v>
      </c>
      <c r="H6" s="45" t="n">
        <v>46698</v>
      </c>
    </row>
    <row r="7" customFormat="false" ht="15" hidden="false" customHeight="true" outlineLevel="0" collapsed="false">
      <c r="A7" s="20" t="s">
        <v>9</v>
      </c>
      <c r="B7" s="45" t="n">
        <v>9912</v>
      </c>
      <c r="C7" s="45" t="n">
        <v>5211</v>
      </c>
      <c r="D7" s="45" t="n">
        <v>15123</v>
      </c>
      <c r="E7" s="25"/>
      <c r="F7" s="45" t="n">
        <v>9124</v>
      </c>
      <c r="G7" s="45" t="n">
        <v>5297</v>
      </c>
      <c r="H7" s="45" t="n">
        <v>14421</v>
      </c>
    </row>
    <row r="8" customFormat="false" ht="15" hidden="false" customHeight="true" outlineLevel="0" collapsed="false">
      <c r="A8" s="20" t="s">
        <v>10</v>
      </c>
      <c r="B8" s="45" t="n">
        <v>8475</v>
      </c>
      <c r="C8" s="45" t="n">
        <v>6104</v>
      </c>
      <c r="D8" s="45" t="n">
        <v>14579</v>
      </c>
      <c r="E8" s="25"/>
      <c r="F8" s="45" t="n">
        <v>8515</v>
      </c>
      <c r="G8" s="45" t="n">
        <v>6135</v>
      </c>
      <c r="H8" s="45" t="n">
        <v>14650</v>
      </c>
    </row>
    <row r="9" customFormat="false" ht="15" hidden="false" customHeight="true" outlineLevel="0" collapsed="false">
      <c r="A9" s="20" t="s">
        <v>11</v>
      </c>
      <c r="B9" s="45" t="n">
        <v>3772</v>
      </c>
      <c r="C9" s="45" t="n">
        <v>3178</v>
      </c>
      <c r="D9" s="45" t="n">
        <v>6950</v>
      </c>
      <c r="E9" s="25"/>
      <c r="F9" s="45" t="n">
        <v>3784</v>
      </c>
      <c r="G9" s="45" t="n">
        <v>3256</v>
      </c>
      <c r="H9" s="45" t="n">
        <v>7040</v>
      </c>
    </row>
    <row r="10" customFormat="false" ht="15" hidden="false" customHeight="true" outlineLevel="0" collapsed="false">
      <c r="A10" s="20" t="s">
        <v>12</v>
      </c>
      <c r="B10" s="45" t="n">
        <v>3835</v>
      </c>
      <c r="C10" s="45" t="n">
        <v>1561</v>
      </c>
      <c r="D10" s="45" t="n">
        <v>5396</v>
      </c>
      <c r="E10" s="25"/>
      <c r="F10" s="45" t="n">
        <v>3937</v>
      </c>
      <c r="G10" s="45" t="n">
        <v>1451</v>
      </c>
      <c r="H10" s="45" t="n">
        <v>5388</v>
      </c>
    </row>
    <row r="11" customFormat="false" ht="15" hidden="false" customHeight="true" outlineLevel="0" collapsed="false">
      <c r="A11" s="20" t="s">
        <v>14</v>
      </c>
      <c r="B11" s="45" t="n">
        <v>1878</v>
      </c>
      <c r="C11" s="45" t="n">
        <v>2989</v>
      </c>
      <c r="D11" s="45" t="n">
        <v>4867</v>
      </c>
      <c r="E11" s="25"/>
      <c r="F11" s="45" t="n">
        <v>1767</v>
      </c>
      <c r="G11" s="45" t="n">
        <v>2817</v>
      </c>
      <c r="H11" s="45" t="n">
        <v>4584</v>
      </c>
      <c r="J11" s="24"/>
      <c r="K11" s="25"/>
    </row>
    <row r="12" customFormat="false" ht="15" hidden="false" customHeight="true" outlineLevel="0" collapsed="false">
      <c r="A12" s="20" t="s">
        <v>16</v>
      </c>
      <c r="B12" s="45" t="n">
        <v>2318</v>
      </c>
      <c r="C12" s="45" t="n">
        <v>2307</v>
      </c>
      <c r="D12" s="45" t="n">
        <v>4625</v>
      </c>
      <c r="E12" s="25"/>
      <c r="F12" s="45" t="n">
        <v>2331</v>
      </c>
      <c r="G12" s="45" t="n">
        <v>2356</v>
      </c>
      <c r="H12" s="45" t="n">
        <v>4687</v>
      </c>
    </row>
    <row r="13" customFormat="false" ht="15" hidden="false" customHeight="true" outlineLevel="0" collapsed="false">
      <c r="A13" s="20" t="s">
        <v>13</v>
      </c>
      <c r="B13" s="45" t="n">
        <v>3932</v>
      </c>
      <c r="C13" s="45" t="n">
        <v>329</v>
      </c>
      <c r="D13" s="45" t="n">
        <v>4261</v>
      </c>
      <c r="E13" s="25"/>
      <c r="F13" s="45" t="n">
        <v>3237</v>
      </c>
      <c r="G13" s="45" t="n">
        <v>381</v>
      </c>
      <c r="H13" s="45" t="n">
        <v>3618</v>
      </c>
    </row>
    <row r="14" customFormat="false" ht="15" hidden="false" customHeight="true" outlineLevel="0" collapsed="false">
      <c r="A14" s="20" t="s">
        <v>15</v>
      </c>
      <c r="B14" s="45" t="n">
        <v>2421</v>
      </c>
      <c r="C14" s="45" t="n">
        <v>1249</v>
      </c>
      <c r="D14" s="45" t="n">
        <v>3670</v>
      </c>
      <c r="E14" s="25"/>
      <c r="F14" s="45" t="n">
        <v>1266</v>
      </c>
      <c r="G14" s="45" t="n">
        <v>770</v>
      </c>
      <c r="H14" s="45" t="n">
        <v>2036</v>
      </c>
    </row>
    <row r="15" customFormat="false" ht="15" hidden="false" customHeight="true" outlineLevel="0" collapsed="false">
      <c r="A15" s="4" t="s">
        <v>19</v>
      </c>
      <c r="B15" s="45" t="n">
        <v>751</v>
      </c>
      <c r="C15" s="45" t="n">
        <v>2530</v>
      </c>
      <c r="D15" s="45" t="n">
        <v>3281</v>
      </c>
      <c r="E15" s="25"/>
      <c r="F15" s="45" t="n">
        <v>710</v>
      </c>
      <c r="G15" s="45" t="n">
        <v>2440</v>
      </c>
      <c r="H15" s="45" t="n">
        <v>3150</v>
      </c>
      <c r="J15" s="25"/>
      <c r="K15" s="25"/>
    </row>
    <row r="16" customFormat="false" ht="15" hidden="false" customHeight="true" outlineLevel="0" collapsed="false">
      <c r="A16" s="4" t="s">
        <v>20</v>
      </c>
      <c r="B16" s="45" t="n">
        <v>2449</v>
      </c>
      <c r="C16" s="45" t="n">
        <v>494</v>
      </c>
      <c r="D16" s="45" t="n">
        <v>2943</v>
      </c>
      <c r="E16" s="25"/>
      <c r="F16" s="45" t="n">
        <v>1769</v>
      </c>
      <c r="G16" s="45" t="n">
        <v>448</v>
      </c>
      <c r="H16" s="45" t="n">
        <v>2217</v>
      </c>
      <c r="J16" s="25"/>
      <c r="K16" s="25"/>
    </row>
    <row r="17" customFormat="false" ht="15" hidden="false" customHeight="true" outlineLevel="0" collapsed="false">
      <c r="A17" s="20" t="s">
        <v>21</v>
      </c>
      <c r="B17" s="45" t="n">
        <v>1128</v>
      </c>
      <c r="C17" s="45" t="n">
        <v>1797</v>
      </c>
      <c r="D17" s="45" t="n">
        <v>2925</v>
      </c>
      <c r="E17" s="25"/>
      <c r="F17" s="45" t="n">
        <v>1116</v>
      </c>
      <c r="G17" s="45" t="n">
        <v>1803</v>
      </c>
      <c r="H17" s="45" t="n">
        <v>2919</v>
      </c>
    </row>
    <row r="18" customFormat="false" ht="15" hidden="false" customHeight="true" outlineLevel="0" collapsed="false">
      <c r="A18" s="20" t="s">
        <v>17</v>
      </c>
      <c r="B18" s="45" t="n">
        <v>2866</v>
      </c>
      <c r="C18" s="45" t="n">
        <v>49</v>
      </c>
      <c r="D18" s="45" t="n">
        <v>2915</v>
      </c>
      <c r="E18" s="25"/>
      <c r="F18" s="45" t="n">
        <v>1882</v>
      </c>
      <c r="G18" s="45" t="n">
        <v>43</v>
      </c>
      <c r="H18" s="45" t="n">
        <v>1925</v>
      </c>
    </row>
    <row r="19" customFormat="false" ht="15" hidden="false" customHeight="true" outlineLevel="0" collapsed="false">
      <c r="A19" s="20" t="s">
        <v>18</v>
      </c>
      <c r="B19" s="45" t="n">
        <v>2476</v>
      </c>
      <c r="C19" s="45" t="n">
        <v>268</v>
      </c>
      <c r="D19" s="45" t="n">
        <v>2744</v>
      </c>
      <c r="E19" s="25"/>
      <c r="F19" s="45" t="n">
        <v>2559</v>
      </c>
      <c r="G19" s="45" t="n">
        <v>213</v>
      </c>
      <c r="H19" s="45" t="n">
        <v>2772</v>
      </c>
    </row>
    <row r="20" customFormat="false" ht="15" hidden="false" customHeight="true" outlineLevel="0" collapsed="false">
      <c r="A20" s="20" t="s">
        <v>33</v>
      </c>
      <c r="B20" s="45" t="n">
        <v>2348</v>
      </c>
      <c r="C20" s="45" t="n">
        <v>104</v>
      </c>
      <c r="D20" s="45" t="n">
        <v>2452</v>
      </c>
      <c r="E20" s="25"/>
      <c r="F20" s="45" t="n">
        <v>2200</v>
      </c>
      <c r="G20" s="45" t="n">
        <v>107</v>
      </c>
      <c r="H20" s="45" t="n">
        <v>2307</v>
      </c>
    </row>
    <row r="21" customFormat="false" ht="17.1" hidden="false" customHeight="true" outlineLevel="0" collapsed="false">
      <c r="A21" s="4" t="s">
        <v>23</v>
      </c>
      <c r="B21" s="45" t="n">
        <v>17840</v>
      </c>
      <c r="C21" s="45" t="n">
        <v>10284</v>
      </c>
      <c r="D21" s="45" t="n">
        <v>28124</v>
      </c>
      <c r="E21" s="25"/>
      <c r="F21" s="45" t="n">
        <v>13911</v>
      </c>
      <c r="G21" s="45" t="n">
        <v>9753</v>
      </c>
      <c r="H21" s="45" t="n">
        <v>23664</v>
      </c>
    </row>
    <row r="22" customFormat="false" ht="17.1" hidden="false" customHeight="true" outlineLevel="0" collapsed="false">
      <c r="A22" s="13" t="s">
        <v>7</v>
      </c>
      <c r="B22" s="46" t="n">
        <v>87987</v>
      </c>
      <c r="C22" s="46" t="n">
        <v>62938</v>
      </c>
      <c r="D22" s="46" t="n">
        <v>150925</v>
      </c>
      <c r="E22" s="46"/>
      <c r="F22" s="46" t="n">
        <v>79986</v>
      </c>
      <c r="G22" s="46" t="n">
        <v>62090</v>
      </c>
      <c r="H22" s="46" t="n">
        <v>142076</v>
      </c>
    </row>
    <row r="23" customFormat="false" ht="15" hidden="false" customHeight="true" outlineLevel="0" collapsed="false">
      <c r="A23" s="4"/>
      <c r="B23" s="4"/>
      <c r="C23" s="4"/>
      <c r="D23" s="4"/>
      <c r="F23" s="4"/>
      <c r="G23" s="4"/>
      <c r="H23" s="4"/>
    </row>
    <row r="24" customFormat="false" ht="12.75" hidden="false" customHeight="false" outlineLevel="0" collapsed="false">
      <c r="A24" s="29" t="s">
        <v>24</v>
      </c>
      <c r="B24" s="30"/>
      <c r="C24" s="31"/>
      <c r="D24" s="32"/>
      <c r="E24" s="32"/>
      <c r="F24" s="33"/>
      <c r="G24" s="33"/>
      <c r="H24" s="32"/>
      <c r="K24" s="34"/>
    </row>
    <row r="25" customFormat="false" ht="12.75" hidden="false" customHeight="false" outlineLevel="0" collapsed="false">
      <c r="A25" s="29" t="s">
        <v>25</v>
      </c>
      <c r="B25" s="30"/>
      <c r="C25" s="31"/>
      <c r="D25" s="32"/>
      <c r="E25" s="32"/>
      <c r="F25" s="33"/>
      <c r="G25" s="33"/>
      <c r="H25" s="32"/>
      <c r="K25" s="34"/>
    </row>
    <row r="26" customFormat="false" ht="12.75" hidden="false" customHeight="false" outlineLevel="0" collapsed="false">
      <c r="A26" s="29"/>
      <c r="B26" s="30"/>
      <c r="C26" s="31"/>
      <c r="D26" s="32"/>
      <c r="E26" s="32"/>
      <c r="F26" s="33"/>
      <c r="G26" s="33"/>
      <c r="H26" s="32"/>
      <c r="K26" s="34"/>
    </row>
    <row r="27" customFormat="false" ht="12.75" hidden="false" customHeight="false" outlineLevel="0" collapsed="false">
      <c r="A27" s="35" t="s">
        <v>26</v>
      </c>
    </row>
    <row r="28" customFormat="false" ht="12.75" hidden="false" customHeight="false" outlineLevel="0" collapsed="false">
      <c r="A28" s="36"/>
      <c r="B28" s="36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6" customFormat="false" ht="12.75" hidden="false" customHeight="false" outlineLevel="0" collapsed="false">
      <c r="A36" s="3"/>
      <c r="B36" s="3"/>
      <c r="C36" s="3"/>
    </row>
    <row r="37" customFormat="false" ht="12.75" hidden="false" customHeight="false" outlineLevel="0" collapsed="false">
      <c r="A37" s="3"/>
      <c r="B37" s="3"/>
      <c r="C37" s="3"/>
    </row>
    <row r="38" customFormat="false" ht="12.75" hidden="false" customHeight="false" outlineLevel="0" collapsed="false">
      <c r="A38" s="3"/>
      <c r="B38" s="3"/>
      <c r="C38" s="3"/>
    </row>
    <row r="39" customFormat="false" ht="12.75" hidden="false" customHeight="false" outlineLevel="0" collapsed="false">
      <c r="A39" s="3"/>
      <c r="B39" s="3"/>
      <c r="C39" s="3"/>
    </row>
  </sheetData>
  <mergeCells count="3">
    <mergeCell ref="A4:A5"/>
    <mergeCell ref="B4:D4"/>
    <mergeCell ref="F4:H4"/>
  </mergeCell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5.84"/>
    <col collapsed="false" customWidth="true" hidden="false" outlineLevel="0" max="2" min="2" style="1" width="12.69"/>
    <col collapsed="false" customWidth="true" hidden="false" outlineLevel="0" max="3" min="3" style="2" width="12.69"/>
    <col collapsed="false" customWidth="true" hidden="false" outlineLevel="0" max="4" min="4" style="3" width="12.69"/>
    <col collapsed="false" customWidth="true" hidden="false" outlineLevel="0" max="5" min="5" style="4" width="2.69"/>
    <col collapsed="false" customWidth="true" hidden="false" outlineLevel="0" max="7" min="6" style="5" width="12.69"/>
    <col collapsed="false" customWidth="true" hidden="false" outlineLevel="0" max="8" min="8" style="3" width="12.69"/>
    <col collapsed="false" customWidth="true" hidden="false" outlineLevel="0" max="9" min="9" style="3" width="6.48"/>
    <col collapsed="false" customWidth="false" hidden="false" outlineLevel="0" max="257" min="10" style="3" width="9.13"/>
  </cols>
  <sheetData>
    <row r="1" s="8" customFormat="true" ht="18" hidden="false" customHeight="true" outlineLevel="0" collapsed="false">
      <c r="A1" s="6" t="s">
        <v>0</v>
      </c>
      <c r="B1" s="6"/>
      <c r="C1" s="7"/>
      <c r="E1" s="9"/>
      <c r="F1" s="10"/>
      <c r="G1" s="10"/>
    </row>
    <row r="2" s="8" customFormat="true" ht="18" hidden="false" customHeight="true" outlineLevel="0" collapsed="false">
      <c r="A2" s="6" t="s">
        <v>34</v>
      </c>
      <c r="B2" s="6"/>
      <c r="C2" s="7"/>
      <c r="E2" s="9"/>
      <c r="F2" s="10"/>
      <c r="G2" s="10"/>
    </row>
    <row r="3" customFormat="false" ht="12.75" hidden="false" customHeight="true" outlineLevel="0" collapsed="false">
      <c r="A3" s="11"/>
      <c r="B3" s="11"/>
      <c r="C3" s="12"/>
      <c r="D3" s="13"/>
      <c r="E3" s="13"/>
      <c r="F3" s="14"/>
      <c r="G3" s="14"/>
      <c r="H3" s="13"/>
    </row>
    <row r="4" customFormat="false" ht="15" hidden="false" customHeight="true" outlineLevel="0" collapsed="false">
      <c r="A4" s="15" t="s">
        <v>2</v>
      </c>
      <c r="B4" s="16" t="s">
        <v>32</v>
      </c>
      <c r="C4" s="16"/>
      <c r="D4" s="16"/>
      <c r="E4" s="17"/>
      <c r="F4" s="16" t="s">
        <v>35</v>
      </c>
      <c r="G4" s="16"/>
      <c r="H4" s="16"/>
    </row>
    <row r="5" customFormat="false" ht="15" hidden="false" customHeight="true" outlineLevel="0" collapsed="false">
      <c r="A5" s="15"/>
      <c r="B5" s="18" t="s">
        <v>5</v>
      </c>
      <c r="C5" s="19" t="s">
        <v>6</v>
      </c>
      <c r="D5" s="18" t="s">
        <v>7</v>
      </c>
      <c r="E5" s="18"/>
      <c r="F5" s="18" t="s">
        <v>5</v>
      </c>
      <c r="G5" s="19" t="s">
        <v>6</v>
      </c>
      <c r="H5" s="18" t="s">
        <v>7</v>
      </c>
    </row>
    <row r="6" customFormat="false" ht="15" hidden="false" customHeight="true" outlineLevel="0" collapsed="false">
      <c r="A6" s="20" t="s">
        <v>8</v>
      </c>
      <c r="B6" s="45" t="n">
        <v>21878</v>
      </c>
      <c r="C6" s="45" t="n">
        <v>24820</v>
      </c>
      <c r="D6" s="45" t="n">
        <v>46698</v>
      </c>
      <c r="E6" s="25"/>
      <c r="F6" s="24" t="n">
        <v>19907</v>
      </c>
      <c r="G6" s="25" t="n">
        <v>23236</v>
      </c>
      <c r="H6" s="25" t="n">
        <v>43143</v>
      </c>
    </row>
    <row r="7" customFormat="false" ht="15" hidden="false" customHeight="true" outlineLevel="0" collapsed="false">
      <c r="A7" s="20" t="s">
        <v>10</v>
      </c>
      <c r="B7" s="45" t="n">
        <v>8515</v>
      </c>
      <c r="C7" s="45" t="n">
        <v>6135</v>
      </c>
      <c r="D7" s="45" t="n">
        <v>14650</v>
      </c>
      <c r="E7" s="25"/>
      <c r="F7" s="24" t="n">
        <v>7833</v>
      </c>
      <c r="G7" s="25" t="n">
        <v>5182</v>
      </c>
      <c r="H7" s="25" t="n">
        <v>13015</v>
      </c>
    </row>
    <row r="8" customFormat="false" ht="15" hidden="false" customHeight="true" outlineLevel="0" collapsed="false">
      <c r="A8" s="20" t="s">
        <v>9</v>
      </c>
      <c r="B8" s="45" t="n">
        <v>9124</v>
      </c>
      <c r="C8" s="45" t="n">
        <v>5297</v>
      </c>
      <c r="D8" s="45" t="n">
        <v>14421</v>
      </c>
      <c r="E8" s="25"/>
      <c r="F8" s="24" t="n">
        <v>7940</v>
      </c>
      <c r="G8" s="25" t="n">
        <v>4969</v>
      </c>
      <c r="H8" s="25" t="n">
        <v>12909</v>
      </c>
    </row>
    <row r="9" customFormat="false" ht="15" hidden="false" customHeight="true" outlineLevel="0" collapsed="false">
      <c r="A9" s="20" t="s">
        <v>11</v>
      </c>
      <c r="B9" s="45" t="n">
        <v>3784</v>
      </c>
      <c r="C9" s="45" t="n">
        <v>3256</v>
      </c>
      <c r="D9" s="45" t="n">
        <v>7040</v>
      </c>
      <c r="E9" s="25"/>
      <c r="F9" s="24" t="n">
        <v>3797</v>
      </c>
      <c r="G9" s="25" t="n">
        <v>3346</v>
      </c>
      <c r="H9" s="25" t="n">
        <v>7143</v>
      </c>
    </row>
    <row r="10" customFormat="false" ht="15" hidden="false" customHeight="true" outlineLevel="0" collapsed="false">
      <c r="A10" s="20" t="s">
        <v>12</v>
      </c>
      <c r="B10" s="45" t="n">
        <v>3937</v>
      </c>
      <c r="C10" s="45" t="n">
        <v>1451</v>
      </c>
      <c r="D10" s="45" t="n">
        <v>5388</v>
      </c>
      <c r="E10" s="25"/>
      <c r="F10" s="24" t="n">
        <v>4025</v>
      </c>
      <c r="G10" s="25" t="n">
        <v>1313</v>
      </c>
      <c r="H10" s="25" t="n">
        <v>5338</v>
      </c>
    </row>
    <row r="11" customFormat="false" ht="15" hidden="false" customHeight="true" outlineLevel="0" collapsed="false">
      <c r="A11" s="20" t="s">
        <v>16</v>
      </c>
      <c r="B11" s="45" t="n">
        <v>2331</v>
      </c>
      <c r="C11" s="45" t="n">
        <v>2356</v>
      </c>
      <c r="D11" s="45" t="n">
        <v>4687</v>
      </c>
      <c r="E11" s="25"/>
      <c r="F11" s="24" t="n">
        <v>1568</v>
      </c>
      <c r="G11" s="25" t="n">
        <v>2649</v>
      </c>
      <c r="H11" s="25" t="n">
        <v>4217</v>
      </c>
      <c r="J11" s="24"/>
      <c r="K11" s="25"/>
      <c r="L11" s="25"/>
    </row>
    <row r="12" customFormat="false" ht="15" hidden="false" customHeight="true" outlineLevel="0" collapsed="false">
      <c r="A12" s="20" t="s">
        <v>14</v>
      </c>
      <c r="B12" s="45" t="n">
        <v>1767</v>
      </c>
      <c r="C12" s="45" t="n">
        <v>2817</v>
      </c>
      <c r="D12" s="45" t="n">
        <v>4584</v>
      </c>
      <c r="E12" s="25"/>
      <c r="F12" s="24" t="n">
        <v>2313</v>
      </c>
      <c r="G12" s="25" t="n">
        <v>2096</v>
      </c>
      <c r="H12" s="25" t="n">
        <v>4409</v>
      </c>
    </row>
    <row r="13" customFormat="false" ht="15" hidden="false" customHeight="true" outlineLevel="0" collapsed="false">
      <c r="A13" s="20" t="s">
        <v>13</v>
      </c>
      <c r="B13" s="45" t="n">
        <v>3237</v>
      </c>
      <c r="C13" s="45" t="n">
        <v>381</v>
      </c>
      <c r="D13" s="45" t="n">
        <v>3618</v>
      </c>
      <c r="E13" s="25"/>
      <c r="F13" s="24" t="n">
        <v>2717</v>
      </c>
      <c r="G13" s="25" t="n">
        <v>285</v>
      </c>
      <c r="H13" s="25" t="n">
        <v>3002</v>
      </c>
    </row>
    <row r="14" customFormat="false" ht="15" hidden="false" customHeight="true" outlineLevel="0" collapsed="false">
      <c r="A14" s="20" t="s">
        <v>19</v>
      </c>
      <c r="B14" s="45" t="n">
        <v>710</v>
      </c>
      <c r="C14" s="45" t="n">
        <v>2440</v>
      </c>
      <c r="D14" s="45" t="n">
        <v>3150</v>
      </c>
      <c r="E14" s="25"/>
      <c r="F14" s="24" t="n">
        <v>576</v>
      </c>
      <c r="G14" s="25" t="n">
        <v>2294</v>
      </c>
      <c r="H14" s="25" t="n">
        <v>2870</v>
      </c>
    </row>
    <row r="15" customFormat="false" ht="15" hidden="false" customHeight="true" outlineLevel="0" collapsed="false">
      <c r="A15" s="4" t="s">
        <v>21</v>
      </c>
      <c r="B15" s="45" t="n">
        <v>1116</v>
      </c>
      <c r="C15" s="45" t="n">
        <v>1803</v>
      </c>
      <c r="D15" s="45" t="n">
        <v>2919</v>
      </c>
      <c r="E15" s="25"/>
      <c r="F15" s="25" t="n">
        <v>631</v>
      </c>
      <c r="G15" s="25" t="n">
        <v>1013</v>
      </c>
      <c r="H15" s="25" t="n">
        <v>1644</v>
      </c>
      <c r="J15" s="25"/>
      <c r="K15" s="25"/>
      <c r="L15" s="25"/>
    </row>
    <row r="16" customFormat="false" ht="15" hidden="false" customHeight="true" outlineLevel="0" collapsed="false">
      <c r="A16" s="4" t="s">
        <v>18</v>
      </c>
      <c r="B16" s="45" t="n">
        <v>2559</v>
      </c>
      <c r="C16" s="45" t="n">
        <v>213</v>
      </c>
      <c r="D16" s="45" t="n">
        <v>2772</v>
      </c>
      <c r="E16" s="25"/>
      <c r="F16" s="25" t="n">
        <v>2329</v>
      </c>
      <c r="G16" s="25" t="n">
        <v>212</v>
      </c>
      <c r="H16" s="25" t="n">
        <v>2541</v>
      </c>
      <c r="J16" s="25"/>
      <c r="K16" s="25"/>
      <c r="L16" s="25"/>
    </row>
    <row r="17" customFormat="false" ht="15" hidden="false" customHeight="true" outlineLevel="0" collapsed="false">
      <c r="A17" s="20" t="s">
        <v>33</v>
      </c>
      <c r="B17" s="45" t="n">
        <v>2200</v>
      </c>
      <c r="C17" s="45" t="n">
        <v>107</v>
      </c>
      <c r="D17" s="45" t="n">
        <v>2307</v>
      </c>
      <c r="E17" s="25"/>
      <c r="F17" s="24" t="n">
        <v>2035</v>
      </c>
      <c r="G17" s="25" t="n">
        <v>90</v>
      </c>
      <c r="H17" s="25" t="n">
        <v>2125</v>
      </c>
    </row>
    <row r="18" customFormat="false" ht="15" hidden="false" customHeight="true" outlineLevel="0" collapsed="false">
      <c r="A18" s="20" t="s">
        <v>20</v>
      </c>
      <c r="B18" s="45" t="n">
        <v>1769</v>
      </c>
      <c r="C18" s="45" t="n">
        <v>448</v>
      </c>
      <c r="D18" s="45" t="n">
        <v>2217</v>
      </c>
      <c r="E18" s="25"/>
      <c r="F18" s="24" t="n">
        <v>1450</v>
      </c>
      <c r="G18" s="25" t="n">
        <v>407</v>
      </c>
      <c r="H18" s="25" t="n">
        <v>1857</v>
      </c>
    </row>
    <row r="19" customFormat="false" ht="15" hidden="false" customHeight="true" outlineLevel="0" collapsed="false">
      <c r="A19" s="20" t="s">
        <v>15</v>
      </c>
      <c r="B19" s="45" t="n">
        <v>1266</v>
      </c>
      <c r="C19" s="45" t="n">
        <v>770</v>
      </c>
      <c r="D19" s="45" t="n">
        <v>2036</v>
      </c>
      <c r="E19" s="25"/>
      <c r="F19" s="24" t="n">
        <v>571</v>
      </c>
      <c r="G19" s="25" t="n">
        <v>592</v>
      </c>
      <c r="H19" s="25" t="n">
        <v>1163</v>
      </c>
    </row>
    <row r="20" customFormat="false" ht="15" hidden="false" customHeight="true" outlineLevel="0" collapsed="false">
      <c r="A20" s="20" t="s">
        <v>36</v>
      </c>
      <c r="B20" s="45" t="n">
        <v>1016</v>
      </c>
      <c r="C20" s="45" t="n">
        <v>997</v>
      </c>
      <c r="D20" s="45" t="n">
        <v>2013</v>
      </c>
      <c r="E20" s="25"/>
      <c r="F20" s="25" t="n">
        <v>941</v>
      </c>
      <c r="G20" s="25" t="n">
        <v>902</v>
      </c>
      <c r="H20" s="25" t="n">
        <v>1843</v>
      </c>
    </row>
    <row r="21" s="47" customFormat="true" ht="15" hidden="false" customHeight="true" outlineLevel="0" collapsed="false">
      <c r="A21" s="4" t="s">
        <v>17</v>
      </c>
      <c r="B21" s="45" t="n">
        <v>1882</v>
      </c>
      <c r="C21" s="45" t="n">
        <v>43</v>
      </c>
      <c r="D21" s="45" t="n">
        <v>1925</v>
      </c>
      <c r="E21" s="25"/>
      <c r="F21" s="25" t="n">
        <v>1379</v>
      </c>
      <c r="G21" s="25" t="n">
        <v>39</v>
      </c>
      <c r="H21" s="25" t="n">
        <v>1418</v>
      </c>
    </row>
    <row r="22" customFormat="false" ht="15" hidden="false" customHeight="true" outlineLevel="0" collapsed="false">
      <c r="A22" s="4" t="s">
        <v>23</v>
      </c>
      <c r="B22" s="45" t="n">
        <v>12895</v>
      </c>
      <c r="C22" s="45" t="n">
        <v>8756</v>
      </c>
      <c r="D22" s="45" t="n">
        <v>21651</v>
      </c>
      <c r="E22" s="25"/>
      <c r="F22" s="25" t="n">
        <v>10812</v>
      </c>
      <c r="G22" s="25" t="n">
        <v>8421</v>
      </c>
      <c r="H22" s="25" t="n">
        <v>19233</v>
      </c>
    </row>
    <row r="23" customFormat="false" ht="15" hidden="false" customHeight="true" outlineLevel="0" collapsed="false">
      <c r="A23" s="13" t="s">
        <v>7</v>
      </c>
      <c r="B23" s="46" t="n">
        <v>79986</v>
      </c>
      <c r="C23" s="46" t="n">
        <v>62090</v>
      </c>
      <c r="D23" s="46" t="n">
        <v>142076</v>
      </c>
      <c r="E23" s="46"/>
      <c r="F23" s="46" t="n">
        <v>70824</v>
      </c>
      <c r="G23" s="46" t="n">
        <v>57046</v>
      </c>
      <c r="H23" s="46" t="n">
        <v>127870</v>
      </c>
    </row>
    <row r="24" customFormat="false" ht="15" hidden="false" customHeight="true" outlineLevel="0" collapsed="false">
      <c r="A24" s="4"/>
      <c r="B24" s="4"/>
      <c r="C24" s="4"/>
      <c r="D24" s="4"/>
      <c r="F24" s="4"/>
      <c r="G24" s="4"/>
      <c r="H24" s="4"/>
    </row>
    <row r="25" customFormat="false" ht="12.75" hidden="false" customHeight="false" outlineLevel="0" collapsed="false">
      <c r="A25" s="29" t="s">
        <v>24</v>
      </c>
      <c r="B25" s="30"/>
      <c r="C25" s="31"/>
      <c r="D25" s="32"/>
      <c r="E25" s="32"/>
      <c r="F25" s="33"/>
      <c r="G25" s="33"/>
      <c r="H25" s="32"/>
      <c r="K25" s="34"/>
      <c r="L25" s="34"/>
    </row>
    <row r="26" customFormat="false" ht="12.75" hidden="false" customHeight="false" outlineLevel="0" collapsed="false">
      <c r="A26" s="29" t="s">
        <v>25</v>
      </c>
      <c r="B26" s="30"/>
      <c r="C26" s="31"/>
      <c r="D26" s="32"/>
      <c r="E26" s="32"/>
      <c r="F26" s="33"/>
      <c r="G26" s="33"/>
      <c r="H26" s="32"/>
      <c r="K26" s="34"/>
      <c r="L26" s="34"/>
    </row>
    <row r="27" customFormat="false" ht="12.75" hidden="false" customHeight="false" outlineLevel="0" collapsed="false">
      <c r="A27" s="29"/>
      <c r="B27" s="30"/>
      <c r="C27" s="31"/>
      <c r="D27" s="32"/>
      <c r="E27" s="32"/>
      <c r="F27" s="33"/>
      <c r="G27" s="33"/>
      <c r="H27" s="32"/>
      <c r="K27" s="34"/>
      <c r="L27" s="34"/>
    </row>
    <row r="28" customFormat="false" ht="12.75" hidden="false" customHeight="false" outlineLevel="0" collapsed="false">
      <c r="A28" s="35" t="s">
        <v>26</v>
      </c>
    </row>
    <row r="29" customFormat="false" ht="12.75" hidden="false" customHeight="false" outlineLevel="0" collapsed="false">
      <c r="A29" s="36"/>
      <c r="B29" s="36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6" customFormat="false" ht="12.75" hidden="false" customHeight="false" outlineLevel="0" collapsed="false">
      <c r="A36" s="3"/>
      <c r="B36" s="3"/>
      <c r="C36" s="3"/>
    </row>
    <row r="37" customFormat="false" ht="12.75" hidden="false" customHeight="false" outlineLevel="0" collapsed="false">
      <c r="A37" s="3"/>
      <c r="B37" s="3"/>
      <c r="C37" s="3"/>
    </row>
    <row r="38" customFormat="false" ht="12.75" hidden="false" customHeight="false" outlineLevel="0" collapsed="false">
      <c r="A38" s="3"/>
      <c r="B38" s="3"/>
      <c r="C38" s="3"/>
    </row>
    <row r="39" customFormat="false" ht="12.75" hidden="false" customHeight="false" outlineLevel="0" collapsed="false">
      <c r="A39" s="3"/>
      <c r="B39" s="3"/>
      <c r="C39" s="3"/>
    </row>
    <row r="40" customFormat="false" ht="12.75" hidden="false" customHeight="false" outlineLevel="0" collapsed="false">
      <c r="A40" s="3"/>
      <c r="B40" s="3"/>
      <c r="C40" s="3"/>
    </row>
  </sheetData>
  <mergeCells count="3">
    <mergeCell ref="A4:A5"/>
    <mergeCell ref="B4:D4"/>
    <mergeCell ref="F4:H4"/>
  </mergeCell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5.84"/>
    <col collapsed="false" customWidth="true" hidden="false" outlineLevel="0" max="2" min="2" style="1" width="12.69"/>
    <col collapsed="false" customWidth="true" hidden="false" outlineLevel="0" max="3" min="3" style="2" width="12.69"/>
    <col collapsed="false" customWidth="true" hidden="false" outlineLevel="0" max="4" min="4" style="3" width="12.69"/>
    <col collapsed="false" customWidth="true" hidden="false" outlineLevel="0" max="5" min="5" style="4" width="2.69"/>
    <col collapsed="false" customWidth="true" hidden="false" outlineLevel="0" max="7" min="6" style="5" width="12.69"/>
    <col collapsed="false" customWidth="true" hidden="false" outlineLevel="0" max="8" min="8" style="3" width="12.69"/>
    <col collapsed="false" customWidth="true" hidden="false" outlineLevel="0" max="9" min="9" style="3" width="6.94"/>
    <col collapsed="false" customWidth="false" hidden="false" outlineLevel="0" max="257" min="10" style="3" width="9.13"/>
  </cols>
  <sheetData>
    <row r="1" s="8" customFormat="true" ht="18" hidden="false" customHeight="true" outlineLevel="0" collapsed="false">
      <c r="A1" s="6" t="s">
        <v>0</v>
      </c>
      <c r="B1" s="6"/>
      <c r="C1" s="7"/>
      <c r="E1" s="9"/>
      <c r="F1" s="10"/>
      <c r="G1" s="10"/>
    </row>
    <row r="2" s="8" customFormat="true" ht="18" hidden="false" customHeight="true" outlineLevel="0" collapsed="false">
      <c r="A2" s="6" t="s">
        <v>37</v>
      </c>
      <c r="B2" s="6"/>
      <c r="C2" s="7"/>
      <c r="E2" s="9"/>
      <c r="F2" s="10"/>
      <c r="G2" s="10"/>
    </row>
    <row r="3" customFormat="false" ht="12.75" hidden="false" customHeight="true" outlineLevel="0" collapsed="false">
      <c r="A3" s="11"/>
      <c r="B3" s="11"/>
      <c r="C3" s="12"/>
      <c r="D3" s="13"/>
      <c r="E3" s="13"/>
      <c r="F3" s="14"/>
      <c r="G3" s="14"/>
      <c r="H3" s="13"/>
    </row>
    <row r="4" customFormat="false" ht="15" hidden="false" customHeight="true" outlineLevel="0" collapsed="false">
      <c r="A4" s="15" t="s">
        <v>2</v>
      </c>
      <c r="B4" s="16" t="s">
        <v>35</v>
      </c>
      <c r="C4" s="16"/>
      <c r="D4" s="16"/>
      <c r="E4" s="17"/>
      <c r="F4" s="16" t="s">
        <v>38</v>
      </c>
      <c r="G4" s="16"/>
      <c r="H4" s="16"/>
    </row>
    <row r="5" customFormat="false" ht="15" hidden="false" customHeight="true" outlineLevel="0" collapsed="false">
      <c r="A5" s="15"/>
      <c r="B5" s="18" t="s">
        <v>5</v>
      </c>
      <c r="C5" s="19" t="s">
        <v>6</v>
      </c>
      <c r="D5" s="18" t="s">
        <v>7</v>
      </c>
      <c r="E5" s="18"/>
      <c r="F5" s="18" t="s">
        <v>5</v>
      </c>
      <c r="G5" s="19" t="s">
        <v>6</v>
      </c>
      <c r="H5" s="18" t="s">
        <v>7</v>
      </c>
    </row>
    <row r="6" customFormat="false" ht="15" hidden="false" customHeight="true" outlineLevel="0" collapsed="false">
      <c r="A6" s="20" t="s">
        <v>8</v>
      </c>
      <c r="B6" s="25" t="n">
        <v>19907</v>
      </c>
      <c r="C6" s="25" t="n">
        <v>23236</v>
      </c>
      <c r="D6" s="25" t="n">
        <v>43143</v>
      </c>
      <c r="E6" s="25"/>
      <c r="F6" s="24" t="n">
        <v>22193</v>
      </c>
      <c r="G6" s="25" t="n">
        <v>25397</v>
      </c>
      <c r="H6" s="25" t="n">
        <v>47590</v>
      </c>
    </row>
    <row r="7" customFormat="false" ht="15" hidden="false" customHeight="true" outlineLevel="0" collapsed="false">
      <c r="A7" s="20" t="s">
        <v>10</v>
      </c>
      <c r="B7" s="25" t="n">
        <v>7833</v>
      </c>
      <c r="C7" s="25" t="n">
        <v>5182</v>
      </c>
      <c r="D7" s="25" t="n">
        <v>13015</v>
      </c>
      <c r="E7" s="25"/>
      <c r="F7" s="24" t="n">
        <v>7898</v>
      </c>
      <c r="G7" s="25" t="n">
        <v>4927</v>
      </c>
      <c r="H7" s="25" t="n">
        <v>12825</v>
      </c>
    </row>
    <row r="8" customFormat="false" ht="15" hidden="false" customHeight="true" outlineLevel="0" collapsed="false">
      <c r="A8" s="20" t="s">
        <v>9</v>
      </c>
      <c r="B8" s="25" t="n">
        <v>7940</v>
      </c>
      <c r="C8" s="25" t="n">
        <v>4969</v>
      </c>
      <c r="D8" s="25" t="n">
        <v>12909</v>
      </c>
      <c r="E8" s="25"/>
      <c r="F8" s="24" t="n">
        <v>8703</v>
      </c>
      <c r="G8" s="25" t="n">
        <v>5269</v>
      </c>
      <c r="H8" s="25" t="n">
        <v>13972</v>
      </c>
    </row>
    <row r="9" customFormat="false" ht="15" hidden="false" customHeight="true" outlineLevel="0" collapsed="false">
      <c r="A9" s="20" t="s">
        <v>11</v>
      </c>
      <c r="B9" s="25" t="n">
        <v>3797</v>
      </c>
      <c r="C9" s="25" t="n">
        <v>3346</v>
      </c>
      <c r="D9" s="25" t="n">
        <v>7143</v>
      </c>
      <c r="E9" s="25"/>
      <c r="F9" s="24" t="n">
        <v>3754</v>
      </c>
      <c r="G9" s="25" t="n">
        <v>3665</v>
      </c>
      <c r="H9" s="25" t="n">
        <v>7419</v>
      </c>
    </row>
    <row r="10" customFormat="false" ht="15" hidden="false" customHeight="true" outlineLevel="0" collapsed="false">
      <c r="A10" s="20" t="s">
        <v>12</v>
      </c>
      <c r="B10" s="25" t="n">
        <v>4025</v>
      </c>
      <c r="C10" s="25" t="n">
        <v>1313</v>
      </c>
      <c r="D10" s="25" t="n">
        <v>5338</v>
      </c>
      <c r="E10" s="25"/>
      <c r="F10" s="24" t="n">
        <v>3880</v>
      </c>
      <c r="G10" s="25" t="n">
        <v>1254</v>
      </c>
      <c r="H10" s="25" t="n">
        <v>5134</v>
      </c>
    </row>
    <row r="11" customFormat="false" ht="15" hidden="false" customHeight="true" outlineLevel="0" collapsed="false">
      <c r="A11" s="20" t="s">
        <v>16</v>
      </c>
      <c r="B11" s="25" t="n">
        <v>2313</v>
      </c>
      <c r="C11" s="25" t="n">
        <v>2096</v>
      </c>
      <c r="D11" s="25" t="n">
        <v>4409</v>
      </c>
      <c r="E11" s="25"/>
      <c r="F11" s="24" t="n">
        <v>2429</v>
      </c>
      <c r="G11" s="25" t="n">
        <v>2054</v>
      </c>
      <c r="H11" s="25" t="n">
        <v>4483</v>
      </c>
    </row>
    <row r="12" customFormat="false" ht="15" hidden="false" customHeight="true" outlineLevel="0" collapsed="false">
      <c r="A12" s="20" t="s">
        <v>14</v>
      </c>
      <c r="B12" s="25" t="n">
        <v>1568</v>
      </c>
      <c r="C12" s="25" t="n">
        <v>2649</v>
      </c>
      <c r="D12" s="25" t="n">
        <v>4217</v>
      </c>
      <c r="E12" s="25"/>
      <c r="F12" s="24" t="n">
        <v>1712</v>
      </c>
      <c r="G12" s="25" t="n">
        <v>2675</v>
      </c>
      <c r="H12" s="25" t="n">
        <v>4387</v>
      </c>
    </row>
    <row r="13" customFormat="false" ht="15" hidden="false" customHeight="true" outlineLevel="0" collapsed="false">
      <c r="A13" s="20" t="s">
        <v>13</v>
      </c>
      <c r="B13" s="25" t="n">
        <v>2717</v>
      </c>
      <c r="C13" s="25" t="n">
        <v>285</v>
      </c>
      <c r="D13" s="25" t="n">
        <v>3002</v>
      </c>
      <c r="E13" s="25"/>
      <c r="F13" s="24" t="n">
        <v>2297</v>
      </c>
      <c r="G13" s="25" t="n">
        <v>270</v>
      </c>
      <c r="H13" s="25" t="n">
        <v>2567</v>
      </c>
    </row>
    <row r="14" customFormat="false" ht="15" hidden="false" customHeight="true" outlineLevel="0" collapsed="false">
      <c r="A14" s="20" t="s">
        <v>19</v>
      </c>
      <c r="B14" s="25" t="n">
        <v>576</v>
      </c>
      <c r="C14" s="25" t="n">
        <v>2294</v>
      </c>
      <c r="D14" s="25" t="n">
        <v>2870</v>
      </c>
      <c r="E14" s="25"/>
      <c r="F14" s="24" t="n">
        <v>534</v>
      </c>
      <c r="G14" s="25" t="n">
        <v>2401</v>
      </c>
      <c r="H14" s="25" t="n">
        <v>2935</v>
      </c>
    </row>
    <row r="15" customFormat="false" ht="15" hidden="false" customHeight="true" outlineLevel="0" collapsed="false">
      <c r="A15" s="20" t="s">
        <v>18</v>
      </c>
      <c r="B15" s="25" t="n">
        <v>2329</v>
      </c>
      <c r="C15" s="25" t="n">
        <v>212</v>
      </c>
      <c r="D15" s="25" t="n">
        <v>2541</v>
      </c>
      <c r="E15" s="25"/>
      <c r="F15" s="24" t="n">
        <v>2313</v>
      </c>
      <c r="G15" s="25" t="n">
        <v>189</v>
      </c>
      <c r="H15" s="25" t="n">
        <v>2502</v>
      </c>
    </row>
    <row r="16" customFormat="false" ht="15" hidden="false" customHeight="true" outlineLevel="0" collapsed="false">
      <c r="A16" s="20" t="s">
        <v>33</v>
      </c>
      <c r="B16" s="25" t="n">
        <v>2035</v>
      </c>
      <c r="C16" s="25" t="n">
        <v>90</v>
      </c>
      <c r="D16" s="25" t="n">
        <v>2125</v>
      </c>
      <c r="E16" s="25"/>
      <c r="F16" s="24" t="n">
        <v>2095</v>
      </c>
      <c r="G16" s="25" t="n">
        <v>73</v>
      </c>
      <c r="H16" s="25" t="n">
        <v>2168</v>
      </c>
    </row>
    <row r="17" customFormat="false" ht="15" hidden="false" customHeight="true" outlineLevel="0" collapsed="false">
      <c r="A17" s="20" t="s">
        <v>20</v>
      </c>
      <c r="B17" s="25" t="n">
        <v>1450</v>
      </c>
      <c r="C17" s="25" t="n">
        <v>407</v>
      </c>
      <c r="D17" s="25" t="n">
        <v>1857</v>
      </c>
      <c r="E17" s="25"/>
      <c r="F17" s="24" t="n">
        <v>1261</v>
      </c>
      <c r="G17" s="25" t="n">
        <v>436</v>
      </c>
      <c r="H17" s="25" t="n">
        <v>1697</v>
      </c>
    </row>
    <row r="18" customFormat="false" ht="15" hidden="false" customHeight="true" outlineLevel="0" collapsed="false">
      <c r="A18" s="20" t="s">
        <v>36</v>
      </c>
      <c r="B18" s="25" t="n">
        <v>941</v>
      </c>
      <c r="C18" s="25" t="n">
        <v>902</v>
      </c>
      <c r="D18" s="25" t="n">
        <v>1843</v>
      </c>
      <c r="E18" s="25"/>
      <c r="F18" s="24" t="n">
        <v>910</v>
      </c>
      <c r="G18" s="25" t="n">
        <v>873</v>
      </c>
      <c r="H18" s="25" t="n">
        <v>1783</v>
      </c>
    </row>
    <row r="19" customFormat="false" ht="15" hidden="false" customHeight="true" outlineLevel="0" collapsed="false">
      <c r="A19" s="4" t="s">
        <v>39</v>
      </c>
      <c r="B19" s="25" t="n">
        <v>850</v>
      </c>
      <c r="C19" s="25" t="n">
        <v>987</v>
      </c>
      <c r="D19" s="25" t="n">
        <v>1837</v>
      </c>
      <c r="E19" s="25"/>
      <c r="F19" s="25" t="n">
        <v>921</v>
      </c>
      <c r="G19" s="25" t="n">
        <v>996</v>
      </c>
      <c r="H19" s="25" t="n">
        <v>1917</v>
      </c>
    </row>
    <row r="20" s="47" customFormat="true" ht="15" hidden="false" customHeight="true" outlineLevel="0" collapsed="false">
      <c r="A20" s="4" t="s">
        <v>21</v>
      </c>
      <c r="B20" s="25" t="n">
        <v>631</v>
      </c>
      <c r="C20" s="25" t="n">
        <v>1013</v>
      </c>
      <c r="D20" s="25" t="n">
        <v>1644</v>
      </c>
      <c r="E20" s="25"/>
      <c r="F20" s="25" t="n">
        <v>1064</v>
      </c>
      <c r="G20" s="25" t="n">
        <v>1835</v>
      </c>
      <c r="H20" s="25" t="n">
        <v>2899</v>
      </c>
    </row>
    <row r="21" customFormat="false" ht="15" hidden="false" customHeight="true" outlineLevel="0" collapsed="false">
      <c r="A21" s="4" t="s">
        <v>23</v>
      </c>
      <c r="B21" s="25" t="n">
        <v>11912</v>
      </c>
      <c r="C21" s="25" t="n">
        <v>8065</v>
      </c>
      <c r="D21" s="25" t="n">
        <v>19977</v>
      </c>
      <c r="E21" s="25"/>
      <c r="F21" s="25" t="n">
        <v>10528</v>
      </c>
      <c r="G21" s="25" t="n">
        <v>7653</v>
      </c>
      <c r="H21" s="25" t="n">
        <v>18181</v>
      </c>
    </row>
    <row r="22" customFormat="false" ht="15" hidden="false" customHeight="true" outlineLevel="0" collapsed="false">
      <c r="A22" s="48" t="s">
        <v>7</v>
      </c>
      <c r="B22" s="49" t="n">
        <v>70824</v>
      </c>
      <c r="C22" s="49" t="n">
        <v>57046</v>
      </c>
      <c r="D22" s="49" t="n">
        <v>127870</v>
      </c>
      <c r="E22" s="49"/>
      <c r="F22" s="49" t="n">
        <v>72492</v>
      </c>
      <c r="G22" s="49" t="n">
        <v>59967</v>
      </c>
      <c r="H22" s="49" t="n">
        <v>132459</v>
      </c>
    </row>
    <row r="23" customFormat="false" ht="15" hidden="false" customHeight="true" outlineLevel="0" collapsed="false">
      <c r="A23" s="4"/>
      <c r="B23" s="4"/>
      <c r="C23" s="4"/>
      <c r="D23" s="4"/>
      <c r="F23" s="4"/>
      <c r="G23" s="4"/>
      <c r="H23" s="4"/>
    </row>
    <row r="24" customFormat="false" ht="12.75" hidden="false" customHeight="false" outlineLevel="0" collapsed="false">
      <c r="A24" s="29" t="s">
        <v>24</v>
      </c>
      <c r="B24" s="30"/>
      <c r="C24" s="31"/>
      <c r="D24" s="32"/>
      <c r="E24" s="32"/>
      <c r="F24" s="33"/>
      <c r="G24" s="33"/>
      <c r="H24" s="32"/>
      <c r="K24" s="34"/>
      <c r="L24" s="34"/>
    </row>
    <row r="25" customFormat="false" ht="12.75" hidden="false" customHeight="false" outlineLevel="0" collapsed="false">
      <c r="A25" s="29" t="s">
        <v>25</v>
      </c>
      <c r="B25" s="30"/>
      <c r="C25" s="31"/>
      <c r="D25" s="32"/>
      <c r="E25" s="32"/>
      <c r="F25" s="33"/>
      <c r="G25" s="33"/>
      <c r="H25" s="32"/>
      <c r="K25" s="34"/>
      <c r="L25" s="34"/>
    </row>
    <row r="26" customFormat="false" ht="12.75" hidden="false" customHeight="false" outlineLevel="0" collapsed="false">
      <c r="A26" s="29"/>
      <c r="B26" s="30"/>
      <c r="C26" s="31"/>
      <c r="D26" s="32"/>
      <c r="E26" s="32"/>
      <c r="F26" s="33"/>
      <c r="G26" s="33"/>
      <c r="H26" s="32"/>
      <c r="K26" s="34"/>
      <c r="L26" s="34"/>
    </row>
    <row r="27" customFormat="false" ht="12.75" hidden="false" customHeight="false" outlineLevel="0" collapsed="false">
      <c r="A27" s="35" t="s">
        <v>26</v>
      </c>
    </row>
    <row r="28" customFormat="false" ht="12.75" hidden="false" customHeight="false" outlineLevel="0" collapsed="false">
      <c r="A28" s="36"/>
      <c r="B28" s="36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6" customFormat="false" ht="12.75" hidden="false" customHeight="false" outlineLevel="0" collapsed="false">
      <c r="A36" s="3"/>
      <c r="B36" s="3"/>
      <c r="C36" s="3"/>
    </row>
    <row r="37" customFormat="false" ht="12.75" hidden="false" customHeight="false" outlineLevel="0" collapsed="false">
      <c r="A37" s="3"/>
      <c r="B37" s="3"/>
      <c r="C37" s="3"/>
    </row>
    <row r="38" customFormat="false" ht="12.75" hidden="false" customHeight="false" outlineLevel="0" collapsed="false">
      <c r="A38" s="3"/>
      <c r="B38" s="3"/>
      <c r="C38" s="3"/>
    </row>
    <row r="39" customFormat="false" ht="12.75" hidden="false" customHeight="false" outlineLevel="0" collapsed="false">
      <c r="A39" s="3"/>
      <c r="B39" s="3"/>
      <c r="C39" s="3"/>
    </row>
  </sheetData>
  <mergeCells count="3">
    <mergeCell ref="A4:A5"/>
    <mergeCell ref="B4:D4"/>
    <mergeCell ref="F4:H4"/>
  </mergeCell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/>
  <dc:description/>
  <dc:language>en-US</dc:language>
  <cp:lastModifiedBy/>
  <cp:lastPrinted>2014-05-26T20:23:13Z</cp:lastPrinted>
  <dcterms:modified xsi:type="dcterms:W3CDTF">2023-01-23T09:56:46Z</dcterms:modified>
  <cp:revision>1</cp:revision>
  <dc:subject/>
  <dc:title/>
</cp:coreProperties>
</file>