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O$17</definedName>
    <definedName function="false" hidden="false" localSheetId="4" name="_xlnm.Print_Area" vbProcedure="false">'2017'!$A$1:$O$17</definedName>
    <definedName function="false" hidden="false" localSheetId="3" name="_xlnm.Print_Area" vbProcedure="false">'2018'!$A$1:$O$17</definedName>
    <definedName function="false" hidden="false" localSheetId="2" name="_xlnm.Print_Area" vbProcedure="false">'2019'!$A$1:$O$17</definedName>
    <definedName function="false" hidden="false" localSheetId="1" name="_xlnm.Print_Area" vbProcedure="false">'2020'!$A$1:$O$17</definedName>
    <definedName function="false" hidden="false" localSheetId="0" name="_xlnm.Print_Area" vbProcedure="false">'2021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t xml:space="preserve">Tab. 9.06 Quadro riassuntivo delle procedure di assunzione per sesso e provincia - Anno 2021</t>
  </si>
  <si>
    <t xml:space="preserve">Provincia</t>
  </si>
  <si>
    <t xml:space="preserve">Totale procedure</t>
  </si>
  <si>
    <t xml:space="preserve">Avviamenti giornalieri</t>
  </si>
  <si>
    <t xml:space="preserve">Totale generale</t>
  </si>
  <si>
    <t xml:space="preserve">Persone interessate (*)</t>
  </si>
  <si>
    <t xml:space="preserve">Assunz.pro capite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(*) numero di individui coinvolti nelle procedure di assunzione. Il dato del Piemonte non è raffrontabile con quello delle province.</t>
  </si>
  <si>
    <t xml:space="preserve">Fonte: Regione Piemonte, Settore Politiche del Lavoro su dati Sistema Informativo Lavoro Piemonte</t>
  </si>
  <si>
    <t xml:space="preserve">Tab. 9.06 Quadro riassuntivo delle procedure di assunzione per sesso e provincia - Anno 2020</t>
  </si>
  <si>
    <t xml:space="preserve">Tab. 9.06 Quadro riassuntivo delle procedure di assunzione per sesso e provincia - Anno 2019</t>
  </si>
  <si>
    <t xml:space="preserve">Tab. 9.06 Quadro riassuntivo delle procedure di assunzione per sesso e provincia - Anno 2018</t>
  </si>
  <si>
    <t xml:space="preserve">Tab. 9.06 Quadro riassuntivo delle procedure di assunzione per sesso e provincia - Anno 2017</t>
  </si>
  <si>
    <t xml:space="preserve">Tab. 9.06 Quadro riassuntivo delle procedure di assunzione per sesso e provincia - Anno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#,##0"/>
    <numFmt numFmtId="171" formatCode="_-* #,##0_-;\-* #,##0_-;_-* \-??_-;_-@_-"/>
    <numFmt numFmtId="172" formatCode="#,##0.00_ ;\-#,##0.00\ "/>
    <numFmt numFmtId="173" formatCode="_-* #,##0.0_-;\-* #,##0.0_-;_-* \-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1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1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10" xfId="20"/>
    <cellStyle name="Collegamento ipertestuale 11" xfId="21"/>
    <cellStyle name="Collegamento ipertestuale 12" xfId="22"/>
    <cellStyle name="Collegamento ipertestuale 13" xfId="23"/>
    <cellStyle name="Collegamento ipertestuale 14" xfId="24"/>
    <cellStyle name="Collegamento ipertestuale 15" xfId="25"/>
    <cellStyle name="Collegamento ipertestuale 16" xfId="26"/>
    <cellStyle name="Collegamento ipertestuale 17" xfId="27"/>
    <cellStyle name="Collegamento ipertestuale 18" xfId="28"/>
    <cellStyle name="Collegamento ipertestuale 19" xfId="29"/>
    <cellStyle name="Collegamento ipertestuale 2" xfId="30"/>
    <cellStyle name="Collegamento ipertestuale 20" xfId="31"/>
    <cellStyle name="Collegamento ipertestuale 21" xfId="32"/>
    <cellStyle name="Collegamento ipertestuale 22" xfId="33"/>
    <cellStyle name="Collegamento ipertestuale 23" xfId="34"/>
    <cellStyle name="Collegamento ipertestuale 24" xfId="35"/>
    <cellStyle name="Collegamento ipertestuale 25" xfId="36"/>
    <cellStyle name="Collegamento ipertestuale 26" xfId="37"/>
    <cellStyle name="Collegamento ipertestuale 27" xfId="38"/>
    <cellStyle name="Collegamento ipertestuale 28" xfId="39"/>
    <cellStyle name="Collegamento ipertestuale 29" xfId="40"/>
    <cellStyle name="Collegamento ipertestuale 3" xfId="41"/>
    <cellStyle name="Collegamento ipertestuale 30" xfId="42"/>
    <cellStyle name="Collegamento ipertestuale 31" xfId="43"/>
    <cellStyle name="Collegamento ipertestuale 32" xfId="44"/>
    <cellStyle name="Collegamento ipertestuale 33" xfId="45"/>
    <cellStyle name="Collegamento ipertestuale 4" xfId="46"/>
    <cellStyle name="Collegamento ipertestuale 5" xfId="47"/>
    <cellStyle name="Collegamento ipertestuale 6" xfId="48"/>
    <cellStyle name="Collegamento ipertestuale 7" xfId="49"/>
    <cellStyle name="Collegamento ipertestuale 8" xfId="50"/>
    <cellStyle name="Collegamento ipertestuale 9" xfId="51"/>
    <cellStyle name="Migliaia (0)_1°Quadrim." xfId="52"/>
    <cellStyle name="Migliaia 2" xfId="53"/>
    <cellStyle name="Migliaia [0] 2" xfId="54"/>
    <cellStyle name="Migliaia [0] 2 2" xfId="55"/>
    <cellStyle name="Migliaia [0] 2 3" xfId="56"/>
    <cellStyle name="Normale 10" xfId="57"/>
    <cellStyle name="Normale 11" xfId="58"/>
    <cellStyle name="Normale 12" xfId="59"/>
    <cellStyle name="Normale 13" xfId="60"/>
    <cellStyle name="Normale 14" xfId="61"/>
    <cellStyle name="Normale 15" xfId="62"/>
    <cellStyle name="Normale 16" xfId="63"/>
    <cellStyle name="Normale 17" xfId="64"/>
    <cellStyle name="Normale 18" xfId="65"/>
    <cellStyle name="Normale 19" xfId="66"/>
    <cellStyle name="Normale 2" xfId="67"/>
    <cellStyle name="Normale 2 2" xfId="68"/>
    <cellStyle name="Normale 2 3" xfId="69"/>
    <cellStyle name="Normale 2 3 10" xfId="70"/>
    <cellStyle name="Normale 2 3 11" xfId="71"/>
    <cellStyle name="Normale 2 3 12" xfId="72"/>
    <cellStyle name="Normale 2 3 13" xfId="73"/>
    <cellStyle name="Normale 2 3 14" xfId="74"/>
    <cellStyle name="Normale 2 3 15" xfId="75"/>
    <cellStyle name="Normale 2 3 16" xfId="76"/>
    <cellStyle name="Normale 2 3 17" xfId="77"/>
    <cellStyle name="Normale 2 3 18" xfId="78"/>
    <cellStyle name="Normale 2 3 19" xfId="79"/>
    <cellStyle name="Normale 2 3 2" xfId="80"/>
    <cellStyle name="Normale 2 3 2 2" xfId="81"/>
    <cellStyle name="Normale 2 3 2 2 2" xfId="82"/>
    <cellStyle name="Normale 2 3 20" xfId="83"/>
    <cellStyle name="Normale 2 3 21" xfId="84"/>
    <cellStyle name="Normale 2 3 22" xfId="85"/>
    <cellStyle name="Normale 2 3 23" xfId="86"/>
    <cellStyle name="Normale 2 3 24" xfId="87"/>
    <cellStyle name="Normale 2 3 25" xfId="88"/>
    <cellStyle name="Normale 2 3 26" xfId="89"/>
    <cellStyle name="Normale 2 3 27" xfId="90"/>
    <cellStyle name="Normale 2 3 28" xfId="91"/>
    <cellStyle name="Normale 2 3 29" xfId="92"/>
    <cellStyle name="Normale 2 3 3" xfId="93"/>
    <cellStyle name="Normale 2 3 30" xfId="94"/>
    <cellStyle name="Normale 2 3 4" xfId="95"/>
    <cellStyle name="Normale 2 3 5" xfId="96"/>
    <cellStyle name="Normale 2 3 6" xfId="97"/>
    <cellStyle name="Normale 2 3 7" xfId="98"/>
    <cellStyle name="Normale 2 3 8" xfId="99"/>
    <cellStyle name="Normale 2 3 9" xfId="100"/>
    <cellStyle name="Normale 2 4" xfId="101"/>
    <cellStyle name="Normale 20" xfId="102"/>
    <cellStyle name="Normale 21" xfId="103"/>
    <cellStyle name="Normale 22" xfId="104"/>
    <cellStyle name="Normale 23" xfId="105"/>
    <cellStyle name="Normale 24" xfId="106"/>
    <cellStyle name="Normale 25" xfId="107"/>
    <cellStyle name="Normale 26" xfId="108"/>
    <cellStyle name="Normale 27" xfId="109"/>
    <cellStyle name="Normale 28" xfId="110"/>
    <cellStyle name="Normale 29" xfId="111"/>
    <cellStyle name="Normale 3" xfId="112"/>
    <cellStyle name="Normale 3 2" xfId="113"/>
    <cellStyle name="Normale 3 3" xfId="114"/>
    <cellStyle name="Normale 3 4" xfId="115"/>
    <cellStyle name="Normale 3 5" xfId="116"/>
    <cellStyle name="Normale 30" xfId="117"/>
    <cellStyle name="Normale 31" xfId="118"/>
    <cellStyle name="Normale 32" xfId="119"/>
    <cellStyle name="Normale 33" xfId="120"/>
    <cellStyle name="Normale 34" xfId="121"/>
    <cellStyle name="Normale 35" xfId="122"/>
    <cellStyle name="Normale 36" xfId="123"/>
    <cellStyle name="Normale 37" xfId="124"/>
    <cellStyle name="Normale 3_2017" xfId="125"/>
    <cellStyle name="Normale 4" xfId="126"/>
    <cellStyle name="Normale 5" xfId="127"/>
    <cellStyle name="Normale 6" xfId="128"/>
    <cellStyle name="Normale 7" xfId="129"/>
    <cellStyle name="Normale 8" xfId="130"/>
    <cellStyle name="Normale 9" xfId="131"/>
    <cellStyle name="Nota 2" xfId="132"/>
    <cellStyle name="Nota 2 10" xfId="133"/>
    <cellStyle name="Nota 2 10 10" xfId="134"/>
    <cellStyle name="Nota 2 10 11" xfId="135"/>
    <cellStyle name="Nota 2 10 12" xfId="136"/>
    <cellStyle name="Nota 2 10 13" xfId="137"/>
    <cellStyle name="Nota 2 10 14" xfId="138"/>
    <cellStyle name="Nota 2 10 15" xfId="139"/>
    <cellStyle name="Nota 2 10 16" xfId="140"/>
    <cellStyle name="Nota 2 10 17" xfId="141"/>
    <cellStyle name="Nota 2 10 18" xfId="142"/>
    <cellStyle name="Nota 2 10 19" xfId="143"/>
    <cellStyle name="Nota 2 10 2" xfId="144"/>
    <cellStyle name="Nota 2 10 2 2" xfId="145"/>
    <cellStyle name="Nota 2 10 2 2 2" xfId="146"/>
    <cellStyle name="Nota 2 10 20" xfId="147"/>
    <cellStyle name="Nota 2 10 21" xfId="148"/>
    <cellStyle name="Nota 2 10 22" xfId="149"/>
    <cellStyle name="Nota 2 10 23" xfId="150"/>
    <cellStyle name="Nota 2 10 24" xfId="151"/>
    <cellStyle name="Nota 2 10 25" xfId="152"/>
    <cellStyle name="Nota 2 10 26" xfId="153"/>
    <cellStyle name="Nota 2 10 27" xfId="154"/>
    <cellStyle name="Nota 2 10 28" xfId="155"/>
    <cellStyle name="Nota 2 10 29" xfId="156"/>
    <cellStyle name="Nota 2 10 3" xfId="157"/>
    <cellStyle name="Nota 2 10 30" xfId="158"/>
    <cellStyle name="Nota 2 10 4" xfId="159"/>
    <cellStyle name="Nota 2 10 5" xfId="160"/>
    <cellStyle name="Nota 2 10 6" xfId="161"/>
    <cellStyle name="Nota 2 10 7" xfId="162"/>
    <cellStyle name="Nota 2 10 8" xfId="163"/>
    <cellStyle name="Nota 2 10 9" xfId="164"/>
    <cellStyle name="Nota 2 11" xfId="165"/>
    <cellStyle name="Nota 2 11 2" xfId="166"/>
    <cellStyle name="Nota 2 11 2 2" xfId="167"/>
    <cellStyle name="Nota 2 12" xfId="168"/>
    <cellStyle name="Nota 2 13" xfId="169"/>
    <cellStyle name="Nota 2 14" xfId="170"/>
    <cellStyle name="Nota 2 15" xfId="171"/>
    <cellStyle name="Nota 2 16" xfId="172"/>
    <cellStyle name="Nota 2 17" xfId="173"/>
    <cellStyle name="Nota 2 18" xfId="174"/>
    <cellStyle name="Nota 2 19" xfId="175"/>
    <cellStyle name="Nota 2 2" xfId="176"/>
    <cellStyle name="Nota 2 2 10" xfId="177"/>
    <cellStyle name="Nota 2 2 11" xfId="178"/>
    <cellStyle name="Nota 2 2 12" xfId="179"/>
    <cellStyle name="Nota 2 2 13" xfId="180"/>
    <cellStyle name="Nota 2 2 14" xfId="181"/>
    <cellStyle name="Nota 2 2 15" xfId="182"/>
    <cellStyle name="Nota 2 2 16" xfId="183"/>
    <cellStyle name="Nota 2 2 17" xfId="184"/>
    <cellStyle name="Nota 2 2 18" xfId="185"/>
    <cellStyle name="Nota 2 2 19" xfId="186"/>
    <cellStyle name="Nota 2 2 2" xfId="187"/>
    <cellStyle name="Nota 2 2 2 2" xfId="188"/>
    <cellStyle name="Nota 2 2 2 2 2" xfId="189"/>
    <cellStyle name="Nota 2 2 20" xfId="190"/>
    <cellStyle name="Nota 2 2 21" xfId="191"/>
    <cellStyle name="Nota 2 2 22" xfId="192"/>
    <cellStyle name="Nota 2 2 23" xfId="193"/>
    <cellStyle name="Nota 2 2 24" xfId="194"/>
    <cellStyle name="Nota 2 2 25" xfId="195"/>
    <cellStyle name="Nota 2 2 26" xfId="196"/>
    <cellStyle name="Nota 2 2 27" xfId="197"/>
    <cellStyle name="Nota 2 2 28" xfId="198"/>
    <cellStyle name="Nota 2 2 29" xfId="199"/>
    <cellStyle name="Nota 2 2 3" xfId="200"/>
    <cellStyle name="Nota 2 2 30" xfId="201"/>
    <cellStyle name="Nota 2 2 4" xfId="202"/>
    <cellStyle name="Nota 2 2 5" xfId="203"/>
    <cellStyle name="Nota 2 2 6" xfId="204"/>
    <cellStyle name="Nota 2 2 7" xfId="205"/>
    <cellStyle name="Nota 2 2 8" xfId="206"/>
    <cellStyle name="Nota 2 2 9" xfId="207"/>
    <cellStyle name="Nota 2 20" xfId="208"/>
    <cellStyle name="Nota 2 21" xfId="209"/>
    <cellStyle name="Nota 2 22" xfId="210"/>
    <cellStyle name="Nota 2 23" xfId="211"/>
    <cellStyle name="Nota 2 24" xfId="212"/>
    <cellStyle name="Nota 2 25" xfId="213"/>
    <cellStyle name="Nota 2 26" xfId="214"/>
    <cellStyle name="Nota 2 27" xfId="215"/>
    <cellStyle name="Nota 2 28" xfId="216"/>
    <cellStyle name="Nota 2 29" xfId="217"/>
    <cellStyle name="Nota 2 3" xfId="218"/>
    <cellStyle name="Nota 2 3 10" xfId="219"/>
    <cellStyle name="Nota 2 3 11" xfId="220"/>
    <cellStyle name="Nota 2 3 12" xfId="221"/>
    <cellStyle name="Nota 2 3 13" xfId="222"/>
    <cellStyle name="Nota 2 3 14" xfId="223"/>
    <cellStyle name="Nota 2 3 15" xfId="224"/>
    <cellStyle name="Nota 2 3 16" xfId="225"/>
    <cellStyle name="Nota 2 3 17" xfId="226"/>
    <cellStyle name="Nota 2 3 18" xfId="227"/>
    <cellStyle name="Nota 2 3 19" xfId="228"/>
    <cellStyle name="Nota 2 3 2" xfId="229"/>
    <cellStyle name="Nota 2 3 2 2" xfId="230"/>
    <cellStyle name="Nota 2 3 2 2 2" xfId="231"/>
    <cellStyle name="Nota 2 3 20" xfId="232"/>
    <cellStyle name="Nota 2 3 21" xfId="233"/>
    <cellStyle name="Nota 2 3 22" xfId="234"/>
    <cellStyle name="Nota 2 3 23" xfId="235"/>
    <cellStyle name="Nota 2 3 24" xfId="236"/>
    <cellStyle name="Nota 2 3 25" xfId="237"/>
    <cellStyle name="Nota 2 3 26" xfId="238"/>
    <cellStyle name="Nota 2 3 27" xfId="239"/>
    <cellStyle name="Nota 2 3 28" xfId="240"/>
    <cellStyle name="Nota 2 3 29" xfId="241"/>
    <cellStyle name="Nota 2 3 3" xfId="242"/>
    <cellStyle name="Nota 2 3 30" xfId="243"/>
    <cellStyle name="Nota 2 3 4" xfId="244"/>
    <cellStyle name="Nota 2 3 5" xfId="245"/>
    <cellStyle name="Nota 2 3 6" xfId="246"/>
    <cellStyle name="Nota 2 3 7" xfId="247"/>
    <cellStyle name="Nota 2 3 8" xfId="248"/>
    <cellStyle name="Nota 2 3 9" xfId="249"/>
    <cellStyle name="Nota 2 30" xfId="250"/>
    <cellStyle name="Nota 2 31" xfId="251"/>
    <cellStyle name="Nota 2 32" xfId="252"/>
    <cellStyle name="Nota 2 33" xfId="253"/>
    <cellStyle name="Nota 2 34" xfId="254"/>
    <cellStyle name="Nota 2 35" xfId="255"/>
    <cellStyle name="Nota 2 36" xfId="256"/>
    <cellStyle name="Nota 2 37" xfId="257"/>
    <cellStyle name="Nota 2 38" xfId="258"/>
    <cellStyle name="Nota 2 39" xfId="259"/>
    <cellStyle name="Nota 2 4" xfId="260"/>
    <cellStyle name="Nota 2 4 10" xfId="261"/>
    <cellStyle name="Nota 2 4 11" xfId="262"/>
    <cellStyle name="Nota 2 4 12" xfId="263"/>
    <cellStyle name="Nota 2 4 13" xfId="264"/>
    <cellStyle name="Nota 2 4 14" xfId="265"/>
    <cellStyle name="Nota 2 4 15" xfId="266"/>
    <cellStyle name="Nota 2 4 16" xfId="267"/>
    <cellStyle name="Nota 2 4 17" xfId="268"/>
    <cellStyle name="Nota 2 4 18" xfId="269"/>
    <cellStyle name="Nota 2 4 19" xfId="270"/>
    <cellStyle name="Nota 2 4 2" xfId="271"/>
    <cellStyle name="Nota 2 4 2 2" xfId="272"/>
    <cellStyle name="Nota 2 4 2 2 2" xfId="273"/>
    <cellStyle name="Nota 2 4 20" xfId="274"/>
    <cellStyle name="Nota 2 4 21" xfId="275"/>
    <cellStyle name="Nota 2 4 22" xfId="276"/>
    <cellStyle name="Nota 2 4 23" xfId="277"/>
    <cellStyle name="Nota 2 4 24" xfId="278"/>
    <cellStyle name="Nota 2 4 25" xfId="279"/>
    <cellStyle name="Nota 2 4 26" xfId="280"/>
    <cellStyle name="Nota 2 4 27" xfId="281"/>
    <cellStyle name="Nota 2 4 28" xfId="282"/>
    <cellStyle name="Nota 2 4 29" xfId="283"/>
    <cellStyle name="Nota 2 4 3" xfId="284"/>
    <cellStyle name="Nota 2 4 30" xfId="285"/>
    <cellStyle name="Nota 2 4 4" xfId="286"/>
    <cellStyle name="Nota 2 4 5" xfId="287"/>
    <cellStyle name="Nota 2 4 6" xfId="288"/>
    <cellStyle name="Nota 2 4 7" xfId="289"/>
    <cellStyle name="Nota 2 4 8" xfId="290"/>
    <cellStyle name="Nota 2 4 9" xfId="291"/>
    <cellStyle name="Nota 2 5" xfId="292"/>
    <cellStyle name="Nota 2 5 10" xfId="293"/>
    <cellStyle name="Nota 2 5 11" xfId="294"/>
    <cellStyle name="Nota 2 5 12" xfId="295"/>
    <cellStyle name="Nota 2 5 13" xfId="296"/>
    <cellStyle name="Nota 2 5 14" xfId="297"/>
    <cellStyle name="Nota 2 5 15" xfId="298"/>
    <cellStyle name="Nota 2 5 16" xfId="299"/>
    <cellStyle name="Nota 2 5 17" xfId="300"/>
    <cellStyle name="Nota 2 5 18" xfId="301"/>
    <cellStyle name="Nota 2 5 19" xfId="302"/>
    <cellStyle name="Nota 2 5 2" xfId="303"/>
    <cellStyle name="Nota 2 5 2 2" xfId="304"/>
    <cellStyle name="Nota 2 5 2 2 2" xfId="305"/>
    <cellStyle name="Nota 2 5 20" xfId="306"/>
    <cellStyle name="Nota 2 5 21" xfId="307"/>
    <cellStyle name="Nota 2 5 22" xfId="308"/>
    <cellStyle name="Nota 2 5 23" xfId="309"/>
    <cellStyle name="Nota 2 5 24" xfId="310"/>
    <cellStyle name="Nota 2 5 25" xfId="311"/>
    <cellStyle name="Nota 2 5 26" xfId="312"/>
    <cellStyle name="Nota 2 5 27" xfId="313"/>
    <cellStyle name="Nota 2 5 28" xfId="314"/>
    <cellStyle name="Nota 2 5 29" xfId="315"/>
    <cellStyle name="Nota 2 5 3" xfId="316"/>
    <cellStyle name="Nota 2 5 30" xfId="317"/>
    <cellStyle name="Nota 2 5 4" xfId="318"/>
    <cellStyle name="Nota 2 5 5" xfId="319"/>
    <cellStyle name="Nota 2 5 6" xfId="320"/>
    <cellStyle name="Nota 2 5 7" xfId="321"/>
    <cellStyle name="Nota 2 5 8" xfId="322"/>
    <cellStyle name="Nota 2 5 9" xfId="323"/>
    <cellStyle name="Nota 2 6" xfId="324"/>
    <cellStyle name="Nota 2 6 10" xfId="325"/>
    <cellStyle name="Nota 2 6 11" xfId="326"/>
    <cellStyle name="Nota 2 6 12" xfId="327"/>
    <cellStyle name="Nota 2 6 13" xfId="328"/>
    <cellStyle name="Nota 2 6 14" xfId="329"/>
    <cellStyle name="Nota 2 6 15" xfId="330"/>
    <cellStyle name="Nota 2 6 16" xfId="331"/>
    <cellStyle name="Nota 2 6 17" xfId="332"/>
    <cellStyle name="Nota 2 6 18" xfId="333"/>
    <cellStyle name="Nota 2 6 19" xfId="334"/>
    <cellStyle name="Nota 2 6 2" xfId="335"/>
    <cellStyle name="Nota 2 6 2 2" xfId="336"/>
    <cellStyle name="Nota 2 6 2 2 2" xfId="337"/>
    <cellStyle name="Nota 2 6 20" xfId="338"/>
    <cellStyle name="Nota 2 6 21" xfId="339"/>
    <cellStyle name="Nota 2 6 22" xfId="340"/>
    <cellStyle name="Nota 2 6 23" xfId="341"/>
    <cellStyle name="Nota 2 6 24" xfId="342"/>
    <cellStyle name="Nota 2 6 25" xfId="343"/>
    <cellStyle name="Nota 2 6 26" xfId="344"/>
    <cellStyle name="Nota 2 6 27" xfId="345"/>
    <cellStyle name="Nota 2 6 28" xfId="346"/>
    <cellStyle name="Nota 2 6 29" xfId="347"/>
    <cellStyle name="Nota 2 6 3" xfId="348"/>
    <cellStyle name="Nota 2 6 30" xfId="349"/>
    <cellStyle name="Nota 2 6 4" xfId="350"/>
    <cellStyle name="Nota 2 6 5" xfId="351"/>
    <cellStyle name="Nota 2 6 6" xfId="352"/>
    <cellStyle name="Nota 2 6 7" xfId="353"/>
    <cellStyle name="Nota 2 6 8" xfId="354"/>
    <cellStyle name="Nota 2 6 9" xfId="355"/>
    <cellStyle name="Nota 2 7" xfId="356"/>
    <cellStyle name="Nota 2 7 10" xfId="357"/>
    <cellStyle name="Nota 2 7 11" xfId="358"/>
    <cellStyle name="Nota 2 7 12" xfId="359"/>
    <cellStyle name="Nota 2 7 13" xfId="360"/>
    <cellStyle name="Nota 2 7 14" xfId="361"/>
    <cellStyle name="Nota 2 7 15" xfId="362"/>
    <cellStyle name="Nota 2 7 16" xfId="363"/>
    <cellStyle name="Nota 2 7 17" xfId="364"/>
    <cellStyle name="Nota 2 7 18" xfId="365"/>
    <cellStyle name="Nota 2 7 19" xfId="366"/>
    <cellStyle name="Nota 2 7 2" xfId="367"/>
    <cellStyle name="Nota 2 7 2 2" xfId="368"/>
    <cellStyle name="Nota 2 7 2 2 2" xfId="369"/>
    <cellStyle name="Nota 2 7 20" xfId="370"/>
    <cellStyle name="Nota 2 7 21" xfId="371"/>
    <cellStyle name="Nota 2 7 22" xfId="372"/>
    <cellStyle name="Nota 2 7 23" xfId="373"/>
    <cellStyle name="Nota 2 7 24" xfId="374"/>
    <cellStyle name="Nota 2 7 25" xfId="375"/>
    <cellStyle name="Nota 2 7 26" xfId="376"/>
    <cellStyle name="Nota 2 7 27" xfId="377"/>
    <cellStyle name="Nota 2 7 28" xfId="378"/>
    <cellStyle name="Nota 2 7 29" xfId="379"/>
    <cellStyle name="Nota 2 7 3" xfId="380"/>
    <cellStyle name="Nota 2 7 30" xfId="381"/>
    <cellStyle name="Nota 2 7 4" xfId="382"/>
    <cellStyle name="Nota 2 7 5" xfId="383"/>
    <cellStyle name="Nota 2 7 6" xfId="384"/>
    <cellStyle name="Nota 2 7 7" xfId="385"/>
    <cellStyle name="Nota 2 7 8" xfId="386"/>
    <cellStyle name="Nota 2 7 9" xfId="387"/>
    <cellStyle name="Nota 2 8" xfId="388"/>
    <cellStyle name="Nota 2 8 10" xfId="389"/>
    <cellStyle name="Nota 2 8 11" xfId="390"/>
    <cellStyle name="Nota 2 8 12" xfId="391"/>
    <cellStyle name="Nota 2 8 13" xfId="392"/>
    <cellStyle name="Nota 2 8 14" xfId="393"/>
    <cellStyle name="Nota 2 8 15" xfId="394"/>
    <cellStyle name="Nota 2 8 16" xfId="395"/>
    <cellStyle name="Nota 2 8 17" xfId="396"/>
    <cellStyle name="Nota 2 8 18" xfId="397"/>
    <cellStyle name="Nota 2 8 19" xfId="398"/>
    <cellStyle name="Nota 2 8 2" xfId="399"/>
    <cellStyle name="Nota 2 8 2 2" xfId="400"/>
    <cellStyle name="Nota 2 8 2 2 2" xfId="401"/>
    <cellStyle name="Nota 2 8 20" xfId="402"/>
    <cellStyle name="Nota 2 8 21" xfId="403"/>
    <cellStyle name="Nota 2 8 22" xfId="404"/>
    <cellStyle name="Nota 2 8 23" xfId="405"/>
    <cellStyle name="Nota 2 8 24" xfId="406"/>
    <cellStyle name="Nota 2 8 25" xfId="407"/>
    <cellStyle name="Nota 2 8 26" xfId="408"/>
    <cellStyle name="Nota 2 8 27" xfId="409"/>
    <cellStyle name="Nota 2 8 28" xfId="410"/>
    <cellStyle name="Nota 2 8 29" xfId="411"/>
    <cellStyle name="Nota 2 8 3" xfId="412"/>
    <cellStyle name="Nota 2 8 30" xfId="413"/>
    <cellStyle name="Nota 2 8 4" xfId="414"/>
    <cellStyle name="Nota 2 8 5" xfId="415"/>
    <cellStyle name="Nota 2 8 6" xfId="416"/>
    <cellStyle name="Nota 2 8 7" xfId="417"/>
    <cellStyle name="Nota 2 8 8" xfId="418"/>
    <cellStyle name="Nota 2 8 9" xfId="419"/>
    <cellStyle name="Nota 2 9" xfId="420"/>
    <cellStyle name="Nota 2 9 10" xfId="421"/>
    <cellStyle name="Nota 2 9 11" xfId="422"/>
    <cellStyle name="Nota 2 9 12" xfId="423"/>
    <cellStyle name="Nota 2 9 13" xfId="424"/>
    <cellStyle name="Nota 2 9 14" xfId="425"/>
    <cellStyle name="Nota 2 9 15" xfId="426"/>
    <cellStyle name="Nota 2 9 16" xfId="427"/>
    <cellStyle name="Nota 2 9 17" xfId="428"/>
    <cellStyle name="Nota 2 9 18" xfId="429"/>
    <cellStyle name="Nota 2 9 19" xfId="430"/>
    <cellStyle name="Nota 2 9 2" xfId="431"/>
    <cellStyle name="Nota 2 9 2 2" xfId="432"/>
    <cellStyle name="Nota 2 9 2 2 2" xfId="433"/>
    <cellStyle name="Nota 2 9 20" xfId="434"/>
    <cellStyle name="Nota 2 9 21" xfId="435"/>
    <cellStyle name="Nota 2 9 22" xfId="436"/>
    <cellStyle name="Nota 2 9 23" xfId="437"/>
    <cellStyle name="Nota 2 9 24" xfId="438"/>
    <cellStyle name="Nota 2 9 25" xfId="439"/>
    <cellStyle name="Nota 2 9 26" xfId="440"/>
    <cellStyle name="Nota 2 9 27" xfId="441"/>
    <cellStyle name="Nota 2 9 28" xfId="442"/>
    <cellStyle name="Nota 2 9 29" xfId="443"/>
    <cellStyle name="Nota 2 9 3" xfId="444"/>
    <cellStyle name="Nota 2 9 30" xfId="445"/>
    <cellStyle name="Nota 2 9 4" xfId="446"/>
    <cellStyle name="Nota 2 9 5" xfId="447"/>
    <cellStyle name="Nota 2 9 6" xfId="448"/>
    <cellStyle name="Nota 2 9 7" xfId="449"/>
    <cellStyle name="Nota 2 9 8" xfId="450"/>
    <cellStyle name="Nota 2 9 9" xfId="451"/>
    <cellStyle name="Nota 3" xfId="452"/>
    <cellStyle name="Nota 3 10" xfId="453"/>
    <cellStyle name="Nota 3 11" xfId="454"/>
    <cellStyle name="Nota 3 12" xfId="455"/>
    <cellStyle name="Nota 3 13" xfId="456"/>
    <cellStyle name="Nota 3 14" xfId="457"/>
    <cellStyle name="Nota 3 15" xfId="458"/>
    <cellStyle name="Nota 3 16" xfId="459"/>
    <cellStyle name="Nota 3 17" xfId="460"/>
    <cellStyle name="Nota 3 18" xfId="461"/>
    <cellStyle name="Nota 3 19" xfId="462"/>
    <cellStyle name="Nota 3 2" xfId="463"/>
    <cellStyle name="Nota 3 2 2" xfId="464"/>
    <cellStyle name="Nota 3 2 2 2" xfId="465"/>
    <cellStyle name="Nota 3 20" xfId="466"/>
    <cellStyle name="Nota 3 21" xfId="467"/>
    <cellStyle name="Nota 3 22" xfId="468"/>
    <cellStyle name="Nota 3 23" xfId="469"/>
    <cellStyle name="Nota 3 24" xfId="470"/>
    <cellStyle name="Nota 3 25" xfId="471"/>
    <cellStyle name="Nota 3 26" xfId="472"/>
    <cellStyle name="Nota 3 27" xfId="473"/>
    <cellStyle name="Nota 3 28" xfId="474"/>
    <cellStyle name="Nota 3 29" xfId="475"/>
    <cellStyle name="Nota 3 3" xfId="476"/>
    <cellStyle name="Nota 3 30" xfId="477"/>
    <cellStyle name="Nota 3 4" xfId="478"/>
    <cellStyle name="Nota 3 5" xfId="479"/>
    <cellStyle name="Nota 3 6" xfId="480"/>
    <cellStyle name="Nota 3 7" xfId="481"/>
    <cellStyle name="Nota 3 8" xfId="482"/>
    <cellStyle name="Nota 3 9" xfId="483"/>
    <cellStyle name="Nota 4" xfId="484"/>
    <cellStyle name="Nota 4 10" xfId="485"/>
    <cellStyle name="Nota 4 11" xfId="486"/>
    <cellStyle name="Nota 4 12" xfId="487"/>
    <cellStyle name="Nota 4 13" xfId="488"/>
    <cellStyle name="Nota 4 14" xfId="489"/>
    <cellStyle name="Nota 4 15" xfId="490"/>
    <cellStyle name="Nota 4 16" xfId="491"/>
    <cellStyle name="Nota 4 17" xfId="492"/>
    <cellStyle name="Nota 4 18" xfId="493"/>
    <cellStyle name="Nota 4 19" xfId="494"/>
    <cellStyle name="Nota 4 2" xfId="495"/>
    <cellStyle name="Nota 4 2 10" xfId="496"/>
    <cellStyle name="Nota 4 2 11" xfId="497"/>
    <cellStyle name="Nota 4 2 12" xfId="498"/>
    <cellStyle name="Nota 4 2 13" xfId="499"/>
    <cellStyle name="Nota 4 2 14" xfId="500"/>
    <cellStyle name="Nota 4 2 15" xfId="501"/>
    <cellStyle name="Nota 4 2 16" xfId="502"/>
    <cellStyle name="Nota 4 2 17" xfId="503"/>
    <cellStyle name="Nota 4 2 18" xfId="504"/>
    <cellStyle name="Nota 4 2 19" xfId="505"/>
    <cellStyle name="Nota 4 2 2" xfId="506"/>
    <cellStyle name="Nota 4 2 2 2" xfId="507"/>
    <cellStyle name="Nota 4 2 2 2 2" xfId="508"/>
    <cellStyle name="Nota 4 2 20" xfId="509"/>
    <cellStyle name="Nota 4 2 21" xfId="510"/>
    <cellStyle name="Nota 4 2 22" xfId="511"/>
    <cellStyle name="Nota 4 2 23" xfId="512"/>
    <cellStyle name="Nota 4 2 24" xfId="513"/>
    <cellStyle name="Nota 4 2 25" xfId="514"/>
    <cellStyle name="Nota 4 2 26" xfId="515"/>
    <cellStyle name="Nota 4 2 27" xfId="516"/>
    <cellStyle name="Nota 4 2 28" xfId="517"/>
    <cellStyle name="Nota 4 2 29" xfId="518"/>
    <cellStyle name="Nota 4 2 3" xfId="519"/>
    <cellStyle name="Nota 4 2 30" xfId="520"/>
    <cellStyle name="Nota 4 2 4" xfId="521"/>
    <cellStyle name="Nota 4 2 5" xfId="522"/>
    <cellStyle name="Nota 4 2 6" xfId="523"/>
    <cellStyle name="Nota 4 2 7" xfId="524"/>
    <cellStyle name="Nota 4 2 8" xfId="525"/>
    <cellStyle name="Nota 4 2 9" xfId="526"/>
    <cellStyle name="Nota 4 20" xfId="527"/>
    <cellStyle name="Nota 4 21" xfId="528"/>
    <cellStyle name="Nota 4 22" xfId="529"/>
    <cellStyle name="Nota 4 23" xfId="530"/>
    <cellStyle name="Nota 4 24" xfId="531"/>
    <cellStyle name="Nota 4 25" xfId="532"/>
    <cellStyle name="Nota 4 26" xfId="533"/>
    <cellStyle name="Nota 4 27" xfId="534"/>
    <cellStyle name="Nota 4 28" xfId="535"/>
    <cellStyle name="Nota 4 29" xfId="536"/>
    <cellStyle name="Nota 4 3" xfId="537"/>
    <cellStyle name="Nota 4 3 10" xfId="538"/>
    <cellStyle name="Nota 4 3 11" xfId="539"/>
    <cellStyle name="Nota 4 3 12" xfId="540"/>
    <cellStyle name="Nota 4 3 13" xfId="541"/>
    <cellStyle name="Nota 4 3 14" xfId="542"/>
    <cellStyle name="Nota 4 3 15" xfId="543"/>
    <cellStyle name="Nota 4 3 16" xfId="544"/>
    <cellStyle name="Nota 4 3 17" xfId="545"/>
    <cellStyle name="Nota 4 3 18" xfId="546"/>
    <cellStyle name="Nota 4 3 19" xfId="547"/>
    <cellStyle name="Nota 4 3 2" xfId="548"/>
    <cellStyle name="Nota 4 3 2 2" xfId="549"/>
    <cellStyle name="Nota 4 3 2 2 2" xfId="550"/>
    <cellStyle name="Nota 4 3 20" xfId="551"/>
    <cellStyle name="Nota 4 3 21" xfId="552"/>
    <cellStyle name="Nota 4 3 22" xfId="553"/>
    <cellStyle name="Nota 4 3 23" xfId="554"/>
    <cellStyle name="Nota 4 3 24" xfId="555"/>
    <cellStyle name="Nota 4 3 25" xfId="556"/>
    <cellStyle name="Nota 4 3 26" xfId="557"/>
    <cellStyle name="Nota 4 3 27" xfId="558"/>
    <cellStyle name="Nota 4 3 28" xfId="559"/>
    <cellStyle name="Nota 4 3 29" xfId="560"/>
    <cellStyle name="Nota 4 3 3" xfId="561"/>
    <cellStyle name="Nota 4 3 30" xfId="562"/>
    <cellStyle name="Nota 4 3 4" xfId="563"/>
    <cellStyle name="Nota 4 3 5" xfId="564"/>
    <cellStyle name="Nota 4 3 6" xfId="565"/>
    <cellStyle name="Nota 4 3 7" xfId="566"/>
    <cellStyle name="Nota 4 3 8" xfId="567"/>
    <cellStyle name="Nota 4 3 9" xfId="568"/>
    <cellStyle name="Nota 4 30" xfId="569"/>
    <cellStyle name="Nota 4 31" xfId="570"/>
    <cellStyle name="Nota 4 32" xfId="571"/>
    <cellStyle name="Nota 4 33" xfId="572"/>
    <cellStyle name="Nota 4 4" xfId="573"/>
    <cellStyle name="Nota 4 4 10" xfId="574"/>
    <cellStyle name="Nota 4 4 11" xfId="575"/>
    <cellStyle name="Nota 4 4 12" xfId="576"/>
    <cellStyle name="Nota 4 4 13" xfId="577"/>
    <cellStyle name="Nota 4 4 14" xfId="578"/>
    <cellStyle name="Nota 4 4 15" xfId="579"/>
    <cellStyle name="Nota 4 4 16" xfId="580"/>
    <cellStyle name="Nota 4 4 17" xfId="581"/>
    <cellStyle name="Nota 4 4 18" xfId="582"/>
    <cellStyle name="Nota 4 4 19" xfId="583"/>
    <cellStyle name="Nota 4 4 2" xfId="584"/>
    <cellStyle name="Nota 4 4 2 2" xfId="585"/>
    <cellStyle name="Nota 4 4 2 2 2" xfId="586"/>
    <cellStyle name="Nota 4 4 20" xfId="587"/>
    <cellStyle name="Nota 4 4 21" xfId="588"/>
    <cellStyle name="Nota 4 4 22" xfId="589"/>
    <cellStyle name="Nota 4 4 23" xfId="590"/>
    <cellStyle name="Nota 4 4 24" xfId="591"/>
    <cellStyle name="Nota 4 4 25" xfId="592"/>
    <cellStyle name="Nota 4 4 26" xfId="593"/>
    <cellStyle name="Nota 4 4 27" xfId="594"/>
    <cellStyle name="Nota 4 4 28" xfId="595"/>
    <cellStyle name="Nota 4 4 29" xfId="596"/>
    <cellStyle name="Nota 4 4 3" xfId="597"/>
    <cellStyle name="Nota 4 4 30" xfId="598"/>
    <cellStyle name="Nota 4 4 4" xfId="599"/>
    <cellStyle name="Nota 4 4 5" xfId="600"/>
    <cellStyle name="Nota 4 4 6" xfId="601"/>
    <cellStyle name="Nota 4 4 7" xfId="602"/>
    <cellStyle name="Nota 4 4 8" xfId="603"/>
    <cellStyle name="Nota 4 4 9" xfId="604"/>
    <cellStyle name="Nota 4 5" xfId="605"/>
    <cellStyle name="Nota 4 5 2" xfId="606"/>
    <cellStyle name="Nota 4 5 2 2" xfId="607"/>
    <cellStyle name="Nota 4 6" xfId="608"/>
    <cellStyle name="Nota 4 7" xfId="609"/>
    <cellStyle name="Nota 4 8" xfId="610"/>
    <cellStyle name="Nota 4 9" xfId="611"/>
    <cellStyle name="Nota 5" xfId="612"/>
    <cellStyle name="Nota 5 10" xfId="613"/>
    <cellStyle name="Nota 5 11" xfId="614"/>
    <cellStyle name="Nota 5 12" xfId="615"/>
    <cellStyle name="Nota 5 13" xfId="616"/>
    <cellStyle name="Nota 5 14" xfId="617"/>
    <cellStyle name="Nota 5 15" xfId="618"/>
    <cellStyle name="Nota 5 16" xfId="619"/>
    <cellStyle name="Nota 5 17" xfId="620"/>
    <cellStyle name="Nota 5 18" xfId="621"/>
    <cellStyle name="Nota 5 19" xfId="622"/>
    <cellStyle name="Nota 5 2" xfId="623"/>
    <cellStyle name="Nota 5 2 10" xfId="624"/>
    <cellStyle name="Nota 5 2 11" xfId="625"/>
    <cellStyle name="Nota 5 2 12" xfId="626"/>
    <cellStyle name="Nota 5 2 13" xfId="627"/>
    <cellStyle name="Nota 5 2 14" xfId="628"/>
    <cellStyle name="Nota 5 2 15" xfId="629"/>
    <cellStyle name="Nota 5 2 16" xfId="630"/>
    <cellStyle name="Nota 5 2 17" xfId="631"/>
    <cellStyle name="Nota 5 2 18" xfId="632"/>
    <cellStyle name="Nota 5 2 19" xfId="633"/>
    <cellStyle name="Nota 5 2 2" xfId="634"/>
    <cellStyle name="Nota 5 2 2 2" xfId="635"/>
    <cellStyle name="Nota 5 2 2 2 2" xfId="636"/>
    <cellStyle name="Nota 5 2 20" xfId="637"/>
    <cellStyle name="Nota 5 2 21" xfId="638"/>
    <cellStyle name="Nota 5 2 22" xfId="639"/>
    <cellStyle name="Nota 5 2 23" xfId="640"/>
    <cellStyle name="Nota 5 2 24" xfId="641"/>
    <cellStyle name="Nota 5 2 25" xfId="642"/>
    <cellStyle name="Nota 5 2 26" xfId="643"/>
    <cellStyle name="Nota 5 2 27" xfId="644"/>
    <cellStyle name="Nota 5 2 28" xfId="645"/>
    <cellStyle name="Nota 5 2 29" xfId="646"/>
    <cellStyle name="Nota 5 2 3" xfId="647"/>
    <cellStyle name="Nota 5 2 30" xfId="648"/>
    <cellStyle name="Nota 5 2 4" xfId="649"/>
    <cellStyle name="Nota 5 2 5" xfId="650"/>
    <cellStyle name="Nota 5 2 6" xfId="651"/>
    <cellStyle name="Nota 5 2 7" xfId="652"/>
    <cellStyle name="Nota 5 2 8" xfId="653"/>
    <cellStyle name="Nota 5 2 9" xfId="654"/>
    <cellStyle name="Nota 5 20" xfId="655"/>
    <cellStyle name="Nota 5 21" xfId="656"/>
    <cellStyle name="Nota 5 22" xfId="657"/>
    <cellStyle name="Nota 5 23" xfId="658"/>
    <cellStyle name="Nota 5 24" xfId="659"/>
    <cellStyle name="Nota 5 25" xfId="660"/>
    <cellStyle name="Nota 5 26" xfId="661"/>
    <cellStyle name="Nota 5 27" xfId="662"/>
    <cellStyle name="Nota 5 28" xfId="663"/>
    <cellStyle name="Nota 5 29" xfId="664"/>
    <cellStyle name="Nota 5 3" xfId="665"/>
    <cellStyle name="Nota 5 3 10" xfId="666"/>
    <cellStyle name="Nota 5 3 11" xfId="667"/>
    <cellStyle name="Nota 5 3 12" xfId="668"/>
    <cellStyle name="Nota 5 3 13" xfId="669"/>
    <cellStyle name="Nota 5 3 14" xfId="670"/>
    <cellStyle name="Nota 5 3 15" xfId="671"/>
    <cellStyle name="Nota 5 3 16" xfId="672"/>
    <cellStyle name="Nota 5 3 17" xfId="673"/>
    <cellStyle name="Nota 5 3 18" xfId="674"/>
    <cellStyle name="Nota 5 3 19" xfId="675"/>
    <cellStyle name="Nota 5 3 2" xfId="676"/>
    <cellStyle name="Nota 5 3 2 2" xfId="677"/>
    <cellStyle name="Nota 5 3 2 2 2" xfId="678"/>
    <cellStyle name="Nota 5 3 20" xfId="679"/>
    <cellStyle name="Nota 5 3 21" xfId="680"/>
    <cellStyle name="Nota 5 3 22" xfId="681"/>
    <cellStyle name="Nota 5 3 23" xfId="682"/>
    <cellStyle name="Nota 5 3 24" xfId="683"/>
    <cellStyle name="Nota 5 3 25" xfId="684"/>
    <cellStyle name="Nota 5 3 26" xfId="685"/>
    <cellStyle name="Nota 5 3 27" xfId="686"/>
    <cellStyle name="Nota 5 3 28" xfId="687"/>
    <cellStyle name="Nota 5 3 29" xfId="688"/>
    <cellStyle name="Nota 5 3 3" xfId="689"/>
    <cellStyle name="Nota 5 3 30" xfId="690"/>
    <cellStyle name="Nota 5 3 4" xfId="691"/>
    <cellStyle name="Nota 5 3 5" xfId="692"/>
    <cellStyle name="Nota 5 3 6" xfId="693"/>
    <cellStyle name="Nota 5 3 7" xfId="694"/>
    <cellStyle name="Nota 5 3 8" xfId="695"/>
    <cellStyle name="Nota 5 3 9" xfId="696"/>
    <cellStyle name="Nota 5 30" xfId="697"/>
    <cellStyle name="Nota 5 31" xfId="698"/>
    <cellStyle name="Nota 5 32" xfId="699"/>
    <cellStyle name="Nota 5 33" xfId="700"/>
    <cellStyle name="Nota 5 4" xfId="701"/>
    <cellStyle name="Nota 5 4 10" xfId="702"/>
    <cellStyle name="Nota 5 4 11" xfId="703"/>
    <cellStyle name="Nota 5 4 12" xfId="704"/>
    <cellStyle name="Nota 5 4 13" xfId="705"/>
    <cellStyle name="Nota 5 4 14" xfId="706"/>
    <cellStyle name="Nota 5 4 15" xfId="707"/>
    <cellStyle name="Nota 5 4 16" xfId="708"/>
    <cellStyle name="Nota 5 4 17" xfId="709"/>
    <cellStyle name="Nota 5 4 18" xfId="710"/>
    <cellStyle name="Nota 5 4 19" xfId="711"/>
    <cellStyle name="Nota 5 4 2" xfId="712"/>
    <cellStyle name="Nota 5 4 2 2" xfId="713"/>
    <cellStyle name="Nota 5 4 2 2 2" xfId="714"/>
    <cellStyle name="Nota 5 4 20" xfId="715"/>
    <cellStyle name="Nota 5 4 21" xfId="716"/>
    <cellStyle name="Nota 5 4 22" xfId="717"/>
    <cellStyle name="Nota 5 4 23" xfId="718"/>
    <cellStyle name="Nota 5 4 24" xfId="719"/>
    <cellStyle name="Nota 5 4 25" xfId="720"/>
    <cellStyle name="Nota 5 4 26" xfId="721"/>
    <cellStyle name="Nota 5 4 27" xfId="722"/>
    <cellStyle name="Nota 5 4 28" xfId="723"/>
    <cellStyle name="Nota 5 4 29" xfId="724"/>
    <cellStyle name="Nota 5 4 3" xfId="725"/>
    <cellStyle name="Nota 5 4 30" xfId="726"/>
    <cellStyle name="Nota 5 4 4" xfId="727"/>
    <cellStyle name="Nota 5 4 5" xfId="728"/>
    <cellStyle name="Nota 5 4 6" xfId="729"/>
    <cellStyle name="Nota 5 4 7" xfId="730"/>
    <cellStyle name="Nota 5 4 8" xfId="731"/>
    <cellStyle name="Nota 5 4 9" xfId="732"/>
    <cellStyle name="Nota 5 5" xfId="733"/>
    <cellStyle name="Nota 5 5 2" xfId="734"/>
    <cellStyle name="Nota 5 5 2 2" xfId="735"/>
    <cellStyle name="Nota 5 6" xfId="736"/>
    <cellStyle name="Nota 5 7" xfId="737"/>
    <cellStyle name="Nota 5 8" xfId="738"/>
    <cellStyle name="Nota 5 9" xfId="739"/>
    <cellStyle name="Nota 6" xfId="740"/>
    <cellStyle name="Nota 6 10" xfId="741"/>
    <cellStyle name="Nota 6 11" xfId="742"/>
    <cellStyle name="Nota 6 12" xfId="743"/>
    <cellStyle name="Nota 6 13" xfId="744"/>
    <cellStyle name="Nota 6 14" xfId="745"/>
    <cellStyle name="Nota 6 15" xfId="746"/>
    <cellStyle name="Nota 6 16" xfId="747"/>
    <cellStyle name="Nota 6 17" xfId="748"/>
    <cellStyle name="Nota 6 18" xfId="749"/>
    <cellStyle name="Nota 6 19" xfId="750"/>
    <cellStyle name="Nota 6 2" xfId="751"/>
    <cellStyle name="Nota 6 2 10" xfId="752"/>
    <cellStyle name="Nota 6 2 11" xfId="753"/>
    <cellStyle name="Nota 6 2 12" xfId="754"/>
    <cellStyle name="Nota 6 2 13" xfId="755"/>
    <cellStyle name="Nota 6 2 14" xfId="756"/>
    <cellStyle name="Nota 6 2 15" xfId="757"/>
    <cellStyle name="Nota 6 2 16" xfId="758"/>
    <cellStyle name="Nota 6 2 17" xfId="759"/>
    <cellStyle name="Nota 6 2 18" xfId="760"/>
    <cellStyle name="Nota 6 2 19" xfId="761"/>
    <cellStyle name="Nota 6 2 2" xfId="762"/>
    <cellStyle name="Nota 6 2 2 2" xfId="763"/>
    <cellStyle name="Nota 6 2 2 2 2" xfId="764"/>
    <cellStyle name="Nota 6 2 20" xfId="765"/>
    <cellStyle name="Nota 6 2 21" xfId="766"/>
    <cellStyle name="Nota 6 2 22" xfId="767"/>
    <cellStyle name="Nota 6 2 23" xfId="768"/>
    <cellStyle name="Nota 6 2 24" xfId="769"/>
    <cellStyle name="Nota 6 2 25" xfId="770"/>
    <cellStyle name="Nota 6 2 26" xfId="771"/>
    <cellStyle name="Nota 6 2 27" xfId="772"/>
    <cellStyle name="Nota 6 2 28" xfId="773"/>
    <cellStyle name="Nota 6 2 29" xfId="774"/>
    <cellStyle name="Nota 6 2 3" xfId="775"/>
    <cellStyle name="Nota 6 2 30" xfId="776"/>
    <cellStyle name="Nota 6 2 4" xfId="777"/>
    <cellStyle name="Nota 6 2 5" xfId="778"/>
    <cellStyle name="Nota 6 2 6" xfId="779"/>
    <cellStyle name="Nota 6 2 7" xfId="780"/>
    <cellStyle name="Nota 6 2 8" xfId="781"/>
    <cellStyle name="Nota 6 2 9" xfId="782"/>
    <cellStyle name="Nota 6 20" xfId="783"/>
    <cellStyle name="Nota 6 21" xfId="784"/>
    <cellStyle name="Nota 6 22" xfId="785"/>
    <cellStyle name="Nota 6 23" xfId="786"/>
    <cellStyle name="Nota 6 24" xfId="787"/>
    <cellStyle name="Nota 6 25" xfId="788"/>
    <cellStyle name="Nota 6 26" xfId="789"/>
    <cellStyle name="Nota 6 27" xfId="790"/>
    <cellStyle name="Nota 6 28" xfId="791"/>
    <cellStyle name="Nota 6 29" xfId="792"/>
    <cellStyle name="Nota 6 3" xfId="793"/>
    <cellStyle name="Nota 6 3 10" xfId="794"/>
    <cellStyle name="Nota 6 3 11" xfId="795"/>
    <cellStyle name="Nota 6 3 12" xfId="796"/>
    <cellStyle name="Nota 6 3 13" xfId="797"/>
    <cellStyle name="Nota 6 3 14" xfId="798"/>
    <cellStyle name="Nota 6 3 15" xfId="799"/>
    <cellStyle name="Nota 6 3 16" xfId="800"/>
    <cellStyle name="Nota 6 3 17" xfId="801"/>
    <cellStyle name="Nota 6 3 18" xfId="802"/>
    <cellStyle name="Nota 6 3 19" xfId="803"/>
    <cellStyle name="Nota 6 3 2" xfId="804"/>
    <cellStyle name="Nota 6 3 2 2" xfId="805"/>
    <cellStyle name="Nota 6 3 2 2 2" xfId="806"/>
    <cellStyle name="Nota 6 3 20" xfId="807"/>
    <cellStyle name="Nota 6 3 21" xfId="808"/>
    <cellStyle name="Nota 6 3 22" xfId="809"/>
    <cellStyle name="Nota 6 3 23" xfId="810"/>
    <cellStyle name="Nota 6 3 24" xfId="811"/>
    <cellStyle name="Nota 6 3 25" xfId="812"/>
    <cellStyle name="Nota 6 3 26" xfId="813"/>
    <cellStyle name="Nota 6 3 27" xfId="814"/>
    <cellStyle name="Nota 6 3 28" xfId="815"/>
    <cellStyle name="Nota 6 3 29" xfId="816"/>
    <cellStyle name="Nota 6 3 3" xfId="817"/>
    <cellStyle name="Nota 6 3 30" xfId="818"/>
    <cellStyle name="Nota 6 3 4" xfId="819"/>
    <cellStyle name="Nota 6 3 5" xfId="820"/>
    <cellStyle name="Nota 6 3 6" xfId="821"/>
    <cellStyle name="Nota 6 3 7" xfId="822"/>
    <cellStyle name="Nota 6 3 8" xfId="823"/>
    <cellStyle name="Nota 6 3 9" xfId="824"/>
    <cellStyle name="Nota 6 30" xfId="825"/>
    <cellStyle name="Nota 6 31" xfId="826"/>
    <cellStyle name="Nota 6 32" xfId="827"/>
    <cellStyle name="Nota 6 33" xfId="828"/>
    <cellStyle name="Nota 6 4" xfId="829"/>
    <cellStyle name="Nota 6 4 10" xfId="830"/>
    <cellStyle name="Nota 6 4 11" xfId="831"/>
    <cellStyle name="Nota 6 4 12" xfId="832"/>
    <cellStyle name="Nota 6 4 13" xfId="833"/>
    <cellStyle name="Nota 6 4 14" xfId="834"/>
    <cellStyle name="Nota 6 4 15" xfId="835"/>
    <cellStyle name="Nota 6 4 16" xfId="836"/>
    <cellStyle name="Nota 6 4 17" xfId="837"/>
    <cellStyle name="Nota 6 4 18" xfId="838"/>
    <cellStyle name="Nota 6 4 19" xfId="839"/>
    <cellStyle name="Nota 6 4 2" xfId="840"/>
    <cellStyle name="Nota 6 4 2 2" xfId="841"/>
    <cellStyle name="Nota 6 4 2 2 2" xfId="842"/>
    <cellStyle name="Nota 6 4 20" xfId="843"/>
    <cellStyle name="Nota 6 4 21" xfId="844"/>
    <cellStyle name="Nota 6 4 22" xfId="845"/>
    <cellStyle name="Nota 6 4 23" xfId="846"/>
    <cellStyle name="Nota 6 4 24" xfId="847"/>
    <cellStyle name="Nota 6 4 25" xfId="848"/>
    <cellStyle name="Nota 6 4 26" xfId="849"/>
    <cellStyle name="Nota 6 4 27" xfId="850"/>
    <cellStyle name="Nota 6 4 28" xfId="851"/>
    <cellStyle name="Nota 6 4 29" xfId="852"/>
    <cellStyle name="Nota 6 4 3" xfId="853"/>
    <cellStyle name="Nota 6 4 30" xfId="854"/>
    <cellStyle name="Nota 6 4 4" xfId="855"/>
    <cellStyle name="Nota 6 4 5" xfId="856"/>
    <cellStyle name="Nota 6 4 6" xfId="857"/>
    <cellStyle name="Nota 6 4 7" xfId="858"/>
    <cellStyle name="Nota 6 4 8" xfId="859"/>
    <cellStyle name="Nota 6 4 9" xfId="860"/>
    <cellStyle name="Nota 6 5" xfId="861"/>
    <cellStyle name="Nota 6 5 2" xfId="862"/>
    <cellStyle name="Nota 6 5 2 2" xfId="863"/>
    <cellStyle name="Nota 6 6" xfId="864"/>
    <cellStyle name="Nota 6 7" xfId="865"/>
    <cellStyle name="Nota 6 8" xfId="866"/>
    <cellStyle name="Nota 6 9" xfId="867"/>
    <cellStyle name="Nota 7" xfId="868"/>
    <cellStyle name="Nota 7 10" xfId="869"/>
    <cellStyle name="Nota 7 11" xfId="870"/>
    <cellStyle name="Nota 7 12" xfId="871"/>
    <cellStyle name="Nota 7 13" xfId="872"/>
    <cellStyle name="Nota 7 14" xfId="873"/>
    <cellStyle name="Nota 7 15" xfId="874"/>
    <cellStyle name="Nota 7 16" xfId="875"/>
    <cellStyle name="Nota 7 17" xfId="876"/>
    <cellStyle name="Nota 7 18" xfId="877"/>
    <cellStyle name="Nota 7 19" xfId="878"/>
    <cellStyle name="Nota 7 2" xfId="879"/>
    <cellStyle name="Nota 7 2 10" xfId="880"/>
    <cellStyle name="Nota 7 2 11" xfId="881"/>
    <cellStyle name="Nota 7 2 12" xfId="882"/>
    <cellStyle name="Nota 7 2 13" xfId="883"/>
    <cellStyle name="Nota 7 2 14" xfId="884"/>
    <cellStyle name="Nota 7 2 15" xfId="885"/>
    <cellStyle name="Nota 7 2 16" xfId="886"/>
    <cellStyle name="Nota 7 2 17" xfId="887"/>
    <cellStyle name="Nota 7 2 18" xfId="888"/>
    <cellStyle name="Nota 7 2 19" xfId="889"/>
    <cellStyle name="Nota 7 2 2" xfId="890"/>
    <cellStyle name="Nota 7 2 2 2" xfId="891"/>
    <cellStyle name="Nota 7 2 2 2 2" xfId="892"/>
    <cellStyle name="Nota 7 2 20" xfId="893"/>
    <cellStyle name="Nota 7 2 21" xfId="894"/>
    <cellStyle name="Nota 7 2 22" xfId="895"/>
    <cellStyle name="Nota 7 2 23" xfId="896"/>
    <cellStyle name="Nota 7 2 24" xfId="897"/>
    <cellStyle name="Nota 7 2 25" xfId="898"/>
    <cellStyle name="Nota 7 2 26" xfId="899"/>
    <cellStyle name="Nota 7 2 27" xfId="900"/>
    <cellStyle name="Nota 7 2 28" xfId="901"/>
    <cellStyle name="Nota 7 2 29" xfId="902"/>
    <cellStyle name="Nota 7 2 3" xfId="903"/>
    <cellStyle name="Nota 7 2 30" xfId="904"/>
    <cellStyle name="Nota 7 2 4" xfId="905"/>
    <cellStyle name="Nota 7 2 5" xfId="906"/>
    <cellStyle name="Nota 7 2 6" xfId="907"/>
    <cellStyle name="Nota 7 2 7" xfId="908"/>
    <cellStyle name="Nota 7 2 8" xfId="909"/>
    <cellStyle name="Nota 7 2 9" xfId="910"/>
    <cellStyle name="Nota 7 20" xfId="911"/>
    <cellStyle name="Nota 7 21" xfId="912"/>
    <cellStyle name="Nota 7 22" xfId="913"/>
    <cellStyle name="Nota 7 23" xfId="914"/>
    <cellStyle name="Nota 7 24" xfId="915"/>
    <cellStyle name="Nota 7 25" xfId="916"/>
    <cellStyle name="Nota 7 26" xfId="917"/>
    <cellStyle name="Nota 7 27" xfId="918"/>
    <cellStyle name="Nota 7 28" xfId="919"/>
    <cellStyle name="Nota 7 29" xfId="920"/>
    <cellStyle name="Nota 7 3" xfId="921"/>
    <cellStyle name="Nota 7 3 10" xfId="922"/>
    <cellStyle name="Nota 7 3 11" xfId="923"/>
    <cellStyle name="Nota 7 3 12" xfId="924"/>
    <cellStyle name="Nota 7 3 13" xfId="925"/>
    <cellStyle name="Nota 7 3 14" xfId="926"/>
    <cellStyle name="Nota 7 3 15" xfId="927"/>
    <cellStyle name="Nota 7 3 16" xfId="928"/>
    <cellStyle name="Nota 7 3 17" xfId="929"/>
    <cellStyle name="Nota 7 3 18" xfId="930"/>
    <cellStyle name="Nota 7 3 19" xfId="931"/>
    <cellStyle name="Nota 7 3 2" xfId="932"/>
    <cellStyle name="Nota 7 3 2 2" xfId="933"/>
    <cellStyle name="Nota 7 3 2 2 2" xfId="934"/>
    <cellStyle name="Nota 7 3 20" xfId="935"/>
    <cellStyle name="Nota 7 3 21" xfId="936"/>
    <cellStyle name="Nota 7 3 22" xfId="937"/>
    <cellStyle name="Nota 7 3 23" xfId="938"/>
    <cellStyle name="Nota 7 3 24" xfId="939"/>
    <cellStyle name="Nota 7 3 25" xfId="940"/>
    <cellStyle name="Nota 7 3 26" xfId="941"/>
    <cellStyle name="Nota 7 3 27" xfId="942"/>
    <cellStyle name="Nota 7 3 28" xfId="943"/>
    <cellStyle name="Nota 7 3 29" xfId="944"/>
    <cellStyle name="Nota 7 3 3" xfId="945"/>
    <cellStyle name="Nota 7 3 30" xfId="946"/>
    <cellStyle name="Nota 7 3 4" xfId="947"/>
    <cellStyle name="Nota 7 3 5" xfId="948"/>
    <cellStyle name="Nota 7 3 6" xfId="949"/>
    <cellStyle name="Nota 7 3 7" xfId="950"/>
    <cellStyle name="Nota 7 3 8" xfId="951"/>
    <cellStyle name="Nota 7 3 9" xfId="952"/>
    <cellStyle name="Nota 7 30" xfId="953"/>
    <cellStyle name="Nota 7 31" xfId="954"/>
    <cellStyle name="Nota 7 32" xfId="955"/>
    <cellStyle name="Nota 7 33" xfId="956"/>
    <cellStyle name="Nota 7 4" xfId="957"/>
    <cellStyle name="Nota 7 4 10" xfId="958"/>
    <cellStyle name="Nota 7 4 11" xfId="959"/>
    <cellStyle name="Nota 7 4 12" xfId="960"/>
    <cellStyle name="Nota 7 4 13" xfId="961"/>
    <cellStyle name="Nota 7 4 14" xfId="962"/>
    <cellStyle name="Nota 7 4 15" xfId="963"/>
    <cellStyle name="Nota 7 4 16" xfId="964"/>
    <cellStyle name="Nota 7 4 17" xfId="965"/>
    <cellStyle name="Nota 7 4 18" xfId="966"/>
    <cellStyle name="Nota 7 4 19" xfId="967"/>
    <cellStyle name="Nota 7 4 2" xfId="968"/>
    <cellStyle name="Nota 7 4 2 2" xfId="969"/>
    <cellStyle name="Nota 7 4 2 2 2" xfId="970"/>
    <cellStyle name="Nota 7 4 20" xfId="971"/>
    <cellStyle name="Nota 7 4 21" xfId="972"/>
    <cellStyle name="Nota 7 4 22" xfId="973"/>
    <cellStyle name="Nota 7 4 23" xfId="974"/>
    <cellStyle name="Nota 7 4 24" xfId="975"/>
    <cellStyle name="Nota 7 4 25" xfId="976"/>
    <cellStyle name="Nota 7 4 26" xfId="977"/>
    <cellStyle name="Nota 7 4 27" xfId="978"/>
    <cellStyle name="Nota 7 4 28" xfId="979"/>
    <cellStyle name="Nota 7 4 29" xfId="980"/>
    <cellStyle name="Nota 7 4 3" xfId="981"/>
    <cellStyle name="Nota 7 4 30" xfId="982"/>
    <cellStyle name="Nota 7 4 4" xfId="983"/>
    <cellStyle name="Nota 7 4 5" xfId="984"/>
    <cellStyle name="Nota 7 4 6" xfId="985"/>
    <cellStyle name="Nota 7 4 7" xfId="986"/>
    <cellStyle name="Nota 7 4 8" xfId="987"/>
    <cellStyle name="Nota 7 4 9" xfId="988"/>
    <cellStyle name="Nota 7 5" xfId="989"/>
    <cellStyle name="Nota 7 5 2" xfId="990"/>
    <cellStyle name="Nota 7 5 2 2" xfId="991"/>
    <cellStyle name="Nota 7 6" xfId="992"/>
    <cellStyle name="Nota 7 7" xfId="993"/>
    <cellStyle name="Nota 7 8" xfId="994"/>
    <cellStyle name="Nota 7 9" xfId="995"/>
    <cellStyle name="Nota 8" xfId="996"/>
    <cellStyle name="Nota 8 10" xfId="997"/>
    <cellStyle name="Nota 8 11" xfId="998"/>
    <cellStyle name="Nota 8 12" xfId="999"/>
    <cellStyle name="Nota 8 13" xfId="1000"/>
    <cellStyle name="Nota 8 14" xfId="1001"/>
    <cellStyle name="Nota 8 15" xfId="1002"/>
    <cellStyle name="Nota 8 16" xfId="1003"/>
    <cellStyle name="Nota 8 17" xfId="1004"/>
    <cellStyle name="Nota 8 18" xfId="1005"/>
    <cellStyle name="Nota 8 19" xfId="1006"/>
    <cellStyle name="Nota 8 2" xfId="1007"/>
    <cellStyle name="Nota 8 2 10" xfId="1008"/>
    <cellStyle name="Nota 8 2 11" xfId="1009"/>
    <cellStyle name="Nota 8 2 12" xfId="1010"/>
    <cellStyle name="Nota 8 2 13" xfId="1011"/>
    <cellStyle name="Nota 8 2 14" xfId="1012"/>
    <cellStyle name="Nota 8 2 15" xfId="1013"/>
    <cellStyle name="Nota 8 2 16" xfId="1014"/>
    <cellStyle name="Nota 8 2 17" xfId="1015"/>
    <cellStyle name="Nota 8 2 18" xfId="1016"/>
    <cellStyle name="Nota 8 2 19" xfId="1017"/>
    <cellStyle name="Nota 8 2 2" xfId="1018"/>
    <cellStyle name="Nota 8 2 2 2" xfId="1019"/>
    <cellStyle name="Nota 8 2 2 2 2" xfId="1020"/>
    <cellStyle name="Nota 8 2 20" xfId="1021"/>
    <cellStyle name="Nota 8 2 21" xfId="1022"/>
    <cellStyle name="Nota 8 2 22" xfId="1023"/>
    <cellStyle name="Nota 8 2 23" xfId="1024"/>
    <cellStyle name="Nota 8 2 24" xfId="1025"/>
    <cellStyle name="Nota 8 2 25" xfId="1026"/>
    <cellStyle name="Nota 8 2 26" xfId="1027"/>
    <cellStyle name="Nota 8 2 27" xfId="1028"/>
    <cellStyle name="Nota 8 2 28" xfId="1029"/>
    <cellStyle name="Nota 8 2 29" xfId="1030"/>
    <cellStyle name="Nota 8 2 3" xfId="1031"/>
    <cellStyle name="Nota 8 2 30" xfId="1032"/>
    <cellStyle name="Nota 8 2 4" xfId="1033"/>
    <cellStyle name="Nota 8 2 5" xfId="1034"/>
    <cellStyle name="Nota 8 2 6" xfId="1035"/>
    <cellStyle name="Nota 8 2 7" xfId="1036"/>
    <cellStyle name="Nota 8 2 8" xfId="1037"/>
    <cellStyle name="Nota 8 2 9" xfId="1038"/>
    <cellStyle name="Nota 8 20" xfId="1039"/>
    <cellStyle name="Nota 8 21" xfId="1040"/>
    <cellStyle name="Nota 8 22" xfId="1041"/>
    <cellStyle name="Nota 8 23" xfId="1042"/>
    <cellStyle name="Nota 8 24" xfId="1043"/>
    <cellStyle name="Nota 8 25" xfId="1044"/>
    <cellStyle name="Nota 8 26" xfId="1045"/>
    <cellStyle name="Nota 8 27" xfId="1046"/>
    <cellStyle name="Nota 8 28" xfId="1047"/>
    <cellStyle name="Nota 8 29" xfId="1048"/>
    <cellStyle name="Nota 8 3" xfId="1049"/>
    <cellStyle name="Nota 8 3 10" xfId="1050"/>
    <cellStyle name="Nota 8 3 11" xfId="1051"/>
    <cellStyle name="Nota 8 3 12" xfId="1052"/>
    <cellStyle name="Nota 8 3 13" xfId="1053"/>
    <cellStyle name="Nota 8 3 14" xfId="1054"/>
    <cellStyle name="Nota 8 3 15" xfId="1055"/>
    <cellStyle name="Nota 8 3 16" xfId="1056"/>
    <cellStyle name="Nota 8 3 17" xfId="1057"/>
    <cellStyle name="Nota 8 3 18" xfId="1058"/>
    <cellStyle name="Nota 8 3 19" xfId="1059"/>
    <cellStyle name="Nota 8 3 2" xfId="1060"/>
    <cellStyle name="Nota 8 3 2 2" xfId="1061"/>
    <cellStyle name="Nota 8 3 2 2 2" xfId="1062"/>
    <cellStyle name="Nota 8 3 20" xfId="1063"/>
    <cellStyle name="Nota 8 3 21" xfId="1064"/>
    <cellStyle name="Nota 8 3 22" xfId="1065"/>
    <cellStyle name="Nota 8 3 23" xfId="1066"/>
    <cellStyle name="Nota 8 3 24" xfId="1067"/>
    <cellStyle name="Nota 8 3 25" xfId="1068"/>
    <cellStyle name="Nota 8 3 26" xfId="1069"/>
    <cellStyle name="Nota 8 3 27" xfId="1070"/>
    <cellStyle name="Nota 8 3 28" xfId="1071"/>
    <cellStyle name="Nota 8 3 29" xfId="1072"/>
    <cellStyle name="Nota 8 3 3" xfId="1073"/>
    <cellStyle name="Nota 8 3 30" xfId="1074"/>
    <cellStyle name="Nota 8 3 4" xfId="1075"/>
    <cellStyle name="Nota 8 3 5" xfId="1076"/>
    <cellStyle name="Nota 8 3 6" xfId="1077"/>
    <cellStyle name="Nota 8 3 7" xfId="1078"/>
    <cellStyle name="Nota 8 3 8" xfId="1079"/>
    <cellStyle name="Nota 8 3 9" xfId="1080"/>
    <cellStyle name="Nota 8 30" xfId="1081"/>
    <cellStyle name="Nota 8 31" xfId="1082"/>
    <cellStyle name="Nota 8 32" xfId="1083"/>
    <cellStyle name="Nota 8 33" xfId="1084"/>
    <cellStyle name="Nota 8 4" xfId="1085"/>
    <cellStyle name="Nota 8 4 10" xfId="1086"/>
    <cellStyle name="Nota 8 4 11" xfId="1087"/>
    <cellStyle name="Nota 8 4 12" xfId="1088"/>
    <cellStyle name="Nota 8 4 13" xfId="1089"/>
    <cellStyle name="Nota 8 4 14" xfId="1090"/>
    <cellStyle name="Nota 8 4 15" xfId="1091"/>
    <cellStyle name="Nota 8 4 16" xfId="1092"/>
    <cellStyle name="Nota 8 4 17" xfId="1093"/>
    <cellStyle name="Nota 8 4 18" xfId="1094"/>
    <cellStyle name="Nota 8 4 19" xfId="1095"/>
    <cellStyle name="Nota 8 4 2" xfId="1096"/>
    <cellStyle name="Nota 8 4 2 2" xfId="1097"/>
    <cellStyle name="Nota 8 4 2 2 2" xfId="1098"/>
    <cellStyle name="Nota 8 4 20" xfId="1099"/>
    <cellStyle name="Nota 8 4 21" xfId="1100"/>
    <cellStyle name="Nota 8 4 22" xfId="1101"/>
    <cellStyle name="Nota 8 4 23" xfId="1102"/>
    <cellStyle name="Nota 8 4 24" xfId="1103"/>
    <cellStyle name="Nota 8 4 25" xfId="1104"/>
    <cellStyle name="Nota 8 4 26" xfId="1105"/>
    <cellStyle name="Nota 8 4 27" xfId="1106"/>
    <cellStyle name="Nota 8 4 28" xfId="1107"/>
    <cellStyle name="Nota 8 4 29" xfId="1108"/>
    <cellStyle name="Nota 8 4 3" xfId="1109"/>
    <cellStyle name="Nota 8 4 30" xfId="1110"/>
    <cellStyle name="Nota 8 4 4" xfId="1111"/>
    <cellStyle name="Nota 8 4 5" xfId="1112"/>
    <cellStyle name="Nota 8 4 6" xfId="1113"/>
    <cellStyle name="Nota 8 4 7" xfId="1114"/>
    <cellStyle name="Nota 8 4 8" xfId="1115"/>
    <cellStyle name="Nota 8 4 9" xfId="1116"/>
    <cellStyle name="Nota 8 5" xfId="1117"/>
    <cellStyle name="Nota 8 5 2" xfId="1118"/>
    <cellStyle name="Nota 8 5 2 2" xfId="1119"/>
    <cellStyle name="Nota 8 6" xfId="1120"/>
    <cellStyle name="Nota 8 7" xfId="1121"/>
    <cellStyle name="Nota 8 8" xfId="1122"/>
    <cellStyle name="Nota 8 9" xfId="1123"/>
    <cellStyle name="Percentuale 2" xfId="1124"/>
    <cellStyle name="Percentuale 2 10" xfId="1125"/>
    <cellStyle name="Percentuale 2 11" xfId="1126"/>
    <cellStyle name="Percentuale 2 12" xfId="1127"/>
    <cellStyle name="Percentuale 2 13" xfId="1128"/>
    <cellStyle name="Percentuale 2 14" xfId="1129"/>
    <cellStyle name="Percentuale 2 15" xfId="1130"/>
    <cellStyle name="Percentuale 2 16" xfId="1131"/>
    <cellStyle name="Percentuale 2 17" xfId="1132"/>
    <cellStyle name="Percentuale 2 18" xfId="1133"/>
    <cellStyle name="Percentuale 2 19" xfId="1134"/>
    <cellStyle name="Percentuale 2 2" xfId="1135"/>
    <cellStyle name="Percentuale 2 2 2" xfId="1136"/>
    <cellStyle name="Percentuale 2 20" xfId="1137"/>
    <cellStyle name="Percentuale 2 21" xfId="1138"/>
    <cellStyle name="Percentuale 2 22" xfId="1139"/>
    <cellStyle name="Percentuale 2 23" xfId="1140"/>
    <cellStyle name="Percentuale 2 24" xfId="1141"/>
    <cellStyle name="Percentuale 2 25" xfId="1142"/>
    <cellStyle name="Percentuale 2 26" xfId="1143"/>
    <cellStyle name="Percentuale 2 27" xfId="1144"/>
    <cellStyle name="Percentuale 2 28" xfId="1145"/>
    <cellStyle name="Percentuale 2 29" xfId="1146"/>
    <cellStyle name="Percentuale 2 3" xfId="1147"/>
    <cellStyle name="Percentuale 2 30" xfId="1148"/>
    <cellStyle name="Percentuale 2 31" xfId="1149"/>
    <cellStyle name="Percentuale 2 32" xfId="1150"/>
    <cellStyle name="Percentuale 2 33" xfId="1151"/>
    <cellStyle name="Percentuale 2 34" xfId="1152"/>
    <cellStyle name="Percentuale 2 35" xfId="1153"/>
    <cellStyle name="Percentuale 2 4" xfId="1154"/>
    <cellStyle name="Percentuale 2 5" xfId="1155"/>
    <cellStyle name="Percentuale 2 6" xfId="1156"/>
    <cellStyle name="Percentuale 2 7" xfId="1157"/>
    <cellStyle name="Percentuale 2 8" xfId="1158"/>
    <cellStyle name="Percentuale 2 9" xfId="1159"/>
    <cellStyle name="Percentuale 3" xfId="1160"/>
    <cellStyle name="Percentuale 3 10" xfId="1161"/>
    <cellStyle name="Percentuale 3 11" xfId="1162"/>
    <cellStyle name="Percentuale 3 12" xfId="1163"/>
    <cellStyle name="Percentuale 3 13" xfId="1164"/>
    <cellStyle name="Percentuale 3 14" xfId="1165"/>
    <cellStyle name="Percentuale 3 15" xfId="1166"/>
    <cellStyle name="Percentuale 3 16" xfId="1167"/>
    <cellStyle name="Percentuale 3 17" xfId="1168"/>
    <cellStyle name="Percentuale 3 18" xfId="1169"/>
    <cellStyle name="Percentuale 3 19" xfId="1170"/>
    <cellStyle name="Percentuale 3 2" xfId="1171"/>
    <cellStyle name="Percentuale 3 2 2" xfId="1172"/>
    <cellStyle name="Percentuale 3 20" xfId="1173"/>
    <cellStyle name="Percentuale 3 21" xfId="1174"/>
    <cellStyle name="Percentuale 3 22" xfId="1175"/>
    <cellStyle name="Percentuale 3 23" xfId="1176"/>
    <cellStyle name="Percentuale 3 24" xfId="1177"/>
    <cellStyle name="Percentuale 3 25" xfId="1178"/>
    <cellStyle name="Percentuale 3 26" xfId="1179"/>
    <cellStyle name="Percentuale 3 27" xfId="1180"/>
    <cellStyle name="Percentuale 3 28" xfId="1181"/>
    <cellStyle name="Percentuale 3 29" xfId="1182"/>
    <cellStyle name="Percentuale 3 3" xfId="1183"/>
    <cellStyle name="Percentuale 3 3 2" xfId="1184"/>
    <cellStyle name="Percentuale 3 3 2 2" xfId="1185"/>
    <cellStyle name="Percentuale 3 30" xfId="1186"/>
    <cellStyle name="Percentuale 3 31" xfId="1187"/>
    <cellStyle name="Percentuale 3 4" xfId="1188"/>
    <cellStyle name="Percentuale 3 5" xfId="1189"/>
    <cellStyle name="Percentuale 3 6" xfId="1190"/>
    <cellStyle name="Percentuale 3 7" xfId="1191"/>
    <cellStyle name="Percentuale 3 8" xfId="1192"/>
    <cellStyle name="Percentuale 3 9" xfId="1193"/>
    <cellStyle name="Percentuale 4" xfId="1194"/>
    <cellStyle name="Percentuale 4 2" xfId="1195"/>
    <cellStyle name="Percentuale 4 3" xfId="1196"/>
    <cellStyle name="Percentuale 4 4" xfId="1197"/>
    <cellStyle name="Percentuale 4 5" xfId="1198"/>
    <cellStyle name="Percentuale 5" xfId="1199"/>
    <cellStyle name="Percentuale 5 2" xfId="1200"/>
    <cellStyle name="Percentuale 6" xfId="1201"/>
    <cellStyle name="Percentuale 7" xfId="1202"/>
    <cellStyle name="Percentuale 8" xfId="1203"/>
    <cellStyle name="Valuta (0)_1°Quadrim." xfId="1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3.69"/>
    <col collapsed="false" customWidth="true" hidden="false" outlineLevel="0" max="4" min="4" style="1" width="2.69"/>
    <col collapsed="false" customWidth="true" hidden="false" outlineLevel="0" max="6" min="5" style="1" width="13.69"/>
    <col collapsed="false" customWidth="true" hidden="false" outlineLevel="0" max="7" min="7" style="1" width="2.69"/>
    <col collapsed="false" customWidth="true" hidden="false" outlineLevel="0" max="9" min="8" style="1" width="12.69"/>
    <col collapsed="false" customWidth="true" hidden="false" outlineLevel="0" max="10" min="10" style="1" width="2.69"/>
    <col collapsed="false" customWidth="true" hidden="false" outlineLevel="0" max="12" min="11" style="1" width="12.69"/>
    <col collapsed="false" customWidth="true" hidden="false" outlineLevel="0" max="13" min="13" style="1" width="2.69"/>
    <col collapsed="false" customWidth="true" hidden="false" outlineLevel="0" max="15" min="14" style="2" width="12.69"/>
    <col collapsed="false" customWidth="false" hidden="false" outlineLevel="0" max="257" min="16" style="3" width="9.13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1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16" t="n">
        <f aca="false">H5-E5</f>
        <v>30969</v>
      </c>
      <c r="C5" s="16" t="n">
        <f aca="false">I5-F5</f>
        <v>26970</v>
      </c>
      <c r="D5" s="16"/>
      <c r="E5" s="17" t="n">
        <v>1580</v>
      </c>
      <c r="F5" s="17" t="n">
        <v>2500</v>
      </c>
      <c r="G5" s="16"/>
      <c r="H5" s="17" t="n">
        <v>32549</v>
      </c>
      <c r="I5" s="17" t="n">
        <v>29470</v>
      </c>
      <c r="J5" s="16"/>
      <c r="K5" s="17" t="n">
        <v>24148</v>
      </c>
      <c r="L5" s="17" t="n">
        <v>19721</v>
      </c>
      <c r="M5" s="18"/>
      <c r="N5" s="19" t="n">
        <f aca="false">H5/K5</f>
        <v>1.34789630611231</v>
      </c>
      <c r="O5" s="19" t="n">
        <f aca="false">I5/L5</f>
        <v>1.49434612849247</v>
      </c>
      <c r="P5" s="20"/>
    </row>
    <row r="6" s="23" customFormat="true" ht="18" hidden="false" customHeight="true" outlineLevel="0" collapsed="false">
      <c r="A6" s="21" t="s">
        <v>10</v>
      </c>
      <c r="B6" s="16" t="n">
        <f aca="false">H6-E6</f>
        <v>16876</v>
      </c>
      <c r="C6" s="16" t="n">
        <f aca="false">I6-F6</f>
        <v>13652</v>
      </c>
      <c r="D6" s="16"/>
      <c r="E6" s="17" t="n">
        <v>476</v>
      </c>
      <c r="F6" s="17" t="n">
        <v>497</v>
      </c>
      <c r="G6" s="16"/>
      <c r="H6" s="17" t="n">
        <v>17352</v>
      </c>
      <c r="I6" s="17" t="n">
        <v>14149</v>
      </c>
      <c r="J6" s="16"/>
      <c r="K6" s="17" t="n">
        <v>12862</v>
      </c>
      <c r="L6" s="17" t="n">
        <v>10151</v>
      </c>
      <c r="M6" s="18"/>
      <c r="N6" s="19" t="n">
        <f aca="false">H6/K6</f>
        <v>1.34909034364796</v>
      </c>
      <c r="O6" s="19" t="n">
        <f aca="false">I6/L6</f>
        <v>1.39385282238203</v>
      </c>
      <c r="P6" s="22"/>
    </row>
    <row r="7" s="23" customFormat="true" ht="18" hidden="false" customHeight="true" outlineLevel="0" collapsed="false">
      <c r="A7" s="21" t="s">
        <v>11</v>
      </c>
      <c r="B7" s="16" t="n">
        <f aca="false">H7-E7</f>
        <v>8865</v>
      </c>
      <c r="C7" s="16" t="n">
        <f aca="false">I7-F7</f>
        <v>10323</v>
      </c>
      <c r="D7" s="16"/>
      <c r="E7" s="17" t="n">
        <v>226</v>
      </c>
      <c r="F7" s="17" t="n">
        <v>194</v>
      </c>
      <c r="G7" s="16"/>
      <c r="H7" s="17" t="n">
        <v>9091</v>
      </c>
      <c r="I7" s="17" t="n">
        <v>10517</v>
      </c>
      <c r="J7" s="16"/>
      <c r="K7" s="17" t="n">
        <v>6866</v>
      </c>
      <c r="L7" s="17" t="n">
        <v>7626</v>
      </c>
      <c r="M7" s="18"/>
      <c r="N7" s="19" t="n">
        <f aca="false">H7/K7</f>
        <v>1.32406058840664</v>
      </c>
      <c r="O7" s="19" t="n">
        <f aca="false">I7/L7</f>
        <v>1.3790978232363</v>
      </c>
      <c r="P7" s="22"/>
    </row>
    <row r="8" s="23" customFormat="true" ht="18" hidden="false" customHeight="true" outlineLevel="0" collapsed="false">
      <c r="A8" s="21" t="s">
        <v>12</v>
      </c>
      <c r="B8" s="16" t="n">
        <f aca="false">H8-E8</f>
        <v>65484</v>
      </c>
      <c r="C8" s="16" t="n">
        <f aca="false">I8-F8</f>
        <v>54559</v>
      </c>
      <c r="D8" s="16"/>
      <c r="E8" s="17" t="n">
        <v>2225</v>
      </c>
      <c r="F8" s="17" t="n">
        <v>1616</v>
      </c>
      <c r="G8" s="16"/>
      <c r="H8" s="17" t="n">
        <v>67709</v>
      </c>
      <c r="I8" s="17" t="n">
        <v>56175</v>
      </c>
      <c r="J8" s="16"/>
      <c r="K8" s="17" t="n">
        <v>44280</v>
      </c>
      <c r="L8" s="17" t="n">
        <v>37206</v>
      </c>
      <c r="M8" s="18"/>
      <c r="N8" s="19" t="n">
        <f aca="false">H8/K8</f>
        <v>1.52911020776874</v>
      </c>
      <c r="O8" s="19" t="n">
        <f aca="false">I8/L8</f>
        <v>1.50983712304467</v>
      </c>
      <c r="P8" s="22"/>
    </row>
    <row r="9" s="23" customFormat="true" ht="18" hidden="false" customHeight="true" outlineLevel="0" collapsed="false">
      <c r="A9" s="21" t="s">
        <v>13</v>
      </c>
      <c r="B9" s="16" t="n">
        <f aca="false">H9-E9</f>
        <v>28013</v>
      </c>
      <c r="C9" s="16" t="n">
        <f aca="false">I9-F9</f>
        <v>29015</v>
      </c>
      <c r="D9" s="16"/>
      <c r="E9" s="17" t="n">
        <v>3035</v>
      </c>
      <c r="F9" s="17" t="n">
        <v>2822</v>
      </c>
      <c r="G9" s="16"/>
      <c r="H9" s="17" t="n">
        <v>31048</v>
      </c>
      <c r="I9" s="17" t="n">
        <v>31837</v>
      </c>
      <c r="J9" s="16"/>
      <c r="K9" s="17" t="n">
        <v>21376</v>
      </c>
      <c r="L9" s="17" t="n">
        <v>20890</v>
      </c>
      <c r="M9" s="18"/>
      <c r="N9" s="19" t="n">
        <f aca="false">H9/K9</f>
        <v>1.45247005988024</v>
      </c>
      <c r="O9" s="19" t="n">
        <f aca="false">I9/L9</f>
        <v>1.52403063666826</v>
      </c>
      <c r="P9" s="22"/>
    </row>
    <row r="10" s="23" customFormat="true" ht="18" hidden="false" customHeight="true" outlineLevel="0" collapsed="false">
      <c r="A10" s="21" t="s">
        <v>14</v>
      </c>
      <c r="B10" s="16" t="n">
        <f aca="false">H10-E10</f>
        <v>155226</v>
      </c>
      <c r="C10" s="16" t="n">
        <f aca="false">I10-F10</f>
        <v>163100</v>
      </c>
      <c r="D10" s="16"/>
      <c r="E10" s="17" t="n">
        <v>17768</v>
      </c>
      <c r="F10" s="17" t="n">
        <v>11405</v>
      </c>
      <c r="G10" s="16"/>
      <c r="H10" s="17" t="n">
        <v>172994</v>
      </c>
      <c r="I10" s="17" t="n">
        <v>174505</v>
      </c>
      <c r="J10" s="16"/>
      <c r="K10" s="17" t="n">
        <v>113712</v>
      </c>
      <c r="L10" s="17" t="n">
        <v>111920</v>
      </c>
      <c r="M10" s="18"/>
      <c r="N10" s="19" t="n">
        <f aca="false">H10/K10</f>
        <v>1.52133459969045</v>
      </c>
      <c r="O10" s="19" t="n">
        <f aca="false">I10/L10</f>
        <v>1.55919406719085</v>
      </c>
      <c r="P10" s="22"/>
    </row>
    <row r="11" s="23" customFormat="true" ht="18" hidden="false" customHeight="true" outlineLevel="0" collapsed="false">
      <c r="A11" s="21" t="s">
        <v>15</v>
      </c>
      <c r="B11" s="16" t="n">
        <f aca="false">H11-E11</f>
        <v>11790</v>
      </c>
      <c r="C11" s="16" t="n">
        <f aca="false">I11-F11</f>
        <v>13379</v>
      </c>
      <c r="D11" s="16"/>
      <c r="E11" s="17" t="n">
        <v>1041</v>
      </c>
      <c r="F11" s="17" t="n">
        <v>1118</v>
      </c>
      <c r="G11" s="16"/>
      <c r="H11" s="17" t="n">
        <v>12831</v>
      </c>
      <c r="I11" s="17" t="n">
        <v>14497</v>
      </c>
      <c r="J11" s="16"/>
      <c r="K11" s="17" t="n">
        <v>9220</v>
      </c>
      <c r="L11" s="17" t="n">
        <v>9848</v>
      </c>
      <c r="M11" s="18"/>
      <c r="N11" s="19" t="n">
        <f aca="false">H11/K11</f>
        <v>1.39164859002169</v>
      </c>
      <c r="O11" s="19" t="n">
        <f aca="false">I11/L11</f>
        <v>1.47207554833469</v>
      </c>
      <c r="P11" s="22"/>
    </row>
    <row r="12" s="23" customFormat="true" ht="18" hidden="false" customHeight="true" outlineLevel="0" collapsed="false">
      <c r="A12" s="21" t="s">
        <v>16</v>
      </c>
      <c r="B12" s="16" t="n">
        <f aca="false">H12-E12</f>
        <v>11098</v>
      </c>
      <c r="C12" s="16" t="n">
        <f aca="false">I12-F12</f>
        <v>10931</v>
      </c>
      <c r="D12" s="16"/>
      <c r="E12" s="17" t="n">
        <v>257</v>
      </c>
      <c r="F12" s="17" t="n">
        <v>585</v>
      </c>
      <c r="G12" s="16"/>
      <c r="H12" s="17" t="n">
        <v>11355</v>
      </c>
      <c r="I12" s="17" t="n">
        <v>11516</v>
      </c>
      <c r="J12" s="16"/>
      <c r="K12" s="17" t="n">
        <v>8865</v>
      </c>
      <c r="L12" s="17" t="n">
        <v>8157</v>
      </c>
      <c r="M12" s="18"/>
      <c r="N12" s="19" t="n">
        <f aca="false">H12/K12</f>
        <v>1.28087986463621</v>
      </c>
      <c r="O12" s="19" t="n">
        <f aca="false">I12/L12</f>
        <v>1.41179355155082</v>
      </c>
      <c r="P12" s="22"/>
    </row>
    <row r="13" s="23" customFormat="true" ht="18" hidden="false" customHeight="true" outlineLevel="0" collapsed="false">
      <c r="A13" s="24" t="s">
        <v>17</v>
      </c>
      <c r="B13" s="25" t="n">
        <f aca="false">H5-E5</f>
        <v>30969</v>
      </c>
      <c r="C13" s="25" t="n">
        <f aca="false">I5-F5</f>
        <v>26970</v>
      </c>
      <c r="D13" s="25"/>
      <c r="E13" s="25" t="n">
        <v>26608</v>
      </c>
      <c r="F13" s="25" t="n">
        <v>20737</v>
      </c>
      <c r="G13" s="25"/>
      <c r="H13" s="25" t="n">
        <v>354929</v>
      </c>
      <c r="I13" s="25" t="n">
        <v>342666</v>
      </c>
      <c r="J13" s="25"/>
      <c r="K13" s="25" t="n">
        <v>231240</v>
      </c>
      <c r="L13" s="25" t="n">
        <v>217708</v>
      </c>
      <c r="M13" s="25"/>
      <c r="N13" s="26" t="n">
        <f aca="false">H13/K13</f>
        <v>1.53489448192354</v>
      </c>
      <c r="O13" s="26" t="n">
        <f aca="false">I13/L13</f>
        <v>1.57397063957227</v>
      </c>
      <c r="P13" s="22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true" outlineLevel="0" collapsed="false">
      <c r="A15" s="29" t="s">
        <v>18</v>
      </c>
    </row>
    <row r="16" customFormat="false" ht="12.75" hidden="false" customHeight="true" outlineLevel="0" collapsed="false">
      <c r="A16" s="29"/>
    </row>
    <row r="17" customFormat="false" ht="12.75" hidden="false" customHeight="true" outlineLevel="0" collapsed="false">
      <c r="A17" s="30" t="s">
        <v>19</v>
      </c>
    </row>
    <row r="18" customFormat="false" ht="12.75" hidden="false" customHeight="true" outlineLevel="0" collapsed="false"/>
    <row r="20" customFormat="false" ht="12.75" hidden="false" customHeight="false" outlineLevel="0" collapsed="false">
      <c r="J20" s="2"/>
      <c r="K20" s="2"/>
      <c r="L20" s="3"/>
      <c r="M20" s="3"/>
      <c r="N20" s="3"/>
      <c r="O20" s="3"/>
    </row>
    <row r="21" customFormat="false" ht="12.75" hidden="false" customHeight="false" outlineLevel="0" collapsed="false">
      <c r="J21" s="2"/>
      <c r="K21" s="2"/>
      <c r="L21" s="3"/>
      <c r="M21" s="3"/>
      <c r="N21" s="3"/>
      <c r="O21" s="3"/>
    </row>
    <row r="22" s="3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s="3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3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3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s="3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H27" s="2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H28" s="2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L29" s="2"/>
      <c r="M29" s="2"/>
      <c r="N29" s="3"/>
      <c r="O29" s="3"/>
    </row>
    <row r="30" customFormat="false" ht="12.75" hidden="false" customHeight="false" outlineLevel="0" collapsed="false">
      <c r="L30" s="2"/>
      <c r="M30" s="2"/>
      <c r="N30" s="3"/>
      <c r="O30" s="3"/>
    </row>
    <row r="31" customFormat="false" ht="12.75" hidden="false" customHeight="false" outlineLevel="0" collapsed="false">
      <c r="L31" s="2"/>
      <c r="M31" s="2"/>
      <c r="N31" s="3"/>
      <c r="O31" s="3"/>
    </row>
    <row r="32" customFormat="false" ht="12.75" hidden="false" customHeight="false" outlineLevel="0" collapsed="false">
      <c r="L32" s="2"/>
      <c r="M32" s="2"/>
      <c r="N32" s="3"/>
      <c r="O32" s="3"/>
    </row>
    <row r="33" customFormat="false" ht="12.75" hidden="false" customHeight="false" outlineLevel="0" collapsed="false">
      <c r="L33" s="2"/>
      <c r="M33" s="2"/>
      <c r="N33" s="3"/>
      <c r="O33" s="3"/>
    </row>
    <row r="34" customFormat="false" ht="12.75" hidden="false" customHeight="false" outlineLevel="0" collapsed="false">
      <c r="L34" s="2"/>
      <c r="M34" s="2"/>
      <c r="N34" s="3"/>
      <c r="O34" s="3"/>
    </row>
    <row r="35" customFormat="false" ht="12.75" hidden="false" customHeight="false" outlineLevel="0" collapsed="false">
      <c r="L35" s="2"/>
      <c r="M35" s="2"/>
      <c r="N35" s="3"/>
      <c r="O35" s="3"/>
    </row>
    <row r="36" customFormat="false" ht="12.75" hidden="false" customHeight="false" outlineLevel="0" collapsed="false">
      <c r="L36" s="2"/>
      <c r="M36" s="2"/>
      <c r="N36" s="3"/>
      <c r="O36" s="3"/>
    </row>
    <row r="37" customFormat="false" ht="12.75" hidden="false" customHeight="false" outlineLevel="0" collapsed="false">
      <c r="L37" s="2"/>
      <c r="M37" s="2"/>
      <c r="N37" s="3"/>
      <c r="O37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3.69"/>
    <col collapsed="false" customWidth="true" hidden="false" outlineLevel="0" max="4" min="4" style="1" width="2.69"/>
    <col collapsed="false" customWidth="true" hidden="false" outlineLevel="0" max="6" min="5" style="1" width="13.69"/>
    <col collapsed="false" customWidth="true" hidden="false" outlineLevel="0" max="7" min="7" style="1" width="2.69"/>
    <col collapsed="false" customWidth="true" hidden="false" outlineLevel="0" max="9" min="8" style="1" width="12.69"/>
    <col collapsed="false" customWidth="true" hidden="false" outlineLevel="0" max="10" min="10" style="1" width="2.69"/>
    <col collapsed="false" customWidth="true" hidden="false" outlineLevel="0" max="12" min="11" style="1" width="12.69"/>
    <col collapsed="false" customWidth="true" hidden="false" outlineLevel="0" max="13" min="13" style="1" width="2.69"/>
    <col collapsed="false" customWidth="true" hidden="false" outlineLevel="0" max="15" min="14" style="2" width="12.69"/>
    <col collapsed="false" customWidth="false" hidden="false" outlineLevel="0" max="257" min="16" style="3" width="9.13"/>
  </cols>
  <sheetData>
    <row r="1" s="6" customFormat="true" ht="15" hidden="false" customHeight="fals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1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16" t="n">
        <f aca="false">H5-E5</f>
        <v>26453</v>
      </c>
      <c r="C5" s="16" t="n">
        <f aca="false">I5-F5</f>
        <v>22159</v>
      </c>
      <c r="D5" s="16"/>
      <c r="E5" s="17" t="n">
        <v>1314</v>
      </c>
      <c r="F5" s="17" t="n">
        <v>1194</v>
      </c>
      <c r="G5" s="16"/>
      <c r="H5" s="17" t="n">
        <v>27767</v>
      </c>
      <c r="I5" s="17" t="n">
        <v>23353</v>
      </c>
      <c r="J5" s="16"/>
      <c r="K5" s="17" t="n">
        <v>20840</v>
      </c>
      <c r="L5" s="17" t="n">
        <v>17185</v>
      </c>
      <c r="M5" s="18"/>
      <c r="N5" s="19" t="n">
        <f aca="false">H5/K5</f>
        <v>1.3323896353167</v>
      </c>
      <c r="O5" s="19" t="n">
        <f aca="false">I5/L5</f>
        <v>1.35891766075065</v>
      </c>
      <c r="P5" s="20"/>
    </row>
    <row r="6" s="23" customFormat="true" ht="18" hidden="false" customHeight="true" outlineLevel="0" collapsed="false">
      <c r="A6" s="21" t="s">
        <v>10</v>
      </c>
      <c r="B6" s="16" t="n">
        <f aca="false">H6-E6</f>
        <v>14765</v>
      </c>
      <c r="C6" s="16" t="n">
        <f aca="false">I6-F6</f>
        <v>12424</v>
      </c>
      <c r="D6" s="16"/>
      <c r="E6" s="17" t="n">
        <v>959</v>
      </c>
      <c r="F6" s="17" t="n">
        <v>770</v>
      </c>
      <c r="G6" s="16"/>
      <c r="H6" s="17" t="n">
        <v>15724</v>
      </c>
      <c r="I6" s="17" t="n">
        <v>13194</v>
      </c>
      <c r="J6" s="16"/>
      <c r="K6" s="17" t="n">
        <v>11437</v>
      </c>
      <c r="L6" s="17" t="n">
        <v>9597</v>
      </c>
      <c r="M6" s="18"/>
      <c r="N6" s="19" t="n">
        <f aca="false">H6/K6</f>
        <v>1.37483605840692</v>
      </c>
      <c r="O6" s="19" t="n">
        <f aca="false">I6/L6</f>
        <v>1.37480462644576</v>
      </c>
      <c r="P6" s="22"/>
    </row>
    <row r="7" s="23" customFormat="true" ht="18" hidden="false" customHeight="true" outlineLevel="0" collapsed="false">
      <c r="A7" s="21" t="s">
        <v>11</v>
      </c>
      <c r="B7" s="16" t="n">
        <f aca="false">H7-E7</f>
        <v>7023</v>
      </c>
      <c r="C7" s="16" t="n">
        <f aca="false">I7-F7</f>
        <v>8639</v>
      </c>
      <c r="D7" s="16"/>
      <c r="E7" s="17" t="n">
        <v>252</v>
      </c>
      <c r="F7" s="17" t="n">
        <v>300</v>
      </c>
      <c r="G7" s="16"/>
      <c r="H7" s="17" t="n">
        <v>7275</v>
      </c>
      <c r="I7" s="17" t="n">
        <v>8939</v>
      </c>
      <c r="J7" s="16"/>
      <c r="K7" s="17" t="n">
        <v>5698</v>
      </c>
      <c r="L7" s="17" t="n">
        <v>6627</v>
      </c>
      <c r="M7" s="18"/>
      <c r="N7" s="19" t="n">
        <f aca="false">H7/K7</f>
        <v>1.27676377676378</v>
      </c>
      <c r="O7" s="19" t="n">
        <f aca="false">I7/L7</f>
        <v>1.3488758110759</v>
      </c>
      <c r="P7" s="22"/>
    </row>
    <row r="8" s="23" customFormat="true" ht="18" hidden="false" customHeight="true" outlineLevel="0" collapsed="false">
      <c r="A8" s="21" t="s">
        <v>12</v>
      </c>
      <c r="B8" s="16" t="n">
        <f aca="false">H8-E8</f>
        <v>59331</v>
      </c>
      <c r="C8" s="16" t="n">
        <f aca="false">I8-F8</f>
        <v>49042</v>
      </c>
      <c r="D8" s="16"/>
      <c r="E8" s="17" t="n">
        <v>2686</v>
      </c>
      <c r="F8" s="17" t="n">
        <v>2214</v>
      </c>
      <c r="G8" s="16"/>
      <c r="H8" s="17" t="n">
        <v>62017</v>
      </c>
      <c r="I8" s="17" t="n">
        <v>51256</v>
      </c>
      <c r="J8" s="16"/>
      <c r="K8" s="17" t="n">
        <v>40095</v>
      </c>
      <c r="L8" s="17" t="n">
        <v>34170</v>
      </c>
      <c r="M8" s="18"/>
      <c r="N8" s="19" t="n">
        <f aca="false">H8/K8</f>
        <v>1.54675146526998</v>
      </c>
      <c r="O8" s="19" t="n">
        <f aca="false">I8/L8</f>
        <v>1.50002926543752</v>
      </c>
      <c r="P8" s="22"/>
    </row>
    <row r="9" s="23" customFormat="true" ht="18" hidden="false" customHeight="true" outlineLevel="0" collapsed="false">
      <c r="A9" s="21" t="s">
        <v>13</v>
      </c>
      <c r="B9" s="16" t="n">
        <f aca="false">H9-E9</f>
        <v>22954</v>
      </c>
      <c r="C9" s="16" t="n">
        <f aca="false">I9-F9</f>
        <v>21148</v>
      </c>
      <c r="D9" s="16"/>
      <c r="E9" s="17" t="n">
        <v>2782</v>
      </c>
      <c r="F9" s="17" t="n">
        <v>2056</v>
      </c>
      <c r="G9" s="16"/>
      <c r="H9" s="17" t="n">
        <v>25736</v>
      </c>
      <c r="I9" s="17" t="n">
        <v>23204</v>
      </c>
      <c r="J9" s="16"/>
      <c r="K9" s="17" t="n">
        <v>18065</v>
      </c>
      <c r="L9" s="17" t="n">
        <v>16164</v>
      </c>
      <c r="M9" s="18"/>
      <c r="N9" s="19" t="n">
        <f aca="false">H9/K9</f>
        <v>1.42463326875173</v>
      </c>
      <c r="O9" s="19" t="n">
        <f aca="false">I9/L9</f>
        <v>1.43553575847562</v>
      </c>
      <c r="P9" s="22"/>
    </row>
    <row r="10" s="23" customFormat="true" ht="18" hidden="false" customHeight="true" outlineLevel="0" collapsed="false">
      <c r="A10" s="21" t="s">
        <v>14</v>
      </c>
      <c r="B10" s="16" t="n">
        <f aca="false">H10-E10</f>
        <v>127387</v>
      </c>
      <c r="C10" s="16" t="n">
        <f aca="false">I10-F10</f>
        <v>143366</v>
      </c>
      <c r="D10" s="16"/>
      <c r="E10" s="17" t="n">
        <v>15151</v>
      </c>
      <c r="F10" s="17" t="n">
        <v>12131</v>
      </c>
      <c r="G10" s="16"/>
      <c r="H10" s="17" t="n">
        <v>142538</v>
      </c>
      <c r="I10" s="17" t="n">
        <v>155497</v>
      </c>
      <c r="J10" s="16"/>
      <c r="K10" s="17" t="n">
        <v>97191</v>
      </c>
      <c r="L10" s="17" t="n">
        <v>100944</v>
      </c>
      <c r="M10" s="18"/>
      <c r="N10" s="19" t="n">
        <f aca="false">H10/K10</f>
        <v>1.4665761233036</v>
      </c>
      <c r="O10" s="19" t="n">
        <f aca="false">I10/L10</f>
        <v>1.54042835631637</v>
      </c>
      <c r="P10" s="22"/>
    </row>
    <row r="11" s="23" customFormat="true" ht="18" hidden="false" customHeight="true" outlineLevel="0" collapsed="false">
      <c r="A11" s="21" t="s">
        <v>15</v>
      </c>
      <c r="B11" s="16" t="n">
        <f aca="false">H11-E11</f>
        <v>8457</v>
      </c>
      <c r="C11" s="16" t="n">
        <f aca="false">I11-F11</f>
        <v>9692</v>
      </c>
      <c r="D11" s="16"/>
      <c r="E11" s="17" t="n">
        <v>338</v>
      </c>
      <c r="F11" s="17" t="n">
        <v>350</v>
      </c>
      <c r="G11" s="16"/>
      <c r="H11" s="17" t="n">
        <v>8795</v>
      </c>
      <c r="I11" s="17" t="n">
        <v>10042</v>
      </c>
      <c r="J11" s="16"/>
      <c r="K11" s="17" t="n">
        <v>6536</v>
      </c>
      <c r="L11" s="17" t="n">
        <v>7359</v>
      </c>
      <c r="M11" s="18"/>
      <c r="N11" s="19" t="n">
        <f aca="false">H11/K11</f>
        <v>1.34562423500612</v>
      </c>
      <c r="O11" s="19" t="n">
        <f aca="false">I11/L11</f>
        <v>1.36458757983422</v>
      </c>
      <c r="P11" s="22"/>
    </row>
    <row r="12" s="23" customFormat="true" ht="18" hidden="false" customHeight="true" outlineLevel="0" collapsed="false">
      <c r="A12" s="21" t="s">
        <v>16</v>
      </c>
      <c r="B12" s="16" t="n">
        <f aca="false">H12-E12</f>
        <v>10065</v>
      </c>
      <c r="C12" s="16" t="n">
        <f aca="false">I12-F12</f>
        <v>9572</v>
      </c>
      <c r="D12" s="16"/>
      <c r="E12" s="17" t="n">
        <v>361</v>
      </c>
      <c r="F12" s="17" t="n">
        <v>378</v>
      </c>
      <c r="G12" s="16"/>
      <c r="H12" s="17" t="n">
        <v>10426</v>
      </c>
      <c r="I12" s="17" t="n">
        <v>9950</v>
      </c>
      <c r="J12" s="16"/>
      <c r="K12" s="17" t="n">
        <v>8115</v>
      </c>
      <c r="L12" s="17" t="n">
        <v>7586</v>
      </c>
      <c r="M12" s="18"/>
      <c r="N12" s="19" t="n">
        <f aca="false">H12/K12</f>
        <v>1.28478126925447</v>
      </c>
      <c r="O12" s="19" t="n">
        <f aca="false">I12/L12</f>
        <v>1.31162668072766</v>
      </c>
      <c r="P12" s="22"/>
    </row>
    <row r="13" s="23" customFormat="true" ht="18" hidden="false" customHeight="true" outlineLevel="0" collapsed="false">
      <c r="A13" s="24" t="s">
        <v>17</v>
      </c>
      <c r="B13" s="25" t="n">
        <f aca="false">H13-E13</f>
        <v>276435</v>
      </c>
      <c r="C13" s="25" t="n">
        <f aca="false">I13-F13</f>
        <v>276042</v>
      </c>
      <c r="D13" s="25"/>
      <c r="E13" s="25" t="n">
        <v>23843</v>
      </c>
      <c r="F13" s="25" t="n">
        <v>19393</v>
      </c>
      <c r="G13" s="25"/>
      <c r="H13" s="25" t="n">
        <v>300278</v>
      </c>
      <c r="I13" s="25" t="n">
        <v>295435</v>
      </c>
      <c r="J13" s="25"/>
      <c r="K13" s="25" t="n">
        <v>201829</v>
      </c>
      <c r="L13" s="25" t="n">
        <v>195976</v>
      </c>
      <c r="M13" s="25"/>
      <c r="N13" s="26" t="n">
        <f aca="false">H13/K13</f>
        <v>1.48778421336874</v>
      </c>
      <c r="O13" s="26" t="n">
        <f aca="false">I13/L13</f>
        <v>1.50750602114545</v>
      </c>
      <c r="P13" s="22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true" outlineLevel="0" collapsed="false">
      <c r="A15" s="29" t="s">
        <v>18</v>
      </c>
    </row>
    <row r="16" customFormat="false" ht="12.75" hidden="false" customHeight="true" outlineLevel="0" collapsed="false">
      <c r="A16" s="29"/>
    </row>
    <row r="17" customFormat="false" ht="12.75" hidden="false" customHeight="true" outlineLevel="0" collapsed="false">
      <c r="A17" s="30" t="s">
        <v>19</v>
      </c>
    </row>
    <row r="18" customFormat="false" ht="12.75" hidden="false" customHeight="true" outlineLevel="0" collapsed="false"/>
    <row r="20" customFormat="false" ht="12.75" hidden="false" customHeight="false" outlineLevel="0" collapsed="false">
      <c r="J20" s="2"/>
      <c r="K20" s="2"/>
      <c r="L20" s="3"/>
      <c r="M20" s="3"/>
      <c r="N20" s="3"/>
      <c r="O20" s="3"/>
    </row>
    <row r="21" customFormat="false" ht="12.75" hidden="false" customHeight="false" outlineLevel="0" collapsed="false">
      <c r="J21" s="2"/>
      <c r="K21" s="2"/>
      <c r="L21" s="3"/>
      <c r="M21" s="3"/>
      <c r="N21" s="3"/>
      <c r="O21" s="3"/>
    </row>
    <row r="22" s="3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s="3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3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3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s="3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H27" s="2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H28" s="2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L29" s="2"/>
      <c r="M29" s="2"/>
      <c r="N29" s="3"/>
      <c r="O29" s="3"/>
    </row>
    <row r="30" customFormat="false" ht="12.75" hidden="false" customHeight="false" outlineLevel="0" collapsed="false">
      <c r="L30" s="2"/>
      <c r="M30" s="2"/>
      <c r="N30" s="3"/>
      <c r="O30" s="3"/>
    </row>
    <row r="31" customFormat="false" ht="12.75" hidden="false" customHeight="false" outlineLevel="0" collapsed="false">
      <c r="L31" s="2"/>
      <c r="M31" s="2"/>
      <c r="N31" s="3"/>
      <c r="O31" s="3"/>
    </row>
    <row r="32" customFormat="false" ht="12.75" hidden="false" customHeight="false" outlineLevel="0" collapsed="false">
      <c r="L32" s="2"/>
      <c r="M32" s="2"/>
      <c r="N32" s="3"/>
      <c r="O32" s="3"/>
    </row>
    <row r="33" customFormat="false" ht="12.75" hidden="false" customHeight="false" outlineLevel="0" collapsed="false">
      <c r="L33" s="2"/>
      <c r="M33" s="2"/>
      <c r="N33" s="3"/>
      <c r="O33" s="3"/>
    </row>
    <row r="34" customFormat="false" ht="12.75" hidden="false" customHeight="false" outlineLevel="0" collapsed="false">
      <c r="L34" s="2"/>
      <c r="M34" s="2"/>
      <c r="N34" s="3"/>
      <c r="O34" s="3"/>
    </row>
    <row r="35" customFormat="false" ht="12.75" hidden="false" customHeight="false" outlineLevel="0" collapsed="false">
      <c r="L35" s="2"/>
      <c r="M35" s="2"/>
      <c r="N35" s="3"/>
      <c r="O35" s="3"/>
    </row>
    <row r="36" customFormat="false" ht="12.75" hidden="false" customHeight="false" outlineLevel="0" collapsed="false">
      <c r="L36" s="2"/>
      <c r="M36" s="2"/>
      <c r="N36" s="3"/>
      <c r="O36" s="3"/>
    </row>
    <row r="37" customFormat="false" ht="12.75" hidden="false" customHeight="false" outlineLevel="0" collapsed="false">
      <c r="L37" s="2"/>
      <c r="M37" s="2"/>
      <c r="N37" s="3"/>
      <c r="O37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3.69"/>
    <col collapsed="false" customWidth="true" hidden="false" outlineLevel="0" max="4" min="4" style="1" width="2.69"/>
    <col collapsed="false" customWidth="true" hidden="false" outlineLevel="0" max="6" min="5" style="1" width="13.69"/>
    <col collapsed="false" customWidth="true" hidden="false" outlineLevel="0" max="7" min="7" style="1" width="2.69"/>
    <col collapsed="false" customWidth="true" hidden="false" outlineLevel="0" max="9" min="8" style="1" width="12.69"/>
    <col collapsed="false" customWidth="true" hidden="false" outlineLevel="0" max="10" min="10" style="1" width="2.69"/>
    <col collapsed="false" customWidth="true" hidden="false" outlineLevel="0" max="12" min="11" style="1" width="12.69"/>
    <col collapsed="false" customWidth="true" hidden="false" outlineLevel="0" max="13" min="13" style="1" width="2.69"/>
    <col collapsed="false" customWidth="true" hidden="false" outlineLevel="0" max="15" min="14" style="2" width="12.69"/>
    <col collapsed="false" customWidth="false" hidden="false" outlineLevel="0" max="257" min="16" style="3" width="9.13"/>
  </cols>
  <sheetData>
    <row r="1" s="6" customFormat="true" ht="1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1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18" t="n">
        <v>30069</v>
      </c>
      <c r="C5" s="18" t="n">
        <v>25665</v>
      </c>
      <c r="D5" s="18"/>
      <c r="E5" s="18" t="n">
        <v>2904</v>
      </c>
      <c r="F5" s="18" t="n">
        <v>2735</v>
      </c>
      <c r="G5" s="18"/>
      <c r="H5" s="18" t="n">
        <v>32973</v>
      </c>
      <c r="I5" s="18" t="n">
        <v>28400</v>
      </c>
      <c r="J5" s="18"/>
      <c r="K5" s="31" t="n">
        <v>23420</v>
      </c>
      <c r="L5" s="31" t="n">
        <v>18852</v>
      </c>
      <c r="M5" s="18"/>
      <c r="N5" s="19" t="n">
        <v>1.40789923142613</v>
      </c>
      <c r="O5" s="19" t="n">
        <v>1.50647146191386</v>
      </c>
      <c r="P5" s="20"/>
    </row>
    <row r="6" s="23" customFormat="true" ht="18" hidden="false" customHeight="true" outlineLevel="0" collapsed="false">
      <c r="A6" s="21" t="s">
        <v>10</v>
      </c>
      <c r="B6" s="18" t="n">
        <v>16850</v>
      </c>
      <c r="C6" s="18" t="n">
        <v>13467</v>
      </c>
      <c r="D6" s="18"/>
      <c r="E6" s="18" t="n">
        <v>1965</v>
      </c>
      <c r="F6" s="18" t="n">
        <v>1362</v>
      </c>
      <c r="G6" s="18"/>
      <c r="H6" s="18" t="n">
        <v>18815</v>
      </c>
      <c r="I6" s="18" t="n">
        <v>14829</v>
      </c>
      <c r="J6" s="18"/>
      <c r="K6" s="31" t="n">
        <v>13235</v>
      </c>
      <c r="L6" s="31" t="n">
        <v>10134</v>
      </c>
      <c r="M6" s="18"/>
      <c r="N6" s="19" t="n">
        <v>1.42160936909709</v>
      </c>
      <c r="O6" s="19" t="n">
        <v>1.46329188869153</v>
      </c>
      <c r="P6" s="22"/>
    </row>
    <row r="7" s="23" customFormat="true" ht="18" hidden="false" customHeight="true" outlineLevel="0" collapsed="false">
      <c r="A7" s="21" t="s">
        <v>11</v>
      </c>
      <c r="B7" s="18" t="n">
        <v>8437</v>
      </c>
      <c r="C7" s="18" t="n">
        <v>9886</v>
      </c>
      <c r="D7" s="18"/>
      <c r="E7" s="18" t="n">
        <v>407</v>
      </c>
      <c r="F7" s="18" t="n">
        <v>564</v>
      </c>
      <c r="G7" s="18"/>
      <c r="H7" s="18" t="n">
        <v>8844</v>
      </c>
      <c r="I7" s="18" t="n">
        <v>10450</v>
      </c>
      <c r="J7" s="18"/>
      <c r="K7" s="31" t="n">
        <v>6724</v>
      </c>
      <c r="L7" s="31" t="n">
        <v>7129</v>
      </c>
      <c r="M7" s="18"/>
      <c r="N7" s="19" t="n">
        <v>1.31528851873885</v>
      </c>
      <c r="O7" s="19" t="n">
        <v>1.46584373684949</v>
      </c>
      <c r="P7" s="22"/>
    </row>
    <row r="8" s="23" customFormat="true" ht="18" hidden="false" customHeight="true" outlineLevel="0" collapsed="false">
      <c r="A8" s="21" t="s">
        <v>12</v>
      </c>
      <c r="B8" s="18" t="n">
        <v>66768</v>
      </c>
      <c r="C8" s="18" t="n">
        <v>53181</v>
      </c>
      <c r="D8" s="18"/>
      <c r="E8" s="18" t="n">
        <v>4445</v>
      </c>
      <c r="F8" s="18" t="n">
        <v>3917</v>
      </c>
      <c r="G8" s="18"/>
      <c r="H8" s="18" t="n">
        <v>71213</v>
      </c>
      <c r="I8" s="18" t="n">
        <v>57098</v>
      </c>
      <c r="J8" s="18"/>
      <c r="K8" s="31" t="n">
        <v>45434</v>
      </c>
      <c r="L8" s="31" t="n">
        <v>36619</v>
      </c>
      <c r="M8" s="18"/>
      <c r="N8" s="19" t="n">
        <v>1.56739446229696</v>
      </c>
      <c r="O8" s="19" t="n">
        <v>1.55924520057893</v>
      </c>
      <c r="P8" s="22"/>
    </row>
    <row r="9" s="23" customFormat="true" ht="18" hidden="false" customHeight="true" outlineLevel="0" collapsed="false">
      <c r="A9" s="21" t="s">
        <v>13</v>
      </c>
      <c r="B9" s="18" t="n">
        <v>25497</v>
      </c>
      <c r="C9" s="18" t="n">
        <v>22520</v>
      </c>
      <c r="D9" s="18"/>
      <c r="E9" s="18" t="n">
        <v>2916</v>
      </c>
      <c r="F9" s="18" t="n">
        <v>2486</v>
      </c>
      <c r="G9" s="18"/>
      <c r="H9" s="18" t="n">
        <v>28413</v>
      </c>
      <c r="I9" s="18" t="n">
        <v>25006</v>
      </c>
      <c r="J9" s="18"/>
      <c r="K9" s="31" t="n">
        <v>19982</v>
      </c>
      <c r="L9" s="31" t="n">
        <v>16829</v>
      </c>
      <c r="M9" s="18"/>
      <c r="N9" s="19" t="n">
        <v>1.42192973676309</v>
      </c>
      <c r="O9" s="19" t="n">
        <v>1.48588745617684</v>
      </c>
      <c r="P9" s="22"/>
    </row>
    <row r="10" s="23" customFormat="true" ht="18" hidden="false" customHeight="true" outlineLevel="0" collapsed="false">
      <c r="A10" s="21" t="s">
        <v>14</v>
      </c>
      <c r="B10" s="18" t="n">
        <v>152706</v>
      </c>
      <c r="C10" s="18" t="n">
        <v>166210</v>
      </c>
      <c r="D10" s="18"/>
      <c r="E10" s="18" t="n">
        <v>26680</v>
      </c>
      <c r="F10" s="18" t="n">
        <v>26571</v>
      </c>
      <c r="G10" s="18"/>
      <c r="H10" s="18" t="n">
        <v>179386</v>
      </c>
      <c r="I10" s="18" t="n">
        <v>192781</v>
      </c>
      <c r="J10" s="18"/>
      <c r="K10" s="31" t="n">
        <v>113442</v>
      </c>
      <c r="L10" s="31" t="n">
        <v>113331</v>
      </c>
      <c r="M10" s="18"/>
      <c r="N10" s="19" t="n">
        <v>1.58130145801379</v>
      </c>
      <c r="O10" s="19" t="n">
        <v>1.70104384502034</v>
      </c>
      <c r="P10" s="22"/>
    </row>
    <row r="11" s="23" customFormat="true" ht="18" hidden="false" customHeight="true" outlineLevel="0" collapsed="false">
      <c r="A11" s="21" t="s">
        <v>15</v>
      </c>
      <c r="B11" s="18" t="n">
        <v>10136</v>
      </c>
      <c r="C11" s="18" t="n">
        <v>11661</v>
      </c>
      <c r="D11" s="18"/>
      <c r="E11" s="18" t="n">
        <v>777</v>
      </c>
      <c r="F11" s="18" t="n">
        <v>806</v>
      </c>
      <c r="G11" s="18"/>
      <c r="H11" s="18" t="n">
        <v>10913</v>
      </c>
      <c r="I11" s="18" t="n">
        <v>12467</v>
      </c>
      <c r="J11" s="18"/>
      <c r="K11" s="31" t="n">
        <v>7807</v>
      </c>
      <c r="L11" s="31" t="n">
        <v>8575</v>
      </c>
      <c r="M11" s="18"/>
      <c r="N11" s="19" t="n">
        <v>1.39784808505188</v>
      </c>
      <c r="O11" s="19" t="n">
        <v>1.45387755102041</v>
      </c>
      <c r="P11" s="22"/>
    </row>
    <row r="12" s="23" customFormat="true" ht="18" hidden="false" customHeight="true" outlineLevel="0" collapsed="false">
      <c r="A12" s="21" t="s">
        <v>16</v>
      </c>
      <c r="B12" s="18" t="n">
        <v>10983</v>
      </c>
      <c r="C12" s="18" t="n">
        <v>10750</v>
      </c>
      <c r="D12" s="18"/>
      <c r="E12" s="18" t="n">
        <v>610</v>
      </c>
      <c r="F12" s="18" t="n">
        <v>1187</v>
      </c>
      <c r="G12" s="18"/>
      <c r="H12" s="18" t="n">
        <v>11593</v>
      </c>
      <c r="I12" s="18" t="n">
        <v>11937</v>
      </c>
      <c r="J12" s="18"/>
      <c r="K12" s="31" t="n">
        <v>8785</v>
      </c>
      <c r="L12" s="31" t="n">
        <v>8033</v>
      </c>
      <c r="M12" s="18"/>
      <c r="N12" s="19" t="n">
        <v>1.31963574274331</v>
      </c>
      <c r="O12" s="19" t="n">
        <v>1.48599526951326</v>
      </c>
      <c r="P12" s="22"/>
    </row>
    <row r="13" s="23" customFormat="true" ht="18" hidden="false" customHeight="true" outlineLevel="0" collapsed="false">
      <c r="A13" s="24" t="s">
        <v>17</v>
      </c>
      <c r="B13" s="25" t="n">
        <v>321446</v>
      </c>
      <c r="C13" s="25" t="n">
        <v>313340</v>
      </c>
      <c r="D13" s="25"/>
      <c r="E13" s="25" t="n">
        <v>40704</v>
      </c>
      <c r="F13" s="25" t="n">
        <v>39628</v>
      </c>
      <c r="G13" s="25"/>
      <c r="H13" s="25" t="n">
        <v>362150</v>
      </c>
      <c r="I13" s="25" t="n">
        <v>352968</v>
      </c>
      <c r="J13" s="25"/>
      <c r="K13" s="25" t="n">
        <v>230885</v>
      </c>
      <c r="L13" s="25" t="n">
        <v>214603</v>
      </c>
      <c r="M13" s="25"/>
      <c r="N13" s="26" t="n">
        <v>1.56852978755658</v>
      </c>
      <c r="O13" s="26" t="n">
        <v>1.6447486754612</v>
      </c>
      <c r="P13" s="22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true" outlineLevel="0" collapsed="false">
      <c r="A15" s="29" t="s">
        <v>18</v>
      </c>
    </row>
    <row r="16" customFormat="false" ht="12.75" hidden="false" customHeight="true" outlineLevel="0" collapsed="false">
      <c r="A16" s="29"/>
    </row>
    <row r="17" customFormat="false" ht="12.75" hidden="false" customHeight="true" outlineLevel="0" collapsed="false">
      <c r="A17" s="30" t="s">
        <v>19</v>
      </c>
    </row>
    <row r="18" customFormat="false" ht="12.75" hidden="false" customHeight="true" outlineLevel="0" collapsed="false"/>
    <row r="20" customFormat="false" ht="12.75" hidden="false" customHeight="false" outlineLevel="0" collapsed="false">
      <c r="J20" s="2"/>
      <c r="K20" s="2"/>
      <c r="L20" s="3"/>
      <c r="M20" s="3"/>
      <c r="N20" s="3"/>
      <c r="O20" s="3"/>
    </row>
    <row r="21" customFormat="false" ht="12.75" hidden="false" customHeight="false" outlineLevel="0" collapsed="false">
      <c r="J21" s="2"/>
      <c r="K21" s="2"/>
      <c r="L21" s="3"/>
      <c r="M21" s="3"/>
      <c r="N21" s="3"/>
      <c r="O21" s="3"/>
    </row>
    <row r="22" s="3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s="3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3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3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s="3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H27" s="2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H28" s="2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L29" s="2"/>
      <c r="M29" s="2"/>
      <c r="N29" s="3"/>
      <c r="O29" s="3"/>
    </row>
    <row r="30" customFormat="false" ht="12.75" hidden="false" customHeight="false" outlineLevel="0" collapsed="false">
      <c r="L30" s="2"/>
      <c r="M30" s="2"/>
      <c r="N30" s="3"/>
      <c r="O30" s="3"/>
    </row>
    <row r="31" customFormat="false" ht="12.75" hidden="false" customHeight="false" outlineLevel="0" collapsed="false">
      <c r="L31" s="2"/>
      <c r="M31" s="2"/>
      <c r="N31" s="3"/>
      <c r="O31" s="3"/>
    </row>
    <row r="32" customFormat="false" ht="12.75" hidden="false" customHeight="false" outlineLevel="0" collapsed="false">
      <c r="L32" s="2"/>
      <c r="M32" s="2"/>
      <c r="N32" s="3"/>
      <c r="O32" s="3"/>
    </row>
    <row r="33" customFormat="false" ht="12.75" hidden="false" customHeight="false" outlineLevel="0" collapsed="false">
      <c r="L33" s="2"/>
      <c r="M33" s="2"/>
      <c r="N33" s="3"/>
      <c r="O33" s="3"/>
    </row>
    <row r="34" customFormat="false" ht="12.75" hidden="false" customHeight="false" outlineLevel="0" collapsed="false">
      <c r="L34" s="2"/>
      <c r="M34" s="2"/>
      <c r="N34" s="3"/>
      <c r="O34" s="3"/>
    </row>
    <row r="35" customFormat="false" ht="12.75" hidden="false" customHeight="false" outlineLevel="0" collapsed="false">
      <c r="L35" s="2"/>
      <c r="M35" s="2"/>
      <c r="N35" s="3"/>
      <c r="O35" s="3"/>
    </row>
    <row r="36" customFormat="false" ht="12.75" hidden="false" customHeight="false" outlineLevel="0" collapsed="false">
      <c r="L36" s="2"/>
      <c r="M36" s="2"/>
      <c r="N36" s="3"/>
      <c r="O36" s="3"/>
    </row>
    <row r="37" customFormat="false" ht="12.75" hidden="false" customHeight="false" outlineLevel="0" collapsed="false">
      <c r="L37" s="2"/>
      <c r="M37" s="2"/>
      <c r="N37" s="3"/>
      <c r="O37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3.69"/>
    <col collapsed="false" customWidth="true" hidden="false" outlineLevel="0" max="4" min="4" style="1" width="2.69"/>
    <col collapsed="false" customWidth="true" hidden="false" outlineLevel="0" max="6" min="5" style="1" width="13.69"/>
    <col collapsed="false" customWidth="true" hidden="false" outlineLevel="0" max="7" min="7" style="1" width="2.69"/>
    <col collapsed="false" customWidth="true" hidden="false" outlineLevel="0" max="9" min="8" style="1" width="12.69"/>
    <col collapsed="false" customWidth="true" hidden="false" outlineLevel="0" max="10" min="10" style="1" width="2.69"/>
    <col collapsed="false" customWidth="true" hidden="false" outlineLevel="0" max="12" min="11" style="1" width="12.69"/>
    <col collapsed="false" customWidth="true" hidden="false" outlineLevel="0" max="13" min="13" style="1" width="2.69"/>
    <col collapsed="false" customWidth="true" hidden="false" outlineLevel="0" max="15" min="14" style="2" width="12.69"/>
    <col collapsed="false" customWidth="false" hidden="false" outlineLevel="0" max="257" min="16" style="3" width="9.13"/>
  </cols>
  <sheetData>
    <row r="1" s="6" customFormat="true" ht="15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1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18" t="n">
        <v>31541</v>
      </c>
      <c r="C5" s="18" t="n">
        <v>26774</v>
      </c>
      <c r="D5" s="18"/>
      <c r="E5" s="18" t="n">
        <v>3899</v>
      </c>
      <c r="F5" s="18" t="n">
        <v>2870</v>
      </c>
      <c r="G5" s="18"/>
      <c r="H5" s="18" t="n">
        <v>35440</v>
      </c>
      <c r="I5" s="18" t="n">
        <v>29644</v>
      </c>
      <c r="J5" s="18"/>
      <c r="K5" s="31" t="n">
        <v>23284</v>
      </c>
      <c r="L5" s="31" t="n">
        <v>18513</v>
      </c>
      <c r="M5" s="18"/>
      <c r="N5" s="19" t="n">
        <v>1.5220752448033</v>
      </c>
      <c r="O5" s="19" t="n">
        <v>1.60125317344569</v>
      </c>
      <c r="P5" s="20"/>
    </row>
    <row r="6" s="23" customFormat="true" ht="18" hidden="false" customHeight="true" outlineLevel="0" collapsed="false">
      <c r="A6" s="21" t="s">
        <v>10</v>
      </c>
      <c r="B6" s="18" t="n">
        <v>17950</v>
      </c>
      <c r="C6" s="18" t="n">
        <v>13985</v>
      </c>
      <c r="D6" s="18"/>
      <c r="E6" s="18" t="n">
        <v>1911</v>
      </c>
      <c r="F6" s="18" t="n">
        <v>1740</v>
      </c>
      <c r="G6" s="18"/>
      <c r="H6" s="18" t="n">
        <v>19861</v>
      </c>
      <c r="I6" s="18" t="n">
        <v>15725</v>
      </c>
      <c r="J6" s="18"/>
      <c r="K6" s="31" t="n">
        <v>13558</v>
      </c>
      <c r="L6" s="31" t="n">
        <v>10043</v>
      </c>
      <c r="M6" s="18"/>
      <c r="N6" s="19" t="n">
        <v>1.46489157692875</v>
      </c>
      <c r="O6" s="19" t="n">
        <v>1.56576720103555</v>
      </c>
      <c r="P6" s="22"/>
    </row>
    <row r="7" s="23" customFormat="true" ht="18" hidden="false" customHeight="true" outlineLevel="0" collapsed="false">
      <c r="A7" s="21" t="s">
        <v>11</v>
      </c>
      <c r="B7" s="18" t="n">
        <v>9752</v>
      </c>
      <c r="C7" s="18" t="n">
        <v>10817</v>
      </c>
      <c r="D7" s="18"/>
      <c r="E7" s="18" t="n">
        <v>600</v>
      </c>
      <c r="F7" s="18" t="n">
        <v>577</v>
      </c>
      <c r="G7" s="18"/>
      <c r="H7" s="18" t="n">
        <v>10352</v>
      </c>
      <c r="I7" s="18" t="n">
        <v>11394</v>
      </c>
      <c r="J7" s="18"/>
      <c r="K7" s="31" t="n">
        <v>7152</v>
      </c>
      <c r="L7" s="31" t="n">
        <v>7498</v>
      </c>
      <c r="M7" s="18"/>
      <c r="N7" s="19" t="n">
        <v>1.44742729306488</v>
      </c>
      <c r="O7" s="19" t="n">
        <v>1.51960522806082</v>
      </c>
      <c r="P7" s="22"/>
    </row>
    <row r="8" s="23" customFormat="true" ht="18" hidden="false" customHeight="true" outlineLevel="0" collapsed="false">
      <c r="A8" s="21" t="s">
        <v>12</v>
      </c>
      <c r="B8" s="18" t="n">
        <v>66287</v>
      </c>
      <c r="C8" s="18" t="n">
        <v>52985</v>
      </c>
      <c r="D8" s="18"/>
      <c r="E8" s="18" t="n">
        <v>8857</v>
      </c>
      <c r="F8" s="18" t="n">
        <v>5962</v>
      </c>
      <c r="G8" s="18"/>
      <c r="H8" s="18" t="n">
        <v>75144</v>
      </c>
      <c r="I8" s="18" t="n">
        <v>58947</v>
      </c>
      <c r="J8" s="18"/>
      <c r="K8" s="31" t="n">
        <v>44084</v>
      </c>
      <c r="L8" s="31" t="n">
        <v>35229</v>
      </c>
      <c r="M8" s="18"/>
      <c r="N8" s="19" t="n">
        <v>1.7045640141548</v>
      </c>
      <c r="O8" s="19" t="n">
        <v>1.67325215021715</v>
      </c>
      <c r="P8" s="22"/>
    </row>
    <row r="9" s="23" customFormat="true" ht="18" hidden="false" customHeight="true" outlineLevel="0" collapsed="false">
      <c r="A9" s="21" t="s">
        <v>13</v>
      </c>
      <c r="B9" s="18" t="n">
        <v>26608</v>
      </c>
      <c r="C9" s="18" t="n">
        <v>23623</v>
      </c>
      <c r="D9" s="18"/>
      <c r="E9" s="18" t="n">
        <v>3092</v>
      </c>
      <c r="F9" s="18" t="n">
        <v>2745</v>
      </c>
      <c r="G9" s="18"/>
      <c r="H9" s="18" t="n">
        <v>29700</v>
      </c>
      <c r="I9" s="18" t="n">
        <v>26368</v>
      </c>
      <c r="J9" s="18"/>
      <c r="K9" s="31" t="n">
        <v>20069</v>
      </c>
      <c r="L9" s="31" t="n">
        <v>16848</v>
      </c>
      <c r="M9" s="18"/>
      <c r="N9" s="19" t="n">
        <v>1.47989436444267</v>
      </c>
      <c r="O9" s="19" t="n">
        <v>1.5650522317189</v>
      </c>
      <c r="P9" s="22"/>
    </row>
    <row r="10" s="23" customFormat="true" ht="18" hidden="false" customHeight="true" outlineLevel="0" collapsed="false">
      <c r="A10" s="21" t="s">
        <v>14</v>
      </c>
      <c r="B10" s="18" t="n">
        <v>164048</v>
      </c>
      <c r="C10" s="18" t="n">
        <v>170679</v>
      </c>
      <c r="D10" s="18"/>
      <c r="E10" s="18" t="n">
        <v>34866</v>
      </c>
      <c r="F10" s="18" t="n">
        <v>33065</v>
      </c>
      <c r="G10" s="18"/>
      <c r="H10" s="18" t="n">
        <v>198914</v>
      </c>
      <c r="I10" s="18" t="n">
        <v>203744</v>
      </c>
      <c r="J10" s="18"/>
      <c r="K10" s="31" t="n">
        <v>113210</v>
      </c>
      <c r="L10" s="31" t="n">
        <v>110104</v>
      </c>
      <c r="M10" s="18"/>
      <c r="N10" s="19" t="n">
        <v>1.75703559756205</v>
      </c>
      <c r="O10" s="19" t="n">
        <v>1.85046864782388</v>
      </c>
      <c r="P10" s="22"/>
    </row>
    <row r="11" s="23" customFormat="true" ht="18" hidden="false" customHeight="true" outlineLevel="0" collapsed="false">
      <c r="A11" s="21" t="s">
        <v>15</v>
      </c>
      <c r="B11" s="18" t="n">
        <v>10448</v>
      </c>
      <c r="C11" s="18" t="n">
        <v>11680</v>
      </c>
      <c r="D11" s="18"/>
      <c r="E11" s="18" t="n">
        <v>882</v>
      </c>
      <c r="F11" s="18" t="n">
        <v>941</v>
      </c>
      <c r="G11" s="18"/>
      <c r="H11" s="18" t="n">
        <v>11330</v>
      </c>
      <c r="I11" s="18" t="n">
        <v>12621</v>
      </c>
      <c r="J11" s="18"/>
      <c r="K11" s="31" t="n">
        <v>7829</v>
      </c>
      <c r="L11" s="31" t="n">
        <v>8356</v>
      </c>
      <c r="M11" s="18"/>
      <c r="N11" s="19" t="n">
        <v>1.44718354834589</v>
      </c>
      <c r="O11" s="19" t="n">
        <v>1.51041168022978</v>
      </c>
      <c r="P11" s="22"/>
    </row>
    <row r="12" s="23" customFormat="true" ht="18" hidden="false" customHeight="true" outlineLevel="0" collapsed="false">
      <c r="A12" s="21" t="s">
        <v>16</v>
      </c>
      <c r="B12" s="18" t="n">
        <v>12108</v>
      </c>
      <c r="C12" s="18" t="n">
        <v>11018</v>
      </c>
      <c r="D12" s="18"/>
      <c r="E12" s="18" t="n">
        <v>978</v>
      </c>
      <c r="F12" s="18" t="n">
        <v>2030</v>
      </c>
      <c r="G12" s="18"/>
      <c r="H12" s="18" t="n">
        <v>13086</v>
      </c>
      <c r="I12" s="18" t="n">
        <v>13048</v>
      </c>
      <c r="J12" s="18"/>
      <c r="K12" s="31" t="n">
        <v>9356</v>
      </c>
      <c r="L12" s="31" t="n">
        <v>7837</v>
      </c>
      <c r="M12" s="18"/>
      <c r="N12" s="19" t="n">
        <v>1.39867464728516</v>
      </c>
      <c r="O12" s="19" t="n">
        <v>1.66492280209264</v>
      </c>
      <c r="P12" s="22"/>
    </row>
    <row r="13" s="23" customFormat="true" ht="18" hidden="false" customHeight="true" outlineLevel="0" collapsed="false">
      <c r="A13" s="24" t="s">
        <v>17</v>
      </c>
      <c r="B13" s="25" t="n">
        <v>338742</v>
      </c>
      <c r="C13" s="25" t="n">
        <v>321561</v>
      </c>
      <c r="D13" s="25"/>
      <c r="E13" s="25" t="n">
        <v>55085</v>
      </c>
      <c r="F13" s="25" t="n">
        <v>49930</v>
      </c>
      <c r="G13" s="25"/>
      <c r="H13" s="25" t="n">
        <v>393827</v>
      </c>
      <c r="I13" s="25" t="n">
        <v>371491</v>
      </c>
      <c r="J13" s="25"/>
      <c r="K13" s="25" t="n">
        <v>230637</v>
      </c>
      <c r="L13" s="25" t="n">
        <v>209617</v>
      </c>
      <c r="M13" s="25"/>
      <c r="N13" s="26" t="n">
        <v>1.70756209974982</v>
      </c>
      <c r="O13" s="26" t="n">
        <v>1.77223698459572</v>
      </c>
      <c r="P13" s="22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true" outlineLevel="0" collapsed="false">
      <c r="A15" s="29" t="s">
        <v>18</v>
      </c>
    </row>
    <row r="16" customFormat="false" ht="12.75" hidden="false" customHeight="true" outlineLevel="0" collapsed="false">
      <c r="A16" s="29"/>
    </row>
    <row r="17" customFormat="false" ht="12.75" hidden="false" customHeight="true" outlineLevel="0" collapsed="false">
      <c r="A17" s="30" t="s">
        <v>19</v>
      </c>
    </row>
    <row r="18" customFormat="false" ht="12.75" hidden="false" customHeight="true" outlineLevel="0" collapsed="false"/>
    <row r="20" customFormat="false" ht="12.75" hidden="false" customHeight="false" outlineLevel="0" collapsed="false">
      <c r="L20" s="2"/>
      <c r="M20" s="2"/>
      <c r="N20" s="3"/>
      <c r="O20" s="3"/>
    </row>
    <row r="21" customFormat="false" ht="12.75" hidden="false" customHeight="false" outlineLevel="0" collapsed="false">
      <c r="J21" s="2"/>
      <c r="K21" s="2"/>
      <c r="L21" s="3"/>
      <c r="M21" s="3"/>
      <c r="N21" s="3"/>
      <c r="O21" s="3"/>
    </row>
    <row r="22" s="3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s="3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3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3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s="3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H27" s="2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H28" s="2"/>
      <c r="I28" s="3"/>
      <c r="J28" s="3"/>
      <c r="K28" s="3"/>
      <c r="L28" s="3"/>
      <c r="M28" s="3"/>
      <c r="N28" s="3"/>
      <c r="O28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3.69"/>
    <col collapsed="false" customWidth="true" hidden="false" outlineLevel="0" max="4" min="4" style="1" width="2.69"/>
    <col collapsed="false" customWidth="true" hidden="false" outlineLevel="0" max="6" min="5" style="1" width="13.69"/>
    <col collapsed="false" customWidth="true" hidden="false" outlineLevel="0" max="7" min="7" style="1" width="2.69"/>
    <col collapsed="false" customWidth="true" hidden="false" outlineLevel="0" max="9" min="8" style="1" width="12.69"/>
    <col collapsed="false" customWidth="true" hidden="false" outlineLevel="0" max="10" min="10" style="1" width="2.69"/>
    <col collapsed="false" customWidth="true" hidden="false" outlineLevel="0" max="12" min="11" style="1" width="12.69"/>
    <col collapsed="false" customWidth="true" hidden="false" outlineLevel="0" max="13" min="13" style="1" width="2.69"/>
    <col collapsed="false" customWidth="true" hidden="false" outlineLevel="0" max="15" min="14" style="2" width="12.69"/>
    <col collapsed="false" customWidth="false" hidden="false" outlineLevel="0" max="257" min="16" style="3" width="9.13"/>
  </cols>
  <sheetData>
    <row r="1" s="6" customFormat="true" ht="15" hidden="false" customHeight="fals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1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18" t="n">
        <v>28235</v>
      </c>
      <c r="C5" s="18" t="n">
        <v>24663</v>
      </c>
      <c r="D5" s="18"/>
      <c r="E5" s="18" t="n">
        <v>4129</v>
      </c>
      <c r="F5" s="18" t="n">
        <v>3110</v>
      </c>
      <c r="G5" s="18"/>
      <c r="H5" s="18" t="n">
        <v>32364</v>
      </c>
      <c r="I5" s="18" t="n">
        <v>27773</v>
      </c>
      <c r="J5" s="18"/>
      <c r="K5" s="31" t="n">
        <v>20625</v>
      </c>
      <c r="L5" s="31" t="n">
        <v>16963</v>
      </c>
      <c r="M5" s="18"/>
      <c r="N5" s="32" t="n">
        <v>1.56916363636364</v>
      </c>
      <c r="O5" s="32" t="n">
        <v>1.63726935094028</v>
      </c>
      <c r="P5" s="20"/>
    </row>
    <row r="6" s="23" customFormat="true" ht="18" hidden="false" customHeight="true" outlineLevel="0" collapsed="false">
      <c r="A6" s="21" t="s">
        <v>10</v>
      </c>
      <c r="B6" s="18" t="n">
        <v>15948</v>
      </c>
      <c r="C6" s="18" t="n">
        <v>13528</v>
      </c>
      <c r="D6" s="18"/>
      <c r="E6" s="18" t="n">
        <v>2028</v>
      </c>
      <c r="F6" s="18" t="n">
        <v>2217</v>
      </c>
      <c r="G6" s="18"/>
      <c r="H6" s="18" t="n">
        <v>17976</v>
      </c>
      <c r="I6" s="18" t="n">
        <v>15745</v>
      </c>
      <c r="J6" s="18"/>
      <c r="K6" s="31" t="n">
        <v>12132</v>
      </c>
      <c r="L6" s="31" t="n">
        <v>9721</v>
      </c>
      <c r="M6" s="18"/>
      <c r="N6" s="32" t="n">
        <v>1.48170128585559</v>
      </c>
      <c r="O6" s="32" t="n">
        <v>1.61968933237321</v>
      </c>
      <c r="P6" s="22"/>
    </row>
    <row r="7" s="23" customFormat="true" ht="18" hidden="false" customHeight="true" outlineLevel="0" collapsed="false">
      <c r="A7" s="21" t="s">
        <v>11</v>
      </c>
      <c r="B7" s="18" t="n">
        <v>9306</v>
      </c>
      <c r="C7" s="18" t="n">
        <v>10773</v>
      </c>
      <c r="D7" s="18"/>
      <c r="E7" s="18" t="n">
        <v>792</v>
      </c>
      <c r="F7" s="18" t="n">
        <v>696</v>
      </c>
      <c r="G7" s="18"/>
      <c r="H7" s="18" t="n">
        <v>10098</v>
      </c>
      <c r="I7" s="18" t="n">
        <v>11469</v>
      </c>
      <c r="J7" s="18"/>
      <c r="K7" s="31" t="n">
        <v>6610</v>
      </c>
      <c r="L7" s="31" t="n">
        <v>7120</v>
      </c>
      <c r="M7" s="18"/>
      <c r="N7" s="32" t="n">
        <v>1.52768532526475</v>
      </c>
      <c r="O7" s="32" t="n">
        <v>1.61081460674157</v>
      </c>
      <c r="P7" s="22"/>
    </row>
    <row r="8" s="23" customFormat="true" ht="18" hidden="false" customHeight="true" outlineLevel="0" collapsed="false">
      <c r="A8" s="21" t="s">
        <v>12</v>
      </c>
      <c r="B8" s="18" t="n">
        <v>59416</v>
      </c>
      <c r="C8" s="18" t="n">
        <v>50780</v>
      </c>
      <c r="D8" s="18"/>
      <c r="E8" s="18" t="n">
        <v>12846</v>
      </c>
      <c r="F8" s="18" t="n">
        <v>6966</v>
      </c>
      <c r="G8" s="18"/>
      <c r="H8" s="18" t="n">
        <v>72262</v>
      </c>
      <c r="I8" s="18" t="n">
        <v>57746</v>
      </c>
      <c r="J8" s="18"/>
      <c r="K8" s="31" t="n">
        <v>40663</v>
      </c>
      <c r="L8" s="31" t="n">
        <v>33903</v>
      </c>
      <c r="M8" s="18"/>
      <c r="N8" s="32" t="n">
        <v>1.77709465607555</v>
      </c>
      <c r="O8" s="32" t="n">
        <v>1.70327109695307</v>
      </c>
      <c r="P8" s="22"/>
    </row>
    <row r="9" s="23" customFormat="true" ht="18" hidden="false" customHeight="true" outlineLevel="0" collapsed="false">
      <c r="A9" s="21" t="s">
        <v>13</v>
      </c>
      <c r="B9" s="18" t="n">
        <v>25076</v>
      </c>
      <c r="C9" s="18" t="n">
        <v>22410</v>
      </c>
      <c r="D9" s="18"/>
      <c r="E9" s="18" t="n">
        <v>3586</v>
      </c>
      <c r="F9" s="18" t="n">
        <v>3296</v>
      </c>
      <c r="G9" s="18"/>
      <c r="H9" s="18" t="n">
        <v>28662</v>
      </c>
      <c r="I9" s="18" t="n">
        <v>25706</v>
      </c>
      <c r="J9" s="18"/>
      <c r="K9" s="31" t="n">
        <v>18096</v>
      </c>
      <c r="L9" s="31" t="n">
        <v>15544</v>
      </c>
      <c r="M9" s="18"/>
      <c r="N9" s="32" t="n">
        <v>1.58388594164456</v>
      </c>
      <c r="O9" s="32" t="n">
        <v>1.65375707668554</v>
      </c>
      <c r="P9" s="22"/>
    </row>
    <row r="10" s="23" customFormat="true" ht="18" hidden="false" customHeight="true" outlineLevel="0" collapsed="false">
      <c r="A10" s="21" t="s">
        <v>14</v>
      </c>
      <c r="B10" s="18" t="n">
        <v>159307</v>
      </c>
      <c r="C10" s="18" t="n">
        <v>168289</v>
      </c>
      <c r="D10" s="18"/>
      <c r="E10" s="18" t="n">
        <v>40479</v>
      </c>
      <c r="F10" s="18" t="n">
        <v>40700</v>
      </c>
      <c r="G10" s="18"/>
      <c r="H10" s="18" t="n">
        <v>199786</v>
      </c>
      <c r="I10" s="18" t="n">
        <v>208989</v>
      </c>
      <c r="J10" s="18"/>
      <c r="K10" s="31" t="n">
        <v>104915</v>
      </c>
      <c r="L10" s="31" t="n">
        <v>105289</v>
      </c>
      <c r="M10" s="18"/>
      <c r="N10" s="32" t="n">
        <v>1.9042653576705</v>
      </c>
      <c r="O10" s="32" t="n">
        <v>1.98490820503566</v>
      </c>
      <c r="P10" s="22"/>
    </row>
    <row r="11" s="23" customFormat="true" ht="18" hidden="false" customHeight="true" outlineLevel="0" collapsed="false">
      <c r="A11" s="21" t="s">
        <v>15</v>
      </c>
      <c r="B11" s="18" t="n">
        <v>10148</v>
      </c>
      <c r="C11" s="18" t="n">
        <v>11426</v>
      </c>
      <c r="D11" s="18"/>
      <c r="E11" s="18" t="n">
        <v>853</v>
      </c>
      <c r="F11" s="18" t="n">
        <v>1026</v>
      </c>
      <c r="G11" s="18"/>
      <c r="H11" s="18" t="n">
        <v>11001</v>
      </c>
      <c r="I11" s="18" t="n">
        <v>12452</v>
      </c>
      <c r="J11" s="18"/>
      <c r="K11" s="31" t="n">
        <v>7627</v>
      </c>
      <c r="L11" s="31" t="n">
        <v>8026</v>
      </c>
      <c r="M11" s="18"/>
      <c r="N11" s="32" t="n">
        <v>1.44237577028976</v>
      </c>
      <c r="O11" s="32" t="n">
        <v>1.55145776227261</v>
      </c>
      <c r="P11" s="22"/>
    </row>
    <row r="12" s="23" customFormat="true" ht="18" hidden="false" customHeight="true" outlineLevel="0" collapsed="false">
      <c r="A12" s="21" t="s">
        <v>16</v>
      </c>
      <c r="B12" s="18" t="n">
        <v>10923</v>
      </c>
      <c r="C12" s="18" t="n">
        <v>10839</v>
      </c>
      <c r="D12" s="18"/>
      <c r="E12" s="18" t="n">
        <v>1208</v>
      </c>
      <c r="F12" s="18" t="n">
        <v>2558</v>
      </c>
      <c r="G12" s="18"/>
      <c r="H12" s="18" t="n">
        <v>12131</v>
      </c>
      <c r="I12" s="18" t="n">
        <v>13397</v>
      </c>
      <c r="J12" s="18"/>
      <c r="K12" s="31" t="n">
        <v>8414</v>
      </c>
      <c r="L12" s="31" t="n">
        <v>7347</v>
      </c>
      <c r="M12" s="18"/>
      <c r="N12" s="32" t="n">
        <v>1.44176372712146</v>
      </c>
      <c r="O12" s="32" t="n">
        <v>1.82346536001089</v>
      </c>
      <c r="P12" s="22"/>
    </row>
    <row r="13" s="23" customFormat="true" ht="18" hidden="false" customHeight="true" outlineLevel="0" collapsed="false">
      <c r="A13" s="24" t="s">
        <v>17</v>
      </c>
      <c r="B13" s="25" t="n">
        <v>318359</v>
      </c>
      <c r="C13" s="25" t="n">
        <v>312708</v>
      </c>
      <c r="D13" s="25"/>
      <c r="E13" s="25" t="n">
        <v>65921</v>
      </c>
      <c r="F13" s="25" t="n">
        <v>60569</v>
      </c>
      <c r="G13" s="25"/>
      <c r="H13" s="25" t="n">
        <v>384280</v>
      </c>
      <c r="I13" s="25" t="n">
        <v>373277</v>
      </c>
      <c r="J13" s="25"/>
      <c r="K13" s="25" t="n">
        <v>211985</v>
      </c>
      <c r="L13" s="25" t="n">
        <v>199290</v>
      </c>
      <c r="M13" s="25"/>
      <c r="N13" s="33" t="n">
        <v>1.81353972486373</v>
      </c>
      <c r="O13" s="33" t="n">
        <v>1.87303427166441</v>
      </c>
      <c r="P13" s="22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true" outlineLevel="0" collapsed="false">
      <c r="A15" s="29" t="s">
        <v>18</v>
      </c>
    </row>
    <row r="16" customFormat="false" ht="12.75" hidden="false" customHeight="true" outlineLevel="0" collapsed="false">
      <c r="A16" s="29"/>
    </row>
    <row r="17" customFormat="false" ht="12.75" hidden="false" customHeight="true" outlineLevel="0" collapsed="false">
      <c r="A17" s="30" t="s">
        <v>19</v>
      </c>
    </row>
    <row r="18" customFormat="false" ht="12.75" hidden="false" customHeight="true" outlineLevel="0" collapsed="false"/>
    <row r="20" customFormat="false" ht="12.75" hidden="false" customHeight="false" outlineLevel="0" collapsed="false">
      <c r="J20" s="2"/>
      <c r="K20" s="2"/>
      <c r="L20" s="3"/>
      <c r="M20" s="3"/>
      <c r="N20" s="3"/>
      <c r="O20" s="3"/>
    </row>
    <row r="21" customFormat="false" ht="12.75" hidden="false" customHeight="false" outlineLevel="0" collapsed="false">
      <c r="J21" s="2"/>
      <c r="K21" s="2"/>
      <c r="L21" s="3"/>
      <c r="M21" s="3"/>
      <c r="N21" s="3"/>
      <c r="O21" s="3"/>
    </row>
    <row r="22" customFormat="false" ht="12.75" hidden="false" customHeight="false" outlineLevel="0" collapsed="false">
      <c r="H22" s="2"/>
      <c r="I22" s="2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H23" s="2"/>
      <c r="I23" s="2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H24" s="2"/>
      <c r="I24" s="2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H25" s="2"/>
      <c r="I25" s="2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H26" s="2"/>
      <c r="I26" s="2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H27" s="2"/>
      <c r="I27" s="2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H28" s="2"/>
      <c r="I28" s="2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J29" s="2"/>
      <c r="K29" s="2"/>
      <c r="L29" s="3"/>
      <c r="M29" s="3"/>
      <c r="N29" s="3"/>
      <c r="O29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3.69"/>
    <col collapsed="false" customWidth="true" hidden="false" outlineLevel="0" max="4" min="4" style="1" width="2.69"/>
    <col collapsed="false" customWidth="true" hidden="false" outlineLevel="0" max="6" min="5" style="1" width="13.69"/>
    <col collapsed="false" customWidth="true" hidden="false" outlineLevel="0" max="7" min="7" style="1" width="2.69"/>
    <col collapsed="false" customWidth="true" hidden="false" outlineLevel="0" max="9" min="8" style="1" width="12.69"/>
    <col collapsed="false" customWidth="true" hidden="false" outlineLevel="0" max="10" min="10" style="1" width="2.69"/>
    <col collapsed="false" customWidth="true" hidden="false" outlineLevel="0" max="12" min="11" style="1" width="12.69"/>
    <col collapsed="false" customWidth="true" hidden="false" outlineLevel="0" max="13" min="13" style="1" width="2.69"/>
    <col collapsed="false" customWidth="true" hidden="false" outlineLevel="0" max="15" min="14" style="2" width="12.69"/>
    <col collapsed="false" customWidth="false" hidden="false" outlineLevel="0" max="257" min="16" style="3" width="9.13"/>
  </cols>
  <sheetData>
    <row r="1" s="6" customFormat="true" ht="1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3" customFormat="true" ht="17.25" hidden="false" customHeight="true" outlineLevel="0" collapsed="false">
      <c r="A3" s="9" t="s">
        <v>1</v>
      </c>
      <c r="B3" s="10" t="s">
        <v>2</v>
      </c>
      <c r="C3" s="10"/>
      <c r="D3" s="11"/>
      <c r="E3" s="10" t="s">
        <v>3</v>
      </c>
      <c r="F3" s="10"/>
      <c r="G3" s="11"/>
      <c r="H3" s="10" t="s">
        <v>4</v>
      </c>
      <c r="I3" s="10"/>
      <c r="J3" s="11"/>
      <c r="K3" s="10" t="s">
        <v>5</v>
      </c>
      <c r="L3" s="10"/>
      <c r="M3" s="11"/>
      <c r="N3" s="12" t="s">
        <v>6</v>
      </c>
      <c r="O3" s="12"/>
    </row>
    <row r="4" s="13" customFormat="true" ht="17.25" hidden="false" customHeight="true" outlineLevel="0" collapsed="false">
      <c r="A4" s="9"/>
      <c r="B4" s="14" t="s">
        <v>7</v>
      </c>
      <c r="C4" s="14" t="s">
        <v>8</v>
      </c>
      <c r="D4" s="14"/>
      <c r="E4" s="14" t="s">
        <v>7</v>
      </c>
      <c r="F4" s="14" t="s">
        <v>8</v>
      </c>
      <c r="G4" s="14"/>
      <c r="H4" s="14" t="s">
        <v>7</v>
      </c>
      <c r="I4" s="14" t="s">
        <v>8</v>
      </c>
      <c r="J4" s="14"/>
      <c r="K4" s="14" t="s">
        <v>7</v>
      </c>
      <c r="L4" s="14" t="s">
        <v>8</v>
      </c>
      <c r="M4" s="34"/>
      <c r="N4" s="15" t="s">
        <v>7</v>
      </c>
      <c r="O4" s="15" t="s">
        <v>8</v>
      </c>
    </row>
    <row r="5" customFormat="false" ht="18" hidden="false" customHeight="true" outlineLevel="0" collapsed="false">
      <c r="A5" s="1" t="s">
        <v>9</v>
      </c>
      <c r="B5" s="35" t="n">
        <v>25658</v>
      </c>
      <c r="C5" s="35" t="n">
        <v>22272</v>
      </c>
      <c r="D5" s="35"/>
      <c r="E5" s="35" t="n">
        <v>2555</v>
      </c>
      <c r="F5" s="35" t="n">
        <v>2257</v>
      </c>
      <c r="G5" s="35"/>
      <c r="H5" s="35" t="n">
        <v>28213</v>
      </c>
      <c r="I5" s="35" t="n">
        <v>24529</v>
      </c>
      <c r="J5" s="35"/>
      <c r="K5" s="35" t="n">
        <v>18419</v>
      </c>
      <c r="L5" s="35" t="n">
        <v>15089</v>
      </c>
      <c r="M5" s="35"/>
      <c r="N5" s="36" t="n">
        <v>1.53173353602259</v>
      </c>
      <c r="O5" s="36" t="n">
        <v>1.62562131353966</v>
      </c>
    </row>
    <row r="6" s="23" customFormat="true" ht="18" hidden="false" customHeight="true" outlineLevel="0" collapsed="false">
      <c r="A6" s="21" t="s">
        <v>10</v>
      </c>
      <c r="B6" s="35" t="n">
        <v>13707</v>
      </c>
      <c r="C6" s="35" t="n">
        <v>11635</v>
      </c>
      <c r="D6" s="35"/>
      <c r="E6" s="35" t="n">
        <v>1313</v>
      </c>
      <c r="F6" s="35" t="n">
        <v>1324</v>
      </c>
      <c r="G6" s="35"/>
      <c r="H6" s="35" t="n">
        <v>15020</v>
      </c>
      <c r="I6" s="35" t="n">
        <v>12959</v>
      </c>
      <c r="J6" s="35"/>
      <c r="K6" s="35" t="n">
        <v>10364</v>
      </c>
      <c r="L6" s="35" t="n">
        <v>8286</v>
      </c>
      <c r="M6" s="35"/>
      <c r="N6" s="36" t="n">
        <v>1.44924739482825</v>
      </c>
      <c r="O6" s="36" t="n">
        <v>1.56396331160994</v>
      </c>
    </row>
    <row r="7" s="23" customFormat="true" ht="18" hidden="false" customHeight="true" outlineLevel="0" collapsed="false">
      <c r="A7" s="21" t="s">
        <v>11</v>
      </c>
      <c r="B7" s="35" t="n">
        <v>7800</v>
      </c>
      <c r="C7" s="35" t="n">
        <v>9288</v>
      </c>
      <c r="D7" s="35"/>
      <c r="E7" s="35" t="n">
        <v>570</v>
      </c>
      <c r="F7" s="35" t="n">
        <v>347</v>
      </c>
      <c r="G7" s="35"/>
      <c r="H7" s="35" t="n">
        <v>8370</v>
      </c>
      <c r="I7" s="35" t="n">
        <v>9635</v>
      </c>
      <c r="J7" s="35"/>
      <c r="K7" s="35" t="n">
        <v>5406</v>
      </c>
      <c r="L7" s="35" t="n">
        <v>6130</v>
      </c>
      <c r="M7" s="35"/>
      <c r="N7" s="36" t="n">
        <v>1.54827968923418</v>
      </c>
      <c r="O7" s="36" t="n">
        <v>1.57177814029364</v>
      </c>
    </row>
    <row r="8" s="23" customFormat="true" ht="18" hidden="false" customHeight="true" outlineLevel="0" collapsed="false">
      <c r="A8" s="21" t="s">
        <v>12</v>
      </c>
      <c r="B8" s="35" t="n">
        <v>50562</v>
      </c>
      <c r="C8" s="35" t="n">
        <v>42865</v>
      </c>
      <c r="D8" s="35"/>
      <c r="E8" s="35" t="n">
        <v>11216</v>
      </c>
      <c r="F8" s="35" t="n">
        <v>4165</v>
      </c>
      <c r="G8" s="35"/>
      <c r="H8" s="35" t="n">
        <v>61778</v>
      </c>
      <c r="I8" s="35" t="n">
        <v>47030</v>
      </c>
      <c r="J8" s="35"/>
      <c r="K8" s="35" t="n">
        <v>33348</v>
      </c>
      <c r="L8" s="35" t="n">
        <v>27942</v>
      </c>
      <c r="M8" s="35"/>
      <c r="N8" s="36" t="n">
        <v>1.85252488904882</v>
      </c>
      <c r="O8" s="36" t="n">
        <v>1.68312933934579</v>
      </c>
    </row>
    <row r="9" s="23" customFormat="true" ht="18" hidden="false" customHeight="true" outlineLevel="0" collapsed="false">
      <c r="A9" s="21" t="s">
        <v>13</v>
      </c>
      <c r="B9" s="35" t="n">
        <v>21124</v>
      </c>
      <c r="C9" s="35" t="n">
        <v>19463</v>
      </c>
      <c r="D9" s="35"/>
      <c r="E9" s="35" t="n">
        <v>2741</v>
      </c>
      <c r="F9" s="35" t="n">
        <v>2870</v>
      </c>
      <c r="G9" s="35"/>
      <c r="H9" s="35" t="n">
        <v>23865</v>
      </c>
      <c r="I9" s="35" t="n">
        <v>22333</v>
      </c>
      <c r="J9" s="35"/>
      <c r="K9" s="35" t="n">
        <v>15302</v>
      </c>
      <c r="L9" s="35" t="n">
        <v>13397</v>
      </c>
      <c r="M9" s="35"/>
      <c r="N9" s="36" t="n">
        <v>1.55960005228075</v>
      </c>
      <c r="O9" s="36" t="n">
        <v>1.66701500335896</v>
      </c>
    </row>
    <row r="10" s="23" customFormat="true" ht="18" hidden="false" customHeight="true" outlineLevel="0" collapsed="false">
      <c r="A10" s="21" t="s">
        <v>14</v>
      </c>
      <c r="B10" s="35" t="n">
        <v>137658</v>
      </c>
      <c r="C10" s="35" t="n">
        <v>152719</v>
      </c>
      <c r="D10" s="35"/>
      <c r="E10" s="35" t="n">
        <v>31439</v>
      </c>
      <c r="F10" s="35" t="n">
        <v>30992</v>
      </c>
      <c r="G10" s="35"/>
      <c r="H10" s="35" t="n">
        <v>169097</v>
      </c>
      <c r="I10" s="35" t="n">
        <v>183711</v>
      </c>
      <c r="J10" s="35"/>
      <c r="K10" s="35" t="n">
        <v>88358</v>
      </c>
      <c r="L10" s="35" t="n">
        <v>91469</v>
      </c>
      <c r="M10" s="35"/>
      <c r="N10" s="36" t="n">
        <v>1.91377124878336</v>
      </c>
      <c r="O10" s="36" t="n">
        <v>2.00845095059528</v>
      </c>
    </row>
    <row r="11" s="23" customFormat="true" ht="18" hidden="false" customHeight="true" outlineLevel="0" collapsed="false">
      <c r="A11" s="21" t="s">
        <v>15</v>
      </c>
      <c r="B11" s="35" t="n">
        <v>8214</v>
      </c>
      <c r="C11" s="35" t="n">
        <v>9740</v>
      </c>
      <c r="D11" s="35"/>
      <c r="E11" s="35" t="n">
        <v>461</v>
      </c>
      <c r="F11" s="35" t="n">
        <v>665</v>
      </c>
      <c r="G11" s="35"/>
      <c r="H11" s="35" t="n">
        <v>8675</v>
      </c>
      <c r="I11" s="35" t="n">
        <v>10405</v>
      </c>
      <c r="J11" s="35"/>
      <c r="K11" s="35" t="n">
        <v>6164</v>
      </c>
      <c r="L11" s="35" t="n">
        <v>6880</v>
      </c>
      <c r="M11" s="35"/>
      <c r="N11" s="36" t="n">
        <v>1.40736534717716</v>
      </c>
      <c r="O11" s="36" t="n">
        <v>1.51235465116279</v>
      </c>
    </row>
    <row r="12" s="23" customFormat="true" ht="18" hidden="false" customHeight="true" outlineLevel="0" collapsed="false">
      <c r="A12" s="21" t="s">
        <v>16</v>
      </c>
      <c r="B12" s="35" t="n">
        <v>9105</v>
      </c>
      <c r="C12" s="35" t="n">
        <v>8475</v>
      </c>
      <c r="D12" s="35"/>
      <c r="E12" s="35" t="n">
        <v>1019</v>
      </c>
      <c r="F12" s="35" t="n">
        <v>2229</v>
      </c>
      <c r="G12" s="35"/>
      <c r="H12" s="35" t="n">
        <v>10124</v>
      </c>
      <c r="I12" s="35" t="n">
        <v>10704</v>
      </c>
      <c r="J12" s="35"/>
      <c r="K12" s="35" t="n">
        <v>6774</v>
      </c>
      <c r="L12" s="35" t="n">
        <v>5939</v>
      </c>
      <c r="M12" s="35"/>
      <c r="N12" s="36" t="n">
        <v>1.49453793917921</v>
      </c>
      <c r="O12" s="36" t="n">
        <v>1.80232362350564</v>
      </c>
    </row>
    <row r="13" s="23" customFormat="true" ht="18" hidden="false" customHeight="true" outlineLevel="0" collapsed="false">
      <c r="A13" s="24" t="s">
        <v>17</v>
      </c>
      <c r="B13" s="37" t="n">
        <v>273828</v>
      </c>
      <c r="C13" s="37" t="n">
        <v>276457</v>
      </c>
      <c r="D13" s="37"/>
      <c r="E13" s="37" t="n">
        <v>51314</v>
      </c>
      <c r="F13" s="37" t="n">
        <v>44849</v>
      </c>
      <c r="G13" s="37"/>
      <c r="H13" s="37" t="n">
        <v>325142</v>
      </c>
      <c r="I13" s="37" t="n">
        <v>321306</v>
      </c>
      <c r="J13" s="37"/>
      <c r="K13" s="37" t="n">
        <v>179791</v>
      </c>
      <c r="L13" s="37" t="n">
        <v>172129</v>
      </c>
      <c r="M13" s="37"/>
      <c r="N13" s="38" t="n">
        <v>1.80844424915596</v>
      </c>
      <c r="O13" s="38" t="n">
        <v>1.86665814592544</v>
      </c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</row>
    <row r="15" customFormat="false" ht="12.75" hidden="false" customHeight="false" outlineLevel="0" collapsed="false">
      <c r="A15" s="29" t="s">
        <v>18</v>
      </c>
    </row>
    <row r="16" customFormat="false" ht="12.75" hidden="false" customHeight="false" outlineLevel="0" collapsed="false">
      <c r="A16" s="29"/>
    </row>
    <row r="17" customFormat="false" ht="12.75" hidden="false" customHeight="true" outlineLevel="0" collapsed="false">
      <c r="A17" s="30" t="s">
        <v>19</v>
      </c>
    </row>
    <row r="22" customFormat="false" ht="12.75" hidden="false" customHeight="false" outlineLevel="0" collapsed="false">
      <c r="L22" s="2"/>
      <c r="M22" s="2"/>
      <c r="N22" s="3"/>
      <c r="O22" s="3"/>
    </row>
    <row r="23" customFormat="false" ht="12.75" hidden="false" customHeight="false" outlineLevel="0" collapsed="false">
      <c r="L23" s="2"/>
      <c r="M23" s="2"/>
      <c r="N23" s="3"/>
      <c r="O23" s="3"/>
    </row>
    <row r="24" customFormat="false" ht="12.75" hidden="false" customHeight="false" outlineLevel="0" collapsed="false">
      <c r="L24" s="2"/>
      <c r="M24" s="2"/>
      <c r="N24" s="3"/>
      <c r="O24" s="3"/>
    </row>
    <row r="25" customFormat="false" ht="12.75" hidden="false" customHeight="false" outlineLevel="0" collapsed="false">
      <c r="L25" s="2"/>
      <c r="M25" s="2"/>
      <c r="N25" s="3"/>
      <c r="O25" s="3"/>
    </row>
    <row r="26" customFormat="false" ht="12.75" hidden="false" customHeight="false" outlineLevel="0" collapsed="false">
      <c r="L26" s="2"/>
      <c r="M26" s="2"/>
      <c r="N26" s="3"/>
      <c r="O26" s="3"/>
    </row>
    <row r="27" customFormat="false" ht="12.75" hidden="false" customHeight="false" outlineLevel="0" collapsed="false">
      <c r="L27" s="2"/>
      <c r="M27" s="2"/>
      <c r="N27" s="3"/>
      <c r="O27" s="3"/>
    </row>
    <row r="28" customFormat="false" ht="12.75" hidden="false" customHeight="false" outlineLevel="0" collapsed="false">
      <c r="L28" s="2"/>
      <c r="M28" s="2"/>
      <c r="N28" s="3"/>
      <c r="O28" s="3"/>
    </row>
  </sheetData>
  <mergeCells count="6">
    <mergeCell ref="A3:A4"/>
    <mergeCell ref="B3:C3"/>
    <mergeCell ref="E3:F3"/>
    <mergeCell ref="H3:I3"/>
    <mergeCell ref="K3:L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07T10:46:46Z</cp:lastPrinted>
  <dcterms:modified xsi:type="dcterms:W3CDTF">2023-01-23T09:34:06Z</dcterms:modified>
  <cp:revision>4</cp:revision>
  <dc:subject/>
  <dc:title/>
</cp:coreProperties>
</file>