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-2019" sheetId="1" state="visible" r:id="rId2"/>
    <sheet name="2016-2018" sheetId="2" state="visible" r:id="rId3"/>
    <sheet name="2015-2017" sheetId="3" state="visible" r:id="rId4"/>
    <sheet name="2014-2016" sheetId="4" state="visible" r:id="rId5"/>
    <sheet name="2013-2015" sheetId="5" state="visible" r:id="rId6"/>
    <sheet name="2012-2014" sheetId="6" state="visible" r:id="rId7"/>
  </sheets>
  <definedNames>
    <definedName function="false" hidden="false" localSheetId="5" name="_xlnm.Print_Area" vbProcedure="false">'2012-2014'!$A$2:$J$38</definedName>
    <definedName function="false" hidden="false" localSheetId="4" name="_xlnm.Print_Area" vbProcedure="false">'2013-2015'!$A$2:$J$37</definedName>
    <definedName function="false" hidden="false" localSheetId="3" name="_xlnm.Print_Area" vbProcedure="false">'2014-2016'!$A$2:$J$38</definedName>
    <definedName function="false" hidden="false" localSheetId="2" name="_xlnm.Print_Area" vbProcedure="false">'2015-2017'!$A$2:$J$38</definedName>
    <definedName function="false" hidden="false" localSheetId="1" name="_xlnm.Print_Area" vbProcedure="false">'2016-2018'!$A$1:$J$38</definedName>
    <definedName function="false" hidden="false" localSheetId="0" name="_xlnm.Print_Area" vbProcedure="false">'2017-2019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7">
  <si>
    <t xml:space="preserve">&lt;?xml version="1.0"?&gt;&lt;WebTableParameter xmlns:xsd="http://www.w3.org/2001/XMLSchema" xmlns:xsi="http://www.w3.org/2001/XMLSchema-instance" xmlns=""&gt;&lt;DataTable Code="DCIS_CMORTEINF2_RES" HasMetadata="true"&gt;&lt;Name LocaleIsoCode="fr"&gt;Mortalità infantile per territorio di residenza&lt;/Name&gt;&lt;Dimension Code="ITTER107" CommonCode="ITTER107" Display="labels"&gt;&lt;Name LocaleIsoCode="fr"&gt;Territorio&lt;/Name&gt;&lt;Member Code="IT" HasOnlyUnitMetadata="false"&gt;&lt;Name LocaleIsoCode="fr"&gt;Italia&lt;/Name&gt;&lt;ChildMember Code="ITC1" HasOnlyUnitMetadata="false"&gt;&lt;Name LocaleIsoCode="fr"&gt;Piemonte&lt;/Name&gt;&lt;ChildMember Code="ITC11" HasOnlyUnitMetadata="false"&gt;&lt;Name LocaleIsoCode="fr"&gt;Torino&lt;/Name&gt;&lt;/ChildMember&gt;&lt;ChildMember Code="ITC12" HasOnlyUnitMetadata="false"&gt;&lt;Name LocaleIsoCode="fr"&gt;Vercelli&lt;/Name&gt;&lt;/ChildMember&gt;&lt;ChildMember Code="ITC15" HasOnlyUnitMetadata="false"&gt;&lt;Name LocaleIsoCode="fr"&gt;Novara&lt;/Name&gt;&lt;/ChildMember&gt;&lt;ChildMember Code="ITC16" HasOnlyUnitMetadata="false"&gt;&lt;Name LocaleIsoCode="fr"&gt;Cuneo&lt;/Name&gt;&lt;/ChildMember&gt;&lt;ChildMember Code="ITC17" HasOnlyUnitMetadata="false"&gt;&lt;Name LocaleIsoCode="fr"&gt;Asti&lt;/Name&gt;&lt;/ChildMember&gt;&lt;ChildMember Code="ITC18" HasOnlyUnitMetadata="false"&gt;&lt;Name LocaleIsoCode="fr"&gt;Alessandria&lt;/Name&gt;&lt;/ChildMember&gt;&lt;ChildMember Code="ITC13" HasOnlyUnitMetadata="false"&gt;&lt;Name LocaleIsoCode="fr"&gt;Biella&lt;/Name&gt;&lt;/ChildMember&gt;&lt;ChildMember Code="ITC14" HasOnlyUnitMetadata="false"&gt;&lt;Name LocaleIsoCode="fr"&gt;Verbano-Cusio-Ossola&lt;/Name&gt;&lt;/ChildMember&gt;&lt;/ChildMember&gt;&lt;/Member&gt;&lt;/Dimension&gt;&lt;Dimension Code="TIPO_DATO15" CommonCode="TIPO_DATO15" Display="labels"&gt;&lt;Name LocaleIsoCode="fr"&gt;Tipo dato&lt;/Name&gt;&lt;Member Code="DEATH"&gt;&lt;Name LocaleIsoCode="fr"&gt;morti&lt;/Name&gt;&lt;/Member&gt;&lt;Member Code="INFMRATE"&gt;&lt;Name LocaleIsoCode="fr"&gt;tasso di mortalità infantile (per 1.000 nati vivi)&lt;/Name&gt;&lt;/Member&gt;&lt;/Dimension&gt;&lt;Dimension Code="ETA1_A" CommonCode="ETA1" Display="labels"&gt;&lt;Name LocaleIsoCode="fr"&gt;Età&lt;/Name&gt;&lt;Member Code="D0"&gt;&lt;Name LocaleIsoCode="fr"&gt;0 giorni&lt;/Name&gt;&lt;/Member&gt;&lt;Member Code="D1"&gt;&lt;Name LocaleIsoCode="fr"&gt;1 giorno&lt;/Name&gt;&lt;/Member&gt;&lt;Member Code="D2"&gt;&lt;Name LocaleIsoCode="fr"&gt;2 giorni&lt;/Name&gt;&lt;/Member&gt;&lt;Member Code="D3"&gt;&lt;Name LocaleIsoCode="fr"&gt;3 giorni&lt;/Name&gt;&lt;/Member&gt;&lt;Member Code="D4"&gt;&lt;Name LocaleIsoCode="fr"&gt;4 giorni&lt;/Name&gt;&lt;/Member&gt;&lt;Member Code="D5"&gt;&lt;Name LocaleIsoCode="fr"&gt;5 giorni&lt;/Name&gt;&lt;/Member&gt;&lt;Member Code="D6"&gt;&lt;Name LocaleIsoCode="fr"&gt;6 giorni&lt;/Name&gt;&lt;/Member&gt;&lt;Member Code="D0-6"&gt;&lt;Name LocaleIsoCode="fr"&gt;0-6 giorni&lt;/Name&gt;&lt;/Member&gt;&lt;Member Code="D7-13"&gt;&lt;Name LocaleIsoCode="fr"&gt;7-13 giorni&lt;/Name&gt;&lt;/Member&gt;&lt;Member Code="D14-20"&gt;&lt;Name LocaleIsoCode="fr"&gt;14-20 giorni&lt;/Name&gt;&lt;/Member&gt;&lt;Member Code="D21-27"&gt;&lt;Name LocaleIsoCode="fr"&gt;21-27 giorni&lt;/Name&gt;&lt;/Member&gt;&lt;Member Code="D28-29"&gt;&lt;Name LocaleIsoCode="fr"&gt;28-29 giorni&lt;/Name&gt;&lt;/Member&gt;&lt;Member Code="M0"&gt;&lt;Name LocaleIsoCode="fr"&gt;0 mesi&lt;/Name&gt;&lt;/Member&gt;&lt;Member Code="M1"&gt;&lt;Name LocaleIsoCode="fr"&gt;1 mese&lt;/Name&gt;&lt;/Member&gt;&lt;Member Code="M2"&gt;&lt;Name LocaleIsoCode="fr"&gt;2 mesi&lt;/Name&gt;&lt;/Member&gt;&lt;Member Code="M3"&gt;&lt;Name LocaleIsoCode="fr"&gt;3 mesi&lt;/Name&gt;&lt;/Member&gt;&lt;Member Code="M4"&gt;&lt;Name LocaleIsoCode="fr"&gt;4 mesi&lt;/Name&gt;&lt;/Member&gt;&lt;Member Code="M5"&gt;&lt;Name LocaleIsoCode="fr"&gt;5 mesi&lt;/Name&gt;&lt;/Member&gt;&lt;Member Code="M6"&gt;&lt;Name LocaleIsoCode="fr"&gt;6 mesi&lt;/Name&gt;&lt;/Member&gt;&lt;Member Code="M7"&gt;&lt;Name LocaleIsoCode="fr"&gt;7 mesi&lt;/Name&gt;&lt;/Member&gt;&lt;Member Code="M8"&gt;&lt;Name LocaleIsoCode="fr"&gt;8 mesi&lt;/Name&gt;&lt;/Member&gt;&lt;Member Code="M9"&gt;&lt;Name LocaleIsoCode="fr"&gt;9 mesi&lt;/Name&gt;&lt;/Member&gt;&lt;Member Code="M10"&gt;&lt;Name LocaleIsoCode="fr"&gt;10 mesi&lt;/Name&gt;&lt;/Member&gt;&lt;Member Code="M11"&gt;&lt;Name LocaleIsoCode="fr"&gt;11 mesi&lt;/Name&gt;&lt;/Member&gt;&lt;Member Code="Y0" IsDisplayed="true"&gt;&lt;Name LocaleIsoCode="fr"&gt;0 ann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T_BIS" CommonCode="T_BIS" Display="labels"&gt;&lt;Name LocaleIsoCode="fr"&gt;Mese di decesso&lt;/Name&gt;&lt;Member Code="YEAR"&gt;&lt;Name LocaleIsoCode="fr"&gt;anno&lt;/Name&gt;&lt;/Member&gt;&lt;/Dimension&gt;&lt;Dimension Code="TITOLO_STUDIO" CommonCode="TITOLO_STUDIO" Display="labels"&gt;&lt;Name LocaleIsoCode="fr"&gt;Istruzione della madre&lt;/Name&gt;&lt;Member Code="3"&gt;&lt;Name LocaleIsoCode="fr"&gt;licenza di scuola elementare, nessun titolo di studio&lt;/Name&gt;&lt;/Member&gt;&lt;Member Code="4"&gt;&lt;Name LocaleIsoCode="fr"&gt;licenza di scuola media&lt;/Name&gt;&lt;/Member&gt;&lt;Member Code="7"&gt;&lt;Name LocaleIsoCode="fr"&gt;diploma&lt;/Name&gt;&lt;/Member&gt;&lt;Member Code="21"&gt;&lt;Name LocaleIsoCode="fr"&gt;laurea o diploma universitario&lt;/Name&gt;&lt;/Member&gt;&lt;Member Code="20"&gt;&lt;Name LocaleIsoCode="fr"&gt;non indicato&lt;/Name&gt;&lt;/Member&gt;&lt;Member Code="99" IsDisplayed="true"&gt;&lt;Name LocaleIsoCode="fr"&gt;totale&lt;/Name&gt;&lt;/Member&gt;&lt;/Dimension&gt;&lt;Dimension Code="FILIAZIONE" CommonCode="FILIAZIONE" Display="labels"&gt;&lt;Name LocaleIsoCode="fr"&gt;Filiazione&lt;/Name&gt;&lt;Member Code="INM"&gt;&lt;Name LocaleIsoCode="fr"&gt;legittima&lt;/Name&gt;&lt;/Member&gt;&lt;Member Code="OUTM"&gt;&lt;Name LocaleIsoCode="fr"&gt;naturale&lt;/Name&gt;&lt;/Member&gt;&lt;Member Code="NSP"&gt;&lt;Name LocaleIsoCode="fr"&gt;non indicata&lt;/Name&gt;&lt;/Member&gt;&lt;Member Code="TOT" IsDisplayed="true"&gt;&lt;Name LocaleIsoCode="fr"&gt;totale&lt;/Name&gt;&lt;/Member&gt;&lt;/Dimension&gt;&lt;Dimension Code="ETA1_B" CommonCode="ETA1" Display="labels"&gt;&lt;Name LocaleIsoCode="fr"&gt;Classe di età della madre&lt;/Name&gt;&lt;Member Code="NSP"&gt;&lt;Name LocaleIsoCode="fr"&gt;non indicato&lt;/Name&gt;&lt;/Member&gt;&lt;Member Code="Y_UN14"&gt;&lt;Name LocaleIsoCode="fr"&gt;fino a 14 anni&lt;/Name&gt;&lt;/Member&gt;&lt;Member Code="Y15-17"&gt;&lt;Name LocaleIsoCode="fr"&gt;15-17 anni&lt;/Name&gt;&lt;/Member&gt;&lt;Member Code="Y18-19"&gt;&lt;Name LocaleIsoCode="fr"&gt;18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_GE50"&gt;&lt;Name LocaleIsoCode="fr"&gt;50 anni e più&lt;/Name&gt;&lt;/Member&gt;&lt;Member Code="TOTAL" IsDisplayed="true"&gt;&lt;Name LocaleIsoCode="fr"&gt;totale&lt;/Name&gt;&lt;/Member&gt;&lt;/Dimension&gt;&lt;Dimension Code="ISO" CommonCode="ISO" Display="labels"&gt;&lt;Name LocaleIsoCode="fr"&gt;Paese di cittadinanza della madre&lt;/Name&gt;&lt;Member Code="WORLD"&gt;&lt;Name LocaleIsoCode="fr"&gt;Mondo&lt;/Name&gt;&lt;ChildMember Code="EUR"&gt;&lt;Name LocaleIsoCode="fr"&gt;Europa&lt;/Name&gt;&lt;ChildMember Code="AL"&gt;&lt;Name LocaleIsoCode="fr"&gt;Albania&lt;/Name&gt;&lt;/ChildMember&gt;&lt;ChildMember Code="AT"&gt;&lt;Name LocaleIsoCode="fr"&gt;Austria&lt;/Name&gt;&lt;/ChildMember&gt;&lt;ChildMember Code="BY"&gt;&lt;Name LocaleIsoCode="fr"&gt;Bielorussia&lt;/Name&gt;&lt;/ChildMember&gt;&lt;ChildMember Code="BA"&gt;&lt;Name LocaleIsoCode="fr"&gt;Bosnia-Erzegovin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X95"&gt;&lt;Name LocaleIsoCode="fr"&gt;Kosovo&lt;/Name&gt;&lt;/ChildMember&gt;&lt;ChildMember Code="LT"&gt;&lt;Name LocaleIsoCode="fr"&gt;Lituania&lt;/Name&gt;&lt;/ChildMember&gt;&lt;ChildMember Code="MK"&gt;&lt;Name LocaleIsoCode="fr"&gt;Macedonia, Ex Repubblica Jugoslava di&lt;/Name&gt;&lt;/ChildMember&gt;&lt;ChildMember Code="MD"&gt;&lt;Name LocaleIsoCode="fr"&gt;Moldova&lt;/Name&gt;&lt;/ChildMember&gt;&lt;ChildMember Code="ME"&gt;&lt;Name LocaleIsoCode="fr"&gt;Montenegro&lt;/Name&gt;&lt;/ChildMember&gt;&lt;ChildMember Code="NO"&gt;&lt;Name LocaleIsoCode="fr"&gt;Norveg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RU"&gt;&lt;Name LocaleIsoCode="fr"&gt;Russia&lt;/Name&gt;&lt;/ChildMember&gt;&lt;ChildMember Code="SM"&gt;&lt;Name LocaleIsoCode="fr"&gt;San Marino&lt;/Name&gt;&lt;/ChildMember&gt;&lt;ChildMember Code="RS"&gt;&lt;Name LocaleIsoCode="fr"&gt;Serbia, Repubblica di&lt;/Name&gt;&lt;/ChildMember&gt;&lt;ChildMember Code="SK"&gt;&lt;Name LocaleIsoCode="fr"&gt;Slovacchia&lt;/Name&gt;&lt;/ChildMember&gt;&lt;ChildMember Code="ES"&gt;&lt;Name LocaleIsoCode="fr"&gt;Spagna&lt;/Name&gt;&lt;/ChildMember&gt;&lt;ChildMember Code="CH"&gt;&lt;Name LocaleIsoCode="fr"&gt;Svizzera&lt;/Name&gt;&lt;/ChildMember&gt;&lt;ChildMember Code="TR"&gt;&lt;Name LocaleIsoCode="fr"&gt;Turchia&lt;/Name&gt;&lt;/ChildMember&gt;&lt;ChildMember Code="UA"&gt;&lt;Name LocaleIsoCode="fr"&gt;Ucraina&lt;/Name&gt;&lt;/ChildMember&gt;&lt;ChildMember Code="HU"&gt;&lt;Name LocaleIsoCode="fr"&gt;Ungheria&lt;/Name&gt;&lt;/ChildMember&gt;&lt;ChildMember Code="AT"&gt;&lt;Name LocaleIsoCode="fr"&gt;Austri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LT"&gt;&lt;Name LocaleIsoCode="fr"&gt;Lituan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SK"&gt;&lt;Name LocaleIsoCode="fr"&gt;Slovacchia&lt;/Name&gt;&lt;/ChildMember&gt;&lt;ChildMember Code="ES"&gt;&lt;Name LocaleIsoCode="fr"&gt;Spagna&lt;/Name&gt;&lt;/ChildMember&gt;&lt;ChildMember Code="HU"&gt;&lt;Name LocaleIsoCode="fr"&gt;Ungheria&lt;/Name&gt;&lt;/ChildMember&gt;&lt;/ChildMember&gt;&lt;ChildMember Code="AFR"&gt;&lt;Name LocaleIsoCode="fr"&gt;Africa&lt;/Name&gt;&lt;ChildMember Code="DZ"&gt;&lt;Name LocaleIsoCode="fr"&gt;Alger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M"&gt;&lt;Name LocaleIsoCode="fr"&gt;Camerun&lt;/Name&gt;&lt;/ChildMember&gt;&lt;ChildMember Code="CV"&gt;&lt;Name LocaleIsoCode="fr"&gt;Capo Verde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I"&gt;&lt;Name LocaleIsoCode="fr"&gt;Costa d'Avorio&lt;/Name&gt;&lt;/ChildMember&gt;&lt;ChildMember Code="EG"&gt;&lt;Name LocaleIsoCode="fr"&gt;Egitto&lt;/Name&gt;&lt;/ChildMember&gt;&lt;ChildMember Code="ER"&gt;&lt;Name LocaleIsoCode="fr"&gt;Eritrea&lt;/Name&gt;&lt;/ChildMember&gt;&lt;ChildMember Code="ET"&gt;&lt;Name LocaleIsoCode="fr"&gt;Etiopia&lt;/Name&gt;&lt;/ChildMember&gt;&lt;ChildMember Code="GA"&gt;&lt;Name LocaleIsoCode="fr"&gt;Gabon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KE"&gt;&lt;Name LocaleIsoCode="fr"&gt;Kenya&lt;/Name&gt;&lt;/ChildMember&gt;&lt;ChildMember Code="LR"&gt;&lt;Name LocaleIsoCode="fr"&gt;Liberia&lt;/Name&gt;&lt;/ChildMember&gt;&lt;ChildMember Code="LY"&gt;&lt;Name LocaleIsoCode="fr"&gt;Libia&lt;/Name&gt;&lt;/ChildMember&gt;&lt;ChildMember Code="ML"&gt;&lt;Name LocaleIsoCode="fr"&gt;Mali&lt;/Name&gt;&lt;/ChildMember&gt;&lt;ChildMember Code="MA"&gt;&lt;Name LocaleIsoCode="fr"&gt;Marocco&lt;/Name&gt;&lt;/ChildMember&gt;&lt;ChildMember Code="MU"&gt;&lt;Name LocaleIsoCode="fr"&gt;Mauritius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SO"&gt;&lt;Name LocaleIsoCode="fr"&gt;Somalia&lt;/Name&gt;&lt;/ChildMember&gt;&lt;ChildMember Code="SD"&gt;&lt;Name LocaleIsoCode="fr"&gt;Sudan&lt;/Name&gt;&lt;/ChildMember&gt;&lt;ChildMember Code="TG"&gt;&lt;Name LocaleIsoCode="fr"&gt;Togo&lt;/Name&gt;&lt;/ChildMember&gt;&lt;ChildMember Code="TN"&gt;&lt;Name LocaleIsoCode="fr"&gt;Tunisia&lt;/Name&gt;&lt;/ChildMember&gt;&lt;ChildMember Code="DZ"&gt;&lt;Name LocaleIsoCode="fr"&gt;Algeria&lt;/Name&gt;&lt;/ChildMember&gt;&lt;ChildMember Code="EG"&gt;&lt;Name LocaleIsoCode="fr"&gt;Egitto&lt;/Name&gt;&lt;/ChildMember&gt;&lt;ChildMember Code="LY"&gt;&lt;Name LocaleIsoCode="fr"&gt;Libia&lt;/Name&gt;&lt;/ChildMember&gt;&lt;ChildMember Code="MA"&gt;&lt;Name LocaleIsoCode="fr"&gt;Marocco&lt;/Name&gt;&lt;/ChildMember&gt;&lt;ChildMember Code="SD"&gt;&lt;Name LocaleIsoCode="fr"&gt;Sudan&lt;/Name&gt;&lt;/ChildMember&gt;&lt;ChildMember Code="TN"&gt;&lt;Name LocaleIsoCode="fr"&gt;Tunis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V"&gt;&lt;Name LocaleIsoCode="fr"&gt;Capo Verde&lt;/Name&gt;&lt;/ChildMember&gt;&lt;ChildMember Code="CI"&gt;&lt;Name LocaleIsoCode="fr"&gt;Costa d'Avorio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LR"&gt;&lt;Name LocaleIsoCode="fr"&gt;Liberia&lt;/Name&gt;&lt;/ChildMember&gt;&lt;ChildMember Code="ML"&gt;&lt;Name LocaleIsoCode="fr"&gt;Mali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TG"&gt;&lt;Name LocaleIsoCode="fr"&gt;Togo&lt;/Name&gt;&lt;/ChildMember&gt;&lt;ChildMember Code="ER"&gt;&lt;Name LocaleIsoCode="fr"&gt;Eritrea&lt;/Name&gt;&lt;/ChildMember&gt;&lt;ChildMember Code="ET"&gt;&lt;Name LocaleIsoCode="fr"&gt;Etiopia&lt;/Name&gt;&lt;/ChildMember&gt;&lt;ChildMember Code="KE"&gt;&lt;Name LocaleIsoCode="fr"&gt;Kenya&lt;/Name&gt;&lt;/ChildMember&gt;&lt;ChildMember Code="MU"&gt;&lt;Name LocaleIsoCode="fr"&gt;Mauritius&lt;/Name&gt;&lt;/ChildMember&gt;&lt;ChildMember Code="SO"&gt;&lt;Name LocaleIsoCode="fr"&gt;Somalia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GA"&gt;&lt;Name LocaleIsoCode="fr"&gt;Gabon&lt;/Name&gt;&lt;/ChildMember&gt;&lt;/ChildMember&gt;&lt;ChildMember Code="ASI"&gt;&lt;Name LocaleIsoCode="fr"&gt;Asia&lt;/Name&gt;&lt;ChildMember Code="BD"&gt;&lt;Name LocaleIsoCode="fr"&gt;Bangladesh&lt;/Name&gt;&lt;/ChildMember&gt;&lt;ChildMember Code="CN"&gt;&lt;Name LocaleIsoCode="fr"&gt;Cina&lt;/Name&gt;&lt;/ChildMember&gt;&lt;ChildMember Code="PH"&gt;&lt;Name LocaleIsoCode="fr"&gt;Filippine&lt;/Name&gt;&lt;/ChildMember&gt;&lt;ChildMember Code="GE"&gt;&lt;Name LocaleIsoCode="fr"&gt;Georgia&lt;/Name&gt;&lt;/ChildMember&gt;&lt;ChildMember Code="IN"&gt;&lt;Name LocaleIsoCode="fr"&gt;India&lt;/Name&gt;&lt;/ChildMember&gt;&lt;ChildMember Code="ID"&gt;&lt;Name LocaleIsoCode="fr"&gt;Indones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KZ"&gt;&lt;Name LocaleIsoCode="fr"&gt;Kazakhstan&lt;/Name&gt;&lt;/ChildMember&gt;&lt;ChildMember Code="KG"&gt;&lt;Name LocaleIsoCode="fr"&gt;Kirghizistan&lt;/Name&gt;&lt;/ChildMember&gt;&lt;ChildMember Code="LB"&gt;&lt;Name LocaleIsoCode="fr"&gt;Libano&lt;/Name&gt;&lt;/ChildMember&gt;&lt;ChildMember Code="PK"&gt;&lt;Name LocaleIsoCode="fr"&gt;Pakistan&lt;/Name&gt;&lt;/ChildMember&gt;&lt;ChildMember Code="SY"&gt;&lt;Name LocaleIsoCode="fr"&gt;Siria&lt;/Name&gt;&lt;/ChildMember&gt;&lt;ChildMember Code="LK"&gt;&lt;Name LocaleIsoCode="fr"&gt;Sri Lanka (ex Ceylon)&lt;/Name&gt;&lt;/ChildMember&gt;&lt;ChildMember Code="TW"&gt;&lt;Name LocaleIsoCode="fr"&gt;Taiwan (ex Formosa)&lt;/Name&gt;&lt;/ChildMember&gt;&lt;ChildMember Code="PS"&gt;&lt;Name LocaleIsoCode="fr"&gt;Territori dell'Autonomia Palestinese&lt;/Name&gt;&lt;/ChildMember&gt;&lt;ChildMember Code="TH"&gt;&lt;Name LocaleIsoCode="fr"&gt;Thailandia&lt;/Name&gt;&lt;/ChildMember&gt;&lt;ChildMember Code="UZ"&gt;&lt;Name LocaleIsoCode="fr"&gt;Uzbekistan&lt;/Name&gt;&lt;/ChildMember&gt;&lt;ChildMember Code="YE"&gt;&lt;Name LocaleIsoCode="fr"&gt;Yemen&lt;/Name&gt;&lt;/ChildMember&gt;&lt;ChildMember Code="GE"&gt;&lt;Name LocaleIsoCode="fr"&gt;Georg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LB"&gt;&lt;Name LocaleIsoCode="fr"&gt;Libano&lt;/Name&gt;&lt;/ChildMember&gt;&lt;ChildMember Code="SY"&gt;&lt;Name LocaleIsoCode="fr"&gt;Siria&lt;/Name&gt;&lt;/ChildMember&gt;&lt;ChildMember Code="PS"&gt;&lt;Name LocaleIsoCode="fr"&gt;Territori dell'Autonomia Palestinese&lt;/Name&gt;&lt;/ChildMember&gt;&lt;ChildMember Code="YE"&gt;&lt;Name LocaleIsoCode="fr"&gt;Yemen&lt;/Name&gt;&lt;/ChildMember&gt;&lt;ChildMember Code="CN"&gt;&lt;Name LocaleIsoCode="fr"&gt;Cina&lt;/Name&gt;&lt;/ChildMember&gt;&lt;ChildMember Code="TW"&gt;&lt;Name LocaleIsoCode="fr"&gt;Taiwan (ex Formosa)&lt;/Name&gt;&lt;/ChildMember&gt;&lt;ChildMember Code="BD"&gt;&lt;Name LocaleIsoCode="fr"&gt;Bangladesh&lt;/Name&gt;&lt;/ChildMember&gt;&lt;ChildMember Code="IN"&gt;&lt;Name LocaleIsoCode="fr"&gt;India&lt;/Name&gt;&lt;/ChildMember&gt;&lt;ChildMember Code="KZ"&gt;&lt;Name LocaleIsoCode="fr"&gt;Kazakhstan&lt;/Name&gt;&lt;/ChildMember&gt;&lt;ChildMember Code="PK"&gt;&lt;Name LocaleIsoCode="fr"&gt;Pakistan&lt;/Name&gt;&lt;/ChildMember&gt;&lt;ChildMember Code="LK"&gt;&lt;Name LocaleIsoCode="fr"&gt;Sri Lanka (ex Ceylon)&lt;/Name&gt;&lt;/ChildMember&gt;&lt;ChildMember Code="UZ"&gt;&lt;Name LocaleIsoCode="fr"&gt;Uzbekistan&lt;/Name&gt;&lt;/ChildMember&gt;&lt;ChildMember Code="KZ"&gt;&lt;Name LocaleIsoCode="fr"&gt;Kazakhstan&lt;/Name&gt;&lt;/ChildMember&gt;&lt;ChildMember Code="KG"&gt;&lt;Name LocaleIsoCode="fr"&gt;Kirghizistan&lt;/Name&gt;&lt;/ChildMember&gt;&lt;ChildMember Code="UZ"&gt;&lt;Name LocaleIsoCode="fr"&gt;Uzbekistan&lt;/Name&gt;&lt;/ChildMember&gt;&lt;ChildMember Code="BD"&gt;&lt;Name LocaleIsoCode="fr"&gt;Bangladesh&lt;/Name&gt;&lt;/ChildMember&gt;&lt;ChildMember Code="IN"&gt;&lt;Name LocaleIsoCode="fr"&gt;India&lt;/Name&gt;&lt;/ChildMember&gt;&lt;ChildMember Code="IR"&gt;&lt;Name LocaleIsoCode="fr"&gt;Iran, Repubblica islamica dell'&lt;/Name&gt;&lt;/ChildMember&gt;&lt;ChildMember Code="PK"&gt;&lt;Name LocaleIsoCode="fr"&gt;Pakistan&lt;/Name&gt;&lt;/ChildMember&gt;&lt;ChildMember Code="LK"&gt;&lt;Name LocaleIsoCode="fr"&gt;Sri Lanka (ex Ceylon)&lt;/Name&gt;&lt;/ChildMember&gt;&lt;ChildMember Code="PH"&gt;&lt;Name LocaleIsoCode="fr"&gt;Filippine&lt;/Name&gt;&lt;/ChildMember&gt;&lt;ChildMember Code="ID"&gt;&lt;Name LocaleIsoCode="fr"&gt;Indonesia&lt;/Name&gt;&lt;/ChildMember&gt;&lt;ChildMember Code="TH"&gt;&lt;Name LocaleIsoCode="fr"&gt;Thailandia&lt;/Name&gt;&lt;/ChildMember&gt;&lt;/ChildMember&gt;&lt;ChildMember Code="AME"&gt;&lt;Name LocaleIsoCode="fr"&gt;America&lt;/Name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US"&gt;&lt;Name LocaleIsoCode="fr"&gt;Stati Uniti&lt;/Name&gt;&lt;/ChildMember&gt;&lt;ChildMember Code="VE"&gt;&lt;Name LocaleIsoCode="fr"&gt;Venezuela&lt;/Name&gt;&lt;/ChildMember&gt;&lt;ChildMember Code="US"&gt;&lt;Name LocaleIsoCode="fr"&gt;Stati Uniti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ChildMember Code="MX"&gt;&lt;Name LocaleIsoCode="fr"&gt;Messico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EC"&gt;&lt;Name LocaleIsoCode="fr"&gt;Ecuador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/ChildMember&gt;&lt;ChildMember Code="XNRP_WRL_X_ITA"&gt;&lt;Name LocaleIsoCode="fr"&gt;Paese estero non indicato&lt;/Name&gt;&lt;/ChildMember&gt;&lt;ChildMember Code="NRP"&gt;&lt;Name LocaleIsoCode="fr"&gt;Non Indicato&lt;/Name&gt;&lt;/ChildMember&gt;&lt;/Member&gt;&lt;/Dimension&gt;&lt;Dimension Code="CAUSEMORTE_SL" CommonCode="CAUSEMORTE_SL" Display="labels"&gt;&lt;Name LocaleIsoCode="fr"&gt;Causa iniziale di morte&lt;/Name&gt;&lt;Member Code="1" HasOnlyUnitMetadata="false"&gt;&lt;Name LocaleIsoCode="fr"&gt;alcune malattie infettive e parassitarie&lt;/Name&gt;&lt;/Member&gt;&lt;Member Code="2" HasOnlyUnitMetadata="false"&gt;&lt;Name LocaleIsoCode="fr"&gt;tumori&lt;/Name&gt;&lt;/Member&gt;&lt;Member Code="3" HasOnlyUnitMetadata="false"&gt;&lt;Name LocaleIsoCode="fr"&gt;malattie del sangue e degli organi ematopoietici ed alcuni disturbi del sistema immunitario&lt;/Name&gt;&lt;/Member&gt;&lt;Member Code="4" HasOnlyUnitMetadata="false"&gt;&lt;Name LocaleIsoCode="fr"&gt;malattie endocrine, nutrizionali e metaboliche&lt;/Name&gt;&lt;/Member&gt;&lt;Member Code="6" HasOnlyUnitMetadata="false"&gt;&lt;Name LocaleIsoCode="fr"&gt;malattie del sistema nervoso e degli organi di senso&lt;/Name&gt;&lt;/Member&gt;&lt;Member Code="7" HasOnlyUnitMetadata="false"&gt;&lt;Name LocaleIsoCode="fr"&gt;malattie del sistema circolatorio&lt;/Name&gt;&lt;/Member&gt;&lt;Member Code="8" HasOnlyUnitMetadata="false"&gt;&lt;Name LocaleIsoCode="fr"&gt;malattie del sistema respiratorio&lt;/Name&gt;&lt;/Member&gt;&lt;Member Code="9" HasOnlyUnitMetadata="false"&gt;&lt;Name LocaleIsoCode="fr"&gt;malattie dell'apparato digerente&lt;/Name&gt;&lt;/Member&gt;&lt;Member Code="14" HasOnlyUnitMetadata="false"&gt;&lt;Name LocaleIsoCode="fr"&gt;alcune condizioni morbose che hanno origine nel periodo perinatale&lt;/Name&gt;&lt;ChildMember Code="14_1" HasOnlyUnitMetadata="false"&gt;&lt;Name LocaleIsoCode="fr"&gt;neonato affetto da fattori materni e da complicanze della gravidanza, del travaglio e del parto&lt;/Name&gt;&lt;/ChildMember&gt;&lt;ChildMember Code="14_2" HasOnlyUnitMetadata="false"&gt;&lt;Name LocaleIsoCode="fr"&gt;disturbi correlati alla durata della gestazione ed all'accrescimento fetale&lt;/Name&gt;&lt;/ChildMember&gt;&lt;ChildMember Code="14_3" HasOnlyUnitMetadata="false"&gt;&lt;Name LocaleIsoCode="fr"&gt;traumi da parto&lt;/Name&gt;&lt;/ChildMember&gt;&lt;ChildMember Code="14_4" HasOnlyUnitMetadata="false"&gt;&lt;Name LocaleIsoCode="fr"&gt;ipossia e asfissia intrauterina o della nascita&lt;/Name&gt;&lt;/ChildMember&gt;&lt;ChildMember Code="14_5" HasOnlyUnitMetadata="false"&gt;&lt;Name LocaleIsoCode="fr"&gt;sofferenza [distress] respiratoria(o) del neonato&lt;/Name&gt;&lt;/ChildMember&gt;&lt;ChildMember Code="14_6" HasOnlyUnitMetadata="false"&gt;&lt;Name LocaleIsoCode="fr"&gt;altri disturbi respiratori che hanno origine nel periodo perinatale&lt;/Name&gt;&lt;/ChildMember&gt;&lt;ChildMember Code="14_7" HasOnlyUnitMetadata="false"&gt;&lt;Name LocaleIsoCode="fr"&gt;infezioni specifiche del periodo perinatale&lt;/Name&gt;&lt;/ChildMember&gt;&lt;ChildMember Code="14_8" HasOnlyUnitMetadata="false"&gt;&lt;Name LocaleIsoCode="fr"&gt;disturbi emorragici ed ematologici del feto e del neonato&lt;/Name&gt;&lt;/ChildMember&gt;&lt;ChildMember Code="14_11" HasOnlyUnitMetadata="false"&gt;&lt;Name LocaleIsoCode="fr"&gt;altre condizioni perinatali&lt;/Name&gt;&lt;/ChildMember&gt;&lt;/Member&gt;&lt;Member Code="15" HasOnlyUnitMetadata="false"&gt;&lt;Name LocaleIsoCode="fr"&gt;malformazioni congenite ed anomalie cromosomiche&lt;/Name&gt;&lt;ChildMember Code="15_1" HasOnlyUnitMetadata="false"&gt;&lt;Name LocaleIsoCode="fr"&gt;malformazioni congenite del sistema nervoso&lt;/Name&gt;&lt;/ChildMember&gt;&lt;ChildMember Code="15_2" HasOnlyUnitMetadata="false"&gt;&lt;Name LocaleIsoCode="fr"&gt;malformazioni congenite del sistema circolatorio&lt;/Name&gt;&lt;/ChildMember&gt;&lt;ChildMember Code="15_3" HasOnlyUnitMetadata="false"&gt;&lt;Name LocaleIsoCode="fr"&gt;malformazioni congenite dell'apparato respiratorio&lt;/Name&gt;&lt;/ChildMember&gt;&lt;ChildMember Code="15_4" HasOnlyUnitMetadata="false"&gt;&lt;Name LocaleIsoCode="fr"&gt;malformazioni congenite dell'apparato digerente&lt;/Name&gt;&lt;/ChildMember&gt;&lt;ChildMember Code="15_5" HasOnlyUnitMetadata="false"&gt;&lt;Name LocaleIsoCode="fr"&gt;malformazioni congenite dell'apparato genitourinario&lt;/Name&gt;&lt;/ChildMember&gt;&lt;ChildMember Code="15_6" HasOnlyUnitMetadata="false"&gt;&lt;Name LocaleIsoCode="fr"&gt;malformazioni e deformazioni congenite dell'apparato scheletrico-muscolare, degli arti e del tegumento&lt;/Name&gt;&lt;/ChildMember&gt;&lt;ChildMember Code="15_7" HasOnlyUnitMetadata="false"&gt;&lt;Name LocaleIsoCode="fr"&gt;anomalie cromosomiche, non classificate altrove&lt;/Name&gt;&lt;/ChildMember&gt;&lt;ChildMember Code="15_8" HasOnlyUnitMetadata="false"&gt;&lt;Name LocaleIsoCode="fr"&gt;altre malformazioni e deformazioni congenite&lt;/Name&gt;&lt;/ChildMember&gt;&lt;/Member&gt;&lt;Member Code="16" HasOnlyUnitMetadata="false"&gt;&lt;Name LocaleIsoCode="fr"&gt;sintomi, segni, risultati anomali e cause mal definite&lt;/Name&gt;&lt;ChildMember Code="16_1" HasOnlyUnitMetadata="false"&gt;&lt;Name LocaleIsoCode="fr"&gt;sindrome della morte improvvisa nell'infanzia&lt;/Name&gt;&lt;/ChildMember&gt;&lt;ChildMember Code="16_2" HasOnlyUnitMetadata="false"&gt;&lt;Name LocaleIsoCode="fr"&gt;cause sconosciute e non specificate&lt;/Name&gt;&lt;/ChildMember&gt;&lt;ChildMember Code="16_3" HasOnlyUnitMetadata="false"&gt;&lt;Name LocaleIsoCode="fr"&gt;altri sintomi, segni, risultati anomali e cause mal definite&lt;/Name&gt;&lt;/ChildMember&gt;&lt;/Member&gt;&lt;Member Code="17" HasOnlyUnitMetadata="false"&gt;&lt;Name LocaleIsoCode="fr"&gt;cause esterne di traumatismo e avvelenamento&lt;/Name&gt;&lt;/Member&gt;&lt;Member Code="90" HasOnlyUnitMetadata="false"&gt;&lt;Name LocaleIsoCode="fr"&gt;altre malattie&lt;/Name&gt;&lt;/Member&gt;&lt;Member Code="99" HasOnlyUnitMetadata="false" IsDisplayed="true"&gt;&lt;Name LocaleIsoCode="fr"&gt;totale&lt;/Name&gt;&lt;/Member&gt;&lt;/Dimension&gt;&lt;Dimension Code="TIME" CommonCode="TIME" Display="labels"&gt;&lt;Name LocaleIsoCode="fr"&gt;Seleziona periodo&lt;/Name&gt;&lt;Member Code="2012"&gt;&lt;Name LocaleIsoCode="fr"&gt;2012&lt;/Name&gt;&lt;/Member&gt;&lt;Member Code="2013"&gt;&lt;Name LocaleIsoCode="fr"&gt;2013&lt;/Name&gt;&lt;/Member&gt;&lt;Member Code="2014"&gt;&lt;Name LocaleIsoCode="fr"&gt;2014&lt;/Name&gt;&lt;/Member&gt;&lt;/Dimension&gt;&lt;WBOSInformations&gt;&lt;TimeDimension WebTreeWasUsed="false"&gt;&lt;NumberOfPeriods Annual="3" Semesters="0" Quarters="0" Months="0" Weeks="0" Days="0" /&gt;&lt;/TimeDimension&gt;&lt;/WBOSInformations&gt;&lt;Tabulation Axis="horizontal"&gt;&lt;Dimension Code="TIME" CommonCode="TIME" /&gt;&lt;Dimension Code="TIPO_DATO15" CommonCode="TIPO_DATO15" /&gt;&lt;Dimension Code="SEXISTAT1" CommonCode="SEXISTAT1" /&gt;&lt;/Tabulation&gt;&lt;Tabulation Axis="vertical"&gt;&lt;Dimension Code="ITTER107" CommonCode="ITTER107" /&gt;&lt;/Tabulation&gt;&lt;Tabulation Axis="page"&gt;&lt;Dimension Code="ETA1_A" CommonCode="ETA1" /&gt;&lt;Dimension Code="T_BIS" CommonCode="T_BIS" /&gt;&lt;Dimension Code="TITOLO_STUDIO" CommonCode="TITOLO_STUDIO" /&gt;&lt;Dimension Code="FILIAZIONE" CommonCode="FILIAZIONE" /&gt;&lt;Dimension Code="ETA1_B" CommonCode="ETA1" /&gt;&lt;Dimension Code="ISO" CommonCode="ISO" /&gt;&lt;Dimension Code="CAUSEMORTE_SL" CommonCode="CAUSEMORTE_SL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Tab. 4.13 Mortalità infantile per sesso e provincia di residenza - Anni 2017-2019</t>
  </si>
  <si>
    <t xml:space="preserve">Provincia</t>
  </si>
  <si>
    <t xml:space="preserve">Anno</t>
  </si>
  <si>
    <t xml:space="preserve">Morti</t>
  </si>
  <si>
    <t xml:space="preserve">Tasso di mortalità infantile             (per 1.000 nati vivi)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-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 </t>
    </r>
    <r>
      <rPr>
        <i val="true"/>
        <sz val="8"/>
        <rFont val="Arial"/>
        <family val="2"/>
      </rPr>
      <t xml:space="preserve"> I.Stat, Indagine sui decessi e sulle cause di morte.</t>
    </r>
  </si>
  <si>
    <t xml:space="preserve">Tab. 4.13 Mortalità infantile per sesso e provincia di residenza - Anni 2016-2018</t>
  </si>
  <si>
    <t xml:space="preserve">Tab. 4.13 Mortalità infantile per sesso e provincia di residenza - Anni 2015-2017</t>
  </si>
  <si>
    <t xml:space="preserve">Tab. 4.13 Mortalità infantile per sesso e provincia di residenza - Anni 2014-2016</t>
  </si>
  <si>
    <t xml:space="preserve">Tab. 4.13 Mortalità infantile per sesso e provincia di residenza - Anni 2013-2015</t>
  </si>
  <si>
    <t xml:space="preserve">..</t>
  </si>
  <si>
    <t xml:space="preserve">Tab. 4.13 Mortalità infantile per sesso e provincia di residenza - Anni 20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8.57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(,,B1)</f>
        <v>#N/A</v>
      </c>
      <c r="B1" s="4" t="s">
        <v>0</v>
      </c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9</v>
      </c>
      <c r="C6" s="15" t="n">
        <v>8</v>
      </c>
      <c r="D6" s="15" t="n">
        <v>1</v>
      </c>
      <c r="E6" s="15" t="n">
        <v>9</v>
      </c>
      <c r="F6" s="16"/>
      <c r="G6" s="17" t="n">
        <v>6.78</v>
      </c>
      <c r="H6" s="17" t="n">
        <v>0.86</v>
      </c>
      <c r="I6" s="17" t="n">
        <v>3.84</v>
      </c>
      <c r="J6" s="18"/>
    </row>
    <row r="7" customFormat="false" ht="12.75" hidden="false" customHeight="true" outlineLevel="0" collapsed="false">
      <c r="A7" s="19"/>
      <c r="B7" s="2" t="n">
        <v>2018</v>
      </c>
      <c r="C7" s="15" t="n">
        <v>7</v>
      </c>
      <c r="D7" s="15" t="n">
        <v>2</v>
      </c>
      <c r="E7" s="15" t="n">
        <v>9</v>
      </c>
      <c r="F7" s="20"/>
      <c r="G7" s="17" t="n">
        <v>5.58</v>
      </c>
      <c r="H7" s="17" t="n">
        <v>1.6</v>
      </c>
      <c r="I7" s="17" t="n">
        <v>3.6</v>
      </c>
      <c r="J7" s="18"/>
    </row>
    <row r="8" customFormat="false" ht="12.75" hidden="false" customHeight="true" outlineLevel="0" collapsed="false">
      <c r="A8" s="19"/>
      <c r="B8" s="2" t="n">
        <v>2017</v>
      </c>
      <c r="C8" s="15" t="n">
        <v>8</v>
      </c>
      <c r="D8" s="15" t="n">
        <v>6</v>
      </c>
      <c r="E8" s="15" t="n">
        <v>14</v>
      </c>
      <c r="F8" s="20"/>
      <c r="G8" s="17" t="n">
        <v>6.01</v>
      </c>
      <c r="H8" s="17" t="n">
        <v>4.58</v>
      </c>
      <c r="I8" s="17" t="n">
        <v>5.3</v>
      </c>
      <c r="J8" s="18"/>
    </row>
    <row r="9" customFormat="false" ht="18" hidden="false" customHeight="true" outlineLevel="0" collapsed="false">
      <c r="A9" s="19" t="s">
        <v>10</v>
      </c>
      <c r="B9" s="6" t="n">
        <v>2019</v>
      </c>
      <c r="C9" s="15" t="n">
        <v>1</v>
      </c>
      <c r="D9" s="17" t="s">
        <v>11</v>
      </c>
      <c r="E9" s="15" t="n">
        <v>1</v>
      </c>
      <c r="F9" s="20"/>
      <c r="G9" s="17" t="n">
        <v>1.4</v>
      </c>
      <c r="H9" s="17" t="s">
        <v>11</v>
      </c>
      <c r="I9" s="17" t="n">
        <v>0.75</v>
      </c>
    </row>
    <row r="10" customFormat="false" ht="12.75" hidden="false" customHeight="true" outlineLevel="0" collapsed="false">
      <c r="A10" s="19"/>
      <c r="B10" s="6" t="n">
        <v>2018</v>
      </c>
      <c r="C10" s="15" t="n">
        <v>1</v>
      </c>
      <c r="D10" s="15" t="n">
        <v>1</v>
      </c>
      <c r="E10" s="15" t="n">
        <v>2</v>
      </c>
      <c r="F10" s="20"/>
      <c r="G10" s="17" t="n">
        <v>1.51</v>
      </c>
      <c r="H10" s="17" t="n">
        <v>1.48</v>
      </c>
      <c r="I10" s="17" t="n">
        <v>1.49</v>
      </c>
      <c r="J10" s="18"/>
    </row>
    <row r="11" customFormat="false" ht="12.75" hidden="false" customHeight="true" outlineLevel="0" collapsed="false">
      <c r="A11" s="19"/>
      <c r="B11" s="6" t="n">
        <v>2017</v>
      </c>
      <c r="C11" s="15" t="n">
        <v>1</v>
      </c>
      <c r="D11" s="15" t="n">
        <v>1</v>
      </c>
      <c r="E11" s="15" t="n">
        <v>2</v>
      </c>
      <c r="F11" s="20"/>
      <c r="G11" s="17" t="n">
        <v>1.32</v>
      </c>
      <c r="H11" s="17" t="n">
        <v>1.29</v>
      </c>
      <c r="I11" s="17" t="n">
        <v>1.31</v>
      </c>
      <c r="J11" s="18"/>
    </row>
    <row r="12" customFormat="false" ht="18" hidden="false" customHeight="true" outlineLevel="0" collapsed="false">
      <c r="A12" s="19" t="s">
        <v>12</v>
      </c>
      <c r="B12" s="6" t="n">
        <v>2019</v>
      </c>
      <c r="C12" s="15" t="n">
        <v>2</v>
      </c>
      <c r="D12" s="17" t="s">
        <v>11</v>
      </c>
      <c r="E12" s="15" t="n">
        <v>2</v>
      </c>
      <c r="F12" s="20"/>
      <c r="G12" s="17" t="n">
        <v>4.34</v>
      </c>
      <c r="H12" s="17" t="s">
        <v>11</v>
      </c>
      <c r="I12" s="17" t="n">
        <v>2.17</v>
      </c>
      <c r="J12" s="18"/>
    </row>
    <row r="13" customFormat="false" ht="12.75" hidden="false" customHeight="true" outlineLevel="0" collapsed="false">
      <c r="A13" s="19"/>
      <c r="B13" s="6" t="n">
        <v>2018</v>
      </c>
      <c r="C13" s="15" t="n">
        <v>3</v>
      </c>
      <c r="D13" s="15" t="n">
        <v>1</v>
      </c>
      <c r="E13" s="15" t="n">
        <v>4</v>
      </c>
      <c r="F13" s="20"/>
      <c r="G13" s="17" t="n">
        <v>6.33</v>
      </c>
      <c r="H13" s="17" t="n">
        <v>2.08</v>
      </c>
      <c r="I13" s="17" t="n">
        <v>4.19</v>
      </c>
      <c r="J13" s="18"/>
    </row>
    <row r="14" customFormat="false" ht="12.75" hidden="false" customHeight="true" outlineLevel="0" collapsed="false">
      <c r="A14" s="19"/>
      <c r="B14" s="6" t="n">
        <v>2017</v>
      </c>
      <c r="C14" s="17" t="s">
        <v>11</v>
      </c>
      <c r="D14" s="15" t="n">
        <v>3</v>
      </c>
      <c r="E14" s="15" t="n">
        <v>3</v>
      </c>
      <c r="F14" s="20"/>
      <c r="G14" s="17" t="s">
        <v>11</v>
      </c>
      <c r="H14" s="17" t="n">
        <v>6.21</v>
      </c>
      <c r="I14" s="17" t="n">
        <v>3.04</v>
      </c>
      <c r="J14" s="18"/>
    </row>
    <row r="15" customFormat="false" ht="18" hidden="false" customHeight="true" outlineLevel="0" collapsed="false">
      <c r="A15" s="19" t="s">
        <v>13</v>
      </c>
      <c r="B15" s="6" t="n">
        <v>2019</v>
      </c>
      <c r="C15" s="15" t="n">
        <v>2</v>
      </c>
      <c r="D15" s="15" t="n">
        <v>6</v>
      </c>
      <c r="E15" s="15" t="n">
        <v>8</v>
      </c>
      <c r="F15" s="20"/>
      <c r="G15" s="17" t="n">
        <v>0.93</v>
      </c>
      <c r="H15" s="17" t="n">
        <v>2.74</v>
      </c>
      <c r="I15" s="17" t="n">
        <v>1.84</v>
      </c>
      <c r="J15" s="18"/>
    </row>
    <row r="16" customFormat="false" ht="12.75" hidden="false" customHeight="true" outlineLevel="0" collapsed="false">
      <c r="A16" s="19"/>
      <c r="B16" s="6" t="n">
        <v>2018</v>
      </c>
      <c r="C16" s="15" t="n">
        <v>5</v>
      </c>
      <c r="D16" s="15" t="n">
        <v>1</v>
      </c>
      <c r="E16" s="15" t="n">
        <v>6</v>
      </c>
      <c r="F16" s="20"/>
      <c r="G16" s="17" t="n">
        <v>2.18</v>
      </c>
      <c r="H16" s="17" t="n">
        <v>0.46</v>
      </c>
      <c r="I16" s="17" t="n">
        <v>1.34</v>
      </c>
      <c r="J16" s="18"/>
    </row>
    <row r="17" customFormat="false" ht="12.75" hidden="false" customHeight="true" outlineLevel="0" collapsed="false">
      <c r="A17" s="19"/>
      <c r="B17" s="6" t="n">
        <v>2017</v>
      </c>
      <c r="C17" s="15" t="n">
        <v>6</v>
      </c>
      <c r="D17" s="15" t="n">
        <v>1</v>
      </c>
      <c r="E17" s="15" t="n">
        <v>7</v>
      </c>
      <c r="F17" s="20"/>
      <c r="G17" s="17" t="n">
        <v>2.55</v>
      </c>
      <c r="H17" s="17" t="n">
        <v>0.42</v>
      </c>
      <c r="I17" s="17" t="n">
        <v>1.49</v>
      </c>
      <c r="J17" s="18"/>
    </row>
    <row r="18" customFormat="false" ht="18" hidden="false" customHeight="true" outlineLevel="0" collapsed="false">
      <c r="A18" s="19" t="s">
        <v>14</v>
      </c>
      <c r="B18" s="6" t="n">
        <v>2019</v>
      </c>
      <c r="C18" s="15" t="n">
        <v>3</v>
      </c>
      <c r="D18" s="15" t="n">
        <v>1</v>
      </c>
      <c r="E18" s="15" t="n">
        <v>4</v>
      </c>
      <c r="F18" s="20"/>
      <c r="G18" s="17" t="n">
        <v>2.31</v>
      </c>
      <c r="H18" s="17" t="n">
        <v>0.81</v>
      </c>
      <c r="I18" s="17" t="n">
        <v>1.58</v>
      </c>
      <c r="J18" s="18"/>
    </row>
    <row r="19" customFormat="false" ht="12.75" hidden="false" customHeight="true" outlineLevel="0" collapsed="false">
      <c r="A19" s="19"/>
      <c r="B19" s="6" t="n">
        <v>2018</v>
      </c>
      <c r="C19" s="15" t="n">
        <v>2</v>
      </c>
      <c r="D19" s="15" t="n">
        <v>4</v>
      </c>
      <c r="E19" s="15" t="n">
        <v>6</v>
      </c>
      <c r="F19" s="20"/>
      <c r="G19" s="17" t="n">
        <v>1.53</v>
      </c>
      <c r="H19" s="17" t="n">
        <v>3.05</v>
      </c>
      <c r="I19" s="17" t="n">
        <v>2.29</v>
      </c>
      <c r="J19" s="18"/>
    </row>
    <row r="20" customFormat="false" ht="12.75" hidden="false" customHeight="true" outlineLevel="0" collapsed="false">
      <c r="A20" s="19"/>
      <c r="B20" s="6" t="n">
        <v>2017</v>
      </c>
      <c r="C20" s="15" t="n">
        <v>5</v>
      </c>
      <c r="D20" s="15" t="n">
        <v>2</v>
      </c>
      <c r="E20" s="15" t="n">
        <v>7</v>
      </c>
      <c r="F20" s="20"/>
      <c r="G20" s="17" t="n">
        <v>3.54</v>
      </c>
      <c r="H20" s="17" t="n">
        <v>1.52</v>
      </c>
      <c r="I20" s="17" t="n">
        <v>2.57</v>
      </c>
      <c r="J20" s="18"/>
    </row>
    <row r="21" customFormat="false" ht="18" hidden="false" customHeight="true" outlineLevel="0" collapsed="false">
      <c r="A21" s="19" t="s">
        <v>15</v>
      </c>
      <c r="B21" s="6" t="n">
        <v>2019</v>
      </c>
      <c r="C21" s="15" t="n">
        <v>23</v>
      </c>
      <c r="D21" s="15" t="n">
        <v>17</v>
      </c>
      <c r="E21" s="15" t="n">
        <v>40</v>
      </c>
      <c r="F21" s="20"/>
      <c r="G21" s="17" t="n">
        <v>3.08</v>
      </c>
      <c r="H21" s="17" t="n">
        <v>2.37</v>
      </c>
      <c r="I21" s="17" t="n">
        <v>2.73</v>
      </c>
      <c r="J21" s="18"/>
    </row>
    <row r="22" customFormat="false" ht="12.75" hidden="false" customHeight="true" outlineLevel="0" collapsed="false">
      <c r="A22" s="19"/>
      <c r="B22" s="6" t="n">
        <v>2018</v>
      </c>
      <c r="C22" s="15" t="n">
        <v>13</v>
      </c>
      <c r="D22" s="15" t="n">
        <v>13</v>
      </c>
      <c r="E22" s="15" t="n">
        <v>26</v>
      </c>
      <c r="F22" s="20"/>
      <c r="G22" s="17" t="n">
        <v>1.68</v>
      </c>
      <c r="H22" s="17" t="n">
        <v>1.74</v>
      </c>
      <c r="I22" s="17" t="n">
        <v>1.71</v>
      </c>
      <c r="J22" s="18"/>
    </row>
    <row r="23" customFormat="false" ht="12.75" hidden="false" customHeight="true" outlineLevel="0" collapsed="false">
      <c r="A23" s="19"/>
      <c r="B23" s="6" t="n">
        <v>2017</v>
      </c>
      <c r="C23" s="15" t="n">
        <v>25</v>
      </c>
      <c r="D23" s="15" t="n">
        <v>18</v>
      </c>
      <c r="E23" s="15" t="n">
        <v>43</v>
      </c>
      <c r="F23" s="20"/>
      <c r="G23" s="17" t="n">
        <v>3.02</v>
      </c>
      <c r="H23" s="17" t="n">
        <v>2.27</v>
      </c>
      <c r="I23" s="17" t="n">
        <v>2.65</v>
      </c>
      <c r="J23" s="18"/>
    </row>
    <row r="24" customFormat="false" ht="18" hidden="false" customHeight="true" outlineLevel="0" collapsed="false">
      <c r="A24" s="19" t="s">
        <v>16</v>
      </c>
      <c r="B24" s="6" t="n">
        <v>2019</v>
      </c>
      <c r="C24" s="15" t="n">
        <v>1</v>
      </c>
      <c r="D24" s="15" t="n">
        <v>1</v>
      </c>
      <c r="E24" s="15" t="n">
        <v>2</v>
      </c>
      <c r="F24" s="21"/>
      <c r="G24" s="17" t="n">
        <v>2.43</v>
      </c>
      <c r="H24" s="17" t="n">
        <v>2.5</v>
      </c>
      <c r="I24" s="17" t="n">
        <v>2.47</v>
      </c>
      <c r="J24" s="18"/>
    </row>
    <row r="25" customFormat="false" ht="12.75" hidden="false" customHeight="true" outlineLevel="0" collapsed="false">
      <c r="A25" s="19"/>
      <c r="B25" s="6" t="n">
        <v>2018</v>
      </c>
      <c r="C25" s="15" t="s">
        <v>11</v>
      </c>
      <c r="D25" s="15" t="s">
        <v>11</v>
      </c>
      <c r="E25" s="15" t="s">
        <v>11</v>
      </c>
      <c r="F25" s="20"/>
      <c r="G25" s="17" t="s">
        <v>11</v>
      </c>
      <c r="H25" s="17" t="s">
        <v>11</v>
      </c>
      <c r="I25" s="17" t="s">
        <v>11</v>
      </c>
      <c r="J25" s="18"/>
    </row>
    <row r="26" customFormat="false" ht="12.75" hidden="false" customHeight="true" outlineLevel="0" collapsed="false">
      <c r="A26" s="19"/>
      <c r="B26" s="6" t="n">
        <v>2017</v>
      </c>
      <c r="C26" s="15" t="n">
        <v>1</v>
      </c>
      <c r="D26" s="17" t="s">
        <v>11</v>
      </c>
      <c r="E26" s="15" t="n">
        <v>1</v>
      </c>
      <c r="F26" s="20"/>
      <c r="G26" s="17" t="n">
        <v>2.23</v>
      </c>
      <c r="H26" s="17" t="s">
        <v>11</v>
      </c>
      <c r="I26" s="17" t="n">
        <v>1.1</v>
      </c>
      <c r="J26" s="18"/>
    </row>
    <row r="27" customFormat="false" ht="18" hidden="false" customHeight="true" outlineLevel="0" collapsed="false">
      <c r="A27" s="19" t="s">
        <v>17</v>
      </c>
      <c r="B27" s="6" t="n">
        <v>2019</v>
      </c>
      <c r="C27" s="17" t="s">
        <v>11</v>
      </c>
      <c r="D27" s="15" t="n">
        <v>2</v>
      </c>
      <c r="E27" s="15" t="n">
        <v>2</v>
      </c>
      <c r="F27" s="16"/>
      <c r="G27" s="17" t="s">
        <v>11</v>
      </c>
      <c r="H27" s="17" t="n">
        <v>4.14</v>
      </c>
      <c r="I27" s="17" t="n">
        <v>1.92</v>
      </c>
      <c r="J27" s="18"/>
    </row>
    <row r="28" customFormat="false" ht="12.75" hidden="false" customHeight="true" outlineLevel="0" collapsed="false">
      <c r="A28" s="19"/>
      <c r="B28" s="6" t="n">
        <v>2018</v>
      </c>
      <c r="C28" s="17" t="s">
        <v>11</v>
      </c>
      <c r="D28" s="15" t="n">
        <v>4</v>
      </c>
      <c r="E28" s="15" t="n">
        <v>4</v>
      </c>
      <c r="F28" s="20"/>
      <c r="G28" s="17" t="s">
        <v>11</v>
      </c>
      <c r="H28" s="17" t="n">
        <v>7.18</v>
      </c>
      <c r="I28" s="17" t="n">
        <v>3.72</v>
      </c>
      <c r="J28" s="18"/>
    </row>
    <row r="29" customFormat="false" ht="12.75" hidden="false" customHeight="true" outlineLevel="0" collapsed="false">
      <c r="A29" s="19"/>
      <c r="B29" s="6" t="n">
        <v>2017</v>
      </c>
      <c r="C29" s="15" t="n">
        <v>1</v>
      </c>
      <c r="D29" s="17" t="s">
        <v>11</v>
      </c>
      <c r="E29" s="15" t="n">
        <v>1</v>
      </c>
      <c r="F29" s="20"/>
      <c r="G29" s="17" t="n">
        <v>1.76</v>
      </c>
      <c r="H29" s="17" t="s">
        <v>11</v>
      </c>
      <c r="I29" s="17" t="n">
        <v>0.9</v>
      </c>
      <c r="J29" s="18"/>
    </row>
    <row r="30" customFormat="false" ht="18" hidden="false" customHeight="true" outlineLevel="0" collapsed="false">
      <c r="A30" s="22" t="s">
        <v>18</v>
      </c>
      <c r="B30" s="23" t="n">
        <v>2019</v>
      </c>
      <c r="C30" s="24" t="n">
        <v>40</v>
      </c>
      <c r="D30" s="24" t="n">
        <v>28</v>
      </c>
      <c r="E30" s="24" t="n">
        <v>68</v>
      </c>
      <c r="F30" s="25"/>
      <c r="G30" s="26" t="n">
        <v>2.81</v>
      </c>
      <c r="H30" s="26" t="n">
        <v>2.04</v>
      </c>
      <c r="I30" s="26" t="n">
        <v>2.43</v>
      </c>
      <c r="J30" s="18"/>
    </row>
    <row r="31" customFormat="false" ht="12.75" hidden="false" customHeight="true" outlineLevel="0" collapsed="false">
      <c r="A31" s="22"/>
      <c r="B31" s="23" t="n">
        <v>2018</v>
      </c>
      <c r="C31" s="24" t="n">
        <v>31</v>
      </c>
      <c r="D31" s="24" t="n">
        <v>26</v>
      </c>
      <c r="E31" s="24" t="n">
        <v>57</v>
      </c>
      <c r="F31" s="27"/>
      <c r="G31" s="26" t="n">
        <v>2.11</v>
      </c>
      <c r="H31" s="26" t="n">
        <v>1.81</v>
      </c>
      <c r="I31" s="26" t="n">
        <v>1.96</v>
      </c>
      <c r="J31" s="18"/>
    </row>
    <row r="32" customFormat="false" ht="12.75" hidden="false" customHeight="true" outlineLevel="0" collapsed="false">
      <c r="A32" s="22"/>
      <c r="B32" s="23" t="n">
        <v>2017</v>
      </c>
      <c r="C32" s="24" t="n">
        <v>47</v>
      </c>
      <c r="D32" s="24" t="n">
        <v>31</v>
      </c>
      <c r="E32" s="24" t="n">
        <v>78</v>
      </c>
      <c r="F32" s="27"/>
      <c r="G32" s="26" t="n">
        <v>3</v>
      </c>
      <c r="H32" s="26" t="n">
        <v>2.04</v>
      </c>
      <c r="I32" s="26" t="n">
        <v>2.53</v>
      </c>
      <c r="J32" s="18"/>
    </row>
    <row r="33" customFormat="false" ht="18" hidden="false" customHeight="true" outlineLevel="0" collapsed="false">
      <c r="A33" s="19" t="s">
        <v>19</v>
      </c>
      <c r="B33" s="6" t="n">
        <v>2019</v>
      </c>
      <c r="C33" s="15" t="n">
        <v>576</v>
      </c>
      <c r="D33" s="15" t="n">
        <v>476</v>
      </c>
      <c r="E33" s="15" t="n">
        <v>1052</v>
      </c>
      <c r="F33" s="16"/>
      <c r="G33" s="17" t="n">
        <v>2.67</v>
      </c>
      <c r="H33" s="17" t="n">
        <v>2.33</v>
      </c>
      <c r="I33" s="17" t="n">
        <v>2.5</v>
      </c>
      <c r="J33" s="18"/>
    </row>
    <row r="34" customFormat="false" ht="12.75" hidden="false" customHeight="true" outlineLevel="0" collapsed="false">
      <c r="A34" s="19"/>
      <c r="B34" s="6" t="n">
        <v>2018</v>
      </c>
      <c r="C34" s="15" t="n">
        <v>705</v>
      </c>
      <c r="D34" s="15" t="n">
        <v>561</v>
      </c>
      <c r="E34" s="15" t="n">
        <v>1266</v>
      </c>
      <c r="F34" s="20"/>
      <c r="G34" s="17" t="n">
        <v>3.12</v>
      </c>
      <c r="H34" s="17" t="n">
        <v>2.63</v>
      </c>
      <c r="I34" s="17" t="n">
        <v>2.88</v>
      </c>
      <c r="J34" s="18"/>
    </row>
    <row r="35" customFormat="false" ht="12.75" hidden="false" customHeight="true" outlineLevel="0" collapsed="false">
      <c r="A35" s="28"/>
      <c r="B35" s="29" t="n">
        <v>2017</v>
      </c>
      <c r="C35" s="30" t="n">
        <v>686</v>
      </c>
      <c r="D35" s="30" t="n">
        <v>576</v>
      </c>
      <c r="E35" s="30" t="n">
        <v>1262</v>
      </c>
      <c r="F35" s="31"/>
      <c r="G35" s="31" t="n">
        <v>2.91</v>
      </c>
      <c r="H35" s="31" t="n">
        <v>2.59</v>
      </c>
      <c r="I35" s="31" t="n">
        <v>2.75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8.27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(,,B1)</f>
        <v>#N/A</v>
      </c>
      <c r="B1" s="4" t="s">
        <v>0</v>
      </c>
    </row>
    <row r="2" customFormat="false" ht="18" hidden="false" customHeight="true" outlineLevel="0" collapsed="false">
      <c r="A2" s="5" t="s">
        <v>2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8</v>
      </c>
      <c r="C6" s="15" t="n">
        <v>7</v>
      </c>
      <c r="D6" s="15" t="n">
        <v>2</v>
      </c>
      <c r="E6" s="15" t="n">
        <v>9</v>
      </c>
      <c r="F6" s="16"/>
      <c r="G6" s="17" t="n">
        <v>5.58</v>
      </c>
      <c r="H6" s="17" t="n">
        <v>1.6</v>
      </c>
      <c r="I6" s="17" t="n">
        <v>3.6</v>
      </c>
      <c r="J6" s="18"/>
    </row>
    <row r="7" customFormat="false" ht="12.75" hidden="false" customHeight="true" outlineLevel="0" collapsed="false">
      <c r="A7" s="19"/>
      <c r="B7" s="2" t="n">
        <v>2017</v>
      </c>
      <c r="C7" s="15" t="n">
        <v>8</v>
      </c>
      <c r="D7" s="15" t="n">
        <v>6</v>
      </c>
      <c r="E7" s="15" t="n">
        <v>14</v>
      </c>
      <c r="F7" s="20"/>
      <c r="G7" s="17" t="n">
        <v>6.01</v>
      </c>
      <c r="H7" s="17" t="n">
        <v>4.58</v>
      </c>
      <c r="I7" s="17" t="n">
        <v>5.3</v>
      </c>
      <c r="J7" s="18"/>
    </row>
    <row r="8" customFormat="false" ht="12.75" hidden="false" customHeight="true" outlineLevel="0" collapsed="false">
      <c r="A8" s="19"/>
      <c r="B8" s="2" t="n">
        <v>2016</v>
      </c>
      <c r="C8" s="15" t="n">
        <v>5</v>
      </c>
      <c r="D8" s="15" t="n">
        <v>2</v>
      </c>
      <c r="E8" s="15" t="n">
        <v>7</v>
      </c>
      <c r="F8" s="20"/>
      <c r="G8" s="17" t="n">
        <v>3.56</v>
      </c>
      <c r="H8" s="17" t="n">
        <v>1.47</v>
      </c>
      <c r="I8" s="17" t="n">
        <v>2.53</v>
      </c>
      <c r="J8" s="18"/>
    </row>
    <row r="9" customFormat="false" ht="18" hidden="false" customHeight="true" outlineLevel="0" collapsed="false">
      <c r="A9" s="19" t="s">
        <v>10</v>
      </c>
      <c r="B9" s="6" t="n">
        <v>2018</v>
      </c>
      <c r="C9" s="15" t="n">
        <v>1</v>
      </c>
      <c r="D9" s="15" t="n">
        <v>1</v>
      </c>
      <c r="E9" s="15" t="n">
        <v>2</v>
      </c>
      <c r="F9" s="20"/>
      <c r="G9" s="17" t="n">
        <v>1.51</v>
      </c>
      <c r="H9" s="17" t="n">
        <v>1.48</v>
      </c>
      <c r="I9" s="17" t="n">
        <v>1.49</v>
      </c>
    </row>
    <row r="10" customFormat="false" ht="12.75" hidden="false" customHeight="true" outlineLevel="0" collapsed="false">
      <c r="A10" s="19"/>
      <c r="B10" s="6" t="n">
        <v>2017</v>
      </c>
      <c r="C10" s="15" t="n">
        <v>1</v>
      </c>
      <c r="D10" s="15" t="n">
        <v>1</v>
      </c>
      <c r="E10" s="15" t="n">
        <v>2</v>
      </c>
      <c r="F10" s="20"/>
      <c r="G10" s="17" t="n">
        <v>1.32</v>
      </c>
      <c r="H10" s="17" t="n">
        <v>1.29</v>
      </c>
      <c r="I10" s="17" t="n">
        <v>1.31</v>
      </c>
      <c r="J10" s="18"/>
    </row>
    <row r="11" customFormat="false" ht="12.75" hidden="false" customHeight="true" outlineLevel="0" collapsed="false">
      <c r="A11" s="19"/>
      <c r="B11" s="6" t="n">
        <v>2016</v>
      </c>
      <c r="C11" s="15" t="n">
        <v>3</v>
      </c>
      <c r="D11" s="15" t="n">
        <v>1</v>
      </c>
      <c r="E11" s="15" t="n">
        <v>4</v>
      </c>
      <c r="F11" s="20"/>
      <c r="G11" s="17" t="n">
        <v>3.93</v>
      </c>
      <c r="H11" s="17" t="n">
        <v>1.27</v>
      </c>
      <c r="I11" s="17" t="n">
        <v>2.58</v>
      </c>
      <c r="J11" s="18"/>
    </row>
    <row r="12" customFormat="false" ht="18" hidden="false" customHeight="true" outlineLevel="0" collapsed="false">
      <c r="A12" s="19" t="s">
        <v>12</v>
      </c>
      <c r="B12" s="6" t="n">
        <v>2018</v>
      </c>
      <c r="C12" s="15" t="n">
        <v>3</v>
      </c>
      <c r="D12" s="15" t="n">
        <v>1</v>
      </c>
      <c r="E12" s="15" t="n">
        <v>4</v>
      </c>
      <c r="F12" s="20"/>
      <c r="G12" s="17" t="n">
        <v>6.33</v>
      </c>
      <c r="H12" s="17" t="n">
        <v>2.08</v>
      </c>
      <c r="I12" s="17" t="n">
        <v>4.19</v>
      </c>
      <c r="J12" s="18"/>
    </row>
    <row r="13" customFormat="false" ht="12.75" hidden="false" customHeight="true" outlineLevel="0" collapsed="false">
      <c r="A13" s="19"/>
      <c r="B13" s="6" t="n">
        <v>2017</v>
      </c>
      <c r="C13" s="15" t="s">
        <v>11</v>
      </c>
      <c r="D13" s="15" t="n">
        <v>3</v>
      </c>
      <c r="E13" s="15" t="n">
        <v>3</v>
      </c>
      <c r="F13" s="20"/>
      <c r="G13" s="17" t="s">
        <v>11</v>
      </c>
      <c r="H13" s="17" t="n">
        <v>6.21</v>
      </c>
      <c r="I13" s="17" t="n">
        <v>3.04</v>
      </c>
      <c r="J13" s="18"/>
    </row>
    <row r="14" customFormat="false" ht="12.75" hidden="false" customHeight="true" outlineLevel="0" collapsed="false">
      <c r="A14" s="19"/>
      <c r="B14" s="6" t="n">
        <v>2016</v>
      </c>
      <c r="C14" s="15" t="n">
        <v>1</v>
      </c>
      <c r="D14" s="15" t="s">
        <v>11</v>
      </c>
      <c r="E14" s="15" t="n">
        <v>1</v>
      </c>
      <c r="F14" s="20"/>
      <c r="G14" s="17" t="n">
        <v>1.78</v>
      </c>
      <c r="H14" s="17" t="s">
        <v>11</v>
      </c>
      <c r="I14" s="17" t="n">
        <v>0.92</v>
      </c>
      <c r="J14" s="18"/>
    </row>
    <row r="15" customFormat="false" ht="18" hidden="false" customHeight="true" outlineLevel="0" collapsed="false">
      <c r="A15" s="19" t="s">
        <v>13</v>
      </c>
      <c r="B15" s="6" t="n">
        <v>2018</v>
      </c>
      <c r="C15" s="15" t="n">
        <v>5</v>
      </c>
      <c r="D15" s="15" t="n">
        <v>1</v>
      </c>
      <c r="E15" s="15" t="n">
        <v>6</v>
      </c>
      <c r="F15" s="20"/>
      <c r="G15" s="17" t="n">
        <v>2.18</v>
      </c>
      <c r="H15" s="17" t="n">
        <v>0.46</v>
      </c>
      <c r="I15" s="17" t="n">
        <v>1.34</v>
      </c>
      <c r="J15" s="18"/>
    </row>
    <row r="16" customFormat="false" ht="12.75" hidden="false" customHeight="true" outlineLevel="0" collapsed="false">
      <c r="A16" s="19"/>
      <c r="B16" s="6" t="n">
        <v>2017</v>
      </c>
      <c r="C16" s="15" t="n">
        <v>6</v>
      </c>
      <c r="D16" s="15" t="n">
        <v>1</v>
      </c>
      <c r="E16" s="15" t="n">
        <v>7</v>
      </c>
      <c r="F16" s="20"/>
      <c r="G16" s="17" t="n">
        <v>2.55</v>
      </c>
      <c r="H16" s="17" t="n">
        <v>0.42</v>
      </c>
      <c r="I16" s="17" t="n">
        <v>1.49</v>
      </c>
      <c r="J16" s="18"/>
    </row>
    <row r="17" customFormat="false" ht="12.75" hidden="false" customHeight="true" outlineLevel="0" collapsed="false">
      <c r="A17" s="19"/>
      <c r="B17" s="6" t="n">
        <v>2016</v>
      </c>
      <c r="C17" s="15" t="n">
        <v>10</v>
      </c>
      <c r="D17" s="15" t="n">
        <v>2</v>
      </c>
      <c r="E17" s="15" t="n">
        <v>12</v>
      </c>
      <c r="F17" s="20"/>
      <c r="G17" s="17" t="n">
        <v>4</v>
      </c>
      <c r="H17" s="17" t="n">
        <v>0.86</v>
      </c>
      <c r="I17" s="17" t="n">
        <v>2.48</v>
      </c>
      <c r="J17" s="18"/>
    </row>
    <row r="18" customFormat="false" ht="18" hidden="false" customHeight="true" outlineLevel="0" collapsed="false">
      <c r="A18" s="19" t="s">
        <v>14</v>
      </c>
      <c r="B18" s="6" t="n">
        <v>2018</v>
      </c>
      <c r="C18" s="15" t="n">
        <v>2</v>
      </c>
      <c r="D18" s="15" t="n">
        <v>4</v>
      </c>
      <c r="E18" s="15" t="n">
        <v>6</v>
      </c>
      <c r="F18" s="20"/>
      <c r="G18" s="17" t="n">
        <v>1.53</v>
      </c>
      <c r="H18" s="17" t="n">
        <v>3.05</v>
      </c>
      <c r="I18" s="17" t="n">
        <v>2.29</v>
      </c>
      <c r="J18" s="18"/>
    </row>
    <row r="19" customFormat="false" ht="12.75" hidden="false" customHeight="true" outlineLevel="0" collapsed="false">
      <c r="A19" s="19"/>
      <c r="B19" s="6" t="n">
        <v>2017</v>
      </c>
      <c r="C19" s="15" t="n">
        <v>5</v>
      </c>
      <c r="D19" s="15" t="n">
        <v>2</v>
      </c>
      <c r="E19" s="15" t="n">
        <v>7</v>
      </c>
      <c r="F19" s="20"/>
      <c r="G19" s="17" t="n">
        <v>3.54</v>
      </c>
      <c r="H19" s="17" t="n">
        <v>1.52</v>
      </c>
      <c r="I19" s="17" t="n">
        <v>2.57</v>
      </c>
      <c r="J19" s="18"/>
    </row>
    <row r="20" customFormat="false" ht="12.75" hidden="false" customHeight="true" outlineLevel="0" collapsed="false">
      <c r="A20" s="19"/>
      <c r="B20" s="6" t="n">
        <v>2016</v>
      </c>
      <c r="C20" s="15" t="n">
        <v>7</v>
      </c>
      <c r="D20" s="15" t="n">
        <v>5</v>
      </c>
      <c r="E20" s="15" t="n">
        <v>12</v>
      </c>
      <c r="F20" s="20"/>
      <c r="G20" s="17" t="n">
        <v>4.85</v>
      </c>
      <c r="H20" s="17" t="n">
        <v>3.66</v>
      </c>
      <c r="I20" s="17" t="n">
        <v>4.27</v>
      </c>
      <c r="J20" s="18"/>
    </row>
    <row r="21" customFormat="false" ht="18" hidden="false" customHeight="true" outlineLevel="0" collapsed="false">
      <c r="A21" s="19" t="s">
        <v>15</v>
      </c>
      <c r="B21" s="6" t="n">
        <v>2018</v>
      </c>
      <c r="C21" s="15" t="n">
        <v>13</v>
      </c>
      <c r="D21" s="15" t="n">
        <v>13</v>
      </c>
      <c r="E21" s="15" t="n">
        <v>26</v>
      </c>
      <c r="F21" s="20"/>
      <c r="G21" s="17" t="n">
        <v>1.68</v>
      </c>
      <c r="H21" s="17" t="n">
        <v>1.74</v>
      </c>
      <c r="I21" s="17" t="n">
        <v>1.71</v>
      </c>
      <c r="J21" s="18"/>
    </row>
    <row r="22" customFormat="false" ht="12.75" hidden="false" customHeight="true" outlineLevel="0" collapsed="false">
      <c r="A22" s="19"/>
      <c r="B22" s="6" t="n">
        <v>2017</v>
      </c>
      <c r="C22" s="15" t="n">
        <v>25</v>
      </c>
      <c r="D22" s="15" t="n">
        <v>18</v>
      </c>
      <c r="E22" s="15" t="n">
        <v>43</v>
      </c>
      <c r="F22" s="20"/>
      <c r="G22" s="17" t="n">
        <v>3.02</v>
      </c>
      <c r="H22" s="17" t="n">
        <v>2.27</v>
      </c>
      <c r="I22" s="17" t="n">
        <v>2.65</v>
      </c>
      <c r="J22" s="18"/>
    </row>
    <row r="23" customFormat="false" ht="12.75" hidden="false" customHeight="true" outlineLevel="0" collapsed="false">
      <c r="A23" s="19"/>
      <c r="B23" s="6" t="n">
        <v>2016</v>
      </c>
      <c r="C23" s="15" t="n">
        <v>18</v>
      </c>
      <c r="D23" s="15" t="n">
        <v>13</v>
      </c>
      <c r="E23" s="15" t="n">
        <v>31</v>
      </c>
      <c r="F23" s="20"/>
      <c r="G23" s="17" t="n">
        <v>2.12</v>
      </c>
      <c r="H23" s="17" t="n">
        <v>1.61</v>
      </c>
      <c r="I23" s="17" t="n">
        <v>1.87</v>
      </c>
      <c r="J23" s="18"/>
    </row>
    <row r="24" customFormat="false" ht="18" hidden="false" customHeight="true" outlineLevel="0" collapsed="false">
      <c r="A24" s="19" t="s">
        <v>16</v>
      </c>
      <c r="B24" s="6" t="n">
        <v>2018</v>
      </c>
      <c r="C24" s="15" t="s">
        <v>11</v>
      </c>
      <c r="D24" s="15" t="s">
        <v>11</v>
      </c>
      <c r="E24" s="15" t="s">
        <v>11</v>
      </c>
      <c r="F24" s="21"/>
      <c r="G24" s="17" t="s">
        <v>11</v>
      </c>
      <c r="H24" s="17" t="s">
        <v>11</v>
      </c>
      <c r="I24" s="17" t="s">
        <v>11</v>
      </c>
      <c r="J24" s="18"/>
    </row>
    <row r="25" customFormat="false" ht="12.75" hidden="false" customHeight="true" outlineLevel="0" collapsed="false">
      <c r="A25" s="19"/>
      <c r="B25" s="6" t="n">
        <v>2017</v>
      </c>
      <c r="C25" s="15" t="n">
        <v>1</v>
      </c>
      <c r="D25" s="15" t="s">
        <v>11</v>
      </c>
      <c r="E25" s="15" t="n">
        <v>1</v>
      </c>
      <c r="F25" s="20"/>
      <c r="G25" s="17" t="n">
        <v>2.23</v>
      </c>
      <c r="H25" s="17" t="s">
        <v>11</v>
      </c>
      <c r="I25" s="17" t="n">
        <v>1.1</v>
      </c>
      <c r="J25" s="18"/>
    </row>
    <row r="26" customFormat="false" ht="12.75" hidden="false" customHeight="true" outlineLevel="0" collapsed="false">
      <c r="A26" s="19"/>
      <c r="B26" s="6" t="n">
        <v>2016</v>
      </c>
      <c r="C26" s="15" t="n">
        <v>3</v>
      </c>
      <c r="D26" s="15" t="s">
        <v>11</v>
      </c>
      <c r="E26" s="15" t="n">
        <v>3</v>
      </c>
      <c r="F26" s="20"/>
      <c r="G26" s="17" t="n">
        <v>6.21</v>
      </c>
      <c r="H26" s="17" t="s">
        <v>11</v>
      </c>
      <c r="I26" s="17" t="n">
        <v>3.13</v>
      </c>
      <c r="J26" s="18"/>
    </row>
    <row r="27" customFormat="false" ht="18" hidden="false" customHeight="true" outlineLevel="0" collapsed="false">
      <c r="A27" s="19" t="s">
        <v>17</v>
      </c>
      <c r="B27" s="6" t="n">
        <v>2018</v>
      </c>
      <c r="C27" s="17" t="s">
        <v>11</v>
      </c>
      <c r="D27" s="15" t="n">
        <v>4</v>
      </c>
      <c r="E27" s="15" t="n">
        <v>4</v>
      </c>
      <c r="F27" s="16"/>
      <c r="G27" s="17" t="s">
        <v>11</v>
      </c>
      <c r="H27" s="17" t="n">
        <v>7.18</v>
      </c>
      <c r="I27" s="17" t="n">
        <v>3.72</v>
      </c>
      <c r="J27" s="18"/>
    </row>
    <row r="28" customFormat="false" ht="12.75" hidden="false" customHeight="true" outlineLevel="0" collapsed="false">
      <c r="A28" s="19"/>
      <c r="B28" s="6" t="n">
        <v>2017</v>
      </c>
      <c r="C28" s="15" t="n">
        <v>1</v>
      </c>
      <c r="D28" s="15" t="s">
        <v>11</v>
      </c>
      <c r="E28" s="15" t="n">
        <v>1</v>
      </c>
      <c r="F28" s="20"/>
      <c r="G28" s="17" t="n">
        <v>1.76</v>
      </c>
      <c r="H28" s="17" t="s">
        <v>11</v>
      </c>
      <c r="I28" s="17" t="n">
        <v>0.9</v>
      </c>
      <c r="J28" s="18"/>
    </row>
    <row r="29" customFormat="false" ht="12.75" hidden="false" customHeight="true" outlineLevel="0" collapsed="false">
      <c r="A29" s="19"/>
      <c r="B29" s="6" t="n">
        <v>2016</v>
      </c>
      <c r="C29" s="15" t="s">
        <v>11</v>
      </c>
      <c r="D29" s="15" t="n">
        <v>1</v>
      </c>
      <c r="E29" s="15" t="n">
        <v>1</v>
      </c>
      <c r="F29" s="20"/>
      <c r="G29" s="17" t="s">
        <v>11</v>
      </c>
      <c r="H29" s="17" t="n">
        <v>1.79</v>
      </c>
      <c r="I29" s="17" t="n">
        <v>0.86</v>
      </c>
      <c r="J29" s="18"/>
    </row>
    <row r="30" customFormat="false" ht="18" hidden="false" customHeight="true" outlineLevel="0" collapsed="false">
      <c r="A30" s="22" t="s">
        <v>18</v>
      </c>
      <c r="B30" s="23" t="n">
        <v>2018</v>
      </c>
      <c r="C30" s="24" t="n">
        <v>31</v>
      </c>
      <c r="D30" s="24" t="n">
        <v>26</v>
      </c>
      <c r="E30" s="24" t="n">
        <v>57</v>
      </c>
      <c r="F30" s="25"/>
      <c r="G30" s="26" t="n">
        <v>2.11</v>
      </c>
      <c r="H30" s="26" t="n">
        <v>1.81</v>
      </c>
      <c r="I30" s="26" t="n">
        <v>1.96</v>
      </c>
      <c r="J30" s="18"/>
    </row>
    <row r="31" customFormat="false" ht="12.75" hidden="false" customHeight="true" outlineLevel="0" collapsed="false">
      <c r="A31" s="22"/>
      <c r="B31" s="23" t="n">
        <v>2017</v>
      </c>
      <c r="C31" s="24" t="n">
        <v>47</v>
      </c>
      <c r="D31" s="24" t="n">
        <v>31</v>
      </c>
      <c r="E31" s="24" t="n">
        <v>78</v>
      </c>
      <c r="F31" s="27"/>
      <c r="G31" s="26" t="n">
        <v>3</v>
      </c>
      <c r="H31" s="26" t="n">
        <v>2.04</v>
      </c>
      <c r="I31" s="26" t="n">
        <v>2.53</v>
      </c>
      <c r="J31" s="18"/>
    </row>
    <row r="32" customFormat="false" ht="12.75" hidden="false" customHeight="true" outlineLevel="0" collapsed="false">
      <c r="A32" s="22"/>
      <c r="B32" s="23" t="n">
        <v>2016</v>
      </c>
      <c r="C32" s="24" t="n">
        <v>47</v>
      </c>
      <c r="D32" s="24" t="n">
        <v>24</v>
      </c>
      <c r="E32" s="24" t="n">
        <v>71</v>
      </c>
      <c r="F32" s="27"/>
      <c r="G32" s="26" t="n">
        <v>2.89</v>
      </c>
      <c r="H32" s="26" t="n">
        <v>1.55</v>
      </c>
      <c r="I32" s="26" t="n">
        <v>2.24</v>
      </c>
      <c r="J32" s="18"/>
    </row>
    <row r="33" customFormat="false" ht="18" hidden="false" customHeight="true" outlineLevel="0" collapsed="false">
      <c r="A33" s="19" t="s">
        <v>19</v>
      </c>
      <c r="B33" s="6" t="n">
        <v>2018</v>
      </c>
      <c r="C33" s="15" t="n">
        <v>705</v>
      </c>
      <c r="D33" s="15" t="n">
        <v>561</v>
      </c>
      <c r="E33" s="15" t="n">
        <v>1266</v>
      </c>
      <c r="F33" s="16"/>
      <c r="G33" s="17" t="n">
        <v>3.12</v>
      </c>
      <c r="H33" s="17" t="n">
        <v>2.63</v>
      </c>
      <c r="I33" s="17" t="n">
        <v>2.88</v>
      </c>
      <c r="J33" s="18"/>
    </row>
    <row r="34" customFormat="false" ht="12.75" hidden="false" customHeight="true" outlineLevel="0" collapsed="false">
      <c r="A34" s="19"/>
      <c r="B34" s="6" t="n">
        <v>2017</v>
      </c>
      <c r="C34" s="15" t="n">
        <v>686</v>
      </c>
      <c r="D34" s="15" t="n">
        <v>576</v>
      </c>
      <c r="E34" s="15" t="n">
        <v>1262</v>
      </c>
      <c r="F34" s="20"/>
      <c r="G34" s="17" t="n">
        <v>2.91</v>
      </c>
      <c r="H34" s="17" t="n">
        <v>2.59</v>
      </c>
      <c r="I34" s="17" t="n">
        <v>2.75</v>
      </c>
      <c r="J34" s="18"/>
    </row>
    <row r="35" customFormat="false" ht="12.75" hidden="false" customHeight="true" outlineLevel="0" collapsed="false">
      <c r="A35" s="28"/>
      <c r="B35" s="29" t="n">
        <v>2016</v>
      </c>
      <c r="C35" s="30" t="n">
        <v>731</v>
      </c>
      <c r="D35" s="30" t="n">
        <v>601</v>
      </c>
      <c r="E35" s="30" t="n">
        <v>1332</v>
      </c>
      <c r="F35" s="31"/>
      <c r="G35" s="31" t="n">
        <v>3.01</v>
      </c>
      <c r="H35" s="31" t="n">
        <v>2.61</v>
      </c>
      <c r="I35" s="31" t="n">
        <v>2.81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8.27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(,,B1)</f>
        <v>#N/A</v>
      </c>
      <c r="B1" s="4" t="s">
        <v>0</v>
      </c>
    </row>
    <row r="2" customFormat="false" ht="18" hidden="false" customHeight="true" outlineLevel="0" collapsed="false">
      <c r="A2" s="5" t="s">
        <v>22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7</v>
      </c>
      <c r="C6" s="33" t="n">
        <v>8</v>
      </c>
      <c r="D6" s="33" t="n">
        <v>6</v>
      </c>
      <c r="E6" s="33" t="n">
        <v>14</v>
      </c>
      <c r="F6" s="34"/>
      <c r="G6" s="34" t="n">
        <v>6.01</v>
      </c>
      <c r="H6" s="34" t="n">
        <v>4.58</v>
      </c>
      <c r="I6" s="34" t="n">
        <v>5.3</v>
      </c>
      <c r="J6" s="18"/>
    </row>
    <row r="7" customFormat="false" ht="12.75" hidden="false" customHeight="true" outlineLevel="0" collapsed="false">
      <c r="A7" s="19"/>
      <c r="B7" s="2" t="n">
        <v>2016</v>
      </c>
      <c r="C7" s="33" t="n">
        <v>5</v>
      </c>
      <c r="D7" s="33" t="n">
        <v>2</v>
      </c>
      <c r="E7" s="33" t="n">
        <v>7</v>
      </c>
      <c r="F7" s="34"/>
      <c r="G7" s="34" t="n">
        <v>3.56</v>
      </c>
      <c r="H7" s="34" t="n">
        <v>1.47</v>
      </c>
      <c r="I7" s="34" t="n">
        <v>2.53</v>
      </c>
      <c r="J7" s="18"/>
    </row>
    <row r="8" customFormat="false" ht="12.75" hidden="false" customHeight="true" outlineLevel="0" collapsed="false">
      <c r="A8" s="19"/>
      <c r="B8" s="6" t="n">
        <v>2015</v>
      </c>
      <c r="C8" s="33" t="n">
        <v>4</v>
      </c>
      <c r="D8" s="33" t="n">
        <v>5</v>
      </c>
      <c r="E8" s="33" t="n">
        <v>9</v>
      </c>
      <c r="F8" s="34"/>
      <c r="G8" s="34" t="n">
        <v>2.67</v>
      </c>
      <c r="H8" s="34" t="n">
        <v>3.8</v>
      </c>
      <c r="I8" s="34" t="n">
        <v>3.2</v>
      </c>
      <c r="J8" s="18"/>
    </row>
    <row r="9" customFormat="false" ht="18" hidden="false" customHeight="true" outlineLevel="0" collapsed="false">
      <c r="A9" s="19" t="s">
        <v>10</v>
      </c>
      <c r="B9" s="6" t="n">
        <v>2017</v>
      </c>
      <c r="C9" s="33" t="n">
        <v>1</v>
      </c>
      <c r="D9" s="33" t="n">
        <v>1</v>
      </c>
      <c r="E9" s="33" t="n">
        <v>2</v>
      </c>
      <c r="F9" s="34"/>
      <c r="G9" s="34" t="n">
        <v>1.32</v>
      </c>
      <c r="H9" s="34" t="n">
        <v>1.29</v>
      </c>
      <c r="I9" s="34" t="n">
        <v>1.31</v>
      </c>
      <c r="J9" s="18"/>
    </row>
    <row r="10" customFormat="false" ht="12.75" hidden="false" customHeight="true" outlineLevel="0" collapsed="false">
      <c r="A10" s="19"/>
      <c r="B10" s="6" t="n">
        <v>2016</v>
      </c>
      <c r="C10" s="33" t="n">
        <v>3</v>
      </c>
      <c r="D10" s="33" t="n">
        <v>1</v>
      </c>
      <c r="E10" s="33" t="n">
        <v>4</v>
      </c>
      <c r="F10" s="34"/>
      <c r="G10" s="34" t="n">
        <v>3.93</v>
      </c>
      <c r="H10" s="34" t="n">
        <v>1.27</v>
      </c>
      <c r="I10" s="34" t="n">
        <v>2.58</v>
      </c>
      <c r="J10" s="18"/>
    </row>
    <row r="11" customFormat="false" ht="12.75" hidden="false" customHeight="true" outlineLevel="0" collapsed="false">
      <c r="A11" s="19"/>
      <c r="B11" s="6" t="n">
        <v>2015</v>
      </c>
      <c r="C11" s="33" t="n">
        <v>1</v>
      </c>
      <c r="D11" s="33" t="n">
        <v>2</v>
      </c>
      <c r="E11" s="33" t="n">
        <v>3</v>
      </c>
      <c r="F11" s="34"/>
      <c r="G11" s="34" t="n">
        <v>1.2</v>
      </c>
      <c r="H11" s="34" t="n">
        <v>2.68</v>
      </c>
      <c r="I11" s="34" t="n">
        <v>1.9</v>
      </c>
      <c r="J11" s="18"/>
    </row>
    <row r="12" customFormat="false" ht="18" hidden="false" customHeight="true" outlineLevel="0" collapsed="false">
      <c r="A12" s="19" t="s">
        <v>12</v>
      </c>
      <c r="B12" s="6" t="n">
        <v>2017</v>
      </c>
      <c r="C12" s="15" t="s">
        <v>11</v>
      </c>
      <c r="D12" s="15" t="n">
        <v>3</v>
      </c>
      <c r="E12" s="15" t="n">
        <v>3</v>
      </c>
      <c r="F12" s="17"/>
      <c r="G12" s="17" t="s">
        <v>11</v>
      </c>
      <c r="H12" s="34" t="n">
        <v>6.21</v>
      </c>
      <c r="I12" s="34" t="n">
        <v>3.04</v>
      </c>
      <c r="J12" s="18"/>
    </row>
    <row r="13" customFormat="false" ht="12.75" hidden="false" customHeight="true" outlineLevel="0" collapsed="false">
      <c r="A13" s="19"/>
      <c r="B13" s="6" t="n">
        <v>2016</v>
      </c>
      <c r="C13" s="33" t="n">
        <v>1</v>
      </c>
      <c r="D13" s="15" t="s">
        <v>11</v>
      </c>
      <c r="E13" s="15" t="n">
        <v>1</v>
      </c>
      <c r="F13" s="17"/>
      <c r="G13" s="17" t="n">
        <v>1.78</v>
      </c>
      <c r="H13" s="17" t="s">
        <v>11</v>
      </c>
      <c r="I13" s="34" t="n">
        <v>0.92</v>
      </c>
      <c r="J13" s="18"/>
    </row>
    <row r="14" customFormat="false" ht="12.75" hidden="false" customHeight="true" outlineLevel="0" collapsed="false">
      <c r="A14" s="19"/>
      <c r="B14" s="6" t="n">
        <v>2015</v>
      </c>
      <c r="C14" s="33" t="n">
        <v>1</v>
      </c>
      <c r="D14" s="33" t="n">
        <v>2</v>
      </c>
      <c r="E14" s="33" t="n">
        <v>3</v>
      </c>
      <c r="F14" s="34"/>
      <c r="G14" s="34" t="n">
        <v>1.78</v>
      </c>
      <c r="H14" s="34" t="n">
        <v>3.95</v>
      </c>
      <c r="I14" s="34" t="n">
        <v>2.81</v>
      </c>
      <c r="J14" s="18"/>
    </row>
    <row r="15" customFormat="false" ht="18" hidden="false" customHeight="true" outlineLevel="0" collapsed="false">
      <c r="A15" s="19" t="s">
        <v>13</v>
      </c>
      <c r="B15" s="6" t="n">
        <v>2017</v>
      </c>
      <c r="C15" s="33" t="n">
        <v>6</v>
      </c>
      <c r="D15" s="33" t="n">
        <v>1</v>
      </c>
      <c r="E15" s="33" t="n">
        <v>7</v>
      </c>
      <c r="F15" s="34"/>
      <c r="G15" s="34" t="n">
        <v>2.55</v>
      </c>
      <c r="H15" s="34" t="n">
        <v>0.42</v>
      </c>
      <c r="I15" s="34" t="n">
        <v>1.49</v>
      </c>
      <c r="J15" s="18"/>
    </row>
    <row r="16" customFormat="false" ht="12.75" hidden="false" customHeight="true" outlineLevel="0" collapsed="false">
      <c r="A16" s="19"/>
      <c r="B16" s="6" t="n">
        <v>2016</v>
      </c>
      <c r="C16" s="33" t="n">
        <v>10</v>
      </c>
      <c r="D16" s="33" t="n">
        <v>2</v>
      </c>
      <c r="E16" s="33" t="n">
        <v>12</v>
      </c>
      <c r="F16" s="34"/>
      <c r="G16" s="34" t="n">
        <v>4</v>
      </c>
      <c r="H16" s="34" t="n">
        <v>0.86</v>
      </c>
      <c r="I16" s="34" t="n">
        <v>2.48</v>
      </c>
      <c r="J16" s="18"/>
    </row>
    <row r="17" customFormat="false" ht="12.75" hidden="false" customHeight="true" outlineLevel="0" collapsed="false">
      <c r="A17" s="19"/>
      <c r="B17" s="6" t="n">
        <v>2015</v>
      </c>
      <c r="C17" s="33" t="n">
        <v>10</v>
      </c>
      <c r="D17" s="33" t="n">
        <v>9</v>
      </c>
      <c r="E17" s="33" t="n">
        <v>19</v>
      </c>
      <c r="F17" s="34"/>
      <c r="G17" s="34" t="n">
        <v>3.82</v>
      </c>
      <c r="H17" s="34" t="n">
        <v>3.91</v>
      </c>
      <c r="I17" s="34" t="n">
        <v>3.87</v>
      </c>
      <c r="J17" s="18"/>
    </row>
    <row r="18" customFormat="false" ht="18" hidden="false" customHeight="true" outlineLevel="0" collapsed="false">
      <c r="A18" s="19" t="s">
        <v>14</v>
      </c>
      <c r="B18" s="6" t="n">
        <v>2017</v>
      </c>
      <c r="C18" s="33" t="n">
        <v>5</v>
      </c>
      <c r="D18" s="33" t="n">
        <v>2</v>
      </c>
      <c r="E18" s="33" t="n">
        <v>7</v>
      </c>
      <c r="F18" s="34"/>
      <c r="G18" s="34" t="n">
        <v>3.54</v>
      </c>
      <c r="H18" s="34" t="n">
        <v>1.52</v>
      </c>
      <c r="I18" s="34" t="n">
        <v>2.57</v>
      </c>
      <c r="J18" s="18"/>
    </row>
    <row r="19" customFormat="false" ht="12.75" hidden="false" customHeight="true" outlineLevel="0" collapsed="false">
      <c r="A19" s="19"/>
      <c r="B19" s="6" t="n">
        <v>2016</v>
      </c>
      <c r="C19" s="33" t="n">
        <v>7</v>
      </c>
      <c r="D19" s="33" t="n">
        <v>5</v>
      </c>
      <c r="E19" s="33" t="n">
        <v>12</v>
      </c>
      <c r="F19" s="34"/>
      <c r="G19" s="34" t="n">
        <v>4.85</v>
      </c>
      <c r="H19" s="34" t="n">
        <v>3.66</v>
      </c>
      <c r="I19" s="34" t="n">
        <v>4.27</v>
      </c>
      <c r="J19" s="18"/>
    </row>
    <row r="20" customFormat="false" ht="12.75" hidden="false" customHeight="true" outlineLevel="0" collapsed="false">
      <c r="A20" s="19"/>
      <c r="B20" s="6" t="n">
        <v>2015</v>
      </c>
      <c r="C20" s="33" t="n">
        <v>1</v>
      </c>
      <c r="D20" s="33" t="n">
        <v>6</v>
      </c>
      <c r="E20" s="33" t="n">
        <v>7</v>
      </c>
      <c r="F20" s="34"/>
      <c r="G20" s="34" t="n">
        <v>0.69</v>
      </c>
      <c r="H20" s="34" t="n">
        <v>4.26</v>
      </c>
      <c r="I20" s="34" t="n">
        <v>2.46</v>
      </c>
      <c r="J20" s="18"/>
    </row>
    <row r="21" customFormat="false" ht="18" hidden="false" customHeight="true" outlineLevel="0" collapsed="false">
      <c r="A21" s="19" t="s">
        <v>15</v>
      </c>
      <c r="B21" s="6" t="n">
        <v>2017</v>
      </c>
      <c r="C21" s="33" t="n">
        <v>25</v>
      </c>
      <c r="D21" s="33" t="n">
        <v>18</v>
      </c>
      <c r="E21" s="33" t="n">
        <v>43</v>
      </c>
      <c r="F21" s="34"/>
      <c r="G21" s="34" t="n">
        <v>3.02</v>
      </c>
      <c r="H21" s="34" t="n">
        <v>2.27</v>
      </c>
      <c r="I21" s="34" t="n">
        <v>2.65</v>
      </c>
      <c r="J21" s="18"/>
    </row>
    <row r="22" customFormat="false" ht="12.75" hidden="false" customHeight="true" outlineLevel="0" collapsed="false">
      <c r="A22" s="19"/>
      <c r="B22" s="6" t="n">
        <v>2016</v>
      </c>
      <c r="C22" s="33" t="n">
        <v>18</v>
      </c>
      <c r="D22" s="33" t="n">
        <v>13</v>
      </c>
      <c r="E22" s="33" t="n">
        <v>31</v>
      </c>
      <c r="F22" s="34"/>
      <c r="G22" s="34" t="n">
        <v>2.12</v>
      </c>
      <c r="H22" s="34" t="n">
        <v>1.61</v>
      </c>
      <c r="I22" s="34" t="n">
        <v>1.87</v>
      </c>
      <c r="J22" s="18"/>
    </row>
    <row r="23" customFormat="false" ht="12.75" hidden="false" customHeight="true" outlineLevel="0" collapsed="false">
      <c r="A23" s="19"/>
      <c r="B23" s="6" t="n">
        <v>2015</v>
      </c>
      <c r="C23" s="33" t="n">
        <v>23</v>
      </c>
      <c r="D23" s="33" t="n">
        <v>18</v>
      </c>
      <c r="E23" s="33" t="n">
        <v>41</v>
      </c>
      <c r="F23" s="34"/>
      <c r="G23" s="34" t="n">
        <v>2.52</v>
      </c>
      <c r="H23" s="34" t="n">
        <v>2.16</v>
      </c>
      <c r="I23" s="34" t="n">
        <v>2.35</v>
      </c>
      <c r="J23" s="18"/>
    </row>
    <row r="24" customFormat="false" ht="18" hidden="false" customHeight="true" outlineLevel="0" collapsed="false">
      <c r="A24" s="19" t="s">
        <v>16</v>
      </c>
      <c r="B24" s="6" t="n">
        <v>2017</v>
      </c>
      <c r="C24" s="33" t="n">
        <v>1</v>
      </c>
      <c r="D24" s="15" t="s">
        <v>11</v>
      </c>
      <c r="E24" s="33" t="n">
        <v>1</v>
      </c>
      <c r="F24" s="34"/>
      <c r="G24" s="34" t="n">
        <v>2.23</v>
      </c>
      <c r="H24" s="17" t="s">
        <v>11</v>
      </c>
      <c r="I24" s="34" t="n">
        <v>1.1</v>
      </c>
      <c r="J24" s="18"/>
    </row>
    <row r="25" customFormat="false" ht="12.75" hidden="false" customHeight="true" outlineLevel="0" collapsed="false">
      <c r="A25" s="19"/>
      <c r="B25" s="6" t="n">
        <v>2016</v>
      </c>
      <c r="C25" s="33" t="n">
        <v>3</v>
      </c>
      <c r="D25" s="15" t="s">
        <v>11</v>
      </c>
      <c r="E25" s="33" t="n">
        <v>3</v>
      </c>
      <c r="F25" s="34"/>
      <c r="G25" s="34" t="n">
        <v>6.21</v>
      </c>
      <c r="H25" s="17" t="s">
        <v>11</v>
      </c>
      <c r="I25" s="34" t="n">
        <v>3.13</v>
      </c>
      <c r="J25" s="18"/>
    </row>
    <row r="26" customFormat="false" ht="12.75" hidden="false" customHeight="true" outlineLevel="0" collapsed="false">
      <c r="A26" s="19"/>
      <c r="B26" s="6" t="n">
        <v>2015</v>
      </c>
      <c r="C26" s="33" t="n">
        <v>1</v>
      </c>
      <c r="D26" s="15" t="s">
        <v>11</v>
      </c>
      <c r="E26" s="33" t="n">
        <v>1</v>
      </c>
      <c r="F26" s="34"/>
      <c r="G26" s="34" t="n">
        <v>1.99</v>
      </c>
      <c r="H26" s="17" t="s">
        <v>11</v>
      </c>
      <c r="I26" s="34" t="n">
        <v>0.96</v>
      </c>
      <c r="J26" s="18"/>
    </row>
    <row r="27" customFormat="false" ht="18" hidden="false" customHeight="true" outlineLevel="0" collapsed="false">
      <c r="A27" s="19" t="s">
        <v>17</v>
      </c>
      <c r="B27" s="6" t="n">
        <v>2017</v>
      </c>
      <c r="C27" s="33" t="n">
        <v>1</v>
      </c>
      <c r="D27" s="15" t="s">
        <v>11</v>
      </c>
      <c r="E27" s="33" t="n">
        <v>1</v>
      </c>
      <c r="F27" s="34"/>
      <c r="G27" s="34" t="n">
        <v>1.76</v>
      </c>
      <c r="H27" s="17" t="s">
        <v>11</v>
      </c>
      <c r="I27" s="34" t="n">
        <v>0.9</v>
      </c>
      <c r="J27" s="18"/>
    </row>
    <row r="28" customFormat="false" ht="12.75" hidden="false" customHeight="true" outlineLevel="0" collapsed="false">
      <c r="A28" s="19"/>
      <c r="B28" s="6" t="n">
        <v>2016</v>
      </c>
      <c r="C28" s="15" t="s">
        <v>11</v>
      </c>
      <c r="D28" s="33" t="n">
        <v>1</v>
      </c>
      <c r="E28" s="33" t="n">
        <v>1</v>
      </c>
      <c r="F28" s="34"/>
      <c r="G28" s="17" t="s">
        <v>11</v>
      </c>
      <c r="H28" s="17" t="n">
        <v>1.79</v>
      </c>
      <c r="I28" s="34" t="n">
        <v>0.86</v>
      </c>
      <c r="J28" s="18"/>
    </row>
    <row r="29" customFormat="false" ht="12.75" hidden="false" customHeight="true" outlineLevel="0" collapsed="false">
      <c r="A29" s="19"/>
      <c r="B29" s="6" t="n">
        <v>2015</v>
      </c>
      <c r="C29" s="33" t="n">
        <v>2</v>
      </c>
      <c r="D29" s="15" t="s">
        <v>11</v>
      </c>
      <c r="E29" s="33" t="n">
        <v>2</v>
      </c>
      <c r="F29" s="34"/>
      <c r="G29" s="17" t="n">
        <v>3.28</v>
      </c>
      <c r="H29" s="17" t="s">
        <v>11</v>
      </c>
      <c r="I29" s="34" t="n">
        <v>1.69</v>
      </c>
      <c r="J29" s="18"/>
    </row>
    <row r="30" customFormat="false" ht="18" hidden="false" customHeight="true" outlineLevel="0" collapsed="false">
      <c r="A30" s="22" t="s">
        <v>18</v>
      </c>
      <c r="B30" s="23" t="n">
        <v>2017</v>
      </c>
      <c r="C30" s="35" t="n">
        <v>47</v>
      </c>
      <c r="D30" s="35" t="n">
        <v>31</v>
      </c>
      <c r="E30" s="35" t="n">
        <v>78</v>
      </c>
      <c r="F30" s="36"/>
      <c r="G30" s="36" t="n">
        <v>3</v>
      </c>
      <c r="H30" s="36" t="n">
        <v>2.04</v>
      </c>
      <c r="I30" s="36" t="n">
        <v>2.53</v>
      </c>
      <c r="J30" s="18"/>
    </row>
    <row r="31" customFormat="false" ht="12.75" hidden="false" customHeight="true" outlineLevel="0" collapsed="false">
      <c r="A31" s="22"/>
      <c r="B31" s="23" t="n">
        <v>2016</v>
      </c>
      <c r="C31" s="35" t="n">
        <v>47</v>
      </c>
      <c r="D31" s="35" t="n">
        <v>24</v>
      </c>
      <c r="E31" s="35" t="n">
        <v>71</v>
      </c>
      <c r="F31" s="36"/>
      <c r="G31" s="36" t="n">
        <v>2.89</v>
      </c>
      <c r="H31" s="36" t="n">
        <v>1.55</v>
      </c>
      <c r="I31" s="36" t="n">
        <v>2.24</v>
      </c>
      <c r="J31" s="18"/>
    </row>
    <row r="32" customFormat="false" ht="12.75" hidden="false" customHeight="true" outlineLevel="0" collapsed="false">
      <c r="A32" s="22"/>
      <c r="B32" s="23" t="n">
        <v>2015</v>
      </c>
      <c r="C32" s="35" t="n">
        <v>43</v>
      </c>
      <c r="D32" s="35" t="n">
        <v>42</v>
      </c>
      <c r="E32" s="35" t="n">
        <v>85</v>
      </c>
      <c r="F32" s="36"/>
      <c r="G32" s="36" t="n">
        <v>2.5</v>
      </c>
      <c r="H32" s="36" t="n">
        <v>2.67</v>
      </c>
      <c r="I32" s="36" t="n">
        <v>2.58</v>
      </c>
      <c r="J32" s="18"/>
    </row>
    <row r="33" customFormat="false" ht="18" hidden="false" customHeight="true" outlineLevel="0" collapsed="false">
      <c r="A33" s="19" t="s">
        <v>19</v>
      </c>
      <c r="B33" s="6" t="n">
        <v>2017</v>
      </c>
      <c r="C33" s="33" t="n">
        <v>686</v>
      </c>
      <c r="D33" s="33" t="n">
        <v>576</v>
      </c>
      <c r="E33" s="33" t="n">
        <v>1262</v>
      </c>
      <c r="F33" s="34"/>
      <c r="G33" s="34" t="n">
        <v>2.91</v>
      </c>
      <c r="H33" s="34" t="n">
        <v>2.59</v>
      </c>
      <c r="I33" s="34" t="n">
        <v>2.75</v>
      </c>
      <c r="J33" s="18"/>
    </row>
    <row r="34" customFormat="false" ht="12.75" hidden="false" customHeight="true" outlineLevel="0" collapsed="false">
      <c r="A34" s="19"/>
      <c r="B34" s="6" t="n">
        <v>2016</v>
      </c>
      <c r="C34" s="33" t="n">
        <v>731</v>
      </c>
      <c r="D34" s="33" t="n">
        <v>601</v>
      </c>
      <c r="E34" s="33" t="n">
        <v>1332</v>
      </c>
      <c r="F34" s="34"/>
      <c r="G34" s="34" t="n">
        <v>3.01</v>
      </c>
      <c r="H34" s="34" t="n">
        <v>2.61</v>
      </c>
      <c r="I34" s="34" t="n">
        <v>2.81</v>
      </c>
      <c r="J34" s="18"/>
    </row>
    <row r="35" customFormat="false" ht="12.75" hidden="false" customHeight="true" outlineLevel="0" collapsed="false">
      <c r="A35" s="28"/>
      <c r="B35" s="29" t="n">
        <v>2015</v>
      </c>
      <c r="C35" s="37" t="n">
        <v>774</v>
      </c>
      <c r="D35" s="37" t="n">
        <v>633</v>
      </c>
      <c r="E35" s="37" t="n">
        <v>1407</v>
      </c>
      <c r="F35" s="38"/>
      <c r="G35" s="38" t="n">
        <v>3.1</v>
      </c>
      <c r="H35" s="38" t="n">
        <v>2.68</v>
      </c>
      <c r="I35" s="38" t="n">
        <v>2.9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7.84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(,,B1)</f>
        <v>#N/A</v>
      </c>
      <c r="B1" s="4" t="s">
        <v>0</v>
      </c>
    </row>
    <row r="2" customFormat="false" ht="18" hidden="false" customHeight="true" outlineLevel="0" collapsed="false">
      <c r="A2" s="5" t="s">
        <v>23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6</v>
      </c>
      <c r="C6" s="33" t="n">
        <v>5</v>
      </c>
      <c r="D6" s="33" t="n">
        <v>2</v>
      </c>
      <c r="E6" s="33" t="n">
        <v>7</v>
      </c>
      <c r="F6" s="33"/>
      <c r="G6" s="34" t="n">
        <v>3.56</v>
      </c>
      <c r="H6" s="34" t="n">
        <v>1.47</v>
      </c>
      <c r="I6" s="34" t="n">
        <v>2.53</v>
      </c>
      <c r="J6" s="7"/>
    </row>
    <row r="7" customFormat="false" ht="12.75" hidden="false" customHeight="true" outlineLevel="0" collapsed="false">
      <c r="A7" s="19"/>
      <c r="B7" s="6" t="n">
        <v>2015</v>
      </c>
      <c r="C7" s="39" t="n">
        <v>4</v>
      </c>
      <c r="D7" s="39" t="n">
        <v>5</v>
      </c>
      <c r="E7" s="39" t="n">
        <v>9</v>
      </c>
      <c r="F7" s="33"/>
      <c r="G7" s="20" t="n">
        <v>2.67</v>
      </c>
      <c r="H7" s="20" t="n">
        <v>3.8</v>
      </c>
      <c r="I7" s="20" t="n">
        <v>3.2</v>
      </c>
      <c r="J7" s="18"/>
    </row>
    <row r="8" customFormat="false" ht="12.75" hidden="false" customHeight="true" outlineLevel="0" collapsed="false">
      <c r="A8" s="19"/>
      <c r="B8" s="6" t="n">
        <v>2014</v>
      </c>
      <c r="C8" s="39" t="n">
        <v>3</v>
      </c>
      <c r="D8" s="39" t="n">
        <v>2</v>
      </c>
      <c r="E8" s="39" t="n">
        <v>5</v>
      </c>
      <c r="F8" s="33"/>
      <c r="G8" s="20" t="n">
        <v>1.99</v>
      </c>
      <c r="H8" s="20" t="n">
        <v>1.42</v>
      </c>
      <c r="I8" s="20" t="n">
        <v>1.72</v>
      </c>
      <c r="J8" s="18"/>
    </row>
    <row r="9" customFormat="false" ht="18" hidden="false" customHeight="true" outlineLevel="0" collapsed="false">
      <c r="A9" s="19" t="s">
        <v>10</v>
      </c>
      <c r="B9" s="6" t="n">
        <v>2016</v>
      </c>
      <c r="C9" s="33" t="n">
        <v>3</v>
      </c>
      <c r="D9" s="33" t="n">
        <v>1</v>
      </c>
      <c r="E9" s="33" t="n">
        <v>4</v>
      </c>
      <c r="F9" s="33"/>
      <c r="G9" s="34" t="n">
        <v>3.93</v>
      </c>
      <c r="H9" s="34" t="n">
        <v>1.27</v>
      </c>
      <c r="I9" s="34" t="n">
        <v>2.58</v>
      </c>
      <c r="J9" s="18"/>
    </row>
    <row r="10" customFormat="false" ht="12.75" hidden="false" customHeight="true" outlineLevel="0" collapsed="false">
      <c r="A10" s="19"/>
      <c r="B10" s="6" t="n">
        <v>2015</v>
      </c>
      <c r="C10" s="39" t="n">
        <v>1</v>
      </c>
      <c r="D10" s="39" t="n">
        <v>2</v>
      </c>
      <c r="E10" s="39" t="n">
        <v>3</v>
      </c>
      <c r="F10" s="33"/>
      <c r="G10" s="20" t="n">
        <v>1.2</v>
      </c>
      <c r="H10" s="20" t="n">
        <v>2.68</v>
      </c>
      <c r="I10" s="20" t="n">
        <v>1.9</v>
      </c>
      <c r="J10" s="18"/>
    </row>
    <row r="11" customFormat="false" ht="12.75" hidden="false" customHeight="true" outlineLevel="0" collapsed="false">
      <c r="A11" s="19"/>
      <c r="B11" s="6" t="n">
        <v>2014</v>
      </c>
      <c r="C11" s="39" t="n">
        <v>2</v>
      </c>
      <c r="D11" s="39" t="n">
        <v>1</v>
      </c>
      <c r="E11" s="39" t="n">
        <v>3</v>
      </c>
      <c r="F11" s="33"/>
      <c r="G11" s="20" t="n">
        <v>2.36</v>
      </c>
      <c r="H11" s="20" t="n">
        <v>1.24</v>
      </c>
      <c r="I11" s="20" t="n">
        <v>1.81</v>
      </c>
      <c r="J11" s="18"/>
    </row>
    <row r="12" customFormat="false" ht="18" hidden="false" customHeight="true" outlineLevel="0" collapsed="false">
      <c r="A12" s="19" t="s">
        <v>12</v>
      </c>
      <c r="B12" s="6" t="n">
        <v>2016</v>
      </c>
      <c r="C12" s="33" t="n">
        <v>1</v>
      </c>
      <c r="D12" s="20" t="s">
        <v>11</v>
      </c>
      <c r="E12" s="33" t="n">
        <v>1</v>
      </c>
      <c r="F12" s="33"/>
      <c r="G12" s="34" t="n">
        <v>1.78</v>
      </c>
      <c r="H12" s="20" t="s">
        <v>11</v>
      </c>
      <c r="I12" s="34" t="n">
        <v>0.92</v>
      </c>
      <c r="J12" s="18"/>
    </row>
    <row r="13" customFormat="false" ht="12.75" hidden="false" customHeight="true" outlineLevel="0" collapsed="false">
      <c r="A13" s="19"/>
      <c r="B13" s="6" t="n">
        <v>2015</v>
      </c>
      <c r="C13" s="39" t="n">
        <v>1</v>
      </c>
      <c r="D13" s="39" t="n">
        <v>2</v>
      </c>
      <c r="E13" s="39" t="n">
        <v>3</v>
      </c>
      <c r="F13" s="33"/>
      <c r="G13" s="20" t="n">
        <v>1.78</v>
      </c>
      <c r="H13" s="20" t="n">
        <v>3.95</v>
      </c>
      <c r="I13" s="20" t="n">
        <v>2.81</v>
      </c>
      <c r="J13" s="18"/>
    </row>
    <row r="14" customFormat="false" ht="12.75" hidden="false" customHeight="true" outlineLevel="0" collapsed="false">
      <c r="A14" s="19"/>
      <c r="B14" s="6" t="n">
        <v>2014</v>
      </c>
      <c r="C14" s="39" t="n">
        <v>1</v>
      </c>
      <c r="D14" s="39" t="s">
        <v>11</v>
      </c>
      <c r="E14" s="39" t="n">
        <v>1</v>
      </c>
      <c r="F14" s="33"/>
      <c r="G14" s="20" t="n">
        <v>1.59</v>
      </c>
      <c r="H14" s="20" t="s">
        <v>11</v>
      </c>
      <c r="I14" s="20" t="n">
        <v>0.83</v>
      </c>
      <c r="J14" s="18"/>
    </row>
    <row r="15" customFormat="false" ht="18" hidden="false" customHeight="true" outlineLevel="0" collapsed="false">
      <c r="A15" s="19" t="s">
        <v>13</v>
      </c>
      <c r="B15" s="6" t="n">
        <v>2016</v>
      </c>
      <c r="C15" s="33" t="n">
        <v>10</v>
      </c>
      <c r="D15" s="33" t="n">
        <v>2</v>
      </c>
      <c r="E15" s="33" t="n">
        <v>12</v>
      </c>
      <c r="F15" s="33"/>
      <c r="G15" s="34" t="n">
        <v>4</v>
      </c>
      <c r="H15" s="34" t="n">
        <v>0.86</v>
      </c>
      <c r="I15" s="34" t="n">
        <v>2.48</v>
      </c>
      <c r="J15" s="18"/>
    </row>
    <row r="16" customFormat="false" ht="12.75" hidden="false" customHeight="true" outlineLevel="0" collapsed="false">
      <c r="A16" s="19"/>
      <c r="B16" s="6" t="n">
        <v>2015</v>
      </c>
      <c r="C16" s="39" t="n">
        <v>10</v>
      </c>
      <c r="D16" s="39" t="n">
        <v>9</v>
      </c>
      <c r="E16" s="39" t="n">
        <v>19</v>
      </c>
      <c r="F16" s="33"/>
      <c r="G16" s="20" t="n">
        <v>3.82</v>
      </c>
      <c r="H16" s="20" t="n">
        <v>3.91</v>
      </c>
      <c r="I16" s="20" t="n">
        <v>3.87</v>
      </c>
      <c r="J16" s="18"/>
    </row>
    <row r="17" customFormat="false" ht="12.75" hidden="false" customHeight="true" outlineLevel="0" collapsed="false">
      <c r="A17" s="19"/>
      <c r="B17" s="6" t="n">
        <v>2014</v>
      </c>
      <c r="C17" s="39" t="n">
        <v>6</v>
      </c>
      <c r="D17" s="39" t="n">
        <v>2</v>
      </c>
      <c r="E17" s="39" t="n">
        <v>8</v>
      </c>
      <c r="F17" s="33"/>
      <c r="G17" s="20" t="n">
        <v>2.27</v>
      </c>
      <c r="H17" s="20" t="n">
        <v>0.8</v>
      </c>
      <c r="I17" s="20" t="n">
        <v>1.55</v>
      </c>
      <c r="J17" s="18"/>
    </row>
    <row r="18" customFormat="false" ht="18" hidden="false" customHeight="true" outlineLevel="0" collapsed="false">
      <c r="A18" s="19" t="s">
        <v>14</v>
      </c>
      <c r="B18" s="6" t="n">
        <v>2016</v>
      </c>
      <c r="C18" s="33" t="n">
        <v>7</v>
      </c>
      <c r="D18" s="33" t="n">
        <v>5</v>
      </c>
      <c r="E18" s="33" t="n">
        <v>12</v>
      </c>
      <c r="F18" s="33"/>
      <c r="G18" s="34" t="n">
        <v>4.85</v>
      </c>
      <c r="H18" s="34" t="n">
        <v>3.66</v>
      </c>
      <c r="I18" s="34" t="n">
        <v>4.27</v>
      </c>
      <c r="J18" s="18"/>
    </row>
    <row r="19" customFormat="false" ht="12.75" hidden="false" customHeight="true" outlineLevel="0" collapsed="false">
      <c r="A19" s="19"/>
      <c r="B19" s="6" t="n">
        <v>2015</v>
      </c>
      <c r="C19" s="39" t="n">
        <v>1</v>
      </c>
      <c r="D19" s="39" t="n">
        <v>6</v>
      </c>
      <c r="E19" s="39" t="n">
        <v>7</v>
      </c>
      <c r="F19" s="33"/>
      <c r="G19" s="20" t="n">
        <v>0.69</v>
      </c>
      <c r="H19" s="20" t="n">
        <v>4.26</v>
      </c>
      <c r="I19" s="20" t="n">
        <v>2.46</v>
      </c>
      <c r="J19" s="18"/>
    </row>
    <row r="20" customFormat="false" ht="12.75" hidden="false" customHeight="true" outlineLevel="0" collapsed="false">
      <c r="A20" s="19"/>
      <c r="B20" s="6" t="n">
        <v>2014</v>
      </c>
      <c r="C20" s="39" t="n">
        <v>5</v>
      </c>
      <c r="D20" s="39" t="s">
        <v>11</v>
      </c>
      <c r="E20" s="39" t="n">
        <v>5</v>
      </c>
      <c r="F20" s="33"/>
      <c r="G20" s="20" t="n">
        <v>3.26</v>
      </c>
      <c r="H20" s="20" t="s">
        <v>11</v>
      </c>
      <c r="I20" s="20" t="n">
        <v>1.66</v>
      </c>
      <c r="J20" s="18"/>
    </row>
    <row r="21" customFormat="false" ht="18" hidden="false" customHeight="true" outlineLevel="0" collapsed="false">
      <c r="A21" s="19" t="s">
        <v>15</v>
      </c>
      <c r="B21" s="6" t="n">
        <v>2016</v>
      </c>
      <c r="C21" s="33" t="n">
        <v>18</v>
      </c>
      <c r="D21" s="33" t="n">
        <v>13</v>
      </c>
      <c r="E21" s="33" t="n">
        <v>31</v>
      </c>
      <c r="F21" s="33"/>
      <c r="G21" s="34" t="n">
        <v>2.12</v>
      </c>
      <c r="H21" s="34" t="n">
        <v>1.61</v>
      </c>
      <c r="I21" s="34" t="n">
        <v>1.87</v>
      </c>
      <c r="J21" s="18"/>
    </row>
    <row r="22" customFormat="false" ht="12.75" hidden="false" customHeight="true" outlineLevel="0" collapsed="false">
      <c r="A22" s="19"/>
      <c r="B22" s="6" t="n">
        <v>2015</v>
      </c>
      <c r="C22" s="39" t="n">
        <v>23</v>
      </c>
      <c r="D22" s="39" t="n">
        <v>18</v>
      </c>
      <c r="E22" s="39" t="n">
        <v>41</v>
      </c>
      <c r="F22" s="33"/>
      <c r="G22" s="20" t="n">
        <v>2.52</v>
      </c>
      <c r="H22" s="20" t="n">
        <v>2.16</v>
      </c>
      <c r="I22" s="20" t="n">
        <v>2.35</v>
      </c>
      <c r="J22" s="18"/>
    </row>
    <row r="23" customFormat="false" ht="12.75" hidden="false" customHeight="true" outlineLevel="0" collapsed="false">
      <c r="A23" s="19"/>
      <c r="B23" s="6" t="n">
        <v>2014</v>
      </c>
      <c r="C23" s="39" t="n">
        <v>14</v>
      </c>
      <c r="D23" s="39" t="n">
        <v>14</v>
      </c>
      <c r="E23" s="39" t="n">
        <v>28</v>
      </c>
      <c r="F23" s="33"/>
      <c r="G23" s="20" t="n">
        <v>1.5</v>
      </c>
      <c r="H23" s="20" t="n">
        <v>1.56</v>
      </c>
      <c r="I23" s="20" t="n">
        <v>1.53</v>
      </c>
      <c r="J23" s="18"/>
    </row>
    <row r="24" customFormat="false" ht="18" hidden="false" customHeight="true" outlineLevel="0" collapsed="false">
      <c r="A24" s="19" t="s">
        <v>16</v>
      </c>
      <c r="B24" s="6" t="n">
        <v>2016</v>
      </c>
      <c r="C24" s="33" t="n">
        <v>3</v>
      </c>
      <c r="D24" s="20" t="s">
        <v>11</v>
      </c>
      <c r="E24" s="33" t="n">
        <v>3</v>
      </c>
      <c r="F24" s="33"/>
      <c r="G24" s="34" t="n">
        <v>6.21</v>
      </c>
      <c r="H24" s="20" t="s">
        <v>11</v>
      </c>
      <c r="I24" s="34" t="n">
        <v>3.13</v>
      </c>
      <c r="J24" s="18"/>
    </row>
    <row r="25" customFormat="false" ht="12.75" hidden="false" customHeight="true" outlineLevel="0" collapsed="false">
      <c r="A25" s="19"/>
      <c r="B25" s="6" t="n">
        <v>2015</v>
      </c>
      <c r="C25" s="39" t="n">
        <v>1</v>
      </c>
      <c r="D25" s="20" t="s">
        <v>11</v>
      </c>
      <c r="E25" s="39" t="n">
        <v>1</v>
      </c>
      <c r="F25" s="33"/>
      <c r="G25" s="20" t="n">
        <v>1.99</v>
      </c>
      <c r="H25" s="20" t="s">
        <v>11</v>
      </c>
      <c r="I25" s="20" t="n">
        <v>0.96</v>
      </c>
      <c r="J25" s="18"/>
    </row>
    <row r="26" customFormat="false" ht="12.75" hidden="false" customHeight="true" outlineLevel="0" collapsed="false">
      <c r="A26" s="19"/>
      <c r="B26" s="6" t="n">
        <v>2014</v>
      </c>
      <c r="C26" s="39" t="n">
        <v>1</v>
      </c>
      <c r="D26" s="39" t="n">
        <v>3</v>
      </c>
      <c r="E26" s="39" t="n">
        <v>4</v>
      </c>
      <c r="F26" s="33"/>
      <c r="G26" s="20" t="n">
        <v>1.72</v>
      </c>
      <c r="H26" s="20" t="n">
        <v>5.6</v>
      </c>
      <c r="I26" s="20" t="n">
        <v>3.57</v>
      </c>
      <c r="J26" s="18"/>
    </row>
    <row r="27" customFormat="false" ht="18" hidden="false" customHeight="true" outlineLevel="0" collapsed="false">
      <c r="A27" s="19" t="s">
        <v>17</v>
      </c>
      <c r="B27" s="6" t="n">
        <v>2016</v>
      </c>
      <c r="C27" s="20" t="s">
        <v>11</v>
      </c>
      <c r="D27" s="33" t="n">
        <v>1</v>
      </c>
      <c r="E27" s="33" t="n">
        <v>1</v>
      </c>
      <c r="F27" s="33"/>
      <c r="G27" s="20" t="s">
        <v>11</v>
      </c>
      <c r="H27" s="34" t="n">
        <v>1.79</v>
      </c>
      <c r="I27" s="34" t="n">
        <v>0.86</v>
      </c>
      <c r="J27" s="18"/>
    </row>
    <row r="28" customFormat="false" ht="12.75" hidden="false" customHeight="true" outlineLevel="0" collapsed="false">
      <c r="A28" s="19"/>
      <c r="B28" s="6" t="n">
        <v>2015</v>
      </c>
      <c r="C28" s="39" t="n">
        <v>2</v>
      </c>
      <c r="D28" s="20" t="s">
        <v>11</v>
      </c>
      <c r="E28" s="39" t="n">
        <v>2</v>
      </c>
      <c r="F28" s="33"/>
      <c r="G28" s="20" t="n">
        <v>3.28</v>
      </c>
      <c r="H28" s="20" t="s">
        <v>11</v>
      </c>
      <c r="I28" s="20" t="n">
        <v>1.69</v>
      </c>
      <c r="J28" s="18"/>
    </row>
    <row r="29" customFormat="false" ht="12.75" hidden="false" customHeight="true" outlineLevel="0" collapsed="false">
      <c r="A29" s="19"/>
      <c r="B29" s="6" t="n">
        <v>2014</v>
      </c>
      <c r="C29" s="39" t="n">
        <v>3</v>
      </c>
      <c r="D29" s="39" t="s">
        <v>11</v>
      </c>
      <c r="E29" s="39" t="n">
        <v>3</v>
      </c>
      <c r="F29" s="33"/>
      <c r="G29" s="20" t="n">
        <v>4.46</v>
      </c>
      <c r="H29" s="20" t="s">
        <v>11</v>
      </c>
      <c r="I29" s="20" t="n">
        <v>2.36</v>
      </c>
      <c r="J29" s="18"/>
    </row>
    <row r="30" customFormat="false" ht="18" hidden="false" customHeight="true" outlineLevel="0" collapsed="false">
      <c r="A30" s="22" t="s">
        <v>18</v>
      </c>
      <c r="B30" s="23" t="n">
        <v>2016</v>
      </c>
      <c r="C30" s="35" t="n">
        <v>47</v>
      </c>
      <c r="D30" s="35" t="n">
        <v>24</v>
      </c>
      <c r="E30" s="35" t="n">
        <v>71</v>
      </c>
      <c r="F30" s="35"/>
      <c r="G30" s="36" t="n">
        <v>2.89</v>
      </c>
      <c r="H30" s="36" t="n">
        <v>1.55</v>
      </c>
      <c r="I30" s="36" t="n">
        <v>2.24</v>
      </c>
      <c r="J30" s="18"/>
    </row>
    <row r="31" customFormat="false" ht="12.75" hidden="false" customHeight="true" outlineLevel="0" collapsed="false">
      <c r="A31" s="22"/>
      <c r="B31" s="23" t="n">
        <v>2015</v>
      </c>
      <c r="C31" s="40" t="n">
        <v>43</v>
      </c>
      <c r="D31" s="40" t="n">
        <v>42</v>
      </c>
      <c r="E31" s="40" t="n">
        <v>85</v>
      </c>
      <c r="F31" s="40"/>
      <c r="G31" s="27" t="n">
        <v>2.5</v>
      </c>
      <c r="H31" s="27" t="n">
        <v>2.67</v>
      </c>
      <c r="I31" s="27" t="n">
        <v>2.58</v>
      </c>
      <c r="J31" s="18"/>
    </row>
    <row r="32" customFormat="false" ht="12.75" hidden="false" customHeight="true" outlineLevel="0" collapsed="false">
      <c r="A32" s="22"/>
      <c r="B32" s="23" t="n">
        <v>2014</v>
      </c>
      <c r="C32" s="40" t="n">
        <v>35</v>
      </c>
      <c r="D32" s="40" t="n">
        <v>22</v>
      </c>
      <c r="E32" s="40" t="n">
        <v>57</v>
      </c>
      <c r="F32" s="35"/>
      <c r="G32" s="27" t="n">
        <v>1.97</v>
      </c>
      <c r="H32" s="27" t="n">
        <v>1.3</v>
      </c>
      <c r="I32" s="27" t="n">
        <v>1.65</v>
      </c>
      <c r="J32" s="18"/>
    </row>
    <row r="33" customFormat="false" ht="18" hidden="false" customHeight="true" outlineLevel="0" collapsed="false">
      <c r="A33" s="19" t="s">
        <v>19</v>
      </c>
      <c r="B33" s="6" t="n">
        <v>2016</v>
      </c>
      <c r="C33" s="33" t="n">
        <v>731</v>
      </c>
      <c r="D33" s="33" t="n">
        <v>601</v>
      </c>
      <c r="E33" s="33" t="n">
        <v>1332</v>
      </c>
      <c r="F33" s="33"/>
      <c r="G33" s="34" t="n">
        <v>3.01</v>
      </c>
      <c r="H33" s="34" t="n">
        <v>2.61</v>
      </c>
      <c r="I33" s="34" t="n">
        <v>2.81</v>
      </c>
      <c r="J33" s="18"/>
    </row>
    <row r="34" customFormat="false" ht="12.75" hidden="false" customHeight="true" outlineLevel="0" collapsed="false">
      <c r="A34" s="19"/>
      <c r="B34" s="6" t="n">
        <v>2015</v>
      </c>
      <c r="C34" s="39" t="n">
        <v>774</v>
      </c>
      <c r="D34" s="39" t="n">
        <v>633</v>
      </c>
      <c r="E34" s="39" t="n">
        <v>1407</v>
      </c>
      <c r="F34" s="41"/>
      <c r="G34" s="20" t="n">
        <v>3.1</v>
      </c>
      <c r="H34" s="20" t="n">
        <v>2.68</v>
      </c>
      <c r="I34" s="20" t="n">
        <v>2.9</v>
      </c>
      <c r="J34" s="18"/>
    </row>
    <row r="35" customFormat="false" ht="12.75" hidden="false" customHeight="true" outlineLevel="0" collapsed="false">
      <c r="A35" s="28"/>
      <c r="B35" s="29" t="n">
        <v>2014</v>
      </c>
      <c r="C35" s="42" t="n">
        <v>775</v>
      </c>
      <c r="D35" s="42" t="n">
        <v>621</v>
      </c>
      <c r="E35" s="42" t="n">
        <v>1396</v>
      </c>
      <c r="F35" s="43"/>
      <c r="G35" s="31" t="n">
        <v>3</v>
      </c>
      <c r="H35" s="31" t="n">
        <v>2.54</v>
      </c>
      <c r="I35" s="31" t="n">
        <v>2.78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9.02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(,,B1)</f>
        <v>#N/A</v>
      </c>
      <c r="B1" s="4" t="s">
        <v>0</v>
      </c>
    </row>
    <row r="2" customFormat="false" ht="18" hidden="false" customHeight="true" outlineLevel="0" collapsed="false">
      <c r="A2" s="44" t="s">
        <v>24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5</v>
      </c>
      <c r="C6" s="39" t="n">
        <v>4</v>
      </c>
      <c r="D6" s="39" t="n">
        <v>5</v>
      </c>
      <c r="E6" s="39" t="n">
        <v>9</v>
      </c>
      <c r="G6" s="39" t="n">
        <v>2.67</v>
      </c>
      <c r="H6" s="20" t="n">
        <v>3.8</v>
      </c>
      <c r="I6" s="20" t="n">
        <v>3.2</v>
      </c>
      <c r="J6" s="7"/>
    </row>
    <row r="7" customFormat="false" ht="12.75" hidden="false" customHeight="true" outlineLevel="0" collapsed="false">
      <c r="A7" s="19"/>
      <c r="B7" s="45" t="n">
        <v>2014</v>
      </c>
      <c r="C7" s="46" t="n">
        <v>3</v>
      </c>
      <c r="D7" s="46" t="n">
        <v>2</v>
      </c>
      <c r="E7" s="46" t="n">
        <v>5</v>
      </c>
      <c r="G7" s="46" t="n">
        <v>1.99</v>
      </c>
      <c r="H7" s="47" t="n">
        <v>1.42</v>
      </c>
      <c r="I7" s="47" t="n">
        <v>1.72</v>
      </c>
      <c r="J7" s="18"/>
    </row>
    <row r="8" customFormat="false" ht="12.75" hidden="false" customHeight="true" outlineLevel="0" collapsed="false">
      <c r="A8" s="19"/>
      <c r="B8" s="45" t="n">
        <v>2013</v>
      </c>
      <c r="C8" s="46" t="n">
        <v>5</v>
      </c>
      <c r="D8" s="46" t="n">
        <v>2</v>
      </c>
      <c r="E8" s="46" t="n">
        <v>7</v>
      </c>
      <c r="G8" s="46" t="n">
        <v>3.19</v>
      </c>
      <c r="H8" s="47" t="n">
        <v>1.4</v>
      </c>
      <c r="I8" s="47" t="n">
        <v>2.33</v>
      </c>
      <c r="J8" s="18"/>
    </row>
    <row r="9" customFormat="false" ht="18" hidden="false" customHeight="true" outlineLevel="0" collapsed="false">
      <c r="A9" s="19" t="s">
        <v>10</v>
      </c>
      <c r="B9" s="45" t="n">
        <v>2015</v>
      </c>
      <c r="C9" s="46" t="n">
        <v>1</v>
      </c>
      <c r="D9" s="46" t="n">
        <v>2</v>
      </c>
      <c r="E9" s="46" t="n">
        <v>3</v>
      </c>
      <c r="G9" s="46" t="n">
        <v>1.2</v>
      </c>
      <c r="H9" s="47" t="n">
        <v>2.68</v>
      </c>
      <c r="I9" s="47" t="n">
        <v>1.9</v>
      </c>
      <c r="J9" s="18"/>
    </row>
    <row r="10" customFormat="false" ht="12.75" hidden="false" customHeight="true" outlineLevel="0" collapsed="false">
      <c r="A10" s="19"/>
      <c r="B10" s="45" t="n">
        <v>2014</v>
      </c>
      <c r="C10" s="46" t="n">
        <v>2</v>
      </c>
      <c r="D10" s="46" t="n">
        <v>1</v>
      </c>
      <c r="E10" s="46" t="n">
        <v>3</v>
      </c>
      <c r="G10" s="46" t="n">
        <v>2.36</v>
      </c>
      <c r="H10" s="47" t="n">
        <v>1.24</v>
      </c>
      <c r="I10" s="47" t="n">
        <v>1.81</v>
      </c>
      <c r="J10" s="18"/>
    </row>
    <row r="11" customFormat="false" ht="12.75" hidden="false" customHeight="true" outlineLevel="0" collapsed="false">
      <c r="A11" s="19"/>
      <c r="B11" s="45" t="n">
        <v>2013</v>
      </c>
      <c r="C11" s="46" t="n">
        <v>2</v>
      </c>
      <c r="D11" s="46" t="n">
        <v>1</v>
      </c>
      <c r="E11" s="46" t="n">
        <v>3</v>
      </c>
      <c r="G11" s="46" t="n">
        <v>2.21</v>
      </c>
      <c r="H11" s="47" t="n">
        <v>1.15</v>
      </c>
      <c r="I11" s="47" t="n">
        <v>1.69</v>
      </c>
      <c r="J11" s="18"/>
    </row>
    <row r="12" customFormat="false" ht="18" hidden="false" customHeight="true" outlineLevel="0" collapsed="false">
      <c r="A12" s="19" t="s">
        <v>12</v>
      </c>
      <c r="B12" s="45" t="n">
        <v>2015</v>
      </c>
      <c r="C12" s="46" t="n">
        <v>1</v>
      </c>
      <c r="D12" s="46" t="n">
        <v>2</v>
      </c>
      <c r="E12" s="46" t="n">
        <v>3</v>
      </c>
      <c r="G12" s="46" t="n">
        <v>1.78</v>
      </c>
      <c r="H12" s="47" t="n">
        <v>3.95</v>
      </c>
      <c r="I12" s="47" t="n">
        <v>2.81</v>
      </c>
      <c r="J12" s="18"/>
    </row>
    <row r="13" customFormat="false" ht="12.75" hidden="false" customHeight="true" outlineLevel="0" collapsed="false">
      <c r="A13" s="19"/>
      <c r="B13" s="45" t="n">
        <v>2014</v>
      </c>
      <c r="C13" s="46" t="n">
        <v>1</v>
      </c>
      <c r="D13" s="46" t="s">
        <v>11</v>
      </c>
      <c r="E13" s="46" t="n">
        <v>1</v>
      </c>
      <c r="G13" s="46" t="n">
        <v>1.59</v>
      </c>
      <c r="H13" s="47" t="s">
        <v>11</v>
      </c>
      <c r="I13" s="47" t="n">
        <v>0.83</v>
      </c>
      <c r="J13" s="18"/>
    </row>
    <row r="14" customFormat="false" ht="12.75" hidden="false" customHeight="true" outlineLevel="0" collapsed="false">
      <c r="A14" s="19"/>
      <c r="B14" s="45" t="n">
        <v>2013</v>
      </c>
      <c r="C14" s="46" t="n">
        <v>1</v>
      </c>
      <c r="D14" s="46" t="n">
        <v>1</v>
      </c>
      <c r="E14" s="46" t="n">
        <v>2</v>
      </c>
      <c r="G14" s="46" t="n">
        <v>1.6</v>
      </c>
      <c r="H14" s="47" t="n">
        <v>1.8</v>
      </c>
      <c r="I14" s="47" t="n">
        <v>1.69</v>
      </c>
      <c r="J14" s="18"/>
    </row>
    <row r="15" customFormat="false" ht="18" hidden="false" customHeight="true" outlineLevel="0" collapsed="false">
      <c r="A15" s="19" t="s">
        <v>13</v>
      </c>
      <c r="B15" s="45" t="n">
        <v>2015</v>
      </c>
      <c r="C15" s="46" t="n">
        <v>10</v>
      </c>
      <c r="D15" s="46" t="n">
        <v>9</v>
      </c>
      <c r="E15" s="46" t="n">
        <v>19</v>
      </c>
      <c r="G15" s="46" t="n">
        <v>3.82</v>
      </c>
      <c r="H15" s="47" t="n">
        <v>3.91</v>
      </c>
      <c r="I15" s="47" t="n">
        <v>3.87</v>
      </c>
      <c r="J15" s="18"/>
    </row>
    <row r="16" customFormat="false" ht="12.75" hidden="false" customHeight="true" outlineLevel="0" collapsed="false">
      <c r="A16" s="19"/>
      <c r="B16" s="45" t="n">
        <v>2014</v>
      </c>
      <c r="C16" s="46" t="n">
        <v>6</v>
      </c>
      <c r="D16" s="46" t="n">
        <v>2</v>
      </c>
      <c r="E16" s="46" t="n">
        <v>8</v>
      </c>
      <c r="G16" s="46" t="n">
        <v>2.27</v>
      </c>
      <c r="H16" s="47" t="n">
        <v>0.8</v>
      </c>
      <c r="I16" s="47" t="n">
        <v>1.55</v>
      </c>
      <c r="J16" s="18"/>
    </row>
    <row r="17" customFormat="false" ht="12.75" hidden="false" customHeight="true" outlineLevel="0" collapsed="false">
      <c r="A17" s="19"/>
      <c r="B17" s="45" t="n">
        <v>2013</v>
      </c>
      <c r="C17" s="46" t="n">
        <v>5</v>
      </c>
      <c r="D17" s="46" t="n">
        <v>9</v>
      </c>
      <c r="E17" s="46" t="n">
        <v>14</v>
      </c>
      <c r="G17" s="46" t="n">
        <v>1.85</v>
      </c>
      <c r="H17" s="47" t="n">
        <v>3.49</v>
      </c>
      <c r="I17" s="47" t="n">
        <v>2.65</v>
      </c>
      <c r="J17" s="18"/>
    </row>
    <row r="18" customFormat="false" ht="18" hidden="false" customHeight="true" outlineLevel="0" collapsed="false">
      <c r="A18" s="19" t="s">
        <v>14</v>
      </c>
      <c r="B18" s="45" t="n">
        <v>2015</v>
      </c>
      <c r="C18" s="46" t="n">
        <v>1</v>
      </c>
      <c r="D18" s="46" t="n">
        <v>6</v>
      </c>
      <c r="E18" s="46" t="n">
        <v>7</v>
      </c>
      <c r="G18" s="46" t="n">
        <v>0.69</v>
      </c>
      <c r="H18" s="47" t="n">
        <v>4.26</v>
      </c>
      <c r="I18" s="47" t="n">
        <v>2.46</v>
      </c>
      <c r="J18" s="18"/>
    </row>
    <row r="19" customFormat="false" ht="12.75" hidden="false" customHeight="true" outlineLevel="0" collapsed="false">
      <c r="A19" s="19"/>
      <c r="B19" s="45" t="n">
        <v>2014</v>
      </c>
      <c r="C19" s="46" t="n">
        <v>5</v>
      </c>
      <c r="D19" s="46" t="s">
        <v>11</v>
      </c>
      <c r="E19" s="46" t="n">
        <v>5</v>
      </c>
      <c r="G19" s="46" t="n">
        <v>3.26</v>
      </c>
      <c r="H19" s="47" t="s">
        <v>11</v>
      </c>
      <c r="I19" s="47" t="n">
        <v>1.66</v>
      </c>
      <c r="J19" s="18"/>
    </row>
    <row r="20" customFormat="false" ht="12.75" hidden="false" customHeight="true" outlineLevel="0" collapsed="false">
      <c r="A20" s="19"/>
      <c r="B20" s="45" t="n">
        <v>2013</v>
      </c>
      <c r="C20" s="46" t="n">
        <v>5</v>
      </c>
      <c r="D20" s="46" t="n">
        <v>2</v>
      </c>
      <c r="E20" s="46" t="n">
        <v>7</v>
      </c>
      <c r="G20" s="46" t="n">
        <v>3.17</v>
      </c>
      <c r="H20" s="47" t="n">
        <v>1.25</v>
      </c>
      <c r="I20" s="47" t="n">
        <v>2.21</v>
      </c>
      <c r="J20" s="18"/>
    </row>
    <row r="21" customFormat="false" ht="18" hidden="false" customHeight="true" outlineLevel="0" collapsed="false">
      <c r="A21" s="19" t="s">
        <v>15</v>
      </c>
      <c r="B21" s="45" t="n">
        <v>2015</v>
      </c>
      <c r="C21" s="46" t="n">
        <v>23</v>
      </c>
      <c r="D21" s="46" t="n">
        <v>18</v>
      </c>
      <c r="E21" s="46" t="n">
        <v>41</v>
      </c>
      <c r="G21" s="46" t="n">
        <v>2.52</v>
      </c>
      <c r="H21" s="47" t="n">
        <v>2.16</v>
      </c>
      <c r="I21" s="47" t="n">
        <v>2.35</v>
      </c>
      <c r="J21" s="18"/>
    </row>
    <row r="22" customFormat="false" ht="12.75" hidden="false" customHeight="true" outlineLevel="0" collapsed="false">
      <c r="A22" s="19"/>
      <c r="B22" s="45" t="n">
        <v>2014</v>
      </c>
      <c r="C22" s="46" t="n">
        <v>14</v>
      </c>
      <c r="D22" s="46" t="n">
        <v>14</v>
      </c>
      <c r="E22" s="46" t="n">
        <v>28</v>
      </c>
      <c r="G22" s="46" t="n">
        <v>1.5</v>
      </c>
      <c r="H22" s="47" t="n">
        <v>1.56</v>
      </c>
      <c r="I22" s="47" t="n">
        <v>1.53</v>
      </c>
      <c r="J22" s="18"/>
    </row>
    <row r="23" customFormat="false" ht="12.75" hidden="false" customHeight="true" outlineLevel="0" collapsed="false">
      <c r="A23" s="19"/>
      <c r="B23" s="45" t="n">
        <v>2013</v>
      </c>
      <c r="C23" s="46" t="n">
        <v>32</v>
      </c>
      <c r="D23" s="46" t="n">
        <v>14</v>
      </c>
      <c r="E23" s="46" t="n">
        <v>46</v>
      </c>
      <c r="G23" s="46" t="n">
        <v>3.28</v>
      </c>
      <c r="H23" s="47" t="n">
        <v>1.53</v>
      </c>
      <c r="I23" s="47" t="n">
        <v>2.44</v>
      </c>
      <c r="J23" s="18"/>
    </row>
    <row r="24" customFormat="false" ht="18" hidden="false" customHeight="true" outlineLevel="0" collapsed="false">
      <c r="A24" s="19" t="s">
        <v>16</v>
      </c>
      <c r="B24" s="45" t="n">
        <v>2015</v>
      </c>
      <c r="C24" s="46" t="n">
        <v>1</v>
      </c>
      <c r="D24" s="46" t="s">
        <v>11</v>
      </c>
      <c r="E24" s="46" t="n">
        <v>1</v>
      </c>
      <c r="G24" s="46" t="n">
        <v>1.99</v>
      </c>
      <c r="H24" s="47" t="s">
        <v>11</v>
      </c>
      <c r="I24" s="47" t="n">
        <v>0.96</v>
      </c>
      <c r="J24" s="18"/>
    </row>
    <row r="25" customFormat="false" ht="12.75" hidden="false" customHeight="true" outlineLevel="0" collapsed="false">
      <c r="A25" s="19"/>
      <c r="B25" s="45" t="n">
        <v>2014</v>
      </c>
      <c r="C25" s="46" t="n">
        <v>1</v>
      </c>
      <c r="D25" s="46" t="n">
        <v>3</v>
      </c>
      <c r="E25" s="46" t="n">
        <v>4</v>
      </c>
      <c r="G25" s="46" t="n">
        <v>1.72</v>
      </c>
      <c r="H25" s="47" t="n">
        <v>5.6</v>
      </c>
      <c r="I25" s="47" t="n">
        <v>3.57</v>
      </c>
      <c r="J25" s="18"/>
    </row>
    <row r="26" customFormat="false" ht="12.75" hidden="false" customHeight="true" outlineLevel="0" collapsed="false">
      <c r="A26" s="19"/>
      <c r="B26" s="45" t="n">
        <v>2013</v>
      </c>
      <c r="C26" s="46" t="s">
        <v>11</v>
      </c>
      <c r="D26" s="46" t="n">
        <v>1</v>
      </c>
      <c r="E26" s="46" t="n">
        <v>1</v>
      </c>
      <c r="G26" s="46" t="s">
        <v>25</v>
      </c>
      <c r="H26" s="47" t="n">
        <v>1.8</v>
      </c>
      <c r="I26" s="47" t="n">
        <v>0.91</v>
      </c>
      <c r="J26" s="18"/>
    </row>
    <row r="27" customFormat="false" ht="18" hidden="false" customHeight="true" outlineLevel="0" collapsed="false">
      <c r="A27" s="19" t="s">
        <v>17</v>
      </c>
      <c r="B27" s="45" t="n">
        <v>2015</v>
      </c>
      <c r="C27" s="46" t="n">
        <v>2</v>
      </c>
      <c r="D27" s="46" t="s">
        <v>11</v>
      </c>
      <c r="E27" s="46" t="n">
        <v>2</v>
      </c>
      <c r="G27" s="46" t="n">
        <v>3.28</v>
      </c>
      <c r="H27" s="47" t="s">
        <v>11</v>
      </c>
      <c r="I27" s="47" t="n">
        <v>1.69</v>
      </c>
      <c r="J27" s="18"/>
    </row>
    <row r="28" customFormat="false" ht="12.75" hidden="false" customHeight="true" outlineLevel="0" collapsed="false">
      <c r="A28" s="19"/>
      <c r="B28" s="45" t="n">
        <v>2014</v>
      </c>
      <c r="C28" s="46" t="n">
        <v>3</v>
      </c>
      <c r="D28" s="46" t="s">
        <v>11</v>
      </c>
      <c r="E28" s="46" t="n">
        <v>3</v>
      </c>
      <c r="G28" s="46" t="n">
        <v>4.46</v>
      </c>
      <c r="H28" s="47" t="s">
        <v>11</v>
      </c>
      <c r="I28" s="47" t="n">
        <v>2.36</v>
      </c>
      <c r="J28" s="18"/>
    </row>
    <row r="29" customFormat="false" ht="12.75" hidden="false" customHeight="true" outlineLevel="0" collapsed="false">
      <c r="A29" s="19"/>
      <c r="B29" s="45" t="n">
        <v>2013</v>
      </c>
      <c r="C29" s="46" t="n">
        <v>3</v>
      </c>
      <c r="D29" s="46" t="n">
        <v>2</v>
      </c>
      <c r="E29" s="46" t="n">
        <v>5</v>
      </c>
      <c r="F29" s="48"/>
      <c r="G29" s="46" t="n">
        <v>4.73</v>
      </c>
      <c r="H29" s="47" t="n">
        <v>3.1</v>
      </c>
      <c r="I29" s="47" t="n">
        <v>3.91</v>
      </c>
      <c r="J29" s="18"/>
    </row>
    <row r="30" customFormat="false" ht="18" hidden="false" customHeight="true" outlineLevel="0" collapsed="false">
      <c r="A30" s="22" t="s">
        <v>18</v>
      </c>
      <c r="B30" s="49" t="n">
        <v>2015</v>
      </c>
      <c r="C30" s="50" t="n">
        <v>43</v>
      </c>
      <c r="D30" s="50" t="n">
        <v>42</v>
      </c>
      <c r="E30" s="50" t="n">
        <v>85</v>
      </c>
      <c r="F30" s="50"/>
      <c r="G30" s="50" t="n">
        <v>2.5</v>
      </c>
      <c r="H30" s="51" t="n">
        <v>2.67</v>
      </c>
      <c r="I30" s="51" t="n">
        <v>2.58</v>
      </c>
      <c r="J30" s="18"/>
    </row>
    <row r="31" customFormat="false" ht="12.75" hidden="false" customHeight="true" outlineLevel="0" collapsed="false">
      <c r="A31" s="22"/>
      <c r="B31" s="49" t="n">
        <v>2014</v>
      </c>
      <c r="C31" s="50" t="n">
        <v>35</v>
      </c>
      <c r="D31" s="50" t="n">
        <v>22</v>
      </c>
      <c r="E31" s="50" t="n">
        <v>57</v>
      </c>
      <c r="F31" s="52"/>
      <c r="G31" s="50" t="n">
        <v>1.97</v>
      </c>
      <c r="H31" s="51" t="n">
        <v>1.3</v>
      </c>
      <c r="I31" s="51" t="n">
        <v>1.65</v>
      </c>
      <c r="J31" s="18"/>
    </row>
    <row r="32" customFormat="false" ht="12.75" hidden="false" customHeight="true" outlineLevel="0" collapsed="false">
      <c r="A32" s="22"/>
      <c r="B32" s="49" t="n">
        <v>2013</v>
      </c>
      <c r="C32" s="50" t="n">
        <v>53</v>
      </c>
      <c r="D32" s="50" t="n">
        <v>32</v>
      </c>
      <c r="E32" s="50" t="n">
        <v>85</v>
      </c>
      <c r="F32" s="52"/>
      <c r="G32" s="50" t="n">
        <v>2.9</v>
      </c>
      <c r="H32" s="51" t="n">
        <v>1.84</v>
      </c>
      <c r="I32" s="51" t="n">
        <v>2.38</v>
      </c>
      <c r="J32" s="18"/>
    </row>
    <row r="33" customFormat="false" ht="18" hidden="false" customHeight="true" outlineLevel="0" collapsed="false">
      <c r="A33" s="19" t="s">
        <v>19</v>
      </c>
      <c r="B33" s="45" t="n">
        <v>2015</v>
      </c>
      <c r="C33" s="46" t="n">
        <v>774</v>
      </c>
      <c r="D33" s="46" t="n">
        <v>633</v>
      </c>
      <c r="E33" s="46" t="n">
        <v>1407</v>
      </c>
      <c r="G33" s="46" t="n">
        <v>3.1</v>
      </c>
      <c r="H33" s="47" t="n">
        <v>2.68</v>
      </c>
      <c r="I33" s="47" t="n">
        <v>2.9</v>
      </c>
      <c r="J33" s="18"/>
    </row>
    <row r="34" customFormat="false" ht="12.75" hidden="false" customHeight="true" outlineLevel="0" collapsed="false">
      <c r="A34" s="19"/>
      <c r="B34" s="45" t="n">
        <v>2014</v>
      </c>
      <c r="C34" s="46" t="n">
        <v>775</v>
      </c>
      <c r="D34" s="46" t="n">
        <v>621</v>
      </c>
      <c r="E34" s="46" t="n">
        <v>1396</v>
      </c>
      <c r="F34" s="48"/>
      <c r="G34" s="46" t="n">
        <v>3</v>
      </c>
      <c r="H34" s="47" t="n">
        <v>2.54</v>
      </c>
      <c r="I34" s="47" t="n">
        <v>2.78</v>
      </c>
      <c r="J34" s="18"/>
    </row>
    <row r="35" customFormat="false" ht="12.75" hidden="false" customHeight="true" outlineLevel="0" collapsed="false">
      <c r="A35" s="28"/>
      <c r="B35" s="53" t="n">
        <v>2013</v>
      </c>
      <c r="C35" s="54" t="n">
        <v>891</v>
      </c>
      <c r="D35" s="54" t="n">
        <v>632</v>
      </c>
      <c r="E35" s="54" t="n">
        <v>1523</v>
      </c>
      <c r="F35" s="54"/>
      <c r="G35" s="54" t="n">
        <v>3.37</v>
      </c>
      <c r="H35" s="55" t="n">
        <v>2.53</v>
      </c>
      <c r="I35" s="55" t="n">
        <v>2.96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4.98"/>
    <col collapsed="false" customWidth="true" hidden="false" outlineLevel="0" max="2" min="2" style="56" width="7.12"/>
    <col collapsed="false" customWidth="false" hidden="false" outlineLevel="0" max="5" min="3" style="48" width="9.13"/>
    <col collapsed="false" customWidth="true" hidden="false" outlineLevel="0" max="6" min="6" style="48" width="2.12"/>
    <col collapsed="false" customWidth="false" hidden="false" outlineLevel="0" max="9" min="7" style="48" width="9.13"/>
    <col collapsed="false" customWidth="true" hidden="false" outlineLevel="0" max="10" min="10" style="48" width="7.98"/>
    <col collapsed="false" customWidth="false" hidden="false" outlineLevel="0" max="257" min="11" style="48" width="9.13"/>
  </cols>
  <sheetData>
    <row r="1" customFormat="false" ht="12.75" hidden="true" customHeight="false" outlineLevel="0" collapsed="false">
      <c r="A1" s="57" t="e">
        <f aca="false">(,,B1)</f>
        <v>#N/A</v>
      </c>
      <c r="B1" s="58" t="s">
        <v>0</v>
      </c>
    </row>
    <row r="2" customFormat="false" ht="18" hidden="false" customHeight="true" outlineLevel="0" collapsed="false">
      <c r="A2" s="59" t="s">
        <v>26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4</v>
      </c>
      <c r="C6" s="39" t="n">
        <v>3</v>
      </c>
      <c r="D6" s="39" t="n">
        <v>2</v>
      </c>
      <c r="E6" s="39" t="n">
        <v>5</v>
      </c>
      <c r="F6" s="39"/>
      <c r="G6" s="20" t="n">
        <v>1.99</v>
      </c>
      <c r="H6" s="20" t="n">
        <v>1.42</v>
      </c>
      <c r="I6" s="20" t="n">
        <v>1.72</v>
      </c>
      <c r="J6" s="7"/>
    </row>
    <row r="7" customFormat="false" ht="12.75" hidden="false" customHeight="true" outlineLevel="0" collapsed="false">
      <c r="A7" s="19"/>
      <c r="B7" s="45" t="n">
        <v>2013</v>
      </c>
      <c r="C7" s="46" t="n">
        <v>5</v>
      </c>
      <c r="D7" s="46" t="n">
        <v>2</v>
      </c>
      <c r="E7" s="46" t="n">
        <v>7</v>
      </c>
      <c r="F7" s="46"/>
      <c r="G7" s="47" t="n">
        <v>3.19</v>
      </c>
      <c r="H7" s="47" t="n">
        <v>1.4</v>
      </c>
      <c r="I7" s="47" t="n">
        <v>2.33</v>
      </c>
      <c r="J7" s="18"/>
    </row>
    <row r="8" customFormat="false" ht="12.75" hidden="false" customHeight="true" outlineLevel="0" collapsed="false">
      <c r="A8" s="19"/>
      <c r="B8" s="45" t="n">
        <v>2012</v>
      </c>
      <c r="C8" s="46" t="n">
        <v>9</v>
      </c>
      <c r="D8" s="46" t="n">
        <v>5</v>
      </c>
      <c r="E8" s="46" t="n">
        <v>14</v>
      </c>
      <c r="F8" s="46"/>
      <c r="G8" s="47" t="n">
        <v>5.36</v>
      </c>
      <c r="H8" s="47" t="n">
        <v>3.32</v>
      </c>
      <c r="I8" s="47" t="n">
        <v>4.4</v>
      </c>
      <c r="J8" s="18"/>
    </row>
    <row r="9" customFormat="false" ht="18" hidden="false" customHeight="true" outlineLevel="0" collapsed="false">
      <c r="A9" s="19" t="s">
        <v>10</v>
      </c>
      <c r="B9" s="45" t="n">
        <v>2014</v>
      </c>
      <c r="C9" s="46" t="n">
        <v>2</v>
      </c>
      <c r="D9" s="46" t="n">
        <v>1</v>
      </c>
      <c r="E9" s="46" t="n">
        <v>3</v>
      </c>
      <c r="F9" s="46"/>
      <c r="G9" s="47" t="n">
        <v>2.36</v>
      </c>
      <c r="H9" s="47" t="n">
        <v>1.24</v>
      </c>
      <c r="I9" s="47" t="n">
        <v>1.81</v>
      </c>
      <c r="J9" s="18"/>
    </row>
    <row r="10" customFormat="false" ht="12.75" hidden="false" customHeight="true" outlineLevel="0" collapsed="false">
      <c r="A10" s="19"/>
      <c r="B10" s="45" t="n">
        <v>2013</v>
      </c>
      <c r="C10" s="46" t="n">
        <v>2</v>
      </c>
      <c r="D10" s="46" t="n">
        <v>1</v>
      </c>
      <c r="E10" s="46" t="n">
        <v>3</v>
      </c>
      <c r="F10" s="46"/>
      <c r="G10" s="47" t="n">
        <v>2.21</v>
      </c>
      <c r="H10" s="47" t="n">
        <v>1.15</v>
      </c>
      <c r="I10" s="47" t="n">
        <v>1.69</v>
      </c>
      <c r="J10" s="18"/>
    </row>
    <row r="11" customFormat="false" ht="12.75" hidden="false" customHeight="true" outlineLevel="0" collapsed="false">
      <c r="A11" s="19"/>
      <c r="B11" s="45" t="n">
        <v>2012</v>
      </c>
      <c r="C11" s="46" t="n">
        <v>3</v>
      </c>
      <c r="D11" s="46" t="n">
        <v>3</v>
      </c>
      <c r="E11" s="46" t="n">
        <v>6</v>
      </c>
      <c r="F11" s="46"/>
      <c r="G11" s="47" t="n">
        <v>3.11</v>
      </c>
      <c r="H11" s="47" t="n">
        <v>3.45</v>
      </c>
      <c r="I11" s="47" t="n">
        <v>3.27</v>
      </c>
      <c r="J11" s="18"/>
    </row>
    <row r="12" customFormat="false" ht="18" hidden="false" customHeight="true" outlineLevel="0" collapsed="false">
      <c r="A12" s="19" t="s">
        <v>12</v>
      </c>
      <c r="B12" s="45" t="n">
        <v>2014</v>
      </c>
      <c r="C12" s="46" t="n">
        <v>1</v>
      </c>
      <c r="D12" s="46" t="s">
        <v>11</v>
      </c>
      <c r="E12" s="46" t="n">
        <v>1</v>
      </c>
      <c r="F12" s="46"/>
      <c r="G12" s="47" t="n">
        <v>1.59</v>
      </c>
      <c r="H12" s="46" t="s">
        <v>11</v>
      </c>
      <c r="I12" s="47" t="n">
        <v>0.83</v>
      </c>
      <c r="J12" s="18"/>
    </row>
    <row r="13" customFormat="false" ht="12.75" hidden="false" customHeight="true" outlineLevel="0" collapsed="false">
      <c r="A13" s="19"/>
      <c r="B13" s="45" t="n">
        <v>2013</v>
      </c>
      <c r="C13" s="46" t="n">
        <v>1</v>
      </c>
      <c r="D13" s="46" t="n">
        <v>1</v>
      </c>
      <c r="E13" s="46" t="n">
        <v>2</v>
      </c>
      <c r="F13" s="46"/>
      <c r="G13" s="47" t="n">
        <v>1.6</v>
      </c>
      <c r="H13" s="47" t="n">
        <v>1.8</v>
      </c>
      <c r="I13" s="47" t="n">
        <v>1.69</v>
      </c>
      <c r="J13" s="18"/>
    </row>
    <row r="14" customFormat="false" ht="12.75" hidden="false" customHeight="true" outlineLevel="0" collapsed="false">
      <c r="A14" s="19"/>
      <c r="B14" s="45" t="n">
        <v>2012</v>
      </c>
      <c r="C14" s="46" t="s">
        <v>11</v>
      </c>
      <c r="D14" s="46" t="n">
        <v>2</v>
      </c>
      <c r="E14" s="46" t="n">
        <v>2</v>
      </c>
      <c r="F14" s="46"/>
      <c r="G14" s="46" t="s">
        <v>11</v>
      </c>
      <c r="H14" s="47" t="n">
        <v>3.26</v>
      </c>
      <c r="I14" s="47" t="n">
        <v>1.54</v>
      </c>
      <c r="J14" s="18"/>
    </row>
    <row r="15" customFormat="false" ht="18" hidden="false" customHeight="true" outlineLevel="0" collapsed="false">
      <c r="A15" s="19" t="s">
        <v>13</v>
      </c>
      <c r="B15" s="45" t="n">
        <v>2014</v>
      </c>
      <c r="C15" s="46" t="n">
        <v>6</v>
      </c>
      <c r="D15" s="46" t="n">
        <v>2</v>
      </c>
      <c r="E15" s="46" t="n">
        <v>8</v>
      </c>
      <c r="F15" s="46"/>
      <c r="G15" s="47" t="n">
        <v>2.27</v>
      </c>
      <c r="H15" s="47" t="n">
        <v>0.8</v>
      </c>
      <c r="I15" s="47" t="n">
        <v>1.55</v>
      </c>
      <c r="J15" s="18"/>
    </row>
    <row r="16" customFormat="false" ht="12.75" hidden="false" customHeight="true" outlineLevel="0" collapsed="false">
      <c r="A16" s="19"/>
      <c r="B16" s="45" t="n">
        <v>2013</v>
      </c>
      <c r="C16" s="46" t="n">
        <v>5</v>
      </c>
      <c r="D16" s="46" t="n">
        <v>9</v>
      </c>
      <c r="E16" s="46" t="n">
        <v>14</v>
      </c>
      <c r="F16" s="46"/>
      <c r="G16" s="47" t="n">
        <v>1.85</v>
      </c>
      <c r="H16" s="47" t="n">
        <v>3.49</v>
      </c>
      <c r="I16" s="47" t="n">
        <v>2.65</v>
      </c>
      <c r="J16" s="18"/>
    </row>
    <row r="17" customFormat="false" ht="12.75" hidden="false" customHeight="true" outlineLevel="0" collapsed="false">
      <c r="A17" s="19"/>
      <c r="B17" s="45" t="n">
        <v>2012</v>
      </c>
      <c r="C17" s="46" t="n">
        <v>6</v>
      </c>
      <c r="D17" s="46" t="n">
        <v>6</v>
      </c>
      <c r="E17" s="46" t="n">
        <v>12</v>
      </c>
      <c r="F17" s="46"/>
      <c r="G17" s="47" t="n">
        <v>2.2</v>
      </c>
      <c r="H17" s="47" t="n">
        <v>2.3</v>
      </c>
      <c r="I17" s="47" t="n">
        <v>2.25</v>
      </c>
      <c r="J17" s="18"/>
    </row>
    <row r="18" customFormat="false" ht="18" hidden="false" customHeight="true" outlineLevel="0" collapsed="false">
      <c r="A18" s="19" t="s">
        <v>14</v>
      </c>
      <c r="B18" s="45" t="n">
        <v>2014</v>
      </c>
      <c r="C18" s="46" t="n">
        <v>5</v>
      </c>
      <c r="D18" s="46" t="s">
        <v>11</v>
      </c>
      <c r="E18" s="46" t="n">
        <v>5</v>
      </c>
      <c r="F18" s="46"/>
      <c r="G18" s="47" t="n">
        <v>3.26</v>
      </c>
      <c r="H18" s="46" t="s">
        <v>11</v>
      </c>
      <c r="I18" s="47" t="n">
        <v>1.66</v>
      </c>
      <c r="J18" s="18"/>
    </row>
    <row r="19" customFormat="false" ht="12.75" hidden="false" customHeight="true" outlineLevel="0" collapsed="false">
      <c r="A19" s="19"/>
      <c r="B19" s="45" t="n">
        <v>2013</v>
      </c>
      <c r="C19" s="46" t="n">
        <v>5</v>
      </c>
      <c r="D19" s="46" t="n">
        <v>2</v>
      </c>
      <c r="E19" s="46" t="n">
        <v>7</v>
      </c>
      <c r="F19" s="46"/>
      <c r="G19" s="47" t="n">
        <v>3.17</v>
      </c>
      <c r="H19" s="47" t="n">
        <v>1.25</v>
      </c>
      <c r="I19" s="47" t="n">
        <v>2.21</v>
      </c>
      <c r="J19" s="18"/>
    </row>
    <row r="20" customFormat="false" ht="12.75" hidden="false" customHeight="true" outlineLevel="0" collapsed="false">
      <c r="A20" s="19"/>
      <c r="B20" s="45" t="n">
        <v>2012</v>
      </c>
      <c r="C20" s="46" t="n">
        <v>4</v>
      </c>
      <c r="D20" s="46" t="n">
        <v>3</v>
      </c>
      <c r="E20" s="46" t="n">
        <v>7</v>
      </c>
      <c r="F20" s="46"/>
      <c r="G20" s="47" t="n">
        <v>2.46</v>
      </c>
      <c r="H20" s="47" t="n">
        <v>1.85</v>
      </c>
      <c r="I20" s="47" t="n">
        <v>2.15</v>
      </c>
      <c r="J20" s="18"/>
    </row>
    <row r="21" customFormat="false" ht="18" hidden="false" customHeight="true" outlineLevel="0" collapsed="false">
      <c r="A21" s="19" t="s">
        <v>15</v>
      </c>
      <c r="B21" s="45" t="n">
        <v>2014</v>
      </c>
      <c r="C21" s="46" t="n">
        <v>14</v>
      </c>
      <c r="D21" s="46" t="n">
        <v>14</v>
      </c>
      <c r="E21" s="46" t="n">
        <v>28</v>
      </c>
      <c r="F21" s="46"/>
      <c r="G21" s="47" t="n">
        <v>1.5</v>
      </c>
      <c r="H21" s="47" t="n">
        <v>1.56</v>
      </c>
      <c r="I21" s="47" t="n">
        <v>1.53</v>
      </c>
      <c r="J21" s="18"/>
    </row>
    <row r="22" customFormat="false" ht="12.75" hidden="false" customHeight="true" outlineLevel="0" collapsed="false">
      <c r="A22" s="19"/>
      <c r="B22" s="45" t="n">
        <v>2013</v>
      </c>
      <c r="C22" s="46" t="n">
        <v>32</v>
      </c>
      <c r="D22" s="46" t="n">
        <v>14</v>
      </c>
      <c r="E22" s="46" t="n">
        <v>46</v>
      </c>
      <c r="F22" s="46"/>
      <c r="G22" s="47" t="n">
        <v>3.28</v>
      </c>
      <c r="H22" s="47" t="n">
        <v>1.53</v>
      </c>
      <c r="I22" s="47" t="n">
        <v>2.44</v>
      </c>
      <c r="J22" s="18"/>
    </row>
    <row r="23" customFormat="false" ht="12.75" hidden="false" customHeight="true" outlineLevel="0" collapsed="false">
      <c r="A23" s="19"/>
      <c r="B23" s="45" t="n">
        <v>2012</v>
      </c>
      <c r="C23" s="46" t="n">
        <v>22</v>
      </c>
      <c r="D23" s="46" t="n">
        <v>20</v>
      </c>
      <c r="E23" s="46" t="n">
        <v>42</v>
      </c>
      <c r="F23" s="46"/>
      <c r="G23" s="47" t="n">
        <v>2.19</v>
      </c>
      <c r="H23" s="47" t="n">
        <v>2.09</v>
      </c>
      <c r="I23" s="47" t="n">
        <v>2.14</v>
      </c>
      <c r="J23" s="18"/>
    </row>
    <row r="24" customFormat="false" ht="18" hidden="false" customHeight="true" outlineLevel="0" collapsed="false">
      <c r="A24" s="19" t="s">
        <v>16</v>
      </c>
      <c r="B24" s="45" t="n">
        <v>2014</v>
      </c>
      <c r="C24" s="46" t="n">
        <v>1</v>
      </c>
      <c r="D24" s="46" t="n">
        <v>3</v>
      </c>
      <c r="E24" s="46" t="n">
        <v>4</v>
      </c>
      <c r="F24" s="46"/>
      <c r="G24" s="47" t="n">
        <v>1.72</v>
      </c>
      <c r="H24" s="47" t="n">
        <v>5.6</v>
      </c>
      <c r="I24" s="47" t="n">
        <v>3.57</v>
      </c>
      <c r="J24" s="18"/>
    </row>
    <row r="25" customFormat="false" ht="12.75" hidden="false" customHeight="true" outlineLevel="0" collapsed="false">
      <c r="A25" s="19"/>
      <c r="B25" s="45" t="n">
        <v>2013</v>
      </c>
      <c r="C25" s="46" t="s">
        <v>11</v>
      </c>
      <c r="D25" s="46" t="n">
        <v>1</v>
      </c>
      <c r="E25" s="46" t="n">
        <v>1</v>
      </c>
      <c r="F25" s="46"/>
      <c r="G25" s="46" t="s">
        <v>11</v>
      </c>
      <c r="H25" s="47" t="n">
        <v>1.8</v>
      </c>
      <c r="I25" s="47" t="n">
        <v>0.91</v>
      </c>
      <c r="J25" s="18"/>
    </row>
    <row r="26" customFormat="false" ht="12.75" hidden="false" customHeight="true" outlineLevel="0" collapsed="false">
      <c r="A26" s="19"/>
      <c r="B26" s="45" t="n">
        <v>2012</v>
      </c>
      <c r="C26" s="46" t="n">
        <v>2</v>
      </c>
      <c r="D26" s="46" t="s">
        <v>11</v>
      </c>
      <c r="E26" s="46" t="n">
        <v>2</v>
      </c>
      <c r="F26" s="46"/>
      <c r="G26" s="47" t="n">
        <v>3.4</v>
      </c>
      <c r="H26" s="46" t="s">
        <v>11</v>
      </c>
      <c r="I26" s="47" t="n">
        <v>1.68</v>
      </c>
      <c r="J26" s="18"/>
    </row>
    <row r="27" customFormat="false" ht="18" hidden="false" customHeight="true" outlineLevel="0" collapsed="false">
      <c r="A27" s="19" t="s">
        <v>17</v>
      </c>
      <c r="B27" s="45" t="n">
        <v>2014</v>
      </c>
      <c r="C27" s="46" t="n">
        <v>3</v>
      </c>
      <c r="D27" s="46" t="s">
        <v>11</v>
      </c>
      <c r="E27" s="46" t="n">
        <v>3</v>
      </c>
      <c r="F27" s="46"/>
      <c r="G27" s="47" t="n">
        <v>4.46</v>
      </c>
      <c r="H27" s="46" t="s">
        <v>11</v>
      </c>
      <c r="I27" s="47" t="n">
        <v>2.36</v>
      </c>
      <c r="J27" s="18"/>
    </row>
    <row r="28" customFormat="false" ht="12.75" hidden="false" customHeight="true" outlineLevel="0" collapsed="false">
      <c r="A28" s="19"/>
      <c r="B28" s="45" t="n">
        <v>2013</v>
      </c>
      <c r="C28" s="46" t="n">
        <v>3</v>
      </c>
      <c r="D28" s="46" t="n">
        <v>2</v>
      </c>
      <c r="E28" s="46" t="n">
        <v>5</v>
      </c>
      <c r="F28" s="46"/>
      <c r="G28" s="47" t="n">
        <v>4.73</v>
      </c>
      <c r="H28" s="47" t="n">
        <v>3.1</v>
      </c>
      <c r="I28" s="47" t="n">
        <v>3.91</v>
      </c>
      <c r="J28" s="18"/>
    </row>
    <row r="29" customFormat="false" ht="12.75" hidden="false" customHeight="true" outlineLevel="0" collapsed="false">
      <c r="A29" s="19"/>
      <c r="B29" s="45" t="n">
        <v>2012</v>
      </c>
      <c r="C29" s="46" t="s">
        <v>11</v>
      </c>
      <c r="D29" s="46" t="n">
        <v>1</v>
      </c>
      <c r="E29" s="46" t="n">
        <v>1</v>
      </c>
      <c r="F29" s="46"/>
      <c r="G29" s="47" t="s">
        <v>25</v>
      </c>
      <c r="H29" s="47" t="n">
        <v>1.51</v>
      </c>
      <c r="I29" s="47" t="n">
        <v>0.72</v>
      </c>
      <c r="J29" s="18"/>
    </row>
    <row r="30" customFormat="false" ht="18" hidden="false" customHeight="true" outlineLevel="0" collapsed="false">
      <c r="A30" s="22" t="s">
        <v>18</v>
      </c>
      <c r="B30" s="49" t="n">
        <v>2014</v>
      </c>
      <c r="C30" s="50" t="n">
        <v>35</v>
      </c>
      <c r="D30" s="50" t="n">
        <v>22</v>
      </c>
      <c r="E30" s="50" t="n">
        <v>57</v>
      </c>
      <c r="F30" s="50"/>
      <c r="G30" s="51" t="n">
        <v>1.97</v>
      </c>
      <c r="H30" s="51" t="n">
        <v>1.3</v>
      </c>
      <c r="I30" s="51" t="n">
        <v>1.65</v>
      </c>
      <c r="J30" s="18"/>
    </row>
    <row r="31" customFormat="false" ht="12.75" hidden="false" customHeight="true" outlineLevel="0" collapsed="false">
      <c r="A31" s="22"/>
      <c r="B31" s="49" t="n">
        <v>2013</v>
      </c>
      <c r="C31" s="50" t="n">
        <v>53</v>
      </c>
      <c r="D31" s="50" t="n">
        <v>32</v>
      </c>
      <c r="E31" s="50" t="n">
        <v>85</v>
      </c>
      <c r="F31" s="50"/>
      <c r="G31" s="51" t="n">
        <v>2.9</v>
      </c>
      <c r="H31" s="51" t="n">
        <v>1.84</v>
      </c>
      <c r="I31" s="51" t="n">
        <v>2.38</v>
      </c>
      <c r="J31" s="18"/>
    </row>
    <row r="32" customFormat="false" ht="12.75" hidden="false" customHeight="true" outlineLevel="0" collapsed="false">
      <c r="A32" s="22"/>
      <c r="B32" s="49" t="n">
        <v>2012</v>
      </c>
      <c r="C32" s="50" t="n">
        <v>46</v>
      </c>
      <c r="D32" s="50" t="n">
        <v>40</v>
      </c>
      <c r="E32" s="50" t="n">
        <v>86</v>
      </c>
      <c r="F32" s="50"/>
      <c r="G32" s="51" t="n">
        <v>2.42</v>
      </c>
      <c r="H32" s="51" t="n">
        <v>2.22</v>
      </c>
      <c r="I32" s="51" t="n">
        <v>2.32</v>
      </c>
      <c r="J32" s="18"/>
    </row>
    <row r="33" customFormat="false" ht="18" hidden="false" customHeight="true" outlineLevel="0" collapsed="false">
      <c r="A33" s="19" t="s">
        <v>19</v>
      </c>
      <c r="B33" s="45" t="n">
        <v>2014</v>
      </c>
      <c r="C33" s="46" t="n">
        <v>775</v>
      </c>
      <c r="D33" s="46" t="n">
        <v>621</v>
      </c>
      <c r="E33" s="46" t="n">
        <v>1396</v>
      </c>
      <c r="F33" s="46"/>
      <c r="G33" s="47" t="n">
        <v>3</v>
      </c>
      <c r="H33" s="47" t="n">
        <v>2.54</v>
      </c>
      <c r="I33" s="47" t="n">
        <v>2.78</v>
      </c>
      <c r="J33" s="18"/>
    </row>
    <row r="34" customFormat="false" ht="12.75" hidden="false" customHeight="true" outlineLevel="0" collapsed="false">
      <c r="A34" s="19"/>
      <c r="B34" s="45" t="n">
        <v>2013</v>
      </c>
      <c r="C34" s="46" t="n">
        <v>891</v>
      </c>
      <c r="D34" s="46" t="n">
        <v>632</v>
      </c>
      <c r="E34" s="46" t="n">
        <v>1523</v>
      </c>
      <c r="F34" s="46"/>
      <c r="G34" s="47" t="n">
        <v>3.37</v>
      </c>
      <c r="H34" s="47" t="n">
        <v>2.53</v>
      </c>
      <c r="I34" s="47" t="n">
        <v>2.96</v>
      </c>
      <c r="J34" s="18"/>
    </row>
    <row r="35" customFormat="false" ht="12.75" hidden="false" customHeight="true" outlineLevel="0" collapsed="false">
      <c r="A35" s="28"/>
      <c r="B35" s="53" t="n">
        <v>2012</v>
      </c>
      <c r="C35" s="54" t="n">
        <v>866</v>
      </c>
      <c r="D35" s="54" t="n">
        <v>739</v>
      </c>
      <c r="E35" s="54" t="n">
        <v>1605</v>
      </c>
      <c r="F35" s="54"/>
      <c r="G35" s="55" t="n">
        <v>3.15</v>
      </c>
      <c r="H35" s="55" t="n">
        <v>2.85</v>
      </c>
      <c r="I35" s="55" t="n">
        <v>3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51:48Z</dcterms:created>
  <dc:creator/>
  <dc:description/>
  <dc:language>en-US</dc:language>
  <cp:lastModifiedBy/>
  <cp:lastPrinted>2022-12-21T10:47:23Z</cp:lastPrinted>
  <dcterms:modified xsi:type="dcterms:W3CDTF">2022-12-23T09:31:20Z</dcterms:modified>
  <cp:revision>1</cp:revision>
  <dc:subject/>
  <dc:title/>
</cp:coreProperties>
</file>