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definedNames>
    <definedName function="false" hidden="false" localSheetId="5" name="_xlnm.Print_Area" vbProcedure="false">'2015'!$A$1:$H$18</definedName>
    <definedName function="false" hidden="false" localSheetId="4" name="_xlnm.Print_Area" vbProcedure="false">'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t xml:space="preserve">Tab 3.18 Trasferimenti di residenza intraprovinciale, interprovinciale e per l'estero per provincia</t>
  </si>
  <si>
    <t xml:space="preserve">                di origine - Anno 2020</t>
  </si>
  <si>
    <t xml:space="preserve">per l'estero</t>
  </si>
  <si>
    <t xml:space="preserve">per l'Italia</t>
  </si>
  <si>
    <t xml:space="preserve">Totale per Italia</t>
  </si>
  <si>
    <t xml:space="preserve">Provincia di origine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19</t>
  </si>
  <si>
    <t xml:space="preserve">                di origine - Anno 2018</t>
  </si>
  <si>
    <t xml:space="preserve">                di origine - Anno 2017</t>
  </si>
  <si>
    <t xml:space="preserve">                di origine - Anno 2016</t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2"/>
      <name val="Arial"/>
      <family val="2"/>
    </font>
    <font>
      <sz val="10"/>
      <name val="ARlia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A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2" min="1" style="1" width="11.52"/>
    <col collapsed="false" customWidth="true" hidden="false" outlineLevel="0" max="3" min="3" style="1" width="7.22"/>
    <col collapsed="false" customWidth="false" hidden="false" outlineLevel="0" max="6" min="4" style="1" width="11.52"/>
    <col collapsed="false" customWidth="true" hidden="false" outlineLevel="0" max="7" min="7" style="1" width="2.63"/>
    <col collapsed="false" customWidth="false" hidden="false" outlineLevel="0" max="257" min="8" style="1" width="11.52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2"/>
      <c r="H4" s="13" t="s">
        <v>4</v>
      </c>
      <c r="I4" s="14"/>
    </row>
    <row r="5" customFormat="false" ht="48" hidden="false" customHeight="false" outlineLevel="0" collapsed="false">
      <c r="A5" s="15" t="s">
        <v>5</v>
      </c>
      <c r="B5" s="16"/>
      <c r="C5" s="16"/>
      <c r="D5" s="17" t="s">
        <v>6</v>
      </c>
      <c r="E5" s="17" t="s">
        <v>7</v>
      </c>
      <c r="F5" s="17" t="s">
        <v>8</v>
      </c>
      <c r="G5" s="9"/>
      <c r="H5" s="13"/>
      <c r="I5" s="9" t="s">
        <v>9</v>
      </c>
    </row>
    <row r="6" customFormat="false" ht="14.65" hidden="false" customHeight="false" outlineLevel="0" collapsed="false">
      <c r="A6" s="18" t="s">
        <v>10</v>
      </c>
      <c r="B6" s="19" t="n">
        <v>1148</v>
      </c>
      <c r="C6" s="20"/>
      <c r="D6" s="21" t="n">
        <v>6804</v>
      </c>
      <c r="E6" s="21" t="n">
        <v>1126</v>
      </c>
      <c r="F6" s="21" t="n">
        <v>3284</v>
      </c>
      <c r="H6" s="22" t="n">
        <v>11214</v>
      </c>
      <c r="I6" s="19" t="n">
        <v>12362</v>
      </c>
    </row>
    <row r="7" customFormat="false" ht="14.65" hidden="false" customHeight="false" outlineLevel="0" collapsed="false">
      <c r="A7" s="18" t="s">
        <v>11</v>
      </c>
      <c r="B7" s="19" t="n">
        <v>771</v>
      </c>
      <c r="C7" s="20"/>
      <c r="D7" s="21" t="n">
        <v>3328</v>
      </c>
      <c r="E7" s="21" t="n">
        <v>1654</v>
      </c>
      <c r="F7" s="21" t="n">
        <v>861</v>
      </c>
      <c r="H7" s="22" t="n">
        <v>5843</v>
      </c>
      <c r="I7" s="19" t="n">
        <v>6614</v>
      </c>
    </row>
    <row r="8" customFormat="false" ht="14.65" hidden="false" customHeight="false" outlineLevel="0" collapsed="false">
      <c r="A8" s="18" t="s">
        <v>12</v>
      </c>
      <c r="B8" s="19" t="n">
        <v>591</v>
      </c>
      <c r="C8" s="20"/>
      <c r="D8" s="21" t="n">
        <v>4000</v>
      </c>
      <c r="E8" s="21" t="n">
        <v>808</v>
      </c>
      <c r="F8" s="21" t="n">
        <v>825</v>
      </c>
      <c r="H8" s="22" t="n">
        <v>5633</v>
      </c>
      <c r="I8" s="19" t="n">
        <v>6224</v>
      </c>
    </row>
    <row r="9" customFormat="false" ht="14.65" hidden="false" customHeight="false" outlineLevel="0" collapsed="false">
      <c r="A9" s="18" t="s">
        <v>13</v>
      </c>
      <c r="B9" s="19" t="n">
        <v>1720</v>
      </c>
      <c r="C9" s="20"/>
      <c r="D9" s="21" t="n">
        <v>12061</v>
      </c>
      <c r="E9" s="21" t="n">
        <v>2242</v>
      </c>
      <c r="F9" s="21" t="n">
        <v>2330</v>
      </c>
      <c r="H9" s="22" t="n">
        <v>16633</v>
      </c>
      <c r="I9" s="19" t="n">
        <v>18353</v>
      </c>
    </row>
    <row r="10" customFormat="false" ht="14.65" hidden="false" customHeight="false" outlineLevel="0" collapsed="false">
      <c r="A10" s="18" t="s">
        <v>14</v>
      </c>
      <c r="B10" s="19" t="n">
        <v>1120</v>
      </c>
      <c r="C10" s="20"/>
      <c r="D10" s="21" t="n">
        <v>6059</v>
      </c>
      <c r="E10" s="21" t="n">
        <v>1197</v>
      </c>
      <c r="F10" s="21" t="n">
        <v>2874</v>
      </c>
      <c r="H10" s="22" t="n">
        <v>10130</v>
      </c>
      <c r="I10" s="19" t="n">
        <v>11250</v>
      </c>
    </row>
    <row r="11" customFormat="false" ht="14.65" hidden="false" customHeight="false" outlineLevel="0" collapsed="false">
      <c r="A11" s="18" t="s">
        <v>15</v>
      </c>
      <c r="B11" s="19" t="n">
        <v>6377</v>
      </c>
      <c r="C11" s="20"/>
      <c r="D11" s="21" t="n">
        <v>45940</v>
      </c>
      <c r="E11" s="21" t="n">
        <v>4451</v>
      </c>
      <c r="F11" s="21" t="n">
        <v>10005</v>
      </c>
      <c r="H11" s="22" t="n">
        <v>60396</v>
      </c>
      <c r="I11" s="19" t="n">
        <v>66773</v>
      </c>
    </row>
    <row r="12" customFormat="false" ht="14.65" hidden="false" customHeight="false" outlineLevel="0" collapsed="false">
      <c r="A12" s="18" t="s">
        <v>16</v>
      </c>
      <c r="B12" s="19" t="n">
        <v>451</v>
      </c>
      <c r="C12" s="20"/>
      <c r="D12" s="21" t="n">
        <v>3164</v>
      </c>
      <c r="E12" s="21" t="n">
        <v>439</v>
      </c>
      <c r="F12" s="21" t="n">
        <v>964</v>
      </c>
      <c r="H12" s="22" t="n">
        <v>4567</v>
      </c>
      <c r="I12" s="19" t="n">
        <v>5018</v>
      </c>
    </row>
    <row r="13" customFormat="false" ht="14.65" hidden="false" customHeight="false" outlineLevel="0" collapsed="false">
      <c r="A13" s="18" t="s">
        <v>17</v>
      </c>
      <c r="B13" s="19" t="n">
        <v>524</v>
      </c>
      <c r="C13" s="20"/>
      <c r="D13" s="21" t="n">
        <v>2094</v>
      </c>
      <c r="E13" s="21" t="n">
        <v>1454</v>
      </c>
      <c r="F13" s="21" t="n">
        <v>1040</v>
      </c>
      <c r="H13" s="22" t="n">
        <v>4588</v>
      </c>
      <c r="I13" s="19" t="n">
        <v>5112</v>
      </c>
    </row>
    <row r="14" customFormat="false" ht="14.65" hidden="false" customHeight="false" outlineLevel="0" collapsed="false">
      <c r="A14" s="23" t="s">
        <v>18</v>
      </c>
      <c r="B14" s="24" t="n">
        <v>12702</v>
      </c>
      <c r="C14" s="24"/>
      <c r="D14" s="25" t="n">
        <v>83450</v>
      </c>
      <c r="E14" s="25" t="n">
        <v>13371</v>
      </c>
      <c r="F14" s="25" t="n">
        <v>22183</v>
      </c>
      <c r="G14" s="26"/>
      <c r="H14" s="27" t="n">
        <v>119004</v>
      </c>
      <c r="I14" s="24" t="n">
        <v>131706</v>
      </c>
    </row>
    <row r="15" customFormat="false" ht="14.65" hidden="false" customHeight="false" outlineLevel="0" collapsed="false">
      <c r="A15" s="28" t="s">
        <v>19</v>
      </c>
      <c r="B15" s="29" t="n">
        <v>159884</v>
      </c>
      <c r="C15" s="30"/>
      <c r="D15" s="31" t="n">
        <v>796449</v>
      </c>
      <c r="E15" s="31" t="n">
        <v>208076</v>
      </c>
      <c r="F15" s="31" t="n">
        <v>329155</v>
      </c>
      <c r="G15" s="30"/>
      <c r="H15" s="32" t="n">
        <v>1333680</v>
      </c>
      <c r="I15" s="29" t="n">
        <v>1493564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3" t="s">
        <v>20</v>
      </c>
      <c r="B17" s="3"/>
      <c r="C17" s="3"/>
      <c r="D17" s="3"/>
      <c r="E17" s="3"/>
      <c r="F17" s="3"/>
      <c r="G17" s="3"/>
      <c r="H17" s="3"/>
      <c r="I17" s="3"/>
    </row>
  </sheetData>
  <mergeCells count="2">
    <mergeCell ref="D4:F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7.41"/>
    <col collapsed="false" customWidth="true" hidden="false" outlineLevel="0" max="2" min="2" style="3" width="11.27"/>
    <col collapsed="false" customWidth="true" hidden="false" outlineLevel="0" max="3" min="3" style="3" width="2.84"/>
    <col collapsed="false" customWidth="true" hidden="false" outlineLevel="0" max="6" min="4" style="3" width="11.27"/>
    <col collapsed="false" customWidth="true" hidden="false" outlineLevel="0" max="7" min="7" style="3" width="2.84"/>
    <col collapsed="false" customWidth="true" hidden="false" outlineLevel="0" max="8" min="8" style="3" width="11.27"/>
    <col collapsed="false" customWidth="true" hidden="false" outlineLevel="0" max="9" min="9" style="3" width="12.84"/>
    <col collapsed="false" customWidth="false" hidden="false" outlineLevel="0" max="257" min="10" style="3" width="9.13"/>
  </cols>
  <sheetData>
    <row r="1" customFormat="false" ht="12.75" hidden="true" customHeight="false" outlineLevel="0" collapsed="false">
      <c r="A1" s="34" t="e">
        <f aca="false">(,,#REF!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1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433</v>
      </c>
      <c r="C7" s="20"/>
      <c r="D7" s="21" t="n">
        <v>7608</v>
      </c>
      <c r="E7" s="21" t="n">
        <v>1207</v>
      </c>
      <c r="F7" s="21" t="n">
        <v>3712</v>
      </c>
      <c r="G7" s="20"/>
      <c r="H7" s="19" t="n">
        <v>12527</v>
      </c>
      <c r="I7" s="19" t="n">
        <v>13960</v>
      </c>
    </row>
    <row r="8" customFormat="false" ht="15" hidden="false" customHeight="true" outlineLevel="0" collapsed="false">
      <c r="A8" s="18" t="s">
        <v>11</v>
      </c>
      <c r="B8" s="19" t="n">
        <v>844</v>
      </c>
      <c r="C8" s="20"/>
      <c r="D8" s="21" t="n">
        <v>3549</v>
      </c>
      <c r="E8" s="21" t="n">
        <v>1898</v>
      </c>
      <c r="F8" s="21" t="n">
        <v>979</v>
      </c>
      <c r="G8" s="20"/>
      <c r="H8" s="19" t="n">
        <v>6426</v>
      </c>
      <c r="I8" s="19" t="n">
        <v>7270</v>
      </c>
    </row>
    <row r="9" customFormat="false" ht="15" hidden="false" customHeight="true" outlineLevel="0" collapsed="false">
      <c r="A9" s="18" t="s">
        <v>12</v>
      </c>
      <c r="B9" s="19" t="n">
        <v>569</v>
      </c>
      <c r="C9" s="20"/>
      <c r="D9" s="21" t="n">
        <v>4635</v>
      </c>
      <c r="E9" s="21" t="n">
        <v>825</v>
      </c>
      <c r="F9" s="21" t="n">
        <v>912</v>
      </c>
      <c r="G9" s="20"/>
      <c r="H9" s="19" t="n">
        <v>6372</v>
      </c>
      <c r="I9" s="19" t="n">
        <v>6941</v>
      </c>
    </row>
    <row r="10" customFormat="false" ht="15" hidden="false" customHeight="true" outlineLevel="0" collapsed="false">
      <c r="A10" s="18" t="s">
        <v>13</v>
      </c>
      <c r="B10" s="19" t="n">
        <v>1958</v>
      </c>
      <c r="C10" s="20"/>
      <c r="D10" s="21" t="n">
        <v>13451</v>
      </c>
      <c r="E10" s="21" t="n">
        <v>2428</v>
      </c>
      <c r="F10" s="21" t="n">
        <v>2488</v>
      </c>
      <c r="G10" s="20"/>
      <c r="H10" s="19" t="n">
        <v>18367</v>
      </c>
      <c r="I10" s="19" t="n">
        <v>20325</v>
      </c>
    </row>
    <row r="11" customFormat="false" ht="15" hidden="false" customHeight="true" outlineLevel="0" collapsed="false">
      <c r="A11" s="18" t="s">
        <v>14</v>
      </c>
      <c r="B11" s="19" t="n">
        <v>1206</v>
      </c>
      <c r="C11" s="20"/>
      <c r="D11" s="21" t="n">
        <v>6780</v>
      </c>
      <c r="E11" s="21" t="n">
        <v>1228</v>
      </c>
      <c r="F11" s="21" t="n">
        <v>3566</v>
      </c>
      <c r="G11" s="20"/>
      <c r="H11" s="19" t="n">
        <v>11574</v>
      </c>
      <c r="I11" s="19" t="n">
        <v>12780</v>
      </c>
    </row>
    <row r="12" customFormat="false" ht="15" hidden="false" customHeight="true" outlineLevel="0" collapsed="false">
      <c r="A12" s="18" t="s">
        <v>15</v>
      </c>
      <c r="B12" s="19" t="n">
        <v>5016</v>
      </c>
      <c r="C12" s="20"/>
      <c r="D12" s="21" t="n">
        <v>51161</v>
      </c>
      <c r="E12" s="21" t="n">
        <v>4547</v>
      </c>
      <c r="F12" s="21" t="n">
        <v>10773</v>
      </c>
      <c r="G12" s="20"/>
      <c r="H12" s="19" t="n">
        <v>66481</v>
      </c>
      <c r="I12" s="19" t="n">
        <v>71497</v>
      </c>
    </row>
    <row r="13" customFormat="false" ht="15" hidden="false" customHeight="true" outlineLevel="0" collapsed="false">
      <c r="A13" s="18" t="s">
        <v>16</v>
      </c>
      <c r="B13" s="19" t="n">
        <v>587</v>
      </c>
      <c r="C13" s="20"/>
      <c r="D13" s="21" t="n">
        <v>3440</v>
      </c>
      <c r="E13" s="21" t="n">
        <v>474</v>
      </c>
      <c r="F13" s="21" t="n">
        <v>1043</v>
      </c>
      <c r="G13" s="20"/>
      <c r="H13" s="19" t="n">
        <v>4957</v>
      </c>
      <c r="I13" s="19" t="n">
        <v>5544</v>
      </c>
    </row>
    <row r="14" customFormat="false" ht="15" hidden="false" customHeight="true" outlineLevel="0" collapsed="false">
      <c r="A14" s="18" t="s">
        <v>17</v>
      </c>
      <c r="B14" s="19" t="n">
        <v>617</v>
      </c>
      <c r="C14" s="20"/>
      <c r="D14" s="21" t="n">
        <v>2441</v>
      </c>
      <c r="E14" s="21" t="n">
        <v>1624</v>
      </c>
      <c r="F14" s="21" t="n">
        <v>1113</v>
      </c>
      <c r="G14" s="20"/>
      <c r="H14" s="19" t="n">
        <v>5178</v>
      </c>
      <c r="I14" s="19" t="n">
        <v>5795</v>
      </c>
    </row>
    <row r="15" customFormat="false" ht="15" hidden="false" customHeight="true" outlineLevel="0" collapsed="false">
      <c r="A15" s="37" t="s">
        <v>18</v>
      </c>
      <c r="B15" s="38" t="n">
        <v>12230</v>
      </c>
      <c r="C15" s="38"/>
      <c r="D15" s="39" t="n">
        <v>93065</v>
      </c>
      <c r="E15" s="39" t="n">
        <v>14231</v>
      </c>
      <c r="F15" s="39" t="n">
        <v>24586</v>
      </c>
      <c r="G15" s="38"/>
      <c r="H15" s="38" t="n">
        <v>131882</v>
      </c>
      <c r="I15" s="38" t="n">
        <v>144112</v>
      </c>
    </row>
    <row r="16" customFormat="false" ht="15" hidden="false" customHeight="true" outlineLevel="0" collapsed="false">
      <c r="A16" s="28" t="s">
        <v>19</v>
      </c>
      <c r="B16" s="29" t="n">
        <v>179505</v>
      </c>
      <c r="C16" s="30"/>
      <c r="D16" s="31" t="n">
        <v>877980</v>
      </c>
      <c r="E16" s="31" t="n">
        <v>228202</v>
      </c>
      <c r="F16" s="31" t="n">
        <v>379115</v>
      </c>
      <c r="G16" s="30"/>
      <c r="H16" s="29" t="n">
        <v>1485297</v>
      </c>
      <c r="I16" s="29" t="n">
        <v>166480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7.41"/>
    <col collapsed="false" customWidth="true" hidden="false" outlineLevel="0" max="2" min="2" style="3" width="11.27"/>
    <col collapsed="false" customWidth="true" hidden="false" outlineLevel="0" max="3" min="3" style="3" width="2.84"/>
    <col collapsed="false" customWidth="true" hidden="false" outlineLevel="0" max="6" min="4" style="3" width="11.27"/>
    <col collapsed="false" customWidth="true" hidden="false" outlineLevel="0" max="7" min="7" style="3" width="2.84"/>
    <col collapsed="false" customWidth="true" hidden="false" outlineLevel="0" max="8" min="8" style="3" width="11.27"/>
    <col collapsed="false" customWidth="true" hidden="false" outlineLevel="0" max="9" min="9" style="3" width="12.84"/>
    <col collapsed="false" customWidth="false" hidden="false" outlineLevel="0" max="257" min="10" style="3" width="9.13"/>
  </cols>
  <sheetData>
    <row r="1" customFormat="false" ht="12.75" hidden="true" customHeight="false" outlineLevel="0" collapsed="false">
      <c r="A1" s="34" t="e">
        <f aca="false">(,,#REF!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2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403</v>
      </c>
      <c r="C7" s="20"/>
      <c r="D7" s="21" t="n">
        <v>7089</v>
      </c>
      <c r="E7" s="21" t="n">
        <v>1140</v>
      </c>
      <c r="F7" s="21" t="n">
        <v>3317</v>
      </c>
      <c r="G7" s="20"/>
      <c r="H7" s="19" t="n">
        <v>11546</v>
      </c>
      <c r="I7" s="19" t="n">
        <v>12949</v>
      </c>
    </row>
    <row r="8" customFormat="false" ht="15" hidden="false" customHeight="true" outlineLevel="0" collapsed="false">
      <c r="A8" s="18" t="s">
        <v>11</v>
      </c>
      <c r="B8" s="19" t="n">
        <v>753</v>
      </c>
      <c r="C8" s="20"/>
      <c r="D8" s="21" t="n">
        <v>3279</v>
      </c>
      <c r="E8" s="21" t="n">
        <v>1781</v>
      </c>
      <c r="F8" s="21" t="n">
        <v>965</v>
      </c>
      <c r="G8" s="20"/>
      <c r="H8" s="19" t="n">
        <v>6025</v>
      </c>
      <c r="I8" s="19" t="n">
        <v>6778</v>
      </c>
    </row>
    <row r="9" customFormat="false" ht="15" hidden="false" customHeight="true" outlineLevel="0" collapsed="false">
      <c r="A9" s="18" t="s">
        <v>12</v>
      </c>
      <c r="B9" s="19" t="n">
        <v>592</v>
      </c>
      <c r="C9" s="20"/>
      <c r="D9" s="21" t="n">
        <v>4392</v>
      </c>
      <c r="E9" s="21" t="n">
        <v>836</v>
      </c>
      <c r="F9" s="21" t="n">
        <v>771</v>
      </c>
      <c r="G9" s="20"/>
      <c r="H9" s="19" t="n">
        <v>5999</v>
      </c>
      <c r="I9" s="19" t="n">
        <v>6591</v>
      </c>
    </row>
    <row r="10" customFormat="false" ht="15" hidden="false" customHeight="true" outlineLevel="0" collapsed="false">
      <c r="A10" s="18" t="s">
        <v>13</v>
      </c>
      <c r="B10" s="19" t="n">
        <v>1791</v>
      </c>
      <c r="C10" s="20"/>
      <c r="D10" s="21" t="n">
        <v>12269</v>
      </c>
      <c r="E10" s="21" t="n">
        <v>2109</v>
      </c>
      <c r="F10" s="21" t="n">
        <v>2309</v>
      </c>
      <c r="G10" s="20"/>
      <c r="H10" s="19" t="n">
        <v>16687</v>
      </c>
      <c r="I10" s="19" t="n">
        <v>18478</v>
      </c>
    </row>
    <row r="11" customFormat="false" ht="15" hidden="false" customHeight="true" outlineLevel="0" collapsed="false">
      <c r="A11" s="18" t="s">
        <v>14</v>
      </c>
      <c r="B11" s="19" t="n">
        <v>1198</v>
      </c>
      <c r="C11" s="20"/>
      <c r="D11" s="21" t="n">
        <v>6489</v>
      </c>
      <c r="E11" s="21" t="n">
        <v>1122</v>
      </c>
      <c r="F11" s="21" t="n">
        <v>3096</v>
      </c>
      <c r="G11" s="20"/>
      <c r="H11" s="19" t="n">
        <v>10707</v>
      </c>
      <c r="I11" s="19" t="n">
        <v>11905</v>
      </c>
    </row>
    <row r="12" customFormat="false" ht="15" hidden="false" customHeight="true" outlineLevel="0" collapsed="false">
      <c r="A12" s="18" t="s">
        <v>15</v>
      </c>
      <c r="B12" s="19" t="n">
        <v>5802</v>
      </c>
      <c r="C12" s="20"/>
      <c r="D12" s="21" t="n">
        <v>46893</v>
      </c>
      <c r="E12" s="21" t="n">
        <v>4417</v>
      </c>
      <c r="F12" s="21" t="n">
        <v>9475</v>
      </c>
      <c r="G12" s="20"/>
      <c r="H12" s="19" t="n">
        <v>60785</v>
      </c>
      <c r="I12" s="19" t="n">
        <v>66587</v>
      </c>
    </row>
    <row r="13" customFormat="false" ht="15" hidden="false" customHeight="true" outlineLevel="0" collapsed="false">
      <c r="A13" s="18" t="s">
        <v>16</v>
      </c>
      <c r="B13" s="19" t="n">
        <v>573</v>
      </c>
      <c r="C13" s="20"/>
      <c r="D13" s="21" t="n">
        <v>3269</v>
      </c>
      <c r="E13" s="21" t="n">
        <v>349</v>
      </c>
      <c r="F13" s="21" t="n">
        <v>977</v>
      </c>
      <c r="G13" s="20"/>
      <c r="H13" s="19" t="n">
        <v>4595</v>
      </c>
      <c r="I13" s="19" t="n">
        <v>5168</v>
      </c>
    </row>
    <row r="14" customFormat="false" ht="15" hidden="false" customHeight="true" outlineLevel="0" collapsed="false">
      <c r="A14" s="18" t="s">
        <v>17</v>
      </c>
      <c r="B14" s="19" t="n">
        <v>562</v>
      </c>
      <c r="C14" s="20"/>
      <c r="D14" s="21" t="n">
        <v>2185</v>
      </c>
      <c r="E14" s="21" t="n">
        <v>1504</v>
      </c>
      <c r="F14" s="21" t="n">
        <v>1014</v>
      </c>
      <c r="G14" s="20"/>
      <c r="H14" s="19" t="n">
        <v>4703</v>
      </c>
      <c r="I14" s="19" t="n">
        <v>5265</v>
      </c>
    </row>
    <row r="15" customFormat="false" ht="15" hidden="false" customHeight="true" outlineLevel="0" collapsed="false">
      <c r="A15" s="37" t="s">
        <v>18</v>
      </c>
      <c r="B15" s="38" t="n">
        <v>12674</v>
      </c>
      <c r="C15" s="38"/>
      <c r="D15" s="39" t="n">
        <v>85865</v>
      </c>
      <c r="E15" s="39" t="n">
        <v>13258</v>
      </c>
      <c r="F15" s="39" t="n">
        <v>21924</v>
      </c>
      <c r="G15" s="38"/>
      <c r="H15" s="38" t="n">
        <v>121047</v>
      </c>
      <c r="I15" s="38" t="n">
        <v>133721</v>
      </c>
    </row>
    <row r="16" customFormat="false" ht="15" hidden="false" customHeight="true" outlineLevel="0" collapsed="false">
      <c r="A16" s="28" t="s">
        <v>19</v>
      </c>
      <c r="B16" s="29" t="n">
        <v>156960</v>
      </c>
      <c r="C16" s="30"/>
      <c r="D16" s="31" t="n">
        <v>819130</v>
      </c>
      <c r="E16" s="31" t="n">
        <v>207114</v>
      </c>
      <c r="F16" s="31" t="n">
        <v>332188</v>
      </c>
      <c r="G16" s="30"/>
      <c r="H16" s="29" t="n">
        <v>1358432</v>
      </c>
      <c r="I16" s="29" t="n">
        <v>151539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7.41"/>
    <col collapsed="false" customWidth="true" hidden="false" outlineLevel="0" max="2" min="2" style="3" width="11.27"/>
    <col collapsed="false" customWidth="true" hidden="false" outlineLevel="0" max="3" min="3" style="3" width="2.84"/>
    <col collapsed="false" customWidth="true" hidden="false" outlineLevel="0" max="6" min="4" style="3" width="11.27"/>
    <col collapsed="false" customWidth="true" hidden="false" outlineLevel="0" max="7" min="7" style="3" width="2.84"/>
    <col collapsed="false" customWidth="true" hidden="false" outlineLevel="0" max="8" min="8" style="3" width="11.27"/>
    <col collapsed="false" customWidth="true" hidden="false" outlineLevel="0" max="9" min="9" style="3" width="12.84"/>
    <col collapsed="false" customWidth="false" hidden="false" outlineLevel="0" max="257" min="10" style="3" width="9.13"/>
  </cols>
  <sheetData>
    <row r="1" customFormat="false" ht="12.75" hidden="true" customHeight="false" outlineLevel="0" collapsed="false">
      <c r="A1" s="34" t="e">
        <f aca="false">(,,#REF!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3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390</v>
      </c>
      <c r="C7" s="20"/>
      <c r="D7" s="21" t="n">
        <v>7094</v>
      </c>
      <c r="E7" s="21" t="n">
        <v>1200</v>
      </c>
      <c r="F7" s="21" t="n">
        <v>3363</v>
      </c>
      <c r="G7" s="20"/>
      <c r="H7" s="19" t="n">
        <v>11657</v>
      </c>
      <c r="I7" s="19" t="n">
        <v>13047</v>
      </c>
    </row>
    <row r="8" customFormat="false" ht="15" hidden="false" customHeight="true" outlineLevel="0" collapsed="false">
      <c r="A8" s="18" t="s">
        <v>11</v>
      </c>
      <c r="B8" s="19" t="n">
        <v>743</v>
      </c>
      <c r="C8" s="20"/>
      <c r="D8" s="21" t="n">
        <v>3391</v>
      </c>
      <c r="E8" s="21" t="n">
        <v>1889</v>
      </c>
      <c r="F8" s="21" t="n">
        <v>940</v>
      </c>
      <c r="G8" s="20"/>
      <c r="H8" s="19" t="n">
        <v>6220</v>
      </c>
      <c r="I8" s="19" t="n">
        <v>6963</v>
      </c>
    </row>
    <row r="9" customFormat="false" ht="15" hidden="false" customHeight="true" outlineLevel="0" collapsed="false">
      <c r="A9" s="18" t="s">
        <v>12</v>
      </c>
      <c r="B9" s="19" t="n">
        <v>525</v>
      </c>
      <c r="C9" s="20"/>
      <c r="D9" s="21" t="n">
        <v>4517</v>
      </c>
      <c r="E9" s="21" t="n">
        <v>867</v>
      </c>
      <c r="F9" s="21" t="n">
        <v>801</v>
      </c>
      <c r="G9" s="20"/>
      <c r="H9" s="19" t="n">
        <v>6185</v>
      </c>
      <c r="I9" s="19" t="n">
        <v>6710</v>
      </c>
    </row>
    <row r="10" customFormat="false" ht="15" hidden="false" customHeight="true" outlineLevel="0" collapsed="false">
      <c r="A10" s="18" t="s">
        <v>13</v>
      </c>
      <c r="B10" s="19" t="n">
        <v>1850</v>
      </c>
      <c r="C10" s="20"/>
      <c r="D10" s="21" t="n">
        <v>12258</v>
      </c>
      <c r="E10" s="21" t="n">
        <v>2178</v>
      </c>
      <c r="F10" s="21" t="n">
        <v>2083</v>
      </c>
      <c r="G10" s="20"/>
      <c r="H10" s="19" t="n">
        <v>16519</v>
      </c>
      <c r="I10" s="19" t="n">
        <v>18369</v>
      </c>
    </row>
    <row r="11" customFormat="false" ht="15" hidden="false" customHeight="true" outlineLevel="0" collapsed="false">
      <c r="A11" s="18" t="s">
        <v>14</v>
      </c>
      <c r="B11" s="19" t="n">
        <v>1047</v>
      </c>
      <c r="C11" s="20"/>
      <c r="D11" s="21" t="n">
        <v>6159</v>
      </c>
      <c r="E11" s="21" t="n">
        <v>1161</v>
      </c>
      <c r="F11" s="21" t="n">
        <v>3148</v>
      </c>
      <c r="G11" s="20"/>
      <c r="H11" s="19" t="n">
        <v>10468</v>
      </c>
      <c r="I11" s="19" t="n">
        <v>11515</v>
      </c>
    </row>
    <row r="12" customFormat="false" ht="15" hidden="false" customHeight="true" outlineLevel="0" collapsed="false">
      <c r="A12" s="18" t="s">
        <v>15</v>
      </c>
      <c r="B12" s="19" t="n">
        <v>5832</v>
      </c>
      <c r="C12" s="20"/>
      <c r="D12" s="21" t="n">
        <v>48150</v>
      </c>
      <c r="E12" s="21" t="n">
        <v>4451</v>
      </c>
      <c r="F12" s="21" t="n">
        <v>9480</v>
      </c>
      <c r="G12" s="20"/>
      <c r="H12" s="19" t="n">
        <v>62081</v>
      </c>
      <c r="I12" s="19" t="n">
        <v>67913</v>
      </c>
    </row>
    <row r="13" customFormat="false" ht="15" hidden="false" customHeight="true" outlineLevel="0" collapsed="false">
      <c r="A13" s="18" t="s">
        <v>16</v>
      </c>
      <c r="B13" s="19" t="n">
        <v>520</v>
      </c>
      <c r="C13" s="20"/>
      <c r="D13" s="21" t="n">
        <v>3208</v>
      </c>
      <c r="E13" s="21" t="n">
        <v>454</v>
      </c>
      <c r="F13" s="21" t="n">
        <v>1002</v>
      </c>
      <c r="G13" s="20"/>
      <c r="H13" s="19" t="n">
        <v>4664</v>
      </c>
      <c r="I13" s="19" t="n">
        <v>5184</v>
      </c>
    </row>
    <row r="14" customFormat="false" ht="15" hidden="false" customHeight="true" outlineLevel="0" collapsed="false">
      <c r="A14" s="18" t="s">
        <v>17</v>
      </c>
      <c r="B14" s="19" t="n">
        <v>518</v>
      </c>
      <c r="C14" s="20"/>
      <c r="D14" s="21" t="n">
        <v>2069</v>
      </c>
      <c r="E14" s="21" t="n">
        <v>1396</v>
      </c>
      <c r="F14" s="21" t="n">
        <v>988</v>
      </c>
      <c r="G14" s="20"/>
      <c r="H14" s="19" t="n">
        <v>4453</v>
      </c>
      <c r="I14" s="19" t="n">
        <v>4971</v>
      </c>
    </row>
    <row r="15" customFormat="false" ht="15" hidden="false" customHeight="true" outlineLevel="0" collapsed="false">
      <c r="A15" s="37" t="s">
        <v>18</v>
      </c>
      <c r="B15" s="38" t="n">
        <v>12425</v>
      </c>
      <c r="C15" s="38"/>
      <c r="D15" s="39" t="n">
        <v>86846</v>
      </c>
      <c r="E15" s="39" t="n">
        <v>13596</v>
      </c>
      <c r="F15" s="39" t="n">
        <v>21805</v>
      </c>
      <c r="G15" s="38"/>
      <c r="H15" s="38" t="n">
        <v>122247</v>
      </c>
      <c r="I15" s="38" t="n">
        <v>134672</v>
      </c>
    </row>
    <row r="16" customFormat="false" ht="15" hidden="false" customHeight="true" outlineLevel="0" collapsed="false">
      <c r="A16" s="28" t="s">
        <v>19</v>
      </c>
      <c r="B16" s="29" t="n">
        <v>155110</v>
      </c>
      <c r="C16" s="30"/>
      <c r="D16" s="31" t="n">
        <v>806680</v>
      </c>
      <c r="E16" s="31" t="n">
        <v>204975</v>
      </c>
      <c r="F16" s="31" t="n">
        <v>322867</v>
      </c>
      <c r="G16" s="30"/>
      <c r="H16" s="29" t="n">
        <v>1334522</v>
      </c>
      <c r="I16" s="29" t="n">
        <v>148963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7.41"/>
    <col collapsed="false" customWidth="true" hidden="false" outlineLevel="0" max="2" min="2" style="40" width="11.27"/>
    <col collapsed="false" customWidth="true" hidden="false" outlineLevel="0" max="3" min="3" style="40" width="2.84"/>
    <col collapsed="false" customWidth="true" hidden="false" outlineLevel="0" max="6" min="4" style="40" width="11.27"/>
    <col collapsed="false" customWidth="true" hidden="false" outlineLevel="0" max="7" min="7" style="40" width="2.84"/>
    <col collapsed="false" customWidth="true" hidden="false" outlineLevel="0" max="8" min="8" style="40" width="11.27"/>
    <col collapsed="false" customWidth="true" hidden="false" outlineLevel="0" max="9" min="9" style="40" width="12.84"/>
    <col collapsed="false" customWidth="false" hidden="false" outlineLevel="0" max="257" min="10" style="40" width="9.13"/>
  </cols>
  <sheetData>
    <row r="1" customFormat="false" ht="12.75" hidden="true" customHeight="false" outlineLevel="0" collapsed="false">
      <c r="A1" s="41" t="e">
        <f aca="false">(,,#REF!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4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5"/>
      <c r="I4" s="46"/>
      <c r="J4" s="47"/>
      <c r="K4" s="47"/>
    </row>
    <row r="5" s="48" customFormat="true" ht="12.75" hidden="false" customHeight="true" outlineLevel="0" collapsed="false">
      <c r="A5" s="49"/>
      <c r="B5" s="9" t="s">
        <v>2</v>
      </c>
      <c r="C5" s="10"/>
      <c r="D5" s="50" t="s">
        <v>3</v>
      </c>
      <c r="E5" s="50"/>
      <c r="F5" s="50"/>
      <c r="G5" s="51"/>
      <c r="H5" s="13" t="s">
        <v>4</v>
      </c>
      <c r="I5" s="52"/>
      <c r="J5" s="47"/>
      <c r="K5" s="47"/>
    </row>
    <row r="6" customFormat="false" ht="51" hidden="false" customHeight="false" outlineLevel="0" collapsed="false">
      <c r="A6" s="15" t="s">
        <v>5</v>
      </c>
      <c r="B6" s="53"/>
      <c r="C6" s="53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079</v>
      </c>
      <c r="C7" s="19"/>
      <c r="D7" s="21" t="n">
        <v>7070</v>
      </c>
      <c r="E7" s="21" t="n">
        <v>1142</v>
      </c>
      <c r="F7" s="21" t="n">
        <v>3258</v>
      </c>
      <c r="G7" s="19"/>
      <c r="H7" s="19" t="n">
        <v>11470</v>
      </c>
      <c r="I7" s="19" t="n">
        <v>12549</v>
      </c>
    </row>
    <row r="8" customFormat="false" ht="15" hidden="false" customHeight="true" outlineLevel="0" collapsed="false">
      <c r="A8" s="18" t="s">
        <v>11</v>
      </c>
      <c r="B8" s="19" t="n">
        <v>667</v>
      </c>
      <c r="C8" s="19"/>
      <c r="D8" s="21" t="n">
        <v>3345</v>
      </c>
      <c r="E8" s="21" t="n">
        <v>1749</v>
      </c>
      <c r="F8" s="21" t="n">
        <v>996</v>
      </c>
      <c r="G8" s="19"/>
      <c r="H8" s="19" t="n">
        <v>6090</v>
      </c>
      <c r="I8" s="19" t="n">
        <v>6757</v>
      </c>
    </row>
    <row r="9" customFormat="false" ht="15" hidden="false" customHeight="true" outlineLevel="0" collapsed="false">
      <c r="A9" s="18" t="s">
        <v>12</v>
      </c>
      <c r="B9" s="19" t="n">
        <v>524</v>
      </c>
      <c r="C9" s="19"/>
      <c r="D9" s="21" t="n">
        <v>4302</v>
      </c>
      <c r="E9" s="21" t="n">
        <v>798</v>
      </c>
      <c r="F9" s="21" t="n">
        <v>887</v>
      </c>
      <c r="G9" s="19"/>
      <c r="H9" s="19" t="n">
        <v>5987</v>
      </c>
      <c r="I9" s="19" t="n">
        <v>6511</v>
      </c>
    </row>
    <row r="10" customFormat="false" ht="15" hidden="false" customHeight="true" outlineLevel="0" collapsed="false">
      <c r="A10" s="18" t="s">
        <v>13</v>
      </c>
      <c r="B10" s="19" t="n">
        <v>1842</v>
      </c>
      <c r="C10" s="19"/>
      <c r="D10" s="21" t="n">
        <v>12189</v>
      </c>
      <c r="E10" s="21" t="n">
        <v>2331</v>
      </c>
      <c r="F10" s="21" t="n">
        <v>2265</v>
      </c>
      <c r="G10" s="19"/>
      <c r="H10" s="19" t="n">
        <v>16785</v>
      </c>
      <c r="I10" s="19" t="n">
        <v>18627</v>
      </c>
    </row>
    <row r="11" customFormat="false" ht="15" hidden="false" customHeight="true" outlineLevel="0" collapsed="false">
      <c r="A11" s="18" t="s">
        <v>14</v>
      </c>
      <c r="B11" s="19" t="n">
        <v>1033</v>
      </c>
      <c r="C11" s="19"/>
      <c r="D11" s="21" t="n">
        <v>5905</v>
      </c>
      <c r="E11" s="21" t="n">
        <v>1098</v>
      </c>
      <c r="F11" s="21" t="n">
        <v>3081</v>
      </c>
      <c r="G11" s="19"/>
      <c r="H11" s="19" t="n">
        <v>10084</v>
      </c>
      <c r="I11" s="19" t="n">
        <v>11117</v>
      </c>
    </row>
    <row r="12" customFormat="false" ht="15" hidden="false" customHeight="true" outlineLevel="0" collapsed="false">
      <c r="A12" s="18" t="s">
        <v>15</v>
      </c>
      <c r="B12" s="19" t="n">
        <v>6018</v>
      </c>
      <c r="C12" s="19"/>
      <c r="D12" s="21" t="n">
        <v>47965</v>
      </c>
      <c r="E12" s="21" t="n">
        <v>4391</v>
      </c>
      <c r="F12" s="21" t="n">
        <v>9680</v>
      </c>
      <c r="G12" s="19"/>
      <c r="H12" s="19" t="n">
        <v>62036</v>
      </c>
      <c r="I12" s="19" t="n">
        <v>68054</v>
      </c>
    </row>
    <row r="13" customFormat="false" ht="15" hidden="false" customHeight="true" outlineLevel="0" collapsed="false">
      <c r="A13" s="18" t="s">
        <v>16</v>
      </c>
      <c r="B13" s="19" t="n">
        <v>529</v>
      </c>
      <c r="C13" s="19"/>
      <c r="D13" s="21" t="n">
        <v>3099</v>
      </c>
      <c r="E13" s="21" t="n">
        <v>391</v>
      </c>
      <c r="F13" s="21" t="n">
        <v>980</v>
      </c>
      <c r="G13" s="19"/>
      <c r="H13" s="19" t="n">
        <v>4470</v>
      </c>
      <c r="I13" s="19" t="n">
        <v>4999</v>
      </c>
    </row>
    <row r="14" customFormat="false" ht="15" hidden="false" customHeight="true" outlineLevel="0" collapsed="false">
      <c r="A14" s="18" t="s">
        <v>17</v>
      </c>
      <c r="B14" s="19" t="n">
        <v>487</v>
      </c>
      <c r="C14" s="19"/>
      <c r="D14" s="21" t="n">
        <v>2214</v>
      </c>
      <c r="E14" s="21" t="n">
        <v>1479</v>
      </c>
      <c r="F14" s="21" t="n">
        <v>1089</v>
      </c>
      <c r="G14" s="19"/>
      <c r="H14" s="19" t="n">
        <v>4782</v>
      </c>
      <c r="I14" s="19" t="n">
        <v>5269</v>
      </c>
    </row>
    <row r="15" customFormat="false" ht="15" hidden="false" customHeight="true" outlineLevel="0" collapsed="false">
      <c r="A15" s="37" t="s">
        <v>18</v>
      </c>
      <c r="B15" s="38" t="n">
        <v>12179</v>
      </c>
      <c r="C15" s="38"/>
      <c r="D15" s="39" t="n">
        <v>86089</v>
      </c>
      <c r="E15" s="39" t="n">
        <v>13379</v>
      </c>
      <c r="F15" s="39" t="n">
        <v>22236</v>
      </c>
      <c r="G15" s="38"/>
      <c r="H15" s="38" t="n">
        <v>121704</v>
      </c>
      <c r="I15" s="38" t="n">
        <v>133883</v>
      </c>
    </row>
    <row r="16" customFormat="false" ht="15" hidden="false" customHeight="true" outlineLevel="0" collapsed="false">
      <c r="A16" s="28" t="s">
        <v>19</v>
      </c>
      <c r="B16" s="29" t="n">
        <v>157065</v>
      </c>
      <c r="C16" s="29"/>
      <c r="D16" s="31" t="n">
        <v>801860</v>
      </c>
      <c r="E16" s="31" t="n">
        <v>204823</v>
      </c>
      <c r="F16" s="31" t="n">
        <v>324697</v>
      </c>
      <c r="G16" s="29"/>
      <c r="H16" s="29" t="n">
        <v>1331380</v>
      </c>
      <c r="I16" s="29" t="n">
        <v>1488445</v>
      </c>
    </row>
    <row r="18" customFormat="false" ht="12.75" hidden="false" customHeight="false" outlineLevel="0" collapsed="false">
      <c r="A18" s="54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7.41"/>
    <col collapsed="false" customWidth="true" hidden="false" outlineLevel="0" max="2" min="2" style="40" width="11.27"/>
    <col collapsed="false" customWidth="true" hidden="false" outlineLevel="0" max="3" min="3" style="40" width="2.84"/>
    <col collapsed="false" customWidth="true" hidden="false" outlineLevel="0" max="7" min="4" style="40" width="11.27"/>
    <col collapsed="false" customWidth="true" hidden="false" outlineLevel="0" max="8" min="8" style="40" width="12.84"/>
    <col collapsed="false" customWidth="false" hidden="false" outlineLevel="0" max="257" min="9" style="40" width="9.13"/>
  </cols>
  <sheetData>
    <row r="1" customFormat="false" ht="12.75" hidden="true" customHeight="false" outlineLevel="0" collapsed="false">
      <c r="A1" s="41" t="e">
        <f aca="false">(,,#REF!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5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6"/>
      <c r="I4" s="47"/>
      <c r="J4" s="47"/>
    </row>
    <row r="5" s="48" customFormat="true" ht="12.75" hidden="false" customHeight="true" outlineLevel="0" collapsed="false">
      <c r="A5" s="49"/>
      <c r="B5" s="9" t="s">
        <v>2</v>
      </c>
      <c r="C5" s="10"/>
      <c r="D5" s="55" t="s">
        <v>3</v>
      </c>
      <c r="E5" s="55"/>
      <c r="F5" s="55"/>
      <c r="G5" s="55"/>
      <c r="H5" s="52"/>
      <c r="I5" s="47"/>
      <c r="J5" s="47"/>
    </row>
    <row r="6" customFormat="false" ht="51" hidden="false" customHeight="false" outlineLevel="0" collapsed="false">
      <c r="A6" s="15" t="s">
        <v>5</v>
      </c>
      <c r="B6" s="53"/>
      <c r="C6" s="53"/>
      <c r="D6" s="9" t="s">
        <v>6</v>
      </c>
      <c r="E6" s="9" t="s">
        <v>7</v>
      </c>
      <c r="F6" s="9" t="s">
        <v>8</v>
      </c>
      <c r="G6" s="9" t="s">
        <v>4</v>
      </c>
      <c r="H6" s="9" t="s">
        <v>9</v>
      </c>
    </row>
    <row r="7" customFormat="false" ht="15" hidden="false" customHeight="true" outlineLevel="0" collapsed="false">
      <c r="A7" s="18" t="s">
        <v>10</v>
      </c>
      <c r="B7" s="19" t="n">
        <v>1067</v>
      </c>
      <c r="C7" s="19"/>
      <c r="D7" s="19" t="n">
        <v>6736</v>
      </c>
      <c r="E7" s="19" t="n">
        <v>1081</v>
      </c>
      <c r="F7" s="19" t="n">
        <v>3041</v>
      </c>
      <c r="G7" s="19" t="n">
        <v>10858</v>
      </c>
      <c r="H7" s="19" t="n">
        <v>11925</v>
      </c>
    </row>
    <row r="8" customFormat="false" ht="15" hidden="false" customHeight="true" outlineLevel="0" collapsed="false">
      <c r="A8" s="18" t="s">
        <v>11</v>
      </c>
      <c r="B8" s="19" t="n">
        <v>680</v>
      </c>
      <c r="C8" s="19"/>
      <c r="D8" s="19" t="n">
        <v>3333</v>
      </c>
      <c r="E8" s="19" t="n">
        <v>1888</v>
      </c>
      <c r="F8" s="19" t="n">
        <v>976</v>
      </c>
      <c r="G8" s="19" t="n">
        <v>6197</v>
      </c>
      <c r="H8" s="19" t="n">
        <v>6877</v>
      </c>
    </row>
    <row r="9" customFormat="false" ht="15" hidden="false" customHeight="true" outlineLevel="0" collapsed="false">
      <c r="A9" s="18" t="s">
        <v>12</v>
      </c>
      <c r="B9" s="19" t="n">
        <v>567</v>
      </c>
      <c r="C9" s="19"/>
      <c r="D9" s="19" t="n">
        <v>4267</v>
      </c>
      <c r="E9" s="19" t="n">
        <v>724</v>
      </c>
      <c r="F9" s="19" t="n">
        <v>817</v>
      </c>
      <c r="G9" s="19" t="n">
        <v>5808</v>
      </c>
      <c r="H9" s="19" t="n">
        <v>6375</v>
      </c>
    </row>
    <row r="10" customFormat="false" ht="15" hidden="false" customHeight="true" outlineLevel="0" collapsed="false">
      <c r="A10" s="18" t="s">
        <v>13</v>
      </c>
      <c r="B10" s="19" t="n">
        <v>1691</v>
      </c>
      <c r="C10" s="19"/>
      <c r="D10" s="19" t="n">
        <v>12104</v>
      </c>
      <c r="E10" s="19" t="n">
        <v>2263</v>
      </c>
      <c r="F10" s="19" t="n">
        <v>2227</v>
      </c>
      <c r="G10" s="19" t="n">
        <v>16594</v>
      </c>
      <c r="H10" s="19" t="n">
        <v>18285</v>
      </c>
    </row>
    <row r="11" customFormat="false" ht="15" hidden="false" customHeight="true" outlineLevel="0" collapsed="false">
      <c r="A11" s="18" t="s">
        <v>14</v>
      </c>
      <c r="B11" s="19" t="n">
        <v>948</v>
      </c>
      <c r="C11" s="19"/>
      <c r="D11" s="19" t="n">
        <v>5978</v>
      </c>
      <c r="E11" s="19" t="n">
        <v>1148</v>
      </c>
      <c r="F11" s="19" t="n">
        <v>3175</v>
      </c>
      <c r="G11" s="19" t="n">
        <v>10301</v>
      </c>
      <c r="H11" s="19" t="n">
        <v>11249</v>
      </c>
    </row>
    <row r="12" customFormat="false" ht="15" hidden="false" customHeight="true" outlineLevel="0" collapsed="false">
      <c r="A12" s="18" t="s">
        <v>15</v>
      </c>
      <c r="B12" s="19" t="n">
        <v>5969</v>
      </c>
      <c r="C12" s="19"/>
      <c r="D12" s="19" t="n">
        <v>46069</v>
      </c>
      <c r="E12" s="19" t="n">
        <v>4307</v>
      </c>
      <c r="F12" s="19" t="n">
        <v>9464</v>
      </c>
      <c r="G12" s="19" t="n">
        <v>59840</v>
      </c>
      <c r="H12" s="19" t="n">
        <v>65809</v>
      </c>
    </row>
    <row r="13" customFormat="false" ht="15" hidden="false" customHeight="true" outlineLevel="0" collapsed="false">
      <c r="A13" s="18" t="s">
        <v>16</v>
      </c>
      <c r="B13" s="19" t="n">
        <v>539</v>
      </c>
      <c r="C13" s="19"/>
      <c r="D13" s="19" t="n">
        <v>3172</v>
      </c>
      <c r="E13" s="19" t="n">
        <v>397</v>
      </c>
      <c r="F13" s="19" t="n">
        <v>965</v>
      </c>
      <c r="G13" s="19" t="n">
        <v>4534</v>
      </c>
      <c r="H13" s="19" t="n">
        <v>5073</v>
      </c>
    </row>
    <row r="14" customFormat="false" ht="15" hidden="false" customHeight="true" outlineLevel="0" collapsed="false">
      <c r="A14" s="18" t="s">
        <v>17</v>
      </c>
      <c r="B14" s="19" t="n">
        <v>433</v>
      </c>
      <c r="C14" s="19"/>
      <c r="D14" s="19" t="n">
        <v>2146</v>
      </c>
      <c r="E14" s="19" t="n">
        <v>1466</v>
      </c>
      <c r="F14" s="19" t="n">
        <v>943</v>
      </c>
      <c r="G14" s="19" t="n">
        <v>4555</v>
      </c>
      <c r="H14" s="19" t="n">
        <v>4988</v>
      </c>
    </row>
    <row r="15" customFormat="false" ht="15" hidden="false" customHeight="true" outlineLevel="0" collapsed="false">
      <c r="A15" s="37" t="s">
        <v>18</v>
      </c>
      <c r="B15" s="38" t="n">
        <v>11894</v>
      </c>
      <c r="C15" s="38"/>
      <c r="D15" s="38" t="n">
        <v>83805</v>
      </c>
      <c r="E15" s="38" t="n">
        <v>13274</v>
      </c>
      <c r="F15" s="38" t="n">
        <v>21608</v>
      </c>
      <c r="G15" s="38" t="n">
        <v>118687</v>
      </c>
      <c r="H15" s="38" t="n">
        <v>130581</v>
      </c>
    </row>
    <row r="16" customFormat="false" ht="15" hidden="false" customHeight="true" outlineLevel="0" collapsed="false">
      <c r="A16" s="28" t="s">
        <v>19</v>
      </c>
      <c r="B16" s="29" t="n">
        <v>146955</v>
      </c>
      <c r="C16" s="29"/>
      <c r="D16" s="29" t="n">
        <v>774758</v>
      </c>
      <c r="E16" s="29" t="n">
        <v>196155</v>
      </c>
      <c r="F16" s="29" t="n">
        <v>313288</v>
      </c>
      <c r="G16" s="29" t="n">
        <v>1284201</v>
      </c>
      <c r="H16" s="29" t="n">
        <v>1431156</v>
      </c>
    </row>
    <row r="18" customFormat="false" ht="12.75" hidden="false" customHeight="false" outlineLevel="0" collapsed="false">
      <c r="A18" s="54" t="s">
        <v>20</v>
      </c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>utente</dc:creator>
  <dc:description/>
  <dc:language>en-US</dc:language>
  <cp:lastModifiedBy/>
  <cp:lastPrinted>2022-12-22T16:10:40Z</cp:lastPrinted>
  <dcterms:modified xsi:type="dcterms:W3CDTF">2022-12-22T16:26:44Z</dcterms:modified>
  <cp:revision>1</cp:revision>
  <dc:subject/>
  <dc:title/>
</cp:coreProperties>
</file>