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Tab. 3.09 Popolazione per capoluogo di provincia e sesso - Anno 2021</t>
  </si>
  <si>
    <t xml:space="preserve">Capoluogo di provincia</t>
  </si>
  <si>
    <t xml:space="preserve">Maschi per capoluogo</t>
  </si>
  <si>
    <t xml:space="preserve">Femmine per capoluogo</t>
  </si>
  <si>
    <t xml:space="preserve">Popolazione totale capoluogo</t>
  </si>
  <si>
    <t xml:space="preserve">Popolazione totale provincia/regione</t>
  </si>
  <si>
    <t xml:space="preserve">% sul totale provincia/regio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. Stat Regione Piemonte internet http://demo.istat.it</t>
    </r>
  </si>
  <si>
    <t xml:space="preserve">Tab. 3.09 Popolazione per capoluogo di provincia e sesso - Anno 2020</t>
  </si>
  <si>
    <t xml:space="preserve">Tab. 3.09 Popolazione per capoluogo di provincia e sesso - Anno 2019</t>
  </si>
  <si>
    <t xml:space="preserve">Tab. 3.09 Popolazione per capoluogo di provincia e sesso - Anno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2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A6"/>
      </patternFill>
    </fill>
    <fill>
      <patternFill patternType="solid">
        <fgColor rgb="FFFFFFFF"/>
        <bgColor rgb="FFFFFFCC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3" xfId="51"/>
    <cellStyle name="Normale 3_t03_09i" xfId="52"/>
    <cellStyle name="Normale_Foglio1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1640625" defaultRowHeight="12.8" zeroHeight="false" outlineLevelRow="0" outlineLevelCol="0"/>
  <cols>
    <col collapsed="false" customWidth="false" hidden="false" outlineLevel="0" max="6" min="1" style="1" width="14.31"/>
    <col collapsed="false" customWidth="true" hidden="false" outlineLevel="0" max="7" min="7" style="1" width="9.27"/>
    <col collapsed="false" customWidth="false" hidden="false" outlineLevel="0" max="257" min="8" style="1" width="14.31"/>
  </cols>
  <sheetData>
    <row r="1" customFormat="false" ht="17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48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4.65" hidden="false" customHeight="false" outlineLevel="0" collapsed="false">
      <c r="A4" s="12" t="s">
        <v>7</v>
      </c>
      <c r="B4" s="13" t="n">
        <v>44072</v>
      </c>
      <c r="C4" s="13" t="n">
        <v>46753</v>
      </c>
      <c r="D4" s="13" t="n">
        <v>90825</v>
      </c>
      <c r="E4" s="14" t="n">
        <v>407264</v>
      </c>
      <c r="F4" s="15" t="n">
        <f aca="false">D4/E4*100</f>
        <v>22.3012591341243</v>
      </c>
    </row>
    <row r="5" customFormat="false" ht="14.65" hidden="false" customHeight="false" outlineLevel="0" collapsed="false">
      <c r="A5" s="12" t="s">
        <v>8</v>
      </c>
      <c r="B5" s="13" t="n">
        <v>35488</v>
      </c>
      <c r="C5" s="13" t="n">
        <v>38235</v>
      </c>
      <c r="D5" s="13" t="n">
        <v>73723</v>
      </c>
      <c r="E5" s="14" t="n">
        <v>208286</v>
      </c>
      <c r="F5" s="15" t="n">
        <f aca="false">D5/E5*100</f>
        <v>35.3950817625765</v>
      </c>
    </row>
    <row r="6" customFormat="false" ht="14.65" hidden="false" customHeight="false" outlineLevel="0" collapsed="false">
      <c r="A6" s="12" t="s">
        <v>9</v>
      </c>
      <c r="B6" s="13" t="n">
        <v>20202</v>
      </c>
      <c r="C6" s="13" t="n">
        <v>22581</v>
      </c>
      <c r="D6" s="13" t="n">
        <v>42783</v>
      </c>
      <c r="E6" s="14" t="n">
        <v>170027</v>
      </c>
      <c r="F6" s="15" t="n">
        <f aca="false">D6/E6*100</f>
        <v>25.1624741952749</v>
      </c>
    </row>
    <row r="7" customFormat="false" ht="14.65" hidden="false" customHeight="false" outlineLevel="0" collapsed="false">
      <c r="A7" s="12" t="s">
        <v>10</v>
      </c>
      <c r="B7" s="13" t="n">
        <v>26777</v>
      </c>
      <c r="C7" s="13" t="n">
        <v>28780</v>
      </c>
      <c r="D7" s="13" t="n">
        <v>55557</v>
      </c>
      <c r="E7" s="14" t="n">
        <v>580155</v>
      </c>
      <c r="F7" s="15" t="n">
        <f aca="false">D7/E7*100</f>
        <v>9.57623393748222</v>
      </c>
    </row>
    <row r="8" customFormat="false" ht="14.65" hidden="false" customHeight="false" outlineLevel="0" collapsed="false">
      <c r="A8" s="12" t="s">
        <v>11</v>
      </c>
      <c r="B8" s="13" t="n">
        <v>49080</v>
      </c>
      <c r="C8" s="13" t="n">
        <v>52287</v>
      </c>
      <c r="D8" s="13" t="n">
        <v>101367</v>
      </c>
      <c r="E8" s="14" t="n">
        <v>361916</v>
      </c>
      <c r="F8" s="15" t="n">
        <f aca="false">D8/E8*100</f>
        <v>28.0084328960311</v>
      </c>
    </row>
    <row r="9" customFormat="false" ht="14.65" hidden="false" customHeight="false" outlineLevel="0" collapsed="false">
      <c r="A9" s="12" t="s">
        <v>12</v>
      </c>
      <c r="B9" s="13" t="n">
        <v>407062</v>
      </c>
      <c r="C9" s="13" t="n">
        <v>441686</v>
      </c>
      <c r="D9" s="13" t="n">
        <v>848748</v>
      </c>
      <c r="E9" s="14" t="n">
        <v>2208370</v>
      </c>
      <c r="F9" s="15" t="n">
        <f aca="false">D9/E9*100</f>
        <v>38.433233561405</v>
      </c>
    </row>
    <row r="10" customFormat="false" ht="14.65" hidden="false" customHeight="false" outlineLevel="0" collapsed="false">
      <c r="A10" s="12" t="s">
        <v>13</v>
      </c>
      <c r="B10" s="13" t="n">
        <v>14153</v>
      </c>
      <c r="C10" s="13" t="n">
        <v>15703</v>
      </c>
      <c r="D10" s="13" t="n">
        <v>29856</v>
      </c>
      <c r="E10" s="14" t="n">
        <v>154249</v>
      </c>
      <c r="F10" s="15" t="n">
        <f aca="false">D10/E10*100</f>
        <v>19.3557170548918</v>
      </c>
    </row>
    <row r="11" customFormat="false" ht="14.65" hidden="false" customHeight="false" outlineLevel="0" collapsed="false">
      <c r="A11" s="16" t="s">
        <v>14</v>
      </c>
      <c r="B11" s="17" t="n">
        <v>21661</v>
      </c>
      <c r="C11" s="17" t="n">
        <v>23515</v>
      </c>
      <c r="D11" s="13" t="n">
        <v>45176</v>
      </c>
      <c r="E11" s="14" t="n">
        <v>166083</v>
      </c>
      <c r="F11" s="15" t="n">
        <f aca="false">D11/E11*100</f>
        <v>27.200857402624</v>
      </c>
    </row>
    <row r="12" customFormat="false" ht="14.65" hidden="false" customHeight="false" outlineLevel="0" collapsed="false">
      <c r="A12" s="18" t="s">
        <v>15</v>
      </c>
      <c r="B12" s="19" t="n">
        <v>2182505</v>
      </c>
      <c r="C12" s="19" t="n">
        <v>2073845</v>
      </c>
      <c r="D12" s="20" t="n">
        <v>4256350</v>
      </c>
      <c r="E12" s="21" t="n">
        <v>4256350</v>
      </c>
      <c r="F12" s="22" t="n">
        <f aca="false">D12/E12*100</f>
        <v>100</v>
      </c>
    </row>
    <row r="13" customFormat="false" ht="14.6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4.65" hidden="false" customHeight="false" outlineLevel="0" collapsed="false">
      <c r="A14" s="23" t="s">
        <v>16</v>
      </c>
      <c r="B14" s="3"/>
      <c r="C14" s="4"/>
      <c r="D14" s="4"/>
      <c r="E14" s="4"/>
      <c r="F14" s="4"/>
    </row>
  </sheetData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171875" defaultRowHeight="12.75" zeroHeight="false" outlineLevelRow="0" outlineLevelCol="0"/>
  <cols>
    <col collapsed="false" customWidth="true" hidden="false" outlineLevel="0" max="1" min="1" style="4" width="18.26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7.26"/>
    <col collapsed="false" customWidth="true" hidden="false" outlineLevel="0" max="7" min="7" style="4" width="9.09"/>
    <col collapsed="false" customWidth="false" hidden="false" outlineLevel="0" max="257" min="8" style="4" width="9.26"/>
  </cols>
  <sheetData>
    <row r="1" customFormat="false" ht="15" hidden="false" customHeight="false" outlineLevel="0" collapsed="false">
      <c r="A1" s="2" t="s">
        <v>17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</row>
    <row r="4" customFormat="false" ht="15" hidden="false" customHeight="true" outlineLevel="0" collapsed="false">
      <c r="A4" s="12" t="s">
        <v>7</v>
      </c>
      <c r="B4" s="13" t="n">
        <v>44040</v>
      </c>
      <c r="C4" s="13" t="n">
        <v>47049</v>
      </c>
      <c r="D4" s="13" t="n">
        <v>91089</v>
      </c>
      <c r="E4" s="13" t="n">
        <v>409392</v>
      </c>
      <c r="F4" s="15" t="n">
        <f aca="false">D4/E4*100</f>
        <v>22.2498241294407</v>
      </c>
    </row>
    <row r="5" customFormat="false" ht="15" hidden="false" customHeight="true" outlineLevel="0" collapsed="false">
      <c r="A5" s="12" t="s">
        <v>8</v>
      </c>
      <c r="B5" s="13" t="n">
        <v>35536</v>
      </c>
      <c r="C5" s="13" t="n">
        <v>38529</v>
      </c>
      <c r="D5" s="13" t="n">
        <v>74065</v>
      </c>
      <c r="E5" s="13" t="n">
        <v>209390</v>
      </c>
      <c r="F5" s="15" t="n">
        <f aca="false">D5/E5*100</f>
        <v>35.3717942595157</v>
      </c>
    </row>
    <row r="6" customFormat="false" ht="15" hidden="false" customHeight="true" outlineLevel="0" collapsed="false">
      <c r="A6" s="12" t="s">
        <v>9</v>
      </c>
      <c r="B6" s="13" t="n">
        <v>20172</v>
      </c>
      <c r="C6" s="13" t="n">
        <v>22771</v>
      </c>
      <c r="D6" s="13" t="n">
        <v>42943</v>
      </c>
      <c r="E6" s="13" t="n">
        <v>170724</v>
      </c>
      <c r="F6" s="15" t="n">
        <f aca="false">D6/E6*100</f>
        <v>25.1534640706638</v>
      </c>
    </row>
    <row r="7" customFormat="false" ht="15" hidden="false" customHeight="true" outlineLevel="0" collapsed="false">
      <c r="A7" s="12" t="s">
        <v>10</v>
      </c>
      <c r="B7" s="13" t="n">
        <v>26817</v>
      </c>
      <c r="C7" s="13" t="n">
        <v>29005</v>
      </c>
      <c r="D7" s="13" t="n">
        <v>55822</v>
      </c>
      <c r="E7" s="13" t="n">
        <v>581798</v>
      </c>
      <c r="F7" s="15" t="n">
        <f aca="false">D7/E7*100</f>
        <v>9.59473906751141</v>
      </c>
    </row>
    <row r="8" customFormat="false" ht="15" hidden="false" customHeight="true" outlineLevel="0" collapsed="false">
      <c r="A8" s="12" t="s">
        <v>11</v>
      </c>
      <c r="B8" s="13" t="n">
        <v>49530</v>
      </c>
      <c r="C8" s="13" t="n">
        <v>52695</v>
      </c>
      <c r="D8" s="13" t="n">
        <v>102225</v>
      </c>
      <c r="E8" s="13" t="n">
        <v>362925</v>
      </c>
      <c r="F8" s="15" t="n">
        <f aca="false">D8/E8*100</f>
        <v>28.1669766480678</v>
      </c>
    </row>
    <row r="9" customFormat="false" ht="15" hidden="false" customHeight="true" outlineLevel="0" collapsed="false">
      <c r="A9" s="12" t="s">
        <v>12</v>
      </c>
      <c r="B9" s="13" t="n">
        <v>410105</v>
      </c>
      <c r="C9" s="13" t="n">
        <v>448100</v>
      </c>
      <c r="D9" s="13" t="n">
        <v>858205</v>
      </c>
      <c r="E9" s="13" t="n">
        <v>2219206</v>
      </c>
      <c r="F9" s="15" t="n">
        <f aca="false">D9/E9*100</f>
        <v>38.6717141175718</v>
      </c>
    </row>
    <row r="10" customFormat="false" ht="15" hidden="false" customHeight="true" outlineLevel="0" collapsed="false">
      <c r="A10" s="12" t="s">
        <v>13</v>
      </c>
      <c r="B10" s="13" t="n">
        <v>14137</v>
      </c>
      <c r="C10" s="13" t="n">
        <v>15817</v>
      </c>
      <c r="D10" s="13" t="n">
        <v>29954</v>
      </c>
      <c r="E10" s="13" t="n">
        <v>154926</v>
      </c>
      <c r="F10" s="15" t="n">
        <f aca="false">D10/E10*100</f>
        <v>19.3343919032312</v>
      </c>
    </row>
    <row r="11" customFormat="false" ht="15" hidden="false" customHeight="true" outlineLevel="0" collapsed="false">
      <c r="A11" s="16" t="s">
        <v>14</v>
      </c>
      <c r="B11" s="17" t="n">
        <v>21708</v>
      </c>
      <c r="C11" s="17" t="n">
        <v>23717</v>
      </c>
      <c r="D11" s="13" t="n">
        <v>45425</v>
      </c>
      <c r="E11" s="13" t="n">
        <v>166584</v>
      </c>
      <c r="F11" s="15" t="n">
        <f aca="false">D11/E11*100</f>
        <v>27.2685251884935</v>
      </c>
      <c r="G11" s="25"/>
    </row>
    <row r="12" customFormat="false" ht="14.65" hidden="false" customHeight="false" outlineLevel="0" collapsed="false">
      <c r="A12" s="26" t="s">
        <v>15</v>
      </c>
      <c r="B12" s="27" t="n">
        <v>2079401</v>
      </c>
      <c r="C12" s="27" t="n">
        <v>2195544</v>
      </c>
      <c r="D12" s="28" t="n">
        <v>4274945</v>
      </c>
      <c r="E12" s="28" t="n">
        <v>4274945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171875" defaultRowHeight="12.75" zeroHeight="false" outlineLevelRow="0" outlineLevelCol="0"/>
  <cols>
    <col collapsed="false" customWidth="true" hidden="false" outlineLevel="0" max="1" min="1" style="4" width="18.26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7.26"/>
    <col collapsed="false" customWidth="true" hidden="false" outlineLevel="0" max="7" min="7" style="4" width="9.09"/>
    <col collapsed="false" customWidth="false" hidden="false" outlineLevel="0" max="257" min="8" style="4" width="9.26"/>
  </cols>
  <sheetData>
    <row r="1" customFormat="false" ht="15" hidden="false" customHeight="false" outlineLevel="0" collapsed="false">
      <c r="A1" s="2" t="s">
        <v>18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</row>
    <row r="4" customFormat="false" ht="15" hidden="false" customHeight="true" outlineLevel="0" collapsed="false">
      <c r="A4" s="12" t="s">
        <v>7</v>
      </c>
      <c r="B4" s="13" t="n">
        <v>44834</v>
      </c>
      <c r="C4" s="13" t="n">
        <v>48042</v>
      </c>
      <c r="D4" s="13" t="n">
        <v>92876</v>
      </c>
      <c r="E4" s="13" t="n">
        <v>417288</v>
      </c>
      <c r="F4" s="15" t="n">
        <f aca="false">D4/E4*100</f>
        <v>22.2570502866126</v>
      </c>
    </row>
    <row r="5" customFormat="false" ht="15" hidden="false" customHeight="true" outlineLevel="0" collapsed="false">
      <c r="A5" s="12" t="s">
        <v>8</v>
      </c>
      <c r="B5" s="13" t="n">
        <v>36040</v>
      </c>
      <c r="C5" s="13" t="n">
        <v>39011</v>
      </c>
      <c r="D5" s="13" t="n">
        <v>75051</v>
      </c>
      <c r="E5" s="13" t="n">
        <v>212010</v>
      </c>
      <c r="F5" s="15" t="n">
        <f aca="false">D5/E5*100</f>
        <v>35.3997452950333</v>
      </c>
    </row>
    <row r="6" customFormat="false" ht="15" hidden="false" customHeight="true" outlineLevel="0" collapsed="false">
      <c r="A6" s="12" t="s">
        <v>9</v>
      </c>
      <c r="B6" s="13" t="n">
        <v>20737</v>
      </c>
      <c r="C6" s="13" t="n">
        <v>23471</v>
      </c>
      <c r="D6" s="13" t="n">
        <v>44208</v>
      </c>
      <c r="E6" s="13" t="n">
        <v>174170</v>
      </c>
      <c r="F6" s="15" t="n">
        <f aca="false">D6/E6*100</f>
        <v>25.3820979502785</v>
      </c>
    </row>
    <row r="7" customFormat="false" ht="15" hidden="false" customHeight="true" outlineLevel="0" collapsed="false">
      <c r="A7" s="12" t="s">
        <v>10</v>
      </c>
      <c r="B7" s="13" t="n">
        <v>26968</v>
      </c>
      <c r="C7" s="13" t="n">
        <v>29343</v>
      </c>
      <c r="D7" s="13" t="n">
        <v>56311</v>
      </c>
      <c r="E7" s="13" t="n">
        <v>586113</v>
      </c>
      <c r="F7" s="15" t="n">
        <f aca="false">D7/E7*100</f>
        <v>9.607533018377</v>
      </c>
    </row>
    <row r="8" customFormat="false" ht="15" hidden="false" customHeight="true" outlineLevel="0" collapsed="false">
      <c r="A8" s="12" t="s">
        <v>11</v>
      </c>
      <c r="B8" s="13" t="n">
        <v>49902</v>
      </c>
      <c r="C8" s="13" t="n">
        <v>53385</v>
      </c>
      <c r="D8" s="13" t="n">
        <v>103287</v>
      </c>
      <c r="E8" s="13" t="n">
        <v>364980</v>
      </c>
      <c r="F8" s="15" t="n">
        <f aca="false">D8/E8*100</f>
        <v>28.2993588689791</v>
      </c>
    </row>
    <row r="9" customFormat="false" ht="15" hidden="false" customHeight="true" outlineLevel="0" collapsed="false">
      <c r="A9" s="12" t="s">
        <v>12</v>
      </c>
      <c r="B9" s="13" t="n">
        <v>409442</v>
      </c>
      <c r="C9" s="13" t="n">
        <v>448468</v>
      </c>
      <c r="D9" s="13" t="n">
        <v>857910</v>
      </c>
      <c r="E9" s="13" t="n">
        <v>2230946</v>
      </c>
      <c r="F9" s="15" t="n">
        <f aca="false">D9/E9*100</f>
        <v>38.4549872565271</v>
      </c>
    </row>
    <row r="10" customFormat="false" ht="15" hidden="false" customHeight="true" outlineLevel="0" collapsed="false">
      <c r="A10" s="12" t="s">
        <v>13</v>
      </c>
      <c r="B10" s="13" t="n">
        <v>14307</v>
      </c>
      <c r="C10" s="13" t="n">
        <v>15986</v>
      </c>
      <c r="D10" s="13" t="n">
        <v>30293</v>
      </c>
      <c r="E10" s="13" t="n">
        <v>156320</v>
      </c>
      <c r="F10" s="15" t="n">
        <f aca="false">D10/E10*100</f>
        <v>19.3788382804504</v>
      </c>
    </row>
    <row r="11" customFormat="false" ht="15" hidden="false" customHeight="true" outlineLevel="0" collapsed="false">
      <c r="A11" s="16" t="s">
        <v>14</v>
      </c>
      <c r="B11" s="17" t="n">
        <v>22142</v>
      </c>
      <c r="C11" s="17" t="n">
        <v>24220</v>
      </c>
      <c r="D11" s="17" t="n">
        <v>46362</v>
      </c>
      <c r="E11" s="13" t="n">
        <v>169390</v>
      </c>
      <c r="F11" s="15" t="n">
        <f aca="false">D11/E11*100</f>
        <v>27.3699746147943</v>
      </c>
      <c r="G11" s="25"/>
    </row>
    <row r="12" customFormat="false" ht="14.65" hidden="false" customHeight="false" outlineLevel="0" collapsed="false">
      <c r="A12" s="26" t="s">
        <v>15</v>
      </c>
      <c r="B12" s="28" t="n">
        <v>2095058</v>
      </c>
      <c r="C12" s="28" t="n">
        <v>2216159</v>
      </c>
      <c r="D12" s="28" t="n">
        <v>4311217</v>
      </c>
      <c r="E12" s="28" t="n">
        <v>4311217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171875" defaultRowHeight="12.75" zeroHeight="false" outlineLevelRow="0" outlineLevelCol="0"/>
  <cols>
    <col collapsed="false" customWidth="true" hidden="false" outlineLevel="0" max="1" min="1" style="4" width="18.26"/>
    <col collapsed="false" customWidth="true" hidden="false" outlineLevel="0" max="2" min="2" style="3" width="15.49"/>
    <col collapsed="false" customWidth="true" hidden="false" outlineLevel="0" max="3" min="3" style="4" width="15.49"/>
    <col collapsed="false" customWidth="true" hidden="false" outlineLevel="0" max="4" min="4" style="4" width="14.49"/>
    <col collapsed="false" customWidth="true" hidden="false" outlineLevel="0" max="5" min="5" style="4" width="17.49"/>
    <col collapsed="false" customWidth="true" hidden="false" outlineLevel="0" max="6" min="6" style="4" width="18.09"/>
    <col collapsed="false" customWidth="false" hidden="false" outlineLevel="0" max="257" min="7" style="4" width="9.26"/>
  </cols>
  <sheetData>
    <row r="1" customFormat="false" ht="15" hidden="false" customHeight="false" outlineLevel="0" collapsed="false">
      <c r="A1" s="2" t="s">
        <v>19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24"/>
      <c r="H3" s="24"/>
    </row>
    <row r="4" customFormat="false" ht="15" hidden="false" customHeight="true" outlineLevel="0" collapsed="false">
      <c r="A4" s="12" t="s">
        <v>7</v>
      </c>
      <c r="B4" s="13" t="n">
        <v>44883</v>
      </c>
      <c r="C4" s="13" t="n">
        <v>48308</v>
      </c>
      <c r="D4" s="13" t="n">
        <v>93191</v>
      </c>
      <c r="E4" s="13" t="n">
        <v>420300</v>
      </c>
      <c r="F4" s="15" t="n">
        <f aca="false">D4/E4*100</f>
        <v>22.1724958363074</v>
      </c>
    </row>
    <row r="5" customFormat="false" ht="15" hidden="false" customHeight="true" outlineLevel="0" collapsed="false">
      <c r="A5" s="12" t="s">
        <v>8</v>
      </c>
      <c r="B5" s="13" t="n">
        <v>36274</v>
      </c>
      <c r="C5" s="13" t="n">
        <v>39317</v>
      </c>
      <c r="D5" s="13" t="n">
        <v>75591</v>
      </c>
      <c r="E5" s="13" t="n">
        <v>213504</v>
      </c>
      <c r="F5" s="15" t="n">
        <f aca="false">D5/E5*100</f>
        <v>35.4049572841727</v>
      </c>
    </row>
    <row r="6" customFormat="false" ht="15" hidden="false" customHeight="true" outlineLevel="0" collapsed="false">
      <c r="A6" s="12" t="s">
        <v>9</v>
      </c>
      <c r="B6" s="13" t="n">
        <v>20791</v>
      </c>
      <c r="C6" s="13" t="n">
        <v>23525</v>
      </c>
      <c r="D6" s="13" t="n">
        <v>44316</v>
      </c>
      <c r="E6" s="13" t="n">
        <v>175341</v>
      </c>
      <c r="F6" s="15" t="n">
        <f aca="false">D6/E6*100</f>
        <v>25.2741800263487</v>
      </c>
    </row>
    <row r="7" customFormat="false" ht="15" hidden="false" customHeight="true" outlineLevel="0" collapsed="false">
      <c r="A7" s="12" t="s">
        <v>10</v>
      </c>
      <c r="B7" s="13" t="n">
        <v>26869</v>
      </c>
      <c r="C7" s="13" t="n">
        <v>29286</v>
      </c>
      <c r="D7" s="13" t="n">
        <v>56155</v>
      </c>
      <c r="E7" s="13" t="n">
        <v>587213</v>
      </c>
      <c r="F7" s="15" t="n">
        <f aca="false">D7/E7*100</f>
        <v>9.5629694846674</v>
      </c>
    </row>
    <row r="8" customFormat="false" ht="15" hidden="false" customHeight="true" outlineLevel="0" collapsed="false">
      <c r="A8" s="12" t="s">
        <v>11</v>
      </c>
      <c r="B8" s="13" t="n">
        <v>49890</v>
      </c>
      <c r="C8" s="13" t="n">
        <v>53388</v>
      </c>
      <c r="D8" s="13" t="n">
        <v>103278</v>
      </c>
      <c r="E8" s="13" t="n">
        <v>365773</v>
      </c>
      <c r="F8" s="15" t="n">
        <f aca="false">D8/E8*100</f>
        <v>28.2355449964869</v>
      </c>
    </row>
    <row r="9" customFormat="false" ht="15" hidden="false" customHeight="true" outlineLevel="0" collapsed="false">
      <c r="A9" s="12" t="s">
        <v>12</v>
      </c>
      <c r="B9" s="13" t="n">
        <v>410844</v>
      </c>
      <c r="C9" s="13" t="n">
        <v>449949</v>
      </c>
      <c r="D9" s="13" t="n">
        <v>860793</v>
      </c>
      <c r="E9" s="13" t="n">
        <v>2238663</v>
      </c>
      <c r="F9" s="15" t="n">
        <f aca="false">D9/E9*100</f>
        <v>38.4512094942383</v>
      </c>
    </row>
    <row r="10" customFormat="false" ht="15" hidden="false" customHeight="true" outlineLevel="0" collapsed="false">
      <c r="A10" s="12" t="s">
        <v>13</v>
      </c>
      <c r="B10" s="13" t="n">
        <v>14348</v>
      </c>
      <c r="C10" s="13" t="n">
        <v>16080</v>
      </c>
      <c r="D10" s="13" t="n">
        <v>30428</v>
      </c>
      <c r="E10" s="13" t="n">
        <v>157278</v>
      </c>
      <c r="F10" s="15" t="n">
        <f aca="false">D10/E10*100</f>
        <v>19.3466346214982</v>
      </c>
    </row>
    <row r="11" s="25" customFormat="true" ht="15" hidden="false" customHeight="true" outlineLevel="0" collapsed="false">
      <c r="A11" s="16" t="s">
        <v>14</v>
      </c>
      <c r="B11" s="17" t="n">
        <v>22053</v>
      </c>
      <c r="C11" s="17" t="n">
        <v>24319</v>
      </c>
      <c r="D11" s="17" t="n">
        <v>46372</v>
      </c>
      <c r="E11" s="13" t="n">
        <v>170493</v>
      </c>
      <c r="F11" s="15" t="n">
        <f aca="false">D11/E11*100</f>
        <v>27.1987706240139</v>
      </c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4.65" hidden="false" customHeight="false" outlineLevel="0" collapsed="false">
      <c r="A12" s="26" t="s">
        <v>15</v>
      </c>
      <c r="B12" s="28" t="n">
        <v>2103024</v>
      </c>
      <c r="C12" s="28" t="n">
        <v>2225541</v>
      </c>
      <c r="D12" s="28" t="n">
        <v>4328565</v>
      </c>
      <c r="E12" s="28" t="n">
        <v>4328565</v>
      </c>
      <c r="F12" s="29" t="n">
        <f aca="false">D12/E12*100</f>
        <v>100</v>
      </c>
    </row>
    <row r="13" customFormat="false" ht="12.75" hidden="false" customHeight="false" outlineLevel="0" collapsed="false">
      <c r="A13" s="16"/>
      <c r="B13" s="17"/>
      <c r="C13" s="17"/>
      <c r="D13" s="17"/>
      <c r="E13" s="17"/>
      <c r="F13" s="15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49:15Z</dcterms:created>
  <dc:creator/>
  <dc:description/>
  <dc:language>en-US</dc:language>
  <cp:lastModifiedBy/>
  <cp:lastPrinted>2023-01-18T13:10:26Z</cp:lastPrinted>
  <dcterms:modified xsi:type="dcterms:W3CDTF">2023-01-19T13:41:28Z</dcterms:modified>
  <cp:revision>8</cp:revision>
  <dc:subject/>
  <dc:title/>
</cp:coreProperties>
</file>