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  <sheet name="2013" sheetId="2" state="visible" r:id="rId3"/>
  </sheets>
  <definedNames>
    <definedName function="false" hidden="false" localSheetId="1" name="_xlnm.Print_Area" vbProcedure="false">'201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b. 5.02  Presidi socio-assistenziali per </t>
  </si>
  <si>
    <t xml:space="preserve">                  provincia Anno 2018 (1)</t>
  </si>
  <si>
    <t xml:space="preserve">Provincia</t>
  </si>
  <si>
    <t xml:space="preserve">Numero</t>
  </si>
  <si>
    <t xml:space="preserve">Posti letto</t>
  </si>
  <si>
    <t xml:space="preserve">Di cui posti</t>
  </si>
  <si>
    <t xml:space="preserve">presidi</t>
  </si>
  <si>
    <t xml:space="preserve">residenziali</t>
  </si>
  <si>
    <t xml:space="preserve">accredita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1) Aggiornamento al 30/9/2018</t>
  </si>
  <si>
    <t xml:space="preserve">Fonte:  Regione Piemonte, Direzione Sanità e Welfare</t>
  </si>
  <si>
    <t xml:space="preserve">http://www.regione.piemonte.it/cgi-bin/polsoc/ricerca/presidi/index.cgi</t>
  </si>
  <si>
    <t xml:space="preserve">Tab. 5.02  Presidi socio-assistenziali per provincia Anno 2013</t>
  </si>
  <si>
    <t xml:space="preserve">Ospiti</t>
  </si>
  <si>
    <t xml:space="preserve">Minori</t>
  </si>
  <si>
    <t xml:space="preserve">Adulti</t>
  </si>
  <si>
    <t xml:space="preserve">Anziani autosufficienti</t>
  </si>
  <si>
    <t xml:space="preserve">Anziani non autosufficien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Politiche Social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8.55"/>
    <col collapsed="false" customWidth="true" hidden="false" outlineLevel="0" max="3" min="3" style="1" width="12.98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4"/>
      <c r="C3" s="4"/>
      <c r="D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8" hidden="false" customHeight="true" outlineLevel="0" collapsed="false">
      <c r="A5" s="9"/>
      <c r="B5" s="6" t="s">
        <v>6</v>
      </c>
      <c r="C5" s="7" t="s">
        <v>7</v>
      </c>
      <c r="D5" s="8" t="s">
        <v>8</v>
      </c>
    </row>
    <row r="6" customFormat="false" ht="19.5" hidden="false" customHeight="true" outlineLevel="0" collapsed="false">
      <c r="A6" s="1" t="s">
        <v>9</v>
      </c>
      <c r="B6" s="10" t="n">
        <v>101</v>
      </c>
      <c r="C6" s="10" t="n">
        <v>6166</v>
      </c>
      <c r="D6" s="10" t="n">
        <v>3469</v>
      </c>
    </row>
    <row r="7" customFormat="false" ht="15" hidden="false" customHeight="true" outlineLevel="0" collapsed="false">
      <c r="A7" s="1" t="s">
        <v>10</v>
      </c>
      <c r="B7" s="11" t="n">
        <v>70</v>
      </c>
      <c r="C7" s="11" t="n">
        <v>4102</v>
      </c>
      <c r="D7" s="11" t="n">
        <v>2295</v>
      </c>
    </row>
    <row r="8" customFormat="false" ht="15" hidden="false" customHeight="true" outlineLevel="0" collapsed="false">
      <c r="A8" s="1" t="s">
        <v>11</v>
      </c>
      <c r="B8" s="11" t="n">
        <v>43</v>
      </c>
      <c r="C8" s="11" t="n">
        <v>2381</v>
      </c>
      <c r="D8" s="11" t="n">
        <v>1647</v>
      </c>
    </row>
    <row r="9" customFormat="false" ht="15" hidden="false" customHeight="true" outlineLevel="0" collapsed="false">
      <c r="A9" s="1" t="s">
        <v>12</v>
      </c>
      <c r="B9" s="11" t="n">
        <v>158</v>
      </c>
      <c r="C9" s="11" t="n">
        <v>8719</v>
      </c>
      <c r="D9" s="11" t="n">
        <v>4569</v>
      </c>
    </row>
    <row r="10" customFormat="false" ht="15" hidden="false" customHeight="true" outlineLevel="0" collapsed="false">
      <c r="A10" s="1" t="s">
        <v>13</v>
      </c>
      <c r="B10" s="11" t="n">
        <v>54</v>
      </c>
      <c r="C10" s="11" t="n">
        <v>3004</v>
      </c>
      <c r="D10" s="11" t="n">
        <v>2114</v>
      </c>
    </row>
    <row r="11" customFormat="false" ht="15" hidden="false" customHeight="true" outlineLevel="0" collapsed="false">
      <c r="A11" s="1" t="s">
        <v>14</v>
      </c>
      <c r="B11" s="11" t="n">
        <v>285</v>
      </c>
      <c r="C11" s="11" t="n">
        <v>18276</v>
      </c>
      <c r="D11" s="11" t="n">
        <v>13405</v>
      </c>
    </row>
    <row r="12" customFormat="false" ht="15" hidden="false" customHeight="true" outlineLevel="0" collapsed="false">
      <c r="A12" s="1" t="s">
        <v>15</v>
      </c>
      <c r="B12" s="11" t="n">
        <v>25</v>
      </c>
      <c r="C12" s="11" t="n">
        <v>1330</v>
      </c>
      <c r="D12" s="11" t="n">
        <v>847</v>
      </c>
    </row>
    <row r="13" customFormat="false" ht="15" hidden="false" customHeight="true" outlineLevel="0" collapsed="false">
      <c r="A13" s="1" t="s">
        <v>16</v>
      </c>
      <c r="B13" s="11" t="n">
        <v>44</v>
      </c>
      <c r="C13" s="11" t="n">
        <v>2502</v>
      </c>
      <c r="D13" s="11" t="n">
        <v>1535</v>
      </c>
    </row>
    <row r="14" customFormat="false" ht="15" hidden="false" customHeight="true" outlineLevel="0" collapsed="false">
      <c r="A14" s="3" t="s">
        <v>17</v>
      </c>
      <c r="B14" s="12" t="n">
        <v>780</v>
      </c>
      <c r="C14" s="12" t="n">
        <v>46480</v>
      </c>
      <c r="D14" s="12" t="n">
        <v>2988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18</v>
      </c>
      <c r="B16" s="13"/>
      <c r="C16" s="13"/>
      <c r="D16" s="13"/>
    </row>
    <row r="17" customFormat="false" ht="12.75" hidden="false" customHeight="true" outlineLevel="0" collapsed="false">
      <c r="A17" s="13" t="s">
        <v>19</v>
      </c>
      <c r="B17" s="14"/>
      <c r="C17" s="14"/>
      <c r="D17" s="14"/>
    </row>
    <row r="18" customFormat="false" ht="12.75" hidden="false" customHeight="true" outlineLevel="0" collapsed="false">
      <c r="A18" s="13" t="s">
        <v>20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15"/>
      <c r="C20" s="15"/>
      <c r="D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8.69"/>
    <col collapsed="false" customWidth="false" hidden="false" outlineLevel="0" max="4" min="3" style="1" width="9.13"/>
    <col collapsed="false" customWidth="true" hidden="false" outlineLevel="0" max="5" min="5" style="1" width="12.27"/>
    <col collapsed="false" customWidth="true" hidden="false" outlineLevel="0" max="6" min="6" style="1" width="12.84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21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16"/>
    </row>
    <row r="3" customFormat="false" ht="18" hidden="false" customHeight="true" outlineLevel="0" collapsed="false">
      <c r="A3" s="17" t="s">
        <v>2</v>
      </c>
      <c r="B3" s="18" t="s">
        <v>3</v>
      </c>
      <c r="C3" s="19" t="s">
        <v>22</v>
      </c>
      <c r="D3" s="19"/>
      <c r="E3" s="19"/>
      <c r="F3" s="19"/>
    </row>
    <row r="4" customFormat="false" ht="27" hidden="false" customHeight="true" outlineLevel="0" collapsed="false">
      <c r="A4" s="17"/>
      <c r="B4" s="20" t="s">
        <v>6</v>
      </c>
      <c r="C4" s="21" t="s">
        <v>23</v>
      </c>
      <c r="D4" s="21" t="s">
        <v>24</v>
      </c>
      <c r="E4" s="22" t="s">
        <v>25</v>
      </c>
      <c r="F4" s="23" t="s">
        <v>26</v>
      </c>
    </row>
    <row r="5" customFormat="false" ht="15" hidden="false" customHeight="true" outlineLevel="0" collapsed="false">
      <c r="A5" s="1" t="s">
        <v>9</v>
      </c>
      <c r="B5" s="24" t="n">
        <v>156</v>
      </c>
      <c r="C5" s="25" t="n">
        <v>126</v>
      </c>
      <c r="D5" s="26" t="n">
        <v>399</v>
      </c>
      <c r="E5" s="26" t="n">
        <v>2899</v>
      </c>
      <c r="F5" s="26" t="n">
        <v>3542</v>
      </c>
    </row>
    <row r="6" customFormat="false" ht="15" hidden="false" customHeight="true" outlineLevel="0" collapsed="false">
      <c r="A6" s="1" t="s">
        <v>10</v>
      </c>
      <c r="B6" s="27" t="n">
        <v>106</v>
      </c>
      <c r="C6" s="28" t="n">
        <v>98</v>
      </c>
      <c r="D6" s="29" t="n">
        <v>334</v>
      </c>
      <c r="E6" s="29" t="n">
        <v>1863</v>
      </c>
      <c r="F6" s="29" t="n">
        <v>2064</v>
      </c>
    </row>
    <row r="7" customFormat="false" ht="15" hidden="false" customHeight="true" outlineLevel="0" collapsed="false">
      <c r="A7" s="1" t="s">
        <v>11</v>
      </c>
      <c r="B7" s="30" t="n">
        <v>63</v>
      </c>
      <c r="C7" s="28" t="n">
        <v>32</v>
      </c>
      <c r="D7" s="29" t="n">
        <v>232</v>
      </c>
      <c r="E7" s="29" t="n">
        <v>747</v>
      </c>
      <c r="F7" s="29" t="n">
        <v>1742</v>
      </c>
    </row>
    <row r="8" customFormat="false" ht="15" hidden="false" customHeight="true" outlineLevel="0" collapsed="false">
      <c r="A8" s="1" t="s">
        <v>12</v>
      </c>
      <c r="B8" s="30" t="n">
        <v>257</v>
      </c>
      <c r="C8" s="28" t="n">
        <v>118</v>
      </c>
      <c r="D8" s="29" t="n">
        <v>1029</v>
      </c>
      <c r="E8" s="29" t="n">
        <v>4182</v>
      </c>
      <c r="F8" s="29" t="n">
        <v>4482</v>
      </c>
    </row>
    <row r="9" customFormat="false" ht="15" hidden="false" customHeight="true" outlineLevel="0" collapsed="false">
      <c r="A9" s="1" t="s">
        <v>13</v>
      </c>
      <c r="B9" s="30" t="n">
        <v>80</v>
      </c>
      <c r="C9" s="28" t="n">
        <v>71</v>
      </c>
      <c r="D9" s="29" t="n">
        <v>189</v>
      </c>
      <c r="E9" s="29" t="n">
        <v>945</v>
      </c>
      <c r="F9" s="29" t="n">
        <v>1829</v>
      </c>
    </row>
    <row r="10" customFormat="false" ht="15" hidden="false" customHeight="true" outlineLevel="0" collapsed="false">
      <c r="A10" s="1" t="s">
        <v>14</v>
      </c>
      <c r="B10" s="30" t="n">
        <v>521</v>
      </c>
      <c r="C10" s="28" t="n">
        <v>453</v>
      </c>
      <c r="D10" s="29" t="n">
        <v>1835</v>
      </c>
      <c r="E10" s="29" t="n">
        <v>5127</v>
      </c>
      <c r="F10" s="29" t="n">
        <v>10897</v>
      </c>
    </row>
    <row r="11" customFormat="false" ht="15" hidden="false" customHeight="true" outlineLevel="0" collapsed="false">
      <c r="A11" s="1" t="s">
        <v>15</v>
      </c>
      <c r="B11" s="30" t="n">
        <v>36</v>
      </c>
      <c r="C11" s="28" t="n">
        <v>22</v>
      </c>
      <c r="D11" s="29" t="n">
        <v>73</v>
      </c>
      <c r="E11" s="29" t="n">
        <v>479</v>
      </c>
      <c r="F11" s="29" t="n">
        <v>706</v>
      </c>
    </row>
    <row r="12" customFormat="false" ht="15" hidden="false" customHeight="true" outlineLevel="0" collapsed="false">
      <c r="A12" s="1" t="s">
        <v>16</v>
      </c>
      <c r="B12" s="30" t="n">
        <v>63</v>
      </c>
      <c r="C12" s="28" t="n">
        <v>66</v>
      </c>
      <c r="D12" s="29" t="n">
        <v>357</v>
      </c>
      <c r="E12" s="29" t="n">
        <v>695</v>
      </c>
      <c r="F12" s="29" t="n">
        <v>1515</v>
      </c>
    </row>
    <row r="13" customFormat="false" ht="15" hidden="false" customHeight="true" outlineLevel="0" collapsed="false">
      <c r="A13" s="31" t="s">
        <v>17</v>
      </c>
      <c r="B13" s="32" t="n">
        <f aca="false">SUM(B5:B12)</f>
        <v>1282</v>
      </c>
      <c r="C13" s="32" t="n">
        <f aca="false">SUM(C5:C12)</f>
        <v>986</v>
      </c>
      <c r="D13" s="32" t="n">
        <f aca="false">SUM(D5:D12)</f>
        <v>4448</v>
      </c>
      <c r="E13" s="32" t="n">
        <f aca="false">SUM(E5:E12)</f>
        <v>16937</v>
      </c>
      <c r="F13" s="32" t="n">
        <f aca="false">SUM(F5:F12)</f>
        <v>26777</v>
      </c>
      <c r="G13" s="15"/>
    </row>
    <row r="15" customFormat="false" ht="12.75" hidden="false" customHeight="true" outlineLevel="0" collapsed="false">
      <c r="A15" s="33" t="s">
        <v>27</v>
      </c>
    </row>
    <row r="16" customFormat="false" ht="12.75" hidden="false" customHeight="true" outlineLevel="0" collapsed="false">
      <c r="A16" s="34"/>
    </row>
    <row r="18" customFormat="false" ht="12.75" hidden="false" customHeight="true" outlineLevel="0" collapsed="false">
      <c r="B18" s="15"/>
      <c r="C18" s="15"/>
      <c r="D18" s="15"/>
      <c r="E18" s="15"/>
      <c r="F18" s="15"/>
    </row>
  </sheetData>
  <mergeCells count="2">
    <mergeCell ref="A3:A4"/>
    <mergeCell ref="C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55:31Z</dcterms:created>
  <dc:creator/>
  <dc:description/>
  <dc:language>en-US</dc:language>
  <cp:lastModifiedBy>Settore Sistemi Informativi</cp:lastModifiedBy>
  <cp:lastPrinted>2018-12-07T15:47:49Z</cp:lastPrinted>
  <dcterms:modified xsi:type="dcterms:W3CDTF">2021-12-07T15:34:56Z</dcterms:modified>
  <cp:revision>0</cp:revision>
  <dc:subject/>
  <dc:title/>
</cp:coreProperties>
</file>