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7" sheetId="5" state="visible" r:id="rId6"/>
    <sheet name="Anno 2016" sheetId="6" state="visible" r:id="rId7"/>
    <sheet name="Anno 2015" sheetId="7" state="visible" r:id="rId8"/>
  </sheets>
  <definedNames>
    <definedName function="false" hidden="false" localSheetId="6" name="_xlnm.Print_Area" vbProcedure="false">'Anno 2015'!$A$1:$F$15</definedName>
    <definedName function="false" hidden="false" localSheetId="5" name="_xlnm.Print_Area" vbProcedure="false">'Anno 2016'!$A$1:$F$15</definedName>
    <definedName function="false" hidden="false" localSheetId="4" name="_xlnm.Print_Area" vbProcedure="false">'Anno 2017'!$A$1:$F$16</definedName>
    <definedName function="false" hidden="false" localSheetId="3" name="_xlnm.Print_Area" vbProcedure="false">'Anno 2018'!$A$1:$F$16</definedName>
    <definedName function="false" hidden="false" localSheetId="2" name="_xlnm.Print_Area" vbProcedure="false">'Anno 2019'!$A$1:$F$16</definedName>
    <definedName function="false" hidden="false" localSheetId="1" name="_xlnm.Print_Area" vbProcedure="false">'Anno 2020'!$A$1:$E$16</definedName>
    <definedName function="false" hidden="false" localSheetId="0" name="_xlnm.Print_Area" vbProcedure="false">'Anno 2021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Tab. 02.16  Gas naturale totale distribuito per provincia e settore di utilizzo - Anno 2021</t>
  </si>
  <si>
    <t xml:space="preserve">Province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milioni di standard metri cubi a 38,1 MJ/m3</t>
  </si>
  <si>
    <t xml:space="preserve">Fonte: Elaborazione Ministero della Transizione Ecologica su dati SNAM Rete Gas, S.G.I s.p.a. ed altre</t>
  </si>
  <si>
    <t xml:space="preserve">Tab. 02.16  Gas naturale totale distribuito per provincia e settore di utilizzo - Anno 2020</t>
  </si>
  <si>
    <t xml:space="preserve">Tab. 02.16  Gas naturale totale distribuito per provincia e settore di utilizzo - Anno 2019</t>
  </si>
  <si>
    <t xml:space="preserve">Fonte: SNAM Rete gas e altre. Elaborazione Ministero dello Sviluppo Economico</t>
  </si>
  <si>
    <t xml:space="preserve">Tab. 02.16  Gas naturale totale distribuito per provincia e settore di utilizzo - Anno 2018</t>
  </si>
  <si>
    <t xml:space="preserve">Tab. 02.16  Gas naturale totale distribuito per provincia e settore di utilizzo - Anno 2017</t>
  </si>
  <si>
    <t xml:space="preserve">Tab. 02.16  Gas naturale totale distribuito per provincia e settore di utilizzo - Anno 2016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7.4</v>
      </c>
      <c r="C4" s="11" t="n">
        <v>83.1</v>
      </c>
      <c r="D4" s="12" t="n">
        <v>411.6</v>
      </c>
      <c r="E4" s="13" t="n">
        <v>742.1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4.4</v>
      </c>
      <c r="C5" s="10" t="n">
        <v>0</v>
      </c>
      <c r="D5" s="15" t="n">
        <v>197.2</v>
      </c>
      <c r="E5" s="13" t="n">
        <v>221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8</v>
      </c>
      <c r="C6" s="10" t="n">
        <v>0</v>
      </c>
      <c r="D6" s="15" t="n">
        <v>151.1</v>
      </c>
      <c r="E6" s="13" t="n">
        <v>174.9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86.2</v>
      </c>
      <c r="C7" s="10" t="n">
        <v>211.9</v>
      </c>
      <c r="D7" s="15" t="n">
        <v>452.5</v>
      </c>
      <c r="E7" s="13" t="n">
        <v>1050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74</v>
      </c>
      <c r="C8" s="10" t="n">
        <v>130.6</v>
      </c>
      <c r="D8" s="15" t="n">
        <v>371.7</v>
      </c>
      <c r="E8" s="13" t="n">
        <v>676.3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8.2</v>
      </c>
      <c r="C9" s="10" t="n">
        <v>2166.1</v>
      </c>
      <c r="D9" s="15" t="n">
        <v>1738.7</v>
      </c>
      <c r="E9" s="13" t="n">
        <v>4173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7.8</v>
      </c>
      <c r="C10" s="10" t="n">
        <v>0</v>
      </c>
      <c r="D10" s="15" t="n">
        <v>129.3</v>
      </c>
      <c r="E10" s="13" t="n">
        <v>207.1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8.6</v>
      </c>
      <c r="C11" s="10" t="n">
        <v>871.3</v>
      </c>
      <c r="D11" s="15" t="n">
        <v>185.7</v>
      </c>
      <c r="E11" s="13" t="n">
        <v>109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0.4</v>
      </c>
      <c r="C12" s="19" t="n">
        <v>3463</v>
      </c>
      <c r="D12" s="20" t="n">
        <v>3637.8</v>
      </c>
      <c r="E12" s="21" t="n">
        <v>8341.2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1" t="s">
        <v>16</v>
      </c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5.8" hidden="false" customHeight="false" outlineLevel="0" collapsed="false"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5.8" hidden="false" customHeight="false" outlineLevel="0" collapsed="false"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false" hidden="false" outlineLevel="0" max="255" min="6" style="1" width="9.1"/>
  </cols>
  <sheetData>
    <row r="1" customFormat="false" ht="18" hidden="false" customHeight="true" outlineLevel="0" collapsed="false">
      <c r="A1" s="2" t="s">
        <v>17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5.8" hidden="false" customHeight="false" outlineLevel="0" collapsed="false">
      <c r="A2" s="5"/>
      <c r="B2" s="5"/>
      <c r="C2" s="5"/>
      <c r="D2" s="5"/>
      <c r="E2" s="5"/>
      <c r="F2" s="4"/>
      <c r="G2" s="4"/>
      <c r="H2" s="4"/>
      <c r="I2" s="4"/>
      <c r="J2" s="4"/>
      <c r="K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9" t="s">
        <v>6</v>
      </c>
      <c r="B4" s="10" t="n">
        <v>214.8</v>
      </c>
      <c r="C4" s="11" t="n">
        <v>80.8</v>
      </c>
      <c r="D4" s="10" t="n">
        <v>380.5</v>
      </c>
      <c r="E4" s="11" t="n">
        <v>676.1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9" t="s">
        <v>7</v>
      </c>
      <c r="B5" s="10" t="n">
        <v>22.9</v>
      </c>
      <c r="C5" s="10" t="n">
        <v>0</v>
      </c>
      <c r="D5" s="10" t="n">
        <v>178.7</v>
      </c>
      <c r="E5" s="10" t="n">
        <v>201.6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9" t="s">
        <v>8</v>
      </c>
      <c r="B6" s="10" t="n">
        <v>19.9</v>
      </c>
      <c r="C6" s="10" t="n">
        <v>0</v>
      </c>
      <c r="D6" s="10" t="n">
        <v>126</v>
      </c>
      <c r="E6" s="10" t="n">
        <v>145.9</v>
      </c>
      <c r="F6" s="3"/>
      <c r="G6" s="3"/>
      <c r="H6" s="3"/>
      <c r="I6" s="3"/>
      <c r="J6" s="3"/>
      <c r="K6" s="3"/>
      <c r="L6" s="17"/>
    </row>
    <row r="7" customFormat="false" ht="15" hidden="false" customHeight="true" outlineLevel="0" collapsed="false">
      <c r="A7" s="9" t="s">
        <v>9</v>
      </c>
      <c r="B7" s="10" t="n">
        <v>347.9</v>
      </c>
      <c r="C7" s="10" t="n">
        <v>202.3</v>
      </c>
      <c r="D7" s="10" t="n">
        <v>414.3</v>
      </c>
      <c r="E7" s="10" t="n">
        <v>964.5</v>
      </c>
      <c r="F7" s="3"/>
      <c r="G7" s="3"/>
      <c r="H7" s="3"/>
      <c r="I7" s="3"/>
      <c r="J7" s="3"/>
      <c r="K7" s="3"/>
      <c r="L7" s="17"/>
    </row>
    <row r="8" customFormat="false" ht="15" hidden="false" customHeight="true" outlineLevel="0" collapsed="false">
      <c r="A8" s="9" t="s">
        <v>10</v>
      </c>
      <c r="B8" s="10" t="n">
        <v>203.1</v>
      </c>
      <c r="C8" s="10" t="n">
        <v>151.3</v>
      </c>
      <c r="D8" s="10" t="n">
        <v>346.2</v>
      </c>
      <c r="E8" s="10" t="n">
        <v>700.6</v>
      </c>
      <c r="F8" s="3"/>
      <c r="G8" s="3"/>
      <c r="H8" s="3"/>
      <c r="I8" s="3"/>
      <c r="J8" s="3"/>
      <c r="K8" s="3"/>
      <c r="L8" s="17"/>
    </row>
    <row r="9" customFormat="false" ht="15" hidden="false" customHeight="true" outlineLevel="0" collapsed="false">
      <c r="A9" s="9" t="s">
        <v>11</v>
      </c>
      <c r="B9" s="10" t="n">
        <v>242.6</v>
      </c>
      <c r="C9" s="10" t="n">
        <v>2028.5</v>
      </c>
      <c r="D9" s="10" t="n">
        <v>1621.9</v>
      </c>
      <c r="E9" s="10" t="n">
        <v>3893</v>
      </c>
      <c r="F9" s="3"/>
      <c r="G9" s="3"/>
      <c r="H9" s="3"/>
      <c r="I9" s="3"/>
      <c r="J9" s="3"/>
      <c r="K9" s="3"/>
      <c r="L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0" t="n">
        <v>119.4</v>
      </c>
      <c r="E10" s="10" t="n">
        <v>186.9</v>
      </c>
      <c r="F10" s="3"/>
      <c r="G10" s="3"/>
      <c r="H10" s="3"/>
      <c r="I10" s="3"/>
      <c r="J10" s="3"/>
      <c r="K10" s="3"/>
      <c r="L10" s="17"/>
    </row>
    <row r="11" customFormat="false" ht="15" hidden="false" customHeight="true" outlineLevel="0" collapsed="false">
      <c r="A11" s="9" t="s">
        <v>13</v>
      </c>
      <c r="B11" s="10" t="n">
        <v>36.1</v>
      </c>
      <c r="C11" s="10" t="n">
        <v>721.3</v>
      </c>
      <c r="D11" s="10" t="n">
        <v>178</v>
      </c>
      <c r="E11" s="10" t="n">
        <v>935.4</v>
      </c>
      <c r="F11" s="3"/>
      <c r="G11" s="3"/>
      <c r="H11" s="3"/>
      <c r="I11" s="3"/>
      <c r="J11" s="3"/>
      <c r="K11" s="3"/>
      <c r="L11" s="17"/>
    </row>
    <row r="12" customFormat="false" ht="18" hidden="false" customHeight="true" outlineLevel="0" collapsed="false">
      <c r="A12" s="18" t="s">
        <v>14</v>
      </c>
      <c r="B12" s="19" t="n">
        <v>1154.8</v>
      </c>
      <c r="C12" s="19" t="n">
        <v>3184.2</v>
      </c>
      <c r="D12" s="19" t="n">
        <v>3365</v>
      </c>
      <c r="E12" s="19" t="n">
        <v>7704</v>
      </c>
      <c r="F12" s="3"/>
      <c r="G12" s="3"/>
      <c r="H12" s="3"/>
      <c r="I12" s="3"/>
      <c r="J12" s="3"/>
      <c r="K12" s="3"/>
      <c r="L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3"/>
      <c r="K13" s="3"/>
      <c r="L13" s="17"/>
    </row>
    <row r="14" customFormat="false" ht="12.75" hidden="false" customHeight="true" outlineLevel="0" collapsed="false">
      <c r="A14" s="24" t="s">
        <v>15</v>
      </c>
      <c r="F14" s="3"/>
      <c r="G14" s="3"/>
      <c r="H14" s="3"/>
      <c r="I14" s="3"/>
      <c r="J14" s="3"/>
      <c r="K14" s="3"/>
      <c r="L14" s="17"/>
    </row>
    <row r="15" customFormat="false" ht="12.75" hidden="false" customHeight="true" outlineLevel="0" collapsed="false">
      <c r="A15" s="24" t="s">
        <v>16</v>
      </c>
      <c r="B15" s="24"/>
      <c r="C15" s="24"/>
      <c r="D15" s="24"/>
      <c r="E15" s="24"/>
      <c r="F15" s="3"/>
      <c r="G15" s="3"/>
      <c r="H15" s="3"/>
      <c r="I15" s="3"/>
      <c r="J15" s="3"/>
      <c r="K15" s="3"/>
      <c r="L15" s="17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3"/>
      <c r="G16" s="3"/>
      <c r="H16" s="3"/>
      <c r="I16" s="3"/>
      <c r="J16" s="3"/>
      <c r="K16" s="3"/>
      <c r="L16" s="17"/>
    </row>
    <row r="17" customFormat="false" ht="15.8" hidden="false" customHeight="false" outlineLevel="0" collapsed="false">
      <c r="A17" s="24"/>
      <c r="B17" s="24"/>
      <c r="C17" s="24"/>
      <c r="D17" s="24"/>
      <c r="E17" s="24"/>
      <c r="F17" s="3"/>
      <c r="G17" s="3"/>
      <c r="H17" s="3"/>
      <c r="I17" s="3"/>
      <c r="J17" s="3"/>
      <c r="K17" s="3"/>
      <c r="L17" s="17"/>
    </row>
    <row r="18" customFormat="false" ht="15.8" hidden="false" customHeight="false" outlineLevel="0" collapsed="false">
      <c r="A18" s="24"/>
      <c r="B18" s="24"/>
      <c r="C18" s="24"/>
      <c r="D18" s="24"/>
      <c r="E18" s="24"/>
      <c r="F18" s="3"/>
      <c r="G18" s="3"/>
      <c r="H18" s="3"/>
      <c r="I18" s="3"/>
      <c r="J18" s="3"/>
      <c r="K18" s="3"/>
      <c r="L18" s="17"/>
    </row>
    <row r="19" customFormat="false" ht="15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2" t="s">
        <v>18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30.7</v>
      </c>
      <c r="C4" s="11" t="n">
        <v>77.5</v>
      </c>
      <c r="D4" s="12" t="n">
        <v>380.2</v>
      </c>
      <c r="E4" s="13" t="n">
        <v>688.4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5</v>
      </c>
      <c r="C5" s="10" t="n">
        <v>0</v>
      </c>
      <c r="D5" s="15" t="n">
        <v>183.3</v>
      </c>
      <c r="E5" s="13" t="n">
        <v>206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3.3</v>
      </c>
      <c r="C6" s="10" t="n">
        <v>0</v>
      </c>
      <c r="D6" s="15" t="n">
        <v>134.7</v>
      </c>
      <c r="E6" s="13" t="n">
        <v>15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97.4</v>
      </c>
      <c r="C7" s="10" t="n">
        <v>208.7</v>
      </c>
      <c r="D7" s="15" t="n">
        <v>429.7</v>
      </c>
      <c r="E7" s="13" t="n">
        <v>1035.8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202.5</v>
      </c>
      <c r="C8" s="10" t="n">
        <v>153.9</v>
      </c>
      <c r="D8" s="15" t="n">
        <v>345.1</v>
      </c>
      <c r="E8" s="13" t="n">
        <v>701.5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62.5</v>
      </c>
      <c r="C9" s="10" t="n">
        <v>2117.5</v>
      </c>
      <c r="D9" s="15" t="n">
        <v>1664</v>
      </c>
      <c r="E9" s="13" t="n">
        <v>4044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71.6</v>
      </c>
      <c r="C10" s="10" t="n">
        <v>0</v>
      </c>
      <c r="D10" s="15" t="n">
        <v>125.7</v>
      </c>
      <c r="E10" s="13" t="n">
        <v>197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0.9</v>
      </c>
      <c r="C11" s="10" t="n">
        <v>833.3</v>
      </c>
      <c r="D11" s="15" t="n">
        <v>188.9</v>
      </c>
      <c r="E11" s="13" t="n">
        <v>1053.1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242.4</v>
      </c>
      <c r="C12" s="19" t="n">
        <v>3390.9</v>
      </c>
      <c r="D12" s="20" t="n">
        <v>3451.6</v>
      </c>
      <c r="E12" s="21" t="n">
        <v>8084.9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4"/>
      <c r="I13" s="4"/>
      <c r="J13" s="4"/>
      <c r="K13" s="4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4" t="s">
        <v>19</v>
      </c>
      <c r="B15" s="24"/>
      <c r="C15" s="24"/>
      <c r="D15" s="24"/>
      <c r="E15" s="24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24"/>
      <c r="B16" s="24"/>
      <c r="C16" s="24"/>
      <c r="D16" s="24"/>
      <c r="E16" s="24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5.8" hidden="false" customHeight="false" outlineLevel="0" collapsed="false">
      <c r="A17" s="24"/>
      <c r="B17" s="24"/>
      <c r="C17" s="24"/>
      <c r="D17" s="24"/>
      <c r="E17" s="2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true" hidden="false" outlineLevel="0" max="6" min="6" style="1" width="15.9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2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0.5</v>
      </c>
      <c r="C4" s="11" t="n">
        <v>79.6</v>
      </c>
      <c r="D4" s="12" t="n">
        <v>383.6</v>
      </c>
      <c r="E4" s="13" t="n">
        <v>703.7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1</v>
      </c>
      <c r="C5" s="10" t="n">
        <v>0</v>
      </c>
      <c r="D5" s="15" t="n">
        <v>188.7</v>
      </c>
      <c r="E5" s="13" t="n">
        <v>211.8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2.2</v>
      </c>
      <c r="C6" s="10" t="n">
        <v>0</v>
      </c>
      <c r="D6" s="15" t="n">
        <v>140.8</v>
      </c>
      <c r="E6" s="13" t="n">
        <v>16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52</v>
      </c>
      <c r="C7" s="10" t="n">
        <v>198.6</v>
      </c>
      <c r="D7" s="15" t="n">
        <v>445.4</v>
      </c>
      <c r="E7" s="13" t="n">
        <v>109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96.9</v>
      </c>
      <c r="C8" s="10" t="n">
        <v>164.5</v>
      </c>
      <c r="D8" s="15" t="n">
        <v>354.8</v>
      </c>
      <c r="E8" s="13" t="n">
        <v>716.2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1.8</v>
      </c>
      <c r="C9" s="10" t="n">
        <v>2068.2</v>
      </c>
      <c r="D9" s="15" t="n">
        <v>1746.7</v>
      </c>
      <c r="E9" s="13" t="n">
        <v>4096.7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5</v>
      </c>
      <c r="C10" s="10" t="n">
        <v>0</v>
      </c>
      <c r="D10" s="15" t="n">
        <v>130.8</v>
      </c>
      <c r="E10" s="13" t="n">
        <v>198.3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2</v>
      </c>
      <c r="C11" s="10" t="n">
        <v>718.7</v>
      </c>
      <c r="D11" s="15" t="n">
        <v>194.9</v>
      </c>
      <c r="E11" s="13" t="n">
        <v>945.6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16</v>
      </c>
      <c r="C12" s="19" t="n">
        <v>3229.6</v>
      </c>
      <c r="D12" s="20" t="n">
        <v>3585.7</v>
      </c>
      <c r="E12" s="21" t="n">
        <v>8131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true" hidden="false" outlineLevel="0" max="6" min="6" style="1" width="15.9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4</v>
      </c>
      <c r="C4" s="11" t="n">
        <v>66.4</v>
      </c>
      <c r="D4" s="12" t="n">
        <v>387.9</v>
      </c>
      <c r="E4" s="13" t="n">
        <v>698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6</v>
      </c>
      <c r="C5" s="10" t="n">
        <v>0</v>
      </c>
      <c r="D5" s="15" t="n">
        <v>191.1</v>
      </c>
      <c r="E5" s="13" t="n">
        <v>214.7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39.5</v>
      </c>
      <c r="E6" s="13" t="n">
        <v>161.3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463</v>
      </c>
      <c r="C7" s="10" t="n">
        <v>187.6</v>
      </c>
      <c r="D7" s="15" t="n">
        <v>441.8</v>
      </c>
      <c r="E7" s="13" t="n">
        <v>1092.4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9.6</v>
      </c>
      <c r="C8" s="10" t="n">
        <v>166.6</v>
      </c>
      <c r="D8" s="15" t="n">
        <v>357.8</v>
      </c>
      <c r="E8" s="13" t="n">
        <v>714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8.8</v>
      </c>
      <c r="C9" s="10" t="n">
        <v>2116.2</v>
      </c>
      <c r="D9" s="15" t="n">
        <v>1772.2</v>
      </c>
      <c r="E9" s="13" t="n">
        <v>4177.2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7.61</v>
      </c>
      <c r="C10" s="10" t="n">
        <v>0</v>
      </c>
      <c r="D10" s="15" t="n">
        <v>131</v>
      </c>
      <c r="E10" s="13" t="n">
        <v>198.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39.6</v>
      </c>
      <c r="C11" s="10" t="n">
        <v>863.4</v>
      </c>
      <c r="D11" s="15" t="n">
        <v>198.9</v>
      </c>
      <c r="E11" s="13" t="n">
        <v>1101.9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338</v>
      </c>
      <c r="C12" s="19" t="n">
        <v>3400.2</v>
      </c>
      <c r="D12" s="20" t="n">
        <v>3620.2</v>
      </c>
      <c r="E12" s="21" t="n">
        <v>8358.4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true" hidden="false" outlineLevel="0" max="6" min="6" style="1" width="15.9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22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1.67"/>
    <col collapsed="false" customWidth="true" hidden="false" outlineLevel="0" max="2" min="2" style="1" width="17.81"/>
    <col collapsed="false" customWidth="true" hidden="false" outlineLevel="0" max="3" min="3" style="1" width="14.52"/>
    <col collapsed="false" customWidth="true" hidden="false" outlineLevel="0" max="5" min="4" style="1" width="15.1"/>
    <col collapsed="false" customWidth="true" hidden="false" outlineLevel="0" max="6" min="6" style="1" width="15.96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23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2.75" hidden="false" customHeight="true" outlineLevel="0" collapsed="false">
      <c r="B13" s="22"/>
      <c r="C13" s="22"/>
      <c r="D13" s="22"/>
      <c r="E13" s="23"/>
      <c r="F13" s="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4" t="s">
        <v>15</v>
      </c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4"/>
      <c r="B16" s="22"/>
      <c r="C16" s="22"/>
      <c r="D16" s="22"/>
      <c r="E16" s="22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</sheetData>
  <mergeCells count="1"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2-19T14:57:24Z</cp:lastPrinted>
  <dcterms:modified xsi:type="dcterms:W3CDTF">2022-12-20T10:52:10Z</dcterms:modified>
  <cp:revision>4</cp:revision>
  <dc:subject/>
  <dc:title/>
</cp:coreProperties>
</file>