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 GRADUATORIA REGIONE DETERMINA" sheetId="1" state="visible" r:id="rId2"/>
    <sheet name="GRADUATORIA AMBITO DETERMINA" sheetId="2" state="visible" r:id="rId3"/>
    <sheet name="AMBITO AL_AT" sheetId="3" state="visible" r:id="rId4"/>
    <sheet name="AMBITO BI_NO_VCO_VC " sheetId="4" state="visible" r:id="rId5"/>
    <sheet name="AMBITO CN" sheetId="5" state="visible" r:id="rId6"/>
    <sheet name="AMBITO CM TO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8">
  <si>
    <t xml:space="preserve">N°</t>
  </si>
  <si>
    <t xml:space="preserve">Soggetto Proponente</t>
  </si>
  <si>
    <t xml:space="preserve">Punteggio TOT.</t>
  </si>
  <si>
    <t xml:space="preserve">Contributo regionale (60%)</t>
  </si>
  <si>
    <t xml:space="preserve">Cofinanziamento ente (40%)</t>
  </si>
  <si>
    <t xml:space="preserve">Valore totale del progetto</t>
  </si>
  <si>
    <t xml:space="preserve">CONSORZIO SERVIZI SOCIALI OVADA</t>
  </si>
  <si>
    <t xml:space="preserve">COMUNE DI CARAGLIO</t>
  </si>
  <si>
    <t xml:space="preserve">UNIONE MONTANA VALLE SUSA</t>
  </si>
  <si>
    <t xml:space="preserve">COMUNE DI CHIERI</t>
  </si>
  <si>
    <t xml:space="preserve">COMUNE DI CHIVASSO</t>
  </si>
  <si>
    <t xml:space="preserve">COMUNE DI RONDISSONE</t>
  </si>
  <si>
    <t xml:space="preserve">COMUNE DI VIGNOLE BORBERA</t>
  </si>
  <si>
    <t xml:space="preserve">COMUNITA’ COLLINE TRA LANGA E MONFERRATO</t>
  </si>
  <si>
    <t xml:space="preserve">COMUNE DI CASSINASCO</t>
  </si>
  <si>
    <t xml:space="preserve">UNIONE MONTANA GRAN PARADISO</t>
  </si>
  <si>
    <t xml:space="preserve">COMUNE DI PIOSSASCO</t>
  </si>
  <si>
    <t xml:space="preserve">COMUNE DI BRA </t>
  </si>
  <si>
    <t xml:space="preserve">UNIONE MONTANA VALLI ORCO E SOANA</t>
  </si>
  <si>
    <t xml:space="preserve">UNIONE COLLINARE TERRE DI VINI E DI TARTUFI</t>
  </si>
  <si>
    <t xml:space="preserve">COMUNE RIVALTA DI TORINO</t>
  </si>
  <si>
    <t xml:space="preserve">UNIONE DI COMUNI COMUNITA’ COLLINARE  VAL TIGLIONE E DINTORNI</t>
  </si>
  <si>
    <t xml:space="preserve">COMUNE DI RIVARA </t>
  </si>
  <si>
    <t xml:space="preserve">UNIONA MONTANA ALTA OSSOLA</t>
  </si>
  <si>
    <t xml:space="preserve">COMUNE DI ASTI </t>
  </si>
  <si>
    <t xml:space="preserve">COMUNE DI VILLANOVA D’ASTI</t>
  </si>
  <si>
    <t xml:space="preserve">COMUNE DI BORGIALLO</t>
  </si>
  <si>
    <t xml:space="preserve">COMUNE DI TORINO</t>
  </si>
  <si>
    <t xml:space="preserve">COMUNE DI PINO TORINESE</t>
  </si>
  <si>
    <t xml:space="preserve">COMUNE DI TORTONA</t>
  </si>
  <si>
    <t xml:space="preserve">COMUNE DI BORGOSESIA</t>
  </si>
  <si>
    <t xml:space="preserve">COMUNE DI CANDIOLO</t>
  </si>
  <si>
    <t xml:space="preserve">COMUNE DI VALENZA</t>
  </si>
  <si>
    <t xml:space="preserve">COMUNE DI ROSIGNANO MONFERRATO</t>
  </si>
  <si>
    <t xml:space="preserve">COMUNE DI VILLASTELLONE </t>
  </si>
  <si>
    <t xml:space="preserve">COMUNE DI LANZO TORINESE </t>
  </si>
  <si>
    <t xml:space="preserve">COMUNE DI PINEROLO</t>
  </si>
  <si>
    <t xml:space="preserve">COMUNE DI MOTTA DE' CONTI</t>
  </si>
  <si>
    <t xml:space="preserve"> CISA ASTI SUD </t>
  </si>
  <si>
    <t xml:space="preserve">COMUNE DI BOSCONERO</t>
  </si>
  <si>
    <t xml:space="preserve">COMUNE DI SETTIMO TORINESE</t>
  </si>
  <si>
    <t xml:space="preserve">COMUNE DI VALCHIUSA</t>
  </si>
  <si>
    <t xml:space="preserve">COMUNE DI CASALINO</t>
  </si>
  <si>
    <t xml:space="preserve">COMUNE DI PIANEZZA</t>
  </si>
  <si>
    <t xml:space="preserve">COMUNE DI VIDRACCO</t>
  </si>
  <si>
    <t xml:space="preserve">COMUNE DI VILLAFRANCA PIEMONTE </t>
  </si>
  <si>
    <t xml:space="preserve">COMUNE DI BALANGERO</t>
  </si>
  <si>
    <t xml:space="preserve">COMUNE DI CUMIANA</t>
  </si>
  <si>
    <t xml:space="preserve">COMUNE DI SALUZZO</t>
  </si>
  <si>
    <t xml:space="preserve">COMUNE DI ALESSANDRIA</t>
  </si>
  <si>
    <t xml:space="preserve">COMUNE DI CASTELLAMONTE</t>
  </si>
  <si>
    <t xml:space="preserve">COMUNE DI MONDOVI’</t>
  </si>
  <si>
    <t xml:space="preserve">COMUNE DI SAN SALVATORE MONFERRATO</t>
  </si>
  <si>
    <t xml:space="preserve">COMUNE DI AGLIE’</t>
  </si>
  <si>
    <t xml:space="preserve">COMUNE DI CARMAGNOLA</t>
  </si>
  <si>
    <t xml:space="preserve">COMUNE DI CORTEMILIA</t>
  </si>
  <si>
    <t xml:space="preserve">COMUNE DI MONCALIERI</t>
  </si>
  <si>
    <t xml:space="preserve">UNIONE DI COMUNI COMUNITÀ COLLINARE VIA FULVIA</t>
  </si>
  <si>
    <t xml:space="preserve">COMUNE DI VENARIA REALE</t>
  </si>
  <si>
    <t xml:space="preserve">COMUNE DI CASTELLETTO MONFERRATO</t>
  </si>
  <si>
    <t xml:space="preserve">COMUNE DI PARETO</t>
  </si>
  <si>
    <t xml:space="preserve">COMUNE DI MADONNA DEL SASSO</t>
  </si>
  <si>
    <t xml:space="preserve">COMUNE DI CONDOVE</t>
  </si>
  <si>
    <t xml:space="preserve">UNIONE DEI COMUNI COMUNITA' COLLINARE ALTO ASTIGIANO</t>
  </si>
  <si>
    <t xml:space="preserve">COMUNE DI BORGOMANERO</t>
  </si>
  <si>
    <t xml:space="preserve">COMUNE DI COLLEGNO</t>
  </si>
  <si>
    <t xml:space="preserve">COMUNE DI CASALE CORTE CERRO</t>
  </si>
  <si>
    <t xml:space="preserve">COMUNE DI FROSSASCO</t>
  </si>
  <si>
    <t xml:space="preserve">COMUNE DI GOZZANO</t>
  </si>
  <si>
    <t xml:space="preserve">COMUNE DI PREMOSELLO CHIOVENDA</t>
  </si>
  <si>
    <t xml:space="preserve">COMUNE DI BELLINZAGO NOVARESE</t>
  </si>
  <si>
    <t xml:space="preserve">COMUNE DI ACQUI TERME</t>
  </si>
  <si>
    <t xml:space="preserve">COMUNE DI SAN MAURIZIO CANAVESE</t>
  </si>
  <si>
    <t xml:space="preserve">COMUNE DI BUSCA </t>
  </si>
  <si>
    <t xml:space="preserve">COMUNE DI ORBASSANO</t>
  </si>
  <si>
    <t xml:space="preserve">COMUNE DI POMARETTO</t>
  </si>
  <si>
    <t xml:space="preserve">COMUNE DI MAGGIORA</t>
  </si>
  <si>
    <t xml:space="preserve">COMUNE DI ASIGLIANO VERCELLESE</t>
  </si>
  <si>
    <t xml:space="preserve">UNIONE MONTANA SUOL D’ALERAMO</t>
  </si>
  <si>
    <t xml:space="preserve">COMUNE DI AMENO</t>
  </si>
  <si>
    <t xml:space="preserve">COMUNE DI GRIGNASCO </t>
  </si>
  <si>
    <t xml:space="preserve">COMUNE DI SAVIGLIANO</t>
  </si>
  <si>
    <t xml:space="preserve">UNIONE COLLINARE  COLLI MONFERRATO</t>
  </si>
  <si>
    <t xml:space="preserve">UNIONE COLLINARE COLLI MONFERRATO</t>
  </si>
  <si>
    <t xml:space="preserve">UNIONE MONTANA DELLE VALLI DELL'OSSOLA</t>
  </si>
  <si>
    <t xml:space="preserve">COMUNE DI ROMAGNANO SESIA</t>
  </si>
  <si>
    <t xml:space="preserve">COMUNE DI SAN GERMANO CHISONE</t>
  </si>
  <si>
    <t xml:space="preserve">UNIONE TERRE DEL TARTUFO</t>
  </si>
  <si>
    <t xml:space="preserve">COMUNE DI CARIGNANO</t>
  </si>
  <si>
    <t xml:space="preserve">COMUNE DI NOVI LIGURE</t>
  </si>
  <si>
    <t xml:space="preserve">COMUNE DI SAN MARTINO ALFIERI</t>
  </si>
  <si>
    <t xml:space="preserve">COMUNE DI VERBANIA</t>
  </si>
  <si>
    <t xml:space="preserve">COMUNE DI POGNO</t>
  </si>
  <si>
    <t xml:space="preserve">COMUNE DI VARALLO</t>
  </si>
  <si>
    <t xml:space="preserve">COMUNE DI BALMUCCIA</t>
  </si>
  <si>
    <t xml:space="preserve">COMUNE DI LA LOGGIA</t>
  </si>
  <si>
    <t xml:space="preserve">COMUNE DI TRINO VERCELLESE</t>
  </si>
  <si>
    <t xml:space="preserve">COMUNE DI VINOVO</t>
  </si>
  <si>
    <t xml:space="preserve">COMUNE DI CAMBIANO</t>
  </si>
  <si>
    <t xml:space="preserve">COMUNE DI GRANOZZO CON MONTICELLO</t>
  </si>
  <si>
    <t xml:space="preserve">COMUNE DI MARANO</t>
  </si>
  <si>
    <t xml:space="preserve">COMUNE DI MARANO TICINO</t>
  </si>
  <si>
    <t xml:space="preserve">COMUNE DI SANTENA </t>
  </si>
  <si>
    <t xml:space="preserve">COMUNE DI GIAROLE</t>
  </si>
  <si>
    <t xml:space="preserve">COMUNE DI LANDIONA</t>
  </si>
  <si>
    <t xml:space="preserve">COMUNE DI CASALE MONFERRATO </t>
  </si>
  <si>
    <t xml:space="preserve">COMUNE DI MASSINO VISCONTI </t>
  </si>
  <si>
    <t xml:space="preserve">COMUNE DI OLEGGIO</t>
  </si>
  <si>
    <t xml:space="preserve">COMUNE DI PELLA </t>
  </si>
  <si>
    <t xml:space="preserve">COMUNE DI CALUSO</t>
  </si>
  <si>
    <t xml:space="preserve">COMUNE DI NICHELINO</t>
  </si>
  <si>
    <t xml:space="preserve">COMUNE DI MAZZE’</t>
  </si>
  <si>
    <t xml:space="preserve">COMUNE DI GAVI</t>
  </si>
  <si>
    <t xml:space="preserve">COMUNE DI NOLE</t>
  </si>
  <si>
    <t xml:space="preserve">COMUNE DI MONASTERO BORMIDA </t>
  </si>
  <si>
    <t xml:space="preserve">COMUNE DI CASORZO</t>
  </si>
  <si>
    <t xml:space="preserve">COMUNE DI CINAGLIO</t>
  </si>
  <si>
    <t xml:space="preserve">COMUNE DI TAVAGNASCO</t>
  </si>
  <si>
    <t xml:space="preserve">COMUNE DI CANTALUPA</t>
  </si>
  <si>
    <t xml:space="preserve">COMUNE DI RIVALTA BORMIDA</t>
  </si>
  <si>
    <t xml:space="preserve">COMUNE DI GRANA</t>
  </si>
  <si>
    <t xml:space="preserve">COMUNE DI CARCOFORO</t>
  </si>
  <si>
    <t xml:space="preserve">UNIONE MONTANA DEI COMUNI DEL BIELLESE ORIENTALE</t>
  </si>
  <si>
    <t xml:space="preserve">COMUNE DI LEINI’</t>
  </si>
  <si>
    <t xml:space="preserve">COMUNE DI FUBINE MONFERRATO</t>
  </si>
  <si>
    <t xml:space="preserve">COMUNE DI PONDERANO</t>
  </si>
  <si>
    <t xml:space="preserve">UNIONE MONTANA VALLE ELVO</t>
  </si>
  <si>
    <t xml:space="preserve">COMUNE DI CISTERNA D’ASTI</t>
  </si>
  <si>
    <t xml:space="preserve">COMUNE DI PAVONE CANAVESE </t>
  </si>
  <si>
    <t xml:space="preserve">COMUNE DI SAN MAURIZIO DOPAGLIO</t>
  </si>
  <si>
    <t xml:space="preserve">COMUNE DI BORGOFRANCO D’IVREA</t>
  </si>
  <si>
    <t xml:space="preserve">COMUNE DI BUTTIGLIERA ALTA </t>
  </si>
  <si>
    <t xml:space="preserve">COMUNE DI ARQUATA SCRIVIA </t>
  </si>
  <si>
    <t xml:space="preserve">COMUNE DI ROCCABRUNA</t>
  </si>
  <si>
    <t xml:space="preserve">COMUNE DI LA CASSA</t>
  </si>
  <si>
    <t xml:space="preserve">COMUNE DI VILLAR SAN COSTANZO</t>
  </si>
  <si>
    <t xml:space="preserve">COMUNE DI SORISO</t>
  </si>
  <si>
    <t xml:space="preserve">COMUNE DI ALBIANO D’IVREA </t>
  </si>
  <si>
    <t xml:space="preserve">COMUNE DI CAVOUR </t>
  </si>
  <si>
    <t xml:space="preserve">COMUNE DI BOLZANO NOVARESE</t>
  </si>
  <si>
    <t xml:space="preserve">COMUNE DI CRESCENTINO</t>
  </si>
  <si>
    <t xml:space="preserve">COMUNE DI OMEGNA</t>
  </si>
  <si>
    <t xml:space="preserve">COMUNE DI CASALBORGONE</t>
  </si>
  <si>
    <t xml:space="preserve">COMUNE DI FRINCO</t>
  </si>
  <si>
    <t xml:space="preserve">Totale REGIONE</t>
  </si>
  <si>
    <t xml:space="preserve">Ambito territoriale</t>
  </si>
  <si>
    <t xml:space="preserve">N° </t>
  </si>
  <si>
    <t xml:space="preserve">Valore totale progetto</t>
  </si>
  <si>
    <t xml:space="preserve">AL/AT</t>
  </si>
  <si>
    <t xml:space="preserve">AL/AT Totale</t>
  </si>
  <si>
    <t xml:space="preserve">BI/NO/VCO/VC</t>
  </si>
  <si>
    <t xml:space="preserve">BI/NO/VCO/VC Totale</t>
  </si>
  <si>
    <t xml:space="preserve">CN</t>
  </si>
  <si>
    <t xml:space="preserve">CN Totale</t>
  </si>
  <si>
    <t xml:space="preserve">CM TO</t>
  </si>
  <si>
    <t xml:space="preserve">CM TO Totale</t>
  </si>
  <si>
    <t xml:space="preserve">Contributo regionale </t>
  </si>
  <si>
    <t xml:space="preserve">C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0.00"/>
    <numFmt numFmtId="168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7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960</xdr:rowOff>
    </xdr:from>
    <xdr:to>
      <xdr:col>3</xdr:col>
      <xdr:colOff>967320</xdr:colOff>
      <xdr:row>7</xdr:row>
      <xdr:rowOff>171360</xdr:rowOff>
    </xdr:to>
    <xdr:pic>
      <xdr:nvPicPr>
        <xdr:cNvPr id="0" name="Immagine 1" descr=""/>
        <xdr:cNvPicPr/>
      </xdr:nvPicPr>
      <xdr:blipFill>
        <a:blip r:embed="rId1">
          <a:alphaModFix amt="0"/>
        </a:blip>
        <a:srcRect l="-75" t="-347" r="-75" b="-347"/>
        <a:stretch/>
      </xdr:blipFill>
      <xdr:spPr>
        <a:xfrm>
          <a:off x="110520" y="66960"/>
          <a:ext cx="6926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5720</xdr:colOff>
      <xdr:row>54</xdr:row>
      <xdr:rowOff>28440</xdr:rowOff>
    </xdr:from>
    <xdr:to>
      <xdr:col>5</xdr:col>
      <xdr:colOff>1370160</xdr:colOff>
      <xdr:row>59</xdr:row>
      <xdr:rowOff>75960</xdr:rowOff>
    </xdr:to>
    <xdr:pic>
      <xdr:nvPicPr>
        <xdr:cNvPr id="1" name="Immagine 2" descr=""/>
        <xdr:cNvPicPr/>
      </xdr:nvPicPr>
      <xdr:blipFill>
        <a:blip r:embed="rId2"/>
        <a:srcRect l="-94" t="-577" r="-94" b="-577"/>
        <a:stretch/>
      </xdr:blipFill>
      <xdr:spPr>
        <a:xfrm>
          <a:off x="3996360" y="10505880"/>
          <a:ext cx="5989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3</xdr:col>
      <xdr:colOff>906840</xdr:colOff>
      <xdr:row>7</xdr:row>
      <xdr:rowOff>142920</xdr:rowOff>
    </xdr:to>
    <xdr:pic>
      <xdr:nvPicPr>
        <xdr:cNvPr id="2" name="Immagine 1" descr=""/>
        <xdr:cNvPicPr/>
      </xdr:nvPicPr>
      <xdr:blipFill>
        <a:blip r:embed="rId1">
          <a:alphaModFix amt="0"/>
        </a:blip>
        <a:srcRect l="-75" t="-347" r="-75" b="-347"/>
        <a:stretch/>
      </xdr:blipFill>
      <xdr:spPr>
        <a:xfrm>
          <a:off x="50400" y="37800"/>
          <a:ext cx="6926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0</xdr:colOff>
      <xdr:row>50</xdr:row>
      <xdr:rowOff>75960</xdr:rowOff>
    </xdr:from>
    <xdr:to>
      <xdr:col>5</xdr:col>
      <xdr:colOff>1389960</xdr:colOff>
      <xdr:row>55</xdr:row>
      <xdr:rowOff>123480</xdr:rowOff>
    </xdr:to>
    <xdr:pic>
      <xdr:nvPicPr>
        <xdr:cNvPr id="3" name="Immagine 2" descr=""/>
        <xdr:cNvPicPr/>
      </xdr:nvPicPr>
      <xdr:blipFill>
        <a:blip r:embed="rId2"/>
        <a:srcRect l="-94" t="-577" r="-94" b="-577"/>
        <a:stretch/>
      </xdr:blipFill>
      <xdr:spPr>
        <a:xfrm>
          <a:off x="4004640" y="9784440"/>
          <a:ext cx="6000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960</xdr:colOff>
      <xdr:row>23</xdr:row>
      <xdr:rowOff>162360</xdr:rowOff>
    </xdr:from>
    <xdr:to>
      <xdr:col>5</xdr:col>
      <xdr:colOff>1309680</xdr:colOff>
      <xdr:row>29</xdr:row>
      <xdr:rowOff>19440</xdr:rowOff>
    </xdr:to>
    <xdr:pic>
      <xdr:nvPicPr>
        <xdr:cNvPr id="4" name="Immagine 1" descr=""/>
        <xdr:cNvPicPr/>
      </xdr:nvPicPr>
      <xdr:blipFill>
        <a:blip r:embed="rId1"/>
        <a:srcRect l="-94" t="-577" r="-94" b="-577"/>
        <a:stretch/>
      </xdr:blipFill>
      <xdr:spPr>
        <a:xfrm>
          <a:off x="3936600" y="4734360"/>
          <a:ext cx="5988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66960</xdr:rowOff>
    </xdr:from>
    <xdr:to>
      <xdr:col>3</xdr:col>
      <xdr:colOff>956520</xdr:colOff>
      <xdr:row>7</xdr:row>
      <xdr:rowOff>171360</xdr:rowOff>
    </xdr:to>
    <xdr:pic>
      <xdr:nvPicPr>
        <xdr:cNvPr id="5" name="Immagine 2" descr=""/>
        <xdr:cNvPicPr/>
      </xdr:nvPicPr>
      <xdr:blipFill>
        <a:blip r:embed="rId2">
          <a:alphaModFix amt="0"/>
        </a:blip>
        <a:srcRect l="-75" t="-347" r="-75" b="-347"/>
        <a:stretch/>
      </xdr:blipFill>
      <xdr:spPr>
        <a:xfrm>
          <a:off x="90360" y="66960"/>
          <a:ext cx="69361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3</xdr:col>
      <xdr:colOff>916560</xdr:colOff>
      <xdr:row>7</xdr:row>
      <xdr:rowOff>171360</xdr:rowOff>
    </xdr:to>
    <xdr:pic>
      <xdr:nvPicPr>
        <xdr:cNvPr id="6" name="Immagine 1" descr=""/>
        <xdr:cNvPicPr/>
      </xdr:nvPicPr>
      <xdr:blipFill>
        <a:blip r:embed="rId1">
          <a:alphaModFix amt="0"/>
        </a:blip>
        <a:srcRect l="-75" t="-347" r="-75" b="-347"/>
        <a:stretch/>
      </xdr:blipFill>
      <xdr:spPr>
        <a:xfrm>
          <a:off x="50400" y="75960"/>
          <a:ext cx="6936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4600</xdr:colOff>
      <xdr:row>72</xdr:row>
      <xdr:rowOff>142920</xdr:rowOff>
    </xdr:from>
    <xdr:to>
      <xdr:col>5</xdr:col>
      <xdr:colOff>1239480</xdr:colOff>
      <xdr:row>77</xdr:row>
      <xdr:rowOff>190440</xdr:rowOff>
    </xdr:to>
    <xdr:pic>
      <xdr:nvPicPr>
        <xdr:cNvPr id="7" name="Immagine 2" descr=""/>
        <xdr:cNvPicPr/>
      </xdr:nvPicPr>
      <xdr:blipFill>
        <a:blip r:embed="rId2"/>
        <a:srcRect l="-94" t="-577" r="-94" b="-577"/>
        <a:stretch/>
      </xdr:blipFill>
      <xdr:spPr>
        <a:xfrm>
          <a:off x="3855240" y="14049360"/>
          <a:ext cx="599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61.99"/>
    <col collapsed="false" customWidth="true" hidden="false" outlineLevel="0" max="3" min="3" style="0" width="10.28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1.99"/>
  </cols>
  <sheetData>
    <row r="2" s="5" customFormat="true" ht="30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5" hidden="false" customHeight="false" outlineLevel="0" collapsed="false">
      <c r="A3" s="6" t="n">
        <v>1</v>
      </c>
      <c r="B3" s="7" t="s">
        <v>6</v>
      </c>
      <c r="C3" s="8" t="n">
        <v>75</v>
      </c>
      <c r="D3" s="9" t="n">
        <v>37627.2</v>
      </c>
      <c r="E3" s="9" t="n">
        <v>25084.8</v>
      </c>
      <c r="F3" s="9" t="n">
        <f aca="false">SUM(C3:E3)</f>
        <v>62787</v>
      </c>
    </row>
    <row r="4" customFormat="false" ht="15" hidden="false" customHeight="false" outlineLevel="0" collapsed="false">
      <c r="A4" s="6" t="n">
        <v>2</v>
      </c>
      <c r="B4" s="7" t="s">
        <v>7</v>
      </c>
      <c r="C4" s="8" t="n">
        <v>67.75</v>
      </c>
      <c r="D4" s="9" t="n">
        <v>28220.4</v>
      </c>
      <c r="E4" s="9" t="n">
        <v>18813.6</v>
      </c>
      <c r="F4" s="9" t="n">
        <f aca="false">SUM(C4:E4)</f>
        <v>47101.75</v>
      </c>
    </row>
    <row r="5" customFormat="false" ht="15" hidden="false" customHeight="false" outlineLevel="0" collapsed="false">
      <c r="A5" s="6" t="n">
        <v>3</v>
      </c>
      <c r="B5" s="7" t="s">
        <v>8</v>
      </c>
      <c r="C5" s="8" t="n">
        <v>67.5</v>
      </c>
      <c r="D5" s="9" t="n">
        <v>71324.76</v>
      </c>
      <c r="E5" s="9" t="n">
        <v>47549.84</v>
      </c>
      <c r="F5" s="9" t="n">
        <f aca="false">SUM(C5:E5)</f>
        <v>118942.1</v>
      </c>
    </row>
    <row r="6" customFormat="false" ht="15" hidden="false" customHeight="false" outlineLevel="0" collapsed="false">
      <c r="A6" s="6" t="n">
        <v>4</v>
      </c>
      <c r="B6" s="7" t="s">
        <v>9</v>
      </c>
      <c r="C6" s="8" t="n">
        <v>66.5</v>
      </c>
      <c r="D6" s="9" t="n">
        <v>9043.2</v>
      </c>
      <c r="E6" s="9" t="n">
        <v>6028.8</v>
      </c>
      <c r="F6" s="9" t="n">
        <f aca="false">SUM(C6:E6)</f>
        <v>15138.5</v>
      </c>
    </row>
    <row r="7" customFormat="false" ht="15" hidden="false" customHeight="false" outlineLevel="0" collapsed="false">
      <c r="A7" s="6" t="n">
        <v>5</v>
      </c>
      <c r="B7" s="7" t="s">
        <v>10</v>
      </c>
      <c r="C7" s="8" t="n">
        <v>66.5</v>
      </c>
      <c r="D7" s="9" t="n">
        <v>10973.04</v>
      </c>
      <c r="E7" s="9" t="n">
        <v>7315.36</v>
      </c>
      <c r="F7" s="9" t="n">
        <f aca="false">SUM(C7:E7)</f>
        <v>18354.9</v>
      </c>
    </row>
    <row r="8" customFormat="false" ht="15" hidden="false" customHeight="false" outlineLevel="0" collapsed="false">
      <c r="A8" s="6" t="n">
        <v>6</v>
      </c>
      <c r="B8" s="7" t="s">
        <v>11</v>
      </c>
      <c r="C8" s="8" t="n">
        <v>66</v>
      </c>
      <c r="D8" s="9" t="n">
        <v>4703.4</v>
      </c>
      <c r="E8" s="9" t="n">
        <v>3135.6</v>
      </c>
      <c r="F8" s="9" t="n">
        <f aca="false">SUM(C8:E8)</f>
        <v>7905</v>
      </c>
    </row>
    <row r="9" customFormat="false" ht="15" hidden="false" customHeight="false" outlineLevel="0" collapsed="false">
      <c r="A9" s="6" t="n">
        <v>7</v>
      </c>
      <c r="B9" s="7" t="s">
        <v>12</v>
      </c>
      <c r="C9" s="8" t="n">
        <v>66</v>
      </c>
      <c r="D9" s="9" t="n">
        <v>14110.2</v>
      </c>
      <c r="E9" s="9" t="n">
        <v>9406.8</v>
      </c>
      <c r="F9" s="9" t="n">
        <f aca="false">SUM(C9:E9)</f>
        <v>23583</v>
      </c>
    </row>
    <row r="10" customFormat="false" ht="15" hidden="false" customHeight="false" outlineLevel="0" collapsed="false">
      <c r="A10" s="6" t="n">
        <v>8</v>
      </c>
      <c r="B10" s="7" t="s">
        <v>13</v>
      </c>
      <c r="C10" s="8" t="n">
        <v>64.75</v>
      </c>
      <c r="D10" s="9" t="n">
        <v>47034</v>
      </c>
      <c r="E10" s="9" t="n">
        <v>31356</v>
      </c>
      <c r="F10" s="9" t="n">
        <f aca="false">SUM(C10:E10)</f>
        <v>78454.75</v>
      </c>
    </row>
    <row r="11" customFormat="false" ht="15" hidden="false" customHeight="false" outlineLevel="0" collapsed="false">
      <c r="A11" s="6" t="n">
        <v>9</v>
      </c>
      <c r="B11" s="7" t="s">
        <v>14</v>
      </c>
      <c r="C11" s="8" t="n">
        <v>63.75</v>
      </c>
      <c r="D11" s="9" t="n">
        <v>7837.44</v>
      </c>
      <c r="E11" s="9" t="n">
        <v>5224.96</v>
      </c>
      <c r="F11" s="9" t="n">
        <f aca="false">SUM(C11:E11)</f>
        <v>13126.15</v>
      </c>
    </row>
    <row r="12" customFormat="false" ht="15" hidden="false" customHeight="false" outlineLevel="0" collapsed="false">
      <c r="A12" s="6" t="n">
        <v>10</v>
      </c>
      <c r="B12" s="7" t="s">
        <v>9</v>
      </c>
      <c r="C12" s="8" t="n">
        <v>63.5</v>
      </c>
      <c r="D12" s="9" t="n">
        <v>9043.2</v>
      </c>
      <c r="E12" s="9" t="n">
        <v>6028.8</v>
      </c>
      <c r="F12" s="9" t="n">
        <f aca="false">SUM(C12:E12)</f>
        <v>15135.5</v>
      </c>
    </row>
    <row r="13" customFormat="false" ht="15" hidden="false" customHeight="false" outlineLevel="0" collapsed="false">
      <c r="A13" s="6" t="n">
        <v>11</v>
      </c>
      <c r="B13" s="7" t="s">
        <v>15</v>
      </c>
      <c r="C13" s="8" t="n">
        <v>62.75</v>
      </c>
      <c r="D13" s="9" t="n">
        <v>31349.76</v>
      </c>
      <c r="E13" s="9" t="n">
        <v>20899.84</v>
      </c>
      <c r="F13" s="9" t="n">
        <f aca="false">SUM(C13:E13)</f>
        <v>52312.35</v>
      </c>
    </row>
    <row r="14" customFormat="false" ht="15" hidden="false" customHeight="false" outlineLevel="0" collapsed="false">
      <c r="A14" s="6" t="n">
        <v>12</v>
      </c>
      <c r="B14" s="7" t="s">
        <v>16</v>
      </c>
      <c r="C14" s="8" t="n">
        <v>62</v>
      </c>
      <c r="D14" s="9" t="n">
        <v>9043.2</v>
      </c>
      <c r="E14" s="9" t="n">
        <v>6028.8</v>
      </c>
      <c r="F14" s="9" t="n">
        <f aca="false">SUM(C14:E14)</f>
        <v>15134</v>
      </c>
    </row>
    <row r="15" customFormat="false" ht="15" hidden="false" customHeight="false" outlineLevel="0" collapsed="false">
      <c r="A15" s="6" t="n">
        <v>13</v>
      </c>
      <c r="B15" s="7" t="s">
        <v>17</v>
      </c>
      <c r="C15" s="8" t="n">
        <v>61</v>
      </c>
      <c r="D15" s="9" t="n">
        <v>10973.04</v>
      </c>
      <c r="E15" s="9" t="n">
        <v>7315.36</v>
      </c>
      <c r="F15" s="9" t="n">
        <f aca="false">SUM(C15:E15)</f>
        <v>18349.4</v>
      </c>
    </row>
    <row r="16" customFormat="false" ht="15" hidden="false" customHeight="false" outlineLevel="0" collapsed="false">
      <c r="A16" s="6" t="n">
        <v>14</v>
      </c>
      <c r="B16" s="7" t="s">
        <v>18</v>
      </c>
      <c r="C16" s="8" t="n">
        <v>60.5</v>
      </c>
      <c r="D16" s="9" t="n">
        <v>15674.88</v>
      </c>
      <c r="E16" s="9" t="n">
        <v>10449.92</v>
      </c>
      <c r="F16" s="9" t="n">
        <f aca="false">SUM(C16:E16)</f>
        <v>26185.3</v>
      </c>
    </row>
    <row r="17" customFormat="false" ht="15" hidden="false" customHeight="false" outlineLevel="0" collapsed="false">
      <c r="A17" s="6" t="n">
        <v>15</v>
      </c>
      <c r="B17" s="7" t="s">
        <v>19</v>
      </c>
      <c r="C17" s="8" t="n">
        <v>60.25</v>
      </c>
      <c r="D17" s="9" t="n">
        <v>32923.8</v>
      </c>
      <c r="E17" s="9" t="n">
        <v>21949.2</v>
      </c>
      <c r="F17" s="9" t="n">
        <f aca="false">SUM(C17:E17)</f>
        <v>54933.25</v>
      </c>
    </row>
    <row r="18" customFormat="false" ht="15" hidden="false" customHeight="false" outlineLevel="0" collapsed="false">
      <c r="A18" s="6" t="n">
        <v>16</v>
      </c>
      <c r="B18" s="7" t="s">
        <v>20</v>
      </c>
      <c r="C18" s="8" t="n">
        <v>59.75</v>
      </c>
      <c r="D18" s="9" t="n">
        <v>3918.72</v>
      </c>
      <c r="E18" s="9" t="n">
        <v>2612.48</v>
      </c>
      <c r="F18" s="9" t="n">
        <f aca="false">SUM(C18:E18)</f>
        <v>6590.95</v>
      </c>
    </row>
    <row r="19" customFormat="false" ht="15" hidden="false" customHeight="false" outlineLevel="0" collapsed="false">
      <c r="A19" s="6" t="n">
        <v>17</v>
      </c>
      <c r="B19" s="7" t="s">
        <v>21</v>
      </c>
      <c r="C19" s="8" t="n">
        <v>56.75</v>
      </c>
      <c r="D19" s="9" t="n">
        <v>43105.92</v>
      </c>
      <c r="E19" s="9" t="n">
        <v>28737.28</v>
      </c>
      <c r="F19" s="9" t="n">
        <f aca="false">SUM(C19:E19)</f>
        <v>71899.95</v>
      </c>
    </row>
    <row r="20" customFormat="false" ht="15" hidden="false" customHeight="false" outlineLevel="0" collapsed="false">
      <c r="A20" s="6" t="n">
        <v>18</v>
      </c>
      <c r="B20" s="7" t="s">
        <v>22</v>
      </c>
      <c r="C20" s="8" t="n">
        <v>56</v>
      </c>
      <c r="D20" s="9" t="n">
        <v>7837.44</v>
      </c>
      <c r="E20" s="9" t="n">
        <v>5224.96</v>
      </c>
      <c r="F20" s="9" t="n">
        <f aca="false">SUM(C20:E20)</f>
        <v>13118.4</v>
      </c>
    </row>
    <row r="21" customFormat="false" ht="15" hidden="false" customHeight="false" outlineLevel="0" collapsed="false">
      <c r="A21" s="6" t="n">
        <v>19</v>
      </c>
      <c r="B21" s="7" t="s">
        <v>23</v>
      </c>
      <c r="C21" s="8" t="n">
        <v>55.75</v>
      </c>
      <c r="D21" s="9" t="n">
        <v>47034</v>
      </c>
      <c r="E21" s="9" t="n">
        <v>31356</v>
      </c>
      <c r="F21" s="9" t="n">
        <f aca="false">SUM(C21:E21)</f>
        <v>78445.75</v>
      </c>
    </row>
    <row r="22" customFormat="false" ht="15" hidden="false" customHeight="false" outlineLevel="0" collapsed="false">
      <c r="A22" s="6" t="n">
        <v>20</v>
      </c>
      <c r="B22" s="7" t="s">
        <v>24</v>
      </c>
      <c r="C22" s="8" t="n">
        <v>55</v>
      </c>
      <c r="D22" s="9" t="n">
        <v>29390.4</v>
      </c>
      <c r="E22" s="9" t="n">
        <v>19593.6</v>
      </c>
      <c r="F22" s="9" t="n">
        <f aca="false">SUM(C22:E22)</f>
        <v>49039</v>
      </c>
    </row>
    <row r="23" customFormat="false" ht="15" hidden="false" customHeight="false" outlineLevel="0" collapsed="false">
      <c r="A23" s="6" t="n">
        <v>21</v>
      </c>
      <c r="B23" s="7" t="s">
        <v>25</v>
      </c>
      <c r="C23" s="8" t="n">
        <v>55</v>
      </c>
      <c r="D23" s="9" t="n">
        <v>14110.2</v>
      </c>
      <c r="E23" s="9" t="n">
        <v>9406.8</v>
      </c>
      <c r="F23" s="9" t="n">
        <f aca="false">SUM(C23:E23)</f>
        <v>23572</v>
      </c>
    </row>
    <row r="24" customFormat="false" ht="15" hidden="false" customHeight="false" outlineLevel="0" collapsed="false">
      <c r="A24" s="6" t="n">
        <v>22</v>
      </c>
      <c r="B24" s="7" t="s">
        <v>26</v>
      </c>
      <c r="C24" s="8" t="n">
        <v>54</v>
      </c>
      <c r="D24" s="9" t="n">
        <v>3918.72</v>
      </c>
      <c r="E24" s="9" t="n">
        <v>2612.48</v>
      </c>
      <c r="F24" s="9" t="n">
        <f aca="false">SUM(C24:E24)</f>
        <v>6585.2</v>
      </c>
    </row>
    <row r="25" customFormat="false" ht="15" hidden="false" customHeight="false" outlineLevel="0" collapsed="false">
      <c r="A25" s="6" t="n">
        <v>23</v>
      </c>
      <c r="B25" s="7" t="s">
        <v>27</v>
      </c>
      <c r="C25" s="8" t="n">
        <v>54</v>
      </c>
      <c r="D25" s="9" t="n">
        <v>510940.8</v>
      </c>
      <c r="E25" s="9" t="n">
        <v>340627.2</v>
      </c>
      <c r="F25" s="9" t="n">
        <f aca="false">SUM(C25:E25)</f>
        <v>851622</v>
      </c>
    </row>
    <row r="26" customFormat="false" ht="15" hidden="false" customHeight="false" outlineLevel="0" collapsed="false">
      <c r="A26" s="6" t="n">
        <v>24</v>
      </c>
      <c r="B26" s="7" t="s">
        <v>28</v>
      </c>
      <c r="C26" s="8" t="n">
        <v>53.5</v>
      </c>
      <c r="D26" s="9" t="n">
        <v>8166.47</v>
      </c>
      <c r="E26" s="9" t="n">
        <v>5444.31</v>
      </c>
      <c r="F26" s="9" t="n">
        <f aca="false">SUM(C26:E26)</f>
        <v>13664.28</v>
      </c>
    </row>
    <row r="27" customFormat="false" ht="15" hidden="false" customHeight="false" outlineLevel="0" collapsed="false">
      <c r="A27" s="6" t="n">
        <v>25</v>
      </c>
      <c r="B27" s="7" t="s">
        <v>29</v>
      </c>
      <c r="C27" s="8" t="n">
        <v>53.5</v>
      </c>
      <c r="D27" s="9" t="n">
        <v>10429.82</v>
      </c>
      <c r="E27" s="9" t="n">
        <v>6953.22</v>
      </c>
      <c r="F27" s="9" t="n">
        <f aca="false">SUM(C27:E27)</f>
        <v>17436.54</v>
      </c>
    </row>
    <row r="28" customFormat="false" ht="15" hidden="false" customHeight="false" outlineLevel="0" collapsed="false">
      <c r="A28" s="6" t="n">
        <v>26</v>
      </c>
      <c r="B28" s="7" t="s">
        <v>30</v>
      </c>
      <c r="C28" s="8" t="n">
        <v>53</v>
      </c>
      <c r="D28" s="9" t="n">
        <v>14110.2</v>
      </c>
      <c r="E28" s="9" t="n">
        <v>9406.8</v>
      </c>
      <c r="F28" s="9" t="n">
        <f aca="false">SUM(C28:E28)</f>
        <v>23570</v>
      </c>
    </row>
    <row r="29" customFormat="false" ht="15" hidden="false" customHeight="false" outlineLevel="0" collapsed="false">
      <c r="A29" s="6" t="n">
        <v>27</v>
      </c>
      <c r="B29" s="7" t="s">
        <v>30</v>
      </c>
      <c r="C29" s="8" t="n">
        <v>53</v>
      </c>
      <c r="D29" s="9" t="n">
        <v>4703.4</v>
      </c>
      <c r="E29" s="9" t="n">
        <v>3135.6</v>
      </c>
      <c r="F29" s="9" t="n">
        <f aca="false">SUM(C29:E29)</f>
        <v>7892</v>
      </c>
    </row>
    <row r="30" customFormat="false" ht="15" hidden="false" customHeight="false" outlineLevel="0" collapsed="false">
      <c r="A30" s="6" t="n">
        <v>28</v>
      </c>
      <c r="B30" s="7" t="s">
        <v>31</v>
      </c>
      <c r="C30" s="8" t="n">
        <v>53</v>
      </c>
      <c r="D30" s="9" t="n">
        <v>11756.16</v>
      </c>
      <c r="E30" s="9" t="n">
        <v>7837.44</v>
      </c>
      <c r="F30" s="9" t="n">
        <f aca="false">SUM(C30:E30)</f>
        <v>19646.6</v>
      </c>
    </row>
    <row r="31" customFormat="false" ht="15" hidden="false" customHeight="false" outlineLevel="0" collapsed="false">
      <c r="A31" s="6" t="n">
        <v>29</v>
      </c>
      <c r="B31" s="7" t="s">
        <v>32</v>
      </c>
      <c r="C31" s="8" t="n">
        <v>53</v>
      </c>
      <c r="D31" s="9" t="n">
        <v>15674.88</v>
      </c>
      <c r="E31" s="9" t="n">
        <v>10449.92</v>
      </c>
      <c r="F31" s="9" t="n">
        <f aca="false">SUM(C31:E31)</f>
        <v>26177.8</v>
      </c>
    </row>
    <row r="32" customFormat="false" ht="15" hidden="false" customHeight="false" outlineLevel="0" collapsed="false">
      <c r="A32" s="6" t="n">
        <v>30</v>
      </c>
      <c r="B32" s="7" t="s">
        <v>33</v>
      </c>
      <c r="C32" s="8" t="n">
        <v>52.5</v>
      </c>
      <c r="D32" s="9" t="n">
        <v>2743.26</v>
      </c>
      <c r="E32" s="9" t="n">
        <v>1828.84</v>
      </c>
      <c r="F32" s="9" t="n">
        <f aca="false">SUM(C32:E32)</f>
        <v>4624.6</v>
      </c>
    </row>
    <row r="33" customFormat="false" ht="15" hidden="false" customHeight="false" outlineLevel="0" collapsed="false">
      <c r="A33" s="6" t="n">
        <v>31</v>
      </c>
      <c r="B33" s="7" t="s">
        <v>34</v>
      </c>
      <c r="C33" s="8" t="n">
        <v>52.5</v>
      </c>
      <c r="D33" s="9" t="n">
        <v>6271.2</v>
      </c>
      <c r="E33" s="9" t="n">
        <v>4180.8</v>
      </c>
      <c r="F33" s="9" t="n">
        <f aca="false">SUM(C33:E33)</f>
        <v>10504.5</v>
      </c>
    </row>
    <row r="34" customFormat="false" ht="15" hidden="false" customHeight="false" outlineLevel="0" collapsed="false">
      <c r="A34" s="6" t="n">
        <v>32</v>
      </c>
      <c r="B34" s="7" t="s">
        <v>35</v>
      </c>
      <c r="C34" s="8" t="n">
        <v>52</v>
      </c>
      <c r="D34" s="9" t="n">
        <v>7837.44</v>
      </c>
      <c r="E34" s="9" t="n">
        <v>5224.96</v>
      </c>
      <c r="F34" s="9" t="n">
        <f aca="false">SUM(C34:E34)</f>
        <v>13114.4</v>
      </c>
    </row>
    <row r="35" customFormat="false" ht="15" hidden="false" customHeight="false" outlineLevel="0" collapsed="false">
      <c r="A35" s="6" t="n">
        <v>33</v>
      </c>
      <c r="B35" s="7" t="s">
        <v>36</v>
      </c>
      <c r="C35" s="8" t="n">
        <v>51.75</v>
      </c>
      <c r="D35" s="9" t="n">
        <v>14110.2</v>
      </c>
      <c r="E35" s="9" t="n">
        <v>9406.8</v>
      </c>
      <c r="F35" s="9" t="n">
        <f aca="false">SUM(C35:E35)</f>
        <v>23568.75</v>
      </c>
    </row>
    <row r="36" customFormat="false" ht="15" hidden="false" customHeight="false" outlineLevel="0" collapsed="false">
      <c r="A36" s="6" t="n">
        <v>34</v>
      </c>
      <c r="B36" s="7" t="s">
        <v>37</v>
      </c>
      <c r="C36" s="8" t="n">
        <v>51.5</v>
      </c>
      <c r="D36" s="9" t="n">
        <v>6271.2</v>
      </c>
      <c r="E36" s="9" t="n">
        <v>4180.8</v>
      </c>
      <c r="F36" s="9" t="n">
        <f aca="false">SUM(C36:E36)</f>
        <v>10503.5</v>
      </c>
    </row>
    <row r="37" customFormat="false" ht="15" hidden="false" customHeight="false" outlineLevel="0" collapsed="false">
      <c r="A37" s="6" t="n">
        <v>35</v>
      </c>
      <c r="B37" s="7" t="s">
        <v>38</v>
      </c>
      <c r="C37" s="8" t="n">
        <v>51.25</v>
      </c>
      <c r="D37" s="9" t="n">
        <v>7055.1</v>
      </c>
      <c r="E37" s="9" t="n">
        <v>4703.4</v>
      </c>
      <c r="F37" s="9" t="n">
        <f aca="false">SUM(C37:E37)</f>
        <v>11809.75</v>
      </c>
    </row>
    <row r="38" customFormat="false" ht="15" hidden="false" customHeight="false" outlineLevel="0" collapsed="false">
      <c r="A38" s="6" t="n">
        <v>36</v>
      </c>
      <c r="B38" s="7" t="s">
        <v>39</v>
      </c>
      <c r="C38" s="8" t="n">
        <v>51</v>
      </c>
      <c r="D38" s="9" t="n">
        <v>7837.44</v>
      </c>
      <c r="E38" s="9" t="n">
        <v>5224.96</v>
      </c>
      <c r="F38" s="9" t="n">
        <f aca="false">SUM(C38:E38)</f>
        <v>13113.4</v>
      </c>
    </row>
    <row r="39" customFormat="false" ht="15" hidden="false" customHeight="false" outlineLevel="0" collapsed="false">
      <c r="A39" s="6" t="n">
        <v>37</v>
      </c>
      <c r="B39" s="7" t="s">
        <v>40</v>
      </c>
      <c r="C39" s="8" t="n">
        <v>51</v>
      </c>
      <c r="D39" s="9" t="n">
        <v>15674.88</v>
      </c>
      <c r="E39" s="9" t="n">
        <v>10449.92</v>
      </c>
      <c r="F39" s="9" t="n">
        <f aca="false">SUM(C39:E39)</f>
        <v>26175.8</v>
      </c>
    </row>
    <row r="40" customFormat="false" ht="15" hidden="false" customHeight="false" outlineLevel="0" collapsed="false">
      <c r="A40" s="6" t="n">
        <v>38</v>
      </c>
      <c r="B40" s="7" t="s">
        <v>40</v>
      </c>
      <c r="C40" s="8" t="n">
        <v>51</v>
      </c>
      <c r="D40" s="9" t="n">
        <v>7837.44</v>
      </c>
      <c r="E40" s="9" t="n">
        <v>5224.96</v>
      </c>
      <c r="F40" s="9" t="n">
        <f aca="false">SUM(C40:E40)</f>
        <v>13113.4</v>
      </c>
    </row>
    <row r="41" customFormat="false" ht="15" hidden="false" customHeight="false" outlineLevel="0" collapsed="false">
      <c r="A41" s="6" t="n">
        <v>39</v>
      </c>
      <c r="B41" s="7" t="s">
        <v>40</v>
      </c>
      <c r="C41" s="8" t="n">
        <v>51</v>
      </c>
      <c r="D41" s="9" t="n">
        <v>23512.32</v>
      </c>
      <c r="E41" s="9" t="n">
        <v>15674.88</v>
      </c>
      <c r="F41" s="9" t="n">
        <f aca="false">SUM(C41:E41)</f>
        <v>39238.2</v>
      </c>
    </row>
    <row r="42" customFormat="false" ht="15" hidden="false" customHeight="false" outlineLevel="0" collapsed="false">
      <c r="A42" s="6" t="n">
        <v>40</v>
      </c>
      <c r="B42" s="7" t="s">
        <v>41</v>
      </c>
      <c r="C42" s="8" t="n">
        <v>50.5</v>
      </c>
      <c r="D42" s="9" t="n">
        <v>5486.52</v>
      </c>
      <c r="E42" s="9" t="n">
        <v>3657.68</v>
      </c>
      <c r="F42" s="9" t="n">
        <f aca="false">SUM(C42:E42)</f>
        <v>9194.7</v>
      </c>
    </row>
    <row r="43" customFormat="false" ht="15" hidden="false" customHeight="false" outlineLevel="0" collapsed="false">
      <c r="A43" s="6" t="n">
        <v>41</v>
      </c>
      <c r="B43" s="7" t="s">
        <v>42</v>
      </c>
      <c r="C43" s="8" t="n">
        <v>49.75</v>
      </c>
      <c r="D43" s="9" t="n">
        <v>19202.82</v>
      </c>
      <c r="E43" s="9" t="n">
        <v>12801.88</v>
      </c>
      <c r="F43" s="9" t="n">
        <f aca="false">SUM(C43:E43)</f>
        <v>32054.45</v>
      </c>
    </row>
    <row r="44" customFormat="false" ht="15" hidden="false" customHeight="false" outlineLevel="0" collapsed="false">
      <c r="A44" s="6" t="n">
        <v>42</v>
      </c>
      <c r="B44" s="7" t="s">
        <v>33</v>
      </c>
      <c r="C44" s="8" t="n">
        <v>49.5</v>
      </c>
      <c r="D44" s="9" t="n">
        <v>2743.26</v>
      </c>
      <c r="E44" s="9" t="n">
        <v>1828.84</v>
      </c>
      <c r="F44" s="9" t="n">
        <f aca="false">SUM(C44:E44)</f>
        <v>4621.6</v>
      </c>
    </row>
    <row r="45" customFormat="false" ht="15" hidden="false" customHeight="false" outlineLevel="0" collapsed="false">
      <c r="A45" s="6" t="n">
        <v>43</v>
      </c>
      <c r="B45" s="7" t="s">
        <v>27</v>
      </c>
      <c r="C45" s="8" t="n">
        <v>49</v>
      </c>
      <c r="D45" s="9" t="n">
        <v>112497.41</v>
      </c>
      <c r="E45" s="9" t="n">
        <v>74998.27</v>
      </c>
      <c r="F45" s="9" t="n">
        <f aca="false">SUM(C45:E45)</f>
        <v>187544.68</v>
      </c>
    </row>
    <row r="46" customFormat="false" ht="15" hidden="false" customHeight="false" outlineLevel="0" collapsed="false">
      <c r="A46" s="6" t="n">
        <v>44</v>
      </c>
      <c r="B46" s="7" t="s">
        <v>43</v>
      </c>
      <c r="C46" s="8" t="n">
        <v>48.5</v>
      </c>
      <c r="D46" s="9" t="n">
        <v>23512.32</v>
      </c>
      <c r="E46" s="9" t="n">
        <v>15674.88</v>
      </c>
      <c r="F46" s="9" t="n">
        <f aca="false">SUM(C46:E46)</f>
        <v>39235.7</v>
      </c>
    </row>
    <row r="47" customFormat="false" ht="15" hidden="false" customHeight="false" outlineLevel="0" collapsed="false">
      <c r="A47" s="6" t="n">
        <v>45</v>
      </c>
      <c r="B47" s="7" t="s">
        <v>44</v>
      </c>
      <c r="C47" s="8" t="n">
        <v>48.25</v>
      </c>
      <c r="D47" s="9" t="n">
        <v>7837.44</v>
      </c>
      <c r="E47" s="9" t="n">
        <v>5224.96</v>
      </c>
      <c r="F47" s="9" t="n">
        <f aca="false">SUM(C47:E47)</f>
        <v>13110.65</v>
      </c>
    </row>
    <row r="48" customFormat="false" ht="15" hidden="false" customHeight="false" outlineLevel="0" collapsed="false">
      <c r="A48" s="6" t="n">
        <v>46</v>
      </c>
      <c r="B48" s="7" t="s">
        <v>45</v>
      </c>
      <c r="C48" s="8" t="n">
        <v>47.75</v>
      </c>
      <c r="D48" s="9" t="n">
        <v>9406.8</v>
      </c>
      <c r="E48" s="9" t="n">
        <v>6271.2</v>
      </c>
      <c r="F48" s="9" t="n">
        <f aca="false">SUM(C48:E48)</f>
        <v>15725.75</v>
      </c>
    </row>
    <row r="49" customFormat="false" ht="15" hidden="false" customHeight="false" outlineLevel="0" collapsed="false">
      <c r="A49" s="6" t="n">
        <v>47</v>
      </c>
      <c r="B49" s="7" t="s">
        <v>40</v>
      </c>
      <c r="C49" s="8" t="n">
        <v>47</v>
      </c>
      <c r="D49" s="9" t="n">
        <v>58780.8</v>
      </c>
      <c r="E49" s="9" t="n">
        <v>39187.2</v>
      </c>
      <c r="F49" s="9" t="n">
        <f aca="false">SUM(C49:E49)</f>
        <v>98015</v>
      </c>
    </row>
    <row r="50" customFormat="false" ht="15" hidden="false" customHeight="false" outlineLevel="0" collapsed="false">
      <c r="A50" s="6" t="n">
        <v>48</v>
      </c>
      <c r="B50" s="7" t="s">
        <v>46</v>
      </c>
      <c r="C50" s="8" t="n">
        <v>46.75</v>
      </c>
      <c r="D50" s="9" t="n">
        <v>7837.44</v>
      </c>
      <c r="E50" s="9" t="n">
        <v>5224.96</v>
      </c>
      <c r="F50" s="9" t="n">
        <f aca="false">SUM(C50:E50)</f>
        <v>13109.15</v>
      </c>
    </row>
    <row r="51" customFormat="false" ht="15" hidden="false" customHeight="false" outlineLevel="0" collapsed="false">
      <c r="A51" s="6" t="n">
        <v>49</v>
      </c>
      <c r="B51" s="7" t="s">
        <v>47</v>
      </c>
      <c r="C51" s="8" t="n">
        <v>46.75</v>
      </c>
      <c r="D51" s="9" t="n">
        <v>6271.2</v>
      </c>
      <c r="E51" s="9" t="n">
        <v>4180.8</v>
      </c>
      <c r="F51" s="9" t="n">
        <f aca="false">SUM(C51:E51)</f>
        <v>10498.75</v>
      </c>
    </row>
    <row r="52" customFormat="false" ht="15" hidden="false" customHeight="false" outlineLevel="0" collapsed="false">
      <c r="A52" s="6" t="n">
        <v>50</v>
      </c>
      <c r="B52" s="7" t="s">
        <v>48</v>
      </c>
      <c r="C52" s="8" t="n">
        <v>46.75</v>
      </c>
      <c r="D52" s="9" t="n">
        <v>11756.16</v>
      </c>
      <c r="E52" s="9" t="n">
        <v>7837.44</v>
      </c>
      <c r="F52" s="9" t="n">
        <f aca="false">SUM(C52:E52)</f>
        <v>19640.35</v>
      </c>
    </row>
    <row r="53" customFormat="false" ht="15" hidden="false" customHeight="false" outlineLevel="0" collapsed="false">
      <c r="A53" s="6" t="n">
        <v>51</v>
      </c>
      <c r="B53" s="7" t="s">
        <v>49</v>
      </c>
      <c r="C53" s="8" t="n">
        <v>46.5</v>
      </c>
      <c r="D53" s="9" t="n">
        <v>32923.8</v>
      </c>
      <c r="E53" s="9" t="n">
        <v>21949.2</v>
      </c>
      <c r="F53" s="9" t="n">
        <f aca="false">SUM(C53:E53)</f>
        <v>54919.5</v>
      </c>
    </row>
    <row r="54" customFormat="false" ht="15" hidden="false" customHeight="false" outlineLevel="0" collapsed="false">
      <c r="A54" s="6" t="n">
        <v>52</v>
      </c>
      <c r="B54" s="7" t="s">
        <v>50</v>
      </c>
      <c r="C54" s="8" t="n">
        <v>46.5</v>
      </c>
      <c r="D54" s="9" t="n">
        <v>7837.44</v>
      </c>
      <c r="E54" s="9" t="n">
        <v>5224.96</v>
      </c>
      <c r="F54" s="9" t="n">
        <f aca="false">SUM(C54:E54)</f>
        <v>13108.9</v>
      </c>
    </row>
    <row r="55" customFormat="false" ht="15" hidden="false" customHeight="false" outlineLevel="0" collapsed="false">
      <c r="A55" s="6" t="n">
        <v>53</v>
      </c>
      <c r="B55" s="7" t="s">
        <v>51</v>
      </c>
      <c r="C55" s="8" t="n">
        <v>46.5</v>
      </c>
      <c r="D55" s="9" t="n">
        <v>4703.4</v>
      </c>
      <c r="E55" s="9" t="n">
        <v>3135.6</v>
      </c>
      <c r="F55" s="9" t="n">
        <f aca="false">SUM(C55:E55)</f>
        <v>7885.5</v>
      </c>
    </row>
    <row r="56" customFormat="false" ht="15" hidden="false" customHeight="false" outlineLevel="0" collapsed="false">
      <c r="A56" s="6" t="n">
        <v>54</v>
      </c>
      <c r="B56" s="7" t="s">
        <v>52</v>
      </c>
      <c r="C56" s="8" t="n">
        <v>46</v>
      </c>
      <c r="D56" s="9" t="n">
        <v>3618</v>
      </c>
      <c r="E56" s="9" t="n">
        <v>2412</v>
      </c>
      <c r="F56" s="9" t="n">
        <f aca="false">SUM(C56:E56)</f>
        <v>6076</v>
      </c>
    </row>
    <row r="57" customFormat="false" ht="15" hidden="false" customHeight="false" outlineLevel="0" collapsed="false">
      <c r="A57" s="6" t="n">
        <v>55</v>
      </c>
      <c r="B57" s="7" t="s">
        <v>53</v>
      </c>
      <c r="C57" s="8" t="n">
        <v>45.75</v>
      </c>
      <c r="D57" s="9" t="n">
        <v>7837.44</v>
      </c>
      <c r="E57" s="9" t="n">
        <v>5224.96</v>
      </c>
      <c r="F57" s="9" t="n">
        <f aca="false">SUM(C57:E57)</f>
        <v>13108.15</v>
      </c>
    </row>
    <row r="58" customFormat="false" ht="15" hidden="false" customHeight="false" outlineLevel="0" collapsed="false">
      <c r="A58" s="6" t="n">
        <v>56</v>
      </c>
      <c r="B58" s="7" t="s">
        <v>54</v>
      </c>
      <c r="C58" s="8" t="n">
        <v>45.75</v>
      </c>
      <c r="D58" s="9" t="n">
        <v>47024.64</v>
      </c>
      <c r="E58" s="9" t="n">
        <v>31349.76</v>
      </c>
      <c r="F58" s="9" t="n">
        <f aca="false">SUM(C58:E58)</f>
        <v>78420.15</v>
      </c>
    </row>
    <row r="59" customFormat="false" ht="15" hidden="false" customHeight="false" outlineLevel="0" collapsed="false">
      <c r="A59" s="6" t="n">
        <v>57</v>
      </c>
      <c r="B59" s="7" t="s">
        <v>55</v>
      </c>
      <c r="C59" s="8" t="n">
        <v>45.5</v>
      </c>
      <c r="D59" s="9" t="n">
        <v>14110.2</v>
      </c>
      <c r="E59" s="9" t="n">
        <v>9406.8</v>
      </c>
      <c r="F59" s="9" t="n">
        <f aca="false">SUM(C59:E59)</f>
        <v>23562.5</v>
      </c>
    </row>
    <row r="60" customFormat="false" ht="15" hidden="false" customHeight="false" outlineLevel="0" collapsed="false">
      <c r="A60" s="6" t="n">
        <v>58</v>
      </c>
      <c r="B60" s="7" t="s">
        <v>56</v>
      </c>
      <c r="C60" s="8" t="n">
        <v>45.5</v>
      </c>
      <c r="D60" s="9" t="n">
        <v>10173.6</v>
      </c>
      <c r="E60" s="9" t="n">
        <v>6782.4</v>
      </c>
      <c r="F60" s="9" t="n">
        <f aca="false">SUM(C60:E60)</f>
        <v>17001.5</v>
      </c>
    </row>
    <row r="61" customFormat="false" ht="15" hidden="false" customHeight="false" outlineLevel="0" collapsed="false">
      <c r="A61" s="6" t="n">
        <v>59</v>
      </c>
      <c r="B61" s="7" t="s">
        <v>57</v>
      </c>
      <c r="C61" s="8" t="n">
        <v>45</v>
      </c>
      <c r="D61" s="9" t="n">
        <v>39187.2</v>
      </c>
      <c r="E61" s="9" t="n">
        <v>26124.8</v>
      </c>
      <c r="F61" s="9" t="n">
        <f aca="false">SUM(C61:E61)</f>
        <v>65357</v>
      </c>
    </row>
    <row r="62" customFormat="false" ht="15" hidden="false" customHeight="false" outlineLevel="0" collapsed="false">
      <c r="A62" s="6" t="n">
        <v>60</v>
      </c>
      <c r="B62" s="7" t="s">
        <v>58</v>
      </c>
      <c r="C62" s="8" t="n">
        <v>44.75</v>
      </c>
      <c r="D62" s="9" t="n">
        <v>39187.2</v>
      </c>
      <c r="E62" s="9" t="n">
        <v>26124.8</v>
      </c>
      <c r="F62" s="9" t="n">
        <f aca="false">SUM(C62:E62)</f>
        <v>65356.75</v>
      </c>
    </row>
    <row r="63" customFormat="false" ht="15" hidden="false" customHeight="false" outlineLevel="0" collapsed="false">
      <c r="A63" s="6" t="n">
        <v>61</v>
      </c>
      <c r="B63" s="7" t="s">
        <v>59</v>
      </c>
      <c r="C63" s="8" t="n">
        <v>44.5</v>
      </c>
      <c r="D63" s="9" t="n">
        <v>4649.13</v>
      </c>
      <c r="E63" s="9" t="n">
        <v>3099.42</v>
      </c>
      <c r="F63" s="9" t="n">
        <f aca="false">SUM(C63:E63)</f>
        <v>7793.05</v>
      </c>
    </row>
    <row r="64" customFormat="false" ht="15" hidden="false" customHeight="false" outlineLevel="0" collapsed="false">
      <c r="A64" s="6" t="n">
        <v>62</v>
      </c>
      <c r="B64" s="7" t="s">
        <v>60</v>
      </c>
      <c r="C64" s="8" t="n">
        <v>44</v>
      </c>
      <c r="D64" s="9" t="n">
        <v>8864.1</v>
      </c>
      <c r="E64" s="9" t="n">
        <v>5909.4</v>
      </c>
      <c r="F64" s="9" t="n">
        <f aca="false">SUM(C64:E64)</f>
        <v>14817.5</v>
      </c>
    </row>
    <row r="65" customFormat="false" ht="15" hidden="false" customHeight="false" outlineLevel="0" collapsed="false">
      <c r="A65" s="6" t="n">
        <v>63</v>
      </c>
      <c r="B65" s="7" t="s">
        <v>61</v>
      </c>
      <c r="C65" s="8" t="n">
        <v>43</v>
      </c>
      <c r="D65" s="9" t="n">
        <v>15674.88</v>
      </c>
      <c r="E65" s="9" t="n">
        <v>10449.92</v>
      </c>
      <c r="F65" s="9" t="n">
        <f aca="false">SUM(C65:E65)</f>
        <v>26167.8</v>
      </c>
    </row>
    <row r="66" customFormat="false" ht="15" hidden="false" customHeight="false" outlineLevel="0" collapsed="false">
      <c r="A66" s="6" t="n">
        <v>64</v>
      </c>
      <c r="B66" s="7" t="s">
        <v>62</v>
      </c>
      <c r="C66" s="8" t="n">
        <v>42.25</v>
      </c>
      <c r="D66" s="9" t="n">
        <v>9406.8</v>
      </c>
      <c r="E66" s="9" t="n">
        <v>6721.2</v>
      </c>
      <c r="F66" s="9" t="n">
        <f aca="false">SUM(C66:E66)</f>
        <v>16170.25</v>
      </c>
    </row>
    <row r="67" customFormat="false" ht="15" hidden="false" customHeight="false" outlineLevel="0" collapsed="false">
      <c r="A67" s="6" t="n">
        <v>65</v>
      </c>
      <c r="B67" s="7" t="s">
        <v>63</v>
      </c>
      <c r="C67" s="8" t="n">
        <v>42.25</v>
      </c>
      <c r="D67" s="9" t="n">
        <v>23517</v>
      </c>
      <c r="E67" s="9" t="n">
        <v>15678</v>
      </c>
      <c r="F67" s="9" t="n">
        <f aca="false">SUM(C67:E67)</f>
        <v>39237.25</v>
      </c>
    </row>
    <row r="68" customFormat="false" ht="15" hidden="false" customHeight="false" outlineLevel="0" collapsed="false">
      <c r="A68" s="6" t="n">
        <v>66</v>
      </c>
      <c r="B68" s="7" t="s">
        <v>64</v>
      </c>
      <c r="C68" s="8" t="n">
        <v>41.5</v>
      </c>
      <c r="D68" s="9" t="n">
        <v>18813.6</v>
      </c>
      <c r="E68" s="9" t="n">
        <v>12542.4</v>
      </c>
      <c r="F68" s="9" t="n">
        <f aca="false">SUM(C68:E68)</f>
        <v>31397.5</v>
      </c>
    </row>
    <row r="69" customFormat="false" ht="15" hidden="false" customHeight="false" outlineLevel="0" collapsed="false">
      <c r="A69" s="6" t="n">
        <v>67</v>
      </c>
      <c r="B69" s="7" t="s">
        <v>51</v>
      </c>
      <c r="C69" s="8" t="n">
        <v>41.5</v>
      </c>
      <c r="D69" s="9" t="n">
        <v>14110.2</v>
      </c>
      <c r="E69" s="9" t="n">
        <v>9406.8</v>
      </c>
      <c r="F69" s="9" t="n">
        <f aca="false">SUM(C69:E69)</f>
        <v>23558.5</v>
      </c>
    </row>
    <row r="70" customFormat="false" ht="15" hidden="false" customHeight="false" outlineLevel="0" collapsed="false">
      <c r="A70" s="6" t="n">
        <v>68</v>
      </c>
      <c r="B70" s="7" t="s">
        <v>65</v>
      </c>
      <c r="C70" s="8" t="n">
        <v>41</v>
      </c>
      <c r="D70" s="9" t="n">
        <v>8229.78</v>
      </c>
      <c r="E70" s="9" t="n">
        <v>5486.52</v>
      </c>
      <c r="F70" s="9" t="n">
        <f aca="false">SUM(C70:E70)</f>
        <v>13757.3</v>
      </c>
    </row>
    <row r="71" customFormat="false" ht="15" hidden="false" customHeight="false" outlineLevel="0" collapsed="false">
      <c r="A71" s="6" t="n">
        <v>69</v>
      </c>
      <c r="B71" s="7" t="s">
        <v>66</v>
      </c>
      <c r="C71" s="8" t="n">
        <v>40.25</v>
      </c>
      <c r="D71" s="9" t="n">
        <v>10888.63</v>
      </c>
      <c r="E71" s="9" t="n">
        <v>7259.09</v>
      </c>
      <c r="F71" s="9" t="n">
        <f aca="false">SUM(C71:E71)</f>
        <v>18187.97</v>
      </c>
    </row>
    <row r="72" customFormat="false" ht="15" hidden="false" customHeight="false" outlineLevel="0" collapsed="false">
      <c r="A72" s="6" t="n">
        <v>70</v>
      </c>
      <c r="B72" s="7" t="s">
        <v>67</v>
      </c>
      <c r="C72" s="8" t="n">
        <v>39.75</v>
      </c>
      <c r="D72" s="9" t="n">
        <v>3135.6</v>
      </c>
      <c r="E72" s="9" t="n">
        <v>2090.4</v>
      </c>
      <c r="F72" s="9" t="n">
        <f aca="false">SUM(C72:E72)</f>
        <v>5265.75</v>
      </c>
    </row>
    <row r="73" customFormat="false" ht="15" hidden="false" customHeight="false" outlineLevel="0" collapsed="false">
      <c r="A73" s="6" t="n">
        <v>71</v>
      </c>
      <c r="B73" s="7" t="s">
        <v>68</v>
      </c>
      <c r="C73" s="8" t="n">
        <v>39.75</v>
      </c>
      <c r="D73" s="9" t="n">
        <v>7837.44</v>
      </c>
      <c r="E73" s="9" t="n">
        <v>5224.96</v>
      </c>
      <c r="F73" s="9" t="n">
        <f aca="false">SUM(C73:E73)</f>
        <v>13102.15</v>
      </c>
    </row>
    <row r="74" customFormat="false" ht="15" hidden="false" customHeight="false" outlineLevel="0" collapsed="false">
      <c r="A74" s="6" t="n">
        <v>72</v>
      </c>
      <c r="B74" s="7" t="s">
        <v>69</v>
      </c>
      <c r="C74" s="8" t="n">
        <v>39.5</v>
      </c>
      <c r="D74" s="9" t="n">
        <v>4703.4</v>
      </c>
      <c r="E74" s="9" t="n">
        <v>3135.6</v>
      </c>
      <c r="F74" s="9" t="n">
        <f aca="false">SUM(C74:E74)</f>
        <v>7878.5</v>
      </c>
    </row>
    <row r="75" customFormat="false" ht="15" hidden="false" customHeight="false" outlineLevel="0" collapsed="false">
      <c r="A75" s="6" t="n">
        <v>73</v>
      </c>
      <c r="B75" s="7" t="s">
        <v>70</v>
      </c>
      <c r="C75" s="8" t="n">
        <v>39.25</v>
      </c>
      <c r="D75" s="9" t="n">
        <v>15674.88</v>
      </c>
      <c r="E75" s="9" t="n">
        <v>10449.92</v>
      </c>
      <c r="F75" s="9" t="n">
        <f aca="false">SUM(C75:E75)</f>
        <v>26164.05</v>
      </c>
    </row>
    <row r="76" customFormat="false" ht="15" hidden="false" customHeight="false" outlineLevel="0" collapsed="false">
      <c r="A76" s="6" t="n">
        <v>74</v>
      </c>
      <c r="B76" s="7" t="s">
        <v>71</v>
      </c>
      <c r="C76" s="8" t="n">
        <v>39</v>
      </c>
      <c r="D76" s="9" t="n">
        <v>12542.4</v>
      </c>
      <c r="E76" s="9" t="n">
        <v>8361.6</v>
      </c>
      <c r="F76" s="9" t="n">
        <f aca="false">SUM(C76:E76)</f>
        <v>20943</v>
      </c>
    </row>
    <row r="77" customFormat="false" ht="15" hidden="false" customHeight="false" outlineLevel="0" collapsed="false">
      <c r="A77" s="6" t="n">
        <v>75</v>
      </c>
      <c r="B77" s="7" t="s">
        <v>72</v>
      </c>
      <c r="C77" s="8" t="n">
        <v>38.75</v>
      </c>
      <c r="D77" s="9" t="n">
        <v>15674.88</v>
      </c>
      <c r="E77" s="9" t="n">
        <v>10449.92</v>
      </c>
      <c r="F77" s="9" t="n">
        <f aca="false">SUM(C77:E77)</f>
        <v>26163.55</v>
      </c>
    </row>
    <row r="78" customFormat="false" ht="15" hidden="false" customHeight="false" outlineLevel="0" collapsed="false">
      <c r="A78" s="6" t="n">
        <v>76</v>
      </c>
      <c r="B78" s="7" t="s">
        <v>73</v>
      </c>
      <c r="C78" s="8" t="n">
        <v>38.25</v>
      </c>
      <c r="D78" s="9" t="n">
        <v>5486.52</v>
      </c>
      <c r="E78" s="9" t="n">
        <v>3657.68</v>
      </c>
      <c r="F78" s="9" t="n">
        <f aca="false">SUM(C78:E78)</f>
        <v>9182.45</v>
      </c>
    </row>
    <row r="79" customFormat="false" ht="15" hidden="false" customHeight="false" outlineLevel="0" collapsed="false">
      <c r="A79" s="6" t="n">
        <v>77</v>
      </c>
      <c r="B79" s="7" t="s">
        <v>74</v>
      </c>
      <c r="C79" s="8" t="n">
        <v>38.25</v>
      </c>
      <c r="D79" s="9" t="n">
        <v>27432.6</v>
      </c>
      <c r="E79" s="9" t="n">
        <v>18288.4</v>
      </c>
      <c r="F79" s="9" t="n">
        <f aca="false">SUM(C79:E79)</f>
        <v>45759.25</v>
      </c>
    </row>
    <row r="80" customFormat="false" ht="15" hidden="false" customHeight="false" outlineLevel="0" collapsed="false">
      <c r="A80" s="6" t="n">
        <v>78</v>
      </c>
      <c r="B80" s="7" t="s">
        <v>51</v>
      </c>
      <c r="C80" s="8" t="n">
        <v>37.5</v>
      </c>
      <c r="D80" s="9" t="n">
        <v>7837.44</v>
      </c>
      <c r="E80" s="9" t="n">
        <v>5224.96</v>
      </c>
      <c r="F80" s="9" t="n">
        <f aca="false">SUM(C80:E80)</f>
        <v>13099.9</v>
      </c>
    </row>
    <row r="81" customFormat="false" ht="15" hidden="false" customHeight="false" outlineLevel="0" collapsed="false">
      <c r="A81" s="6" t="n">
        <v>79</v>
      </c>
      <c r="B81" s="7" t="s">
        <v>75</v>
      </c>
      <c r="C81" s="8" t="n">
        <v>37.25</v>
      </c>
      <c r="D81" s="9" t="n">
        <v>14110.2</v>
      </c>
      <c r="E81" s="9" t="n">
        <v>9406.8</v>
      </c>
      <c r="F81" s="9" t="n">
        <f aca="false">SUM(C81:E81)</f>
        <v>23554.25</v>
      </c>
    </row>
    <row r="82" customFormat="false" ht="15" hidden="false" customHeight="false" outlineLevel="0" collapsed="false">
      <c r="A82" s="6" t="n">
        <v>80</v>
      </c>
      <c r="B82" s="7" t="s">
        <v>76</v>
      </c>
      <c r="C82" s="8" t="n">
        <v>37</v>
      </c>
      <c r="D82" s="9" t="n">
        <v>3918.72</v>
      </c>
      <c r="E82" s="9" t="n">
        <v>2612.48</v>
      </c>
      <c r="F82" s="9" t="n">
        <f aca="false">SUM(C82:E82)</f>
        <v>6568.2</v>
      </c>
    </row>
    <row r="83" customFormat="false" ht="15" hidden="false" customHeight="false" outlineLevel="0" collapsed="false">
      <c r="A83" s="6" t="n">
        <v>81</v>
      </c>
      <c r="B83" s="7" t="s">
        <v>77</v>
      </c>
      <c r="C83" s="8" t="n">
        <v>36.5</v>
      </c>
      <c r="D83" s="9" t="n">
        <v>4703.4</v>
      </c>
      <c r="E83" s="9" t="n">
        <v>3135.6</v>
      </c>
      <c r="F83" s="9" t="n">
        <f aca="false">SUM(C83:E83)</f>
        <v>7875.5</v>
      </c>
    </row>
    <row r="84" customFormat="false" ht="15" hidden="false" customHeight="false" outlineLevel="0" collapsed="false">
      <c r="A84" s="6" t="n">
        <v>82</v>
      </c>
      <c r="B84" s="7" t="s">
        <v>78</v>
      </c>
      <c r="C84" s="8" t="n">
        <v>36.25</v>
      </c>
      <c r="D84" s="9" t="n">
        <v>43407.36</v>
      </c>
      <c r="E84" s="9" t="n">
        <v>28938.24</v>
      </c>
      <c r="F84" s="9" t="n">
        <f aca="false">SUM(C84:E84)</f>
        <v>72381.85</v>
      </c>
    </row>
    <row r="85" customFormat="false" ht="15" hidden="false" customHeight="false" outlineLevel="0" collapsed="false">
      <c r="A85" s="6" t="n">
        <v>83</v>
      </c>
      <c r="B85" s="7" t="s">
        <v>79</v>
      </c>
      <c r="C85" s="8" t="n">
        <v>35.5</v>
      </c>
      <c r="D85" s="9" t="n">
        <v>3918.72</v>
      </c>
      <c r="E85" s="9" t="n">
        <v>2612.48</v>
      </c>
      <c r="F85" s="9" t="n">
        <f aca="false">SUM(C85:E85)</f>
        <v>6566.7</v>
      </c>
    </row>
    <row r="86" customFormat="false" ht="15" hidden="false" customHeight="false" outlineLevel="0" collapsed="false">
      <c r="A86" s="6" t="n">
        <v>84</v>
      </c>
      <c r="B86" s="7" t="s">
        <v>80</v>
      </c>
      <c r="C86" s="8" t="n">
        <v>35.5</v>
      </c>
      <c r="D86" s="9" t="n">
        <v>5486.52</v>
      </c>
      <c r="E86" s="9" t="n">
        <v>3657.68</v>
      </c>
      <c r="F86" s="9" t="n">
        <f aca="false">SUM(C86:E86)</f>
        <v>9179.7</v>
      </c>
    </row>
    <row r="87" customFormat="false" ht="15" hidden="false" customHeight="false" outlineLevel="0" collapsed="false">
      <c r="A87" s="6" t="n">
        <v>85</v>
      </c>
      <c r="B87" s="7" t="s">
        <v>81</v>
      </c>
      <c r="C87" s="8" t="n">
        <v>35.5</v>
      </c>
      <c r="D87" s="9" t="n">
        <v>10973.04</v>
      </c>
      <c r="E87" s="9" t="n">
        <v>7315.36</v>
      </c>
      <c r="F87" s="9" t="n">
        <f aca="false">SUM(C87:E87)</f>
        <v>18323.9</v>
      </c>
    </row>
    <row r="88" customFormat="false" ht="15" hidden="false" customHeight="false" outlineLevel="0" collapsed="false">
      <c r="A88" s="6" t="n">
        <v>86</v>
      </c>
      <c r="B88" s="7" t="s">
        <v>82</v>
      </c>
      <c r="C88" s="8" t="n">
        <v>35.5</v>
      </c>
      <c r="D88" s="9" t="n">
        <v>15674.88</v>
      </c>
      <c r="E88" s="9" t="n">
        <v>10449.92</v>
      </c>
      <c r="F88" s="9" t="n">
        <f aca="false">SUM(C88:E88)</f>
        <v>26160.3</v>
      </c>
    </row>
    <row r="89" customFormat="false" ht="15" hidden="false" customHeight="false" outlineLevel="0" collapsed="false">
      <c r="A89" s="6" t="n">
        <v>87</v>
      </c>
      <c r="B89" s="7" t="s">
        <v>83</v>
      </c>
      <c r="C89" s="8" t="n">
        <v>35.5</v>
      </c>
      <c r="D89" s="9" t="n">
        <v>7837.44</v>
      </c>
      <c r="E89" s="9" t="n">
        <v>5224.96</v>
      </c>
      <c r="F89" s="9" t="n">
        <f aca="false">SUM(C89:E89)</f>
        <v>13097.9</v>
      </c>
    </row>
    <row r="90" customFormat="false" ht="15" hidden="false" customHeight="false" outlineLevel="0" collapsed="false">
      <c r="A90" s="6" t="n">
        <v>88</v>
      </c>
      <c r="B90" s="7" t="s">
        <v>84</v>
      </c>
      <c r="C90" s="8" t="n">
        <v>35.5</v>
      </c>
      <c r="D90" s="9" t="n">
        <v>14472</v>
      </c>
      <c r="E90" s="9" t="n">
        <v>9648</v>
      </c>
      <c r="F90" s="9" t="n">
        <f aca="false">SUM(C90:E90)</f>
        <v>24155.5</v>
      </c>
    </row>
    <row r="91" customFormat="false" ht="15" hidden="false" customHeight="false" outlineLevel="0" collapsed="false">
      <c r="A91" s="6" t="n">
        <v>89</v>
      </c>
      <c r="B91" s="7" t="s">
        <v>85</v>
      </c>
      <c r="C91" s="8" t="n">
        <v>35.25</v>
      </c>
      <c r="D91" s="9" t="n">
        <v>9406.8</v>
      </c>
      <c r="E91" s="9" t="n">
        <v>6271.2</v>
      </c>
      <c r="F91" s="9" t="n">
        <f aca="false">SUM(C91:E91)</f>
        <v>15713.25</v>
      </c>
    </row>
    <row r="92" customFormat="false" ht="15" hidden="false" customHeight="false" outlineLevel="0" collapsed="false">
      <c r="A92" s="6" t="n">
        <v>90</v>
      </c>
      <c r="B92" s="7" t="s">
        <v>86</v>
      </c>
      <c r="C92" s="8" t="n">
        <v>35.25</v>
      </c>
      <c r="D92" s="9" t="n">
        <v>1567.8</v>
      </c>
      <c r="E92" s="9" t="n">
        <v>1045.2</v>
      </c>
      <c r="F92" s="9" t="n">
        <f aca="false">SUM(C92:E92)</f>
        <v>2648.25</v>
      </c>
    </row>
    <row r="93" customFormat="false" ht="15" hidden="false" customHeight="false" outlineLevel="0" collapsed="false">
      <c r="A93" s="6" t="n">
        <v>91</v>
      </c>
      <c r="B93" s="7" t="s">
        <v>87</v>
      </c>
      <c r="C93" s="8" t="n">
        <v>35</v>
      </c>
      <c r="D93" s="9" t="n">
        <v>14110.2</v>
      </c>
      <c r="E93" s="9" t="n">
        <v>9406.8</v>
      </c>
      <c r="F93" s="9" t="n">
        <f aca="false">SUM(C93:E93)</f>
        <v>23552</v>
      </c>
    </row>
    <row r="94" customFormat="false" ht="15" hidden="false" customHeight="false" outlineLevel="0" collapsed="false">
      <c r="A94" s="6" t="n">
        <v>92</v>
      </c>
      <c r="B94" s="7" t="s">
        <v>88</v>
      </c>
      <c r="C94" s="8" t="n">
        <v>34.75</v>
      </c>
      <c r="D94" s="9" t="n">
        <v>8229.78</v>
      </c>
      <c r="E94" s="9" t="n">
        <v>5486.52</v>
      </c>
      <c r="F94" s="9" t="n">
        <f aca="false">SUM(C94:E94)</f>
        <v>13751.05</v>
      </c>
    </row>
    <row r="95" customFormat="false" ht="15" hidden="false" customHeight="false" outlineLevel="0" collapsed="false">
      <c r="A95" s="6" t="n">
        <v>93</v>
      </c>
      <c r="B95" s="7" t="s">
        <v>89</v>
      </c>
      <c r="C95" s="8" t="n">
        <v>34</v>
      </c>
      <c r="D95" s="9" t="n">
        <v>2712.96</v>
      </c>
      <c r="E95" s="9" t="n">
        <v>1808.64</v>
      </c>
      <c r="F95" s="9" t="n">
        <f aca="false">SUM(C95:E95)</f>
        <v>4555.6</v>
      </c>
    </row>
    <row r="96" customFormat="false" ht="15" hidden="false" customHeight="false" outlineLevel="0" collapsed="false">
      <c r="A96" s="6" t="n">
        <v>94</v>
      </c>
      <c r="B96" s="7" t="s">
        <v>89</v>
      </c>
      <c r="C96" s="8" t="n">
        <v>34</v>
      </c>
      <c r="D96" s="9" t="n">
        <v>5425.92</v>
      </c>
      <c r="E96" s="9" t="n">
        <v>3617.28</v>
      </c>
      <c r="F96" s="9" t="n">
        <f aca="false">SUM(C96:E96)</f>
        <v>9077.2</v>
      </c>
    </row>
    <row r="97" customFormat="false" ht="15" hidden="false" customHeight="false" outlineLevel="0" collapsed="false">
      <c r="A97" s="6" t="n">
        <v>95</v>
      </c>
      <c r="B97" s="7" t="s">
        <v>89</v>
      </c>
      <c r="C97" s="8" t="n">
        <v>34</v>
      </c>
      <c r="D97" s="9" t="n">
        <v>4069.44</v>
      </c>
      <c r="E97" s="9" t="n">
        <v>2712.96</v>
      </c>
      <c r="F97" s="9" t="n">
        <f aca="false">SUM(C97:E97)</f>
        <v>6816.4</v>
      </c>
    </row>
    <row r="98" customFormat="false" ht="15" hidden="false" customHeight="false" outlineLevel="0" collapsed="false">
      <c r="A98" s="6" t="n">
        <v>96</v>
      </c>
      <c r="B98" s="7" t="s">
        <v>49</v>
      </c>
      <c r="C98" s="8" t="n">
        <v>33.5</v>
      </c>
      <c r="D98" s="9" t="n">
        <v>11756.16</v>
      </c>
      <c r="E98" s="9" t="n">
        <v>7837.44</v>
      </c>
      <c r="F98" s="9" t="n">
        <f aca="false">SUM(C98:E98)</f>
        <v>19627.1</v>
      </c>
    </row>
    <row r="99" customFormat="false" ht="15" hidden="false" customHeight="false" outlineLevel="0" collapsed="false">
      <c r="A99" s="6" t="n">
        <v>97</v>
      </c>
      <c r="B99" s="7" t="s">
        <v>90</v>
      </c>
      <c r="C99" s="8" t="n">
        <v>33.5</v>
      </c>
      <c r="D99" s="9" t="n">
        <v>4703.4</v>
      </c>
      <c r="E99" s="9" t="n">
        <v>3135.6</v>
      </c>
      <c r="F99" s="9" t="n">
        <f aca="false">SUM(C99:E99)</f>
        <v>7872.5</v>
      </c>
    </row>
    <row r="100" customFormat="false" ht="15" hidden="false" customHeight="false" outlineLevel="0" collapsed="false">
      <c r="A100" s="6" t="n">
        <v>98</v>
      </c>
      <c r="B100" s="7" t="s">
        <v>91</v>
      </c>
      <c r="C100" s="8" t="n">
        <v>33.5</v>
      </c>
      <c r="D100" s="9" t="n">
        <v>31349.76</v>
      </c>
      <c r="E100" s="9" t="n">
        <v>20899.84</v>
      </c>
      <c r="F100" s="9" t="n">
        <f aca="false">SUM(C100:E100)</f>
        <v>52283.1</v>
      </c>
    </row>
    <row r="101" customFormat="false" ht="15" hidden="false" customHeight="false" outlineLevel="0" collapsed="false">
      <c r="A101" s="6" t="n">
        <v>99</v>
      </c>
      <c r="B101" s="7" t="s">
        <v>92</v>
      </c>
      <c r="C101" s="8" t="n">
        <v>33.25</v>
      </c>
      <c r="D101" s="9" t="n">
        <v>3918.72</v>
      </c>
      <c r="E101" s="9" t="n">
        <v>2612.48</v>
      </c>
      <c r="F101" s="9" t="n">
        <f aca="false">SUM(C101:E101)</f>
        <v>6564.45</v>
      </c>
    </row>
    <row r="102" customFormat="false" ht="15" hidden="false" customHeight="false" outlineLevel="0" collapsed="false">
      <c r="A102" s="6" t="n">
        <v>100</v>
      </c>
      <c r="B102" s="7" t="s">
        <v>93</v>
      </c>
      <c r="C102" s="8" t="n">
        <v>33.25</v>
      </c>
      <c r="D102" s="9" t="n">
        <v>28220.4</v>
      </c>
      <c r="E102" s="9" t="n">
        <v>18813.6</v>
      </c>
      <c r="F102" s="9" t="n">
        <f aca="false">SUM(C102:E102)</f>
        <v>47067.25</v>
      </c>
    </row>
    <row r="103" customFormat="false" ht="15" hidden="false" customHeight="false" outlineLevel="0" collapsed="false">
      <c r="A103" s="6" t="n">
        <v>101</v>
      </c>
      <c r="B103" s="7" t="s">
        <v>94</v>
      </c>
      <c r="C103" s="8" t="n">
        <v>32.5</v>
      </c>
      <c r="D103" s="9" t="n">
        <v>2743.26</v>
      </c>
      <c r="E103" s="9" t="n">
        <v>1828.84</v>
      </c>
      <c r="F103" s="9" t="n">
        <f aca="false">SUM(C103:E103)</f>
        <v>4604.6</v>
      </c>
    </row>
    <row r="104" customFormat="false" ht="15" hidden="false" customHeight="false" outlineLevel="0" collapsed="false">
      <c r="A104" s="6" t="n">
        <v>102</v>
      </c>
      <c r="B104" s="7" t="s">
        <v>95</v>
      </c>
      <c r="C104" s="8" t="n">
        <v>32.5</v>
      </c>
      <c r="D104" s="9" t="n">
        <v>8229.78</v>
      </c>
      <c r="E104" s="9" t="n">
        <v>5486.52</v>
      </c>
      <c r="F104" s="9" t="n">
        <f aca="false">SUM(C104:E104)</f>
        <v>13748.8</v>
      </c>
    </row>
    <row r="105" customFormat="false" ht="15" hidden="false" customHeight="false" outlineLevel="0" collapsed="false">
      <c r="A105" s="6" t="n">
        <v>103</v>
      </c>
      <c r="B105" s="7" t="s">
        <v>96</v>
      </c>
      <c r="C105" s="8" t="n">
        <v>32.5</v>
      </c>
      <c r="D105" s="9" t="n">
        <v>9406.8</v>
      </c>
      <c r="E105" s="9" t="n">
        <v>6271.2</v>
      </c>
      <c r="F105" s="9" t="n">
        <f aca="false">SUM(C105:E105)</f>
        <v>15710.5</v>
      </c>
    </row>
    <row r="106" customFormat="false" ht="15" hidden="false" customHeight="false" outlineLevel="0" collapsed="false">
      <c r="A106" s="6" t="n">
        <v>104</v>
      </c>
      <c r="B106" s="7" t="s">
        <v>97</v>
      </c>
      <c r="C106" s="8" t="n">
        <v>32.5</v>
      </c>
      <c r="D106" s="9" t="n">
        <v>15674.88</v>
      </c>
      <c r="E106" s="9" t="n">
        <v>10449.92</v>
      </c>
      <c r="F106" s="9" t="n">
        <f aca="false">SUM(C106:E106)</f>
        <v>26157.3</v>
      </c>
    </row>
    <row r="107" customFormat="false" ht="15" hidden="false" customHeight="false" outlineLevel="0" collapsed="false">
      <c r="A107" s="6" t="n">
        <v>105</v>
      </c>
      <c r="B107" s="7" t="s">
        <v>98</v>
      </c>
      <c r="C107" s="8" t="n">
        <v>32.25</v>
      </c>
      <c r="D107" s="9" t="n">
        <v>4582.8</v>
      </c>
      <c r="E107" s="9" t="n">
        <v>3055.2</v>
      </c>
      <c r="F107" s="9" t="n">
        <f aca="false">SUM(C107:E107)</f>
        <v>7670.25</v>
      </c>
    </row>
    <row r="108" customFormat="false" ht="15" hidden="false" customHeight="false" outlineLevel="0" collapsed="false">
      <c r="A108" s="6" t="n">
        <v>106</v>
      </c>
      <c r="B108" s="7" t="s">
        <v>99</v>
      </c>
      <c r="C108" s="8" t="n">
        <v>32</v>
      </c>
      <c r="D108" s="9" t="n">
        <v>15674.88</v>
      </c>
      <c r="E108" s="9" t="n">
        <v>10449.92</v>
      </c>
      <c r="F108" s="9" t="n">
        <f aca="false">SUM(C108:E108)</f>
        <v>26156.8</v>
      </c>
    </row>
    <row r="109" customFormat="false" ht="15" hidden="false" customHeight="false" outlineLevel="0" collapsed="false">
      <c r="A109" s="6" t="n">
        <v>107</v>
      </c>
      <c r="B109" s="7" t="s">
        <v>100</v>
      </c>
      <c r="C109" s="8" t="n">
        <v>32</v>
      </c>
      <c r="D109" s="9" t="n">
        <v>9406.8</v>
      </c>
      <c r="E109" s="9" t="n">
        <v>6271.21</v>
      </c>
      <c r="F109" s="9" t="n">
        <f aca="false">SUM(C109:E109)</f>
        <v>15710.01</v>
      </c>
    </row>
    <row r="110" customFormat="false" ht="15" hidden="false" customHeight="false" outlineLevel="0" collapsed="false">
      <c r="A110" s="6" t="n">
        <v>108</v>
      </c>
      <c r="B110" s="7" t="s">
        <v>101</v>
      </c>
      <c r="C110" s="8" t="n">
        <v>32</v>
      </c>
      <c r="D110" s="9" t="n">
        <v>9406.8</v>
      </c>
      <c r="E110" s="9" t="n">
        <v>6271.2</v>
      </c>
      <c r="F110" s="9" t="n">
        <f aca="false">SUM(C110:E110)</f>
        <v>15710</v>
      </c>
    </row>
    <row r="111" customFormat="false" ht="15" hidden="false" customHeight="false" outlineLevel="0" collapsed="false">
      <c r="A111" s="6" t="n">
        <v>109</v>
      </c>
      <c r="B111" s="7" t="s">
        <v>102</v>
      </c>
      <c r="C111" s="8" t="n">
        <v>30.75</v>
      </c>
      <c r="D111" s="9" t="n">
        <v>15674.88</v>
      </c>
      <c r="E111" s="9" t="n">
        <v>10449.92</v>
      </c>
      <c r="F111" s="9" t="n">
        <f aca="false">SUM(C111:E111)</f>
        <v>26155.55</v>
      </c>
    </row>
    <row r="112" customFormat="false" ht="15" hidden="false" customHeight="false" outlineLevel="0" collapsed="false">
      <c r="A112" s="6" t="n">
        <v>110</v>
      </c>
      <c r="B112" s="7" t="s">
        <v>103</v>
      </c>
      <c r="C112" s="8" t="n">
        <v>30.5</v>
      </c>
      <c r="D112" s="9" t="n">
        <v>3135.6</v>
      </c>
      <c r="E112" s="9" t="n">
        <v>2090.4</v>
      </c>
      <c r="F112" s="9" t="n">
        <f aca="false">SUM(C112:E112)</f>
        <v>5256.5</v>
      </c>
    </row>
    <row r="113" customFormat="false" ht="15" hidden="false" customHeight="false" outlineLevel="0" collapsed="false">
      <c r="A113" s="6" t="n">
        <v>111</v>
      </c>
      <c r="B113" s="7" t="s">
        <v>104</v>
      </c>
      <c r="C113" s="8" t="n">
        <v>30.5</v>
      </c>
      <c r="D113" s="9" t="n">
        <v>2743.26</v>
      </c>
      <c r="E113" s="9" t="n">
        <v>1828.84</v>
      </c>
      <c r="F113" s="9" t="n">
        <f aca="false">SUM(C113:E113)</f>
        <v>4602.6</v>
      </c>
    </row>
    <row r="114" customFormat="false" ht="15" hidden="false" customHeight="false" outlineLevel="0" collapsed="false">
      <c r="A114" s="6" t="n">
        <v>112</v>
      </c>
      <c r="B114" s="7" t="s">
        <v>105</v>
      </c>
      <c r="C114" s="8" t="n">
        <v>30</v>
      </c>
      <c r="D114" s="9" t="n">
        <v>2894.4</v>
      </c>
      <c r="E114" s="9" t="n">
        <v>1929.6</v>
      </c>
      <c r="F114" s="9" t="n">
        <f aca="false">SUM(C114:E114)</f>
        <v>4854</v>
      </c>
    </row>
    <row r="115" customFormat="false" ht="15" hidden="false" customHeight="false" outlineLevel="0" collapsed="false">
      <c r="A115" s="6" t="n">
        <v>113</v>
      </c>
      <c r="B115" s="7" t="s">
        <v>106</v>
      </c>
      <c r="C115" s="8" t="n">
        <v>29.75</v>
      </c>
      <c r="D115" s="9" t="n">
        <v>3135.6</v>
      </c>
      <c r="E115" s="9" t="n">
        <v>2090.4</v>
      </c>
      <c r="F115" s="9" t="n">
        <f aca="false">SUM(C115:E115)</f>
        <v>5255.75</v>
      </c>
    </row>
    <row r="116" customFormat="false" ht="15" hidden="false" customHeight="false" outlineLevel="0" collapsed="false">
      <c r="A116" s="6" t="n">
        <v>114</v>
      </c>
      <c r="B116" s="7" t="s">
        <v>107</v>
      </c>
      <c r="C116" s="8" t="n">
        <v>29.5</v>
      </c>
      <c r="D116" s="9" t="n">
        <v>2894.4</v>
      </c>
      <c r="E116" s="9" t="n">
        <v>1929.6</v>
      </c>
      <c r="F116" s="9" t="n">
        <f aca="false">SUM(C116:E116)</f>
        <v>4853.5</v>
      </c>
    </row>
    <row r="117" customFormat="false" ht="15" hidden="false" customHeight="false" outlineLevel="0" collapsed="false">
      <c r="A117" s="6" t="n">
        <v>115</v>
      </c>
      <c r="B117" s="7" t="s">
        <v>108</v>
      </c>
      <c r="C117" s="8" t="n">
        <v>29.5</v>
      </c>
      <c r="D117" s="9" t="n">
        <v>3918.72</v>
      </c>
      <c r="E117" s="9" t="n">
        <v>2612.48</v>
      </c>
      <c r="F117" s="9" t="n">
        <f aca="false">SUM(C117:E117)</f>
        <v>6560.7</v>
      </c>
    </row>
    <row r="118" customFormat="false" ht="15" hidden="false" customHeight="false" outlineLevel="0" collapsed="false">
      <c r="A118" s="6" t="n">
        <v>116</v>
      </c>
      <c r="B118" s="7" t="s">
        <v>109</v>
      </c>
      <c r="C118" s="8" t="n">
        <v>29.25</v>
      </c>
      <c r="D118" s="9" t="n">
        <v>4703.4</v>
      </c>
      <c r="E118" s="9" t="n">
        <v>3135.6</v>
      </c>
      <c r="F118" s="9" t="n">
        <f aca="false">SUM(C118:E118)</f>
        <v>7868.25</v>
      </c>
    </row>
    <row r="119" customFormat="false" ht="15" hidden="false" customHeight="false" outlineLevel="0" collapsed="false">
      <c r="A119" s="6" t="n">
        <v>117</v>
      </c>
      <c r="B119" s="7" t="s">
        <v>110</v>
      </c>
      <c r="C119" s="8" t="n">
        <v>28.5</v>
      </c>
      <c r="D119" s="9" t="n">
        <v>3000</v>
      </c>
      <c r="E119" s="9" t="n">
        <v>2145.6</v>
      </c>
      <c r="F119" s="9" t="n">
        <f aca="false">SUM(C119:E119)</f>
        <v>5174.1</v>
      </c>
    </row>
    <row r="120" customFormat="false" ht="15" hidden="false" customHeight="false" outlineLevel="0" collapsed="false">
      <c r="A120" s="6" t="n">
        <v>118</v>
      </c>
      <c r="B120" s="7" t="s">
        <v>111</v>
      </c>
      <c r="C120" s="8" t="n">
        <v>28.25</v>
      </c>
      <c r="D120" s="9" t="n">
        <v>7837.44</v>
      </c>
      <c r="E120" s="9" t="n">
        <v>5224.96</v>
      </c>
      <c r="F120" s="9" t="n">
        <f aca="false">SUM(C120:E120)</f>
        <v>13090.65</v>
      </c>
    </row>
    <row r="121" customFormat="false" ht="15" hidden="false" customHeight="false" outlineLevel="0" collapsed="false">
      <c r="A121" s="6" t="n">
        <v>119</v>
      </c>
      <c r="B121" s="7" t="s">
        <v>112</v>
      </c>
      <c r="C121" s="8" t="n">
        <v>28</v>
      </c>
      <c r="D121" s="9" t="n">
        <v>13024.8</v>
      </c>
      <c r="E121" s="9" t="n">
        <v>8683.2</v>
      </c>
      <c r="F121" s="9" t="n">
        <f aca="false">SUM(C121:E121)</f>
        <v>21736</v>
      </c>
    </row>
    <row r="122" customFormat="false" ht="15" hidden="false" customHeight="false" outlineLevel="0" collapsed="false">
      <c r="A122" s="6" t="n">
        <v>120</v>
      </c>
      <c r="B122" s="7" t="s">
        <v>112</v>
      </c>
      <c r="C122" s="8" t="n">
        <v>28</v>
      </c>
      <c r="D122" s="9" t="n">
        <v>5788.8</v>
      </c>
      <c r="E122" s="9" t="n">
        <v>3859.2</v>
      </c>
      <c r="F122" s="9" t="n">
        <f aca="false">SUM(C122:E122)</f>
        <v>9676</v>
      </c>
    </row>
    <row r="123" customFormat="false" ht="15" hidden="false" customHeight="false" outlineLevel="0" collapsed="false">
      <c r="A123" s="6" t="n">
        <v>121</v>
      </c>
      <c r="B123" s="7" t="s">
        <v>113</v>
      </c>
      <c r="C123" s="8" t="n">
        <v>28</v>
      </c>
      <c r="D123" s="9" t="n">
        <v>15674.88</v>
      </c>
      <c r="E123" s="9" t="n">
        <v>10449.92</v>
      </c>
      <c r="F123" s="9" t="n">
        <f aca="false">SUM(C123:E123)</f>
        <v>26152.8</v>
      </c>
    </row>
    <row r="124" customFormat="false" ht="15" hidden="false" customHeight="false" outlineLevel="0" collapsed="false">
      <c r="A124" s="6" t="n">
        <v>122</v>
      </c>
      <c r="B124" s="7" t="s">
        <v>114</v>
      </c>
      <c r="C124" s="8" t="n">
        <v>27.25</v>
      </c>
      <c r="D124" s="9" t="n">
        <v>7837.44</v>
      </c>
      <c r="E124" s="9" t="n">
        <v>5224.96</v>
      </c>
      <c r="F124" s="9" t="n">
        <f aca="false">SUM(C124:E124)</f>
        <v>13089.65</v>
      </c>
    </row>
    <row r="125" customFormat="false" ht="15" hidden="false" customHeight="false" outlineLevel="0" collapsed="false">
      <c r="A125" s="6" t="n">
        <v>123</v>
      </c>
      <c r="B125" s="7" t="s">
        <v>115</v>
      </c>
      <c r="C125" s="8" t="n">
        <v>26.75</v>
      </c>
      <c r="D125" s="9" t="n">
        <v>3135.6</v>
      </c>
      <c r="E125" s="9" t="n">
        <v>2090.4</v>
      </c>
      <c r="F125" s="9" t="n">
        <f aca="false">SUM(C125:E125)</f>
        <v>5252.75</v>
      </c>
    </row>
    <row r="126" customFormat="false" ht="15" hidden="false" customHeight="false" outlineLevel="0" collapsed="false">
      <c r="A126" s="6" t="n">
        <v>124</v>
      </c>
      <c r="B126" s="7" t="s">
        <v>116</v>
      </c>
      <c r="C126" s="8" t="n">
        <v>26.5</v>
      </c>
      <c r="D126" s="9" t="n">
        <v>2743.26</v>
      </c>
      <c r="E126" s="9" t="n">
        <v>1828.84</v>
      </c>
      <c r="F126" s="9" t="n">
        <f aca="false">SUM(C126:E126)</f>
        <v>4598.6</v>
      </c>
    </row>
    <row r="127" customFormat="false" ht="15" hidden="false" customHeight="false" outlineLevel="0" collapsed="false">
      <c r="A127" s="6" t="n">
        <v>125</v>
      </c>
      <c r="B127" s="7" t="s">
        <v>117</v>
      </c>
      <c r="C127" s="8" t="n">
        <v>26.5</v>
      </c>
      <c r="D127" s="9" t="n">
        <v>7837.44</v>
      </c>
      <c r="E127" s="9" t="n">
        <v>5224.96</v>
      </c>
      <c r="F127" s="9" t="n">
        <f aca="false">SUM(C127:E127)</f>
        <v>13088.9</v>
      </c>
    </row>
    <row r="128" customFormat="false" ht="15" hidden="false" customHeight="false" outlineLevel="0" collapsed="false">
      <c r="A128" s="6" t="n">
        <v>126</v>
      </c>
      <c r="B128" s="7" t="s">
        <v>118</v>
      </c>
      <c r="C128" s="8" t="n">
        <v>26.25</v>
      </c>
      <c r="D128" s="9" t="n">
        <v>3135.6</v>
      </c>
      <c r="E128" s="9" t="n">
        <v>2090.4</v>
      </c>
      <c r="F128" s="9" t="n">
        <f aca="false">SUM(C128:E128)</f>
        <v>5252.25</v>
      </c>
    </row>
    <row r="129" customFormat="false" ht="15" hidden="false" customHeight="false" outlineLevel="0" collapsed="false">
      <c r="A129" s="6" t="n">
        <v>127</v>
      </c>
      <c r="B129" s="7" t="s">
        <v>119</v>
      </c>
      <c r="C129" s="8" t="n">
        <v>26.25</v>
      </c>
      <c r="D129" s="9" t="n">
        <v>6271.2</v>
      </c>
      <c r="E129" s="9" t="n">
        <v>4180.8</v>
      </c>
      <c r="F129" s="9" t="n">
        <f aca="false">SUM(C129:E129)</f>
        <v>10478.25</v>
      </c>
    </row>
    <row r="130" customFormat="false" ht="15" hidden="false" customHeight="false" outlineLevel="0" collapsed="false">
      <c r="A130" s="6" t="n">
        <v>128</v>
      </c>
      <c r="B130" s="7" t="s">
        <v>120</v>
      </c>
      <c r="C130" s="8" t="n">
        <v>25.5</v>
      </c>
      <c r="D130" s="9" t="n">
        <v>3918.72</v>
      </c>
      <c r="E130" s="9" t="n">
        <v>2612.48</v>
      </c>
      <c r="F130" s="9" t="n">
        <f aca="false">SUM(C130:E130)</f>
        <v>6556.7</v>
      </c>
    </row>
    <row r="131" customFormat="false" ht="15" hidden="false" customHeight="false" outlineLevel="0" collapsed="false">
      <c r="A131" s="6" t="n">
        <v>129</v>
      </c>
      <c r="B131" s="7" t="s">
        <v>121</v>
      </c>
      <c r="C131" s="8" t="n">
        <v>25.25</v>
      </c>
      <c r="D131" s="9" t="n">
        <v>6271.2</v>
      </c>
      <c r="E131" s="9" t="n">
        <v>4180.8</v>
      </c>
      <c r="F131" s="9" t="n">
        <f aca="false">SUM(C131:E131)</f>
        <v>10477.25</v>
      </c>
    </row>
    <row r="132" customFormat="false" ht="15" hidden="false" customHeight="false" outlineLevel="0" collapsed="false">
      <c r="A132" s="6" t="n">
        <v>130</v>
      </c>
      <c r="B132" s="7" t="s">
        <v>122</v>
      </c>
      <c r="C132" s="8" t="n">
        <v>25.25</v>
      </c>
      <c r="D132" s="9" t="n">
        <v>37981.44</v>
      </c>
      <c r="E132" s="9" t="n">
        <v>25320.96</v>
      </c>
      <c r="F132" s="9" t="n">
        <f aca="false">SUM(C132:E132)</f>
        <v>63327.65</v>
      </c>
    </row>
    <row r="133" customFormat="false" ht="15" hidden="false" customHeight="false" outlineLevel="0" collapsed="false">
      <c r="A133" s="6" t="n">
        <v>131</v>
      </c>
      <c r="B133" s="7" t="s">
        <v>123</v>
      </c>
      <c r="C133" s="8" t="n">
        <v>24.5</v>
      </c>
      <c r="D133" s="9" t="n">
        <v>6874.2</v>
      </c>
      <c r="E133" s="9" t="n">
        <v>4672.8</v>
      </c>
      <c r="F133" s="9" t="n">
        <f aca="false">SUM(C133:E133)</f>
        <v>11571.5</v>
      </c>
    </row>
    <row r="134" customFormat="false" ht="15" hidden="false" customHeight="false" outlineLevel="0" collapsed="false">
      <c r="A134" s="6" t="n">
        <v>132</v>
      </c>
      <c r="B134" s="7" t="s">
        <v>124</v>
      </c>
      <c r="C134" s="8" t="n">
        <v>24.25</v>
      </c>
      <c r="D134" s="9" t="n">
        <v>3135.6</v>
      </c>
      <c r="E134" s="9" t="n">
        <v>2090.4</v>
      </c>
      <c r="F134" s="9" t="n">
        <f aca="false">SUM(C134:E134)</f>
        <v>5250.25</v>
      </c>
    </row>
    <row r="135" customFormat="false" ht="15" hidden="false" customHeight="false" outlineLevel="0" collapsed="false">
      <c r="A135" s="6" t="n">
        <v>133</v>
      </c>
      <c r="B135" s="7" t="s">
        <v>125</v>
      </c>
      <c r="C135" s="8" t="n">
        <v>23.25</v>
      </c>
      <c r="D135" s="9" t="n">
        <v>7837.44</v>
      </c>
      <c r="E135" s="9" t="n">
        <v>5224.96</v>
      </c>
      <c r="F135" s="9" t="n">
        <f aca="false">SUM(C135:E135)</f>
        <v>13085.65</v>
      </c>
    </row>
    <row r="136" customFormat="false" ht="15" hidden="false" customHeight="false" outlineLevel="0" collapsed="false">
      <c r="A136" s="6" t="n">
        <v>134</v>
      </c>
      <c r="B136" s="7" t="s">
        <v>126</v>
      </c>
      <c r="C136" s="8" t="n">
        <v>22.5</v>
      </c>
      <c r="D136" s="9" t="n">
        <v>35268.48</v>
      </c>
      <c r="E136" s="9" t="n">
        <v>23512.32</v>
      </c>
      <c r="F136" s="9" t="n">
        <f aca="false">SUM(C136:E136)</f>
        <v>58803.3</v>
      </c>
    </row>
    <row r="137" customFormat="false" ht="15" hidden="false" customHeight="false" outlineLevel="0" collapsed="false">
      <c r="A137" s="6" t="n">
        <v>135</v>
      </c>
      <c r="B137" s="7" t="s">
        <v>127</v>
      </c>
      <c r="C137" s="8" t="n">
        <v>22.25</v>
      </c>
      <c r="D137" s="9" t="n">
        <v>4703.4</v>
      </c>
      <c r="E137" s="9" t="n">
        <v>3135.6</v>
      </c>
      <c r="F137" s="9" t="n">
        <f aca="false">SUM(C137:E137)</f>
        <v>7861.25</v>
      </c>
    </row>
    <row r="138" customFormat="false" ht="15" hidden="false" customHeight="false" outlineLevel="0" collapsed="false">
      <c r="A138" s="6" t="n">
        <v>136</v>
      </c>
      <c r="B138" s="7" t="s">
        <v>128</v>
      </c>
      <c r="C138" s="8" t="n">
        <v>22.25</v>
      </c>
      <c r="D138" s="9" t="n">
        <v>3918.72</v>
      </c>
      <c r="E138" s="9" t="n">
        <v>2612.48</v>
      </c>
      <c r="F138" s="9" t="n">
        <f aca="false">SUM(C138:E138)</f>
        <v>6553.45</v>
      </c>
    </row>
    <row r="139" customFormat="false" ht="15" hidden="false" customHeight="false" outlineLevel="0" collapsed="false">
      <c r="A139" s="6" t="n">
        <v>137</v>
      </c>
      <c r="B139" s="7" t="s">
        <v>129</v>
      </c>
      <c r="C139" s="8" t="n">
        <v>22.25</v>
      </c>
      <c r="D139" s="9" t="n">
        <v>3918.72</v>
      </c>
      <c r="E139" s="9" t="n">
        <v>2612.48</v>
      </c>
      <c r="F139" s="9" t="n">
        <f aca="false">SUM(C139:E139)</f>
        <v>6553.45</v>
      </c>
    </row>
    <row r="140" customFormat="false" ht="15" hidden="false" customHeight="false" outlineLevel="0" collapsed="false">
      <c r="A140" s="6" t="n">
        <v>138</v>
      </c>
      <c r="B140" s="7" t="s">
        <v>130</v>
      </c>
      <c r="C140" s="8" t="n">
        <v>21.75</v>
      </c>
      <c r="D140" s="9" t="n">
        <v>3135.6</v>
      </c>
      <c r="E140" s="9" t="n">
        <v>2090.4</v>
      </c>
      <c r="F140" s="9" t="n">
        <f aca="false">SUM(C140:E140)</f>
        <v>5247.75</v>
      </c>
    </row>
    <row r="141" customFormat="false" ht="15" hidden="false" customHeight="false" outlineLevel="0" collapsed="false">
      <c r="A141" s="6" t="n">
        <v>139</v>
      </c>
      <c r="B141" s="7" t="s">
        <v>131</v>
      </c>
      <c r="C141" s="8" t="n">
        <v>21.75</v>
      </c>
      <c r="D141" s="9" t="n">
        <v>3918.72</v>
      </c>
      <c r="E141" s="9" t="n">
        <v>2612.48</v>
      </c>
      <c r="F141" s="9" t="n">
        <f aca="false">SUM(C141:E141)</f>
        <v>6552.95</v>
      </c>
    </row>
    <row r="142" customFormat="false" ht="15" hidden="false" customHeight="false" outlineLevel="0" collapsed="false">
      <c r="A142" s="6" t="n">
        <v>140</v>
      </c>
      <c r="B142" s="7" t="s">
        <v>132</v>
      </c>
      <c r="C142" s="8" t="n">
        <v>21.25</v>
      </c>
      <c r="D142" s="9" t="n">
        <v>18813.6</v>
      </c>
      <c r="E142" s="9" t="n">
        <v>12542.4</v>
      </c>
      <c r="F142" s="9" t="n">
        <f aca="false">SUM(C142:E142)</f>
        <v>31377.25</v>
      </c>
    </row>
    <row r="143" customFormat="false" ht="15" hidden="false" customHeight="false" outlineLevel="0" collapsed="false">
      <c r="A143" s="6" t="n">
        <v>141</v>
      </c>
      <c r="B143" s="7" t="s">
        <v>133</v>
      </c>
      <c r="C143" s="8" t="n">
        <v>21.25</v>
      </c>
      <c r="D143" s="9" t="n">
        <v>5486.52</v>
      </c>
      <c r="E143" s="9" t="n">
        <v>3657.68</v>
      </c>
      <c r="F143" s="9" t="n">
        <f aca="false">SUM(C143:E143)</f>
        <v>9165.45</v>
      </c>
    </row>
    <row r="144" customFormat="false" ht="15" hidden="false" customHeight="false" outlineLevel="0" collapsed="false">
      <c r="A144" s="6" t="n">
        <v>142</v>
      </c>
      <c r="B144" s="7" t="s">
        <v>134</v>
      </c>
      <c r="C144" s="8" t="n">
        <v>19.5</v>
      </c>
      <c r="D144" s="9" t="n">
        <v>3918.72</v>
      </c>
      <c r="E144" s="9" t="n">
        <v>2612.48</v>
      </c>
      <c r="F144" s="9" t="n">
        <f aca="false">SUM(C144:E144)</f>
        <v>6550.7</v>
      </c>
    </row>
    <row r="145" customFormat="false" ht="15" hidden="false" customHeight="false" outlineLevel="0" collapsed="false">
      <c r="A145" s="6" t="n">
        <v>143</v>
      </c>
      <c r="B145" s="7" t="s">
        <v>135</v>
      </c>
      <c r="C145" s="8" t="n">
        <v>19.5</v>
      </c>
      <c r="D145" s="9" t="n">
        <v>2743.26</v>
      </c>
      <c r="E145" s="9" t="n">
        <v>1828.84</v>
      </c>
      <c r="F145" s="9" t="n">
        <f aca="false">SUM(C145:E145)</f>
        <v>4591.6</v>
      </c>
    </row>
    <row r="146" customFormat="false" ht="15" hidden="false" customHeight="false" outlineLevel="0" collapsed="false">
      <c r="A146" s="6" t="n">
        <v>144</v>
      </c>
      <c r="B146" s="7" t="s">
        <v>136</v>
      </c>
      <c r="C146" s="8" t="n">
        <v>19.25</v>
      </c>
      <c r="D146" s="9" t="n">
        <v>3918.72</v>
      </c>
      <c r="E146" s="9" t="n">
        <v>2612.48</v>
      </c>
      <c r="F146" s="9" t="n">
        <f aca="false">SUM(C146:E146)</f>
        <v>6550.45</v>
      </c>
    </row>
    <row r="147" customFormat="false" ht="15" hidden="false" customHeight="false" outlineLevel="0" collapsed="false">
      <c r="A147" s="6" t="n">
        <v>145</v>
      </c>
      <c r="B147" s="7" t="s">
        <v>137</v>
      </c>
      <c r="C147" s="8" t="n">
        <v>18.25</v>
      </c>
      <c r="D147" s="9" t="n">
        <v>979.68</v>
      </c>
      <c r="E147" s="9" t="n">
        <v>653.12</v>
      </c>
      <c r="F147" s="9" t="n">
        <f aca="false">SUM(C147:E147)</f>
        <v>1651.05</v>
      </c>
    </row>
    <row r="148" customFormat="false" ht="15" hidden="false" customHeight="false" outlineLevel="0" collapsed="false">
      <c r="A148" s="6" t="n">
        <v>146</v>
      </c>
      <c r="B148" s="7" t="s">
        <v>138</v>
      </c>
      <c r="C148" s="8" t="n">
        <v>18.25</v>
      </c>
      <c r="D148" s="9" t="n">
        <v>2743.26</v>
      </c>
      <c r="E148" s="9" t="n">
        <v>1828.84</v>
      </c>
      <c r="F148" s="9" t="n">
        <f aca="false">SUM(C148:E148)</f>
        <v>4590.35</v>
      </c>
    </row>
    <row r="149" customFormat="false" ht="15" hidden="false" customHeight="false" outlineLevel="0" collapsed="false">
      <c r="A149" s="6" t="n">
        <v>147</v>
      </c>
      <c r="B149" s="7" t="s">
        <v>139</v>
      </c>
      <c r="C149" s="8" t="n">
        <v>15.25</v>
      </c>
      <c r="D149" s="9" t="n">
        <v>3135.6</v>
      </c>
      <c r="E149" s="9" t="n">
        <v>2090.4</v>
      </c>
      <c r="F149" s="9" t="n">
        <f aca="false">SUM(C149:E149)</f>
        <v>5241.25</v>
      </c>
    </row>
    <row r="150" customFormat="false" ht="15" hidden="false" customHeight="false" outlineLevel="0" collapsed="false">
      <c r="A150" s="6" t="n">
        <v>148</v>
      </c>
      <c r="B150" s="7" t="s">
        <v>140</v>
      </c>
      <c r="C150" s="8" t="n">
        <v>15.25</v>
      </c>
      <c r="D150" s="9" t="n">
        <v>9406.8</v>
      </c>
      <c r="E150" s="9" t="n">
        <v>6271.2</v>
      </c>
      <c r="F150" s="9" t="n">
        <f aca="false">SUM(C150:E150)</f>
        <v>15693.25</v>
      </c>
    </row>
    <row r="151" customFormat="false" ht="15" hidden="false" customHeight="false" outlineLevel="0" collapsed="false">
      <c r="A151" s="6" t="n">
        <v>149</v>
      </c>
      <c r="B151" s="7" t="s">
        <v>141</v>
      </c>
      <c r="C151" s="8" t="n">
        <v>13.25</v>
      </c>
      <c r="D151" s="9" t="n">
        <v>23512.32</v>
      </c>
      <c r="E151" s="9" t="n">
        <v>15674.88</v>
      </c>
      <c r="F151" s="9" t="n">
        <f aca="false">SUM(C151:E151)</f>
        <v>39200.45</v>
      </c>
    </row>
    <row r="152" customFormat="false" ht="15" hidden="false" customHeight="false" outlineLevel="0" collapsed="false">
      <c r="A152" s="6" t="n">
        <v>150</v>
      </c>
      <c r="B152" s="7" t="s">
        <v>142</v>
      </c>
      <c r="C152" s="8" t="n">
        <v>10.25</v>
      </c>
      <c r="D152" s="9" t="n">
        <v>4703.4</v>
      </c>
      <c r="E152" s="9" t="n">
        <v>3135.6</v>
      </c>
      <c r="F152" s="9" t="n">
        <f aca="false">SUM(C152:E152)</f>
        <v>7849.25</v>
      </c>
    </row>
    <row r="153" customFormat="false" ht="15" hidden="false" customHeight="false" outlineLevel="0" collapsed="false">
      <c r="A153" s="6" t="n">
        <v>151</v>
      </c>
      <c r="B153" s="7" t="s">
        <v>143</v>
      </c>
      <c r="C153" s="8" t="n">
        <v>10.25</v>
      </c>
      <c r="D153" s="9" t="n">
        <v>3918.72</v>
      </c>
      <c r="E153" s="9" t="n">
        <v>2612.48</v>
      </c>
      <c r="F153" s="9" t="n">
        <f aca="false">SUM(C153:E153)</f>
        <v>6541.45</v>
      </c>
    </row>
    <row r="154" customFormat="false" ht="15" hidden="false" customHeight="false" outlineLevel="0" collapsed="false">
      <c r="B154" s="10" t="s">
        <v>144</v>
      </c>
      <c r="C154" s="7"/>
      <c r="D154" s="11" t="n">
        <f aca="false">SUM(D3:D153)</f>
        <v>2495192.68</v>
      </c>
      <c r="E154" s="11" t="n">
        <f aca="false">SUM(E3:E153)</f>
        <v>1664147.4</v>
      </c>
      <c r="F154" s="11" t="n">
        <f aca="false">SUM(C154:E154)</f>
        <v>415934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3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0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8.85"/>
    <col collapsed="false" customWidth="true" hidden="false" outlineLevel="0" max="3" min="3" style="0" width="61.99"/>
    <col collapsed="false" customWidth="true" hidden="false" outlineLevel="0" max="4" min="4" style="0" width="15.7"/>
    <col collapsed="false" customWidth="true" hidden="false" outlineLevel="0" max="7" min="5" style="0" width="20.41"/>
  </cols>
  <sheetData>
    <row r="2" s="12" customFormat="true" ht="30" hidden="false" customHeight="false" outlineLevel="0" collapsed="false">
      <c r="A2" s="4" t="s">
        <v>145</v>
      </c>
      <c r="B2" s="4" t="s">
        <v>146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147</v>
      </c>
    </row>
    <row r="3" customFormat="false" ht="15" hidden="false" customHeight="false" outlineLevel="0" collapsed="false">
      <c r="A3" s="13" t="s">
        <v>148</v>
      </c>
      <c r="B3" s="6" t="n">
        <v>1</v>
      </c>
      <c r="C3" s="7" t="s">
        <v>6</v>
      </c>
      <c r="D3" s="14" t="n">
        <v>75</v>
      </c>
      <c r="E3" s="9" t="n">
        <v>37627.2</v>
      </c>
      <c r="F3" s="9" t="n">
        <v>25084.8</v>
      </c>
      <c r="G3" s="9" t="n">
        <f aca="false">SUM(D3:F3)</f>
        <v>62787</v>
      </c>
    </row>
    <row r="4" customFormat="false" ht="15" hidden="false" customHeight="false" outlineLevel="0" collapsed="false">
      <c r="A4" s="13"/>
      <c r="B4" s="6" t="n">
        <v>2</v>
      </c>
      <c r="C4" s="7" t="s">
        <v>12</v>
      </c>
      <c r="D4" s="14" t="n">
        <v>66</v>
      </c>
      <c r="E4" s="9" t="n">
        <v>14110.2</v>
      </c>
      <c r="F4" s="9" t="n">
        <v>9406.8</v>
      </c>
      <c r="G4" s="9" t="n">
        <f aca="false">SUM(D4:F4)</f>
        <v>23583</v>
      </c>
    </row>
    <row r="5" customFormat="false" ht="15" hidden="false" customHeight="false" outlineLevel="0" collapsed="false">
      <c r="A5" s="13"/>
      <c r="B5" s="6" t="n">
        <v>3</v>
      </c>
      <c r="C5" s="7" t="s">
        <v>13</v>
      </c>
      <c r="D5" s="14" t="n">
        <v>64.75</v>
      </c>
      <c r="E5" s="9" t="n">
        <v>47034</v>
      </c>
      <c r="F5" s="9" t="n">
        <v>31356</v>
      </c>
      <c r="G5" s="9" t="n">
        <f aca="false">SUM(D5:F5)</f>
        <v>78454.75</v>
      </c>
    </row>
    <row r="6" customFormat="false" ht="15" hidden="false" customHeight="false" outlineLevel="0" collapsed="false">
      <c r="A6" s="13"/>
      <c r="B6" s="6" t="n">
        <v>4</v>
      </c>
      <c r="C6" s="7" t="s">
        <v>14</v>
      </c>
      <c r="D6" s="14" t="n">
        <v>63.75</v>
      </c>
      <c r="E6" s="9" t="n">
        <v>7837.44</v>
      </c>
      <c r="F6" s="9" t="n">
        <v>5224.96</v>
      </c>
      <c r="G6" s="9" t="n">
        <f aca="false">SUM(D6:F6)</f>
        <v>13126.15</v>
      </c>
    </row>
    <row r="7" customFormat="false" ht="15" hidden="false" customHeight="false" outlineLevel="0" collapsed="false">
      <c r="A7" s="13"/>
      <c r="B7" s="6" t="n">
        <v>5</v>
      </c>
      <c r="C7" s="7" t="s">
        <v>19</v>
      </c>
      <c r="D7" s="14" t="n">
        <v>60.25</v>
      </c>
      <c r="E7" s="9" t="n">
        <v>32923.8</v>
      </c>
      <c r="F7" s="9" t="n">
        <v>21949.2</v>
      </c>
      <c r="G7" s="9" t="n">
        <f aca="false">SUM(D7:F7)</f>
        <v>54933.25</v>
      </c>
    </row>
    <row r="8" customFormat="false" ht="15" hidden="false" customHeight="false" outlineLevel="0" collapsed="false">
      <c r="A8" s="13"/>
      <c r="B8" s="6" t="n">
        <v>6</v>
      </c>
      <c r="C8" s="7" t="s">
        <v>21</v>
      </c>
      <c r="D8" s="14" t="n">
        <v>56.75</v>
      </c>
      <c r="E8" s="9" t="n">
        <v>43105.92</v>
      </c>
      <c r="F8" s="9" t="n">
        <v>28737.28</v>
      </c>
      <c r="G8" s="9" t="n">
        <f aca="false">SUM(D8:F8)</f>
        <v>71899.95</v>
      </c>
    </row>
    <row r="9" customFormat="false" ht="15" hidden="false" customHeight="false" outlineLevel="0" collapsed="false">
      <c r="A9" s="13"/>
      <c r="B9" s="6" t="n">
        <v>7</v>
      </c>
      <c r="C9" s="7" t="s">
        <v>24</v>
      </c>
      <c r="D9" s="14" t="n">
        <v>55</v>
      </c>
      <c r="E9" s="9" t="n">
        <v>29390.4</v>
      </c>
      <c r="F9" s="9" t="n">
        <v>19593.6</v>
      </c>
      <c r="G9" s="9" t="n">
        <f aca="false">SUM(D9:F9)</f>
        <v>49039</v>
      </c>
    </row>
    <row r="10" customFormat="false" ht="15" hidden="false" customHeight="false" outlineLevel="0" collapsed="false">
      <c r="A10" s="13"/>
      <c r="B10" s="6" t="n">
        <v>8</v>
      </c>
      <c r="C10" s="7" t="s">
        <v>25</v>
      </c>
      <c r="D10" s="14" t="n">
        <v>55</v>
      </c>
      <c r="E10" s="9" t="n">
        <v>14110.2</v>
      </c>
      <c r="F10" s="9" t="n">
        <v>9406.8</v>
      </c>
      <c r="G10" s="9" t="n">
        <f aca="false">SUM(D10:F10)</f>
        <v>23572</v>
      </c>
    </row>
    <row r="11" customFormat="false" ht="15" hidden="false" customHeight="false" outlineLevel="0" collapsed="false">
      <c r="A11" s="13"/>
      <c r="B11" s="6" t="n">
        <v>9</v>
      </c>
      <c r="C11" s="7" t="s">
        <v>29</v>
      </c>
      <c r="D11" s="14" t="n">
        <v>53.5</v>
      </c>
      <c r="E11" s="9" t="n">
        <v>10429.82</v>
      </c>
      <c r="F11" s="9" t="n">
        <v>6953.22</v>
      </c>
      <c r="G11" s="9" t="n">
        <f aca="false">SUM(D11:F11)</f>
        <v>17436.54</v>
      </c>
    </row>
    <row r="12" customFormat="false" ht="15" hidden="false" customHeight="false" outlineLevel="0" collapsed="false">
      <c r="A12" s="13"/>
      <c r="B12" s="6" t="n">
        <v>10</v>
      </c>
      <c r="C12" s="7" t="s">
        <v>32</v>
      </c>
      <c r="D12" s="14" t="n">
        <v>53</v>
      </c>
      <c r="E12" s="9" t="n">
        <v>15674.88</v>
      </c>
      <c r="F12" s="9" t="n">
        <v>10449.92</v>
      </c>
      <c r="G12" s="9" t="n">
        <f aca="false">SUM(D12:F12)</f>
        <v>26177.8</v>
      </c>
    </row>
    <row r="13" customFormat="false" ht="15" hidden="false" customHeight="false" outlineLevel="0" collapsed="false">
      <c r="A13" s="13"/>
      <c r="B13" s="6" t="n">
        <v>11</v>
      </c>
      <c r="C13" s="7" t="s">
        <v>33</v>
      </c>
      <c r="D13" s="14" t="n">
        <v>52.5</v>
      </c>
      <c r="E13" s="9" t="n">
        <v>2743.26</v>
      </c>
      <c r="F13" s="9" t="n">
        <v>1828.84</v>
      </c>
      <c r="G13" s="9" t="n">
        <f aca="false">SUM(D13:F13)</f>
        <v>4624.6</v>
      </c>
    </row>
    <row r="14" customFormat="false" ht="15" hidden="false" customHeight="false" outlineLevel="0" collapsed="false">
      <c r="A14" s="13"/>
      <c r="B14" s="6" t="n">
        <v>12</v>
      </c>
      <c r="C14" s="7" t="s">
        <v>38</v>
      </c>
      <c r="D14" s="14" t="n">
        <v>51.25</v>
      </c>
      <c r="E14" s="9" t="n">
        <v>7055.1</v>
      </c>
      <c r="F14" s="9" t="n">
        <v>4703.4</v>
      </c>
      <c r="G14" s="9" t="n">
        <f aca="false">SUM(D14:F14)</f>
        <v>11809.75</v>
      </c>
    </row>
    <row r="15" customFormat="false" ht="15" hidden="false" customHeight="false" outlineLevel="0" collapsed="false">
      <c r="A15" s="13"/>
      <c r="B15" s="6" t="n">
        <v>13</v>
      </c>
      <c r="C15" s="7" t="s">
        <v>33</v>
      </c>
      <c r="D15" s="14" t="n">
        <v>49.5</v>
      </c>
      <c r="E15" s="9" t="n">
        <v>2743.26</v>
      </c>
      <c r="F15" s="9" t="n">
        <v>1828.84</v>
      </c>
      <c r="G15" s="9" t="n">
        <f aca="false">SUM(D15:F15)</f>
        <v>4621.6</v>
      </c>
    </row>
    <row r="16" customFormat="false" ht="15" hidden="false" customHeight="false" outlineLevel="0" collapsed="false">
      <c r="A16" s="13"/>
      <c r="B16" s="6" t="n">
        <v>14</v>
      </c>
      <c r="C16" s="7" t="s">
        <v>49</v>
      </c>
      <c r="D16" s="14" t="n">
        <v>46.5</v>
      </c>
      <c r="E16" s="9" t="n">
        <v>32923.8</v>
      </c>
      <c r="F16" s="9" t="n">
        <v>21949.2</v>
      </c>
      <c r="G16" s="9" t="n">
        <f aca="false">SUM(D16:F16)</f>
        <v>54919.5</v>
      </c>
    </row>
    <row r="17" customFormat="false" ht="15" hidden="false" customHeight="false" outlineLevel="0" collapsed="false">
      <c r="A17" s="13"/>
      <c r="B17" s="6" t="n">
        <v>15</v>
      </c>
      <c r="C17" s="7" t="s">
        <v>52</v>
      </c>
      <c r="D17" s="14" t="n">
        <v>46</v>
      </c>
      <c r="E17" s="9" t="n">
        <v>3618</v>
      </c>
      <c r="F17" s="9" t="n">
        <v>2412</v>
      </c>
      <c r="G17" s="9" t="n">
        <f aca="false">SUM(D17:F17)</f>
        <v>6076</v>
      </c>
    </row>
    <row r="18" customFormat="false" ht="15" hidden="false" customHeight="false" outlineLevel="0" collapsed="false">
      <c r="A18" s="13"/>
      <c r="B18" s="6" t="n">
        <v>16</v>
      </c>
      <c r="C18" s="7" t="s">
        <v>57</v>
      </c>
      <c r="D18" s="14" t="n">
        <v>45</v>
      </c>
      <c r="E18" s="9" t="n">
        <v>39187.2</v>
      </c>
      <c r="F18" s="9" t="n">
        <v>26124.8</v>
      </c>
      <c r="G18" s="9" t="n">
        <f aca="false">SUM(D18:F18)</f>
        <v>65357</v>
      </c>
    </row>
    <row r="19" customFormat="false" ht="15" hidden="false" customHeight="false" outlineLevel="0" collapsed="false">
      <c r="A19" s="13"/>
      <c r="B19" s="6" t="n">
        <v>17</v>
      </c>
      <c r="C19" s="7" t="s">
        <v>59</v>
      </c>
      <c r="D19" s="14" t="n">
        <v>44.5</v>
      </c>
      <c r="E19" s="9" t="n">
        <v>4649.13</v>
      </c>
      <c r="F19" s="9" t="n">
        <v>3099.42</v>
      </c>
      <c r="G19" s="9" t="n">
        <f aca="false">SUM(D19:F19)</f>
        <v>7793.05</v>
      </c>
    </row>
    <row r="20" customFormat="false" ht="15" hidden="false" customHeight="false" outlineLevel="0" collapsed="false">
      <c r="A20" s="13"/>
      <c r="B20" s="6" t="n">
        <v>18</v>
      </c>
      <c r="C20" s="7" t="s">
        <v>60</v>
      </c>
      <c r="D20" s="14" t="n">
        <v>44</v>
      </c>
      <c r="E20" s="9" t="n">
        <v>8864.1</v>
      </c>
      <c r="F20" s="9" t="n">
        <v>5909.4</v>
      </c>
      <c r="G20" s="9" t="n">
        <f aca="false">SUM(D20:F20)</f>
        <v>14817.5</v>
      </c>
    </row>
    <row r="21" customFormat="false" ht="15" hidden="false" customHeight="false" outlineLevel="0" collapsed="false">
      <c r="A21" s="13"/>
      <c r="B21" s="6" t="n">
        <v>19</v>
      </c>
      <c r="C21" s="7" t="s">
        <v>63</v>
      </c>
      <c r="D21" s="14" t="n">
        <v>42.25</v>
      </c>
      <c r="E21" s="9" t="n">
        <v>23517</v>
      </c>
      <c r="F21" s="9" t="n">
        <v>15678</v>
      </c>
      <c r="G21" s="9" t="n">
        <f aca="false">SUM(D21:F21)</f>
        <v>39237.25</v>
      </c>
    </row>
    <row r="22" customFormat="false" ht="15" hidden="false" customHeight="false" outlineLevel="0" collapsed="false">
      <c r="A22" s="13"/>
      <c r="B22" s="6" t="n">
        <v>20</v>
      </c>
      <c r="C22" s="7" t="s">
        <v>71</v>
      </c>
      <c r="D22" s="14" t="n">
        <v>39</v>
      </c>
      <c r="E22" s="9" t="n">
        <v>12542.4</v>
      </c>
      <c r="F22" s="9" t="n">
        <v>8361.6</v>
      </c>
      <c r="G22" s="9" t="n">
        <f aca="false">SUM(D22:F22)</f>
        <v>20943</v>
      </c>
    </row>
    <row r="23" customFormat="false" ht="15" hidden="false" customHeight="false" outlineLevel="0" collapsed="false">
      <c r="A23" s="13"/>
      <c r="B23" s="6" t="n">
        <v>21</v>
      </c>
      <c r="C23" s="7" t="s">
        <v>78</v>
      </c>
      <c r="D23" s="14" t="n">
        <v>36.25</v>
      </c>
      <c r="E23" s="9" t="n">
        <v>43407.36</v>
      </c>
      <c r="F23" s="9" t="n">
        <v>28938.24</v>
      </c>
      <c r="G23" s="9" t="n">
        <f aca="false">SUM(D23:F23)</f>
        <v>72381.85</v>
      </c>
    </row>
    <row r="24" customFormat="false" ht="15" hidden="false" customHeight="false" outlineLevel="0" collapsed="false">
      <c r="A24" s="13"/>
      <c r="B24" s="6" t="n">
        <v>22</v>
      </c>
      <c r="C24" s="7" t="s">
        <v>82</v>
      </c>
      <c r="D24" s="14" t="n">
        <v>35.5</v>
      </c>
      <c r="E24" s="9" t="n">
        <v>15674.88</v>
      </c>
      <c r="F24" s="9" t="n">
        <v>10449.92</v>
      </c>
      <c r="G24" s="9" t="n">
        <f aca="false">SUM(D24:F24)</f>
        <v>26160.3</v>
      </c>
    </row>
    <row r="25" customFormat="false" ht="15" hidden="false" customHeight="false" outlineLevel="0" collapsed="false">
      <c r="A25" s="13"/>
      <c r="B25" s="6" t="n">
        <v>23</v>
      </c>
      <c r="C25" s="7" t="s">
        <v>83</v>
      </c>
      <c r="D25" s="14" t="n">
        <v>35.5</v>
      </c>
      <c r="E25" s="9" t="n">
        <v>7837.44</v>
      </c>
      <c r="F25" s="9" t="n">
        <v>5224.96</v>
      </c>
      <c r="G25" s="9" t="n">
        <f aca="false">SUM(D25:F25)</f>
        <v>13097.9</v>
      </c>
    </row>
    <row r="26" customFormat="false" ht="15" hidden="false" customHeight="false" outlineLevel="0" collapsed="false">
      <c r="A26" s="13"/>
      <c r="B26" s="6" t="n">
        <v>24</v>
      </c>
      <c r="C26" s="7" t="s">
        <v>87</v>
      </c>
      <c r="D26" s="14" t="n">
        <v>35</v>
      </c>
      <c r="E26" s="9" t="n">
        <v>14110.2</v>
      </c>
      <c r="F26" s="9" t="n">
        <v>9406.8</v>
      </c>
      <c r="G26" s="9" t="n">
        <f aca="false">SUM(D26:F26)</f>
        <v>23552</v>
      </c>
    </row>
    <row r="27" customFormat="false" ht="15" hidden="false" customHeight="false" outlineLevel="0" collapsed="false">
      <c r="A27" s="13"/>
      <c r="B27" s="6" t="n">
        <v>25</v>
      </c>
      <c r="C27" s="7" t="s">
        <v>89</v>
      </c>
      <c r="D27" s="14" t="n">
        <v>34</v>
      </c>
      <c r="E27" s="9" t="n">
        <v>2712.96</v>
      </c>
      <c r="F27" s="9" t="n">
        <v>1808.64</v>
      </c>
      <c r="G27" s="9" t="n">
        <f aca="false">SUM(D27:F27)</f>
        <v>4555.6</v>
      </c>
    </row>
    <row r="28" customFormat="false" ht="15" hidden="false" customHeight="false" outlineLevel="0" collapsed="false">
      <c r="A28" s="13"/>
      <c r="B28" s="6" t="n">
        <v>26</v>
      </c>
      <c r="C28" s="7" t="s">
        <v>89</v>
      </c>
      <c r="D28" s="14" t="n">
        <v>34</v>
      </c>
      <c r="E28" s="9" t="n">
        <v>5425.92</v>
      </c>
      <c r="F28" s="9" t="n">
        <v>3617.28</v>
      </c>
      <c r="G28" s="9" t="n">
        <f aca="false">SUM(D28:F28)</f>
        <v>9077.2</v>
      </c>
    </row>
    <row r="29" customFormat="false" ht="15" hidden="false" customHeight="false" outlineLevel="0" collapsed="false">
      <c r="A29" s="13"/>
      <c r="B29" s="6" t="n">
        <v>27</v>
      </c>
      <c r="C29" s="7" t="s">
        <v>89</v>
      </c>
      <c r="D29" s="14" t="n">
        <v>34</v>
      </c>
      <c r="E29" s="9" t="n">
        <v>4069.44</v>
      </c>
      <c r="F29" s="9" t="n">
        <v>2712.96</v>
      </c>
      <c r="G29" s="9" t="n">
        <f aca="false">SUM(D29:F29)</f>
        <v>6816.4</v>
      </c>
    </row>
    <row r="30" customFormat="false" ht="15" hidden="false" customHeight="false" outlineLevel="0" collapsed="false">
      <c r="A30" s="13"/>
      <c r="B30" s="6" t="n">
        <v>28</v>
      </c>
      <c r="C30" s="7" t="s">
        <v>49</v>
      </c>
      <c r="D30" s="14" t="n">
        <v>33.5</v>
      </c>
      <c r="E30" s="9" t="n">
        <v>11756.16</v>
      </c>
      <c r="F30" s="9" t="n">
        <v>7837.44</v>
      </c>
      <c r="G30" s="9" t="n">
        <f aca="false">SUM(D30:F30)</f>
        <v>19627.1</v>
      </c>
    </row>
    <row r="31" customFormat="false" ht="15" hidden="false" customHeight="false" outlineLevel="0" collapsed="false">
      <c r="A31" s="13"/>
      <c r="B31" s="6" t="n">
        <v>29</v>
      </c>
      <c r="C31" s="7" t="s">
        <v>90</v>
      </c>
      <c r="D31" s="14" t="n">
        <v>33.5</v>
      </c>
      <c r="E31" s="9" t="n">
        <v>4703.4</v>
      </c>
      <c r="F31" s="9" t="n">
        <v>3135.6</v>
      </c>
      <c r="G31" s="9" t="n">
        <f aca="false">SUM(D31:F31)</f>
        <v>7872.5</v>
      </c>
    </row>
    <row r="32" customFormat="false" ht="15" hidden="false" customHeight="false" outlineLevel="0" collapsed="false">
      <c r="A32" s="13"/>
      <c r="B32" s="6" t="n">
        <v>30</v>
      </c>
      <c r="C32" s="7" t="s">
        <v>103</v>
      </c>
      <c r="D32" s="14" t="n">
        <v>30.5</v>
      </c>
      <c r="E32" s="9" t="n">
        <v>3135.6</v>
      </c>
      <c r="F32" s="9" t="n">
        <v>2090.4</v>
      </c>
      <c r="G32" s="9" t="n">
        <f aca="false">SUM(D32:F32)</f>
        <v>5256.5</v>
      </c>
    </row>
    <row r="33" customFormat="false" ht="15" hidden="false" customHeight="false" outlineLevel="0" collapsed="false">
      <c r="A33" s="13"/>
      <c r="B33" s="6" t="n">
        <v>31</v>
      </c>
      <c r="C33" s="7" t="s">
        <v>105</v>
      </c>
      <c r="D33" s="14" t="n">
        <v>30</v>
      </c>
      <c r="E33" s="9" t="n">
        <v>2894.4</v>
      </c>
      <c r="F33" s="9" t="n">
        <v>1929.6</v>
      </c>
      <c r="G33" s="9" t="n">
        <f aca="false">SUM(D33:F33)</f>
        <v>4854</v>
      </c>
    </row>
    <row r="34" customFormat="false" ht="15" hidden="false" customHeight="false" outlineLevel="0" collapsed="false">
      <c r="A34" s="13"/>
      <c r="B34" s="6" t="n">
        <v>32</v>
      </c>
      <c r="C34" s="7" t="s">
        <v>112</v>
      </c>
      <c r="D34" s="14" t="n">
        <v>28</v>
      </c>
      <c r="E34" s="9" t="n">
        <v>13024.8</v>
      </c>
      <c r="F34" s="9" t="n">
        <v>8683.2</v>
      </c>
      <c r="G34" s="9" t="n">
        <f aca="false">SUM(D34:F34)</f>
        <v>21736</v>
      </c>
    </row>
    <row r="35" customFormat="false" ht="15" hidden="false" customHeight="false" outlineLevel="0" collapsed="false">
      <c r="A35" s="13"/>
      <c r="B35" s="6" t="n">
        <v>33</v>
      </c>
      <c r="C35" s="7" t="s">
        <v>112</v>
      </c>
      <c r="D35" s="14" t="n">
        <v>28</v>
      </c>
      <c r="E35" s="9" t="n">
        <v>5788.8</v>
      </c>
      <c r="F35" s="9" t="n">
        <v>3859.2</v>
      </c>
      <c r="G35" s="9" t="n">
        <f aca="false">SUM(D35:F35)</f>
        <v>9676</v>
      </c>
    </row>
    <row r="36" customFormat="false" ht="15" hidden="false" customHeight="false" outlineLevel="0" collapsed="false">
      <c r="A36" s="13"/>
      <c r="B36" s="6" t="n">
        <v>34</v>
      </c>
      <c r="C36" s="7" t="s">
        <v>114</v>
      </c>
      <c r="D36" s="14" t="n">
        <v>27.25</v>
      </c>
      <c r="E36" s="9" t="n">
        <v>7837.44</v>
      </c>
      <c r="F36" s="9" t="n">
        <v>5224.96</v>
      </c>
      <c r="G36" s="9" t="n">
        <f aca="false">SUM(D36:F36)</f>
        <v>13089.65</v>
      </c>
    </row>
    <row r="37" customFormat="false" ht="15" hidden="false" customHeight="false" outlineLevel="0" collapsed="false">
      <c r="A37" s="13"/>
      <c r="B37" s="6" t="n">
        <v>35</v>
      </c>
      <c r="C37" s="7" t="s">
        <v>115</v>
      </c>
      <c r="D37" s="14" t="n">
        <v>26.75</v>
      </c>
      <c r="E37" s="9" t="n">
        <v>3135.6</v>
      </c>
      <c r="F37" s="9" t="n">
        <v>2090.4</v>
      </c>
      <c r="G37" s="9" t="n">
        <f aca="false">SUM(D37:F37)</f>
        <v>5252.75</v>
      </c>
    </row>
    <row r="38" customFormat="false" ht="15" hidden="false" customHeight="false" outlineLevel="0" collapsed="false">
      <c r="A38" s="13"/>
      <c r="B38" s="6" t="n">
        <v>36</v>
      </c>
      <c r="C38" s="7" t="s">
        <v>116</v>
      </c>
      <c r="D38" s="14" t="n">
        <v>26.5</v>
      </c>
      <c r="E38" s="9" t="n">
        <v>2743.26</v>
      </c>
      <c r="F38" s="9" t="n">
        <v>1828.84</v>
      </c>
      <c r="G38" s="9" t="n">
        <f aca="false">SUM(D38:F38)</f>
        <v>4598.6</v>
      </c>
    </row>
    <row r="39" customFormat="false" ht="15" hidden="false" customHeight="false" outlineLevel="0" collapsed="false">
      <c r="A39" s="13"/>
      <c r="B39" s="6" t="n">
        <v>37</v>
      </c>
      <c r="C39" s="7" t="s">
        <v>119</v>
      </c>
      <c r="D39" s="14" t="n">
        <v>26.25</v>
      </c>
      <c r="E39" s="9" t="n">
        <v>6271.2</v>
      </c>
      <c r="F39" s="9" t="n">
        <v>4180.8</v>
      </c>
      <c r="G39" s="9" t="n">
        <f aca="false">SUM(D39:F39)</f>
        <v>10478.25</v>
      </c>
    </row>
    <row r="40" customFormat="false" ht="15" hidden="false" customHeight="false" outlineLevel="0" collapsed="false">
      <c r="A40" s="13"/>
      <c r="B40" s="6" t="n">
        <v>38</v>
      </c>
      <c r="C40" s="7" t="s">
        <v>120</v>
      </c>
      <c r="D40" s="14" t="n">
        <v>25.5</v>
      </c>
      <c r="E40" s="9" t="n">
        <v>3918.72</v>
      </c>
      <c r="F40" s="9" t="n">
        <v>2612.48</v>
      </c>
      <c r="G40" s="9" t="n">
        <f aca="false">SUM(D40:F40)</f>
        <v>6556.7</v>
      </c>
    </row>
    <row r="41" customFormat="false" ht="15" hidden="false" customHeight="false" outlineLevel="0" collapsed="false">
      <c r="A41" s="13"/>
      <c r="B41" s="6" t="n">
        <v>39</v>
      </c>
      <c r="C41" s="7" t="s">
        <v>124</v>
      </c>
      <c r="D41" s="14" t="n">
        <v>24.25</v>
      </c>
      <c r="E41" s="9" t="n">
        <v>3135.6</v>
      </c>
      <c r="F41" s="9" t="n">
        <v>2090.4</v>
      </c>
      <c r="G41" s="9" t="n">
        <f aca="false">SUM(D41:F41)</f>
        <v>5250.25</v>
      </c>
    </row>
    <row r="42" customFormat="false" ht="15" hidden="false" customHeight="false" outlineLevel="0" collapsed="false">
      <c r="A42" s="13"/>
      <c r="B42" s="6" t="n">
        <v>40</v>
      </c>
      <c r="C42" s="7" t="s">
        <v>127</v>
      </c>
      <c r="D42" s="14" t="n">
        <v>22.25</v>
      </c>
      <c r="E42" s="9" t="n">
        <v>4703.4</v>
      </c>
      <c r="F42" s="9" t="n">
        <v>3135.6</v>
      </c>
      <c r="G42" s="9" t="n">
        <f aca="false">SUM(D42:F42)</f>
        <v>7861.25</v>
      </c>
    </row>
    <row r="43" customFormat="false" ht="15" hidden="false" customHeight="false" outlineLevel="0" collapsed="false">
      <c r="A43" s="13"/>
      <c r="B43" s="6" t="n">
        <v>41</v>
      </c>
      <c r="C43" s="7" t="s">
        <v>132</v>
      </c>
      <c r="D43" s="14" t="n">
        <v>21.25</v>
      </c>
      <c r="E43" s="9" t="n">
        <v>18813.6</v>
      </c>
      <c r="F43" s="9" t="n">
        <v>12542.4</v>
      </c>
      <c r="G43" s="9" t="n">
        <f aca="false">SUM(D43:F43)</f>
        <v>31377.25</v>
      </c>
    </row>
    <row r="44" customFormat="false" ht="15" hidden="false" customHeight="false" outlineLevel="0" collapsed="false">
      <c r="A44" s="13"/>
      <c r="B44" s="6" t="n">
        <v>42</v>
      </c>
      <c r="C44" s="7" t="s">
        <v>143</v>
      </c>
      <c r="D44" s="14" t="n">
        <v>10.25</v>
      </c>
      <c r="E44" s="9" t="n">
        <v>3918.72</v>
      </c>
      <c r="F44" s="9" t="n">
        <v>2612.48</v>
      </c>
      <c r="G44" s="9" t="n">
        <f aca="false">SUM(D44:F44)</f>
        <v>6541.45</v>
      </c>
    </row>
    <row r="45" s="15" customFormat="true" ht="15" hidden="false" customHeight="false" outlineLevel="0" collapsed="false">
      <c r="B45" s="16"/>
      <c r="C45" s="10" t="s">
        <v>149</v>
      </c>
      <c r="D45" s="10"/>
      <c r="E45" s="11" t="n">
        <v>579106.01</v>
      </c>
      <c r="F45" s="11" t="n">
        <v>386070.68</v>
      </c>
      <c r="G45" s="11" t="n">
        <f aca="false">SUM(D45:F45)</f>
        <v>965176.69</v>
      </c>
      <c r="H45" s="17"/>
    </row>
    <row r="46" customFormat="false" ht="15" hidden="false" customHeight="false" outlineLevel="0" collapsed="false">
      <c r="E46" s="18"/>
      <c r="F46" s="18"/>
      <c r="G46" s="18"/>
    </row>
    <row r="47" s="12" customFormat="true" ht="30" hidden="false" customHeight="false" outlineLevel="0" collapsed="false">
      <c r="A47" s="4" t="s">
        <v>145</v>
      </c>
      <c r="B47" s="4" t="s">
        <v>146</v>
      </c>
      <c r="C47" s="4" t="s">
        <v>1</v>
      </c>
      <c r="D47" s="4" t="s">
        <v>2</v>
      </c>
      <c r="E47" s="4" t="s">
        <v>3</v>
      </c>
      <c r="F47" s="4" t="s">
        <v>4</v>
      </c>
      <c r="G47" s="4" t="s">
        <v>147</v>
      </c>
    </row>
    <row r="48" customFormat="false" ht="15" hidden="false" customHeight="false" outlineLevel="0" collapsed="false">
      <c r="A48" s="13" t="s">
        <v>150</v>
      </c>
      <c r="B48" s="6" t="n">
        <v>1</v>
      </c>
      <c r="C48" s="7" t="s">
        <v>23</v>
      </c>
      <c r="D48" s="19" t="n">
        <v>55.75</v>
      </c>
      <c r="E48" s="9" t="n">
        <v>47034</v>
      </c>
      <c r="F48" s="9" t="n">
        <v>31356</v>
      </c>
      <c r="G48" s="9" t="n">
        <f aca="false">SUM(D48:F48)</f>
        <v>78445.75</v>
      </c>
    </row>
    <row r="49" customFormat="false" ht="15" hidden="false" customHeight="false" outlineLevel="0" collapsed="false">
      <c r="A49" s="13"/>
      <c r="B49" s="6" t="n">
        <v>2</v>
      </c>
      <c r="C49" s="7" t="s">
        <v>30</v>
      </c>
      <c r="D49" s="19" t="n">
        <v>53</v>
      </c>
      <c r="E49" s="9" t="n">
        <v>14110.2</v>
      </c>
      <c r="F49" s="9" t="n">
        <v>9406.8</v>
      </c>
      <c r="G49" s="9" t="n">
        <f aca="false">SUM(D49:F49)</f>
        <v>23570</v>
      </c>
    </row>
    <row r="50" customFormat="false" ht="15" hidden="false" customHeight="false" outlineLevel="0" collapsed="false">
      <c r="A50" s="13"/>
      <c r="B50" s="6" t="n">
        <v>3</v>
      </c>
      <c r="C50" s="7" t="s">
        <v>30</v>
      </c>
      <c r="D50" s="19" t="n">
        <v>53</v>
      </c>
      <c r="E50" s="9" t="n">
        <v>4703.4</v>
      </c>
      <c r="F50" s="9" t="n">
        <v>3135.6</v>
      </c>
      <c r="G50" s="9" t="n">
        <f aca="false">SUM(D50:F50)</f>
        <v>7892</v>
      </c>
    </row>
    <row r="51" customFormat="false" ht="15" hidden="false" customHeight="false" outlineLevel="0" collapsed="false">
      <c r="A51" s="13"/>
      <c r="B51" s="6" t="n">
        <v>4</v>
      </c>
      <c r="C51" s="7" t="s">
        <v>37</v>
      </c>
      <c r="D51" s="19" t="n">
        <v>51.5</v>
      </c>
      <c r="E51" s="9" t="n">
        <v>6271.2</v>
      </c>
      <c r="F51" s="9" t="n">
        <v>4180.8</v>
      </c>
      <c r="G51" s="9" t="n">
        <f aca="false">SUM(D51:F51)</f>
        <v>10503.5</v>
      </c>
    </row>
    <row r="52" customFormat="false" ht="15" hidden="false" customHeight="false" outlineLevel="0" collapsed="false">
      <c r="A52" s="13"/>
      <c r="B52" s="6" t="n">
        <v>5</v>
      </c>
      <c r="C52" s="7" t="s">
        <v>42</v>
      </c>
      <c r="D52" s="19" t="n">
        <v>49.75</v>
      </c>
      <c r="E52" s="9" t="n">
        <v>19202.82</v>
      </c>
      <c r="F52" s="9" t="n">
        <v>12801.88</v>
      </c>
      <c r="G52" s="9" t="n">
        <f aca="false">SUM(D52:F52)</f>
        <v>32054.45</v>
      </c>
    </row>
    <row r="53" customFormat="false" ht="15" hidden="false" customHeight="false" outlineLevel="0" collapsed="false">
      <c r="A53" s="13"/>
      <c r="B53" s="6" t="n">
        <v>6</v>
      </c>
      <c r="C53" s="7" t="s">
        <v>61</v>
      </c>
      <c r="D53" s="19" t="n">
        <v>43</v>
      </c>
      <c r="E53" s="9" t="n">
        <v>15674.88</v>
      </c>
      <c r="F53" s="9" t="n">
        <v>10449.92</v>
      </c>
      <c r="G53" s="9" t="n">
        <f aca="false">SUM(D53:F53)</f>
        <v>26167.8</v>
      </c>
    </row>
    <row r="54" customFormat="false" ht="15" hidden="false" customHeight="false" outlineLevel="0" collapsed="false">
      <c r="A54" s="13"/>
      <c r="B54" s="6" t="n">
        <v>7</v>
      </c>
      <c r="C54" s="7" t="s">
        <v>64</v>
      </c>
      <c r="D54" s="19" t="n">
        <v>41.5</v>
      </c>
      <c r="E54" s="9" t="n">
        <v>18813.6</v>
      </c>
      <c r="F54" s="9" t="n">
        <v>12542.4</v>
      </c>
      <c r="G54" s="9" t="n">
        <f aca="false">SUM(D54:F54)</f>
        <v>31397.5</v>
      </c>
    </row>
    <row r="55" customFormat="false" ht="15" hidden="false" customHeight="false" outlineLevel="0" collapsed="false">
      <c r="A55" s="13"/>
      <c r="B55" s="6" t="n">
        <v>8</v>
      </c>
      <c r="C55" s="7" t="s">
        <v>66</v>
      </c>
      <c r="D55" s="19" t="n">
        <v>40.25</v>
      </c>
      <c r="E55" s="9" t="n">
        <v>10888.63</v>
      </c>
      <c r="F55" s="9" t="n">
        <v>7259.09</v>
      </c>
      <c r="G55" s="9" t="n">
        <f aca="false">SUM(D55:F55)</f>
        <v>18187.97</v>
      </c>
    </row>
    <row r="56" customFormat="false" ht="15" hidden="false" customHeight="false" outlineLevel="0" collapsed="false">
      <c r="A56" s="13"/>
      <c r="B56" s="6" t="n">
        <v>9</v>
      </c>
      <c r="C56" s="7" t="s">
        <v>68</v>
      </c>
      <c r="D56" s="19" t="n">
        <v>39.75</v>
      </c>
      <c r="E56" s="9" t="n">
        <v>7837.44</v>
      </c>
      <c r="F56" s="9" t="n">
        <v>5224.96</v>
      </c>
      <c r="G56" s="9" t="n">
        <f aca="false">SUM(D56:F56)</f>
        <v>13102.15</v>
      </c>
    </row>
    <row r="57" customFormat="false" ht="15" hidden="false" customHeight="false" outlineLevel="0" collapsed="false">
      <c r="A57" s="13"/>
      <c r="B57" s="6" t="n">
        <v>10</v>
      </c>
      <c r="C57" s="7" t="s">
        <v>69</v>
      </c>
      <c r="D57" s="19" t="n">
        <v>39.5</v>
      </c>
      <c r="E57" s="9" t="n">
        <v>4703.4</v>
      </c>
      <c r="F57" s="9" t="n">
        <v>3135.6</v>
      </c>
      <c r="G57" s="9" t="n">
        <f aca="false">SUM(D57:F57)</f>
        <v>7878.5</v>
      </c>
    </row>
    <row r="58" customFormat="false" ht="15" hidden="false" customHeight="false" outlineLevel="0" collapsed="false">
      <c r="A58" s="13"/>
      <c r="B58" s="6" t="n">
        <v>11</v>
      </c>
      <c r="C58" s="7" t="s">
        <v>70</v>
      </c>
      <c r="D58" s="19" t="n">
        <v>39.25</v>
      </c>
      <c r="E58" s="9" t="n">
        <v>15674.88</v>
      </c>
      <c r="F58" s="9" t="n">
        <v>10449.92</v>
      </c>
      <c r="G58" s="9" t="n">
        <f aca="false">SUM(D58:F58)</f>
        <v>26164.05</v>
      </c>
    </row>
    <row r="59" customFormat="false" ht="15" hidden="false" customHeight="false" outlineLevel="0" collapsed="false">
      <c r="A59" s="13"/>
      <c r="B59" s="6" t="n">
        <v>12</v>
      </c>
      <c r="C59" s="7" t="s">
        <v>76</v>
      </c>
      <c r="D59" s="19" t="n">
        <v>37</v>
      </c>
      <c r="E59" s="9" t="n">
        <v>3918.72</v>
      </c>
      <c r="F59" s="9" t="n">
        <v>2612.48</v>
      </c>
      <c r="G59" s="9" t="n">
        <f aca="false">SUM(D59:F59)</f>
        <v>6568.2</v>
      </c>
    </row>
    <row r="60" customFormat="false" ht="15" hidden="false" customHeight="false" outlineLevel="0" collapsed="false">
      <c r="A60" s="13"/>
      <c r="B60" s="6" t="n">
        <v>13</v>
      </c>
      <c r="C60" s="7" t="s">
        <v>77</v>
      </c>
      <c r="D60" s="19" t="n">
        <v>36.5</v>
      </c>
      <c r="E60" s="9" t="n">
        <v>4703.4</v>
      </c>
      <c r="F60" s="9" t="n">
        <v>3135.6</v>
      </c>
      <c r="G60" s="9" t="n">
        <f aca="false">SUM(D60:F60)</f>
        <v>7875.5</v>
      </c>
    </row>
    <row r="61" customFormat="false" ht="15" hidden="false" customHeight="false" outlineLevel="0" collapsed="false">
      <c r="A61" s="13"/>
      <c r="B61" s="6" t="n">
        <v>14</v>
      </c>
      <c r="C61" s="7" t="s">
        <v>79</v>
      </c>
      <c r="D61" s="19" t="n">
        <v>35.5</v>
      </c>
      <c r="E61" s="9" t="n">
        <v>3918.72</v>
      </c>
      <c r="F61" s="9" t="n">
        <v>2612.48</v>
      </c>
      <c r="G61" s="9" t="n">
        <f aca="false">SUM(D61:F61)</f>
        <v>6566.7</v>
      </c>
    </row>
    <row r="62" customFormat="false" ht="15" hidden="false" customHeight="false" outlineLevel="0" collapsed="false">
      <c r="A62" s="13"/>
      <c r="B62" s="6" t="n">
        <v>15</v>
      </c>
      <c r="C62" s="7" t="s">
        <v>80</v>
      </c>
      <c r="D62" s="19" t="n">
        <v>35.5</v>
      </c>
      <c r="E62" s="9" t="n">
        <v>5486.52</v>
      </c>
      <c r="F62" s="9" t="n">
        <v>3657.68</v>
      </c>
      <c r="G62" s="9" t="n">
        <f aca="false">SUM(D62:F62)</f>
        <v>9179.7</v>
      </c>
    </row>
    <row r="63" customFormat="false" ht="15" hidden="false" customHeight="false" outlineLevel="0" collapsed="false">
      <c r="A63" s="13"/>
      <c r="B63" s="6" t="n">
        <v>16</v>
      </c>
      <c r="C63" s="7" t="s">
        <v>84</v>
      </c>
      <c r="D63" s="19" t="n">
        <v>35.5</v>
      </c>
      <c r="E63" s="9" t="n">
        <v>14472</v>
      </c>
      <c r="F63" s="9" t="n">
        <v>9648</v>
      </c>
      <c r="G63" s="9" t="n">
        <f aca="false">SUM(D63:F63)</f>
        <v>24155.5</v>
      </c>
    </row>
    <row r="64" customFormat="false" ht="15" hidden="false" customHeight="false" outlineLevel="0" collapsed="false">
      <c r="A64" s="13"/>
      <c r="B64" s="6" t="n">
        <v>17</v>
      </c>
      <c r="C64" s="7" t="s">
        <v>85</v>
      </c>
      <c r="D64" s="19" t="n">
        <v>35.25</v>
      </c>
      <c r="E64" s="9" t="n">
        <v>9406.8</v>
      </c>
      <c r="F64" s="9" t="n">
        <v>6271.2</v>
      </c>
      <c r="G64" s="9" t="n">
        <f aca="false">SUM(D64:F64)</f>
        <v>15713.25</v>
      </c>
    </row>
    <row r="65" customFormat="false" ht="15" hidden="false" customHeight="false" outlineLevel="0" collapsed="false">
      <c r="A65" s="13"/>
      <c r="B65" s="6" t="n">
        <v>18</v>
      </c>
      <c r="C65" s="7" t="s">
        <v>91</v>
      </c>
      <c r="D65" s="19" t="n">
        <v>33.5</v>
      </c>
      <c r="E65" s="9" t="n">
        <v>31349.76</v>
      </c>
      <c r="F65" s="9" t="n">
        <v>20899.84</v>
      </c>
      <c r="G65" s="9" t="n">
        <f aca="false">SUM(D65:F65)</f>
        <v>52283.1</v>
      </c>
    </row>
    <row r="66" customFormat="false" ht="15" hidden="false" customHeight="false" outlineLevel="0" collapsed="false">
      <c r="A66" s="13"/>
      <c r="B66" s="6" t="n">
        <v>19</v>
      </c>
      <c r="C66" s="7" t="s">
        <v>92</v>
      </c>
      <c r="D66" s="19" t="n">
        <v>33.25</v>
      </c>
      <c r="E66" s="9" t="n">
        <v>3918.72</v>
      </c>
      <c r="F66" s="9" t="n">
        <v>2612.48</v>
      </c>
      <c r="G66" s="9" t="n">
        <f aca="false">SUM(D66:F66)</f>
        <v>6564.45</v>
      </c>
    </row>
    <row r="67" customFormat="false" ht="15" hidden="false" customHeight="false" outlineLevel="0" collapsed="false">
      <c r="A67" s="13"/>
      <c r="B67" s="6" t="n">
        <v>20</v>
      </c>
      <c r="C67" s="7" t="s">
        <v>93</v>
      </c>
      <c r="D67" s="19" t="n">
        <v>33.25</v>
      </c>
      <c r="E67" s="9" t="n">
        <v>28220.4</v>
      </c>
      <c r="F67" s="9" t="n">
        <v>18813.6</v>
      </c>
      <c r="G67" s="9" t="n">
        <f aca="false">SUM(D67:F67)</f>
        <v>47067.25</v>
      </c>
    </row>
    <row r="68" customFormat="false" ht="15" hidden="false" customHeight="false" outlineLevel="0" collapsed="false">
      <c r="A68" s="13"/>
      <c r="B68" s="6" t="n">
        <v>21</v>
      </c>
      <c r="C68" s="7" t="s">
        <v>94</v>
      </c>
      <c r="D68" s="19" t="n">
        <v>32.5</v>
      </c>
      <c r="E68" s="9" t="n">
        <v>2743.26</v>
      </c>
      <c r="F68" s="9" t="n">
        <v>1828.84</v>
      </c>
      <c r="G68" s="9" t="n">
        <f aca="false">SUM(D68:F68)</f>
        <v>4604.6</v>
      </c>
    </row>
    <row r="69" customFormat="false" ht="15" hidden="false" customHeight="false" outlineLevel="0" collapsed="false">
      <c r="A69" s="13"/>
      <c r="B69" s="6" t="n">
        <v>22</v>
      </c>
      <c r="C69" s="7" t="s">
        <v>96</v>
      </c>
      <c r="D69" s="19" t="n">
        <v>32.5</v>
      </c>
      <c r="E69" s="9" t="n">
        <v>9406.8</v>
      </c>
      <c r="F69" s="9" t="n">
        <v>6271.2</v>
      </c>
      <c r="G69" s="9" t="n">
        <f aca="false">SUM(D69:F69)</f>
        <v>15710.5</v>
      </c>
    </row>
    <row r="70" customFormat="false" ht="15" hidden="false" customHeight="false" outlineLevel="0" collapsed="false">
      <c r="A70" s="13"/>
      <c r="B70" s="6" t="n">
        <v>23</v>
      </c>
      <c r="C70" s="7" t="s">
        <v>99</v>
      </c>
      <c r="D70" s="19" t="n">
        <v>32</v>
      </c>
      <c r="E70" s="9" t="n">
        <v>15674.88</v>
      </c>
      <c r="F70" s="9" t="n">
        <v>10449.92</v>
      </c>
      <c r="G70" s="9" t="n">
        <f aca="false">SUM(D70:F70)</f>
        <v>26156.8</v>
      </c>
    </row>
    <row r="71" customFormat="false" ht="15" hidden="false" customHeight="false" outlineLevel="0" collapsed="false">
      <c r="A71" s="13"/>
      <c r="B71" s="6" t="n">
        <v>24</v>
      </c>
      <c r="C71" s="7" t="s">
        <v>101</v>
      </c>
      <c r="D71" s="19" t="n">
        <v>32</v>
      </c>
      <c r="E71" s="9" t="n">
        <v>9406.8</v>
      </c>
      <c r="F71" s="9" t="n">
        <v>6271.21</v>
      </c>
      <c r="G71" s="9" t="n">
        <f aca="false">SUM(D71:F71)</f>
        <v>15710.01</v>
      </c>
    </row>
    <row r="72" customFormat="false" ht="15" hidden="false" customHeight="false" outlineLevel="0" collapsed="false">
      <c r="A72" s="13"/>
      <c r="B72" s="6" t="n">
        <v>25</v>
      </c>
      <c r="C72" s="7" t="s">
        <v>101</v>
      </c>
      <c r="D72" s="19" t="n">
        <v>32</v>
      </c>
      <c r="E72" s="9" t="n">
        <v>9406.8</v>
      </c>
      <c r="F72" s="9" t="n">
        <v>6271.2</v>
      </c>
      <c r="G72" s="9" t="n">
        <f aca="false">SUM(D72:F72)</f>
        <v>15710</v>
      </c>
    </row>
    <row r="73" customFormat="false" ht="15" hidden="false" customHeight="false" outlineLevel="0" collapsed="false">
      <c r="A73" s="13"/>
      <c r="B73" s="6" t="n">
        <v>26</v>
      </c>
      <c r="C73" s="7" t="s">
        <v>104</v>
      </c>
      <c r="D73" s="19" t="n">
        <v>30.5</v>
      </c>
      <c r="E73" s="9" t="n">
        <v>2743.26</v>
      </c>
      <c r="F73" s="9" t="n">
        <v>1828.84</v>
      </c>
      <c r="G73" s="9" t="n">
        <f aca="false">SUM(D73:F73)</f>
        <v>4602.6</v>
      </c>
    </row>
    <row r="74" customFormat="false" ht="15" hidden="false" customHeight="false" outlineLevel="0" collapsed="false">
      <c r="A74" s="13"/>
      <c r="B74" s="6" t="n">
        <v>27</v>
      </c>
      <c r="C74" s="7" t="s">
        <v>106</v>
      </c>
      <c r="D74" s="19" t="n">
        <v>29.75</v>
      </c>
      <c r="E74" s="9" t="n">
        <v>3135.6</v>
      </c>
      <c r="F74" s="9" t="n">
        <v>2090.4</v>
      </c>
      <c r="G74" s="9" t="n">
        <f aca="false">SUM(D74:F74)</f>
        <v>5255.75</v>
      </c>
    </row>
    <row r="75" customFormat="false" ht="15" hidden="false" customHeight="false" outlineLevel="0" collapsed="false">
      <c r="A75" s="13"/>
      <c r="B75" s="6" t="n">
        <v>28</v>
      </c>
      <c r="C75" s="7" t="s">
        <v>107</v>
      </c>
      <c r="D75" s="19" t="n">
        <v>29.5</v>
      </c>
      <c r="E75" s="9" t="n">
        <v>2894.4</v>
      </c>
      <c r="F75" s="9" t="n">
        <v>1929.6</v>
      </c>
      <c r="G75" s="9" t="n">
        <f aca="false">SUM(D75:F75)</f>
        <v>4853.5</v>
      </c>
    </row>
    <row r="76" customFormat="false" ht="15" hidden="false" customHeight="false" outlineLevel="0" collapsed="false">
      <c r="A76" s="13"/>
      <c r="B76" s="6" t="n">
        <v>29</v>
      </c>
      <c r="C76" s="7" t="s">
        <v>108</v>
      </c>
      <c r="D76" s="19" t="n">
        <v>29.5</v>
      </c>
      <c r="E76" s="9" t="n">
        <v>3918.72</v>
      </c>
      <c r="F76" s="9" t="n">
        <v>2612.48</v>
      </c>
      <c r="G76" s="9" t="n">
        <f aca="false">SUM(D76:F76)</f>
        <v>6560.7</v>
      </c>
    </row>
    <row r="77" customFormat="false" ht="15" hidden="false" customHeight="false" outlineLevel="0" collapsed="false">
      <c r="A77" s="13"/>
      <c r="B77" s="6" t="n">
        <v>30</v>
      </c>
      <c r="C77" s="7" t="s">
        <v>121</v>
      </c>
      <c r="D77" s="19" t="n">
        <v>25.25</v>
      </c>
      <c r="E77" s="9" t="n">
        <v>6271.2</v>
      </c>
      <c r="F77" s="9" t="n">
        <v>4180.8</v>
      </c>
      <c r="G77" s="9" t="n">
        <f aca="false">SUM(D77:F77)</f>
        <v>10477.25</v>
      </c>
    </row>
    <row r="78" customFormat="false" ht="15" hidden="false" customHeight="false" outlineLevel="0" collapsed="false">
      <c r="A78" s="13"/>
      <c r="B78" s="6" t="n">
        <v>31</v>
      </c>
      <c r="C78" s="7" t="s">
        <v>122</v>
      </c>
      <c r="D78" s="19" t="n">
        <v>25.25</v>
      </c>
      <c r="E78" s="9" t="n">
        <v>37981.44</v>
      </c>
      <c r="F78" s="9" t="n">
        <v>25320.96</v>
      </c>
      <c r="G78" s="9" t="n">
        <f aca="false">SUM(D78:F78)</f>
        <v>63327.65</v>
      </c>
    </row>
    <row r="79" customFormat="false" ht="15" hidden="false" customHeight="false" outlineLevel="0" collapsed="false">
      <c r="A79" s="13"/>
      <c r="B79" s="6" t="n">
        <v>32</v>
      </c>
      <c r="C79" s="7" t="s">
        <v>125</v>
      </c>
      <c r="D79" s="19" t="n">
        <v>23.25</v>
      </c>
      <c r="E79" s="9" t="n">
        <v>7837.44</v>
      </c>
      <c r="F79" s="9" t="n">
        <v>5224.96</v>
      </c>
      <c r="G79" s="9" t="n">
        <f aca="false">SUM(D79:F79)</f>
        <v>13085.65</v>
      </c>
    </row>
    <row r="80" customFormat="false" ht="15" hidden="false" customHeight="false" outlineLevel="0" collapsed="false">
      <c r="A80" s="13"/>
      <c r="B80" s="6" t="n">
        <v>33</v>
      </c>
      <c r="C80" s="7" t="s">
        <v>126</v>
      </c>
      <c r="D80" s="19" t="n">
        <v>22.5</v>
      </c>
      <c r="E80" s="9" t="n">
        <v>35268.48</v>
      </c>
      <c r="F80" s="9" t="n">
        <v>23512.32</v>
      </c>
      <c r="G80" s="9" t="n">
        <f aca="false">SUM(D80:F80)</f>
        <v>58803.3</v>
      </c>
    </row>
    <row r="81" customFormat="false" ht="15" hidden="false" customHeight="false" outlineLevel="0" collapsed="false">
      <c r="A81" s="13"/>
      <c r="B81" s="6" t="n">
        <v>34</v>
      </c>
      <c r="C81" s="7" t="s">
        <v>129</v>
      </c>
      <c r="D81" s="19" t="n">
        <v>22.25</v>
      </c>
      <c r="E81" s="9" t="n">
        <v>3918.72</v>
      </c>
      <c r="F81" s="9" t="n">
        <v>2612.48</v>
      </c>
      <c r="G81" s="9" t="n">
        <f aca="false">SUM(D81:F81)</f>
        <v>6553.45</v>
      </c>
    </row>
    <row r="82" customFormat="false" ht="15" hidden="false" customHeight="false" outlineLevel="0" collapsed="false">
      <c r="A82" s="13"/>
      <c r="B82" s="6" t="n">
        <v>35</v>
      </c>
      <c r="C82" s="7" t="s">
        <v>136</v>
      </c>
      <c r="D82" s="19" t="n">
        <v>19.25</v>
      </c>
      <c r="E82" s="9" t="n">
        <v>3918.72</v>
      </c>
      <c r="F82" s="9" t="n">
        <v>2612.48</v>
      </c>
      <c r="G82" s="9" t="n">
        <f aca="false">SUM(D82:F82)</f>
        <v>6550.45</v>
      </c>
    </row>
    <row r="83" customFormat="false" ht="15" hidden="false" customHeight="false" outlineLevel="0" collapsed="false">
      <c r="A83" s="13"/>
      <c r="B83" s="6" t="n">
        <v>36</v>
      </c>
      <c r="C83" s="7" t="s">
        <v>139</v>
      </c>
      <c r="D83" s="19" t="n">
        <v>15.25</v>
      </c>
      <c r="E83" s="9" t="n">
        <v>3135.6</v>
      </c>
      <c r="F83" s="9" t="n">
        <v>2090.4</v>
      </c>
      <c r="G83" s="9" t="n">
        <f aca="false">SUM(D83:F83)</f>
        <v>5241.25</v>
      </c>
    </row>
    <row r="84" customFormat="false" ht="15" hidden="false" customHeight="false" outlineLevel="0" collapsed="false">
      <c r="A84" s="13"/>
      <c r="B84" s="6" t="n">
        <v>37</v>
      </c>
      <c r="C84" s="7" t="s">
        <v>140</v>
      </c>
      <c r="D84" s="19" t="n">
        <v>15.25</v>
      </c>
      <c r="E84" s="9" t="n">
        <v>9406.8</v>
      </c>
      <c r="F84" s="9" t="n">
        <v>6271.2</v>
      </c>
      <c r="G84" s="9" t="n">
        <f aca="false">SUM(D84:F84)</f>
        <v>15693.25</v>
      </c>
    </row>
    <row r="85" customFormat="false" ht="15" hidden="false" customHeight="false" outlineLevel="0" collapsed="false">
      <c r="A85" s="13"/>
      <c r="B85" s="6" t="n">
        <v>38</v>
      </c>
      <c r="C85" s="7" t="s">
        <v>141</v>
      </c>
      <c r="D85" s="19" t="n">
        <v>13.25</v>
      </c>
      <c r="E85" s="9" t="n">
        <v>23512.32</v>
      </c>
      <c r="F85" s="9" t="n">
        <v>15674.88</v>
      </c>
      <c r="G85" s="9" t="n">
        <f aca="false">SUM(D85:F85)</f>
        <v>39200.45</v>
      </c>
    </row>
    <row r="86" customFormat="false" ht="15" hidden="false" customHeight="false" outlineLevel="0" collapsed="false">
      <c r="C86" s="10" t="s">
        <v>151</v>
      </c>
      <c r="D86" s="10"/>
      <c r="E86" s="11" t="n">
        <v>460890.73</v>
      </c>
      <c r="F86" s="11" t="n">
        <v>307260.5</v>
      </c>
      <c r="G86" s="11" t="n">
        <f aca="false">SUM(D86:F86)</f>
        <v>768151.23</v>
      </c>
      <c r="H86" s="20"/>
    </row>
    <row r="87" customFormat="false" ht="15" hidden="false" customHeight="false" outlineLevel="0" collapsed="false">
      <c r="E87" s="18"/>
      <c r="F87" s="18"/>
      <c r="G87" s="18"/>
    </row>
    <row r="88" s="12" customFormat="true" ht="30" hidden="false" customHeight="false" outlineLevel="0" collapsed="false">
      <c r="A88" s="4" t="s">
        <v>145</v>
      </c>
      <c r="B88" s="4" t="s">
        <v>146</v>
      </c>
      <c r="C88" s="4" t="s">
        <v>1</v>
      </c>
      <c r="D88" s="4" t="s">
        <v>2</v>
      </c>
      <c r="E88" s="4" t="s">
        <v>3</v>
      </c>
      <c r="F88" s="4" t="s">
        <v>4</v>
      </c>
      <c r="G88" s="4" t="s">
        <v>147</v>
      </c>
    </row>
    <row r="89" customFormat="false" ht="15" hidden="false" customHeight="false" outlineLevel="0" collapsed="false">
      <c r="A89" s="13" t="s">
        <v>152</v>
      </c>
      <c r="B89" s="6" t="n">
        <v>1</v>
      </c>
      <c r="C89" s="7" t="s">
        <v>7</v>
      </c>
      <c r="D89" s="19" t="n">
        <v>67.75</v>
      </c>
      <c r="E89" s="9" t="n">
        <v>28220.4</v>
      </c>
      <c r="F89" s="9" t="n">
        <v>18813.6</v>
      </c>
      <c r="G89" s="9" t="n">
        <f aca="false">SUM(D89:F89)</f>
        <v>47101.75</v>
      </c>
    </row>
    <row r="90" customFormat="false" ht="15" hidden="false" customHeight="false" outlineLevel="0" collapsed="false">
      <c r="A90" s="13"/>
      <c r="B90" s="6" t="n">
        <v>2</v>
      </c>
      <c r="C90" s="7" t="s">
        <v>17</v>
      </c>
      <c r="D90" s="19" t="n">
        <v>61</v>
      </c>
      <c r="E90" s="9" t="n">
        <v>10973.04</v>
      </c>
      <c r="F90" s="9" t="n">
        <v>7315.36</v>
      </c>
      <c r="G90" s="9" t="n">
        <f aca="false">SUM(D90:F90)</f>
        <v>18349.4</v>
      </c>
    </row>
    <row r="91" customFormat="false" ht="15" hidden="false" customHeight="false" outlineLevel="0" collapsed="false">
      <c r="A91" s="13"/>
      <c r="B91" s="6" t="n">
        <v>3</v>
      </c>
      <c r="C91" s="7" t="s">
        <v>48</v>
      </c>
      <c r="D91" s="19" t="n">
        <v>46.75</v>
      </c>
      <c r="E91" s="9" t="n">
        <v>11756.16</v>
      </c>
      <c r="F91" s="9" t="n">
        <v>7837.44</v>
      </c>
      <c r="G91" s="9" t="n">
        <f aca="false">SUM(D91:F91)</f>
        <v>19640.35</v>
      </c>
    </row>
    <row r="92" customFormat="false" ht="15" hidden="false" customHeight="false" outlineLevel="0" collapsed="false">
      <c r="A92" s="13"/>
      <c r="B92" s="6" t="n">
        <v>4</v>
      </c>
      <c r="C92" s="7" t="s">
        <v>51</v>
      </c>
      <c r="D92" s="19" t="n">
        <v>46.5</v>
      </c>
      <c r="E92" s="9" t="n">
        <v>4703.4</v>
      </c>
      <c r="F92" s="9" t="n">
        <v>3135.6</v>
      </c>
      <c r="G92" s="9" t="n">
        <f aca="false">SUM(D92:F92)</f>
        <v>7885.5</v>
      </c>
    </row>
    <row r="93" customFormat="false" ht="15" hidden="false" customHeight="false" outlineLevel="0" collapsed="false">
      <c r="A93" s="13"/>
      <c r="B93" s="6" t="n">
        <v>5</v>
      </c>
      <c r="C93" s="7" t="s">
        <v>55</v>
      </c>
      <c r="D93" s="19" t="n">
        <v>45.5</v>
      </c>
      <c r="E93" s="9" t="n">
        <v>14110.2</v>
      </c>
      <c r="F93" s="9" t="n">
        <v>9406.8</v>
      </c>
      <c r="G93" s="9" t="n">
        <f aca="false">SUM(D93:F93)</f>
        <v>23562.5</v>
      </c>
    </row>
    <row r="94" customFormat="false" ht="15" hidden="false" customHeight="false" outlineLevel="0" collapsed="false">
      <c r="A94" s="13"/>
      <c r="B94" s="6" t="n">
        <v>6</v>
      </c>
      <c r="C94" s="7" t="s">
        <v>51</v>
      </c>
      <c r="D94" s="19" t="n">
        <v>41.5</v>
      </c>
      <c r="E94" s="9" t="n">
        <v>14110.2</v>
      </c>
      <c r="F94" s="9" t="n">
        <v>9406.8</v>
      </c>
      <c r="G94" s="9" t="n">
        <f aca="false">SUM(D94:F94)</f>
        <v>23558.5</v>
      </c>
    </row>
    <row r="95" customFormat="false" ht="15" hidden="false" customHeight="false" outlineLevel="0" collapsed="false">
      <c r="A95" s="13"/>
      <c r="B95" s="6" t="n">
        <v>7</v>
      </c>
      <c r="C95" s="7" t="s">
        <v>73</v>
      </c>
      <c r="D95" s="19" t="n">
        <v>38.25</v>
      </c>
      <c r="E95" s="9" t="n">
        <v>5486.52</v>
      </c>
      <c r="F95" s="9" t="n">
        <v>3657.68</v>
      </c>
      <c r="G95" s="9" t="n">
        <f aca="false">SUM(D95:F95)</f>
        <v>9182.45</v>
      </c>
    </row>
    <row r="96" customFormat="false" ht="15" hidden="false" customHeight="false" outlineLevel="0" collapsed="false">
      <c r="A96" s="13"/>
      <c r="B96" s="6" t="n">
        <v>8</v>
      </c>
      <c r="C96" s="7" t="s">
        <v>51</v>
      </c>
      <c r="D96" s="19" t="n">
        <v>37.5</v>
      </c>
      <c r="E96" s="9" t="n">
        <v>7837.44</v>
      </c>
      <c r="F96" s="9" t="n">
        <v>5224.96</v>
      </c>
      <c r="G96" s="9" t="n">
        <f aca="false">SUM(D96:F96)</f>
        <v>13099.9</v>
      </c>
    </row>
    <row r="97" customFormat="false" ht="15" hidden="false" customHeight="false" outlineLevel="0" collapsed="false">
      <c r="A97" s="13"/>
      <c r="B97" s="6" t="n">
        <v>9</v>
      </c>
      <c r="C97" s="7" t="s">
        <v>81</v>
      </c>
      <c r="D97" s="19" t="n">
        <v>35.5</v>
      </c>
      <c r="E97" s="9" t="n">
        <v>10973.04</v>
      </c>
      <c r="F97" s="9" t="n">
        <v>7315.36</v>
      </c>
      <c r="G97" s="9" t="n">
        <f aca="false">SUM(D97:F97)</f>
        <v>18323.9</v>
      </c>
    </row>
    <row r="98" customFormat="false" ht="15" hidden="false" customHeight="false" outlineLevel="0" collapsed="false">
      <c r="A98" s="13"/>
      <c r="B98" s="6" t="n">
        <v>10</v>
      </c>
      <c r="C98" s="7" t="s">
        <v>133</v>
      </c>
      <c r="D98" s="19" t="n">
        <v>21.25</v>
      </c>
      <c r="E98" s="9" t="n">
        <v>5486.52</v>
      </c>
      <c r="F98" s="9" t="n">
        <v>3657.68</v>
      </c>
      <c r="G98" s="9" t="n">
        <f aca="false">SUM(D98:F98)</f>
        <v>9165.45</v>
      </c>
    </row>
    <row r="99" customFormat="false" ht="15" hidden="false" customHeight="false" outlineLevel="0" collapsed="false">
      <c r="A99" s="13"/>
      <c r="B99" s="6" t="n">
        <v>11</v>
      </c>
      <c r="C99" s="7" t="s">
        <v>135</v>
      </c>
      <c r="D99" s="19" t="n">
        <v>19.5</v>
      </c>
      <c r="E99" s="9" t="n">
        <v>2743.26</v>
      </c>
      <c r="F99" s="9" t="n">
        <v>1828.84</v>
      </c>
      <c r="G99" s="9" t="n">
        <f aca="false">SUM(D99:F99)</f>
        <v>4591.6</v>
      </c>
    </row>
    <row r="100" customFormat="false" ht="15" hidden="false" customHeight="false" outlineLevel="0" collapsed="false">
      <c r="C100" s="10" t="s">
        <v>153</v>
      </c>
      <c r="D100" s="7"/>
      <c r="E100" s="11" t="n">
        <v>116400.18</v>
      </c>
      <c r="F100" s="11" t="n">
        <v>77600.12</v>
      </c>
      <c r="G100" s="11" t="n">
        <f aca="false">SUM(D100:F100)</f>
        <v>194000.3</v>
      </c>
      <c r="I100" s="20"/>
    </row>
    <row r="101" customFormat="false" ht="15" hidden="false" customHeight="false" outlineLevel="0" collapsed="false">
      <c r="C101" s="15"/>
      <c r="E101" s="21"/>
      <c r="F101" s="21"/>
      <c r="G101" s="21"/>
      <c r="I101" s="20"/>
    </row>
    <row r="102" s="12" customFormat="true" ht="30" hidden="false" customHeight="false" outlineLevel="0" collapsed="false">
      <c r="A102" s="4" t="s">
        <v>145</v>
      </c>
      <c r="B102" s="4" t="s">
        <v>146</v>
      </c>
      <c r="C102" s="4" t="s">
        <v>1</v>
      </c>
      <c r="D102" s="4" t="s">
        <v>2</v>
      </c>
      <c r="E102" s="4" t="s">
        <v>3</v>
      </c>
      <c r="F102" s="4" t="s">
        <v>4</v>
      </c>
      <c r="G102" s="4" t="s">
        <v>147</v>
      </c>
    </row>
    <row r="103" customFormat="false" ht="15" hidden="false" customHeight="false" outlineLevel="0" collapsed="false">
      <c r="A103" s="13" t="s">
        <v>154</v>
      </c>
      <c r="B103" s="6" t="n">
        <v>1</v>
      </c>
      <c r="C103" s="7" t="s">
        <v>8</v>
      </c>
      <c r="D103" s="14" t="n">
        <v>67.5</v>
      </c>
      <c r="E103" s="9" t="n">
        <v>71324.76</v>
      </c>
      <c r="F103" s="9" t="n">
        <v>47549.84</v>
      </c>
      <c r="G103" s="9" t="n">
        <f aca="false">SUM(D103:F103)</f>
        <v>118942.1</v>
      </c>
    </row>
    <row r="104" customFormat="false" ht="15" hidden="false" customHeight="false" outlineLevel="0" collapsed="false">
      <c r="A104" s="13"/>
      <c r="B104" s="6" t="n">
        <v>2</v>
      </c>
      <c r="C104" s="7" t="s">
        <v>9</v>
      </c>
      <c r="D104" s="14" t="n">
        <v>66.5</v>
      </c>
      <c r="E104" s="9" t="n">
        <v>9043.2</v>
      </c>
      <c r="F104" s="9" t="n">
        <v>6028.8</v>
      </c>
      <c r="G104" s="9" t="n">
        <f aca="false">SUM(D104:F104)</f>
        <v>15138.5</v>
      </c>
    </row>
    <row r="105" customFormat="false" ht="15" hidden="false" customHeight="false" outlineLevel="0" collapsed="false">
      <c r="A105" s="13"/>
      <c r="B105" s="6" t="n">
        <v>3</v>
      </c>
      <c r="C105" s="7" t="s">
        <v>10</v>
      </c>
      <c r="D105" s="14" t="n">
        <v>66.5</v>
      </c>
      <c r="E105" s="9" t="n">
        <v>10973.04</v>
      </c>
      <c r="F105" s="9" t="n">
        <v>7315.36</v>
      </c>
      <c r="G105" s="9" t="n">
        <f aca="false">SUM(D105:F105)</f>
        <v>18354.9</v>
      </c>
    </row>
    <row r="106" customFormat="false" ht="15" hidden="false" customHeight="false" outlineLevel="0" collapsed="false">
      <c r="A106" s="13"/>
      <c r="B106" s="6" t="n">
        <v>4</v>
      </c>
      <c r="C106" s="7" t="s">
        <v>11</v>
      </c>
      <c r="D106" s="14" t="n">
        <v>66</v>
      </c>
      <c r="E106" s="9" t="n">
        <v>4703.4</v>
      </c>
      <c r="F106" s="9" t="n">
        <v>3135.6</v>
      </c>
      <c r="G106" s="9" t="n">
        <f aca="false">SUM(D106:F106)</f>
        <v>7905</v>
      </c>
    </row>
    <row r="107" customFormat="false" ht="15" hidden="false" customHeight="false" outlineLevel="0" collapsed="false">
      <c r="A107" s="13"/>
      <c r="B107" s="6" t="n">
        <v>5</v>
      </c>
      <c r="C107" s="7" t="s">
        <v>9</v>
      </c>
      <c r="D107" s="14" t="n">
        <v>63.5</v>
      </c>
      <c r="E107" s="9" t="n">
        <v>9043.2</v>
      </c>
      <c r="F107" s="9" t="n">
        <v>6028.8</v>
      </c>
      <c r="G107" s="9" t="n">
        <f aca="false">SUM(D107:F107)</f>
        <v>15135.5</v>
      </c>
    </row>
    <row r="108" customFormat="false" ht="15" hidden="false" customHeight="false" outlineLevel="0" collapsed="false">
      <c r="A108" s="13"/>
      <c r="B108" s="6" t="n">
        <v>6</v>
      </c>
      <c r="C108" s="7" t="s">
        <v>15</v>
      </c>
      <c r="D108" s="14" t="n">
        <v>62.75</v>
      </c>
      <c r="E108" s="9" t="n">
        <v>31349.76</v>
      </c>
      <c r="F108" s="9" t="n">
        <v>20899.84</v>
      </c>
      <c r="G108" s="9" t="n">
        <f aca="false">SUM(D108:F108)</f>
        <v>52312.35</v>
      </c>
    </row>
    <row r="109" customFormat="false" ht="15" hidden="false" customHeight="false" outlineLevel="0" collapsed="false">
      <c r="A109" s="13"/>
      <c r="B109" s="6" t="n">
        <v>7</v>
      </c>
      <c r="C109" s="7" t="s">
        <v>16</v>
      </c>
      <c r="D109" s="14" t="n">
        <v>62</v>
      </c>
      <c r="E109" s="9" t="n">
        <v>9043.2</v>
      </c>
      <c r="F109" s="9" t="n">
        <v>6028.8</v>
      </c>
      <c r="G109" s="9" t="n">
        <f aca="false">SUM(D109:F109)</f>
        <v>15134</v>
      </c>
    </row>
    <row r="110" customFormat="false" ht="15" hidden="false" customHeight="false" outlineLevel="0" collapsed="false">
      <c r="A110" s="13"/>
      <c r="B110" s="6" t="n">
        <v>8</v>
      </c>
      <c r="C110" s="7" t="s">
        <v>18</v>
      </c>
      <c r="D110" s="14" t="n">
        <v>60.5</v>
      </c>
      <c r="E110" s="9" t="n">
        <v>15674.88</v>
      </c>
      <c r="F110" s="9" t="n">
        <v>10449.92</v>
      </c>
      <c r="G110" s="9" t="n">
        <f aca="false">SUM(D110:F110)</f>
        <v>26185.3</v>
      </c>
    </row>
    <row r="111" customFormat="false" ht="15" hidden="false" customHeight="false" outlineLevel="0" collapsed="false">
      <c r="A111" s="13"/>
      <c r="B111" s="6" t="n">
        <v>9</v>
      </c>
      <c r="C111" s="7" t="s">
        <v>20</v>
      </c>
      <c r="D111" s="14" t="n">
        <v>59.75</v>
      </c>
      <c r="E111" s="9" t="n">
        <v>3918.72</v>
      </c>
      <c r="F111" s="9" t="n">
        <v>2612.48</v>
      </c>
      <c r="G111" s="9" t="n">
        <f aca="false">SUM(D111:F111)</f>
        <v>6590.95</v>
      </c>
    </row>
    <row r="112" customFormat="false" ht="15" hidden="false" customHeight="false" outlineLevel="0" collapsed="false">
      <c r="A112" s="13"/>
      <c r="B112" s="6" t="n">
        <v>10</v>
      </c>
      <c r="C112" s="7" t="s">
        <v>22</v>
      </c>
      <c r="D112" s="14" t="n">
        <v>56</v>
      </c>
      <c r="E112" s="9" t="n">
        <v>7837.44</v>
      </c>
      <c r="F112" s="9" t="n">
        <v>5224.96</v>
      </c>
      <c r="G112" s="9" t="n">
        <f aca="false">SUM(D112:F112)</f>
        <v>13118.4</v>
      </c>
    </row>
    <row r="113" customFormat="false" ht="15" hidden="false" customHeight="false" outlineLevel="0" collapsed="false">
      <c r="A113" s="13"/>
      <c r="B113" s="6" t="n">
        <v>11</v>
      </c>
      <c r="C113" s="7" t="s">
        <v>26</v>
      </c>
      <c r="D113" s="14" t="n">
        <v>54</v>
      </c>
      <c r="E113" s="9" t="n">
        <v>3918.72</v>
      </c>
      <c r="F113" s="9" t="n">
        <v>2612.48</v>
      </c>
      <c r="G113" s="9" t="n">
        <f aca="false">SUM(D113:F113)</f>
        <v>6585.2</v>
      </c>
    </row>
    <row r="114" customFormat="false" ht="15" hidden="false" customHeight="false" outlineLevel="0" collapsed="false">
      <c r="A114" s="13"/>
      <c r="B114" s="6" t="n">
        <v>12</v>
      </c>
      <c r="C114" s="7" t="s">
        <v>27</v>
      </c>
      <c r="D114" s="14" t="n">
        <v>54</v>
      </c>
      <c r="E114" s="9" t="n">
        <v>510940.8</v>
      </c>
      <c r="F114" s="9" t="n">
        <v>340627.2</v>
      </c>
      <c r="G114" s="9" t="n">
        <f aca="false">SUM(D114:F114)</f>
        <v>851622</v>
      </c>
    </row>
    <row r="115" customFormat="false" ht="15" hidden="false" customHeight="false" outlineLevel="0" collapsed="false">
      <c r="A115" s="13"/>
      <c r="B115" s="6" t="n">
        <v>13</v>
      </c>
      <c r="C115" s="7" t="s">
        <v>28</v>
      </c>
      <c r="D115" s="14" t="n">
        <v>53.5</v>
      </c>
      <c r="E115" s="9" t="n">
        <v>8166.47</v>
      </c>
      <c r="F115" s="9" t="n">
        <v>5444.31</v>
      </c>
      <c r="G115" s="9" t="n">
        <f aca="false">SUM(D115:F115)</f>
        <v>13664.28</v>
      </c>
    </row>
    <row r="116" customFormat="false" ht="15" hidden="false" customHeight="false" outlineLevel="0" collapsed="false">
      <c r="A116" s="13"/>
      <c r="B116" s="6" t="n">
        <v>14</v>
      </c>
      <c r="C116" s="7" t="s">
        <v>31</v>
      </c>
      <c r="D116" s="14" t="n">
        <v>53</v>
      </c>
      <c r="E116" s="9" t="n">
        <v>11756.16</v>
      </c>
      <c r="F116" s="9" t="n">
        <v>7837.44</v>
      </c>
      <c r="G116" s="9" t="n">
        <f aca="false">SUM(D116:F116)</f>
        <v>19646.6</v>
      </c>
    </row>
    <row r="117" customFormat="false" ht="15" hidden="false" customHeight="false" outlineLevel="0" collapsed="false">
      <c r="A117" s="13"/>
      <c r="B117" s="6" t="n">
        <v>15</v>
      </c>
      <c r="C117" s="7" t="s">
        <v>34</v>
      </c>
      <c r="D117" s="14" t="n">
        <v>52.5</v>
      </c>
      <c r="E117" s="9" t="n">
        <v>6271.2</v>
      </c>
      <c r="F117" s="9" t="n">
        <v>4180.8</v>
      </c>
      <c r="G117" s="9" t="n">
        <f aca="false">SUM(D117:F117)</f>
        <v>10504.5</v>
      </c>
    </row>
    <row r="118" customFormat="false" ht="15" hidden="false" customHeight="false" outlineLevel="0" collapsed="false">
      <c r="A118" s="13"/>
      <c r="B118" s="6" t="n">
        <v>16</v>
      </c>
      <c r="C118" s="7" t="s">
        <v>35</v>
      </c>
      <c r="D118" s="14" t="n">
        <v>52</v>
      </c>
      <c r="E118" s="9" t="n">
        <v>7837.44</v>
      </c>
      <c r="F118" s="9" t="n">
        <v>5224.96</v>
      </c>
      <c r="G118" s="9" t="n">
        <f aca="false">SUM(D118:F118)</f>
        <v>13114.4</v>
      </c>
    </row>
    <row r="119" customFormat="false" ht="15" hidden="false" customHeight="false" outlineLevel="0" collapsed="false">
      <c r="A119" s="13"/>
      <c r="B119" s="6" t="n">
        <v>17</v>
      </c>
      <c r="C119" s="7" t="s">
        <v>36</v>
      </c>
      <c r="D119" s="14" t="n">
        <v>51.75</v>
      </c>
      <c r="E119" s="9" t="n">
        <v>14110.2</v>
      </c>
      <c r="F119" s="9" t="n">
        <v>9406.8</v>
      </c>
      <c r="G119" s="9" t="n">
        <f aca="false">SUM(D119:F119)</f>
        <v>23568.75</v>
      </c>
    </row>
    <row r="120" customFormat="false" ht="15" hidden="false" customHeight="false" outlineLevel="0" collapsed="false">
      <c r="A120" s="13"/>
      <c r="B120" s="6" t="n">
        <v>18</v>
      </c>
      <c r="C120" s="7" t="s">
        <v>39</v>
      </c>
      <c r="D120" s="14" t="n">
        <v>51</v>
      </c>
      <c r="E120" s="9" t="n">
        <v>7837.44</v>
      </c>
      <c r="F120" s="9" t="n">
        <v>5224.96</v>
      </c>
      <c r="G120" s="9" t="n">
        <f aca="false">SUM(D120:F120)</f>
        <v>13113.4</v>
      </c>
    </row>
    <row r="121" customFormat="false" ht="15" hidden="false" customHeight="false" outlineLevel="0" collapsed="false">
      <c r="A121" s="13"/>
      <c r="B121" s="6" t="n">
        <v>19</v>
      </c>
      <c r="C121" s="7" t="s">
        <v>40</v>
      </c>
      <c r="D121" s="14" t="n">
        <v>51</v>
      </c>
      <c r="E121" s="9" t="n">
        <v>15674.88</v>
      </c>
      <c r="F121" s="9" t="n">
        <v>10449.92</v>
      </c>
      <c r="G121" s="9" t="n">
        <f aca="false">SUM(D121:F121)</f>
        <v>26175.8</v>
      </c>
    </row>
    <row r="122" customFormat="false" ht="15" hidden="false" customHeight="false" outlineLevel="0" collapsed="false">
      <c r="A122" s="13"/>
      <c r="B122" s="6" t="n">
        <v>20</v>
      </c>
      <c r="C122" s="7" t="s">
        <v>40</v>
      </c>
      <c r="D122" s="14" t="n">
        <v>51</v>
      </c>
      <c r="E122" s="9" t="n">
        <v>7837.44</v>
      </c>
      <c r="F122" s="9" t="n">
        <v>5224.96</v>
      </c>
      <c r="G122" s="9" t="n">
        <f aca="false">SUM(D122:F122)</f>
        <v>13113.4</v>
      </c>
    </row>
    <row r="123" customFormat="false" ht="15" hidden="false" customHeight="false" outlineLevel="0" collapsed="false">
      <c r="A123" s="13"/>
      <c r="B123" s="6" t="n">
        <v>21</v>
      </c>
      <c r="C123" s="7" t="s">
        <v>40</v>
      </c>
      <c r="D123" s="14" t="n">
        <v>51</v>
      </c>
      <c r="E123" s="9" t="n">
        <v>23512.32</v>
      </c>
      <c r="F123" s="9" t="n">
        <v>15674.88</v>
      </c>
      <c r="G123" s="9" t="n">
        <f aca="false">SUM(D123:F123)</f>
        <v>39238.2</v>
      </c>
    </row>
    <row r="124" customFormat="false" ht="15" hidden="false" customHeight="false" outlineLevel="0" collapsed="false">
      <c r="A124" s="13"/>
      <c r="B124" s="6" t="n">
        <v>22</v>
      </c>
      <c r="C124" s="7" t="s">
        <v>41</v>
      </c>
      <c r="D124" s="14" t="n">
        <v>50.5</v>
      </c>
      <c r="E124" s="9" t="n">
        <v>5486.52</v>
      </c>
      <c r="F124" s="9" t="n">
        <v>3657.68</v>
      </c>
      <c r="G124" s="9" t="n">
        <f aca="false">SUM(D124:F124)</f>
        <v>9194.7</v>
      </c>
    </row>
    <row r="125" customFormat="false" ht="15" hidden="false" customHeight="false" outlineLevel="0" collapsed="false">
      <c r="A125" s="13"/>
      <c r="B125" s="6" t="n">
        <v>23</v>
      </c>
      <c r="C125" s="7" t="s">
        <v>27</v>
      </c>
      <c r="D125" s="14" t="n">
        <v>49</v>
      </c>
      <c r="E125" s="9" t="n">
        <v>112497.41</v>
      </c>
      <c r="F125" s="9" t="n">
        <v>74998.27</v>
      </c>
      <c r="G125" s="9" t="n">
        <f aca="false">SUM(D125:F125)</f>
        <v>187544.68</v>
      </c>
    </row>
    <row r="126" customFormat="false" ht="15" hidden="false" customHeight="false" outlineLevel="0" collapsed="false">
      <c r="A126" s="13"/>
      <c r="B126" s="6" t="n">
        <v>24</v>
      </c>
      <c r="C126" s="7" t="s">
        <v>43</v>
      </c>
      <c r="D126" s="14" t="n">
        <v>48.5</v>
      </c>
      <c r="E126" s="9" t="n">
        <v>23512.32</v>
      </c>
      <c r="F126" s="9" t="n">
        <v>15674.88</v>
      </c>
      <c r="G126" s="9" t="n">
        <f aca="false">SUM(D126:F126)</f>
        <v>39235.7</v>
      </c>
    </row>
    <row r="127" customFormat="false" ht="15" hidden="false" customHeight="false" outlineLevel="0" collapsed="false">
      <c r="A127" s="13"/>
      <c r="B127" s="6" t="n">
        <v>25</v>
      </c>
      <c r="C127" s="7" t="s">
        <v>44</v>
      </c>
      <c r="D127" s="14" t="n">
        <v>48.25</v>
      </c>
      <c r="E127" s="9" t="n">
        <v>7837.44</v>
      </c>
      <c r="F127" s="9" t="n">
        <v>5224.96</v>
      </c>
      <c r="G127" s="9" t="n">
        <f aca="false">SUM(D127:F127)</f>
        <v>13110.65</v>
      </c>
    </row>
    <row r="128" customFormat="false" ht="15" hidden="false" customHeight="false" outlineLevel="0" collapsed="false">
      <c r="A128" s="13"/>
      <c r="B128" s="6" t="n">
        <v>26</v>
      </c>
      <c r="C128" s="7" t="s">
        <v>45</v>
      </c>
      <c r="D128" s="14" t="n">
        <v>47.75</v>
      </c>
      <c r="E128" s="9" t="n">
        <v>9406.8</v>
      </c>
      <c r="F128" s="9" t="n">
        <v>6271.2</v>
      </c>
      <c r="G128" s="9" t="n">
        <f aca="false">SUM(D128:F128)</f>
        <v>15725.75</v>
      </c>
    </row>
    <row r="129" customFormat="false" ht="15" hidden="false" customHeight="false" outlineLevel="0" collapsed="false">
      <c r="A129" s="13"/>
      <c r="B129" s="6" t="n">
        <v>27</v>
      </c>
      <c r="C129" s="7" t="s">
        <v>40</v>
      </c>
      <c r="D129" s="14" t="n">
        <v>47</v>
      </c>
      <c r="E129" s="9" t="n">
        <v>58780.8</v>
      </c>
      <c r="F129" s="9" t="n">
        <v>39187.2</v>
      </c>
      <c r="G129" s="9" t="n">
        <f aca="false">SUM(D129:F129)</f>
        <v>98015</v>
      </c>
    </row>
    <row r="130" customFormat="false" ht="15" hidden="false" customHeight="false" outlineLevel="0" collapsed="false">
      <c r="A130" s="13"/>
      <c r="B130" s="6" t="n">
        <v>28</v>
      </c>
      <c r="C130" s="7" t="s">
        <v>46</v>
      </c>
      <c r="D130" s="14" t="n">
        <v>46.75</v>
      </c>
      <c r="E130" s="9" t="n">
        <v>7837.44</v>
      </c>
      <c r="F130" s="9" t="n">
        <v>5224.96</v>
      </c>
      <c r="G130" s="9" t="n">
        <f aca="false">SUM(D130:F130)</f>
        <v>13109.15</v>
      </c>
    </row>
    <row r="131" customFormat="false" ht="15" hidden="false" customHeight="false" outlineLevel="0" collapsed="false">
      <c r="A131" s="13"/>
      <c r="B131" s="6" t="n">
        <v>29</v>
      </c>
      <c r="C131" s="7" t="s">
        <v>47</v>
      </c>
      <c r="D131" s="14" t="n">
        <v>46.75</v>
      </c>
      <c r="E131" s="9" t="n">
        <v>6271.2</v>
      </c>
      <c r="F131" s="9" t="n">
        <v>4180.8</v>
      </c>
      <c r="G131" s="9" t="n">
        <f aca="false">SUM(D131:F131)</f>
        <v>10498.75</v>
      </c>
    </row>
    <row r="132" customFormat="false" ht="15" hidden="false" customHeight="false" outlineLevel="0" collapsed="false">
      <c r="A132" s="13"/>
      <c r="B132" s="6" t="n">
        <v>30</v>
      </c>
      <c r="C132" s="7" t="s">
        <v>50</v>
      </c>
      <c r="D132" s="14" t="n">
        <v>46.5</v>
      </c>
      <c r="E132" s="9" t="n">
        <v>7837.44</v>
      </c>
      <c r="F132" s="9" t="n">
        <v>5224.96</v>
      </c>
      <c r="G132" s="9" t="n">
        <f aca="false">SUM(D132:F132)</f>
        <v>13108.9</v>
      </c>
    </row>
    <row r="133" customFormat="false" ht="15" hidden="false" customHeight="false" outlineLevel="0" collapsed="false">
      <c r="A133" s="13"/>
      <c r="B133" s="6" t="n">
        <v>31</v>
      </c>
      <c r="C133" s="7" t="s">
        <v>53</v>
      </c>
      <c r="D133" s="14" t="n">
        <v>45.75</v>
      </c>
      <c r="E133" s="9" t="n">
        <v>7837.44</v>
      </c>
      <c r="F133" s="9" t="n">
        <v>5224.96</v>
      </c>
      <c r="G133" s="9" t="n">
        <f aca="false">SUM(D133:F133)</f>
        <v>13108.15</v>
      </c>
    </row>
    <row r="134" customFormat="false" ht="15" hidden="false" customHeight="false" outlineLevel="0" collapsed="false">
      <c r="A134" s="13"/>
      <c r="B134" s="6" t="n">
        <v>32</v>
      </c>
      <c r="C134" s="7" t="s">
        <v>54</v>
      </c>
      <c r="D134" s="14" t="n">
        <v>45.75</v>
      </c>
      <c r="E134" s="9" t="n">
        <v>47024.64</v>
      </c>
      <c r="F134" s="9" t="n">
        <v>31349.76</v>
      </c>
      <c r="G134" s="9" t="n">
        <f aca="false">SUM(D134:F134)</f>
        <v>78420.15</v>
      </c>
    </row>
    <row r="135" customFormat="false" ht="15" hidden="false" customHeight="false" outlineLevel="0" collapsed="false">
      <c r="A135" s="13"/>
      <c r="B135" s="6" t="n">
        <v>33</v>
      </c>
      <c r="C135" s="7" t="s">
        <v>56</v>
      </c>
      <c r="D135" s="14" t="n">
        <v>45.5</v>
      </c>
      <c r="E135" s="9" t="n">
        <v>10173.6</v>
      </c>
      <c r="F135" s="9" t="n">
        <v>6782.4</v>
      </c>
      <c r="G135" s="9" t="n">
        <f aca="false">SUM(D135:F135)</f>
        <v>17001.5</v>
      </c>
    </row>
    <row r="136" customFormat="false" ht="15" hidden="false" customHeight="false" outlineLevel="0" collapsed="false">
      <c r="A136" s="13"/>
      <c r="B136" s="6" t="n">
        <v>34</v>
      </c>
      <c r="C136" s="7" t="s">
        <v>58</v>
      </c>
      <c r="D136" s="14" t="n">
        <v>44.75</v>
      </c>
      <c r="E136" s="9" t="n">
        <v>39187.2</v>
      </c>
      <c r="F136" s="9" t="n">
        <v>26124.8</v>
      </c>
      <c r="G136" s="9" t="n">
        <f aca="false">SUM(D136:F136)</f>
        <v>65356.75</v>
      </c>
    </row>
    <row r="137" customFormat="false" ht="15" hidden="false" customHeight="false" outlineLevel="0" collapsed="false">
      <c r="A137" s="13"/>
      <c r="B137" s="6" t="n">
        <v>35</v>
      </c>
      <c r="C137" s="7" t="s">
        <v>62</v>
      </c>
      <c r="D137" s="14" t="n">
        <v>42.25</v>
      </c>
      <c r="E137" s="9" t="n">
        <v>9406.8</v>
      </c>
      <c r="F137" s="9" t="n">
        <v>6721.2</v>
      </c>
      <c r="G137" s="9" t="n">
        <f aca="false">SUM(D137:F137)</f>
        <v>16170.25</v>
      </c>
    </row>
    <row r="138" customFormat="false" ht="15" hidden="false" customHeight="false" outlineLevel="0" collapsed="false">
      <c r="A138" s="13"/>
      <c r="B138" s="6" t="n">
        <v>36</v>
      </c>
      <c r="C138" s="7" t="s">
        <v>65</v>
      </c>
      <c r="D138" s="14" t="n">
        <v>41</v>
      </c>
      <c r="E138" s="9" t="n">
        <v>8229.78</v>
      </c>
      <c r="F138" s="9" t="n">
        <v>5486.52</v>
      </c>
      <c r="G138" s="9" t="n">
        <f aca="false">SUM(D138:F138)</f>
        <v>13757.3</v>
      </c>
    </row>
    <row r="139" customFormat="false" ht="15" hidden="false" customHeight="false" outlineLevel="0" collapsed="false">
      <c r="A139" s="13"/>
      <c r="B139" s="6" t="n">
        <v>37</v>
      </c>
      <c r="C139" s="7" t="s">
        <v>67</v>
      </c>
      <c r="D139" s="14" t="n">
        <v>39.75</v>
      </c>
      <c r="E139" s="9" t="n">
        <v>3135.6</v>
      </c>
      <c r="F139" s="9" t="n">
        <v>2090.4</v>
      </c>
      <c r="G139" s="9" t="n">
        <f aca="false">SUM(D139:F139)</f>
        <v>5265.75</v>
      </c>
    </row>
    <row r="140" customFormat="false" ht="15" hidden="false" customHeight="false" outlineLevel="0" collapsed="false">
      <c r="A140" s="13"/>
      <c r="B140" s="6" t="n">
        <v>38</v>
      </c>
      <c r="C140" s="7" t="s">
        <v>72</v>
      </c>
      <c r="D140" s="14" t="n">
        <v>38.75</v>
      </c>
      <c r="E140" s="9" t="n">
        <v>15674.88</v>
      </c>
      <c r="F140" s="9" t="n">
        <v>10449.92</v>
      </c>
      <c r="G140" s="9" t="n">
        <f aca="false">SUM(D140:F140)</f>
        <v>26163.55</v>
      </c>
    </row>
    <row r="141" customFormat="false" ht="15" hidden="false" customHeight="false" outlineLevel="0" collapsed="false">
      <c r="A141" s="13"/>
      <c r="B141" s="6" t="n">
        <v>39</v>
      </c>
      <c r="C141" s="7" t="s">
        <v>74</v>
      </c>
      <c r="D141" s="14" t="n">
        <v>38.25</v>
      </c>
      <c r="E141" s="9" t="n">
        <v>27432.6</v>
      </c>
      <c r="F141" s="9" t="n">
        <v>18288.4</v>
      </c>
      <c r="G141" s="9" t="n">
        <f aca="false">SUM(D141:F141)</f>
        <v>45759.25</v>
      </c>
    </row>
    <row r="142" customFormat="false" ht="15" hidden="false" customHeight="false" outlineLevel="0" collapsed="false">
      <c r="A142" s="13"/>
      <c r="B142" s="6" t="n">
        <v>40</v>
      </c>
      <c r="C142" s="7" t="s">
        <v>75</v>
      </c>
      <c r="D142" s="14" t="n">
        <v>37.25</v>
      </c>
      <c r="E142" s="9" t="n">
        <v>14110.2</v>
      </c>
      <c r="F142" s="9" t="n">
        <v>9406.8</v>
      </c>
      <c r="G142" s="9" t="n">
        <f aca="false">SUM(D142:F142)</f>
        <v>23554.25</v>
      </c>
    </row>
    <row r="143" customFormat="false" ht="15" hidden="false" customHeight="false" outlineLevel="0" collapsed="false">
      <c r="A143" s="13"/>
      <c r="B143" s="6" t="n">
        <v>41</v>
      </c>
      <c r="C143" s="7" t="s">
        <v>86</v>
      </c>
      <c r="D143" s="14" t="n">
        <v>35.25</v>
      </c>
      <c r="E143" s="9" t="n">
        <v>1567.8</v>
      </c>
      <c r="F143" s="9" t="n">
        <v>1045.2</v>
      </c>
      <c r="G143" s="9" t="n">
        <f aca="false">SUM(D143:F143)</f>
        <v>2648.25</v>
      </c>
    </row>
    <row r="144" customFormat="false" ht="15" hidden="false" customHeight="false" outlineLevel="0" collapsed="false">
      <c r="A144" s="13"/>
      <c r="B144" s="6" t="n">
        <v>42</v>
      </c>
      <c r="C144" s="7" t="s">
        <v>88</v>
      </c>
      <c r="D144" s="14" t="n">
        <v>34.75</v>
      </c>
      <c r="E144" s="9" t="n">
        <v>8229.78</v>
      </c>
      <c r="F144" s="9" t="n">
        <v>5486.52</v>
      </c>
      <c r="G144" s="9" t="n">
        <f aca="false">SUM(D144:F144)</f>
        <v>13751.05</v>
      </c>
    </row>
    <row r="145" customFormat="false" ht="15" hidden="false" customHeight="false" outlineLevel="0" collapsed="false">
      <c r="A145" s="13"/>
      <c r="B145" s="6" t="n">
        <v>43</v>
      </c>
      <c r="C145" s="7" t="s">
        <v>95</v>
      </c>
      <c r="D145" s="14" t="n">
        <v>32.5</v>
      </c>
      <c r="E145" s="9" t="n">
        <v>8229.78</v>
      </c>
      <c r="F145" s="9" t="n">
        <v>5486.52</v>
      </c>
      <c r="G145" s="9" t="n">
        <f aca="false">SUM(D145:F145)</f>
        <v>13748.8</v>
      </c>
    </row>
    <row r="146" customFormat="false" ht="15" hidden="false" customHeight="false" outlineLevel="0" collapsed="false">
      <c r="A146" s="13"/>
      <c r="B146" s="6" t="n">
        <v>44</v>
      </c>
      <c r="C146" s="7" t="s">
        <v>97</v>
      </c>
      <c r="D146" s="14" t="n">
        <v>32.5</v>
      </c>
      <c r="E146" s="9" t="n">
        <v>15674.88</v>
      </c>
      <c r="F146" s="9" t="n">
        <v>10449.92</v>
      </c>
      <c r="G146" s="9" t="n">
        <f aca="false">SUM(D146:F146)</f>
        <v>26157.3</v>
      </c>
    </row>
    <row r="147" customFormat="false" ht="15" hidden="false" customHeight="false" outlineLevel="0" collapsed="false">
      <c r="A147" s="13"/>
      <c r="B147" s="6" t="n">
        <v>45</v>
      </c>
      <c r="C147" s="7" t="s">
        <v>98</v>
      </c>
      <c r="D147" s="14" t="n">
        <v>32.25</v>
      </c>
      <c r="E147" s="9" t="n">
        <v>4582.8</v>
      </c>
      <c r="F147" s="9" t="n">
        <v>3055.2</v>
      </c>
      <c r="G147" s="9" t="n">
        <f aca="false">SUM(D147:F147)</f>
        <v>7670.25</v>
      </c>
    </row>
    <row r="148" customFormat="false" ht="15" hidden="false" customHeight="false" outlineLevel="0" collapsed="false">
      <c r="A148" s="13"/>
      <c r="B148" s="6" t="n">
        <v>46</v>
      </c>
      <c r="C148" s="7" t="s">
        <v>102</v>
      </c>
      <c r="D148" s="14" t="n">
        <v>30.75</v>
      </c>
      <c r="E148" s="9" t="n">
        <v>15674.88</v>
      </c>
      <c r="F148" s="9" t="n">
        <v>10449.92</v>
      </c>
      <c r="G148" s="9" t="n">
        <f aca="false">SUM(D148:F148)</f>
        <v>26155.55</v>
      </c>
    </row>
    <row r="149" customFormat="false" ht="15" hidden="false" customHeight="false" outlineLevel="0" collapsed="false">
      <c r="A149" s="13"/>
      <c r="B149" s="6" t="n">
        <v>47</v>
      </c>
      <c r="C149" s="7" t="s">
        <v>109</v>
      </c>
      <c r="D149" s="14" t="n">
        <v>29.25</v>
      </c>
      <c r="E149" s="9" t="n">
        <v>4703.4</v>
      </c>
      <c r="F149" s="9" t="n">
        <v>3135.6</v>
      </c>
      <c r="G149" s="9" t="n">
        <f aca="false">SUM(D149:F149)</f>
        <v>7868.25</v>
      </c>
    </row>
    <row r="150" customFormat="false" ht="15" hidden="false" customHeight="false" outlineLevel="0" collapsed="false">
      <c r="A150" s="13"/>
      <c r="B150" s="6" t="n">
        <v>48</v>
      </c>
      <c r="C150" s="7" t="s">
        <v>110</v>
      </c>
      <c r="D150" s="14" t="n">
        <v>28.5</v>
      </c>
      <c r="E150" s="9" t="n">
        <v>3000</v>
      </c>
      <c r="F150" s="9" t="n">
        <v>2145.6</v>
      </c>
      <c r="G150" s="9" t="n">
        <f aca="false">SUM(D150:F150)</f>
        <v>5174.1</v>
      </c>
    </row>
    <row r="151" customFormat="false" ht="15" hidden="false" customHeight="false" outlineLevel="0" collapsed="false">
      <c r="A151" s="13"/>
      <c r="B151" s="6" t="n">
        <v>49</v>
      </c>
      <c r="C151" s="7" t="s">
        <v>111</v>
      </c>
      <c r="D151" s="14" t="n">
        <v>28.25</v>
      </c>
      <c r="E151" s="9" t="n">
        <v>7837.44</v>
      </c>
      <c r="F151" s="9" t="n">
        <v>5224.96</v>
      </c>
      <c r="G151" s="9" t="n">
        <f aca="false">SUM(D151:F151)</f>
        <v>13090.65</v>
      </c>
    </row>
    <row r="152" customFormat="false" ht="15" hidden="false" customHeight="false" outlineLevel="0" collapsed="false">
      <c r="A152" s="13"/>
      <c r="B152" s="6" t="n">
        <v>50</v>
      </c>
      <c r="C152" s="7" t="s">
        <v>113</v>
      </c>
      <c r="D152" s="14" t="n">
        <v>28</v>
      </c>
      <c r="E152" s="9" t="n">
        <v>15674.88</v>
      </c>
      <c r="F152" s="9" t="n">
        <v>10449.92</v>
      </c>
      <c r="G152" s="9" t="n">
        <f aca="false">SUM(D152:F152)</f>
        <v>26152.8</v>
      </c>
    </row>
    <row r="153" customFormat="false" ht="15" hidden="false" customHeight="false" outlineLevel="0" collapsed="false">
      <c r="A153" s="13"/>
      <c r="B153" s="6" t="n">
        <v>51</v>
      </c>
      <c r="C153" s="7" t="s">
        <v>117</v>
      </c>
      <c r="D153" s="14" t="n">
        <v>26.5</v>
      </c>
      <c r="E153" s="9" t="n">
        <v>7837.44</v>
      </c>
      <c r="F153" s="9" t="n">
        <v>5224.96</v>
      </c>
      <c r="G153" s="9" t="n">
        <f aca="false">SUM(D153:F153)</f>
        <v>13088.9</v>
      </c>
    </row>
    <row r="154" customFormat="false" ht="15" hidden="false" customHeight="false" outlineLevel="0" collapsed="false">
      <c r="A154" s="13"/>
      <c r="B154" s="6" t="n">
        <v>52</v>
      </c>
      <c r="C154" s="7" t="s">
        <v>118</v>
      </c>
      <c r="D154" s="14" t="n">
        <v>26.25</v>
      </c>
      <c r="E154" s="9" t="n">
        <v>3135.6</v>
      </c>
      <c r="F154" s="9" t="n">
        <v>2090.4</v>
      </c>
      <c r="G154" s="9" t="n">
        <f aca="false">SUM(D154:F154)</f>
        <v>5252.25</v>
      </c>
    </row>
    <row r="155" customFormat="false" ht="15" hidden="false" customHeight="false" outlineLevel="0" collapsed="false">
      <c r="A155" s="13"/>
      <c r="B155" s="6" t="n">
        <v>53</v>
      </c>
      <c r="C155" s="7" t="s">
        <v>123</v>
      </c>
      <c r="D155" s="14" t="n">
        <v>24.5</v>
      </c>
      <c r="E155" s="9" t="n">
        <v>6874.2</v>
      </c>
      <c r="F155" s="9" t="n">
        <v>4672.8</v>
      </c>
      <c r="G155" s="9" t="n">
        <f aca="false">SUM(D155:F155)</f>
        <v>11571.5</v>
      </c>
    </row>
    <row r="156" customFormat="false" ht="15" hidden="false" customHeight="false" outlineLevel="0" collapsed="false">
      <c r="A156" s="13"/>
      <c r="B156" s="6" t="n">
        <v>54</v>
      </c>
      <c r="C156" s="7" t="s">
        <v>128</v>
      </c>
      <c r="D156" s="14" t="n">
        <v>22.25</v>
      </c>
      <c r="E156" s="9" t="n">
        <v>3918.72</v>
      </c>
      <c r="F156" s="9" t="n">
        <v>2612.48</v>
      </c>
      <c r="G156" s="9" t="n">
        <f aca="false">SUM(D156:F156)</f>
        <v>6553.45</v>
      </c>
    </row>
    <row r="157" customFormat="false" ht="15" hidden="false" customHeight="false" outlineLevel="0" collapsed="false">
      <c r="A157" s="13"/>
      <c r="B157" s="6" t="n">
        <v>55</v>
      </c>
      <c r="C157" s="7" t="s">
        <v>130</v>
      </c>
      <c r="D157" s="14" t="n">
        <v>21.75</v>
      </c>
      <c r="E157" s="9" t="n">
        <v>3135.6</v>
      </c>
      <c r="F157" s="9" t="n">
        <v>2090.4</v>
      </c>
      <c r="G157" s="9" t="n">
        <f aca="false">SUM(D157:F157)</f>
        <v>5247.75</v>
      </c>
    </row>
    <row r="158" customFormat="false" ht="15" hidden="false" customHeight="false" outlineLevel="0" collapsed="false">
      <c r="A158" s="13"/>
      <c r="B158" s="6" t="n">
        <v>56</v>
      </c>
      <c r="C158" s="7" t="s">
        <v>131</v>
      </c>
      <c r="D158" s="14" t="n">
        <v>21.75</v>
      </c>
      <c r="E158" s="9" t="n">
        <v>3918.72</v>
      </c>
      <c r="F158" s="9" t="n">
        <v>2612.48</v>
      </c>
      <c r="G158" s="9" t="n">
        <f aca="false">SUM(D158:F158)</f>
        <v>6552.95</v>
      </c>
    </row>
    <row r="159" customFormat="false" ht="15" hidden="false" customHeight="false" outlineLevel="0" collapsed="false">
      <c r="A159" s="13"/>
      <c r="B159" s="6" t="n">
        <v>57</v>
      </c>
      <c r="C159" s="7" t="s">
        <v>134</v>
      </c>
      <c r="D159" s="14" t="n">
        <v>19.5</v>
      </c>
      <c r="E159" s="9" t="n">
        <v>3918.72</v>
      </c>
      <c r="F159" s="9" t="n">
        <v>2612.48</v>
      </c>
      <c r="G159" s="9" t="n">
        <f aca="false">SUM(D159:F159)</f>
        <v>6550.7</v>
      </c>
    </row>
    <row r="160" customFormat="false" ht="15" hidden="false" customHeight="false" outlineLevel="0" collapsed="false">
      <c r="A160" s="13"/>
      <c r="B160" s="6" t="n">
        <v>58</v>
      </c>
      <c r="C160" s="7" t="s">
        <v>137</v>
      </c>
      <c r="D160" s="14" t="n">
        <v>18.25</v>
      </c>
      <c r="E160" s="9" t="n">
        <v>979.68</v>
      </c>
      <c r="F160" s="9" t="n">
        <v>653.12</v>
      </c>
      <c r="G160" s="9" t="n">
        <f aca="false">SUM(D160:F160)</f>
        <v>1651.05</v>
      </c>
    </row>
    <row r="161" customFormat="false" ht="15" hidden="false" customHeight="false" outlineLevel="0" collapsed="false">
      <c r="A161" s="13"/>
      <c r="B161" s="6" t="n">
        <v>59</v>
      </c>
      <c r="C161" s="7" t="s">
        <v>138</v>
      </c>
      <c r="D161" s="14" t="n">
        <v>18.25</v>
      </c>
      <c r="E161" s="9" t="n">
        <v>2743.26</v>
      </c>
      <c r="F161" s="9" t="n">
        <v>1828.84</v>
      </c>
      <c r="G161" s="9" t="n">
        <f aca="false">SUM(D161:F161)</f>
        <v>4590.35</v>
      </c>
    </row>
    <row r="162" customFormat="false" ht="15" hidden="false" customHeight="false" outlineLevel="0" collapsed="false">
      <c r="A162" s="13"/>
      <c r="B162" s="6" t="n">
        <v>60</v>
      </c>
      <c r="C162" s="7" t="s">
        <v>142</v>
      </c>
      <c r="D162" s="14" t="n">
        <v>10.25</v>
      </c>
      <c r="E162" s="9" t="n">
        <v>4703.4</v>
      </c>
      <c r="F162" s="9" t="n">
        <v>3135.6</v>
      </c>
      <c r="G162" s="9" t="n">
        <f aca="false">SUM(D162:F162)</f>
        <v>7849.25</v>
      </c>
    </row>
    <row r="163" customFormat="false" ht="15" hidden="false" customHeight="false" outlineLevel="0" collapsed="false">
      <c r="C163" s="10" t="s">
        <v>155</v>
      </c>
      <c r="D163" s="10"/>
      <c r="E163" s="11" t="n">
        <v>1338795.76</v>
      </c>
      <c r="F163" s="11" t="n">
        <v>893216.1</v>
      </c>
      <c r="G163" s="11" t="n">
        <f aca="false">SUM(D163:F163)</f>
        <v>2232011.86</v>
      </c>
      <c r="I163" s="20"/>
    </row>
  </sheetData>
  <mergeCells count="4">
    <mergeCell ref="A3:A44"/>
    <mergeCell ref="A48:A85"/>
    <mergeCell ref="A89:A99"/>
    <mergeCell ref="A103:A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8.85"/>
    <col collapsed="false" customWidth="true" hidden="false" outlineLevel="0" max="3" min="3" style="0" width="61.99"/>
    <col collapsed="false" customWidth="true" hidden="false" outlineLevel="0" max="4" min="4" style="0" width="15.7"/>
    <col collapsed="false" customWidth="true" hidden="false" outlineLevel="0" max="6" min="5" style="0" width="20.41"/>
  </cols>
  <sheetData>
    <row r="11" s="12" customFormat="true" ht="30" hidden="false" customHeight="false" outlineLevel="0" collapsed="false">
      <c r="A11" s="4" t="s">
        <v>145</v>
      </c>
      <c r="B11" s="4" t="s">
        <v>146</v>
      </c>
      <c r="C11" s="4" t="s">
        <v>1</v>
      </c>
      <c r="D11" s="4" t="s">
        <v>2</v>
      </c>
      <c r="E11" s="4" t="s">
        <v>156</v>
      </c>
      <c r="F11" s="4" t="s">
        <v>157</v>
      </c>
    </row>
    <row r="12" customFormat="false" ht="15" hidden="false" customHeight="false" outlineLevel="0" collapsed="false">
      <c r="A12" s="13" t="s">
        <v>148</v>
      </c>
      <c r="B12" s="6" t="n">
        <v>1</v>
      </c>
      <c r="C12" s="7" t="s">
        <v>6</v>
      </c>
      <c r="D12" s="14" t="n">
        <v>75</v>
      </c>
      <c r="E12" s="9" t="n">
        <v>37627.2</v>
      </c>
      <c r="F12" s="9"/>
    </row>
    <row r="13" customFormat="false" ht="15" hidden="false" customHeight="false" outlineLevel="0" collapsed="false">
      <c r="A13" s="13"/>
      <c r="B13" s="6" t="n">
        <v>2</v>
      </c>
      <c r="C13" s="7" t="s">
        <v>12</v>
      </c>
      <c r="D13" s="14" t="n">
        <v>66</v>
      </c>
      <c r="E13" s="9" t="n">
        <v>14110.2</v>
      </c>
      <c r="F13" s="9"/>
    </row>
    <row r="14" customFormat="false" ht="15" hidden="false" customHeight="false" outlineLevel="0" collapsed="false">
      <c r="A14" s="13"/>
      <c r="B14" s="6" t="n">
        <v>3</v>
      </c>
      <c r="C14" s="7" t="s">
        <v>13</v>
      </c>
      <c r="D14" s="14" t="n">
        <v>64.75</v>
      </c>
      <c r="E14" s="9" t="n">
        <v>47034</v>
      </c>
      <c r="F14" s="9"/>
    </row>
    <row r="15" customFormat="false" ht="15" hidden="false" customHeight="false" outlineLevel="0" collapsed="false">
      <c r="A15" s="13"/>
      <c r="B15" s="6" t="n">
        <v>4</v>
      </c>
      <c r="C15" s="7" t="s">
        <v>14</v>
      </c>
      <c r="D15" s="14" t="n">
        <v>63.75</v>
      </c>
      <c r="E15" s="9" t="n">
        <v>7837.44</v>
      </c>
      <c r="F15" s="9"/>
    </row>
    <row r="16" customFormat="false" ht="15" hidden="false" customHeight="false" outlineLevel="0" collapsed="false">
      <c r="A16" s="13"/>
      <c r="B16" s="6" t="n">
        <v>5</v>
      </c>
      <c r="C16" s="7" t="s">
        <v>19</v>
      </c>
      <c r="D16" s="14" t="n">
        <v>60.25</v>
      </c>
      <c r="E16" s="9" t="n">
        <v>32923.8</v>
      </c>
      <c r="F16" s="9"/>
    </row>
    <row r="17" customFormat="false" ht="15" hidden="false" customHeight="false" outlineLevel="0" collapsed="false">
      <c r="A17" s="13"/>
      <c r="B17" s="6" t="n">
        <v>6</v>
      </c>
      <c r="C17" s="7" t="s">
        <v>21</v>
      </c>
      <c r="D17" s="14" t="n">
        <v>56.75</v>
      </c>
      <c r="E17" s="9" t="n">
        <v>43105.92</v>
      </c>
      <c r="F17" s="9"/>
    </row>
    <row r="18" customFormat="false" ht="15" hidden="false" customHeight="false" outlineLevel="0" collapsed="false">
      <c r="A18" s="13"/>
      <c r="B18" s="6" t="n">
        <v>7</v>
      </c>
      <c r="C18" s="7" t="s">
        <v>24</v>
      </c>
      <c r="D18" s="14" t="n">
        <v>55</v>
      </c>
      <c r="E18" s="9" t="n">
        <v>29390.4</v>
      </c>
      <c r="F18" s="9"/>
    </row>
    <row r="19" customFormat="false" ht="15" hidden="false" customHeight="false" outlineLevel="0" collapsed="false">
      <c r="A19" s="13"/>
      <c r="B19" s="6" t="n">
        <v>8</v>
      </c>
      <c r="C19" s="7" t="s">
        <v>25</v>
      </c>
      <c r="D19" s="14" t="n">
        <v>55</v>
      </c>
      <c r="E19" s="9" t="n">
        <v>14110.2</v>
      </c>
      <c r="F19" s="9"/>
    </row>
    <row r="20" customFormat="false" ht="15" hidden="false" customHeight="false" outlineLevel="0" collapsed="false">
      <c r="A20" s="13"/>
      <c r="B20" s="6" t="n">
        <v>9</v>
      </c>
      <c r="C20" s="7" t="s">
        <v>29</v>
      </c>
      <c r="D20" s="14" t="n">
        <v>53.5</v>
      </c>
      <c r="E20" s="9" t="n">
        <v>10429.82</v>
      </c>
      <c r="F20" s="9"/>
    </row>
    <row r="21" customFormat="false" ht="15" hidden="false" customHeight="false" outlineLevel="0" collapsed="false">
      <c r="A21" s="13"/>
      <c r="B21" s="6" t="n">
        <v>10</v>
      </c>
      <c r="C21" s="7" t="s">
        <v>32</v>
      </c>
      <c r="D21" s="14" t="n">
        <v>53</v>
      </c>
      <c r="E21" s="9" t="n">
        <v>15674.88</v>
      </c>
      <c r="F21" s="9"/>
    </row>
    <row r="22" customFormat="false" ht="15" hidden="false" customHeight="false" outlineLevel="0" collapsed="false">
      <c r="A22" s="13"/>
      <c r="B22" s="6" t="n">
        <v>11</v>
      </c>
      <c r="C22" s="7" t="s">
        <v>33</v>
      </c>
      <c r="D22" s="14" t="n">
        <v>52.5</v>
      </c>
      <c r="E22" s="9" t="n">
        <v>2743.26</v>
      </c>
      <c r="F22" s="9"/>
    </row>
    <row r="23" customFormat="false" ht="15" hidden="false" customHeight="false" outlineLevel="0" collapsed="false">
      <c r="A23" s="13"/>
      <c r="B23" s="6" t="n">
        <v>12</v>
      </c>
      <c r="C23" s="7" t="s">
        <v>38</v>
      </c>
      <c r="D23" s="14" t="n">
        <v>51.25</v>
      </c>
      <c r="E23" s="9" t="n">
        <v>7055.1</v>
      </c>
      <c r="F23" s="9"/>
    </row>
    <row r="24" customFormat="false" ht="15" hidden="false" customHeight="false" outlineLevel="0" collapsed="false">
      <c r="A24" s="13"/>
      <c r="B24" s="6" t="n">
        <v>13</v>
      </c>
      <c r="C24" s="7" t="s">
        <v>33</v>
      </c>
      <c r="D24" s="14" t="n">
        <v>49.5</v>
      </c>
      <c r="E24" s="9" t="n">
        <v>2743.26</v>
      </c>
      <c r="F24" s="9"/>
    </row>
    <row r="25" customFormat="false" ht="15" hidden="false" customHeight="false" outlineLevel="0" collapsed="false">
      <c r="A25" s="13"/>
      <c r="B25" s="6" t="n">
        <v>14</v>
      </c>
      <c r="C25" s="7" t="s">
        <v>49</v>
      </c>
      <c r="D25" s="14" t="n">
        <v>46.5</v>
      </c>
      <c r="E25" s="9" t="n">
        <v>32923.8</v>
      </c>
      <c r="F25" s="9"/>
    </row>
    <row r="26" customFormat="false" ht="15" hidden="false" customHeight="false" outlineLevel="0" collapsed="false">
      <c r="A26" s="13"/>
      <c r="B26" s="6" t="n">
        <v>15</v>
      </c>
      <c r="C26" s="7" t="s">
        <v>52</v>
      </c>
      <c r="D26" s="14" t="n">
        <v>46</v>
      </c>
      <c r="E26" s="9" t="n">
        <v>3618</v>
      </c>
      <c r="F26" s="9"/>
    </row>
    <row r="27" customFormat="false" ht="15" hidden="false" customHeight="false" outlineLevel="0" collapsed="false">
      <c r="A27" s="13"/>
      <c r="B27" s="6" t="n">
        <v>16</v>
      </c>
      <c r="C27" s="7" t="s">
        <v>57</v>
      </c>
      <c r="D27" s="14" t="n">
        <v>45</v>
      </c>
      <c r="E27" s="9" t="n">
        <v>39187.2</v>
      </c>
      <c r="F27" s="9"/>
    </row>
    <row r="28" customFormat="false" ht="15" hidden="false" customHeight="false" outlineLevel="0" collapsed="false">
      <c r="A28" s="13"/>
      <c r="B28" s="6" t="n">
        <v>17</v>
      </c>
      <c r="C28" s="7" t="s">
        <v>59</v>
      </c>
      <c r="D28" s="14" t="n">
        <v>44.5</v>
      </c>
      <c r="E28" s="9" t="n">
        <v>4649.13</v>
      </c>
      <c r="F28" s="9"/>
    </row>
    <row r="29" customFormat="false" ht="15" hidden="false" customHeight="false" outlineLevel="0" collapsed="false">
      <c r="A29" s="13"/>
      <c r="B29" s="6" t="n">
        <v>18</v>
      </c>
      <c r="C29" s="7" t="s">
        <v>60</v>
      </c>
      <c r="D29" s="14" t="n">
        <v>44</v>
      </c>
      <c r="E29" s="9" t="n">
        <v>8864.1</v>
      </c>
      <c r="F29" s="9"/>
    </row>
    <row r="30" customFormat="false" ht="15" hidden="false" customHeight="false" outlineLevel="0" collapsed="false">
      <c r="A30" s="13"/>
      <c r="B30" s="6" t="n">
        <v>19</v>
      </c>
      <c r="C30" s="7" t="s">
        <v>63</v>
      </c>
      <c r="D30" s="14" t="n">
        <v>42.25</v>
      </c>
      <c r="E30" s="9" t="n">
        <v>23517</v>
      </c>
      <c r="F30" s="9"/>
    </row>
    <row r="31" customFormat="false" ht="15" hidden="false" customHeight="false" outlineLevel="0" collapsed="false">
      <c r="A31" s="13"/>
      <c r="B31" s="6" t="n">
        <v>20</v>
      </c>
      <c r="C31" s="7" t="s">
        <v>71</v>
      </c>
      <c r="D31" s="14" t="n">
        <v>39</v>
      </c>
      <c r="E31" s="9" t="n">
        <v>12542.4</v>
      </c>
      <c r="F31" s="9"/>
    </row>
    <row r="32" customFormat="false" ht="15" hidden="false" customHeight="false" outlineLevel="0" collapsed="false">
      <c r="A32" s="13"/>
      <c r="B32" s="6" t="n">
        <v>21</v>
      </c>
      <c r="C32" s="7" t="s">
        <v>78</v>
      </c>
      <c r="D32" s="14" t="n">
        <v>36.25</v>
      </c>
      <c r="E32" s="9" t="n">
        <v>43407.36</v>
      </c>
      <c r="F32" s="9"/>
    </row>
    <row r="33" customFormat="false" ht="15" hidden="false" customHeight="false" outlineLevel="0" collapsed="false">
      <c r="A33" s="13"/>
      <c r="B33" s="6" t="n">
        <v>22</v>
      </c>
      <c r="C33" s="7" t="s">
        <v>82</v>
      </c>
      <c r="D33" s="14" t="n">
        <v>35.5</v>
      </c>
      <c r="E33" s="9" t="n">
        <v>15674.88</v>
      </c>
      <c r="F33" s="9"/>
    </row>
    <row r="34" customFormat="false" ht="15" hidden="false" customHeight="false" outlineLevel="0" collapsed="false">
      <c r="A34" s="13"/>
      <c r="B34" s="6" t="n">
        <v>23</v>
      </c>
      <c r="C34" s="7" t="s">
        <v>83</v>
      </c>
      <c r="D34" s="14" t="n">
        <v>35.5</v>
      </c>
      <c r="E34" s="9" t="n">
        <v>7837.44</v>
      </c>
      <c r="F34" s="9"/>
    </row>
    <row r="35" customFormat="false" ht="15" hidden="false" customHeight="false" outlineLevel="0" collapsed="false">
      <c r="A35" s="13"/>
      <c r="B35" s="6" t="n">
        <v>24</v>
      </c>
      <c r="C35" s="7" t="s">
        <v>87</v>
      </c>
      <c r="D35" s="14" t="n">
        <v>35</v>
      </c>
      <c r="E35" s="9" t="n">
        <v>14110.2</v>
      </c>
      <c r="F35" s="9"/>
    </row>
    <row r="36" customFormat="false" ht="15" hidden="false" customHeight="false" outlineLevel="0" collapsed="false">
      <c r="A36" s="13"/>
      <c r="B36" s="6" t="n">
        <v>25</v>
      </c>
      <c r="C36" s="7" t="s">
        <v>89</v>
      </c>
      <c r="D36" s="14" t="n">
        <v>34</v>
      </c>
      <c r="E36" s="9" t="n">
        <v>2712.96</v>
      </c>
      <c r="F36" s="9"/>
    </row>
    <row r="37" customFormat="false" ht="15" hidden="false" customHeight="false" outlineLevel="0" collapsed="false">
      <c r="A37" s="13"/>
      <c r="B37" s="6" t="n">
        <v>26</v>
      </c>
      <c r="C37" s="7" t="s">
        <v>89</v>
      </c>
      <c r="D37" s="14" t="n">
        <v>34</v>
      </c>
      <c r="E37" s="9" t="n">
        <v>5425.92</v>
      </c>
      <c r="F37" s="9"/>
    </row>
    <row r="38" customFormat="false" ht="15" hidden="false" customHeight="false" outlineLevel="0" collapsed="false">
      <c r="A38" s="13"/>
      <c r="B38" s="6" t="n">
        <v>27</v>
      </c>
      <c r="C38" s="7" t="s">
        <v>89</v>
      </c>
      <c r="D38" s="14" t="n">
        <v>34</v>
      </c>
      <c r="E38" s="9" t="n">
        <v>4069.44</v>
      </c>
      <c r="F38" s="9"/>
    </row>
    <row r="39" customFormat="false" ht="15" hidden="false" customHeight="false" outlineLevel="0" collapsed="false">
      <c r="A39" s="13"/>
      <c r="B39" s="6" t="n">
        <v>28</v>
      </c>
      <c r="C39" s="7" t="s">
        <v>49</v>
      </c>
      <c r="D39" s="14" t="n">
        <v>33.5</v>
      </c>
      <c r="E39" s="9" t="n">
        <v>11756.16</v>
      </c>
      <c r="F39" s="9"/>
    </row>
    <row r="40" customFormat="false" ht="15" hidden="false" customHeight="false" outlineLevel="0" collapsed="false">
      <c r="A40" s="13"/>
      <c r="B40" s="6" t="n">
        <v>29</v>
      </c>
      <c r="C40" s="7" t="s">
        <v>90</v>
      </c>
      <c r="D40" s="14" t="n">
        <v>33.5</v>
      </c>
      <c r="E40" s="9" t="n">
        <v>4703.4</v>
      </c>
      <c r="F40" s="9"/>
    </row>
    <row r="41" customFormat="false" ht="15" hidden="false" customHeight="false" outlineLevel="0" collapsed="false">
      <c r="A41" s="13"/>
      <c r="B41" s="6" t="n">
        <v>30</v>
      </c>
      <c r="C41" s="7" t="s">
        <v>103</v>
      </c>
      <c r="D41" s="14" t="n">
        <v>30.5</v>
      </c>
      <c r="E41" s="9" t="n">
        <v>3135.6</v>
      </c>
      <c r="F41" s="9"/>
    </row>
    <row r="42" customFormat="false" ht="15" hidden="false" customHeight="false" outlineLevel="0" collapsed="false">
      <c r="A42" s="13"/>
      <c r="B42" s="6" t="n">
        <v>31</v>
      </c>
      <c r="C42" s="7" t="s">
        <v>105</v>
      </c>
      <c r="D42" s="14" t="n">
        <v>30</v>
      </c>
      <c r="E42" s="9" t="n">
        <v>2894.4</v>
      </c>
      <c r="F42" s="9"/>
    </row>
    <row r="43" customFormat="false" ht="15" hidden="false" customHeight="false" outlineLevel="0" collapsed="false">
      <c r="A43" s="13"/>
      <c r="B43" s="6" t="n">
        <v>32</v>
      </c>
      <c r="C43" s="7" t="s">
        <v>112</v>
      </c>
      <c r="D43" s="14" t="n">
        <v>28</v>
      </c>
      <c r="E43" s="9" t="n">
        <v>13024.8</v>
      </c>
      <c r="F43" s="9"/>
    </row>
    <row r="44" customFormat="false" ht="15" hidden="false" customHeight="false" outlineLevel="0" collapsed="false">
      <c r="A44" s="13"/>
      <c r="B44" s="6" t="n">
        <v>33</v>
      </c>
      <c r="C44" s="7" t="s">
        <v>112</v>
      </c>
      <c r="D44" s="14" t="n">
        <v>28</v>
      </c>
      <c r="E44" s="9" t="n">
        <v>5788.8</v>
      </c>
      <c r="F44" s="9"/>
    </row>
    <row r="45" customFormat="false" ht="15" hidden="false" customHeight="false" outlineLevel="0" collapsed="false">
      <c r="A45" s="13"/>
      <c r="B45" s="6" t="n">
        <v>34</v>
      </c>
      <c r="C45" s="7" t="s">
        <v>114</v>
      </c>
      <c r="D45" s="14" t="n">
        <v>27.25</v>
      </c>
      <c r="E45" s="9" t="n">
        <v>7837.44</v>
      </c>
      <c r="F45" s="9"/>
    </row>
    <row r="46" customFormat="false" ht="15" hidden="false" customHeight="false" outlineLevel="0" collapsed="false">
      <c r="A46" s="13"/>
      <c r="B46" s="6" t="n">
        <v>35</v>
      </c>
      <c r="C46" s="7" t="s">
        <v>115</v>
      </c>
      <c r="D46" s="14" t="n">
        <v>26.75</v>
      </c>
      <c r="E46" s="9" t="n">
        <v>3135.6</v>
      </c>
      <c r="F46" s="9"/>
    </row>
    <row r="47" customFormat="false" ht="15" hidden="false" customHeight="false" outlineLevel="0" collapsed="false">
      <c r="A47" s="13"/>
      <c r="B47" s="6" t="n">
        <v>36</v>
      </c>
      <c r="C47" s="7" t="s">
        <v>116</v>
      </c>
      <c r="D47" s="14" t="n">
        <v>26.5</v>
      </c>
      <c r="E47" s="9" t="n">
        <v>2743.26</v>
      </c>
      <c r="F47" s="9"/>
    </row>
    <row r="48" customFormat="false" ht="15" hidden="false" customHeight="false" outlineLevel="0" collapsed="false">
      <c r="A48" s="13"/>
      <c r="B48" s="6" t="n">
        <v>37</v>
      </c>
      <c r="C48" s="7" t="s">
        <v>119</v>
      </c>
      <c r="D48" s="14" t="n">
        <v>26.25</v>
      </c>
      <c r="E48" s="9" t="n">
        <v>6271.2</v>
      </c>
      <c r="F48" s="9"/>
    </row>
    <row r="49" customFormat="false" ht="15" hidden="false" customHeight="false" outlineLevel="0" collapsed="false">
      <c r="A49" s="13"/>
      <c r="B49" s="6" t="n">
        <v>38</v>
      </c>
      <c r="C49" s="7" t="s">
        <v>120</v>
      </c>
      <c r="D49" s="14" t="n">
        <v>25.5</v>
      </c>
      <c r="E49" s="9" t="n">
        <v>3918.72</v>
      </c>
      <c r="F49" s="9"/>
    </row>
    <row r="50" customFormat="false" ht="15" hidden="false" customHeight="false" outlineLevel="0" collapsed="false">
      <c r="A50" s="13"/>
      <c r="B50" s="6" t="n">
        <v>39</v>
      </c>
      <c r="C50" s="7" t="s">
        <v>124</v>
      </c>
      <c r="D50" s="14" t="n">
        <v>24.25</v>
      </c>
      <c r="E50" s="9" t="n">
        <v>3135.6</v>
      </c>
      <c r="F50" s="9"/>
    </row>
    <row r="51" customFormat="false" ht="15" hidden="false" customHeight="false" outlineLevel="0" collapsed="false">
      <c r="A51" s="13"/>
      <c r="B51" s="6" t="n">
        <v>40</v>
      </c>
      <c r="C51" s="7" t="s">
        <v>127</v>
      </c>
      <c r="D51" s="14" t="n">
        <v>22.25</v>
      </c>
      <c r="E51" s="9" t="n">
        <v>4703.4</v>
      </c>
      <c r="F51" s="9"/>
    </row>
    <row r="52" customFormat="false" ht="15" hidden="false" customHeight="false" outlineLevel="0" collapsed="false">
      <c r="A52" s="13"/>
      <c r="B52" s="6" t="n">
        <v>41</v>
      </c>
      <c r="C52" s="7" t="s">
        <v>132</v>
      </c>
      <c r="D52" s="14" t="n">
        <v>21.25</v>
      </c>
      <c r="E52" s="9" t="n">
        <v>18813.6</v>
      </c>
      <c r="F52" s="9"/>
    </row>
    <row r="53" customFormat="false" ht="15" hidden="false" customHeight="false" outlineLevel="0" collapsed="false">
      <c r="A53" s="13"/>
      <c r="B53" s="6" t="n">
        <v>42</v>
      </c>
      <c r="C53" s="7" t="s">
        <v>143</v>
      </c>
      <c r="D53" s="14" t="n">
        <v>10.25</v>
      </c>
      <c r="E53" s="9" t="n">
        <v>3673.83</v>
      </c>
      <c r="F53" s="9"/>
    </row>
    <row r="54" s="15" customFormat="true" ht="15" hidden="false" customHeight="false" outlineLevel="0" collapsed="false">
      <c r="B54" s="16"/>
      <c r="C54" s="10" t="s">
        <v>149</v>
      </c>
      <c r="D54" s="10"/>
      <c r="E54" s="11" t="n">
        <v>578861.12</v>
      </c>
      <c r="F54" s="17"/>
      <c r="G54" s="17"/>
    </row>
  </sheetData>
  <mergeCells count="1">
    <mergeCell ref="A12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8.85"/>
    <col collapsed="false" customWidth="true" hidden="false" outlineLevel="0" max="3" min="3" style="0" width="61.99"/>
    <col collapsed="false" customWidth="true" hidden="false" outlineLevel="0" max="4" min="4" style="0" width="15.7"/>
    <col collapsed="false" customWidth="true" hidden="false" outlineLevel="0" max="6" min="5" style="0" width="20.41"/>
  </cols>
  <sheetData>
    <row r="10" customFormat="false" ht="14.45" hidden="false" customHeight="true" outlineLevel="0" collapsed="false">
      <c r="E10" s="18"/>
      <c r="F10" s="18"/>
    </row>
    <row r="11" s="12" customFormat="true" ht="30" hidden="false" customHeight="false" outlineLevel="0" collapsed="false">
      <c r="A11" s="4" t="s">
        <v>145</v>
      </c>
      <c r="B11" s="4" t="s">
        <v>146</v>
      </c>
      <c r="C11" s="4" t="s">
        <v>1</v>
      </c>
      <c r="D11" s="4" t="s">
        <v>2</v>
      </c>
      <c r="E11" s="4" t="s">
        <v>156</v>
      </c>
      <c r="F11" s="4" t="s">
        <v>157</v>
      </c>
    </row>
    <row r="12" customFormat="false" ht="15" hidden="false" customHeight="false" outlineLevel="0" collapsed="false">
      <c r="A12" s="13" t="s">
        <v>150</v>
      </c>
      <c r="B12" s="6" t="n">
        <v>1</v>
      </c>
      <c r="C12" s="7" t="s">
        <v>23</v>
      </c>
      <c r="D12" s="19" t="n">
        <v>55.75</v>
      </c>
      <c r="E12" s="9" t="n">
        <v>47034</v>
      </c>
      <c r="F12" s="9"/>
    </row>
    <row r="13" customFormat="false" ht="15" hidden="false" customHeight="false" outlineLevel="0" collapsed="false">
      <c r="A13" s="13"/>
      <c r="B13" s="6" t="n">
        <v>2</v>
      </c>
      <c r="C13" s="7" t="s">
        <v>30</v>
      </c>
      <c r="D13" s="19" t="n">
        <v>53</v>
      </c>
      <c r="E13" s="9" t="n">
        <v>14110.2</v>
      </c>
      <c r="F13" s="9"/>
    </row>
    <row r="14" customFormat="false" ht="15" hidden="false" customHeight="false" outlineLevel="0" collapsed="false">
      <c r="A14" s="13"/>
      <c r="B14" s="6" t="n">
        <v>3</v>
      </c>
      <c r="C14" s="7" t="s">
        <v>30</v>
      </c>
      <c r="D14" s="19" t="n">
        <v>53</v>
      </c>
      <c r="E14" s="9" t="n">
        <v>4703.4</v>
      </c>
      <c r="F14" s="9"/>
    </row>
    <row r="15" customFormat="false" ht="15" hidden="false" customHeight="false" outlineLevel="0" collapsed="false">
      <c r="A15" s="13"/>
      <c r="B15" s="6" t="n">
        <v>4</v>
      </c>
      <c r="C15" s="7" t="s">
        <v>37</v>
      </c>
      <c r="D15" s="19" t="n">
        <v>51.5</v>
      </c>
      <c r="E15" s="9" t="n">
        <v>6271.2</v>
      </c>
      <c r="F15" s="9"/>
    </row>
    <row r="16" customFormat="false" ht="15" hidden="false" customHeight="false" outlineLevel="0" collapsed="false">
      <c r="A16" s="13"/>
      <c r="B16" s="6" t="n">
        <v>5</v>
      </c>
      <c r="C16" s="7" t="s">
        <v>42</v>
      </c>
      <c r="D16" s="19" t="n">
        <v>49.75</v>
      </c>
      <c r="E16" s="9" t="n">
        <v>19202.82</v>
      </c>
      <c r="F16" s="9"/>
    </row>
    <row r="17" customFormat="false" ht="15" hidden="false" customHeight="false" outlineLevel="0" collapsed="false">
      <c r="A17" s="13"/>
      <c r="B17" s="6" t="n">
        <v>6</v>
      </c>
      <c r="C17" s="7" t="s">
        <v>61</v>
      </c>
      <c r="D17" s="19" t="n">
        <v>43</v>
      </c>
      <c r="E17" s="9" t="n">
        <v>15674.88</v>
      </c>
      <c r="F17" s="9"/>
    </row>
    <row r="18" customFormat="false" ht="15" hidden="false" customHeight="false" outlineLevel="0" collapsed="false">
      <c r="A18" s="13"/>
      <c r="B18" s="6" t="n">
        <v>7</v>
      </c>
      <c r="C18" s="7" t="s">
        <v>64</v>
      </c>
      <c r="D18" s="19" t="n">
        <v>41.5</v>
      </c>
      <c r="E18" s="9" t="n">
        <v>18813.6</v>
      </c>
      <c r="F18" s="9"/>
    </row>
    <row r="19" customFormat="false" ht="15" hidden="false" customHeight="false" outlineLevel="0" collapsed="false">
      <c r="A19" s="13"/>
      <c r="B19" s="6" t="n">
        <v>8</v>
      </c>
      <c r="C19" s="7" t="s">
        <v>66</v>
      </c>
      <c r="D19" s="19" t="n">
        <v>40.25</v>
      </c>
      <c r="E19" s="9" t="n">
        <v>10888.63</v>
      </c>
      <c r="F19" s="9"/>
    </row>
    <row r="20" customFormat="false" ht="15" hidden="false" customHeight="false" outlineLevel="0" collapsed="false">
      <c r="A20" s="13"/>
      <c r="B20" s="6" t="n">
        <v>9</v>
      </c>
      <c r="C20" s="7" t="s">
        <v>68</v>
      </c>
      <c r="D20" s="19" t="n">
        <v>39.75</v>
      </c>
      <c r="E20" s="9" t="n">
        <v>7837.44</v>
      </c>
      <c r="F20" s="9"/>
    </row>
    <row r="21" customFormat="false" ht="15" hidden="false" customHeight="false" outlineLevel="0" collapsed="false">
      <c r="A21" s="13"/>
      <c r="B21" s="6" t="n">
        <v>10</v>
      </c>
      <c r="C21" s="7" t="s">
        <v>69</v>
      </c>
      <c r="D21" s="19" t="n">
        <v>39.5</v>
      </c>
      <c r="E21" s="9" t="n">
        <v>4703.4</v>
      </c>
      <c r="F21" s="9"/>
    </row>
    <row r="22" customFormat="false" ht="15" hidden="false" customHeight="false" outlineLevel="0" collapsed="false">
      <c r="A22" s="13"/>
      <c r="B22" s="6" t="n">
        <v>11</v>
      </c>
      <c r="C22" s="7" t="s">
        <v>70</v>
      </c>
      <c r="D22" s="19" t="n">
        <v>39.25</v>
      </c>
      <c r="E22" s="9" t="n">
        <v>15674.88</v>
      </c>
      <c r="F22" s="9"/>
    </row>
    <row r="23" customFormat="false" ht="15" hidden="false" customHeight="false" outlineLevel="0" collapsed="false">
      <c r="A23" s="13"/>
      <c r="B23" s="6" t="n">
        <v>12</v>
      </c>
      <c r="C23" s="7" t="s">
        <v>76</v>
      </c>
      <c r="D23" s="19" t="n">
        <v>37</v>
      </c>
      <c r="E23" s="9" t="n">
        <v>3918.72</v>
      </c>
      <c r="F23" s="9"/>
    </row>
    <row r="24" customFormat="false" ht="15" hidden="false" customHeight="false" outlineLevel="0" collapsed="false">
      <c r="A24" s="13"/>
      <c r="B24" s="6" t="n">
        <v>13</v>
      </c>
      <c r="C24" s="7" t="s">
        <v>77</v>
      </c>
      <c r="D24" s="19" t="n">
        <v>36.5</v>
      </c>
      <c r="E24" s="9" t="n">
        <v>4703.4</v>
      </c>
      <c r="F24" s="9"/>
    </row>
    <row r="25" customFormat="false" ht="15" hidden="false" customHeight="false" outlineLevel="0" collapsed="false">
      <c r="A25" s="13"/>
      <c r="B25" s="6" t="n">
        <v>14</v>
      </c>
      <c r="C25" s="7" t="s">
        <v>79</v>
      </c>
      <c r="D25" s="19" t="n">
        <v>35.5</v>
      </c>
      <c r="E25" s="9" t="n">
        <v>3918.72</v>
      </c>
      <c r="F25" s="9"/>
    </row>
    <row r="26" customFormat="false" ht="15" hidden="false" customHeight="false" outlineLevel="0" collapsed="false">
      <c r="A26" s="13"/>
      <c r="B26" s="6" t="n">
        <v>15</v>
      </c>
      <c r="C26" s="7" t="s">
        <v>80</v>
      </c>
      <c r="D26" s="19" t="n">
        <v>35.5</v>
      </c>
      <c r="E26" s="9" t="n">
        <v>5486.52</v>
      </c>
      <c r="F26" s="9"/>
    </row>
    <row r="27" customFormat="false" ht="15" hidden="false" customHeight="false" outlineLevel="0" collapsed="false">
      <c r="A27" s="13"/>
      <c r="B27" s="6" t="n">
        <v>16</v>
      </c>
      <c r="C27" s="7" t="s">
        <v>84</v>
      </c>
      <c r="D27" s="19" t="n">
        <v>35.5</v>
      </c>
      <c r="E27" s="9" t="n">
        <v>14472</v>
      </c>
      <c r="F27" s="9"/>
    </row>
    <row r="28" customFormat="false" ht="15" hidden="false" customHeight="false" outlineLevel="0" collapsed="false">
      <c r="A28" s="13"/>
      <c r="B28" s="6" t="n">
        <v>17</v>
      </c>
      <c r="C28" s="7" t="s">
        <v>85</v>
      </c>
      <c r="D28" s="19" t="n">
        <v>35.25</v>
      </c>
      <c r="E28" s="9" t="n">
        <v>9406.8</v>
      </c>
      <c r="F28" s="9"/>
    </row>
    <row r="29" customFormat="false" ht="15" hidden="false" customHeight="false" outlineLevel="0" collapsed="false">
      <c r="A29" s="13"/>
      <c r="B29" s="6" t="n">
        <v>18</v>
      </c>
      <c r="C29" s="7" t="s">
        <v>91</v>
      </c>
      <c r="D29" s="19" t="n">
        <v>33.5</v>
      </c>
      <c r="E29" s="9" t="n">
        <v>31349.76</v>
      </c>
      <c r="F29" s="9"/>
    </row>
    <row r="30" customFormat="false" ht="15" hidden="false" customHeight="false" outlineLevel="0" collapsed="false">
      <c r="A30" s="13"/>
      <c r="B30" s="6" t="n">
        <v>19</v>
      </c>
      <c r="C30" s="7" t="s">
        <v>92</v>
      </c>
      <c r="D30" s="19" t="n">
        <v>33.25</v>
      </c>
      <c r="E30" s="9" t="n">
        <v>3918.72</v>
      </c>
      <c r="F30" s="9"/>
    </row>
    <row r="31" customFormat="false" ht="15" hidden="false" customHeight="false" outlineLevel="0" collapsed="false">
      <c r="A31" s="13"/>
      <c r="B31" s="6" t="n">
        <v>20</v>
      </c>
      <c r="C31" s="7" t="s">
        <v>93</v>
      </c>
      <c r="D31" s="19" t="n">
        <v>33.25</v>
      </c>
      <c r="E31" s="9" t="n">
        <v>28220.4</v>
      </c>
      <c r="F31" s="9"/>
    </row>
    <row r="32" customFormat="false" ht="15" hidden="false" customHeight="false" outlineLevel="0" collapsed="false">
      <c r="A32" s="13"/>
      <c r="B32" s="6" t="n">
        <v>21</v>
      </c>
      <c r="C32" s="7" t="s">
        <v>94</v>
      </c>
      <c r="D32" s="19" t="n">
        <v>32.5</v>
      </c>
      <c r="E32" s="9" t="n">
        <v>2743.26</v>
      </c>
      <c r="F32" s="9"/>
    </row>
    <row r="33" customFormat="false" ht="15" hidden="false" customHeight="false" outlineLevel="0" collapsed="false">
      <c r="A33" s="13"/>
      <c r="B33" s="6" t="n">
        <v>22</v>
      </c>
      <c r="C33" s="7" t="s">
        <v>96</v>
      </c>
      <c r="D33" s="19" t="n">
        <v>32.5</v>
      </c>
      <c r="E33" s="9" t="n">
        <v>9406.8</v>
      </c>
      <c r="F33" s="9"/>
    </row>
    <row r="34" customFormat="false" ht="15" hidden="false" customHeight="false" outlineLevel="0" collapsed="false">
      <c r="A34" s="13"/>
      <c r="B34" s="6" t="n">
        <v>23</v>
      </c>
      <c r="C34" s="7" t="s">
        <v>99</v>
      </c>
      <c r="D34" s="19" t="n">
        <v>32</v>
      </c>
      <c r="E34" s="9" t="n">
        <v>15674.88</v>
      </c>
      <c r="F34" s="9"/>
    </row>
    <row r="35" customFormat="false" ht="15" hidden="false" customHeight="false" outlineLevel="0" collapsed="false">
      <c r="A35" s="13"/>
      <c r="B35" s="6" t="n">
        <v>24</v>
      </c>
      <c r="C35" s="7" t="s">
        <v>101</v>
      </c>
      <c r="D35" s="19" t="n">
        <v>32</v>
      </c>
      <c r="E35" s="9" t="n">
        <v>9406.8</v>
      </c>
      <c r="F35" s="9"/>
    </row>
    <row r="36" customFormat="false" ht="15" hidden="false" customHeight="false" outlineLevel="0" collapsed="false">
      <c r="A36" s="13"/>
      <c r="B36" s="6" t="n">
        <v>25</v>
      </c>
      <c r="C36" s="7" t="s">
        <v>101</v>
      </c>
      <c r="D36" s="19" t="n">
        <v>32</v>
      </c>
      <c r="E36" s="9" t="n">
        <v>9406.8</v>
      </c>
      <c r="F36" s="9"/>
    </row>
    <row r="37" customFormat="false" ht="15" hidden="false" customHeight="false" outlineLevel="0" collapsed="false">
      <c r="A37" s="13"/>
      <c r="B37" s="6" t="n">
        <v>26</v>
      </c>
      <c r="C37" s="7" t="s">
        <v>104</v>
      </c>
      <c r="D37" s="19" t="n">
        <v>30.5</v>
      </c>
      <c r="E37" s="9" t="n">
        <v>2743.26</v>
      </c>
      <c r="F37" s="9"/>
    </row>
    <row r="38" customFormat="false" ht="15" hidden="false" customHeight="false" outlineLevel="0" collapsed="false">
      <c r="A38" s="13"/>
      <c r="B38" s="6" t="n">
        <v>27</v>
      </c>
      <c r="C38" s="7" t="s">
        <v>106</v>
      </c>
      <c r="D38" s="19" t="n">
        <v>29.75</v>
      </c>
      <c r="E38" s="9" t="n">
        <v>3135.6</v>
      </c>
      <c r="F38" s="9"/>
    </row>
    <row r="39" customFormat="false" ht="15" hidden="false" customHeight="false" outlineLevel="0" collapsed="false">
      <c r="A39" s="13"/>
      <c r="B39" s="6" t="n">
        <v>28</v>
      </c>
      <c r="C39" s="7" t="s">
        <v>107</v>
      </c>
      <c r="D39" s="19" t="n">
        <v>29.5</v>
      </c>
      <c r="E39" s="9" t="n">
        <v>2894.4</v>
      </c>
      <c r="F39" s="9"/>
    </row>
    <row r="40" customFormat="false" ht="15" hidden="false" customHeight="false" outlineLevel="0" collapsed="false">
      <c r="A40" s="13"/>
      <c r="B40" s="6" t="n">
        <v>29</v>
      </c>
      <c r="C40" s="7" t="s">
        <v>108</v>
      </c>
      <c r="D40" s="19" t="n">
        <v>29.5</v>
      </c>
      <c r="E40" s="9" t="n">
        <v>3918.72</v>
      </c>
      <c r="F40" s="9"/>
    </row>
    <row r="41" customFormat="false" ht="15" hidden="false" customHeight="false" outlineLevel="0" collapsed="false">
      <c r="A41" s="13"/>
      <c r="B41" s="6" t="n">
        <v>30</v>
      </c>
      <c r="C41" s="7" t="s">
        <v>121</v>
      </c>
      <c r="D41" s="19" t="n">
        <v>25.25</v>
      </c>
      <c r="E41" s="9" t="n">
        <v>6271.2</v>
      </c>
      <c r="F41" s="9"/>
    </row>
    <row r="42" customFormat="false" ht="15" hidden="false" customHeight="false" outlineLevel="0" collapsed="false">
      <c r="A42" s="13"/>
      <c r="B42" s="6" t="n">
        <v>31</v>
      </c>
      <c r="C42" s="7" t="s">
        <v>122</v>
      </c>
      <c r="D42" s="19" t="n">
        <v>25.25</v>
      </c>
      <c r="E42" s="9" t="n">
        <v>37981.44</v>
      </c>
      <c r="F42" s="9"/>
    </row>
    <row r="43" customFormat="false" ht="15" hidden="false" customHeight="false" outlineLevel="0" collapsed="false">
      <c r="A43" s="13"/>
      <c r="B43" s="6" t="n">
        <v>32</v>
      </c>
      <c r="C43" s="7" t="s">
        <v>125</v>
      </c>
      <c r="D43" s="19" t="n">
        <v>23.25</v>
      </c>
      <c r="E43" s="9" t="n">
        <v>7837.44</v>
      </c>
      <c r="F43" s="9"/>
    </row>
    <row r="44" customFormat="false" ht="15" hidden="false" customHeight="false" outlineLevel="0" collapsed="false">
      <c r="A44" s="13"/>
      <c r="B44" s="6" t="n">
        <v>33</v>
      </c>
      <c r="C44" s="7" t="s">
        <v>126</v>
      </c>
      <c r="D44" s="19" t="n">
        <v>22.5</v>
      </c>
      <c r="E44" s="9" t="n">
        <v>35268.48</v>
      </c>
      <c r="F44" s="9"/>
    </row>
    <row r="45" customFormat="false" ht="15" hidden="false" customHeight="false" outlineLevel="0" collapsed="false">
      <c r="A45" s="13"/>
      <c r="B45" s="6" t="n">
        <v>34</v>
      </c>
      <c r="C45" s="7" t="s">
        <v>129</v>
      </c>
      <c r="D45" s="19" t="n">
        <v>22.25</v>
      </c>
      <c r="E45" s="9" t="n">
        <v>3918.72</v>
      </c>
      <c r="F45" s="9"/>
    </row>
    <row r="46" customFormat="false" ht="15" hidden="false" customHeight="false" outlineLevel="0" collapsed="false">
      <c r="A46" s="13"/>
      <c r="B46" s="6" t="n">
        <v>35</v>
      </c>
      <c r="C46" s="7" t="s">
        <v>136</v>
      </c>
      <c r="D46" s="19" t="n">
        <v>19.25</v>
      </c>
      <c r="E46" s="9" t="n">
        <v>3918.72</v>
      </c>
      <c r="F46" s="9"/>
    </row>
    <row r="47" customFormat="false" ht="15" hidden="false" customHeight="false" outlineLevel="0" collapsed="false">
      <c r="A47" s="13"/>
      <c r="B47" s="6" t="n">
        <v>36</v>
      </c>
      <c r="C47" s="7" t="s">
        <v>139</v>
      </c>
      <c r="D47" s="19" t="n">
        <v>15.25</v>
      </c>
      <c r="E47" s="9" t="n">
        <v>3135.6</v>
      </c>
      <c r="F47" s="9"/>
    </row>
    <row r="48" customFormat="false" ht="15" hidden="false" customHeight="false" outlineLevel="0" collapsed="false">
      <c r="A48" s="13"/>
      <c r="B48" s="6" t="n">
        <v>37</v>
      </c>
      <c r="C48" s="7" t="s">
        <v>140</v>
      </c>
      <c r="D48" s="19" t="n">
        <v>15.25</v>
      </c>
      <c r="E48" s="9" t="n">
        <v>9406.8</v>
      </c>
      <c r="F48" s="9"/>
    </row>
    <row r="49" customFormat="false" ht="15" hidden="false" customHeight="false" outlineLevel="0" collapsed="false">
      <c r="A49" s="13"/>
      <c r="B49" s="6" t="n">
        <v>38</v>
      </c>
      <c r="C49" s="7" t="s">
        <v>141</v>
      </c>
      <c r="D49" s="19" t="n">
        <v>13.25</v>
      </c>
      <c r="E49" s="9" t="n">
        <v>23512.32</v>
      </c>
      <c r="F49" s="9"/>
    </row>
    <row r="50" customFormat="false" ht="15" hidden="false" customHeight="false" outlineLevel="0" collapsed="false">
      <c r="C50" s="10" t="s">
        <v>151</v>
      </c>
      <c r="D50" s="10"/>
      <c r="E50" s="11" t="n">
        <v>460890.73</v>
      </c>
      <c r="F50" s="20"/>
      <c r="G50" s="20"/>
    </row>
    <row r="51" customFormat="false" ht="15" hidden="false" customHeight="false" outlineLevel="0" collapsed="false">
      <c r="E51" s="18"/>
      <c r="F51" s="18"/>
    </row>
  </sheetData>
  <mergeCells count="1">
    <mergeCell ref="A12:A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8.85"/>
    <col collapsed="false" customWidth="true" hidden="false" outlineLevel="0" max="3" min="3" style="0" width="61.99"/>
    <col collapsed="false" customWidth="true" hidden="false" outlineLevel="0" max="4" min="4" style="0" width="15.7"/>
    <col collapsed="false" customWidth="true" hidden="false" outlineLevel="0" max="6" min="5" style="0" width="20.41"/>
  </cols>
  <sheetData>
    <row r="2" customFormat="false" ht="15" hidden="false" customHeight="false" outlineLevel="0" collapsed="false">
      <c r="E2" s="18"/>
      <c r="F2" s="18"/>
    </row>
    <row r="3" customFormat="false" ht="15" hidden="false" customHeight="false" outlineLevel="0" collapsed="false">
      <c r="E3" s="18"/>
      <c r="F3" s="18"/>
    </row>
    <row r="4" customFormat="false" ht="15" hidden="false" customHeight="false" outlineLevel="0" collapsed="false">
      <c r="E4" s="18"/>
      <c r="F4" s="18"/>
    </row>
    <row r="5" customFormat="false" ht="15" hidden="false" customHeight="false" outlineLevel="0" collapsed="false">
      <c r="E5" s="18"/>
      <c r="F5" s="18"/>
    </row>
    <row r="6" customFormat="false" ht="15" hidden="false" customHeight="false" outlineLevel="0" collapsed="false">
      <c r="E6" s="18"/>
      <c r="F6" s="18"/>
    </row>
    <row r="7" customFormat="false" ht="15" hidden="false" customHeight="false" outlineLevel="0" collapsed="false">
      <c r="E7" s="18"/>
      <c r="F7" s="18"/>
    </row>
    <row r="8" customFormat="false" ht="15" hidden="false" customHeight="false" outlineLevel="0" collapsed="false">
      <c r="E8" s="18"/>
      <c r="F8" s="18"/>
    </row>
    <row r="9" customFormat="false" ht="15" hidden="false" customHeight="false" outlineLevel="0" collapsed="false">
      <c r="E9" s="18"/>
      <c r="F9" s="18"/>
    </row>
    <row r="10" customFormat="false" ht="15" hidden="false" customHeight="false" outlineLevel="0" collapsed="false">
      <c r="E10" s="18"/>
      <c r="F10" s="18"/>
    </row>
    <row r="11" s="12" customFormat="true" ht="30" hidden="false" customHeight="false" outlineLevel="0" collapsed="false">
      <c r="A11" s="4" t="s">
        <v>145</v>
      </c>
      <c r="B11" s="4" t="s">
        <v>146</v>
      </c>
      <c r="C11" s="4" t="s">
        <v>1</v>
      </c>
      <c r="D11" s="4" t="s">
        <v>2</v>
      </c>
      <c r="E11" s="4" t="s">
        <v>156</v>
      </c>
      <c r="F11" s="4" t="s">
        <v>157</v>
      </c>
    </row>
    <row r="12" customFormat="false" ht="15" hidden="false" customHeight="false" outlineLevel="0" collapsed="false">
      <c r="A12" s="13" t="s">
        <v>152</v>
      </c>
      <c r="B12" s="6" t="n">
        <v>1</v>
      </c>
      <c r="C12" s="7" t="s">
        <v>7</v>
      </c>
      <c r="D12" s="19" t="n">
        <v>67.75</v>
      </c>
      <c r="E12" s="9" t="n">
        <v>28220.4</v>
      </c>
      <c r="F12" s="9"/>
    </row>
    <row r="13" customFormat="false" ht="15" hidden="false" customHeight="false" outlineLevel="0" collapsed="false">
      <c r="A13" s="13"/>
      <c r="B13" s="6" t="n">
        <v>2</v>
      </c>
      <c r="C13" s="7" t="s">
        <v>17</v>
      </c>
      <c r="D13" s="19" t="n">
        <v>61</v>
      </c>
      <c r="E13" s="9" t="n">
        <v>10973.04</v>
      </c>
      <c r="F13" s="9"/>
    </row>
    <row r="14" customFormat="false" ht="15" hidden="false" customHeight="false" outlineLevel="0" collapsed="false">
      <c r="A14" s="13"/>
      <c r="B14" s="6" t="n">
        <v>3</v>
      </c>
      <c r="C14" s="7" t="s">
        <v>48</v>
      </c>
      <c r="D14" s="19" t="n">
        <v>46.75</v>
      </c>
      <c r="E14" s="9" t="n">
        <v>11756.16</v>
      </c>
      <c r="F14" s="9"/>
    </row>
    <row r="15" customFormat="false" ht="15" hidden="false" customHeight="false" outlineLevel="0" collapsed="false">
      <c r="A15" s="13"/>
      <c r="B15" s="6" t="n">
        <v>4</v>
      </c>
      <c r="C15" s="7" t="s">
        <v>51</v>
      </c>
      <c r="D15" s="19" t="n">
        <v>46.5</v>
      </c>
      <c r="E15" s="9" t="n">
        <v>4703.4</v>
      </c>
      <c r="F15" s="9"/>
    </row>
    <row r="16" customFormat="false" ht="15" hidden="false" customHeight="false" outlineLevel="0" collapsed="false">
      <c r="A16" s="13"/>
      <c r="B16" s="6" t="n">
        <v>5</v>
      </c>
      <c r="C16" s="7" t="s">
        <v>55</v>
      </c>
      <c r="D16" s="19" t="n">
        <v>45.5</v>
      </c>
      <c r="E16" s="9" t="n">
        <v>14110.2</v>
      </c>
      <c r="F16" s="9"/>
    </row>
    <row r="17" customFormat="false" ht="15" hidden="false" customHeight="false" outlineLevel="0" collapsed="false">
      <c r="A17" s="13"/>
      <c r="B17" s="6" t="n">
        <v>6</v>
      </c>
      <c r="C17" s="7" t="s">
        <v>51</v>
      </c>
      <c r="D17" s="19" t="n">
        <v>41.5</v>
      </c>
      <c r="E17" s="9" t="n">
        <v>14110.2</v>
      </c>
      <c r="F17" s="9"/>
    </row>
    <row r="18" customFormat="false" ht="15" hidden="false" customHeight="false" outlineLevel="0" collapsed="false">
      <c r="A18" s="13"/>
      <c r="B18" s="6" t="n">
        <v>7</v>
      </c>
      <c r="C18" s="7" t="s">
        <v>73</v>
      </c>
      <c r="D18" s="19" t="n">
        <v>38.25</v>
      </c>
      <c r="E18" s="9" t="n">
        <v>5486.52</v>
      </c>
      <c r="F18" s="9"/>
    </row>
    <row r="19" customFormat="false" ht="15" hidden="false" customHeight="false" outlineLevel="0" collapsed="false">
      <c r="A19" s="13"/>
      <c r="B19" s="6" t="n">
        <v>8</v>
      </c>
      <c r="C19" s="7" t="s">
        <v>51</v>
      </c>
      <c r="D19" s="19" t="n">
        <v>37.5</v>
      </c>
      <c r="E19" s="9" t="n">
        <v>7837.44</v>
      </c>
      <c r="F19" s="9"/>
    </row>
    <row r="20" customFormat="false" ht="15" hidden="false" customHeight="false" outlineLevel="0" collapsed="false">
      <c r="A20" s="13"/>
      <c r="B20" s="6" t="n">
        <v>9</v>
      </c>
      <c r="C20" s="7" t="s">
        <v>81</v>
      </c>
      <c r="D20" s="19" t="n">
        <v>35.5</v>
      </c>
      <c r="E20" s="9" t="n">
        <v>10973.04</v>
      </c>
      <c r="F20" s="9"/>
    </row>
    <row r="21" customFormat="false" ht="15" hidden="false" customHeight="false" outlineLevel="0" collapsed="false">
      <c r="A21" s="13"/>
      <c r="B21" s="6" t="n">
        <v>10</v>
      </c>
      <c r="C21" s="7" t="s">
        <v>133</v>
      </c>
      <c r="D21" s="19" t="n">
        <v>21.25</v>
      </c>
      <c r="E21" s="9" t="n">
        <v>5486.52</v>
      </c>
      <c r="F21" s="9"/>
    </row>
    <row r="22" customFormat="false" ht="15" hidden="false" customHeight="false" outlineLevel="0" collapsed="false">
      <c r="A22" s="13"/>
      <c r="B22" s="6" t="n">
        <v>11</v>
      </c>
      <c r="C22" s="7" t="s">
        <v>135</v>
      </c>
      <c r="D22" s="19" t="n">
        <v>19.5</v>
      </c>
      <c r="E22" s="9" t="n">
        <v>2743.26</v>
      </c>
      <c r="F22" s="9"/>
    </row>
    <row r="23" customFormat="false" ht="15" hidden="false" customHeight="false" outlineLevel="0" collapsed="false">
      <c r="C23" s="10" t="s">
        <v>153</v>
      </c>
      <c r="D23" s="7"/>
      <c r="E23" s="11" t="n">
        <v>116400.18</v>
      </c>
      <c r="H23" s="20"/>
    </row>
    <row r="24" customFormat="false" ht="15" hidden="false" customHeight="false" outlineLevel="0" collapsed="false">
      <c r="C24" s="15"/>
      <c r="E24" s="21"/>
      <c r="F24" s="21"/>
      <c r="H24" s="20"/>
    </row>
  </sheetData>
  <mergeCells count="1">
    <mergeCell ref="A12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8.85"/>
    <col collapsed="false" customWidth="true" hidden="false" outlineLevel="0" max="3" min="3" style="0" width="61.99"/>
    <col collapsed="false" customWidth="true" hidden="false" outlineLevel="0" max="4" min="4" style="0" width="15.7"/>
    <col collapsed="false" customWidth="true" hidden="false" outlineLevel="0" max="6" min="5" style="0" width="20.41"/>
  </cols>
  <sheetData>
    <row r="2" customFormat="false" ht="15" hidden="false" customHeight="false" outlineLevel="0" collapsed="false">
      <c r="E2" s="18"/>
      <c r="F2" s="18"/>
    </row>
    <row r="3" customFormat="false" ht="15" hidden="false" customHeight="false" outlineLevel="0" collapsed="false">
      <c r="E3" s="18"/>
      <c r="F3" s="18"/>
    </row>
    <row r="4" customFormat="false" ht="15" hidden="false" customHeight="false" outlineLevel="0" collapsed="false">
      <c r="E4" s="18"/>
      <c r="F4" s="18"/>
    </row>
    <row r="5" customFormat="false" ht="15" hidden="false" customHeight="false" outlineLevel="0" collapsed="false">
      <c r="E5" s="18"/>
      <c r="F5" s="18"/>
    </row>
    <row r="6" customFormat="false" ht="15" hidden="false" customHeight="false" outlineLevel="0" collapsed="false">
      <c r="E6" s="18"/>
      <c r="F6" s="18"/>
    </row>
    <row r="7" customFormat="false" ht="15" hidden="false" customHeight="false" outlineLevel="0" collapsed="false">
      <c r="E7" s="18"/>
      <c r="F7" s="18"/>
    </row>
    <row r="8" customFormat="false" ht="15" hidden="false" customHeight="false" outlineLevel="0" collapsed="false">
      <c r="E8" s="18"/>
      <c r="F8" s="18"/>
    </row>
    <row r="9" customFormat="false" ht="15" hidden="false" customHeight="false" outlineLevel="0" collapsed="false">
      <c r="E9" s="18"/>
      <c r="F9" s="18"/>
    </row>
    <row r="10" customFormat="false" ht="15" hidden="false" customHeight="false" outlineLevel="0" collapsed="false">
      <c r="C10" s="15"/>
      <c r="E10" s="21"/>
      <c r="F10" s="21"/>
      <c r="H10" s="20"/>
    </row>
    <row r="11" s="12" customFormat="true" ht="30" hidden="false" customHeight="false" outlineLevel="0" collapsed="false">
      <c r="A11" s="4" t="s">
        <v>145</v>
      </c>
      <c r="B11" s="4" t="s">
        <v>146</v>
      </c>
      <c r="C11" s="4" t="s">
        <v>1</v>
      </c>
      <c r="D11" s="4" t="s">
        <v>2</v>
      </c>
      <c r="E11" s="4" t="s">
        <v>156</v>
      </c>
      <c r="F11" s="4" t="s">
        <v>157</v>
      </c>
    </row>
    <row r="12" customFormat="false" ht="15" hidden="false" customHeight="false" outlineLevel="0" collapsed="false">
      <c r="A12" s="13" t="s">
        <v>154</v>
      </c>
      <c r="B12" s="6" t="n">
        <v>1</v>
      </c>
      <c r="C12" s="7" t="s">
        <v>8</v>
      </c>
      <c r="D12" s="14" t="n">
        <v>67.5</v>
      </c>
      <c r="E12" s="9" t="n">
        <v>71324.76</v>
      </c>
      <c r="F12" s="9"/>
    </row>
    <row r="13" customFormat="false" ht="15" hidden="false" customHeight="false" outlineLevel="0" collapsed="false">
      <c r="A13" s="13"/>
      <c r="B13" s="6" t="n">
        <v>2</v>
      </c>
      <c r="C13" s="7" t="s">
        <v>9</v>
      </c>
      <c r="D13" s="14" t="n">
        <v>66.5</v>
      </c>
      <c r="E13" s="9" t="n">
        <v>9043.2</v>
      </c>
      <c r="F13" s="9"/>
    </row>
    <row r="14" customFormat="false" ht="15" hidden="false" customHeight="false" outlineLevel="0" collapsed="false">
      <c r="A14" s="13"/>
      <c r="B14" s="6" t="n">
        <v>3</v>
      </c>
      <c r="C14" s="7" t="s">
        <v>10</v>
      </c>
      <c r="D14" s="14" t="n">
        <v>66.5</v>
      </c>
      <c r="E14" s="9" t="n">
        <v>10973.04</v>
      </c>
      <c r="F14" s="9"/>
    </row>
    <row r="15" customFormat="false" ht="15" hidden="false" customHeight="false" outlineLevel="0" collapsed="false">
      <c r="A15" s="13"/>
      <c r="B15" s="6" t="n">
        <v>4</v>
      </c>
      <c r="C15" s="7" t="s">
        <v>11</v>
      </c>
      <c r="D15" s="14" t="n">
        <v>66</v>
      </c>
      <c r="E15" s="9" t="n">
        <v>4703.4</v>
      </c>
      <c r="F15" s="9"/>
    </row>
    <row r="16" customFormat="false" ht="15" hidden="false" customHeight="false" outlineLevel="0" collapsed="false">
      <c r="A16" s="13"/>
      <c r="B16" s="6" t="n">
        <v>5</v>
      </c>
      <c r="C16" s="7" t="s">
        <v>9</v>
      </c>
      <c r="D16" s="14" t="n">
        <v>63.5</v>
      </c>
      <c r="E16" s="9" t="n">
        <v>9043.2</v>
      </c>
      <c r="F16" s="9"/>
    </row>
    <row r="17" customFormat="false" ht="15" hidden="false" customHeight="false" outlineLevel="0" collapsed="false">
      <c r="A17" s="13"/>
      <c r="B17" s="6" t="n">
        <v>6</v>
      </c>
      <c r="C17" s="7" t="s">
        <v>15</v>
      </c>
      <c r="D17" s="14" t="n">
        <v>62.75</v>
      </c>
      <c r="E17" s="9" t="n">
        <v>31349.76</v>
      </c>
      <c r="F17" s="9"/>
    </row>
    <row r="18" customFormat="false" ht="15" hidden="false" customHeight="false" outlineLevel="0" collapsed="false">
      <c r="A18" s="13"/>
      <c r="B18" s="6" t="n">
        <v>7</v>
      </c>
      <c r="C18" s="7" t="s">
        <v>16</v>
      </c>
      <c r="D18" s="14" t="n">
        <v>62</v>
      </c>
      <c r="E18" s="9" t="n">
        <v>9043.2</v>
      </c>
      <c r="F18" s="9"/>
    </row>
    <row r="19" customFormat="false" ht="15" hidden="false" customHeight="false" outlineLevel="0" collapsed="false">
      <c r="A19" s="13"/>
      <c r="B19" s="6" t="n">
        <v>8</v>
      </c>
      <c r="C19" s="7" t="s">
        <v>18</v>
      </c>
      <c r="D19" s="14" t="n">
        <v>60.5</v>
      </c>
      <c r="E19" s="9" t="n">
        <v>15674.88</v>
      </c>
      <c r="F19" s="9"/>
    </row>
    <row r="20" customFormat="false" ht="15" hidden="false" customHeight="false" outlineLevel="0" collapsed="false">
      <c r="A20" s="13"/>
      <c r="B20" s="6" t="n">
        <v>9</v>
      </c>
      <c r="C20" s="7" t="s">
        <v>20</v>
      </c>
      <c r="D20" s="14" t="n">
        <v>59.75</v>
      </c>
      <c r="E20" s="9" t="n">
        <v>3918.72</v>
      </c>
      <c r="F20" s="9"/>
    </row>
    <row r="21" customFormat="false" ht="15" hidden="false" customHeight="false" outlineLevel="0" collapsed="false">
      <c r="A21" s="13"/>
      <c r="B21" s="6" t="n">
        <v>10</v>
      </c>
      <c r="C21" s="7" t="s">
        <v>22</v>
      </c>
      <c r="D21" s="14" t="n">
        <v>56</v>
      </c>
      <c r="E21" s="9" t="n">
        <v>7837.44</v>
      </c>
      <c r="F21" s="9"/>
    </row>
    <row r="22" customFormat="false" ht="15" hidden="false" customHeight="false" outlineLevel="0" collapsed="false">
      <c r="A22" s="13"/>
      <c r="B22" s="6" t="n">
        <v>11</v>
      </c>
      <c r="C22" s="7" t="s">
        <v>26</v>
      </c>
      <c r="D22" s="14" t="n">
        <v>54</v>
      </c>
      <c r="E22" s="9" t="n">
        <v>3918.72</v>
      </c>
      <c r="F22" s="9"/>
    </row>
    <row r="23" customFormat="false" ht="15" hidden="false" customHeight="false" outlineLevel="0" collapsed="false">
      <c r="A23" s="13"/>
      <c r="B23" s="6" t="n">
        <v>12</v>
      </c>
      <c r="C23" s="7" t="s">
        <v>27</v>
      </c>
      <c r="D23" s="14" t="n">
        <v>54</v>
      </c>
      <c r="E23" s="9" t="n">
        <v>510940.8</v>
      </c>
      <c r="F23" s="9"/>
    </row>
    <row r="24" customFormat="false" ht="15" hidden="false" customHeight="false" outlineLevel="0" collapsed="false">
      <c r="A24" s="13"/>
      <c r="B24" s="6" t="n">
        <v>13</v>
      </c>
      <c r="C24" s="7" t="s">
        <v>28</v>
      </c>
      <c r="D24" s="14" t="n">
        <v>53.5</v>
      </c>
      <c r="E24" s="9" t="n">
        <v>8166.47</v>
      </c>
      <c r="F24" s="9"/>
    </row>
    <row r="25" customFormat="false" ht="15" hidden="false" customHeight="false" outlineLevel="0" collapsed="false">
      <c r="A25" s="13"/>
      <c r="B25" s="6" t="n">
        <v>14</v>
      </c>
      <c r="C25" s="7" t="s">
        <v>31</v>
      </c>
      <c r="D25" s="14" t="n">
        <v>53</v>
      </c>
      <c r="E25" s="9" t="n">
        <v>11756.16</v>
      </c>
      <c r="F25" s="9"/>
    </row>
    <row r="26" customFormat="false" ht="15" hidden="false" customHeight="false" outlineLevel="0" collapsed="false">
      <c r="A26" s="13"/>
      <c r="B26" s="6" t="n">
        <v>15</v>
      </c>
      <c r="C26" s="7" t="s">
        <v>34</v>
      </c>
      <c r="D26" s="14" t="n">
        <v>52.5</v>
      </c>
      <c r="E26" s="9" t="n">
        <v>6271.2</v>
      </c>
      <c r="F26" s="9"/>
    </row>
    <row r="27" customFormat="false" ht="15" hidden="false" customHeight="false" outlineLevel="0" collapsed="false">
      <c r="A27" s="13"/>
      <c r="B27" s="6" t="n">
        <v>16</v>
      </c>
      <c r="C27" s="7" t="s">
        <v>35</v>
      </c>
      <c r="D27" s="14" t="n">
        <v>52</v>
      </c>
      <c r="E27" s="9" t="n">
        <v>7837.44</v>
      </c>
      <c r="F27" s="9"/>
    </row>
    <row r="28" customFormat="false" ht="15" hidden="false" customHeight="false" outlineLevel="0" collapsed="false">
      <c r="A28" s="13"/>
      <c r="B28" s="6" t="n">
        <v>17</v>
      </c>
      <c r="C28" s="7" t="s">
        <v>36</v>
      </c>
      <c r="D28" s="14" t="n">
        <v>51.75</v>
      </c>
      <c r="E28" s="9" t="n">
        <v>14110.2</v>
      </c>
      <c r="F28" s="9"/>
    </row>
    <row r="29" customFormat="false" ht="15" hidden="false" customHeight="false" outlineLevel="0" collapsed="false">
      <c r="A29" s="13"/>
      <c r="B29" s="6" t="n">
        <v>18</v>
      </c>
      <c r="C29" s="7" t="s">
        <v>39</v>
      </c>
      <c r="D29" s="14" t="n">
        <v>51</v>
      </c>
      <c r="E29" s="9" t="n">
        <v>7837.44</v>
      </c>
      <c r="F29" s="9"/>
    </row>
    <row r="30" customFormat="false" ht="15" hidden="false" customHeight="false" outlineLevel="0" collapsed="false">
      <c r="A30" s="13"/>
      <c r="B30" s="6" t="n">
        <v>19</v>
      </c>
      <c r="C30" s="7" t="s">
        <v>40</v>
      </c>
      <c r="D30" s="14" t="n">
        <v>51</v>
      </c>
      <c r="E30" s="9" t="n">
        <v>15674.88</v>
      </c>
      <c r="F30" s="9"/>
    </row>
    <row r="31" customFormat="false" ht="15" hidden="false" customHeight="false" outlineLevel="0" collapsed="false">
      <c r="A31" s="13"/>
      <c r="B31" s="6" t="n">
        <v>20</v>
      </c>
      <c r="C31" s="7" t="s">
        <v>40</v>
      </c>
      <c r="D31" s="14" t="n">
        <v>51</v>
      </c>
      <c r="E31" s="9" t="n">
        <v>7837.44</v>
      </c>
      <c r="F31" s="9"/>
    </row>
    <row r="32" customFormat="false" ht="15" hidden="false" customHeight="false" outlineLevel="0" collapsed="false">
      <c r="A32" s="13"/>
      <c r="B32" s="6" t="n">
        <v>21</v>
      </c>
      <c r="C32" s="7" t="s">
        <v>40</v>
      </c>
      <c r="D32" s="14" t="n">
        <v>51</v>
      </c>
      <c r="E32" s="9" t="n">
        <v>23512.32</v>
      </c>
      <c r="F32" s="9"/>
    </row>
    <row r="33" customFormat="false" ht="15" hidden="false" customHeight="false" outlineLevel="0" collapsed="false">
      <c r="A33" s="13"/>
      <c r="B33" s="6" t="n">
        <v>22</v>
      </c>
      <c r="C33" s="7" t="s">
        <v>41</v>
      </c>
      <c r="D33" s="14" t="n">
        <v>50.5</v>
      </c>
      <c r="E33" s="9" t="n">
        <v>5486.52</v>
      </c>
      <c r="F33" s="9"/>
    </row>
    <row r="34" customFormat="false" ht="15" hidden="false" customHeight="false" outlineLevel="0" collapsed="false">
      <c r="A34" s="13"/>
      <c r="B34" s="6" t="n">
        <v>23</v>
      </c>
      <c r="C34" s="7" t="s">
        <v>27</v>
      </c>
      <c r="D34" s="14" t="n">
        <v>49</v>
      </c>
      <c r="E34" s="9" t="n">
        <v>112497.41</v>
      </c>
      <c r="F34" s="9"/>
    </row>
    <row r="35" customFormat="false" ht="15" hidden="false" customHeight="false" outlineLevel="0" collapsed="false">
      <c r="A35" s="13"/>
      <c r="B35" s="6" t="n">
        <v>24</v>
      </c>
      <c r="C35" s="7" t="s">
        <v>43</v>
      </c>
      <c r="D35" s="14" t="n">
        <v>48.5</v>
      </c>
      <c r="E35" s="9" t="n">
        <v>23512.32</v>
      </c>
      <c r="F35" s="9"/>
    </row>
    <row r="36" customFormat="false" ht="15" hidden="false" customHeight="false" outlineLevel="0" collapsed="false">
      <c r="A36" s="13"/>
      <c r="B36" s="6" t="n">
        <v>25</v>
      </c>
      <c r="C36" s="7" t="s">
        <v>44</v>
      </c>
      <c r="D36" s="14" t="n">
        <v>48.25</v>
      </c>
      <c r="E36" s="9" t="n">
        <v>7837.44</v>
      </c>
      <c r="F36" s="9"/>
    </row>
    <row r="37" customFormat="false" ht="15" hidden="false" customHeight="false" outlineLevel="0" collapsed="false">
      <c r="A37" s="13"/>
      <c r="B37" s="6" t="n">
        <v>26</v>
      </c>
      <c r="C37" s="7" t="s">
        <v>45</v>
      </c>
      <c r="D37" s="14" t="n">
        <v>47.75</v>
      </c>
      <c r="E37" s="9" t="n">
        <v>9406.8</v>
      </c>
      <c r="F37" s="9"/>
    </row>
    <row r="38" customFormat="false" ht="15" hidden="false" customHeight="false" outlineLevel="0" collapsed="false">
      <c r="A38" s="13"/>
      <c r="B38" s="6" t="n">
        <v>27</v>
      </c>
      <c r="C38" s="7" t="s">
        <v>40</v>
      </c>
      <c r="D38" s="14" t="n">
        <v>47</v>
      </c>
      <c r="E38" s="9" t="n">
        <v>58780.8</v>
      </c>
      <c r="F38" s="9"/>
    </row>
    <row r="39" customFormat="false" ht="15" hidden="false" customHeight="false" outlineLevel="0" collapsed="false">
      <c r="A39" s="13"/>
      <c r="B39" s="6" t="n">
        <v>28</v>
      </c>
      <c r="C39" s="7" t="s">
        <v>46</v>
      </c>
      <c r="D39" s="14" t="n">
        <v>46.75</v>
      </c>
      <c r="E39" s="9" t="n">
        <v>7837.44</v>
      </c>
      <c r="F39" s="9"/>
    </row>
    <row r="40" customFormat="false" ht="15" hidden="false" customHeight="false" outlineLevel="0" collapsed="false">
      <c r="A40" s="13"/>
      <c r="B40" s="6" t="n">
        <v>29</v>
      </c>
      <c r="C40" s="7" t="s">
        <v>47</v>
      </c>
      <c r="D40" s="14" t="n">
        <v>46.75</v>
      </c>
      <c r="E40" s="9" t="n">
        <v>6271.2</v>
      </c>
      <c r="F40" s="9"/>
    </row>
    <row r="41" customFormat="false" ht="15" hidden="false" customHeight="false" outlineLevel="0" collapsed="false">
      <c r="A41" s="13"/>
      <c r="B41" s="6" t="n">
        <v>30</v>
      </c>
      <c r="C41" s="7" t="s">
        <v>50</v>
      </c>
      <c r="D41" s="14" t="n">
        <v>46.5</v>
      </c>
      <c r="E41" s="9" t="n">
        <v>7837.44</v>
      </c>
      <c r="F41" s="9"/>
    </row>
    <row r="42" customFormat="false" ht="15" hidden="false" customHeight="false" outlineLevel="0" collapsed="false">
      <c r="A42" s="13"/>
      <c r="B42" s="6" t="n">
        <v>31</v>
      </c>
      <c r="C42" s="7" t="s">
        <v>53</v>
      </c>
      <c r="D42" s="14" t="n">
        <v>45.75</v>
      </c>
      <c r="E42" s="9" t="n">
        <v>7837.44</v>
      </c>
      <c r="F42" s="9"/>
    </row>
    <row r="43" customFormat="false" ht="15" hidden="false" customHeight="false" outlineLevel="0" collapsed="false">
      <c r="A43" s="13"/>
      <c r="B43" s="6" t="n">
        <v>32</v>
      </c>
      <c r="C43" s="7" t="s">
        <v>54</v>
      </c>
      <c r="D43" s="14" t="n">
        <v>45.75</v>
      </c>
      <c r="E43" s="9" t="n">
        <v>47024.64</v>
      </c>
      <c r="F43" s="9"/>
    </row>
    <row r="44" customFormat="false" ht="15" hidden="false" customHeight="false" outlineLevel="0" collapsed="false">
      <c r="A44" s="13"/>
      <c r="B44" s="6" t="n">
        <v>33</v>
      </c>
      <c r="C44" s="7" t="s">
        <v>56</v>
      </c>
      <c r="D44" s="14" t="n">
        <v>45.5</v>
      </c>
      <c r="E44" s="9" t="n">
        <v>10173.6</v>
      </c>
      <c r="F44" s="9"/>
    </row>
    <row r="45" customFormat="false" ht="15" hidden="false" customHeight="false" outlineLevel="0" collapsed="false">
      <c r="A45" s="13"/>
      <c r="B45" s="6" t="n">
        <v>34</v>
      </c>
      <c r="C45" s="7" t="s">
        <v>58</v>
      </c>
      <c r="D45" s="14" t="n">
        <v>44.75</v>
      </c>
      <c r="E45" s="9" t="n">
        <v>39187.2</v>
      </c>
      <c r="F45" s="9"/>
    </row>
    <row r="46" customFormat="false" ht="15" hidden="false" customHeight="false" outlineLevel="0" collapsed="false">
      <c r="A46" s="13"/>
      <c r="B46" s="6" t="n">
        <v>35</v>
      </c>
      <c r="C46" s="7" t="s">
        <v>62</v>
      </c>
      <c r="D46" s="14" t="n">
        <v>42.25</v>
      </c>
      <c r="E46" s="9" t="n">
        <v>9406.8</v>
      </c>
      <c r="F46" s="9"/>
    </row>
    <row r="47" customFormat="false" ht="15" hidden="false" customHeight="false" outlineLevel="0" collapsed="false">
      <c r="A47" s="13"/>
      <c r="B47" s="6" t="n">
        <v>36</v>
      </c>
      <c r="C47" s="7" t="s">
        <v>65</v>
      </c>
      <c r="D47" s="14" t="n">
        <v>41</v>
      </c>
      <c r="E47" s="9" t="n">
        <v>8229.78</v>
      </c>
      <c r="F47" s="9"/>
    </row>
    <row r="48" customFormat="false" ht="15" hidden="false" customHeight="false" outlineLevel="0" collapsed="false">
      <c r="A48" s="13"/>
      <c r="B48" s="6" t="n">
        <v>37</v>
      </c>
      <c r="C48" s="7" t="s">
        <v>67</v>
      </c>
      <c r="D48" s="14" t="n">
        <v>39.75</v>
      </c>
      <c r="E48" s="9" t="n">
        <v>3135.6</v>
      </c>
      <c r="F48" s="9"/>
    </row>
    <row r="49" customFormat="false" ht="15" hidden="false" customHeight="false" outlineLevel="0" collapsed="false">
      <c r="A49" s="13"/>
      <c r="B49" s="6" t="n">
        <v>38</v>
      </c>
      <c r="C49" s="7" t="s">
        <v>72</v>
      </c>
      <c r="D49" s="14" t="n">
        <v>38.75</v>
      </c>
      <c r="E49" s="9" t="n">
        <v>15674.88</v>
      </c>
      <c r="F49" s="9"/>
    </row>
    <row r="50" customFormat="false" ht="15" hidden="false" customHeight="false" outlineLevel="0" collapsed="false">
      <c r="A50" s="13"/>
      <c r="B50" s="6" t="n">
        <v>39</v>
      </c>
      <c r="C50" s="7" t="s">
        <v>74</v>
      </c>
      <c r="D50" s="14" t="n">
        <v>38.25</v>
      </c>
      <c r="E50" s="9" t="n">
        <v>27432.6</v>
      </c>
      <c r="F50" s="9"/>
    </row>
    <row r="51" customFormat="false" ht="15" hidden="false" customHeight="false" outlineLevel="0" collapsed="false">
      <c r="A51" s="13"/>
      <c r="B51" s="6" t="n">
        <v>40</v>
      </c>
      <c r="C51" s="7" t="s">
        <v>75</v>
      </c>
      <c r="D51" s="14" t="n">
        <v>37.25</v>
      </c>
      <c r="E51" s="9" t="n">
        <v>14110.2</v>
      </c>
      <c r="F51" s="9"/>
    </row>
    <row r="52" customFormat="false" ht="15" hidden="false" customHeight="false" outlineLevel="0" collapsed="false">
      <c r="A52" s="13"/>
      <c r="B52" s="6" t="n">
        <v>41</v>
      </c>
      <c r="C52" s="7" t="s">
        <v>86</v>
      </c>
      <c r="D52" s="14" t="n">
        <v>35.25</v>
      </c>
      <c r="E52" s="9" t="n">
        <v>1567.8</v>
      </c>
      <c r="F52" s="9"/>
    </row>
    <row r="53" customFormat="false" ht="15" hidden="false" customHeight="false" outlineLevel="0" collapsed="false">
      <c r="A53" s="13"/>
      <c r="B53" s="6" t="n">
        <v>42</v>
      </c>
      <c r="C53" s="7" t="s">
        <v>88</v>
      </c>
      <c r="D53" s="14" t="n">
        <v>34.75</v>
      </c>
      <c r="E53" s="9" t="n">
        <v>8229.78</v>
      </c>
      <c r="F53" s="9"/>
    </row>
    <row r="54" customFormat="false" ht="15" hidden="false" customHeight="false" outlineLevel="0" collapsed="false">
      <c r="A54" s="13"/>
      <c r="B54" s="6" t="n">
        <v>43</v>
      </c>
      <c r="C54" s="7" t="s">
        <v>95</v>
      </c>
      <c r="D54" s="14" t="n">
        <v>32.5</v>
      </c>
      <c r="E54" s="9" t="n">
        <v>8229.78</v>
      </c>
      <c r="F54" s="9"/>
    </row>
    <row r="55" customFormat="false" ht="15" hidden="false" customHeight="false" outlineLevel="0" collapsed="false">
      <c r="A55" s="13"/>
      <c r="B55" s="6" t="n">
        <v>44</v>
      </c>
      <c r="C55" s="7" t="s">
        <v>97</v>
      </c>
      <c r="D55" s="14" t="n">
        <v>32.5</v>
      </c>
      <c r="E55" s="9" t="n">
        <v>15674.88</v>
      </c>
      <c r="F55" s="9"/>
    </row>
    <row r="56" customFormat="false" ht="15" hidden="false" customHeight="false" outlineLevel="0" collapsed="false">
      <c r="A56" s="13"/>
      <c r="B56" s="6" t="n">
        <v>45</v>
      </c>
      <c r="C56" s="7" t="s">
        <v>98</v>
      </c>
      <c r="D56" s="14" t="n">
        <v>32.25</v>
      </c>
      <c r="E56" s="9" t="n">
        <v>4582.8</v>
      </c>
      <c r="F56" s="9"/>
    </row>
    <row r="57" customFormat="false" ht="15" hidden="false" customHeight="false" outlineLevel="0" collapsed="false">
      <c r="A57" s="13"/>
      <c r="B57" s="6" t="n">
        <v>46</v>
      </c>
      <c r="C57" s="7" t="s">
        <v>102</v>
      </c>
      <c r="D57" s="14" t="n">
        <v>30.75</v>
      </c>
      <c r="E57" s="9" t="n">
        <v>15674.88</v>
      </c>
      <c r="F57" s="9"/>
    </row>
    <row r="58" customFormat="false" ht="15" hidden="false" customHeight="false" outlineLevel="0" collapsed="false">
      <c r="A58" s="13"/>
      <c r="B58" s="6" t="n">
        <v>47</v>
      </c>
      <c r="C58" s="7" t="s">
        <v>109</v>
      </c>
      <c r="D58" s="14" t="n">
        <v>29.25</v>
      </c>
      <c r="E58" s="9" t="n">
        <v>4703.4</v>
      </c>
      <c r="F58" s="9"/>
    </row>
    <row r="59" customFormat="false" ht="15" hidden="false" customHeight="false" outlineLevel="0" collapsed="false">
      <c r="A59" s="13"/>
      <c r="B59" s="6" t="n">
        <v>48</v>
      </c>
      <c r="C59" s="7" t="s">
        <v>110</v>
      </c>
      <c r="D59" s="14" t="n">
        <v>28.5</v>
      </c>
      <c r="E59" s="9" t="n">
        <v>3000</v>
      </c>
      <c r="F59" s="9"/>
    </row>
    <row r="60" customFormat="false" ht="15" hidden="false" customHeight="false" outlineLevel="0" collapsed="false">
      <c r="A60" s="13"/>
      <c r="B60" s="6" t="n">
        <v>49</v>
      </c>
      <c r="C60" s="7" t="s">
        <v>111</v>
      </c>
      <c r="D60" s="14" t="n">
        <v>28.25</v>
      </c>
      <c r="E60" s="9" t="n">
        <v>7837.44</v>
      </c>
      <c r="F60" s="9"/>
    </row>
    <row r="61" customFormat="false" ht="15" hidden="false" customHeight="false" outlineLevel="0" collapsed="false">
      <c r="A61" s="13"/>
      <c r="B61" s="6" t="n">
        <v>50</v>
      </c>
      <c r="C61" s="7" t="s">
        <v>113</v>
      </c>
      <c r="D61" s="14" t="n">
        <v>28</v>
      </c>
      <c r="E61" s="9" t="n">
        <v>15674.88</v>
      </c>
      <c r="F61" s="9"/>
    </row>
    <row r="62" customFormat="false" ht="15" hidden="false" customHeight="false" outlineLevel="0" collapsed="false">
      <c r="A62" s="13"/>
      <c r="B62" s="6" t="n">
        <v>51</v>
      </c>
      <c r="C62" s="7" t="s">
        <v>117</v>
      </c>
      <c r="D62" s="14" t="n">
        <v>26.5</v>
      </c>
      <c r="E62" s="9" t="n">
        <v>7837.44</v>
      </c>
      <c r="F62" s="9"/>
    </row>
    <row r="63" customFormat="false" ht="15" hidden="false" customHeight="false" outlineLevel="0" collapsed="false">
      <c r="A63" s="13"/>
      <c r="B63" s="6" t="n">
        <v>52</v>
      </c>
      <c r="C63" s="7" t="s">
        <v>118</v>
      </c>
      <c r="D63" s="14" t="n">
        <v>26.25</v>
      </c>
      <c r="E63" s="9" t="n">
        <v>3135.6</v>
      </c>
      <c r="F63" s="9"/>
    </row>
    <row r="64" customFormat="false" ht="15" hidden="false" customHeight="false" outlineLevel="0" collapsed="false">
      <c r="A64" s="13"/>
      <c r="B64" s="6" t="n">
        <v>53</v>
      </c>
      <c r="C64" s="7" t="s">
        <v>123</v>
      </c>
      <c r="D64" s="14" t="n">
        <v>24.5</v>
      </c>
      <c r="E64" s="9" t="n">
        <v>6874.2</v>
      </c>
      <c r="F64" s="9"/>
    </row>
    <row r="65" customFormat="false" ht="15" hidden="false" customHeight="false" outlineLevel="0" collapsed="false">
      <c r="A65" s="13"/>
      <c r="B65" s="6" t="n">
        <v>54</v>
      </c>
      <c r="C65" s="7" t="s">
        <v>128</v>
      </c>
      <c r="D65" s="14" t="n">
        <v>22.25</v>
      </c>
      <c r="E65" s="9" t="n">
        <v>3918.72</v>
      </c>
      <c r="F65" s="9"/>
    </row>
    <row r="66" customFormat="false" ht="15" hidden="false" customHeight="false" outlineLevel="0" collapsed="false">
      <c r="A66" s="13"/>
      <c r="B66" s="6" t="n">
        <v>55</v>
      </c>
      <c r="C66" s="7" t="s">
        <v>130</v>
      </c>
      <c r="D66" s="14" t="n">
        <v>21.75</v>
      </c>
      <c r="E66" s="9" t="n">
        <v>3135.6</v>
      </c>
      <c r="F66" s="9"/>
    </row>
    <row r="67" customFormat="false" ht="15" hidden="false" customHeight="false" outlineLevel="0" collapsed="false">
      <c r="A67" s="13"/>
      <c r="B67" s="6" t="n">
        <v>56</v>
      </c>
      <c r="C67" s="7" t="s">
        <v>131</v>
      </c>
      <c r="D67" s="14" t="n">
        <v>21.75</v>
      </c>
      <c r="E67" s="9" t="n">
        <v>3918.72</v>
      </c>
      <c r="F67" s="9"/>
    </row>
    <row r="68" customFormat="false" ht="15" hidden="false" customHeight="false" outlineLevel="0" collapsed="false">
      <c r="A68" s="13"/>
      <c r="B68" s="6" t="n">
        <v>57</v>
      </c>
      <c r="C68" s="7" t="s">
        <v>134</v>
      </c>
      <c r="D68" s="14" t="n">
        <v>19.5</v>
      </c>
      <c r="E68" s="9" t="n">
        <v>3918.72</v>
      </c>
      <c r="F68" s="9"/>
    </row>
    <row r="69" customFormat="false" ht="15" hidden="false" customHeight="false" outlineLevel="0" collapsed="false">
      <c r="A69" s="13"/>
      <c r="B69" s="6" t="n">
        <v>58</v>
      </c>
      <c r="C69" s="7" t="s">
        <v>137</v>
      </c>
      <c r="D69" s="14" t="n">
        <v>18.25</v>
      </c>
      <c r="E69" s="9" t="n">
        <v>979.68</v>
      </c>
      <c r="F69" s="9"/>
    </row>
    <row r="70" customFormat="false" ht="15" hidden="false" customHeight="false" outlineLevel="0" collapsed="false">
      <c r="A70" s="13"/>
      <c r="B70" s="6" t="n">
        <v>59</v>
      </c>
      <c r="C70" s="7" t="s">
        <v>138</v>
      </c>
      <c r="D70" s="14" t="n">
        <v>18.25</v>
      </c>
      <c r="E70" s="9" t="n">
        <v>2743.26</v>
      </c>
      <c r="F70" s="9"/>
    </row>
    <row r="71" customFormat="false" ht="15" hidden="false" customHeight="false" outlineLevel="0" collapsed="false">
      <c r="A71" s="13"/>
      <c r="B71" s="6" t="n">
        <v>60</v>
      </c>
      <c r="C71" s="7" t="s">
        <v>142</v>
      </c>
      <c r="D71" s="14" t="n">
        <v>10.25</v>
      </c>
      <c r="E71" s="9" t="n">
        <v>4458.51</v>
      </c>
      <c r="F71" s="9"/>
    </row>
    <row r="72" customFormat="false" ht="15" hidden="false" customHeight="false" outlineLevel="0" collapsed="false">
      <c r="C72" s="10" t="s">
        <v>155</v>
      </c>
      <c r="D72" s="10"/>
      <c r="E72" s="11" t="n">
        <v>1338550.87</v>
      </c>
      <c r="H72" s="20"/>
    </row>
  </sheetData>
  <mergeCells count="1">
    <mergeCell ref="A12:A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0:11:23Z</dcterms:created>
  <dc:creator>Aldo Curreli</dc:creator>
  <dc:description/>
  <dc:language>en-US</dc:language>
  <cp:lastModifiedBy>Settore Sistemi Informativi</cp:lastModifiedBy>
  <cp:lastPrinted>2021-02-22T08:51:41Z</cp:lastPrinted>
  <dcterms:modified xsi:type="dcterms:W3CDTF">2021-02-22T08:54:29Z</dcterms:modified>
  <cp:revision>0</cp:revision>
  <dc:subject/>
  <dc:title/>
</cp:coreProperties>
</file>