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19" sheetId="1" state="visible" r:id="rId2"/>
  </sheets>
  <definedNames>
    <definedName function="false" hidden="false" localSheetId="0" name="_xlnm.Print_Area" vbProcedure="false">'2001-2019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. 2 - Feriti in incidenti stradali con lesioni alle persone per provincia piemontese e Italia - Anni 2001-2019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 061</t>
  </si>
  <si>
    <t xml:space="preserve">Fonte: elaborazione Ufficio Statistico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6" min="2" style="1" width="9.99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10" min="9" style="1" width="11.56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5" min="14" style="1" width="11.56"/>
    <col collapsed="false" customWidth="true" hidden="false" outlineLevel="0" max="17" min="16" style="1" width="11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</row>
    <row r="4" s="9" customFormat="true" ht="20.1" hidden="false" customHeight="true" outlineLevel="0" collapsed="false">
      <c r="A4" s="6" t="n">
        <v>2001</v>
      </c>
      <c r="B4" s="7" t="n">
        <v>12780</v>
      </c>
      <c r="C4" s="7" t="n">
        <v>956</v>
      </c>
      <c r="D4" s="7" t="n">
        <v>2019</v>
      </c>
      <c r="E4" s="7" t="n">
        <v>3072</v>
      </c>
      <c r="F4" s="7" t="n">
        <v>1229</v>
      </c>
      <c r="G4" s="7" t="n">
        <v>3154</v>
      </c>
      <c r="H4" s="7" t="n">
        <v>874</v>
      </c>
      <c r="I4" s="7" t="n">
        <v>988</v>
      </c>
      <c r="J4" s="8" t="n">
        <v>25072</v>
      </c>
      <c r="K4" s="7" t="n">
        <v>334679</v>
      </c>
    </row>
    <row r="5" s="9" customFormat="true" ht="20.1" hidden="false" customHeight="true" outlineLevel="0" collapsed="false">
      <c r="A5" s="6" t="n">
        <v>2002</v>
      </c>
      <c r="B5" s="7" t="n">
        <v>13156</v>
      </c>
      <c r="C5" s="7" t="n">
        <v>973</v>
      </c>
      <c r="D5" s="7" t="n">
        <v>2418</v>
      </c>
      <c r="E5" s="7" t="n">
        <v>3421</v>
      </c>
      <c r="F5" s="7" t="n">
        <v>1295</v>
      </c>
      <c r="G5" s="7" t="n">
        <v>3330</v>
      </c>
      <c r="H5" s="7" t="n">
        <v>875</v>
      </c>
      <c r="I5" s="7" t="n">
        <v>952</v>
      </c>
      <c r="J5" s="8" t="n">
        <v>26420</v>
      </c>
      <c r="K5" s="7" t="n">
        <v>337878</v>
      </c>
      <c r="L5" s="10"/>
      <c r="M5" s="10"/>
      <c r="N5" s="10"/>
      <c r="O5" s="10"/>
      <c r="P5" s="10"/>
      <c r="Q5" s="10"/>
      <c r="R5" s="10"/>
    </row>
    <row r="6" s="9" customFormat="true" ht="20.1" hidden="false" customHeight="true" outlineLevel="0" collapsed="false">
      <c r="A6" s="6" t="n">
        <v>2003</v>
      </c>
      <c r="B6" s="7" t="n">
        <v>11482</v>
      </c>
      <c r="C6" s="7" t="n">
        <v>887</v>
      </c>
      <c r="D6" s="7" t="n">
        <v>2247</v>
      </c>
      <c r="E6" s="7" t="n">
        <v>2906</v>
      </c>
      <c r="F6" s="7" t="n">
        <v>1093</v>
      </c>
      <c r="G6" s="7" t="n">
        <v>2983</v>
      </c>
      <c r="H6" s="7" t="n">
        <v>748</v>
      </c>
      <c r="I6" s="7" t="n">
        <v>877</v>
      </c>
      <c r="J6" s="8" t="n">
        <v>23223</v>
      </c>
      <c r="K6" s="7" t="n">
        <v>356475</v>
      </c>
      <c r="L6" s="10"/>
      <c r="M6" s="10"/>
      <c r="N6" s="10"/>
      <c r="O6" s="10"/>
      <c r="P6" s="10"/>
      <c r="Q6" s="10"/>
      <c r="R6" s="10"/>
    </row>
    <row r="7" s="9" customFormat="true" ht="20.1" hidden="false" customHeight="true" outlineLevel="0" collapsed="false">
      <c r="A7" s="6" t="n">
        <v>2004</v>
      </c>
      <c r="B7" s="7" t="n">
        <v>11361</v>
      </c>
      <c r="C7" s="7" t="n">
        <v>930</v>
      </c>
      <c r="D7" s="7" t="n">
        <v>2077</v>
      </c>
      <c r="E7" s="7" t="n">
        <v>2902</v>
      </c>
      <c r="F7" s="7" t="n">
        <v>1016</v>
      </c>
      <c r="G7" s="7" t="n">
        <v>2806</v>
      </c>
      <c r="H7" s="7" t="n">
        <v>690</v>
      </c>
      <c r="I7" s="7" t="n">
        <v>865</v>
      </c>
      <c r="J7" s="8" t="n">
        <v>22647</v>
      </c>
      <c r="K7" s="7" t="n">
        <v>343179</v>
      </c>
      <c r="L7" s="11"/>
      <c r="M7" s="11"/>
      <c r="N7" s="11"/>
      <c r="O7" s="11"/>
      <c r="P7" s="11"/>
      <c r="Q7" s="11"/>
      <c r="R7" s="11"/>
    </row>
    <row r="8" s="9" customFormat="true" ht="20.1" hidden="false" customHeight="true" outlineLevel="0" collapsed="false">
      <c r="A8" s="6" t="n">
        <v>2005</v>
      </c>
      <c r="B8" s="7" t="n">
        <v>11121</v>
      </c>
      <c r="C8" s="7" t="n">
        <v>877</v>
      </c>
      <c r="D8" s="7" t="n">
        <v>1994</v>
      </c>
      <c r="E8" s="7" t="n">
        <v>2796</v>
      </c>
      <c r="F8" s="7" t="n">
        <v>979</v>
      </c>
      <c r="G8" s="7" t="n">
        <v>2687</v>
      </c>
      <c r="H8" s="7" t="n">
        <v>667</v>
      </c>
      <c r="I8" s="7" t="n">
        <v>821</v>
      </c>
      <c r="J8" s="8" t="n">
        <v>21942</v>
      </c>
      <c r="K8" s="7" t="n">
        <v>334858</v>
      </c>
      <c r="L8" s="11"/>
      <c r="M8" s="11"/>
      <c r="N8" s="11"/>
      <c r="O8" s="11"/>
      <c r="P8" s="11"/>
      <c r="Q8" s="11"/>
      <c r="R8" s="11"/>
    </row>
    <row r="9" s="9" customFormat="true" ht="20.1" hidden="false" customHeight="true" outlineLevel="0" collapsed="false">
      <c r="A9" s="6" t="n">
        <v>2006</v>
      </c>
      <c r="B9" s="7" t="n">
        <v>11662</v>
      </c>
      <c r="C9" s="7" t="n">
        <v>883</v>
      </c>
      <c r="D9" s="7" t="n">
        <v>1817</v>
      </c>
      <c r="E9" s="7" t="n">
        <v>2788</v>
      </c>
      <c r="F9" s="7" t="n">
        <v>959</v>
      </c>
      <c r="G9" s="7" t="n">
        <v>2548</v>
      </c>
      <c r="H9" s="7" t="n">
        <v>659</v>
      </c>
      <c r="I9" s="7" t="n">
        <v>731</v>
      </c>
      <c r="J9" s="8" t="n">
        <v>22047</v>
      </c>
      <c r="K9" s="7" t="n">
        <v>332955</v>
      </c>
      <c r="L9" s="11"/>
      <c r="M9" s="11"/>
      <c r="N9" s="11"/>
      <c r="O9" s="11"/>
      <c r="P9" s="11"/>
      <c r="Q9" s="11"/>
      <c r="R9" s="11"/>
    </row>
    <row r="10" s="9" customFormat="true" ht="20.1" hidden="false" customHeight="true" outlineLevel="0" collapsed="false">
      <c r="A10" s="6" t="n">
        <v>2007</v>
      </c>
      <c r="B10" s="7" t="n">
        <v>11374</v>
      </c>
      <c r="C10" s="7" t="n">
        <v>813</v>
      </c>
      <c r="D10" s="7" t="n">
        <v>1509</v>
      </c>
      <c r="E10" s="7" t="n">
        <v>2789</v>
      </c>
      <c r="F10" s="7" t="s">
        <v>12</v>
      </c>
      <c r="G10" s="7" t="n">
        <v>2437</v>
      </c>
      <c r="H10" s="7" t="n">
        <v>715</v>
      </c>
      <c r="I10" s="7" t="n">
        <v>664</v>
      </c>
      <c r="J10" s="8" t="n">
        <v>21362</v>
      </c>
      <c r="K10" s="7" t="n">
        <v>325850</v>
      </c>
      <c r="L10" s="11"/>
      <c r="M10" s="11"/>
      <c r="N10" s="11"/>
      <c r="O10" s="11"/>
      <c r="P10" s="11"/>
      <c r="Q10" s="11"/>
      <c r="R10" s="11"/>
    </row>
    <row r="11" s="9" customFormat="true" ht="20.1" hidden="false" customHeight="true" outlineLevel="0" collapsed="false">
      <c r="A11" s="6" t="n">
        <v>2008</v>
      </c>
      <c r="B11" s="7" t="n">
        <v>10189</v>
      </c>
      <c r="C11" s="7" t="n">
        <v>627</v>
      </c>
      <c r="D11" s="7" t="n">
        <v>1704</v>
      </c>
      <c r="E11" s="7" t="n">
        <v>2367</v>
      </c>
      <c r="F11" s="7" t="n">
        <v>933</v>
      </c>
      <c r="G11" s="7" t="n">
        <v>2193</v>
      </c>
      <c r="H11" s="7" t="n">
        <v>556</v>
      </c>
      <c r="I11" s="7" t="n">
        <v>660</v>
      </c>
      <c r="J11" s="8" t="n">
        <v>19229</v>
      </c>
      <c r="K11" s="7" t="n">
        <v>310745</v>
      </c>
      <c r="L11" s="11"/>
      <c r="M11" s="11"/>
      <c r="N11" s="11"/>
      <c r="O11" s="11"/>
      <c r="P11" s="11"/>
      <c r="Q11" s="11"/>
      <c r="R11" s="11"/>
    </row>
    <row r="12" s="9" customFormat="true" ht="20.1" hidden="false" customHeight="true" outlineLevel="0" collapsed="false">
      <c r="A12" s="6" t="n">
        <v>2009</v>
      </c>
      <c r="B12" s="7" t="n">
        <v>10456</v>
      </c>
      <c r="C12" s="7" t="n">
        <v>655</v>
      </c>
      <c r="D12" s="7" t="n">
        <v>1766</v>
      </c>
      <c r="E12" s="7" t="n">
        <v>2368</v>
      </c>
      <c r="F12" s="7" t="n">
        <v>988</v>
      </c>
      <c r="G12" s="7" t="n">
        <v>2553</v>
      </c>
      <c r="H12" s="7" t="n">
        <v>629</v>
      </c>
      <c r="I12" s="7" t="n">
        <v>570</v>
      </c>
      <c r="J12" s="8" t="n">
        <v>19985</v>
      </c>
      <c r="K12" s="7" t="n">
        <v>307258</v>
      </c>
      <c r="L12" s="11"/>
      <c r="M12" s="11"/>
      <c r="N12" s="11"/>
      <c r="O12" s="11"/>
      <c r="P12" s="11"/>
      <c r="Q12" s="11"/>
      <c r="R12" s="11"/>
    </row>
    <row r="13" s="9" customFormat="true" ht="20.1" hidden="false" customHeight="true" outlineLevel="0" collapsed="false">
      <c r="A13" s="6" t="n">
        <v>2010</v>
      </c>
      <c r="B13" s="7" t="n">
        <v>10449</v>
      </c>
      <c r="C13" s="7" t="n">
        <v>752</v>
      </c>
      <c r="D13" s="7" t="n">
        <v>1720</v>
      </c>
      <c r="E13" s="7" t="n">
        <v>2386</v>
      </c>
      <c r="F13" s="7" t="n">
        <v>843</v>
      </c>
      <c r="G13" s="7" t="n">
        <v>2650</v>
      </c>
      <c r="H13" s="7" t="n">
        <v>576</v>
      </c>
      <c r="I13" s="7" t="n">
        <v>589</v>
      </c>
      <c r="J13" s="8" t="n">
        <v>19965</v>
      </c>
      <c r="K13" s="7" t="n">
        <v>304720</v>
      </c>
      <c r="L13" s="11"/>
      <c r="M13" s="11"/>
      <c r="N13" s="11"/>
      <c r="O13" s="11"/>
      <c r="P13" s="11"/>
      <c r="Q13" s="11"/>
      <c r="R13" s="11"/>
    </row>
    <row r="14" s="9" customFormat="true" ht="20.1" hidden="false" customHeight="true" outlineLevel="0" collapsed="false">
      <c r="A14" s="6" t="n">
        <v>2011</v>
      </c>
      <c r="B14" s="7" t="n">
        <v>10215</v>
      </c>
      <c r="C14" s="7" t="n">
        <v>693</v>
      </c>
      <c r="D14" s="7" t="n">
        <v>1632</v>
      </c>
      <c r="E14" s="7" t="n">
        <v>2384</v>
      </c>
      <c r="F14" s="7" t="n">
        <v>772</v>
      </c>
      <c r="G14" s="7" t="n">
        <v>2377</v>
      </c>
      <c r="H14" s="7" t="n">
        <v>611</v>
      </c>
      <c r="I14" s="7" t="n">
        <v>648</v>
      </c>
      <c r="J14" s="8" t="n">
        <v>19332</v>
      </c>
      <c r="K14" s="7" t="n">
        <v>292019</v>
      </c>
      <c r="L14" s="11"/>
      <c r="M14" s="11"/>
      <c r="N14" s="11"/>
      <c r="O14" s="11"/>
      <c r="P14" s="11"/>
      <c r="Q14" s="11"/>
      <c r="R14" s="11"/>
    </row>
    <row r="15" s="9" customFormat="true" ht="20.1" hidden="false" customHeight="true" outlineLevel="0" collapsed="false">
      <c r="A15" s="6" t="n">
        <v>2012</v>
      </c>
      <c r="B15" s="7" t="n">
        <v>9264</v>
      </c>
      <c r="C15" s="7" t="n">
        <v>639</v>
      </c>
      <c r="D15" s="7" t="n">
        <v>1542</v>
      </c>
      <c r="E15" s="7" t="n">
        <v>1984</v>
      </c>
      <c r="F15" s="7" t="n">
        <v>759</v>
      </c>
      <c r="G15" s="7" t="n">
        <v>2288</v>
      </c>
      <c r="H15" s="7" t="n">
        <v>509</v>
      </c>
      <c r="I15" s="7" t="n">
        <v>602</v>
      </c>
      <c r="J15" s="8" t="n">
        <v>17587</v>
      </c>
      <c r="K15" s="7" t="n">
        <v>266864</v>
      </c>
      <c r="L15" s="11"/>
      <c r="M15" s="11"/>
      <c r="N15" s="11"/>
      <c r="O15" s="11"/>
      <c r="P15" s="11"/>
      <c r="Q15" s="11"/>
      <c r="R15" s="11"/>
    </row>
    <row r="16" s="9" customFormat="true" ht="20.1" hidden="false" customHeight="true" outlineLevel="0" collapsed="false">
      <c r="A16" s="6" t="n">
        <v>2013</v>
      </c>
      <c r="B16" s="7" t="n">
        <v>8871</v>
      </c>
      <c r="C16" s="7" t="n">
        <v>574</v>
      </c>
      <c r="D16" s="7" t="n">
        <v>1444</v>
      </c>
      <c r="E16" s="7" t="n">
        <v>1860</v>
      </c>
      <c r="F16" s="7" t="n">
        <v>619</v>
      </c>
      <c r="G16" s="7" t="n">
        <v>2052</v>
      </c>
      <c r="H16" s="7" t="n">
        <v>433</v>
      </c>
      <c r="I16" s="7" t="n">
        <v>517</v>
      </c>
      <c r="J16" s="8" t="n">
        <v>16370</v>
      </c>
      <c r="K16" s="7" t="n">
        <v>258093</v>
      </c>
      <c r="L16" s="12"/>
    </row>
    <row r="17" s="9" customFormat="true" ht="20.1" hidden="false" customHeight="true" outlineLevel="0" collapsed="false">
      <c r="A17" s="6" t="n">
        <v>2014</v>
      </c>
      <c r="B17" s="7" t="n">
        <v>9007</v>
      </c>
      <c r="C17" s="7" t="n">
        <v>626</v>
      </c>
      <c r="D17" s="7" t="n">
        <v>1322</v>
      </c>
      <c r="E17" s="7" t="n">
        <v>1811</v>
      </c>
      <c r="F17" s="7" t="n">
        <v>683</v>
      </c>
      <c r="G17" s="7" t="n">
        <v>1865</v>
      </c>
      <c r="H17" s="7" t="n">
        <v>554</v>
      </c>
      <c r="I17" s="7" t="n">
        <v>595</v>
      </c>
      <c r="J17" s="8" t="n">
        <v>16463</v>
      </c>
      <c r="K17" s="7" t="n">
        <v>251147</v>
      </c>
      <c r="L17" s="12"/>
    </row>
    <row r="18" s="9" customFormat="true" ht="20.1" hidden="false" customHeight="true" outlineLevel="0" collapsed="false">
      <c r="A18" s="6" t="n">
        <v>2015</v>
      </c>
      <c r="B18" s="7" t="n">
        <v>8899</v>
      </c>
      <c r="C18" s="7" t="n">
        <v>589</v>
      </c>
      <c r="D18" s="7" t="n">
        <v>1306</v>
      </c>
      <c r="E18" s="7" t="n">
        <v>1898</v>
      </c>
      <c r="F18" s="7" t="n">
        <v>655</v>
      </c>
      <c r="G18" s="7" t="n">
        <v>1909</v>
      </c>
      <c r="H18" s="7" t="n">
        <v>468</v>
      </c>
      <c r="I18" s="7" t="n">
        <v>554</v>
      </c>
      <c r="J18" s="8" t="n">
        <v>16278</v>
      </c>
      <c r="K18" s="7" t="n">
        <v>246920</v>
      </c>
      <c r="L18" s="12"/>
    </row>
    <row r="19" s="9" customFormat="true" ht="20.1" hidden="false" customHeight="true" outlineLevel="0" collapsed="false">
      <c r="A19" s="6" t="n">
        <v>2016</v>
      </c>
      <c r="B19" s="7" t="n">
        <v>8527</v>
      </c>
      <c r="C19" s="7" t="n">
        <v>548</v>
      </c>
      <c r="D19" s="7" t="n">
        <v>1268</v>
      </c>
      <c r="E19" s="7" t="n">
        <v>1879</v>
      </c>
      <c r="F19" s="7" t="n">
        <v>696</v>
      </c>
      <c r="G19" s="7" t="n">
        <v>1836</v>
      </c>
      <c r="H19" s="7" t="n">
        <v>486</v>
      </c>
      <c r="I19" s="7" t="n">
        <v>552</v>
      </c>
      <c r="J19" s="8" t="n">
        <v>15792</v>
      </c>
      <c r="K19" s="7" t="n">
        <v>249175</v>
      </c>
      <c r="L19" s="12"/>
    </row>
    <row r="20" s="9" customFormat="true" ht="20.1" hidden="false" customHeight="true" outlineLevel="0" collapsed="false">
      <c r="A20" s="6" t="n">
        <v>2017</v>
      </c>
      <c r="B20" s="7" t="n">
        <v>8509</v>
      </c>
      <c r="C20" s="7" t="n">
        <v>544</v>
      </c>
      <c r="D20" s="7" t="n">
        <v>1351</v>
      </c>
      <c r="E20" s="7" t="n">
        <v>1793</v>
      </c>
      <c r="F20" s="7" t="n">
        <v>692</v>
      </c>
      <c r="G20" s="7" t="n">
        <v>1934</v>
      </c>
      <c r="H20" s="7" t="n">
        <v>504</v>
      </c>
      <c r="I20" s="7" t="n">
        <v>456</v>
      </c>
      <c r="J20" s="8" t="n">
        <f aca="false">SUM(B20:I20)</f>
        <v>15783</v>
      </c>
      <c r="K20" s="7" t="n">
        <v>246750</v>
      </c>
      <c r="L20" s="12"/>
    </row>
    <row r="21" s="9" customFormat="true" ht="20.1" hidden="false" customHeight="true" outlineLevel="0" collapsed="false">
      <c r="A21" s="6" t="n">
        <v>2018</v>
      </c>
      <c r="B21" s="7" t="n">
        <v>8390</v>
      </c>
      <c r="C21" s="7" t="n">
        <v>493</v>
      </c>
      <c r="D21" s="7" t="n">
        <v>1413</v>
      </c>
      <c r="E21" s="7" t="n">
        <v>1941</v>
      </c>
      <c r="F21" s="7" t="n">
        <v>721</v>
      </c>
      <c r="G21" s="7" t="n">
        <v>1793</v>
      </c>
      <c r="H21" s="7" t="n">
        <v>458</v>
      </c>
      <c r="I21" s="7" t="n">
        <v>535</v>
      </c>
      <c r="J21" s="8" t="n">
        <v>15744</v>
      </c>
      <c r="K21" s="7" t="n">
        <v>242919</v>
      </c>
      <c r="L21" s="12"/>
    </row>
    <row r="22" s="9" customFormat="true" ht="20.1" hidden="false" customHeight="true" outlineLevel="0" collapsed="false">
      <c r="A22" s="13" t="n">
        <v>2019</v>
      </c>
      <c r="B22" s="14" t="n">
        <v>8097</v>
      </c>
      <c r="C22" s="14" t="n">
        <v>551</v>
      </c>
      <c r="D22" s="14" t="n">
        <v>1455</v>
      </c>
      <c r="E22" s="14" t="n">
        <v>1895</v>
      </c>
      <c r="F22" s="14" t="n">
        <v>697</v>
      </c>
      <c r="G22" s="14" t="n">
        <v>1725</v>
      </c>
      <c r="H22" s="14" t="n">
        <v>424</v>
      </c>
      <c r="I22" s="14" t="n">
        <v>483</v>
      </c>
      <c r="J22" s="15" t="n">
        <v>15327</v>
      </c>
      <c r="K22" s="14" t="n">
        <v>241384</v>
      </c>
      <c r="L22" s="12"/>
    </row>
    <row r="23" s="9" customFormat="true" ht="11.25" hidden="false" customHeight="true" outlineLevel="0" collapsed="false">
      <c r="I23" s="12"/>
      <c r="L23" s="12"/>
    </row>
    <row r="24" customFormat="false" ht="9" hidden="false" customHeight="true" outlineLevel="0" collapsed="false">
      <c r="A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16" t="s">
        <v>1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A27" s="9"/>
      <c r="C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A28" s="9"/>
      <c r="C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B30" s="17"/>
      <c r="C30" s="9"/>
    </row>
    <row r="31" customFormat="false" ht="12.75" hidden="false" customHeight="false" outlineLevel="0" collapsed="false">
      <c r="B31" s="17"/>
      <c r="C31" s="9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  <c r="C4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47:33Z</dcterms:created>
  <dc:creator>Ufficio di Statistica Regione Piemonte</dc:creator>
  <dc:description/>
  <dc:language>en-US</dc:language>
  <cp:lastModifiedBy>12690za</cp:lastModifiedBy>
  <cp:lastPrinted>2013-06-07T10:37:32Z</cp:lastPrinted>
  <dcterms:modified xsi:type="dcterms:W3CDTF">2020-11-24T07:35:37Z</dcterms:modified>
  <cp:revision>0</cp:revision>
  <dc:subject/>
  <dc:title/>
</cp:coreProperties>
</file>