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6" sheetId="2" state="visible" r:id="rId3"/>
    <sheet name="2014" sheetId="3" state="visible" r:id="rId4"/>
  </sheets>
  <definedNames>
    <definedName function="false" hidden="false" localSheetId="2" name="_xlnm.Print_Area" vbProcedure="false">'2014'!$A$1:$F$30</definedName>
    <definedName function="false" hidden="false" localSheetId="1" name="_xlnm.Print_Area" vbProcedure="false">'2016'!$A$1:$F$28</definedName>
    <definedName function="false" hidden="false" localSheetId="1" name="Excel_BuiltIn__FilterDatabase" vbProcedure="false">'2016'!$A$1:$D$28</definedName>
    <definedName function="false" hidden="false" localSheetId="2" name="Excel_BuiltIn__FilterDatabase" vbProcedure="false">'2014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t xml:space="preserve">Tab. 5.11 Centri studio e Università per anziani per regione - Anno 2018</t>
  </si>
  <si>
    <t xml:space="preserve">Regione</t>
  </si>
  <si>
    <t xml:space="preserve">Centri studio e Università</t>
  </si>
  <si>
    <t xml:space="preserve">N. medio iscritti per struttura</t>
  </si>
  <si>
    <t xml:space="preserve">Censiti</t>
  </si>
  <si>
    <t xml:space="preserve">Incidenza % sul totale nazionale</t>
  </si>
  <si>
    <t xml:space="preserve">Iscritti</t>
  </si>
  <si>
    <t xml:space="preserve">Incidenza% sul totale nazionale</t>
  </si>
  <si>
    <t xml:space="preserve">Piemonte</t>
  </si>
  <si>
    <t xml:space="preserve">Valle d'Aosta</t>
  </si>
  <si>
    <t xml:space="preserve">Lombardia</t>
  </si>
  <si>
    <t xml:space="preserve">Liguria</t>
  </si>
  <si>
    <t xml:space="preserve">Trentino-Alto Adige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nterno, Ufficio di Statistica</t>
    </r>
  </si>
  <si>
    <t xml:space="preserve">Tab. 5.11 Centri studio e Università per anziani per regione - Anno 2016</t>
  </si>
  <si>
    <t xml:space="preserve">Tab. 5.11 Centri studio e Università per anziani per regione - Anno 2014</t>
  </si>
  <si>
    <t xml:space="preserve">Iscritti (a)</t>
  </si>
  <si>
    <t xml:space="preserve">(a) Non tutte le strutture hanno indicato il numero di iscritti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nterno,Ufficio di Statistic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%"/>
    <numFmt numFmtId="168" formatCode="0.0%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7"/>
    <col collapsed="false" customWidth="true" hidden="false" outlineLevel="0" max="3" min="3" style="1" width="15.28"/>
    <col collapsed="false" customWidth="true" hidden="false" outlineLevel="0" max="4" min="4" style="1" width="10.71"/>
    <col collapsed="false" customWidth="true" hidden="false" outlineLevel="0" max="5" min="5" style="1" width="18.99"/>
    <col collapsed="false" customWidth="true" hidden="false" outlineLevel="0" max="6" min="6" style="1" width="19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</row>
    <row r="4" customFormat="false" ht="27" hidden="false" customHeight="true" outlineLevel="0" collapsed="false">
      <c r="A4" s="4"/>
      <c r="B4" s="7" t="s">
        <v>4</v>
      </c>
      <c r="C4" s="8" t="s">
        <v>5</v>
      </c>
      <c r="D4" s="8" t="s">
        <v>6</v>
      </c>
      <c r="E4" s="8" t="s">
        <v>7</v>
      </c>
      <c r="F4" s="6"/>
    </row>
    <row r="5" customFormat="false" ht="15" hidden="false" customHeight="true" outlineLevel="0" collapsed="false">
      <c r="A5" s="9" t="s">
        <v>8</v>
      </c>
      <c r="B5" s="10" t="n">
        <v>138</v>
      </c>
      <c r="C5" s="11" t="n">
        <v>0.1096</v>
      </c>
      <c r="D5" s="10" t="n">
        <v>38044</v>
      </c>
      <c r="E5" s="12" t="n">
        <v>0.1572</v>
      </c>
      <c r="F5" s="10" t="n">
        <v>276</v>
      </c>
    </row>
    <row r="6" customFormat="false" ht="15" hidden="false" customHeight="true" outlineLevel="0" collapsed="false">
      <c r="A6" s="13" t="s">
        <v>9</v>
      </c>
      <c r="B6" s="14" t="n">
        <v>3</v>
      </c>
      <c r="C6" s="15" t="n">
        <v>0.0024</v>
      </c>
      <c r="D6" s="14" t="n">
        <v>783</v>
      </c>
      <c r="E6" s="16" t="n">
        <v>0.0032</v>
      </c>
      <c r="F6" s="10" t="n">
        <v>261</v>
      </c>
    </row>
    <row r="7" customFormat="false" ht="15" hidden="false" customHeight="true" outlineLevel="0" collapsed="false">
      <c r="A7" s="13" t="s">
        <v>10</v>
      </c>
      <c r="B7" s="10" t="n">
        <v>169</v>
      </c>
      <c r="C7" s="11" t="n">
        <v>0.1342</v>
      </c>
      <c r="D7" s="10" t="n">
        <v>42275</v>
      </c>
      <c r="E7" s="12" t="n">
        <v>0.1747</v>
      </c>
      <c r="F7" s="10" t="n">
        <v>250</v>
      </c>
    </row>
    <row r="8" customFormat="false" ht="15" hidden="false" customHeight="true" outlineLevel="0" collapsed="false">
      <c r="A8" s="9" t="s">
        <v>11</v>
      </c>
      <c r="B8" s="10" t="n">
        <v>42</v>
      </c>
      <c r="C8" s="11" t="n">
        <v>0.0334</v>
      </c>
      <c r="D8" s="10" t="n">
        <v>7597</v>
      </c>
      <c r="E8" s="12" t="n">
        <v>0.0314</v>
      </c>
      <c r="F8" s="10" t="n">
        <v>181</v>
      </c>
    </row>
    <row r="9" customFormat="false" ht="15" hidden="false" customHeight="true" outlineLevel="0" collapsed="false">
      <c r="A9" s="13" t="s">
        <v>12</v>
      </c>
      <c r="B9" s="10" t="n">
        <v>82</v>
      </c>
      <c r="C9" s="11" t="n">
        <v>0.065</v>
      </c>
      <c r="D9" s="10" t="n">
        <v>6464</v>
      </c>
      <c r="E9" s="12" t="n">
        <v>0.0267</v>
      </c>
      <c r="F9" s="10" t="n">
        <v>79</v>
      </c>
    </row>
    <row r="10" customFormat="false" ht="15" hidden="false" customHeight="true" outlineLevel="0" collapsed="false">
      <c r="A10" s="9" t="s">
        <v>13</v>
      </c>
      <c r="B10" s="10" t="n">
        <v>177</v>
      </c>
      <c r="C10" s="11" t="n">
        <v>0.1406</v>
      </c>
      <c r="D10" s="10" t="n">
        <v>29811</v>
      </c>
      <c r="E10" s="12" t="n">
        <v>0.1232</v>
      </c>
      <c r="F10" s="10" t="n">
        <v>168</v>
      </c>
    </row>
    <row r="11" customFormat="false" ht="15" hidden="false" customHeight="true" outlineLevel="0" collapsed="false">
      <c r="A11" s="13" t="s">
        <v>14</v>
      </c>
      <c r="B11" s="10" t="n">
        <v>38</v>
      </c>
      <c r="C11" s="11" t="n">
        <v>0.0302</v>
      </c>
      <c r="D11" s="10" t="n">
        <v>13415</v>
      </c>
      <c r="E11" s="12" t="n">
        <v>0.0554</v>
      </c>
      <c r="F11" s="10" t="n">
        <v>353</v>
      </c>
    </row>
    <row r="12" customFormat="false" ht="15" hidden="false" customHeight="true" outlineLevel="0" collapsed="false">
      <c r="A12" s="13" t="s">
        <v>15</v>
      </c>
      <c r="B12" s="10" t="n">
        <v>77</v>
      </c>
      <c r="C12" s="11" t="n">
        <v>0.0612</v>
      </c>
      <c r="D12" s="10" t="n">
        <v>25297</v>
      </c>
      <c r="E12" s="12" t="n">
        <v>0.1046</v>
      </c>
      <c r="F12" s="10" t="n">
        <v>329</v>
      </c>
    </row>
    <row r="13" customFormat="false" ht="15" hidden="false" customHeight="true" outlineLevel="0" collapsed="false">
      <c r="A13" s="13" t="s">
        <v>16</v>
      </c>
      <c r="B13" s="10" t="n">
        <v>54</v>
      </c>
      <c r="C13" s="11" t="n">
        <v>0.0429</v>
      </c>
      <c r="D13" s="10" t="n">
        <v>9696</v>
      </c>
      <c r="E13" s="12" t="n">
        <v>0.0401</v>
      </c>
      <c r="F13" s="10" t="n">
        <v>180</v>
      </c>
    </row>
    <row r="14" customFormat="false" ht="15" hidden="false" customHeight="true" outlineLevel="0" collapsed="false">
      <c r="A14" s="13" t="s">
        <v>17</v>
      </c>
      <c r="B14" s="10" t="n">
        <v>40</v>
      </c>
      <c r="C14" s="11" t="n">
        <v>0.0318</v>
      </c>
      <c r="D14" s="10" t="n">
        <v>11653</v>
      </c>
      <c r="E14" s="12" t="n">
        <v>0.0482</v>
      </c>
      <c r="F14" s="10" t="n">
        <v>291</v>
      </c>
    </row>
    <row r="15" customFormat="false" ht="15" hidden="false" customHeight="true" outlineLevel="0" collapsed="false">
      <c r="A15" s="9" t="s">
        <v>18</v>
      </c>
      <c r="B15" s="10" t="n">
        <v>77</v>
      </c>
      <c r="C15" s="11" t="n">
        <v>0.0612</v>
      </c>
      <c r="D15" s="10" t="n">
        <v>13752</v>
      </c>
      <c r="E15" s="12" t="n">
        <v>0.0568</v>
      </c>
      <c r="F15" s="10" t="n">
        <v>179</v>
      </c>
    </row>
    <row r="16" customFormat="false" ht="15" hidden="false" customHeight="true" outlineLevel="0" collapsed="false">
      <c r="A16" s="13" t="s">
        <v>19</v>
      </c>
      <c r="B16" s="10" t="n">
        <v>52</v>
      </c>
      <c r="C16" s="11" t="n">
        <v>0.0413</v>
      </c>
      <c r="D16" s="10" t="n">
        <v>8437</v>
      </c>
      <c r="E16" s="12" t="n">
        <v>0.0349</v>
      </c>
      <c r="F16" s="10" t="n">
        <v>162</v>
      </c>
    </row>
    <row r="17" customFormat="false" ht="15" hidden="false" customHeight="true" outlineLevel="0" collapsed="false">
      <c r="A17" s="9" t="s">
        <v>20</v>
      </c>
      <c r="B17" s="10" t="n">
        <v>55</v>
      </c>
      <c r="C17" s="11" t="n">
        <v>0.0437</v>
      </c>
      <c r="D17" s="10" t="n">
        <v>5335</v>
      </c>
      <c r="E17" s="12" t="n">
        <v>0.0221</v>
      </c>
      <c r="F17" s="10" t="n">
        <v>97</v>
      </c>
    </row>
    <row r="18" customFormat="false" ht="15" hidden="false" customHeight="true" outlineLevel="0" collapsed="false">
      <c r="A18" s="9" t="s">
        <v>21</v>
      </c>
      <c r="B18" s="10" t="n">
        <v>2</v>
      </c>
      <c r="C18" s="11" t="n">
        <v>0.0016</v>
      </c>
      <c r="D18" s="10" t="n">
        <v>335</v>
      </c>
      <c r="E18" s="12" t="n">
        <v>0.0014</v>
      </c>
      <c r="F18" s="10" t="n">
        <v>168</v>
      </c>
    </row>
    <row r="19" customFormat="false" ht="15" hidden="false" customHeight="true" outlineLevel="0" collapsed="false">
      <c r="A19" s="9" t="s">
        <v>22</v>
      </c>
      <c r="B19" s="10" t="n">
        <v>32</v>
      </c>
      <c r="C19" s="11" t="n">
        <v>0.0254</v>
      </c>
      <c r="D19" s="10" t="n">
        <v>2104</v>
      </c>
      <c r="E19" s="12" t="n">
        <v>0.0087</v>
      </c>
      <c r="F19" s="10" t="n">
        <v>66</v>
      </c>
    </row>
    <row r="20" customFormat="false" ht="15" hidden="false" customHeight="true" outlineLevel="0" collapsed="false">
      <c r="A20" s="9" t="s">
        <v>23</v>
      </c>
      <c r="B20" s="10" t="n">
        <v>83</v>
      </c>
      <c r="C20" s="11" t="n">
        <v>0.0659</v>
      </c>
      <c r="D20" s="10" t="n">
        <v>10910</v>
      </c>
      <c r="E20" s="12" t="n">
        <v>0.0451</v>
      </c>
      <c r="F20" s="10" t="n">
        <v>131</v>
      </c>
    </row>
    <row r="21" customFormat="false" ht="15" hidden="false" customHeight="true" outlineLevel="0" collapsed="false">
      <c r="A21" s="13" t="s">
        <v>24</v>
      </c>
      <c r="B21" s="10" t="n">
        <v>22</v>
      </c>
      <c r="C21" s="11" t="n">
        <v>0.0175</v>
      </c>
      <c r="D21" s="10" t="n">
        <v>1220</v>
      </c>
      <c r="E21" s="12" t="n">
        <v>0.005</v>
      </c>
      <c r="F21" s="10" t="n">
        <v>55</v>
      </c>
    </row>
    <row r="22" customFormat="false" ht="15" hidden="false" customHeight="true" outlineLevel="0" collapsed="false">
      <c r="A22" s="13" t="s">
        <v>25</v>
      </c>
      <c r="B22" s="10" t="n">
        <v>16</v>
      </c>
      <c r="C22" s="11" t="n">
        <v>0.0127</v>
      </c>
      <c r="D22" s="10" t="n">
        <v>2051</v>
      </c>
      <c r="E22" s="12" t="n">
        <v>0.0085</v>
      </c>
      <c r="F22" s="10" t="n">
        <v>128</v>
      </c>
    </row>
    <row r="23" customFormat="false" ht="15" hidden="false" customHeight="true" outlineLevel="0" collapsed="false">
      <c r="A23" s="13" t="s">
        <v>26</v>
      </c>
      <c r="B23" s="10" t="n">
        <v>72</v>
      </c>
      <c r="C23" s="11" t="n">
        <v>0.0572</v>
      </c>
      <c r="D23" s="10" t="n">
        <v>8472</v>
      </c>
      <c r="E23" s="12" t="n">
        <v>0.035</v>
      </c>
      <c r="F23" s="10" t="n">
        <v>118</v>
      </c>
    </row>
    <row r="24" customFormat="false" ht="15" hidden="false" customHeight="true" outlineLevel="0" collapsed="false">
      <c r="A24" s="13" t="s">
        <v>27</v>
      </c>
      <c r="B24" s="10" t="n">
        <v>28</v>
      </c>
      <c r="C24" s="11" t="n">
        <v>0.0222</v>
      </c>
      <c r="D24" s="10" t="n">
        <v>4299</v>
      </c>
      <c r="E24" s="12" t="n">
        <v>0.0178</v>
      </c>
      <c r="F24" s="10" t="n">
        <v>154</v>
      </c>
    </row>
    <row r="25" customFormat="false" ht="15" hidden="false" customHeight="true" outlineLevel="0" collapsed="false">
      <c r="A25" s="17" t="s">
        <v>28</v>
      </c>
      <c r="B25" s="18" t="n">
        <v>1259</v>
      </c>
      <c r="C25" s="19" t="n">
        <f aca="false">B25/$B$25</f>
        <v>1</v>
      </c>
      <c r="D25" s="18" t="n">
        <v>241950</v>
      </c>
      <c r="E25" s="20" t="n">
        <f aca="false">D25/$D$25</f>
        <v>1</v>
      </c>
      <c r="F25" s="21" t="n">
        <f aca="false">D25/B25</f>
        <v>192.176330420969</v>
      </c>
    </row>
    <row r="26" customFormat="false" ht="12.75" hidden="false" customHeight="false" outlineLevel="0" collapsed="false">
      <c r="A26" s="9"/>
      <c r="B26" s="22"/>
      <c r="C26" s="23"/>
      <c r="D26" s="22"/>
      <c r="E26" s="23"/>
      <c r="F26" s="22"/>
    </row>
    <row r="27" customFormat="false" ht="12.75" hidden="false" customHeight="true" outlineLevel="0" collapsed="false">
      <c r="A27" s="24" t="s">
        <v>29</v>
      </c>
    </row>
    <row r="28" customFormat="false" ht="12.75" hidden="false" customHeight="true" outlineLevel="0" collapsed="false">
      <c r="A28" s="25"/>
    </row>
    <row r="29" customFormat="false" ht="12.75" hidden="false" customHeight="true" outlineLevel="0" collapsed="false"/>
    <row r="30" customFormat="false" ht="12.75" hidden="false" customHeight="true" outlineLevel="0" collapsed="false">
      <c r="B30" s="26"/>
    </row>
  </sheetData>
  <mergeCells count="3">
    <mergeCell ref="A3:A4"/>
    <mergeCell ref="B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7"/>
    <col collapsed="false" customWidth="true" hidden="false" outlineLevel="0" max="3" min="3" style="1" width="15.28"/>
    <col collapsed="false" customWidth="true" hidden="false" outlineLevel="0" max="4" min="4" style="1" width="10.71"/>
    <col collapsed="false" customWidth="true" hidden="false" outlineLevel="0" max="5" min="5" style="1" width="18.99"/>
    <col collapsed="false" customWidth="true" hidden="false" outlineLevel="0" max="6" min="6" style="1" width="19.85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30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</row>
    <row r="4" customFormat="false" ht="27" hidden="false" customHeight="true" outlineLevel="0" collapsed="false">
      <c r="A4" s="4"/>
      <c r="B4" s="7" t="s">
        <v>4</v>
      </c>
      <c r="C4" s="8" t="s">
        <v>5</v>
      </c>
      <c r="D4" s="8" t="s">
        <v>6</v>
      </c>
      <c r="E4" s="8" t="s">
        <v>7</v>
      </c>
      <c r="F4" s="6"/>
    </row>
    <row r="5" customFormat="false" ht="15" hidden="false" customHeight="true" outlineLevel="0" collapsed="false">
      <c r="A5" s="27" t="s">
        <v>8</v>
      </c>
      <c r="B5" s="28" t="n">
        <v>144</v>
      </c>
      <c r="C5" s="29" t="n">
        <v>0.1156</v>
      </c>
      <c r="D5" s="28" t="n">
        <v>24518</v>
      </c>
      <c r="E5" s="30" t="n">
        <v>0.1088</v>
      </c>
      <c r="F5" s="28" t="n">
        <v>170</v>
      </c>
    </row>
    <row r="6" customFormat="false" ht="15" hidden="false" customHeight="true" outlineLevel="0" collapsed="false">
      <c r="A6" s="13" t="s">
        <v>9</v>
      </c>
      <c r="B6" s="14" t="n">
        <v>3</v>
      </c>
      <c r="C6" s="15" t="n">
        <v>0.0024</v>
      </c>
      <c r="D6" s="14" t="n">
        <v>783</v>
      </c>
      <c r="E6" s="16" t="n">
        <v>0.0035</v>
      </c>
      <c r="F6" s="31" t="n">
        <v>261</v>
      </c>
    </row>
    <row r="7" customFormat="false" ht="15" hidden="false" customHeight="true" outlineLevel="0" collapsed="false">
      <c r="A7" s="13" t="s">
        <v>10</v>
      </c>
      <c r="B7" s="10" t="n">
        <v>164</v>
      </c>
      <c r="C7" s="11" t="n">
        <v>0.1316</v>
      </c>
      <c r="D7" s="10" t="n">
        <v>39385</v>
      </c>
      <c r="E7" s="12" t="n">
        <v>0.175</v>
      </c>
      <c r="F7" s="31" t="n">
        <v>240</v>
      </c>
    </row>
    <row r="8" customFormat="false" ht="15" hidden="false" customHeight="true" outlineLevel="0" collapsed="false">
      <c r="A8" s="9" t="s">
        <v>11</v>
      </c>
      <c r="B8" s="10" t="n">
        <v>46</v>
      </c>
      <c r="C8" s="11" t="n">
        <v>0.0369</v>
      </c>
      <c r="D8" s="10" t="n">
        <v>8994</v>
      </c>
      <c r="E8" s="12" t="n">
        <v>0.04</v>
      </c>
      <c r="F8" s="31" t="n">
        <v>195</v>
      </c>
    </row>
    <row r="9" customFormat="false" ht="15" hidden="false" customHeight="true" outlineLevel="0" collapsed="false">
      <c r="A9" s="13" t="s">
        <v>12</v>
      </c>
      <c r="B9" s="10" t="n">
        <v>82</v>
      </c>
      <c r="C9" s="11" t="n">
        <v>0.0658</v>
      </c>
      <c r="D9" s="10" t="n">
        <v>6464</v>
      </c>
      <c r="E9" s="12" t="n">
        <v>0.0287</v>
      </c>
      <c r="F9" s="31" t="n">
        <v>79</v>
      </c>
    </row>
    <row r="10" customFormat="false" ht="15" hidden="false" customHeight="true" outlineLevel="0" collapsed="false">
      <c r="A10" s="9" t="s">
        <v>13</v>
      </c>
      <c r="B10" s="10" t="n">
        <v>174</v>
      </c>
      <c r="C10" s="11" t="n">
        <v>0.1396</v>
      </c>
      <c r="D10" s="10" t="n">
        <v>29030</v>
      </c>
      <c r="E10" s="12" t="n">
        <v>0.129</v>
      </c>
      <c r="F10" s="31" t="n">
        <v>167</v>
      </c>
    </row>
    <row r="11" customFormat="false" ht="15" hidden="false" customHeight="true" outlineLevel="0" collapsed="false">
      <c r="A11" s="13" t="s">
        <v>14</v>
      </c>
      <c r="B11" s="10" t="n">
        <v>37</v>
      </c>
      <c r="C11" s="11" t="n">
        <v>0.0297</v>
      </c>
      <c r="D11" s="10" t="n">
        <v>13646</v>
      </c>
      <c r="E11" s="12" t="n">
        <v>0.0606</v>
      </c>
      <c r="F11" s="31" t="n">
        <v>369</v>
      </c>
    </row>
    <row r="12" customFormat="false" ht="15" hidden="false" customHeight="true" outlineLevel="0" collapsed="false">
      <c r="A12" s="13" t="s">
        <v>15</v>
      </c>
      <c r="B12" s="10" t="n">
        <v>81</v>
      </c>
      <c r="C12" s="11" t="n">
        <v>0.065</v>
      </c>
      <c r="D12" s="10" t="n">
        <v>25285</v>
      </c>
      <c r="E12" s="12" t="n">
        <v>0.1122</v>
      </c>
      <c r="F12" s="31" t="n">
        <v>312</v>
      </c>
    </row>
    <row r="13" customFormat="false" ht="15" hidden="false" customHeight="true" outlineLevel="0" collapsed="false">
      <c r="A13" s="13" t="s">
        <v>16</v>
      </c>
      <c r="B13" s="10" t="n">
        <v>54</v>
      </c>
      <c r="C13" s="11" t="n">
        <v>0.0433</v>
      </c>
      <c r="D13" s="10" t="n">
        <v>10559</v>
      </c>
      <c r="E13" s="12" t="n">
        <v>0.0469</v>
      </c>
      <c r="F13" s="31" t="n">
        <v>195</v>
      </c>
    </row>
    <row r="14" customFormat="false" ht="15" hidden="false" customHeight="true" outlineLevel="0" collapsed="false">
      <c r="A14" s="13" t="s">
        <v>17</v>
      </c>
      <c r="B14" s="10" t="n">
        <v>43</v>
      </c>
      <c r="C14" s="11" t="n">
        <v>0.0345</v>
      </c>
      <c r="D14" s="10" t="n">
        <v>9339</v>
      </c>
      <c r="E14" s="12" t="n">
        <v>0.0415</v>
      </c>
      <c r="F14" s="31" t="n">
        <v>217</v>
      </c>
    </row>
    <row r="15" customFormat="false" ht="15" hidden="false" customHeight="true" outlineLevel="0" collapsed="false">
      <c r="A15" s="9" t="s">
        <v>18</v>
      </c>
      <c r="B15" s="10" t="n">
        <v>77</v>
      </c>
      <c r="C15" s="11" t="n">
        <v>0.0618</v>
      </c>
      <c r="D15" s="10" t="n">
        <v>15646</v>
      </c>
      <c r="E15" s="12" t="n">
        <v>0.0695</v>
      </c>
      <c r="F15" s="31" t="n">
        <v>203</v>
      </c>
    </row>
    <row r="16" customFormat="false" ht="15" hidden="false" customHeight="true" outlineLevel="0" collapsed="false">
      <c r="A16" s="13" t="s">
        <v>19</v>
      </c>
      <c r="B16" s="10" t="n">
        <v>48</v>
      </c>
      <c r="C16" s="11" t="n">
        <v>0.0385</v>
      </c>
      <c r="D16" s="10" t="n">
        <v>8524</v>
      </c>
      <c r="E16" s="12" t="n">
        <v>0.0379</v>
      </c>
      <c r="F16" s="31" t="n">
        <v>177</v>
      </c>
    </row>
    <row r="17" customFormat="false" ht="15" hidden="false" customHeight="true" outlineLevel="0" collapsed="false">
      <c r="A17" s="9" t="s">
        <v>20</v>
      </c>
      <c r="B17" s="10" t="n">
        <v>41</v>
      </c>
      <c r="C17" s="11" t="n">
        <v>0.0329</v>
      </c>
      <c r="D17" s="10" t="n">
        <v>4335</v>
      </c>
      <c r="E17" s="12" t="n">
        <v>0.0193</v>
      </c>
      <c r="F17" s="31" t="n">
        <v>106</v>
      </c>
    </row>
    <row r="18" customFormat="false" ht="15" hidden="false" customHeight="true" outlineLevel="0" collapsed="false">
      <c r="A18" s="9" t="s">
        <v>21</v>
      </c>
      <c r="B18" s="10" t="n">
        <v>4</v>
      </c>
      <c r="C18" s="11" t="n">
        <v>0.0032</v>
      </c>
      <c r="D18" s="10" t="n">
        <v>340</v>
      </c>
      <c r="E18" s="12" t="n">
        <v>0.0015</v>
      </c>
      <c r="F18" s="31" t="n">
        <v>85</v>
      </c>
    </row>
    <row r="19" customFormat="false" ht="15" hidden="false" customHeight="true" outlineLevel="0" collapsed="false">
      <c r="A19" s="9" t="s">
        <v>22</v>
      </c>
      <c r="B19" s="10" t="n">
        <v>31</v>
      </c>
      <c r="C19" s="11" t="n">
        <v>0.025</v>
      </c>
      <c r="D19" s="10" t="n">
        <v>1781</v>
      </c>
      <c r="E19" s="12" t="n">
        <v>0.0079</v>
      </c>
      <c r="F19" s="31" t="n">
        <v>57</v>
      </c>
    </row>
    <row r="20" customFormat="false" ht="15" hidden="false" customHeight="true" outlineLevel="0" collapsed="false">
      <c r="A20" s="9" t="s">
        <v>23</v>
      </c>
      <c r="B20" s="10" t="n">
        <v>80</v>
      </c>
      <c r="C20" s="11" t="n">
        <v>0.0642</v>
      </c>
      <c r="D20" s="10" t="n">
        <v>10731</v>
      </c>
      <c r="E20" s="12" t="n">
        <v>0.0477</v>
      </c>
      <c r="F20" s="31" t="n">
        <v>134</v>
      </c>
    </row>
    <row r="21" customFormat="false" ht="15" hidden="false" customHeight="true" outlineLevel="0" collapsed="false">
      <c r="A21" s="13" t="s">
        <v>24</v>
      </c>
      <c r="B21" s="10" t="n">
        <v>33</v>
      </c>
      <c r="C21" s="11" t="n">
        <v>0.0265</v>
      </c>
      <c r="D21" s="10" t="n">
        <v>2309</v>
      </c>
      <c r="E21" s="12" t="n">
        <v>0.0103</v>
      </c>
      <c r="F21" s="31" t="n">
        <v>70</v>
      </c>
    </row>
    <row r="22" customFormat="false" ht="15" hidden="false" customHeight="true" outlineLevel="0" collapsed="false">
      <c r="A22" s="13" t="s">
        <v>25</v>
      </c>
      <c r="B22" s="10" t="n">
        <v>15</v>
      </c>
      <c r="C22" s="11" t="n">
        <v>0.012</v>
      </c>
      <c r="D22" s="10" t="n">
        <v>1431</v>
      </c>
      <c r="E22" s="12" t="n">
        <v>0.0064</v>
      </c>
      <c r="F22" s="31" t="n">
        <v>95</v>
      </c>
    </row>
    <row r="23" customFormat="false" ht="15" hidden="false" customHeight="true" outlineLevel="0" collapsed="false">
      <c r="A23" s="13" t="s">
        <v>26</v>
      </c>
      <c r="B23" s="10" t="n">
        <v>61</v>
      </c>
      <c r="C23" s="11" t="n">
        <v>0.049</v>
      </c>
      <c r="D23" s="10" t="n">
        <v>7800</v>
      </c>
      <c r="E23" s="12" t="n">
        <v>0.0346</v>
      </c>
      <c r="F23" s="31" t="n">
        <v>128</v>
      </c>
    </row>
    <row r="24" customFormat="false" ht="15" hidden="false" customHeight="true" outlineLevel="0" collapsed="false">
      <c r="A24" s="13" t="s">
        <v>27</v>
      </c>
      <c r="B24" s="10" t="n">
        <v>28</v>
      </c>
      <c r="C24" s="11" t="n">
        <v>0.0225</v>
      </c>
      <c r="D24" s="10" t="n">
        <v>4212</v>
      </c>
      <c r="E24" s="12" t="n">
        <v>0.0187</v>
      </c>
      <c r="F24" s="31" t="n">
        <v>150</v>
      </c>
    </row>
    <row r="25" customFormat="false" ht="15" hidden="false" customHeight="true" outlineLevel="0" collapsed="false">
      <c r="A25" s="17" t="s">
        <v>28</v>
      </c>
      <c r="B25" s="18" t="n">
        <f aca="false">SUM(B5:B24)</f>
        <v>1246</v>
      </c>
      <c r="C25" s="19" t="n">
        <f aca="false">B25/$B$25</f>
        <v>1</v>
      </c>
      <c r="D25" s="18" t="n">
        <v>225112</v>
      </c>
      <c r="E25" s="20" t="n">
        <f aca="false">D25/$D$25</f>
        <v>1</v>
      </c>
      <c r="F25" s="32" t="n">
        <f aca="false">D25/B25</f>
        <v>180.667736757624</v>
      </c>
    </row>
    <row r="26" customFormat="false" ht="12.75" hidden="false" customHeight="true" outlineLevel="0" collapsed="false">
      <c r="A26" s="9"/>
      <c r="B26" s="22"/>
      <c r="C26" s="23"/>
      <c r="D26" s="22"/>
      <c r="E26" s="23"/>
      <c r="F26" s="22"/>
    </row>
    <row r="27" customFormat="false" ht="12.75" hidden="false" customHeight="true" outlineLevel="0" collapsed="false">
      <c r="A27" s="24" t="s">
        <v>29</v>
      </c>
    </row>
    <row r="28" customFormat="false" ht="12.75" hidden="false" customHeight="true" outlineLevel="0" collapsed="false">
      <c r="A28" s="25"/>
    </row>
    <row r="30" customFormat="false" ht="12.75" hidden="false" customHeight="true" outlineLevel="0" collapsed="false">
      <c r="B30" s="26"/>
    </row>
  </sheetData>
  <mergeCells count="3">
    <mergeCell ref="A3:A4"/>
    <mergeCell ref="B3:E3"/>
    <mergeCell ref="F3:F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6.7"/>
    <col collapsed="false" customWidth="true" hidden="false" outlineLevel="0" max="3" min="3" style="1" width="15.28"/>
    <col collapsed="false" customWidth="true" hidden="false" outlineLevel="0" max="4" min="4" style="1" width="10.71"/>
    <col collapsed="false" customWidth="true" hidden="false" outlineLevel="0" max="5" min="5" style="1" width="18.99"/>
    <col collapsed="false" customWidth="true" hidden="false" outlineLevel="0" max="6" min="6" style="1" width="19.85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31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</row>
    <row r="4" customFormat="false" ht="27" hidden="false" customHeight="true" outlineLevel="0" collapsed="false">
      <c r="A4" s="4"/>
      <c r="B4" s="7" t="s">
        <v>4</v>
      </c>
      <c r="C4" s="8" t="s">
        <v>5</v>
      </c>
      <c r="D4" s="8" t="s">
        <v>32</v>
      </c>
      <c r="E4" s="8" t="s">
        <v>7</v>
      </c>
      <c r="F4" s="6"/>
    </row>
    <row r="5" customFormat="false" ht="15" hidden="false" customHeight="true" outlineLevel="0" collapsed="false">
      <c r="A5" s="27" t="s">
        <v>8</v>
      </c>
      <c r="B5" s="28" t="n">
        <v>140</v>
      </c>
      <c r="C5" s="29" t="n">
        <v>0.1158</v>
      </c>
      <c r="D5" s="28" t="n">
        <v>38730</v>
      </c>
      <c r="E5" s="30" t="n">
        <v>0.161</v>
      </c>
      <c r="F5" s="28" t="n">
        <v>277</v>
      </c>
    </row>
    <row r="6" customFormat="false" ht="15" hidden="false" customHeight="true" outlineLevel="0" collapsed="false">
      <c r="A6" s="13" t="s">
        <v>9</v>
      </c>
      <c r="B6" s="14" t="n">
        <v>5</v>
      </c>
      <c r="C6" s="15" t="n">
        <v>0.0041</v>
      </c>
      <c r="D6" s="14" t="n">
        <v>623</v>
      </c>
      <c r="E6" s="16" t="n">
        <v>0.003</v>
      </c>
      <c r="F6" s="31" t="n">
        <v>125</v>
      </c>
    </row>
    <row r="7" customFormat="false" ht="15" hidden="false" customHeight="true" outlineLevel="0" collapsed="false">
      <c r="A7" s="13" t="s">
        <v>10</v>
      </c>
      <c r="B7" s="10" t="n">
        <v>160</v>
      </c>
      <c r="C7" s="11" t="n">
        <v>0.1323</v>
      </c>
      <c r="D7" s="10" t="n">
        <v>38226</v>
      </c>
      <c r="E7" s="12" t="n">
        <v>0.159</v>
      </c>
      <c r="F7" s="31" t="n">
        <v>239</v>
      </c>
    </row>
    <row r="8" customFormat="false" ht="15" hidden="false" customHeight="true" outlineLevel="0" collapsed="false">
      <c r="A8" s="9" t="s">
        <v>11</v>
      </c>
      <c r="B8" s="10" t="n">
        <v>39</v>
      </c>
      <c r="C8" s="11" t="n">
        <f aca="false">B8/$B$25</f>
        <v>0.032258064516129</v>
      </c>
      <c r="D8" s="10" t="n">
        <v>8540</v>
      </c>
      <c r="E8" s="12" t="n">
        <f aca="false">D8/$D$25</f>
        <v>0.0355325513952976</v>
      </c>
      <c r="F8" s="31" t="n">
        <f aca="false">D8/B8</f>
        <v>218.974358974359</v>
      </c>
    </row>
    <row r="9" customFormat="false" ht="15" hidden="false" customHeight="true" outlineLevel="0" collapsed="false">
      <c r="A9" s="13" t="s">
        <v>12</v>
      </c>
      <c r="B9" s="10" t="n">
        <v>88</v>
      </c>
      <c r="C9" s="11" t="n">
        <f aca="false">B9/$B$25</f>
        <v>0.0727874276261373</v>
      </c>
      <c r="D9" s="10" t="n">
        <v>6706</v>
      </c>
      <c r="E9" s="12" t="n">
        <f aca="false">D9/$D$25</f>
        <v>0.0279017903579468</v>
      </c>
      <c r="F9" s="31" t="n">
        <f aca="false">D9/B9</f>
        <v>76.2045454545455</v>
      </c>
    </row>
    <row r="10" customFormat="false" ht="15" hidden="false" customHeight="true" outlineLevel="0" collapsed="false">
      <c r="A10" s="9" t="s">
        <v>13</v>
      </c>
      <c r="B10" s="10" t="n">
        <v>167</v>
      </c>
      <c r="C10" s="11" t="n">
        <f aca="false">B10/$B$25</f>
        <v>0.138130686517783</v>
      </c>
      <c r="D10" s="10" t="n">
        <v>27131</v>
      </c>
      <c r="E10" s="12" t="n">
        <f aca="false">D10/$D$25</f>
        <v>0.112884502565084</v>
      </c>
      <c r="F10" s="31" t="n">
        <f aca="false">D10/B10</f>
        <v>162.461077844311</v>
      </c>
    </row>
    <row r="11" customFormat="false" ht="15" hidden="false" customHeight="true" outlineLevel="0" collapsed="false">
      <c r="A11" s="13" t="s">
        <v>14</v>
      </c>
      <c r="B11" s="10" t="n">
        <v>36</v>
      </c>
      <c r="C11" s="11" t="n">
        <f aca="false">B11/$B$25</f>
        <v>0.0297766749379653</v>
      </c>
      <c r="D11" s="10" t="n">
        <v>19557</v>
      </c>
      <c r="E11" s="12" t="n">
        <f aca="false">D11/$D$25</f>
        <v>0.081371206983353</v>
      </c>
      <c r="F11" s="31" t="n">
        <f aca="false">D11/B11</f>
        <v>543.25</v>
      </c>
    </row>
    <row r="12" customFormat="false" ht="15" hidden="false" customHeight="true" outlineLevel="0" collapsed="false">
      <c r="A12" s="13" t="s">
        <v>15</v>
      </c>
      <c r="B12" s="10" t="n">
        <v>76</v>
      </c>
      <c r="C12" s="11" t="n">
        <f aca="false">B12/$B$25</f>
        <v>0.0628618693134822</v>
      </c>
      <c r="D12" s="10" t="n">
        <v>22974</v>
      </c>
      <c r="E12" s="12" t="n">
        <f aca="false">D12/$D$25</f>
        <v>0.0955883882617759</v>
      </c>
      <c r="F12" s="31" t="n">
        <f aca="false">D12/B12</f>
        <v>302.289473684211</v>
      </c>
    </row>
    <row r="13" customFormat="false" ht="15" hidden="false" customHeight="true" outlineLevel="0" collapsed="false">
      <c r="A13" s="13" t="s">
        <v>16</v>
      </c>
      <c r="B13" s="10" t="n">
        <v>57</v>
      </c>
      <c r="C13" s="11" t="n">
        <f aca="false">B13/$B$25</f>
        <v>0.0471464019851117</v>
      </c>
      <c r="D13" s="10" t="n">
        <v>13978</v>
      </c>
      <c r="E13" s="12" t="n">
        <f aca="false">D13/$D$25</f>
        <v>0.0581585484079004</v>
      </c>
      <c r="F13" s="31" t="n">
        <f aca="false">D13/B13</f>
        <v>245.228070175439</v>
      </c>
    </row>
    <row r="14" customFormat="false" ht="15" hidden="false" customHeight="true" outlineLevel="0" collapsed="false">
      <c r="A14" s="13" t="s">
        <v>17</v>
      </c>
      <c r="B14" s="10" t="n">
        <v>47</v>
      </c>
      <c r="C14" s="11" t="n">
        <f aca="false">B14/$B$25</f>
        <v>0.0388751033912324</v>
      </c>
      <c r="D14" s="10" t="n">
        <v>10835</v>
      </c>
      <c r="E14" s="12" t="n">
        <f aca="false">D14/$D$25</f>
        <v>0.0450814044927458</v>
      </c>
      <c r="F14" s="31" t="n">
        <f aca="false">D14/B14</f>
        <v>230.531914893617</v>
      </c>
    </row>
    <row r="15" customFormat="false" ht="15" hidden="false" customHeight="true" outlineLevel="0" collapsed="false">
      <c r="A15" s="9" t="s">
        <v>18</v>
      </c>
      <c r="B15" s="10" t="n">
        <v>68</v>
      </c>
      <c r="C15" s="11" t="n">
        <f aca="false">B15/$B$25</f>
        <v>0.0562448304383788</v>
      </c>
      <c r="D15" s="10" t="n">
        <v>15004</v>
      </c>
      <c r="E15" s="12" t="n">
        <f aca="false">D15/$D$25</f>
        <v>0.0624274474397008</v>
      </c>
      <c r="F15" s="31" t="n">
        <f aca="false">D15/B15</f>
        <v>220.647058823529</v>
      </c>
    </row>
    <row r="16" customFormat="false" ht="15" hidden="false" customHeight="true" outlineLevel="0" collapsed="false">
      <c r="A16" s="13" t="s">
        <v>19</v>
      </c>
      <c r="B16" s="10" t="n">
        <v>49</v>
      </c>
      <c r="C16" s="11" t="n">
        <f aca="false">B16/$B$25</f>
        <v>0.0405293631100083</v>
      </c>
      <c r="D16" s="10" t="n">
        <v>8174</v>
      </c>
      <c r="E16" s="12" t="n">
        <f aca="false">D16/$D$25</f>
        <v>0.0340097277640705</v>
      </c>
      <c r="F16" s="31" t="n">
        <f aca="false">D16/B16</f>
        <v>166.816326530612</v>
      </c>
    </row>
    <row r="17" customFormat="false" ht="15" hidden="false" customHeight="true" outlineLevel="0" collapsed="false">
      <c r="A17" s="9" t="s">
        <v>20</v>
      </c>
      <c r="B17" s="10" t="n">
        <v>35</v>
      </c>
      <c r="C17" s="11" t="n">
        <f aca="false">B17/$B$25</f>
        <v>0.0289495450785773</v>
      </c>
      <c r="D17" s="10" t="n">
        <v>3937</v>
      </c>
      <c r="E17" s="12" t="n">
        <f aca="false">D17/$D$25</f>
        <v>0.0163807558364504</v>
      </c>
      <c r="F17" s="31" t="n">
        <f aca="false">D17/B17</f>
        <v>112.485714285714</v>
      </c>
    </row>
    <row r="18" customFormat="false" ht="15" hidden="false" customHeight="true" outlineLevel="0" collapsed="false">
      <c r="A18" s="9" t="s">
        <v>21</v>
      </c>
      <c r="B18" s="10" t="n">
        <v>3</v>
      </c>
      <c r="C18" s="11" t="n">
        <f aca="false">B18/$B$25</f>
        <v>0.00248138957816377</v>
      </c>
      <c r="D18" s="10" t="n">
        <v>402</v>
      </c>
      <c r="E18" s="12" t="n">
        <f aca="false">D18/$D$25</f>
        <v>0.0016726095621674</v>
      </c>
      <c r="F18" s="31" t="n">
        <f aca="false">D18/B18</f>
        <v>134</v>
      </c>
    </row>
    <row r="19" customFormat="false" ht="15" hidden="false" customHeight="true" outlineLevel="0" collapsed="false">
      <c r="A19" s="9" t="s">
        <v>22</v>
      </c>
      <c r="B19" s="10" t="n">
        <v>32</v>
      </c>
      <c r="C19" s="11" t="n">
        <f aca="false">B19/$B$25</f>
        <v>0.0264681555004136</v>
      </c>
      <c r="D19" s="10" t="n">
        <v>2210</v>
      </c>
      <c r="E19" s="12" t="n">
        <f aca="false">D19/$D$25</f>
        <v>0.00919519187161681</v>
      </c>
      <c r="F19" s="31" t="n">
        <f aca="false">D19/B19</f>
        <v>69.0625</v>
      </c>
    </row>
    <row r="20" customFormat="false" ht="15" hidden="false" customHeight="true" outlineLevel="0" collapsed="false">
      <c r="A20" s="9" t="s">
        <v>23</v>
      </c>
      <c r="B20" s="10" t="n">
        <v>78</v>
      </c>
      <c r="C20" s="11" t="n">
        <f aca="false">B20/$B$25</f>
        <v>0.0645161290322581</v>
      </c>
      <c r="D20" s="10" t="n">
        <v>9832</v>
      </c>
      <c r="E20" s="12" t="n">
        <f aca="false">D20/$D$25</f>
        <v>0.0409082020279351</v>
      </c>
      <c r="F20" s="31" t="n">
        <f aca="false">D20/B20</f>
        <v>126.051282051282</v>
      </c>
    </row>
    <row r="21" customFormat="false" ht="15" hidden="false" customHeight="true" outlineLevel="0" collapsed="false">
      <c r="A21" s="13" t="s">
        <v>24</v>
      </c>
      <c r="B21" s="10" t="n">
        <v>30</v>
      </c>
      <c r="C21" s="11" t="n">
        <f aca="false">B21/$B$25</f>
        <v>0.0248138957816377</v>
      </c>
      <c r="D21" s="10" t="n">
        <v>1931</v>
      </c>
      <c r="E21" s="12" t="n">
        <f aca="false">D21/$D$25</f>
        <v>0.00803435090682899</v>
      </c>
      <c r="F21" s="31" t="n">
        <f aca="false">D21/B21</f>
        <v>64.3666666666667</v>
      </c>
    </row>
    <row r="22" customFormat="false" ht="15" hidden="false" customHeight="true" outlineLevel="0" collapsed="false">
      <c r="A22" s="13" t="s">
        <v>25</v>
      </c>
      <c r="B22" s="10" t="n">
        <v>15</v>
      </c>
      <c r="C22" s="11" t="n">
        <f aca="false">B22/$B$25</f>
        <v>0.0124069478908189</v>
      </c>
      <c r="D22" s="10" t="n">
        <v>1428</v>
      </c>
      <c r="E22" s="12" t="n">
        <f aca="false">D22/$D$25</f>
        <v>0.00594150859396779</v>
      </c>
      <c r="F22" s="31" t="n">
        <f aca="false">D22/B22</f>
        <v>95.2</v>
      </c>
    </row>
    <row r="23" customFormat="false" ht="15" hidden="false" customHeight="true" outlineLevel="0" collapsed="false">
      <c r="A23" s="13" t="s">
        <v>26</v>
      </c>
      <c r="B23" s="10" t="n">
        <v>56</v>
      </c>
      <c r="C23" s="11" t="n">
        <f aca="false">B23/$B$25</f>
        <v>0.0463192721257237</v>
      </c>
      <c r="D23" s="10" t="n">
        <v>7199</v>
      </c>
      <c r="E23" s="12" t="n">
        <f aca="false">D23/$D$25</f>
        <v>0.029953025467769</v>
      </c>
      <c r="F23" s="31" t="n">
        <f aca="false">D23/B23</f>
        <v>128.553571428571</v>
      </c>
    </row>
    <row r="24" customFormat="false" ht="15" hidden="false" customHeight="true" outlineLevel="0" collapsed="false">
      <c r="A24" s="13" t="s">
        <v>27</v>
      </c>
      <c r="B24" s="10" t="n">
        <v>28</v>
      </c>
      <c r="C24" s="11" t="n">
        <f aca="false">B24/$B$25</f>
        <v>0.0231596360628619</v>
      </c>
      <c r="D24" s="10" t="n">
        <v>2926</v>
      </c>
      <c r="E24" s="12" t="n">
        <f aca="false">D24/$D$25</f>
        <v>0.0121742676092085</v>
      </c>
      <c r="F24" s="31" t="n">
        <f aca="false">D24/B24</f>
        <v>104.5</v>
      </c>
    </row>
    <row r="25" customFormat="false" ht="15" hidden="false" customHeight="true" outlineLevel="0" collapsed="false">
      <c r="A25" s="17" t="s">
        <v>28</v>
      </c>
      <c r="B25" s="18" t="n">
        <f aca="false">SUM(B5:B24)</f>
        <v>1209</v>
      </c>
      <c r="C25" s="19" t="n">
        <f aca="false">B25/$B$25</f>
        <v>1</v>
      </c>
      <c r="D25" s="18" t="n">
        <v>240343</v>
      </c>
      <c r="E25" s="20" t="n">
        <f aca="false">D25/$D$25</f>
        <v>1</v>
      </c>
      <c r="F25" s="32" t="n">
        <f aca="false">D25/B25</f>
        <v>198.794871794872</v>
      </c>
    </row>
    <row r="26" customFormat="false" ht="12.75" hidden="false" customHeight="true" outlineLevel="0" collapsed="false">
      <c r="A26" s="9"/>
      <c r="B26" s="22"/>
      <c r="C26" s="23"/>
      <c r="D26" s="22"/>
      <c r="E26" s="23"/>
      <c r="F26" s="22"/>
    </row>
    <row r="27" customFormat="false" ht="12.75" hidden="false" customHeight="true" outlineLevel="0" collapsed="false">
      <c r="A27" s="33" t="s">
        <v>33</v>
      </c>
      <c r="D27" s="26"/>
    </row>
    <row r="28" customFormat="false" ht="12.75" hidden="false" customHeight="true" outlineLevel="0" collapsed="false">
      <c r="A28" s="33"/>
      <c r="D28" s="26"/>
    </row>
    <row r="29" customFormat="false" ht="12.75" hidden="false" customHeight="true" outlineLevel="0" collapsed="false">
      <c r="A29" s="24" t="s">
        <v>34</v>
      </c>
    </row>
    <row r="30" customFormat="false" ht="12.75" hidden="false" customHeight="true" outlineLevel="0" collapsed="false">
      <c r="A30" s="25"/>
    </row>
    <row r="32" customFormat="false" ht="12.75" hidden="false" customHeight="true" outlineLevel="0" collapsed="false">
      <c r="B32" s="26"/>
    </row>
  </sheetData>
  <mergeCells count="3">
    <mergeCell ref="A3:A4"/>
    <mergeCell ref="B3:E3"/>
    <mergeCell ref="F3:F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3:39:30Z</dcterms:created>
  <dc:creator/>
  <dc:description/>
  <dc:language>en-US</dc:language>
  <cp:lastModifiedBy>Off</cp:lastModifiedBy>
  <cp:lastPrinted>2018-12-10T13:26:11Z</cp:lastPrinted>
  <dcterms:modified xsi:type="dcterms:W3CDTF">2020-11-16T09:26:16Z</dcterms:modified>
  <cp:revision>0</cp:revision>
  <dc:subject/>
  <dc:title/>
</cp:coreProperties>
</file>