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6"/>
  </bookViews>
  <sheets>
    <sheet name="MOD. A" sheetId="1" state="visible" r:id="rId2"/>
    <sheet name="MOD. B" sheetId="2" state="visible" r:id="rId3"/>
    <sheet name="MOD. C_AUTOL-URB" sheetId="3" state="visible" r:id="rId4"/>
    <sheet name="MOD. D_AUTOL-EXTRA" sheetId="4" state="visible" r:id="rId5"/>
    <sheet name="MOD. Dbis_AUTOL-EXTRA" sheetId="5" state="visible" r:id="rId6"/>
    <sheet name="MOD. E_AUTOL-EXTRA" sheetId="6" state="visible" r:id="rId7"/>
    <sheet name="MOD. F_AUTOL-URB" sheetId="7" state="visible" r:id="rId8"/>
  </sheets>
  <definedNames>
    <definedName function="false" hidden="false" localSheetId="0" name="_xlnm.Print_Area" vbProcedure="false">'MOD. A'!$A$2:$U$44</definedName>
    <definedName function="false" hidden="false" localSheetId="0" name="_xlnm.Print_Titles" vbProcedure="false">'MOD. A'!$A:$B</definedName>
    <definedName function="false" hidden="false" localSheetId="1" name="_xlnm.Print_Area" vbProcedure="false">'MOD. B'!$A$2:$X$56</definedName>
    <definedName function="false" hidden="false" localSheetId="1" name="_xlnm.Print_Titles" vbProcedure="false">'MOD. B'!$A:$B,'MOD. B'!$2:$13</definedName>
    <definedName function="false" hidden="false" localSheetId="2" name="_xlnm.Print_Area" vbProcedure="false">'MOD. C_AUTOL-URB'!$A$2:$G$31</definedName>
    <definedName function="false" hidden="false" localSheetId="3" name="_xlnm.Print_Area" vbProcedure="false">'MOD. D_AUTOL-EXTRA'!$A$2:$AT$35</definedName>
    <definedName function="false" hidden="false" localSheetId="4" name="_xlnm.Print_Area" vbProcedure="false">'MOD. Dbis_AUTOL-EXTRA'!$A$2:$AR$35</definedName>
    <definedName function="false" hidden="false" localSheetId="5" name="_xlnm.Print_Area" vbProcedure="false">'MOD. E_AUTOL-EXTRA'!$A$2:$J$44</definedName>
    <definedName function="false" hidden="false" localSheetId="5" name="_xlnm.Print_Titles" vbProcedure="false">'MOD. E_AUTOL-EXTRA'!$7:$9</definedName>
    <definedName function="false" hidden="false" localSheetId="6" name="_xlnm.Print_Area" vbProcedure="false">'MOD. F_AUTOL-URB'!$A$2:$G$29</definedName>
    <definedName function="false" hidden="false" localSheetId="6" name="_xlnm.Print_Titles" vbProcedure="false">'MOD. F_AUTOL-URB'!$9:$9</definedName>
    <definedName function="false" hidden="false" name="Tabell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Tahoma"/>
            <family val="2"/>
          </rPr>
          <t xml:space="preserve">Compilare</t>
        </r>
        <r>
          <rPr>
            <b val="true"/>
            <sz val="8"/>
            <color rgb="FF000000"/>
            <rFont val="Tahoma"/>
            <family val="2"/>
          </rPr>
          <t xml:space="preserve"> prima il Modello F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per le autolinee urbane </t>
        </r>
        <r>
          <rPr>
            <sz val="8"/>
            <color rgb="FF000000"/>
            <rFont val="Tahoma"/>
            <family val="2"/>
          </rPr>
          <t xml:space="preserve">ed riportare qui la somma </t>
        </r>
        <r>
          <rPr>
            <b val="true"/>
            <sz val="8"/>
            <color rgb="FF000000"/>
            <rFont val="Tahoma"/>
            <family val="2"/>
          </rPr>
          <t xml:space="preserve">N° viaggiatori trasportati nell'anno con biglietti a tariffa ordinaria </t>
        </r>
        <r>
          <rPr>
            <sz val="8"/>
            <color rgb="FF000000"/>
            <rFont val="Tahoma"/>
            <family val="2"/>
          </rPr>
          <t xml:space="preserve"> (vedi nel modello F formula nella colonna fuori dall'area di stampa). Per le autolinee tale valore compare in automatico grazie alla formula predispo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36</xdr:row>
                <xdr:rowOff>15</xdr:rowOff>
              </xdr:from>
              <xdr:to>
                <xdr:col>6</xdr:col>
                <xdr:colOff>70</xdr:colOff>
                <xdr:row>4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F per le autolinee urbane</t>
        </r>
        <r>
          <rPr>
            <sz val="8"/>
            <color rgb="FF000000"/>
            <rFont val="Tahoma"/>
            <family val="2"/>
          </rPr>
          <t xml:space="preserve">, già predefinito. Per le autolinee comparirà in automatico la somma N° viaggiatori trasportati nell'anno con Abbonamenti + Abbonamenti preferenziali + Altro (abbonamenti).
Per le autolinee tale valore compare in automatico grazie alla formula predisp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1</xdr:row>
                <xdr:rowOff>19</xdr:rowOff>
              </xdr:from>
              <xdr:to>
                <xdr:col>6</xdr:col>
                <xdr:colOff>72</xdr:colOff>
                <xdr:row>46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Il dato deve coincidere con il [Totale viaggiatori trasportati nell'anno] indicato nel </t>
        </r>
        <r>
          <rPr>
            <b val="true"/>
            <sz val="8"/>
            <color rgb="FF000000"/>
            <rFont val="Tahoma"/>
            <family val="2"/>
          </rPr>
          <t xml:space="preserve">Modello F per le autolinee urbane</t>
        </r>
        <r>
          <rPr>
            <sz val="8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1</xdr:row>
                <xdr:rowOff>19</xdr:rowOff>
              </xdr:from>
              <xdr:to>
                <xdr:col>3</xdr:col>
                <xdr:colOff>58</xdr:colOff>
                <xdr:row>46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E per le autolinee extraurbane</t>
        </r>
        <r>
          <rPr>
            <sz val="8"/>
            <color rgb="FF000000"/>
            <rFont val="Tahoma"/>
            <family val="2"/>
          </rPr>
          <t xml:space="preserve"> e riportare qui il </t>
        </r>
        <r>
          <rPr>
            <b val="true"/>
            <sz val="8"/>
            <color rgb="FF000000"/>
            <rFont val="Tahoma"/>
            <family val="2"/>
          </rPr>
          <t xml:space="preserve">[TOTALE Lunghezza delle linee]</t>
        </r>
        <r>
          <rPr>
            <sz val="8"/>
            <color rgb="FF000000"/>
            <rFont val="Tahoma"/>
            <family val="2"/>
          </rPr>
          <t xml:space="preserve">. Per questa modalità tale valore compare in automatico grazie alla formula predispost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</xdr:row>
                <xdr:rowOff>14</xdr:rowOff>
              </xdr:from>
              <xdr:to>
                <xdr:col>4</xdr:col>
                <xdr:colOff>31</xdr:colOff>
                <xdr:row>10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E per le autolinee extraurbane </t>
        </r>
        <r>
          <rPr>
            <sz val="8"/>
            <color rgb="FF000000"/>
            <rFont val="Tahoma"/>
            <family val="2"/>
          </rPr>
          <t xml:space="preserve">e riportare qui il  </t>
        </r>
        <r>
          <rPr>
            <b val="true"/>
            <sz val="8"/>
            <color rgb="FF000000"/>
            <rFont val="Tahoma"/>
            <family val="2"/>
          </rPr>
          <t xml:space="preserve">[TOTALE Percorrenza effettiva sulla linea] (senza trasferimenti).</t>
        </r>
        <r>
          <rPr>
            <sz val="8"/>
            <color rgb="FF000000"/>
            <rFont val="Tahoma"/>
            <family val="2"/>
          </rPr>
          <t xml:space="preserve"> Per questa modalità tale valore compare in automatico grazie alla formula predispost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7</xdr:rowOff>
              </xdr:from>
              <xdr:to>
                <xdr:col>6</xdr:col>
                <xdr:colOff>50</xdr:colOff>
                <xdr:row>17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E per le autolinee extraurbane</t>
        </r>
        <r>
          <rPr>
            <sz val="8"/>
            <color rgb="FF000000"/>
            <rFont val="Tahoma"/>
            <family val="2"/>
          </rPr>
          <t xml:space="preserve"> e riportare qui il  [TOTALE posti-km offerti]. 
Per questa modalità tale valore compare in automatico grazie alla formula predispost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7</xdr:rowOff>
              </xdr:from>
              <xdr:to>
                <xdr:col>6</xdr:col>
                <xdr:colOff>52</xdr:colOff>
                <xdr:row>22</xdr:row>
                <xdr:rowOff>59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E per le autolinee extraurbane</t>
        </r>
        <r>
          <rPr>
            <sz val="8"/>
            <color rgb="FF000000"/>
            <rFont val="Tahoma"/>
            <family val="2"/>
          </rPr>
          <t xml:space="preserve"> e riportare qui il [TOTALE Viaggiatori trasportati nell'anno]. 
Per questa modalità tale valore compare in automatico grazie alla formula predispost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3</xdr:row>
                <xdr:rowOff>0</xdr:rowOff>
              </xdr:from>
              <xdr:to>
                <xdr:col>6</xdr:col>
                <xdr:colOff>31</xdr:colOff>
                <xdr:row>31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E per le autolinee extraurbane</t>
        </r>
        <r>
          <rPr>
            <sz val="8"/>
            <color rgb="FF000000"/>
            <rFont val="Tahoma"/>
            <family val="2"/>
          </rPr>
          <t xml:space="preserve"> e riportare qui il [TOTALE Viaggiatori-km trasportati nell'anno]. 
Per questa modalità tale valore compare in automatico grazie alla formula predisposta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7</xdr:rowOff>
              </xdr:from>
              <xdr:to>
                <xdr:col>6</xdr:col>
                <xdr:colOff>8</xdr:colOff>
                <xdr:row>3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Sede le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13</xdr:rowOff>
              </xdr:from>
              <xdr:to>
                <xdr:col>7</xdr:col>
                <xdr:colOff>-8</xdr:colOff>
                <xdr:row>8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Inserire solo nome del Co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20</xdr:rowOff>
              </xdr:from>
              <xdr:to>
                <xdr:col>7</xdr:col>
                <xdr:colOff>-2</xdr:colOff>
                <xdr:row>10</xdr:row>
                <xdr:rowOff>31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Sede lega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20</xdr:rowOff>
              </xdr:from>
              <xdr:to>
                <xdr:col>7</xdr:col>
                <xdr:colOff>-8</xdr:colOff>
                <xdr:row>12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Regione:
</t>
        </r>
        <r>
          <rPr>
            <sz val="8"/>
            <color rgb="FF000000"/>
            <rFont val="Tahoma"/>
            <family val="2"/>
          </rPr>
          <t xml:space="preserve">inserire qui l'anno di riferimento della scheda. Tutti gli altri campi in cui compare l'anno verranno aggiornati contemporaneamente 
ATTENZIONE: si può decidere di lasciare all'utente la facoltà di cambiare l'anno autonomamen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2</xdr:rowOff>
              </xdr:from>
              <xdr:to>
                <xdr:col>14</xdr:col>
                <xdr:colOff>-10</xdr:colOff>
                <xdr:row>4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2"/>
          </rPr>
          <t xml:space="preserve">Specificare la forma giuridica nel caso in cui si tratti di altra forma giuridica, cioè se nella cella in alto si è selezionato "8) Altro"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</xdr:row>
                <xdr:rowOff>20</xdr:rowOff>
              </xdr:from>
              <xdr:to>
                <xdr:col>19</xdr:col>
                <xdr:colOff>-52</xdr:colOff>
                <xdr:row>10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Selezionare la forma giuridic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19</xdr:col>
                <xdr:colOff>-10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8"/>
            <color rgb="FF000000"/>
            <rFont val="Tahoma"/>
            <family val="2"/>
          </rPr>
          <t xml:space="preserve">Gli oneri vanno indicati con segno positivo. 
La sottrazione dal totale è inclusa nella formula sottostan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3</xdr:rowOff>
              </xdr:from>
              <xdr:to>
                <xdr:col>3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Gli oneri vanno indicati con segno positivo. 
La sottrazione dal totale è inclusa nella formula sottostan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6</xdr:rowOff>
              </xdr:from>
              <xdr:to>
                <xdr:col>3</xdr:col>
                <xdr:colOff>58</xdr:colOff>
                <xdr:row>41</xdr:row>
                <xdr:rowOff>31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</rPr>
          <t xml:space="preserve">Gli oneri vanno indicati con segno positivo. 
La sottrazione dal totale è inclusa nella formula sottostan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6</xdr:row>
                <xdr:rowOff>19</xdr:rowOff>
              </xdr:from>
              <xdr:to>
                <xdr:col>3</xdr:col>
                <xdr:colOff>63</xdr:colOff>
                <xdr:row>49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Le imposte vanno indicate con segno positivo. 
La sottrazione dal totale è inclusa nella formula sottostan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8</xdr:row>
                <xdr:rowOff>11</xdr:rowOff>
              </xdr:from>
              <xdr:to>
                <xdr:col>6</xdr:col>
                <xdr:colOff>0</xdr:colOff>
                <xdr:row>50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F per le autolinee urbane</t>
        </r>
        <r>
          <rPr>
            <sz val="8"/>
            <color rgb="FF000000"/>
            <rFont val="Tahoma"/>
            <family val="2"/>
          </rPr>
          <t xml:space="preserve">, già predefinito. La formula mostrerà in automatico il la somma Introiti Titoli di viaggio a tariffa ordinaria + Altro (bigliett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1</xdr:row>
                <xdr:rowOff>4</xdr:rowOff>
              </xdr:from>
              <xdr:to>
                <xdr:col>4</xdr:col>
                <xdr:colOff>60</xdr:colOff>
                <xdr:row>24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F per le autolinee urbane</t>
        </r>
        <r>
          <rPr>
            <sz val="8"/>
            <color rgb="FF000000"/>
            <rFont val="Tahoma"/>
            <family val="2"/>
          </rPr>
          <t xml:space="preserve">, già predefinito. La formula mostrerà in automatico la somma di Introiti Abbonamenti + Abbonamenti preferenziali  + Altro (abbonamenti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5</xdr:row>
                <xdr:rowOff>26</xdr:rowOff>
              </xdr:from>
              <xdr:to>
                <xdr:col>4</xdr:col>
                <xdr:colOff>65</xdr:colOff>
                <xdr:row>29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D (e D bis) per le autolinee extraurbane</t>
        </r>
        <r>
          <rPr>
            <sz val="8"/>
            <color rgb="FF000000"/>
            <rFont val="Tahoma"/>
            <family val="2"/>
          </rPr>
          <t xml:space="preserve">, già predefinito. La formula mostrerà in automatico la somma di Importo TOTALE Biglietti (Ordinari + Andata e ritorno) + Altre tipologie di titoli (Altri biglietti) da Modello D e da Modello D Bi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24</xdr:rowOff>
              </xdr:from>
              <xdr:to>
                <xdr:col>7</xdr:col>
                <xdr:colOff>50</xdr:colOff>
                <xdr:row>7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D (e D bis) per le autolinee extraurbane</t>
        </r>
        <r>
          <rPr>
            <sz val="8"/>
            <color rgb="FF000000"/>
            <rFont val="Tahoma"/>
            <family val="2"/>
          </rPr>
          <t xml:space="preserve">. La formula mostrerà in automatico la somma di Importo TOTALE Abbonamenti (Settimanali + Mensili +Annuali) + Altre tipologie di titoli (Altri abbonamenti) da Modello D e da Modello D Bis  per questa modalità extraurb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16</xdr:rowOff>
              </xdr:from>
              <xdr:to>
                <xdr:col>8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D (e D Bis) per questa modalità extraurbana </t>
        </r>
        <r>
          <rPr>
            <sz val="8"/>
            <color rgb="FF000000"/>
            <rFont val="Tahoma"/>
            <family val="2"/>
          </rPr>
          <t xml:space="preserve">ed inserire qui il valore somma di Importo TOTALE Biglietti (Ordinari + Andata e ritorno) + Altre tipologie di titoli (Altri biglietti). 
Utilizzare la formula predisposta nella colonna fuori dall'area di stampa, a cui eventualmente aggiungere le altre tipologie di bigliet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5</xdr:row>
                <xdr:rowOff>1</xdr:rowOff>
              </xdr:from>
              <xdr:to>
                <xdr:col>16</xdr:col>
                <xdr:colOff>113</xdr:colOff>
                <xdr:row>21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</rPr>
          <t xml:space="preserve">Compilare prima </t>
        </r>
        <r>
          <rPr>
            <b val="true"/>
            <sz val="8"/>
            <color rgb="FF000000"/>
            <rFont val="Tahoma"/>
            <family val="2"/>
          </rPr>
          <t xml:space="preserve">il Modello D (e D Bis) per questa modalità extraurbana </t>
        </r>
        <r>
          <rPr>
            <sz val="8"/>
            <color rgb="FF000000"/>
            <rFont val="Tahoma"/>
            <family val="2"/>
          </rPr>
          <t xml:space="preserve">ed inserire qui il valore somma di Importo TOTALE Abbonamenti (Settimanali + Mensili +Annuali) + Altre tipologie di titoli (Altri abbonamenti) da Modello D o da Modello D Bis  per questa modalità extraurbana.
Utilizzare la formula predisposta  nella colonna fuori dall'area di stampa, a cui eventualmente aggiungere le altre tipologie di bigliet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6</xdr:row>
                <xdr:rowOff>9</xdr:rowOff>
              </xdr:from>
              <xdr:to>
                <xdr:col>16</xdr:col>
                <xdr:colOff>119</xdr:colOff>
                <xdr:row>23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D (e D Bis) per questa modalità extraurbana </t>
        </r>
        <r>
          <rPr>
            <sz val="8"/>
            <color rgb="FF000000"/>
            <rFont val="Tahoma"/>
            <family val="2"/>
          </rPr>
          <t xml:space="preserve">ed inserire qui il valore somma di Importo TOTALE Biglietti (Ordinari + Andata e ritorno) + Altre tipologie di titoli (Altri biglietti). 
Utilizzare la formula predisposta nella colonna fuori dall'area di stampa, a cui eventualmente aggiungere le altre tipologie di bigliet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5</xdr:row>
                <xdr:rowOff>1</xdr:rowOff>
              </xdr:from>
              <xdr:to>
                <xdr:col>17</xdr:col>
                <xdr:colOff>113</xdr:colOff>
                <xdr:row>21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2"/>
          </rPr>
          <t xml:space="preserve">Compilare prima </t>
        </r>
        <r>
          <rPr>
            <b val="true"/>
            <sz val="8"/>
            <color rgb="FF000000"/>
            <rFont val="Tahoma"/>
            <family val="2"/>
          </rPr>
          <t xml:space="preserve">il Modello D (e D Bis) per questa modalità extraurbana </t>
        </r>
        <r>
          <rPr>
            <sz val="8"/>
            <color rgb="FF000000"/>
            <rFont val="Tahoma"/>
            <family val="2"/>
          </rPr>
          <t xml:space="preserve">ed inserire qui il valore somma di Importo TOTALE Abbonamenti (Settimanali + Mensili +Annuali) + Altre tipologie di titoli (Altri abbonamenti) da Modello D o da Modello D Bis  per questa modalità extraurbana.
Utilizzare la formula predisposta  nella colonna fuori dall'area di stampa, a cui eventualmente aggiungere le altre tipologie di bigliet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6</xdr:row>
                <xdr:rowOff>9</xdr:rowOff>
              </xdr:from>
              <xdr:to>
                <xdr:col>17</xdr:col>
                <xdr:colOff>119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Selezionare la modalità a cui si riferiscono i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24</xdr:col>
                <xdr:colOff>63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8</xdr:row>
                <xdr:rowOff>15</xdr:rowOff>
              </xdr:from>
              <xdr:to>
                <xdr:col>2</xdr:col>
                <xdr:colOff>97</xdr:colOff>
                <xdr:row>10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3</xdr:rowOff>
              </xdr:from>
              <xdr:to>
                <xdr:col>4</xdr:col>
                <xdr:colOff>55</xdr:colOff>
                <xdr:row>20</xdr:row>
                <xdr:rowOff>2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5</xdr:rowOff>
              </xdr:from>
              <xdr:to>
                <xdr:col>4</xdr:col>
                <xdr:colOff>55</xdr:colOff>
                <xdr:row>23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Descrivere la classe di percorrenza  di cui si forniscono i dati nelle celle sottostanti . Es. 0-5 km, 5,1-10 km, 10,1-15 km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7</xdr:rowOff>
              </xdr:from>
              <xdr:to>
                <xdr:col>8</xdr:col>
                <xdr:colOff>3</xdr:colOff>
                <xdr:row>10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I titoli che non rientrano nelle tipologie indicate nel modello (in alto) vanno raggruppati in due sole voci: biglietti e abbonamenti. Selezionarne una da inserire in questo modulo. L'altra, se presente, potrà essere inserita nel modulo MOD.D bis. Nel MOD.BIS vanno riportati solo i dati relativi alle altre tipologie che non sono riportati nel Modello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7</xdr:rowOff>
              </xdr:from>
              <xdr:to>
                <xdr:col>17</xdr:col>
                <xdr:colOff>31</xdr:colOff>
                <xdr:row>32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6</xdr:row>
                <xdr:rowOff>13</xdr:rowOff>
              </xdr:from>
              <xdr:to>
                <xdr:col>16</xdr:col>
                <xdr:colOff>11</xdr:colOff>
                <xdr:row>18</xdr:row>
                <xdr:rowOff>2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9</xdr:row>
                <xdr:rowOff>12</xdr:rowOff>
              </xdr:from>
              <xdr:to>
                <xdr:col>16</xdr:col>
                <xdr:colOff>11</xdr:colOff>
                <xdr:row>21</xdr:row>
                <xdr:rowOff>2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2</xdr:row>
                <xdr:rowOff>16</xdr:rowOff>
              </xdr:from>
              <xdr:to>
                <xdr:col>16</xdr:col>
                <xdr:colOff>11</xdr:colOff>
                <xdr:row>24</xdr:row>
                <xdr:rowOff>2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25</xdr:row>
                <xdr:rowOff>13</xdr:rowOff>
              </xdr:from>
              <xdr:to>
                <xdr:col>16</xdr:col>
                <xdr:colOff>11</xdr:colOff>
                <xdr:row>28</xdr:row>
                <xdr:rowOff>7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1</xdr:row>
                <xdr:rowOff>15</xdr:rowOff>
              </xdr:from>
              <xdr:to>
                <xdr:col>23</xdr:col>
                <xdr:colOff>59</xdr:colOff>
                <xdr:row>14</xdr:row>
                <xdr:rowOff>3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5</xdr:row>
                <xdr:rowOff>13</xdr:rowOff>
              </xdr:from>
              <xdr:to>
                <xdr:col>23</xdr:col>
                <xdr:colOff>55</xdr:colOff>
                <xdr:row>17</xdr:row>
                <xdr:rowOff>29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8</xdr:row>
                <xdr:rowOff>12</xdr:rowOff>
              </xdr:from>
              <xdr:to>
                <xdr:col>23</xdr:col>
                <xdr:colOff>55</xdr:colOff>
                <xdr:row>20</xdr:row>
                <xdr:rowOff>29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1</xdr:row>
                <xdr:rowOff>14</xdr:rowOff>
              </xdr:from>
              <xdr:to>
                <xdr:col>23</xdr:col>
                <xdr:colOff>55</xdr:colOff>
                <xdr:row>23</xdr:row>
                <xdr:rowOff>31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</rPr>
          <t xml:space="preserve">Descrivere la classe di percorrenza  di cui si forniscono i dati nelle celle sottostanti . Es. 0-5 km, 5,1-10 km, 10,1-15 km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27</xdr:rowOff>
              </xdr:from>
              <xdr:to>
                <xdr:col>23</xdr:col>
                <xdr:colOff>1</xdr:colOff>
                <xdr:row>10</xdr:row>
                <xdr:rowOff>25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</rPr>
          <t xml:space="preserve">I titoli che non rientrano nelle tipologie indicate nel modello (in alto) vanno raggruppati in due sole voci: biglietti e abbonamenti. Selezionarne una da inserire in questo modulo. L'altra, se presente, potrà essere inserita nel modulo MOD.D bis. Nel MOD.BIS vanno riportati solo i dati relativi alle altre tipologie che non sono riportati nel Modello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6</xdr:row>
                <xdr:rowOff>20</xdr:rowOff>
              </xdr:from>
              <xdr:to>
                <xdr:col>36</xdr:col>
                <xdr:colOff>70</xdr:colOff>
                <xdr:row>32</xdr:row>
                <xdr:rowOff>16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2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6</xdr:row>
                <xdr:rowOff>12</xdr:rowOff>
              </xdr:from>
              <xdr:to>
                <xdr:col>35</xdr:col>
                <xdr:colOff>11</xdr:colOff>
                <xdr:row>18</xdr:row>
                <xdr:rowOff>23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2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9</xdr:row>
                <xdr:rowOff>11</xdr:rowOff>
              </xdr:from>
              <xdr:to>
                <xdr:col>35</xdr:col>
                <xdr:colOff>11</xdr:colOff>
                <xdr:row>21</xdr:row>
                <xdr:rowOff>26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2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2</xdr:row>
                <xdr:rowOff>16</xdr:rowOff>
              </xdr:from>
              <xdr:to>
                <xdr:col>35</xdr:col>
                <xdr:colOff>11</xdr:colOff>
                <xdr:row>24</xdr:row>
                <xdr:rowOff>2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5</xdr:row>
                <xdr:rowOff>11</xdr:rowOff>
              </xdr:from>
              <xdr:to>
                <xdr:col>35</xdr:col>
                <xdr:colOff>11</xdr:colOff>
                <xdr:row>28</xdr:row>
                <xdr:rowOff>6</xdr:rowOff>
              </xdr:to>
            </anchor>
          </commentPr>
        </mc:Choice>
        <mc:Fallback/>
      </mc:AlternateContent>
    </comment>
    <comment ref="AG13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4</xdr:colOff>
                <xdr:row>11</xdr:row>
                <xdr:rowOff>15</xdr:rowOff>
              </xdr:from>
              <xdr:to>
                <xdr:col>42</xdr:col>
                <xdr:colOff>20</xdr:colOff>
                <xdr:row>14</xdr:row>
                <xdr:rowOff>3</xdr:rowOff>
              </xdr:to>
            </anchor>
          </commentPr>
        </mc:Choice>
        <mc:Fallback/>
      </mc:AlternateContent>
    </comment>
    <comment ref="AG17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4</xdr:colOff>
                <xdr:row>15</xdr:row>
                <xdr:rowOff>13</xdr:rowOff>
              </xdr:from>
              <xdr:to>
                <xdr:col>42</xdr:col>
                <xdr:colOff>19</xdr:colOff>
                <xdr:row>17</xdr:row>
                <xdr:rowOff>29</xdr:rowOff>
              </xdr:to>
            </anchor>
          </commentPr>
        </mc:Choice>
        <mc:Fallback/>
      </mc:AlternateContent>
    </comment>
    <comment ref="AG20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4</xdr:colOff>
                <xdr:row>18</xdr:row>
                <xdr:rowOff>12</xdr:rowOff>
              </xdr:from>
              <xdr:to>
                <xdr:col>42</xdr:col>
                <xdr:colOff>19</xdr:colOff>
                <xdr:row>20</xdr:row>
                <xdr:rowOff>29</xdr:rowOff>
              </xdr:to>
            </anchor>
          </commentPr>
        </mc:Choice>
        <mc:Fallback/>
      </mc:AlternateContent>
    </comment>
    <comment ref="AG23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4</xdr:colOff>
                <xdr:row>21</xdr:row>
                <xdr:rowOff>14</xdr:rowOff>
              </xdr:from>
              <xdr:to>
                <xdr:col>42</xdr:col>
                <xdr:colOff>19</xdr:colOff>
                <xdr:row>23</xdr:row>
                <xdr:rowOff>31</xdr:rowOff>
              </xdr:to>
            </anchor>
          </commentPr>
        </mc:Choice>
        <mc:Fallback/>
      </mc:AlternateContent>
    </comment>
    <comment ref="AH11" authorId="0">
      <text>
        <r>
          <rPr>
            <sz val="8"/>
            <color rgb="FF000000"/>
            <rFont val="Tahoma"/>
            <family val="2"/>
          </rPr>
          <t xml:space="preserve">Descrivere la classe di percorrenza  di cui si forniscono i dati nelle celle sottostanti . Es. 0-5 km, 5,1-10 km, 10,1-15 km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6</xdr:colOff>
                <xdr:row>9</xdr:row>
                <xdr:rowOff>27</xdr:rowOff>
              </xdr:from>
              <xdr:to>
                <xdr:col>43</xdr:col>
                <xdr:colOff>34</xdr:colOff>
                <xdr:row>10</xdr:row>
                <xdr:rowOff>25</xdr:rowOff>
              </xdr:to>
            </anchor>
          </commentPr>
        </mc:Choice>
        <mc:Fallback/>
      </mc:AlternateContent>
    </comment>
    <comment ref="AH28" authorId="0">
      <text>
        <r>
          <rPr>
            <sz val="8"/>
            <color rgb="FF000000"/>
            <rFont val="Tahoma"/>
            <family val="2"/>
          </rPr>
          <t xml:space="preserve">I titoli che non rientrano nelle tipologie indicate nel modello (in alto) vanno raggruppati in due sole voci: biglietti e abbonamenti. Selezionarne una da inserire in questo modulo. L'altra, se presente, potrà essere inserita nel modulo MOD.D bis. Nel MOD.BIS vanno riportati solo i dati relativi alle altre tipologie che non sono riportati nel Modello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3</xdr:colOff>
                <xdr:row>26</xdr:row>
                <xdr:rowOff>20</xdr:rowOff>
              </xdr:from>
              <xdr:to>
                <xdr:col>62</xdr:col>
                <xdr:colOff>66</xdr:colOff>
                <xdr:row>32</xdr:row>
                <xdr:rowOff>16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8"/>
            <color rgb="FF000000"/>
            <rFont val="Tahoma"/>
            <family val="2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6</xdr:row>
                <xdr:rowOff>17</xdr:rowOff>
              </xdr:from>
              <xdr:to>
                <xdr:col>47</xdr:col>
                <xdr:colOff>-104</xdr:colOff>
                <xdr:row>19</xdr:row>
                <xdr:rowOff>1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8"/>
            <color rgb="FF000000"/>
            <rFont val="Tahoma"/>
            <family val="2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9</xdr:row>
                <xdr:rowOff>16</xdr:rowOff>
              </xdr:from>
              <xdr:to>
                <xdr:col>47</xdr:col>
                <xdr:colOff>-107</xdr:colOff>
                <xdr:row>22</xdr:row>
                <xdr:rowOff>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8"/>
            <color rgb="FF000000"/>
            <rFont val="Tahoma"/>
            <family val="2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2</xdr:row>
                <xdr:rowOff>16</xdr:rowOff>
              </xdr:from>
              <xdr:to>
                <xdr:col>47</xdr:col>
                <xdr:colOff>-107</xdr:colOff>
                <xdr:row>24</xdr:row>
                <xdr:rowOff>25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8"/>
            <color rgb="FF000000"/>
            <rFont val="Tahoma"/>
            <family val="2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5</xdr:row>
                <xdr:rowOff>16</xdr:rowOff>
              </xdr:from>
              <xdr:to>
                <xdr:col>47</xdr:col>
                <xdr:colOff>-107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1</xdr:colOff>
                <xdr:row>22</xdr:row>
                <xdr:rowOff>21</xdr:rowOff>
              </xdr:from>
              <xdr:to>
                <xdr:col>15</xdr:col>
                <xdr:colOff>60</xdr:colOff>
                <xdr:row>24</xdr:row>
                <xdr:rowOff>2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5</xdr:row>
                <xdr:rowOff>15</xdr:rowOff>
              </xdr:from>
              <xdr:to>
                <xdr:col>31</xdr:col>
                <xdr:colOff>5</xdr:colOff>
                <xdr:row>28</xdr:row>
                <xdr:rowOff>15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8"/>
            <color rgb="FF000000"/>
            <rFont val="Tahoma"/>
            <family val="2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2</xdr:colOff>
                <xdr:row>25</xdr:row>
                <xdr:rowOff>15</xdr:rowOff>
              </xdr:from>
              <xdr:to>
                <xdr:col>57</xdr:col>
                <xdr:colOff>22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Per i raggruppamenti fare riferimnento alle tabelle del foglio TIPOLOGIE TITOLI o fare click sul link in basso </t>
        </r>
        <r>
          <rPr>
            <u val="single"/>
            <sz val="8"/>
            <color rgb="FF000000"/>
            <rFont val="Tahoma"/>
            <family val="2"/>
          </rPr>
          <t xml:space="preserve">(legenda titoli di viaggio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23</xdr:rowOff>
              </xdr:from>
              <xdr:to>
                <xdr:col>2</xdr:col>
                <xdr:colOff>98</xdr:colOff>
                <xdr:row>7</xdr:row>
                <xdr:rowOff>2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Raggruppare qui tutte le tipologie di biglietti che non rientrano in quelle sopra indicate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14</xdr:rowOff>
              </xdr:from>
              <xdr:to>
                <xdr:col>2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Raggruppare qui tutte le tipologie di abbonamento che non rientrano in quelle sopra indic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5</xdr:colOff>
                <xdr:row>28</xdr:row>
                <xdr:rowOff>0</xdr:rowOff>
              </xdr:from>
              <xdr:to>
                <xdr:col>1</xdr:col>
                <xdr:colOff>98</xdr:colOff>
                <xdr:row>3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Al netto di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</xdr:row>
                <xdr:rowOff>25</xdr:rowOff>
              </xdr:from>
              <xdr:to>
                <xdr:col>6</xdr:col>
                <xdr:colOff>-32</xdr:colOff>
                <xdr:row>4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Se non disponibile dato preciso e unico, indicare un valore medi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4</xdr:row>
                <xdr:rowOff>32</xdr:rowOff>
              </xdr:from>
              <xdr:to>
                <xdr:col>7</xdr:col>
                <xdr:colOff>60</xdr:colOff>
                <xdr:row>7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Riportare questo dato nel </t>
        </r>
        <r>
          <rPr>
            <b val="true"/>
            <sz val="8"/>
            <color rgb="FF000000"/>
            <rFont val="Tahoma"/>
            <family val="2"/>
          </rPr>
          <t xml:space="preserve">Modello A</t>
        </r>
        <r>
          <rPr>
            <sz val="8"/>
            <color rgb="FF000000"/>
            <rFont val="Tahoma"/>
            <family val="2"/>
          </rPr>
          <t xml:space="preserve"> [Viaggiatori trasportati nell'anno - ordinari] per la corrsipondente modalità urbana. 
N.B. Questa colonna non compare nella stamp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</xdr:row>
                <xdr:rowOff>36</xdr:rowOff>
              </xdr:from>
              <xdr:to>
                <xdr:col>8</xdr:col>
                <xdr:colOff>56</xdr:colOff>
                <xdr:row>12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</rPr>
          <t xml:space="preserve">Riportare questo dato nel </t>
        </r>
        <r>
          <rPr>
            <b val="true"/>
            <sz val="8"/>
            <color rgb="FF000000"/>
            <rFont val="Tahoma"/>
            <family val="2"/>
          </rPr>
          <t xml:space="preserve">Modello A </t>
        </r>
        <r>
          <rPr>
            <sz val="8"/>
            <color rgb="FF000000"/>
            <rFont val="Tahoma"/>
            <family val="2"/>
          </rPr>
          <t xml:space="preserve">[Viaggiatori trasportati nell'anno - ordinari] per la corrsipondente modalità urbana. 
N.B. Questa colonna non compare nella stamp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1</xdr:rowOff>
              </xdr:from>
              <xdr:to>
                <xdr:col>8</xdr:col>
                <xdr:colOff>89</xdr:colOff>
                <xdr:row>2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Riportare questo dato nel </t>
        </r>
        <r>
          <rPr>
            <b val="true"/>
            <sz val="8"/>
            <color rgb="FF000000"/>
            <rFont val="Tahoma"/>
            <family val="2"/>
          </rPr>
          <t xml:space="preserve">Modello B </t>
        </r>
        <r>
          <rPr>
            <sz val="8"/>
            <color rgb="FF000000"/>
            <rFont val="Tahoma"/>
            <family val="2"/>
          </rPr>
          <t xml:space="preserve">[Vendita biglietti a tariffa ordinaria] per la corrsipondente modalità urbana. 
N.B. Questa colonna non compare nella stamp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36</xdr:rowOff>
              </xdr:from>
              <xdr:to>
                <xdr:col>17</xdr:col>
                <xdr:colOff>11</xdr:colOff>
                <xdr:row>12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Riportare questo dato nel </t>
        </r>
        <r>
          <rPr>
            <b val="true"/>
            <sz val="8"/>
            <color rgb="FF000000"/>
            <rFont val="Tahoma"/>
            <family val="2"/>
          </rPr>
          <t xml:space="preserve">Modello B</t>
        </r>
        <r>
          <rPr>
            <sz val="8"/>
            <color rgb="FF000000"/>
            <rFont val="Tahoma"/>
            <family val="2"/>
          </rPr>
          <t xml:space="preserve"> [Vendita biglietti a tariffa preferenziale] per la corrsipondente modalità urbana. 
N.B. Questa colonna non compare nella stamp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18</xdr:row>
                <xdr:rowOff>5</xdr:rowOff>
              </xdr:from>
              <xdr:to>
                <xdr:col>17</xdr:col>
                <xdr:colOff>43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270">
  <si>
    <t xml:space="preserve">Riga necessaria per una corretta validazione dei dati, non eliminare</t>
  </si>
  <si>
    <t xml:space="preserve">MOD. A</t>
  </si>
  <si>
    <t xml:space="preserve">19</t>
  </si>
  <si>
    <t xml:space="preserve">MINISTERO DELLE INFRASTRUTTURE E DEI TRASPORTI
Direzione Generale per i Sistemi Informativi, Statistici e la Comunicazione
Ufficio di Statistica - Div 5</t>
  </si>
  <si>
    <t xml:space="preserve">Sistema Informativo Statistico Nazionale delle Infrastrutture e dei Trasporti
Programma Statistico Nazionale 2008 - 2010 (TRA 00004)</t>
  </si>
  <si>
    <t xml:space="preserve">Autolinee, filovie di competenza regionale, statale, servizi di noleggio e altre modalità di trasporto </t>
  </si>
  <si>
    <t xml:space="preserve">Anno</t>
  </si>
  <si>
    <t xml:space="preserve">AZIENDA:</t>
  </si>
  <si>
    <t xml:space="preserve">INDIRIZZO:</t>
  </si>
  <si>
    <t xml:space="preserve">SIG. :</t>
  </si>
  <si>
    <t xml:space="preserve"> FORMA GIURIDICA DELL'IMPRESA (*)</t>
  </si>
  <si>
    <t xml:space="preserve">(*): Indicare 1) se Impresa Individuale o familiare, 2) Società semplice o di fatto, 3) S.n.C., 4) S.a.s., 5) Società cooperativa a r.l., 6) S.r.l., 7) S.p.a., 8) Altro (Specificare)</t>
  </si>
  <si>
    <t xml:space="preserve">Per eventuali chiarimenti si
prega di indicare il nome del compilatore del questionario</t>
  </si>
  <si>
    <t xml:space="preserve">TEL. :</t>
  </si>
  <si>
    <t xml:space="preserve">FAX:</t>
  </si>
  <si>
    <t xml:space="preserve">Altro</t>
  </si>
  <si>
    <t xml:space="preserve">COD. FISCALE:</t>
  </si>
  <si>
    <t xml:space="preserve">CITTÀ:</t>
  </si>
  <si>
    <t xml:space="preserve">E-Mail:</t>
  </si>
  <si>
    <t xml:space="preserve">Annotazioni:</t>
  </si>
  <si>
    <t xml:space="preserve">P.IVA:</t>
  </si>
  <si>
    <t xml:space="preserve">TEL.:</t>
  </si>
  <si>
    <t xml:space="preserve">AUTOLINEE TPL </t>
  </si>
  <si>
    <t xml:space="preserve">FILOVIE</t>
  </si>
  <si>
    <t xml:space="preserve">TRAMVIE</t>
  </si>
  <si>
    <t xml:space="preserve">Metropolitane</t>
  </si>
  <si>
    <t xml:space="preserve">Impianti a fune </t>
  </si>
  <si>
    <t xml:space="preserve">Navigazione interna</t>
  </si>
  <si>
    <t xml:space="preserve">Ferrovie locali</t>
  </si>
  <si>
    <t xml:space="preserve">Autolinee sostitutive e/o integrative ferrov.</t>
  </si>
  <si>
    <t xml:space="preserve">AUTOLINEE COMPETENZA STATALE</t>
  </si>
  <si>
    <t xml:space="preserve">Servizi di noleggio</t>
  </si>
  <si>
    <t xml:space="preserve">Servizi non di linea</t>
  </si>
  <si>
    <t xml:space="preserve">Urbano</t>
  </si>
  <si>
    <t xml:space="preserve">Extraurbano</t>
  </si>
  <si>
    <t xml:space="preserve">Ordinarie</t>
  </si>
  <si>
    <t xml:space="preserve">Granturismo</t>
  </si>
  <si>
    <t xml:space="preserve">Internazionali</t>
  </si>
  <si>
    <t xml:space="preserve">                                           N° veicoli utilizzati in TOTALE</t>
  </si>
  <si>
    <t xml:space="preserve">di cui immatricolati dopo il 1/1/2014</t>
  </si>
  <si>
    <t xml:space="preserve">di cui immatricolati prima del 31/12/2006</t>
  </si>
  <si>
    <t xml:space="preserve">                       TOTALE N° posti relativi ai veicoli utilizzati</t>
  </si>
  <si>
    <t xml:space="preserve">                         TOTALE lunghezza linee esercitate (km)</t>
  </si>
  <si>
    <t xml:space="preserve">Percorrenze in veicoli-km</t>
  </si>
  <si>
    <r>
      <rPr>
        <b val="true"/>
        <sz val="8"/>
        <rFont val="Arial"/>
        <family val="2"/>
      </rPr>
      <t xml:space="preserve">Percorsi di servizio </t>
    </r>
    <r>
      <rPr>
        <i val="true"/>
        <sz val="8"/>
        <rFont val="Arial"/>
        <family val="2"/>
      </rPr>
      <t xml:space="preserve">(comprese corse bis o plurime autorizzate ed esclusi i trasferimenti)</t>
    </r>
  </si>
  <si>
    <r>
      <rPr>
        <b val="true"/>
        <sz val="8"/>
        <rFont val="Arial"/>
        <family val="2"/>
      </rPr>
      <t xml:space="preserve">                       Posti-km offerti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enza trasferimenti)</t>
    </r>
  </si>
  <si>
    <t xml:space="preserve">Addetti (n°) </t>
  </si>
  <si>
    <t xml:space="preserve">Totale addetti</t>
  </si>
  <si>
    <t xml:space="preserve">di cui donne:</t>
  </si>
  <si>
    <t xml:space="preserve">Viaggiatori trasportati nell'anno (n°) </t>
  </si>
  <si>
    <t xml:space="preserve">ordinari</t>
  </si>
  <si>
    <t xml:space="preserve">abbonati</t>
  </si>
  <si>
    <t xml:space="preserve">TOTALE</t>
  </si>
  <si>
    <t xml:space="preserve">Viaggiatori-km trasportati nell'anno (n°) </t>
  </si>
  <si>
    <t xml:space="preserve">MOD. B</t>
  </si>
  <si>
    <t xml:space="preserve">CONTO ECONOMICO - ANNO</t>
  </si>
  <si>
    <t xml:space="preserve">(in euro)</t>
  </si>
  <si>
    <t xml:space="preserve">AZIENDA</t>
  </si>
  <si>
    <t xml:space="preserve">INDIRIZZO</t>
  </si>
  <si>
    <t xml:space="preserve">CITTÀ</t>
  </si>
  <si>
    <t xml:space="preserve">COD. FISCALE</t>
  </si>
  <si>
    <t xml:space="preserve">PARTITA IVA</t>
  </si>
  <si>
    <t xml:space="preserve">TEL.</t>
  </si>
  <si>
    <t xml:space="preserve">TRANVIE</t>
  </si>
  <si>
    <t xml:space="preserve">Impianti a fune</t>
  </si>
  <si>
    <t xml:space="preserve">Navigazione
interna</t>
  </si>
  <si>
    <t xml:space="preserve">Ferrovie
locali</t>
  </si>
  <si>
    <t xml:space="preserve">Autolinee sostitutive
e/o  integrative ferrov.</t>
  </si>
  <si>
    <t xml:space="preserve">TOTALE AZIENDALE
Anno Corrente</t>
  </si>
  <si>
    <t xml:space="preserve">TOTALE AZIENDALE
Anno Precedente</t>
  </si>
  <si>
    <t xml:space="preserve">A.VALORE DELLA PRODUZIONE</t>
  </si>
  <si>
    <t xml:space="preserve">1. Proventi del traffico</t>
  </si>
  <si>
    <t xml:space="preserve">1.1 Vendita biglietti</t>
  </si>
  <si>
    <t xml:space="preserve">a) tariffa ordinaria</t>
  </si>
  <si>
    <t xml:space="preserve">b) tariffa preferenziale</t>
  </si>
  <si>
    <t xml:space="preserve">1.2 Rimborsi per agevolazioni tariffarie</t>
  </si>
  <si>
    <t xml:space="preserve">1.3 Altri</t>
  </si>
  <si>
    <t xml:space="preserve">4. Incrementi di immobilizzazioni per lavori interni</t>
  </si>
  <si>
    <t xml:space="preserve">5. Altri ricavi e proventi</t>
  </si>
  <si>
    <t xml:space="preserve">di cui: contributi in conto esercizio</t>
  </si>
  <si>
    <t xml:space="preserve"> A)</t>
  </si>
  <si>
    <t xml:space="preserve">TOTALE VALORE DELLA PRODUZIONE</t>
  </si>
  <si>
    <t xml:space="preserve">B. COSTI  DELLA PRODUZIONE</t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TOTALE</t>
    </r>
    <r>
      <rPr>
        <sz val="8"/>
        <rFont val="Arial"/>
        <family val="2"/>
      </rPr>
      <t xml:space="preserve"> Acquisti materie prime, consumo, merci (carburanti - lubrificanti - energia elettrica per trazione - pneumatici - ricambi - materiali vari)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TOTALE</t>
    </r>
    <r>
      <rPr>
        <sz val="8"/>
        <rFont val="Arial"/>
        <family val="2"/>
      </rPr>
      <t xml:space="preserve"> Acquisti di servizi</t>
    </r>
  </si>
  <si>
    <r>
      <rPr>
        <sz val="8"/>
        <rFont val="Arial"/>
        <family val="2"/>
      </rPr>
      <t xml:space="preserve">8. </t>
    </r>
    <r>
      <rPr>
        <b val="true"/>
        <sz val="8"/>
        <rFont val="Arial"/>
        <family val="2"/>
      </rPr>
      <t xml:space="preserve">TOTALE</t>
    </r>
    <r>
      <rPr>
        <sz val="8"/>
        <rFont val="Arial"/>
        <family val="2"/>
      </rPr>
      <t xml:space="preserve"> Per godimento di beni di terzi</t>
    </r>
  </si>
  <si>
    <r>
      <rPr>
        <sz val="8"/>
        <rFont val="Arial"/>
        <family val="2"/>
      </rPr>
      <t xml:space="preserve">9. </t>
    </r>
    <r>
      <rPr>
        <b val="true"/>
        <sz val="8"/>
        <rFont val="Arial"/>
        <family val="2"/>
      </rPr>
      <t xml:space="preserve">TOTALE</t>
    </r>
    <r>
      <rPr>
        <sz val="8"/>
        <rFont val="Arial"/>
        <family val="2"/>
      </rPr>
      <t xml:space="preserve"> Costi del personale</t>
    </r>
  </si>
  <si>
    <t xml:space="preserve">di cui salari e stipendi</t>
  </si>
  <si>
    <t xml:space="preserve">di cui oneri sociali</t>
  </si>
  <si>
    <t xml:space="preserve">di cui altro (trattamento fine rapporto + trattamento quescienza e simili + altri costi)</t>
  </si>
  <si>
    <r>
      <rPr>
        <sz val="8"/>
        <rFont val="Arial"/>
        <family val="2"/>
      </rPr>
      <t xml:space="preserve">10. </t>
    </r>
    <r>
      <rPr>
        <b val="true"/>
        <sz val="8"/>
        <rFont val="Arial"/>
        <family val="2"/>
      </rPr>
      <t xml:space="preserve">TOTALE</t>
    </r>
    <r>
      <rPr>
        <sz val="8"/>
        <rFont val="Arial"/>
        <family val="2"/>
      </rPr>
      <t xml:space="preserve"> Ammortamenti e svalutazioni (immobilizzaz. Immateriali e materiali - altre svalutazioni di immobilizzaz. - svalutazioni crediti  compresi nell'attivo circolante e delle disponibilità liquide)</t>
    </r>
  </si>
  <si>
    <t xml:space="preserve">11. Variazione delle rimanenze di materie prime, sussidiarie di consumo e merci</t>
  </si>
  <si>
    <t xml:space="preserve">12. Accantonamenti per rischi</t>
  </si>
  <si>
    <t xml:space="preserve">13 Altri accantonamenti</t>
  </si>
  <si>
    <r>
      <rPr>
        <sz val="8"/>
        <rFont val="Arial"/>
        <family val="2"/>
      </rPr>
      <t xml:space="preserve">14. </t>
    </r>
    <r>
      <rPr>
        <b val="true"/>
        <sz val="8"/>
        <rFont val="Arial"/>
        <family val="2"/>
      </rPr>
      <t xml:space="preserve">TOTALE</t>
    </r>
    <r>
      <rPr>
        <sz val="8"/>
        <rFont val="Arial"/>
        <family val="2"/>
      </rPr>
      <t xml:space="preserve"> oneri diversi di gestione</t>
    </r>
  </si>
  <si>
    <t xml:space="preserve">di cui IVA indetraibile</t>
  </si>
  <si>
    <t xml:space="preserve">  B)</t>
  </si>
  <si>
    <t xml:space="preserve">TOTALE COSTI DELLA PRODUZIONE</t>
  </si>
  <si>
    <t xml:space="preserve">(A - B)</t>
  </si>
  <si>
    <t xml:space="preserve"> DIFFERENZA TRA VALORE E COSTI DELLA PRODUZIONE</t>
  </si>
  <si>
    <t xml:space="preserve">C. PROVENTI ED ONERI FINANZIARI</t>
  </si>
  <si>
    <t xml:space="preserve">15. Proventi da partecipazioni</t>
  </si>
  <si>
    <t xml:space="preserve">16. Altri proventi finanziari</t>
  </si>
  <si>
    <t xml:space="preserve">17. Interessi e altri oneri finanziari</t>
  </si>
  <si>
    <t xml:space="preserve">C</t>
  </si>
  <si>
    <t xml:space="preserve">TOTALE PROVENTI ED ONERI FINANZIARI</t>
  </si>
  <si>
    <t xml:space="preserve">D. RETTIFICHE DI VALORE DI ATTIVITÀ FINANZIARIE</t>
  </si>
  <si>
    <t xml:space="preserve">D</t>
  </si>
  <si>
    <t xml:space="preserve">TOTALE DELLE RETTIFICHE</t>
  </si>
  <si>
    <t xml:space="preserve">E. PROVENTI ED ONERI STRAORDINARI</t>
  </si>
  <si>
    <r>
      <rPr>
        <sz val="8"/>
        <rFont val="Arial"/>
        <family val="2"/>
      </rPr>
      <t xml:space="preserve">20. </t>
    </r>
    <r>
      <rPr>
        <b val="true"/>
        <sz val="8"/>
        <rFont val="Arial"/>
        <family val="2"/>
      </rPr>
      <t xml:space="preserve">TOTALE</t>
    </r>
    <r>
      <rPr>
        <sz val="8"/>
        <rFont val="Arial"/>
        <family val="2"/>
      </rPr>
      <t xml:space="preserve"> proventi straordinari</t>
    </r>
  </si>
  <si>
    <r>
      <rPr>
        <sz val="8"/>
        <rFont val="Arial"/>
        <family val="2"/>
      </rPr>
      <t xml:space="preserve">21. </t>
    </r>
    <r>
      <rPr>
        <b val="true"/>
        <sz val="8"/>
        <rFont val="Arial"/>
        <family val="2"/>
      </rPr>
      <t xml:space="preserve">TOTALE</t>
    </r>
    <r>
      <rPr>
        <sz val="8"/>
        <rFont val="Arial"/>
        <family val="2"/>
      </rPr>
      <t xml:space="preserve"> oneri straordinari</t>
    </r>
  </si>
  <si>
    <t xml:space="preserve">E</t>
  </si>
  <si>
    <t xml:space="preserve">TOTALE PROVENTI ED ONERI STRAORDINARI</t>
  </si>
  <si>
    <r>
      <rPr>
        <sz val="8"/>
        <rFont val="Arial"/>
        <family val="2"/>
      </rPr>
      <t xml:space="preserve">(A-B) + C + D + E  </t>
    </r>
    <r>
      <rPr>
        <b val="true"/>
        <sz val="8"/>
        <rFont val="Arial"/>
        <family val="2"/>
      </rPr>
      <t xml:space="preserve"> </t>
    </r>
  </si>
  <si>
    <t xml:space="preserve">F. RISULTATO PRIMA DELLE IMPOSTE</t>
  </si>
  <si>
    <t xml:space="preserve">G. IMPOSTE SUL REDDITO DELL'ESERCIZIO</t>
  </si>
  <si>
    <t xml:space="preserve">F-G</t>
  </si>
  <si>
    <t xml:space="preserve">H. UTILE (PERDITA) DELL'ESERCIZIO</t>
  </si>
  <si>
    <t xml:space="preserve">MOD. C</t>
  </si>
  <si>
    <t xml:space="preserve">SPESE PER INVESTIMENTI EFFETTUATE NELL'ESERCIZIO </t>
  </si>
  <si>
    <t xml:space="preserve"> (a)</t>
  </si>
  <si>
    <t xml:space="preserve">                           (in  Euro)</t>
  </si>
  <si>
    <t xml:space="preserve">AZIENDA </t>
  </si>
  <si>
    <t xml:space="preserve">Modalità di servizio (b)</t>
  </si>
  <si>
    <t xml:space="preserve">Autolinee Extraurbane</t>
  </si>
  <si>
    <t xml:space="preserve">MODALITÀ DI SERVIZIO (a): </t>
  </si>
  <si>
    <t xml:space="preserve">Autolinee Urbane</t>
  </si>
  <si>
    <t xml:space="preserve">Filovie Urbane</t>
  </si>
  <si>
    <t xml:space="preserve">Filovie Extraurbane</t>
  </si>
  <si>
    <t xml:space="preserve">Tramvie Urbane</t>
  </si>
  <si>
    <t xml:space="preserve">Tramvie Extrurbane</t>
  </si>
  <si>
    <t xml:space="preserve">Impianti Fune</t>
  </si>
  <si>
    <t xml:space="preserve">Navigazione Interna</t>
  </si>
  <si>
    <t xml:space="preserve">Ferrovie Locali</t>
  </si>
  <si>
    <t xml:space="preserve">Autolinee Integrative</t>
  </si>
  <si>
    <t xml:space="preserve">Autolinee Statali Ordinarie</t>
  </si>
  <si>
    <t xml:space="preserve">Autolinee Statali Granturismo</t>
  </si>
  <si>
    <t xml:space="preserve">Autolinee Statali Internazionali</t>
  </si>
  <si>
    <t xml:space="preserve">Noleggio</t>
  </si>
  <si>
    <t xml:space="preserve">Servizi Non Di Linea</t>
  </si>
  <si>
    <t xml:space="preserve">SPESE PER INVESTIMENTI</t>
  </si>
  <si>
    <t xml:space="preserve">NUMERO</t>
  </si>
  <si>
    <t xml:space="preserve">(compresi i costi capitalizzati) -  in Euro</t>
  </si>
  <si>
    <t xml:space="preserve">Infrastrutture</t>
  </si>
  <si>
    <t xml:space="preserve">Nuove Costruzioni</t>
  </si>
  <si>
    <t xml:space="preserve">Manutenzione straordinaria</t>
  </si>
  <si>
    <t xml:space="preserve">Acquisto mezzi nuovi</t>
  </si>
  <si>
    <t xml:space="preserve">Mezzi di esercizio</t>
  </si>
  <si>
    <t xml:space="preserve">Acquisto mezzi usati</t>
  </si>
  <si>
    <t xml:space="preserve">Informatica e telematica</t>
  </si>
  <si>
    <t xml:space="preserve">Altri investimenti</t>
  </si>
  <si>
    <t xml:space="preserve">TOTALE SPESE</t>
  </si>
  <si>
    <r>
      <rPr>
        <b val="true"/>
        <sz val="12"/>
        <rFont val="Arial"/>
        <family val="0"/>
      </rPr>
      <t xml:space="preserve">CONTRIBUTI PER INVESTIMENTI
</t>
    </r>
    <r>
      <rPr>
        <i val="true"/>
        <sz val="12"/>
        <rFont val="Arial"/>
        <family val="2"/>
      </rPr>
      <t xml:space="preserve">(in Euro)</t>
    </r>
  </si>
  <si>
    <t xml:space="preserve">Totale Contributi
(C=A+B)</t>
  </si>
  <si>
    <t xml:space="preserve">Contributi per acquisto mezzi (A)</t>
  </si>
  <si>
    <t xml:space="preserve">Contributi per costruzioni impianti ed altro (B)</t>
  </si>
  <si>
    <t xml:space="preserve">1. Stato</t>
  </si>
  <si>
    <t xml:space="preserve">2. Regioni</t>
  </si>
  <si>
    <t xml:space="preserve">3. Province</t>
  </si>
  <si>
    <t xml:space="preserve">4. Comuni</t>
  </si>
  <si>
    <r>
      <rPr>
        <sz val="12"/>
        <rFont val="Arial"/>
        <family val="0"/>
      </rPr>
      <t xml:space="preserve">a) Si prega di riportare la dicitura </t>
    </r>
    <r>
      <rPr>
        <u val="single"/>
        <sz val="12"/>
        <rFont val="Arial"/>
        <family val="2"/>
      </rPr>
      <t xml:space="preserve">negativo</t>
    </r>
    <r>
      <rPr>
        <sz val="12"/>
        <rFont val="Arial"/>
        <family val="0"/>
      </rPr>
      <t xml:space="preserve"> nel caso non siano stati effettuati investimenti</t>
    </r>
  </si>
  <si>
    <t xml:space="preserve">b) Compilare un modello separato per ogni settore modale o tipo di servizio cui l'investimento si riferisce (Autobus urbani e/o extraurbani, tram, metropolitane, impianti a fune, imbarcazioni, </t>
  </si>
  <si>
    <t xml:space="preserve">competenza statale, noleggio, ferrovie in concessione e in g.c.g.)</t>
  </si>
  <si>
    <t xml:space="preserve">MOD. D</t>
  </si>
  <si>
    <t xml:space="preserve">DATI RELATIVI ALLA DOMANDA SODDISFATTA IN SERVIZIO EXTRAURBANO - ANNO</t>
  </si>
  <si>
    <t xml:space="preserve">MODALITÀ DI SERVIZIO (a)</t>
  </si>
  <si>
    <t xml:space="preserve">Classi di percorrenza relative alle tariffe </t>
  </si>
  <si>
    <t xml:space="preserve">(b)</t>
  </si>
  <si>
    <t xml:space="preserve">0-5 KM</t>
  </si>
  <si>
    <t xml:space="preserve">5,1-10 KM</t>
  </si>
  <si>
    <t xml:space="preserve">10,1-15 KM</t>
  </si>
  <si>
    <t xml:space="preserve">15,1-20 KM</t>
  </si>
  <si>
    <t xml:space="preserve">20,1-25 KM</t>
  </si>
  <si>
    <t xml:space="preserve">25,1-30 KM</t>
  </si>
  <si>
    <t xml:space="preserve">30,1-35 KM</t>
  </si>
  <si>
    <t xml:space="preserve">35,1-40 KM</t>
  </si>
  <si>
    <t xml:space="preserve">40,1-45 KM</t>
  </si>
  <si>
    <t xml:space="preserve">45,1-50 KM</t>
  </si>
  <si>
    <t xml:space="preserve">50,1-55 KM</t>
  </si>
  <si>
    <t xml:space="preserve">altri totali</t>
  </si>
  <si>
    <t xml:space="preserve">Biglietti (c )</t>
  </si>
  <si>
    <t xml:space="preserve">Ordinari</t>
  </si>
  <si>
    <t xml:space="preserve">N°</t>
  </si>
  <si>
    <t xml:space="preserve">Importo</t>
  </si>
  <si>
    <t xml:space="preserve">Per modello B</t>
  </si>
  <si>
    <t xml:space="preserve">Andata e</t>
  </si>
  <si>
    <t xml:space="preserve">Vendita biglietti a tariffa ordinaria (senza altre tipologie di biglietti)</t>
  </si>
  <si>
    <t xml:space="preserve">Altre tipologie di biglietti </t>
  </si>
  <si>
    <t xml:space="preserve">Vendita biglietti a tariffa ordinaria </t>
  </si>
  <si>
    <t xml:space="preserve">ritorno</t>
  </si>
  <si>
    <t xml:space="preserve">Abbonamenti</t>
  </si>
  <si>
    <r>
      <rPr>
        <sz val="8"/>
        <rFont val="Arial"/>
        <family val="2"/>
      </rPr>
      <t xml:space="preserve">Aggiungere eventualmente Importo totale degli "Altri </t>
    </r>
    <r>
      <rPr>
        <b val="true"/>
        <sz val="8"/>
        <rFont val="Arial"/>
        <family val="2"/>
      </rPr>
      <t xml:space="preserve">biglietti</t>
    </r>
    <r>
      <rPr>
        <sz val="8"/>
        <rFont val="Arial"/>
        <family val="2"/>
      </rPr>
      <t xml:space="preserve"> che non rientrano nelle tipologie sopra indicate", indicato nella parte in basso di questo modello o del Modello D BIS</t>
    </r>
  </si>
  <si>
    <t xml:space="preserve">Settimanali</t>
  </si>
  <si>
    <t xml:space="preserve">Viaggi - giorno
attribuiti</t>
  </si>
  <si>
    <t xml:space="preserve">Mensili</t>
  </si>
  <si>
    <t xml:space="preserve">Annuali</t>
  </si>
  <si>
    <t xml:space="preserve">Vendita biglietti a tariffa preferenziale (senza altre tipologie di abbonamenti)</t>
  </si>
  <si>
    <t xml:space="preserve">Altre tipologie di abbonamenti </t>
  </si>
  <si>
    <t xml:space="preserve">Vendita biglietti a tariffa preferenziale</t>
  </si>
  <si>
    <t xml:space="preserve">Viaggi - giorno attribuiti</t>
  </si>
  <si>
    <t xml:space="preserve">Altre tipologie di titoli (d )</t>
  </si>
  <si>
    <r>
      <rPr>
        <sz val="8"/>
        <rFont val="Arial"/>
        <family val="2"/>
      </rPr>
      <t xml:space="preserve">Aggiungere eventualmente Importo totale degli "Altri </t>
    </r>
    <r>
      <rPr>
        <b val="true"/>
        <sz val="8"/>
        <rFont val="Arial"/>
        <family val="2"/>
      </rPr>
      <t xml:space="preserve">abbbonamenti </t>
    </r>
    <r>
      <rPr>
        <sz val="8"/>
        <rFont val="Arial"/>
        <family val="2"/>
      </rPr>
      <t xml:space="preserve">che non rientrano nelle tipologie sopra indicate", indicato nella parte in basso di questo modello o del Modello D BIS</t>
    </r>
  </si>
  <si>
    <t xml:space="preserve">Abbon.Trimestrali-altri totali</t>
  </si>
  <si>
    <t xml:space="preserve">Altri biglietti che non rientrano nelle tipologie sopra indicate </t>
  </si>
  <si>
    <t xml:space="preserve">Note</t>
  </si>
  <si>
    <t xml:space="preserve">SELEZIONARE GRIGIO</t>
  </si>
  <si>
    <r>
      <rPr>
        <sz val="12"/>
        <rFont val="Arial"/>
        <family val="0"/>
      </rPr>
      <t xml:space="preserve">Altri </t>
    </r>
    <r>
      <rPr>
        <b val="true"/>
        <sz val="12"/>
        <rFont val="Arial"/>
        <family val="2"/>
      </rPr>
      <t xml:space="preserve">biglietti</t>
    </r>
    <r>
      <rPr>
        <sz val="12"/>
        <rFont val="Arial"/>
        <family val="0"/>
      </rPr>
      <t xml:space="preserve"> che non rientrano nelle tipologie sopra indicate </t>
    </r>
  </si>
  <si>
    <t xml:space="preserve">a) Compilare una tabella per ogni modalità.</t>
  </si>
  <si>
    <r>
      <rPr>
        <sz val="12"/>
        <rFont val="Arial"/>
        <family val="0"/>
      </rPr>
      <t xml:space="preserve">Altri </t>
    </r>
    <r>
      <rPr>
        <b val="true"/>
        <sz val="12"/>
        <rFont val="Arial"/>
        <family val="2"/>
      </rPr>
      <t xml:space="preserve">abbonamenti</t>
    </r>
    <r>
      <rPr>
        <sz val="12"/>
        <rFont val="Arial"/>
        <family val="0"/>
      </rPr>
      <t xml:space="preserve"> che non rientrano nelle tipologie sopra indicate </t>
    </r>
  </si>
  <si>
    <t xml:space="preserve">b) Utilizzare una colonna per ogni classe di percorrenza o per singola tratta.</t>
  </si>
  <si>
    <t xml:space="preserve">c) Le ulteriori tipologie di titoli di viaggio non previste in questo modello possono essere riportate su separato analogo prospetto.</t>
  </si>
  <si>
    <t xml:space="preserve">d) Specificare la tipologia nelle note.</t>
  </si>
  <si>
    <t xml:space="preserve">N.B. Utilizzando i dati riportati in questa tabella, calcolare, secondo la metodologia proposta in Appendice, il numero dei Viaggiatori e dei Viaggiatori - km, da riportare nel </t>
  </si>
  <si>
    <t xml:space="preserve">Se necessario, utilizzare più copie del presente modello. </t>
  </si>
  <si>
    <t xml:space="preserve">legenda titoli di viaggio </t>
  </si>
  <si>
    <t xml:space="preserve">tabellina di supporto alla select, non viene visualizzata, né stampata…</t>
  </si>
  <si>
    <t xml:space="preserve">Altri abbonamenti che non rientrano nelle tipologie sopra indicate </t>
  </si>
  <si>
    <t xml:space="preserve">MOD. E</t>
  </si>
  <si>
    <t xml:space="preserve">2019</t>
  </si>
  <si>
    <t xml:space="preserve">DATI RELATIVI ALLE SINGOLE LINEE ESERCITATE IN SERVIZIO EXTRAURBANO - ANNO </t>
  </si>
  <si>
    <t xml:space="preserve">MODALITÀ DI SERVIZIO (a):</t>
  </si>
  <si>
    <t xml:space="preserve">LINEE ESERCITATE (b)</t>
  </si>
  <si>
    <t xml:space="preserve">Lunghezza delle linee (km)</t>
  </si>
  <si>
    <t xml:space="preserve">Programma di esercizio</t>
  </si>
  <si>
    <t xml:space="preserve">Percorrenze annue complessive (veicoli - km)</t>
  </si>
  <si>
    <t xml:space="preserve">Posti - km offerti</t>
  </si>
  <si>
    <t xml:space="preserve">Viaggiatori  trasportati nell'anno</t>
  </si>
  <si>
    <t xml:space="preserve">Viaggiatori-km trasportati nell'anno</t>
  </si>
  <si>
    <t xml:space="preserve">Tabellina di supporto alla select, non viene visualizzata, né stampata…</t>
  </si>
  <si>
    <t xml:space="preserve">Tipo e numero di corse giornaliere</t>
  </si>
  <si>
    <t xml:space="preserve">N° giorni di servizio nell'anno</t>
  </si>
  <si>
    <t xml:space="preserve">Percorrenza effettiva sulla linea</t>
  </si>
  <si>
    <t xml:space="preserve">Trasferimenti ( c )</t>
  </si>
  <si>
    <t xml:space="preserve">Da 
a</t>
  </si>
  <si>
    <t xml:space="preserve">TOTALE (d)</t>
  </si>
  <si>
    <t xml:space="preserve">b) La linea esercitata comprende sia le corse tra i capilinea sia le eventuali corse che effettuano variazioni di percorso autorizzato (prolungamenti, </t>
  </si>
  <si>
    <t xml:space="preserve">deviazioni, limitazioni).</t>
  </si>
  <si>
    <t xml:space="preserve">c) Dalla rimessa al capolinea e viceversa e tra linee.</t>
  </si>
  <si>
    <t xml:space="preserve">d) I totali devono essere riportati nel MOD. A</t>
  </si>
  <si>
    <t xml:space="preserve">MOD. F</t>
  </si>
  <si>
    <t xml:space="preserve">DATI RELATIVI ALLA DOMANDA SODDISFATTA IN SERVIZIO URBANO - ANNO</t>
  </si>
  <si>
    <t xml:space="preserve">TIPO DEI TITOLI DI VIAGGIO</t>
  </si>
  <si>
    <t xml:space="preserve">N° titoli 
venduti</t>
  </si>
  <si>
    <t xml:space="preserve">Prezzo unitario </t>
  </si>
  <si>
    <t xml:space="preserve">Introiti
(in Euro)</t>
  </si>
  <si>
    <t xml:space="preserve">N° viaggi - giorno attribuiti a ciascuna tipologia</t>
  </si>
  <si>
    <t xml:space="preserve">N° di viaggiatori trasportati nell'anno</t>
  </si>
  <si>
    <t xml:space="preserve">A TARIFFA ORDINARIA</t>
  </si>
  <si>
    <t xml:space="preserve">Corsa semplice</t>
  </si>
  <si>
    <t xml:space="preserve">Biglietto ord. a tempo (60')</t>
  </si>
  <si>
    <t xml:space="preserve">Biglietto ord. a tempo (61' - 120')</t>
  </si>
  <si>
    <t xml:space="preserve">Biglietto ord. Giornaliero</t>
  </si>
  <si>
    <t xml:space="preserve">Per Modello A</t>
  </si>
  <si>
    <t xml:space="preserve">Per Modello B</t>
  </si>
  <si>
    <t xml:space="preserve">Multicorse</t>
  </si>
  <si>
    <r>
      <rPr>
        <sz val="8"/>
        <rFont val="Arial"/>
        <family val="2"/>
      </rPr>
      <t xml:space="preserve">Viaggiatori </t>
    </r>
    <r>
      <rPr>
        <b val="true"/>
        <sz val="8"/>
        <rFont val="Arial"/>
        <family val="2"/>
      </rPr>
      <t xml:space="preserve">ordinari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Vendita biglietti a </t>
    </r>
    <r>
      <rPr>
        <b val="true"/>
        <sz val="8"/>
        <rFont val="Arial"/>
        <family val="2"/>
      </rPr>
      <t xml:space="preserve">tariffa ordinaria</t>
    </r>
  </si>
  <si>
    <t xml:space="preserve">ABBONAMENTI</t>
  </si>
  <si>
    <t xml:space="preserve">ABBONAMENTI PREFERENZIALI</t>
  </si>
  <si>
    <t xml:space="preserve">Scolastici</t>
  </si>
  <si>
    <t xml:space="preserve">Lavoratori</t>
  </si>
  <si>
    <t xml:space="preserve">Anziani</t>
  </si>
  <si>
    <t xml:space="preserve">Altro (specificare)</t>
  </si>
  <si>
    <r>
      <rPr>
        <sz val="8"/>
        <rFont val="Arial"/>
        <family val="2"/>
      </rPr>
      <t xml:space="preserve">Viaggiatori </t>
    </r>
    <r>
      <rPr>
        <b val="true"/>
        <sz val="8"/>
        <rFont val="Arial"/>
        <family val="2"/>
      </rPr>
      <t xml:space="preserve">abbonati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Vendita biglietti a </t>
    </r>
    <r>
      <rPr>
        <b val="true"/>
        <sz val="8"/>
        <rFont val="Arial"/>
        <family val="2"/>
      </rPr>
      <t xml:space="preserve">tariffa preferenziale</t>
    </r>
  </si>
  <si>
    <t xml:space="preserve">Altri abbonamenti</t>
  </si>
  <si>
    <t xml:space="preserve">Totale introiti</t>
  </si>
  <si>
    <t xml:space="preserve">Totale viaggiatori</t>
  </si>
  <si>
    <t xml:space="preserve">(a) Compilare una tabella per ogni modalit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@"/>
    <numFmt numFmtId="167" formatCode="General"/>
    <numFmt numFmtId="168" formatCode="#,##0.00_ ;\-#,##0.00\ "/>
    <numFmt numFmtId="169" formatCode="_-* #,##0_-;\-* #,##0_-;_-* \-_-;_-@_-"/>
    <numFmt numFmtId="170" formatCode="#,##0"/>
    <numFmt numFmtId="171" formatCode="#,##0.00"/>
    <numFmt numFmtId="172" formatCode="#,##0_ ;\-#,##0\ "/>
    <numFmt numFmtId="173" formatCode="_-* #,##0.00_-;\-* #,##0.00_-;_-* \-??_-;_-@_-"/>
    <numFmt numFmtId="174" formatCode="[$-409]h:mm"/>
    <numFmt numFmtId="175" formatCode="0.00"/>
    <numFmt numFmtId="176" formatCode="_-[$€-2]\ * #,##0_-;\-[$€-2]\ * #,##0_-;_-[$€-2]\ * \-??_-"/>
    <numFmt numFmtId="177" formatCode="0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2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i val="true"/>
      <u val="single"/>
      <sz val="12"/>
      <name val="Arial"/>
      <family val="2"/>
    </font>
    <font>
      <i val="true"/>
      <sz val="12"/>
      <name val="Arial"/>
      <family val="0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9"/>
      <color rgb="FF0000FF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12"/>
      <color rgb="FFFF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sz val="12"/>
      <color rgb="FFFFFFFF"/>
      <name val="Arial"/>
      <family val="2"/>
    </font>
    <font>
      <sz val="10"/>
      <color rgb="FF3333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u val="single"/>
      <sz val="11"/>
      <name val="Arial"/>
      <family val="2"/>
    </font>
    <font>
      <u val="singl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1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1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11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11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1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2" fillId="11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11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11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11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8" fillId="11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8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8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8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8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1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2" fillId="2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7" fillId="2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11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11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8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2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1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1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25" workbookViewId="0">
      <selection pane="topLeft" activeCell="L30" activeCellId="0" sqref="L3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25.21"/>
    <col collapsed="false" customWidth="true" hidden="false" outlineLevel="0" max="3" min="3" style="1" width="10.55"/>
    <col collapsed="false" customWidth="true" hidden="false" outlineLevel="0" max="4" min="4" style="1" width="12.21"/>
    <col collapsed="false" customWidth="true" hidden="false" outlineLevel="0" max="8" min="5" style="1" width="10.55"/>
    <col collapsed="false" customWidth="true" hidden="false" outlineLevel="0" max="13" min="9" style="1" width="11.88"/>
    <col collapsed="false" customWidth="true" hidden="false" outlineLevel="0" max="18" min="14" style="2" width="15.32"/>
    <col collapsed="false" customWidth="true" hidden="false" outlineLevel="0" max="19" min="19" style="2" width="29.55"/>
    <col collapsed="false" customWidth="true" hidden="false" outlineLevel="0" max="20" min="20" style="2" width="20.32"/>
    <col collapsed="false" customWidth="true" hidden="false" outlineLevel="0" max="21" min="21" style="1" width="10.77"/>
    <col collapsed="false" customWidth="true" hidden="false" outlineLevel="0" max="22" min="22" style="1" width="3.1"/>
    <col collapsed="false" customWidth="true" hidden="true" outlineLevel="0" max="30" min="23" style="1" width="3.1"/>
    <col collapsed="false" customWidth="false" hidden="false" outlineLevel="0" max="257" min="31" style="1" width="8.88"/>
  </cols>
  <sheetData>
    <row r="1" customFormat="false" ht="15" hidden="tru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1" t="s">
        <v>0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  <c r="K2" s="5"/>
      <c r="L2" s="6" t="s">
        <v>1</v>
      </c>
      <c r="M2" s="7" t="s">
        <v>2</v>
      </c>
      <c r="N2" s="8"/>
      <c r="O2" s="8"/>
      <c r="P2" s="8"/>
      <c r="Q2" s="9"/>
      <c r="T2" s="6" t="s">
        <v>1</v>
      </c>
      <c r="U2" s="10" t="str">
        <f aca="false">M2</f>
        <v>19</v>
      </c>
    </row>
    <row r="3" customFormat="false" ht="89.25" hidden="false" customHeight="true" outlineLevel="0" collapsed="false">
      <c r="A3" s="3"/>
      <c r="B3" s="4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5"/>
      <c r="N3" s="12" t="str">
        <f aca="false">C3</f>
        <v>MINISTERO DELLE INFRASTRUTTURE E DEI TRASPORTI
Direzione Generale per i Sistemi Informativi, Statistici e la Comunicazione
Ufficio di Statistica - Div 5</v>
      </c>
      <c r="O3" s="12"/>
      <c r="P3" s="12"/>
      <c r="Q3" s="12"/>
      <c r="R3" s="12"/>
      <c r="S3" s="12"/>
      <c r="T3" s="12"/>
    </row>
    <row r="4" customFormat="false" ht="30" hidden="false" customHeight="true" outlineLevel="0" collapsed="false">
      <c r="A4" s="3"/>
      <c r="B4" s="4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5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3"/>
      <c r="B5" s="4"/>
      <c r="C5" s="4"/>
      <c r="D5" s="4"/>
      <c r="E5" s="4"/>
      <c r="F5" s="4"/>
      <c r="G5" s="4"/>
      <c r="H5" s="14"/>
      <c r="O5" s="3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15"/>
      <c r="B6" s="15"/>
      <c r="C6" s="16" t="s">
        <v>5</v>
      </c>
      <c r="D6" s="16"/>
      <c r="E6" s="16"/>
      <c r="F6" s="16"/>
      <c r="G6" s="16"/>
      <c r="H6" s="16"/>
      <c r="I6" s="16"/>
      <c r="J6" s="16"/>
      <c r="K6" s="16"/>
      <c r="L6" s="17"/>
      <c r="M6" s="17"/>
      <c r="N6" s="18" t="str">
        <f aca="false">C6</f>
        <v>Autolinee, filovie di competenza regionale, statale, servizi di noleggio e altre modalità di trasporto </v>
      </c>
      <c r="O6" s="18"/>
      <c r="P6" s="18"/>
      <c r="Q6" s="18"/>
      <c r="R6" s="18"/>
      <c r="S6" s="18"/>
      <c r="T6" s="18"/>
    </row>
    <row r="7" customFormat="false" ht="18" hidden="false" customHeight="true" outlineLevel="0" collapsed="false">
      <c r="A7" s="15"/>
      <c r="B7" s="15"/>
      <c r="D7" s="19"/>
      <c r="E7" s="19"/>
      <c r="F7" s="19"/>
      <c r="G7" s="20" t="s">
        <v>6</v>
      </c>
      <c r="H7" s="21" t="n">
        <f aca="false">2000+M2</f>
        <v>2019</v>
      </c>
      <c r="I7" s="19"/>
      <c r="J7" s="19"/>
      <c r="K7" s="19"/>
      <c r="L7" s="17"/>
      <c r="M7" s="17"/>
      <c r="P7" s="20" t="str">
        <f aca="false">G7</f>
        <v>Anno</v>
      </c>
      <c r="Q7" s="22" t="n">
        <f aca="false">H7</f>
        <v>2019</v>
      </c>
      <c r="R7" s="23"/>
      <c r="S7" s="23"/>
      <c r="T7" s="23"/>
    </row>
    <row r="8" customFormat="false" ht="18" hidden="false" customHeight="true" outlineLevel="0" collapsed="false">
      <c r="A8" s="24"/>
      <c r="B8" s="25"/>
      <c r="C8" s="25"/>
      <c r="D8" s="25"/>
      <c r="E8" s="25"/>
      <c r="F8" s="25"/>
      <c r="G8" s="25"/>
      <c r="H8" s="26"/>
      <c r="I8" s="26"/>
      <c r="J8" s="26"/>
      <c r="K8" s="26"/>
      <c r="L8" s="27"/>
      <c r="M8" s="27"/>
      <c r="S8" s="23"/>
      <c r="T8" s="23"/>
    </row>
    <row r="9" s="30" customFormat="true" ht="23.25" hidden="false" customHeight="true" outlineLevel="0" collapsed="false">
      <c r="A9" s="28" t="s">
        <v>7</v>
      </c>
      <c r="B9" s="29"/>
      <c r="D9" s="31" t="s">
        <v>8</v>
      </c>
      <c r="E9" s="29"/>
      <c r="F9" s="29"/>
      <c r="G9" s="32"/>
      <c r="H9" s="33"/>
      <c r="I9" s="34"/>
      <c r="J9" s="35" t="s">
        <v>9</v>
      </c>
      <c r="K9" s="36"/>
      <c r="L9" s="36"/>
      <c r="M9" s="36"/>
      <c r="N9" s="37"/>
      <c r="O9" s="38"/>
      <c r="P9" s="39" t="s">
        <v>10</v>
      </c>
      <c r="Q9" s="39"/>
      <c r="R9" s="40" t="n">
        <v>6</v>
      </c>
      <c r="S9" s="23"/>
      <c r="T9" s="41" t="s">
        <v>11</v>
      </c>
      <c r="U9" s="41"/>
      <c r="V9" s="1"/>
      <c r="W9" s="42" t="n">
        <v>1</v>
      </c>
      <c r="X9" s="42" t="n">
        <v>2</v>
      </c>
      <c r="Y9" s="43" t="n">
        <v>3</v>
      </c>
      <c r="Z9" s="43" t="n">
        <v>4</v>
      </c>
      <c r="AA9" s="43" t="n">
        <v>5</v>
      </c>
      <c r="AB9" s="43" t="n">
        <v>6</v>
      </c>
      <c r="AC9" s="43" t="n">
        <v>7</v>
      </c>
      <c r="AD9" s="43" t="n">
        <v>8</v>
      </c>
    </row>
    <row r="10" s="30" customFormat="true" ht="23.25" hidden="false" customHeight="true" outlineLevel="0" collapsed="false">
      <c r="B10" s="44"/>
      <c r="D10" s="45"/>
      <c r="E10" s="46"/>
      <c r="F10" s="46"/>
      <c r="G10" s="47"/>
      <c r="H10" s="48" t="s">
        <v>12</v>
      </c>
      <c r="I10" s="48"/>
      <c r="J10" s="38" t="s">
        <v>13</v>
      </c>
      <c r="K10" s="49"/>
      <c r="L10" s="50" t="s">
        <v>14</v>
      </c>
      <c r="M10" s="51"/>
      <c r="N10" s="37"/>
      <c r="O10" s="52"/>
      <c r="P10" s="38" t="s">
        <v>15</v>
      </c>
      <c r="Q10" s="53"/>
      <c r="R10" s="53"/>
      <c r="S10" s="23"/>
      <c r="T10" s="41"/>
      <c r="U10" s="41"/>
      <c r="V10" s="1"/>
      <c r="W10" s="54"/>
      <c r="X10" s="54"/>
      <c r="Y10" s="55"/>
      <c r="Z10" s="55"/>
      <c r="AA10" s="55"/>
      <c r="AB10" s="55"/>
      <c r="AC10" s="55"/>
      <c r="AD10" s="55"/>
    </row>
    <row r="11" s="30" customFormat="true" ht="23.25" hidden="false" customHeight="true" outlineLevel="0" collapsed="false">
      <c r="A11" s="28" t="s">
        <v>16</v>
      </c>
      <c r="B11" s="56"/>
      <c r="D11" s="31" t="s">
        <v>17</v>
      </c>
      <c r="E11" s="29"/>
      <c r="F11" s="29"/>
      <c r="H11" s="48"/>
      <c r="I11" s="48"/>
      <c r="J11" s="38" t="s">
        <v>18</v>
      </c>
      <c r="K11" s="57"/>
      <c r="L11" s="57"/>
      <c r="M11" s="57"/>
      <c r="N11" s="37"/>
      <c r="Q11" s="23"/>
      <c r="R11" s="23"/>
      <c r="S11" s="23"/>
      <c r="T11" s="23"/>
      <c r="V11" s="1"/>
      <c r="W11" s="1"/>
      <c r="X11" s="1"/>
    </row>
    <row r="12" s="30" customFormat="true" ht="23.25" hidden="false" customHeight="true" outlineLevel="0" collapsed="false">
      <c r="B12" s="46"/>
      <c r="D12" s="45"/>
      <c r="E12" s="46"/>
      <c r="F12" s="46"/>
      <c r="H12" s="58"/>
      <c r="I12" s="59"/>
      <c r="J12" s="60" t="s">
        <v>19</v>
      </c>
      <c r="K12" s="61"/>
      <c r="L12" s="61"/>
      <c r="M12" s="61"/>
      <c r="O12" s="37"/>
      <c r="P12" s="37"/>
      <c r="Q12" s="23"/>
      <c r="R12" s="23"/>
      <c r="S12" s="23"/>
      <c r="T12" s="23"/>
      <c r="V12" s="1"/>
      <c r="W12" s="1"/>
      <c r="X12" s="1"/>
    </row>
    <row r="13" s="30" customFormat="true" ht="23.25" hidden="false" customHeight="true" outlineLevel="0" collapsed="false">
      <c r="A13" s="28" t="s">
        <v>20</v>
      </c>
      <c r="B13" s="56"/>
      <c r="D13" s="31" t="s">
        <v>21</v>
      </c>
      <c r="E13" s="56"/>
      <c r="F13" s="56"/>
      <c r="H13" s="62"/>
      <c r="I13" s="62"/>
      <c r="J13" s="38"/>
      <c r="K13" s="52"/>
      <c r="L13" s="52"/>
      <c r="M13" s="52"/>
      <c r="P13" s="63"/>
      <c r="Q13" s="23"/>
      <c r="R13" s="23"/>
      <c r="S13" s="23"/>
      <c r="T13" s="23"/>
      <c r="V13" s="1"/>
      <c r="W13" s="1"/>
      <c r="X13" s="1"/>
    </row>
    <row r="14" customFormat="false" ht="20.25" hidden="false" customHeight="true" outlineLevel="0" collapsed="false">
      <c r="E14" s="26"/>
      <c r="F14" s="26"/>
      <c r="G14" s="26"/>
      <c r="H14" s="26"/>
      <c r="I14" s="26"/>
      <c r="J14" s="26"/>
      <c r="K14" s="26"/>
      <c r="L14" s="26"/>
      <c r="M14" s="26"/>
      <c r="S14" s="64"/>
      <c r="T14" s="64"/>
    </row>
    <row r="15" customFormat="false" ht="29.25" hidden="false" customHeight="true" outlineLevel="0" collapsed="false">
      <c r="B15" s="5"/>
      <c r="C15" s="65" t="s">
        <v>22</v>
      </c>
      <c r="D15" s="65"/>
      <c r="E15" s="65" t="s">
        <v>23</v>
      </c>
      <c r="F15" s="65"/>
      <c r="G15" s="65" t="s">
        <v>24</v>
      </c>
      <c r="H15" s="65"/>
      <c r="I15" s="66" t="s">
        <v>25</v>
      </c>
      <c r="J15" s="66" t="s">
        <v>26</v>
      </c>
      <c r="K15" s="66" t="s">
        <v>27</v>
      </c>
      <c r="L15" s="66" t="s">
        <v>28</v>
      </c>
      <c r="M15" s="66" t="s">
        <v>29</v>
      </c>
      <c r="N15" s="67" t="s">
        <v>30</v>
      </c>
      <c r="O15" s="67"/>
      <c r="P15" s="67"/>
      <c r="Q15" s="68" t="s">
        <v>31</v>
      </c>
      <c r="R15" s="68" t="s">
        <v>32</v>
      </c>
      <c r="S15" s="69"/>
      <c r="T15" s="69"/>
    </row>
    <row r="16" customFormat="false" ht="14.25" hidden="false" customHeight="true" outlineLevel="0" collapsed="false">
      <c r="C16" s="65" t="s">
        <v>33</v>
      </c>
      <c r="D16" s="65" t="s">
        <v>34</v>
      </c>
      <c r="E16" s="65" t="s">
        <v>33</v>
      </c>
      <c r="F16" s="65" t="s">
        <v>34</v>
      </c>
      <c r="G16" s="65" t="s">
        <v>33</v>
      </c>
      <c r="H16" s="65" t="s">
        <v>34</v>
      </c>
      <c r="I16" s="66"/>
      <c r="J16" s="66"/>
      <c r="K16" s="66"/>
      <c r="L16" s="66"/>
      <c r="M16" s="66"/>
      <c r="N16" s="70" t="s">
        <v>35</v>
      </c>
      <c r="O16" s="70" t="s">
        <v>36</v>
      </c>
      <c r="P16" s="70" t="s">
        <v>37</v>
      </c>
      <c r="Q16" s="71"/>
      <c r="R16" s="71"/>
      <c r="S16" s="69"/>
      <c r="T16" s="69"/>
    </row>
    <row r="17" s="79" customFormat="true" ht="15" hidden="false" customHeight="true" outlineLevel="0" collapsed="false">
      <c r="A17" s="1"/>
      <c r="B17" s="72" t="s">
        <v>38</v>
      </c>
      <c r="C17" s="73"/>
      <c r="D17" s="74"/>
      <c r="E17" s="75"/>
      <c r="F17" s="74"/>
      <c r="G17" s="75"/>
      <c r="H17" s="74"/>
      <c r="I17" s="75"/>
      <c r="J17" s="75"/>
      <c r="K17" s="74"/>
      <c r="L17" s="74"/>
      <c r="M17" s="74"/>
      <c r="N17" s="74"/>
      <c r="O17" s="74"/>
      <c r="P17" s="74"/>
      <c r="Q17" s="76"/>
      <c r="R17" s="75"/>
      <c r="S17" s="77"/>
      <c r="T17" s="77"/>
      <c r="U17" s="78"/>
      <c r="V17" s="78"/>
      <c r="W17" s="78"/>
    </row>
    <row r="18" s="83" customFormat="true" ht="15" hidden="false" customHeight="true" outlineLevel="0" collapsed="false">
      <c r="A18" s="1"/>
      <c r="B18" s="72" t="s">
        <v>39</v>
      </c>
      <c r="C18" s="80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81"/>
      <c r="T18" s="81"/>
      <c r="U18" s="82"/>
      <c r="V18" s="82"/>
      <c r="W18" s="82"/>
    </row>
    <row r="19" s="83" customFormat="true" ht="15" hidden="false" customHeight="true" outlineLevel="0" collapsed="false">
      <c r="A19" s="1"/>
      <c r="B19" s="84" t="s">
        <v>40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81"/>
      <c r="T19" s="81"/>
      <c r="U19" s="82"/>
      <c r="V19" s="82"/>
      <c r="W19" s="82"/>
    </row>
    <row r="20" s="79" customFormat="true" ht="15" hidden="false" customHeight="true" outlineLevel="0" collapsed="false">
      <c r="A20" s="26"/>
      <c r="B20" s="72" t="s">
        <v>41</v>
      </c>
      <c r="C20" s="73"/>
      <c r="D20" s="74"/>
      <c r="E20" s="75"/>
      <c r="F20" s="74"/>
      <c r="G20" s="75"/>
      <c r="H20" s="74"/>
      <c r="I20" s="75"/>
      <c r="J20" s="75"/>
      <c r="K20" s="74"/>
      <c r="L20" s="74"/>
      <c r="M20" s="74"/>
      <c r="N20" s="74"/>
      <c r="O20" s="74"/>
      <c r="P20" s="74"/>
      <c r="Q20" s="76"/>
      <c r="R20" s="75"/>
      <c r="S20" s="77"/>
      <c r="T20" s="77"/>
      <c r="U20" s="78"/>
      <c r="V20" s="78"/>
      <c r="W20" s="78"/>
    </row>
    <row r="21" s="79" customFormat="true" ht="15" hidden="false" customHeight="true" outlineLevel="0" collapsed="false">
      <c r="A21" s="26"/>
      <c r="B21" s="72" t="s">
        <v>42</v>
      </c>
      <c r="C21" s="85"/>
      <c r="D21" s="86" t="n">
        <f aca="false">'MOD. E_AUTOL-EXTRA'!B39</f>
        <v>0</v>
      </c>
      <c r="E21" s="87"/>
      <c r="F21" s="85"/>
      <c r="G21" s="87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77"/>
      <c r="T21" s="77"/>
      <c r="U21" s="78"/>
      <c r="V21" s="78"/>
      <c r="W21" s="78"/>
    </row>
    <row r="22" s="79" customFormat="true" ht="15" hidden="false" customHeight="true" outlineLevel="0" collapsed="false">
      <c r="A22" s="1"/>
      <c r="B22" s="1"/>
      <c r="C22" s="88"/>
      <c r="D22" s="88"/>
      <c r="E22" s="88"/>
      <c r="F22" s="89"/>
      <c r="G22" s="88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77"/>
      <c r="T22" s="77"/>
      <c r="U22" s="78"/>
      <c r="V22" s="78"/>
      <c r="W22" s="78"/>
    </row>
    <row r="23" s="79" customFormat="true" ht="44.25" hidden="false" customHeight="true" outlineLevel="0" collapsed="false">
      <c r="A23" s="90" t="s">
        <v>43</v>
      </c>
      <c r="B23" s="91" t="s">
        <v>44</v>
      </c>
      <c r="C23" s="75"/>
      <c r="D23" s="92" t="n">
        <f aca="false">'MOD. E_AUTOL-EXTRA'!E39</f>
        <v>0</v>
      </c>
      <c r="E23" s="75"/>
      <c r="F23" s="93"/>
      <c r="G23" s="75"/>
      <c r="H23" s="93"/>
      <c r="I23" s="94"/>
      <c r="J23" s="94"/>
      <c r="K23" s="93"/>
      <c r="L23" s="93"/>
      <c r="M23" s="93"/>
      <c r="N23" s="93"/>
      <c r="O23" s="93"/>
      <c r="P23" s="93"/>
      <c r="Q23" s="95"/>
      <c r="R23" s="94"/>
      <c r="S23" s="77"/>
      <c r="T23" s="77"/>
      <c r="U23" s="78"/>
      <c r="V23" s="78"/>
      <c r="W23" s="78"/>
    </row>
    <row r="24" s="79" customFormat="true" ht="15" hidden="false" customHeight="true" outlineLevel="0" collapsed="false">
      <c r="A24" s="1"/>
      <c r="B24" s="1"/>
      <c r="C24" s="88"/>
      <c r="D24" s="88"/>
      <c r="E24" s="88"/>
      <c r="F24" s="89"/>
      <c r="G24" s="88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77"/>
      <c r="T24" s="77"/>
      <c r="U24" s="78"/>
      <c r="V24" s="78"/>
      <c r="W24" s="78"/>
    </row>
    <row r="25" s="79" customFormat="true" ht="15" hidden="false" customHeight="true" outlineLevel="0" collapsed="false">
      <c r="A25" s="1"/>
      <c r="B25" s="96" t="s">
        <v>45</v>
      </c>
      <c r="C25" s="75"/>
      <c r="D25" s="92" t="n">
        <f aca="false">'MOD. E_AUTOL-EXTRA'!H39</f>
        <v>0</v>
      </c>
      <c r="E25" s="75"/>
      <c r="F25" s="93"/>
      <c r="G25" s="75"/>
      <c r="H25" s="93"/>
      <c r="I25" s="94"/>
      <c r="J25" s="94"/>
      <c r="K25" s="93"/>
      <c r="L25" s="93"/>
      <c r="M25" s="93"/>
      <c r="N25" s="93"/>
      <c r="O25" s="93"/>
      <c r="P25" s="93"/>
      <c r="Q25" s="94"/>
      <c r="R25" s="94"/>
      <c r="S25" s="77"/>
      <c r="T25" s="77"/>
      <c r="U25" s="78"/>
      <c r="V25" s="78"/>
      <c r="W25" s="78"/>
    </row>
    <row r="26" s="101" customFormat="true" ht="15" hidden="false" customHeight="true" outlineLevel="0" collapsed="false">
      <c r="A26" s="97"/>
      <c r="B26" s="1"/>
      <c r="C26" s="98"/>
      <c r="D26" s="98"/>
      <c r="E26" s="98"/>
      <c r="F26" s="99"/>
      <c r="G26" s="98"/>
      <c r="H26" s="99"/>
      <c r="I26" s="98"/>
      <c r="J26" s="98"/>
      <c r="K26" s="99"/>
      <c r="L26" s="99"/>
      <c r="M26" s="99"/>
      <c r="N26" s="99"/>
      <c r="O26" s="99"/>
      <c r="P26" s="99"/>
      <c r="Q26" s="98"/>
      <c r="R26" s="98"/>
      <c r="S26" s="77"/>
      <c r="T26" s="77"/>
      <c r="U26" s="100"/>
      <c r="V26" s="100"/>
      <c r="W26" s="100"/>
    </row>
    <row r="27" s="79" customFormat="true" ht="15" hidden="false" customHeight="true" outlineLevel="0" collapsed="false">
      <c r="A27" s="90" t="s">
        <v>46</v>
      </c>
      <c r="B27" s="72" t="s">
        <v>4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7"/>
      <c r="T27" s="77"/>
      <c r="U27" s="78"/>
      <c r="V27" s="78"/>
      <c r="W27" s="78"/>
    </row>
    <row r="28" s="79" customFormat="true" ht="15" hidden="false" customHeight="true" outlineLevel="0" collapsed="false">
      <c r="A28" s="1"/>
      <c r="B28" s="72" t="s">
        <v>48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7"/>
      <c r="T28" s="77"/>
      <c r="U28" s="78"/>
      <c r="V28" s="78"/>
      <c r="W28" s="78"/>
    </row>
    <row r="29" s="79" customFormat="true" ht="15" hidden="false" customHeight="true" outlineLevel="0" collapsed="false">
      <c r="A29" s="1"/>
      <c r="B29" s="1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77"/>
      <c r="T29" s="77"/>
      <c r="U29" s="78"/>
      <c r="V29" s="78"/>
      <c r="W29" s="78"/>
    </row>
    <row r="30" s="79" customFormat="true" ht="15" hidden="false" customHeight="true" outlineLevel="0" collapsed="false">
      <c r="A30" s="90" t="s">
        <v>49</v>
      </c>
      <c r="B30" s="72" t="s">
        <v>50</v>
      </c>
      <c r="C30" s="102" t="n">
        <f aca="false">'MOD. F_AUTOL-URB'!H16</f>
        <v>0</v>
      </c>
      <c r="D30" s="74"/>
      <c r="E30" s="103"/>
      <c r="F30" s="94"/>
      <c r="G30" s="103"/>
      <c r="H30" s="94"/>
      <c r="I30" s="103"/>
      <c r="J30" s="103"/>
      <c r="K30" s="94"/>
      <c r="L30" s="94"/>
      <c r="M30" s="94"/>
      <c r="N30" s="94"/>
      <c r="O30" s="94"/>
      <c r="P30" s="94"/>
      <c r="Q30" s="94"/>
      <c r="R30" s="94"/>
      <c r="S30" s="77"/>
      <c r="T30" s="77"/>
      <c r="U30" s="78"/>
      <c r="V30" s="78"/>
      <c r="W30" s="78"/>
    </row>
    <row r="31" s="79" customFormat="true" ht="15" hidden="false" customHeight="true" outlineLevel="0" collapsed="false">
      <c r="A31" s="90"/>
      <c r="B31" s="72" t="s">
        <v>51</v>
      </c>
      <c r="C31" s="104" t="n">
        <f aca="false">'MOD. F_AUTOL-URB'!H26</f>
        <v>0</v>
      </c>
      <c r="D31" s="7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77"/>
      <c r="T31" s="77"/>
      <c r="U31" s="78"/>
      <c r="V31" s="78"/>
      <c r="W31" s="78"/>
    </row>
    <row r="32" s="79" customFormat="true" ht="15" hidden="false" customHeight="true" outlineLevel="0" collapsed="false">
      <c r="A32" s="90"/>
      <c r="B32" s="72" t="s">
        <v>52</v>
      </c>
      <c r="C32" s="102" t="n">
        <f aca="false">'MOD. F_AUTOL-URB'!F28</f>
        <v>0</v>
      </c>
      <c r="D32" s="102" t="n">
        <f aca="false">'MOD. E_AUTOL-EXTRA'!I39</f>
        <v>0</v>
      </c>
      <c r="E32" s="102" t="n">
        <f aca="false">SUM(E30:E31)</f>
        <v>0</v>
      </c>
      <c r="F32" s="102" t="n">
        <f aca="false">SUM(F30:F31)</f>
        <v>0</v>
      </c>
      <c r="G32" s="102" t="n">
        <f aca="false">SUM(G30:G31)</f>
        <v>0</v>
      </c>
      <c r="H32" s="102" t="n">
        <f aca="false">SUM(H30:H31)</f>
        <v>0</v>
      </c>
      <c r="I32" s="102" t="n">
        <f aca="false">SUM(I30:I31)</f>
        <v>0</v>
      </c>
      <c r="J32" s="102" t="n">
        <f aca="false">SUM(J30:J31)</f>
        <v>0</v>
      </c>
      <c r="K32" s="102" t="n">
        <f aca="false">SUM(K30:K31)</f>
        <v>0</v>
      </c>
      <c r="L32" s="102" t="n">
        <f aca="false">SUM(L30:L31)</f>
        <v>0</v>
      </c>
      <c r="M32" s="102" t="n">
        <f aca="false">SUM(M30:M31)</f>
        <v>0</v>
      </c>
      <c r="N32" s="102" t="n">
        <f aca="false">SUM(N30:N31)</f>
        <v>0</v>
      </c>
      <c r="O32" s="102" t="n">
        <f aca="false">SUM(O30:O31)</f>
        <v>0</v>
      </c>
      <c r="P32" s="102" t="n">
        <f aca="false">SUM(P30:P31)</f>
        <v>0</v>
      </c>
      <c r="Q32" s="102" t="n">
        <f aca="false">SUM(Q30:Q31)</f>
        <v>0</v>
      </c>
      <c r="R32" s="102" t="n">
        <f aca="false">SUM(R30:R31)</f>
        <v>0</v>
      </c>
      <c r="S32" s="105"/>
      <c r="T32" s="105"/>
      <c r="U32" s="78"/>
      <c r="V32" s="78"/>
      <c r="W32" s="78"/>
    </row>
    <row r="33" s="79" customFormat="true" ht="15" hidden="false" customHeight="true" outlineLevel="0" collapsed="false">
      <c r="A33" s="106"/>
      <c r="B33" s="26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8"/>
      <c r="T33" s="108"/>
      <c r="U33" s="78"/>
      <c r="V33" s="78"/>
      <c r="W33" s="78"/>
    </row>
    <row r="34" s="79" customFormat="true" ht="15" hidden="false" customHeight="true" outlineLevel="0" collapsed="false">
      <c r="A34" s="90" t="s">
        <v>53</v>
      </c>
      <c r="B34" s="72" t="s">
        <v>50</v>
      </c>
      <c r="C34" s="103"/>
      <c r="D34" s="109"/>
      <c r="E34" s="103"/>
      <c r="F34" s="75"/>
      <c r="G34" s="103"/>
      <c r="H34" s="75"/>
      <c r="I34" s="103"/>
      <c r="J34" s="103"/>
      <c r="K34" s="75"/>
      <c r="L34" s="75"/>
      <c r="M34" s="75"/>
      <c r="N34" s="75"/>
      <c r="O34" s="75"/>
      <c r="P34" s="75"/>
      <c r="Q34" s="75"/>
      <c r="R34" s="75"/>
      <c r="S34" s="77"/>
      <c r="T34" s="77"/>
      <c r="U34" s="78"/>
      <c r="V34" s="78"/>
      <c r="W34" s="78"/>
    </row>
    <row r="35" s="79" customFormat="true" ht="15" hidden="false" customHeight="true" outlineLevel="0" collapsed="false">
      <c r="A35" s="90"/>
      <c r="B35" s="72" t="s">
        <v>51</v>
      </c>
      <c r="C35" s="94"/>
      <c r="D35" s="109"/>
      <c r="E35" s="94"/>
      <c r="F35" s="75"/>
      <c r="G35" s="94"/>
      <c r="H35" s="75"/>
      <c r="I35" s="94"/>
      <c r="J35" s="94"/>
      <c r="K35" s="75"/>
      <c r="L35" s="75"/>
      <c r="M35" s="75"/>
      <c r="N35" s="75"/>
      <c r="O35" s="75"/>
      <c r="P35" s="75"/>
      <c r="Q35" s="75"/>
      <c r="R35" s="75"/>
      <c r="S35" s="77"/>
      <c r="T35" s="77"/>
      <c r="U35" s="78"/>
      <c r="V35" s="78"/>
      <c r="W35" s="78"/>
    </row>
    <row r="36" s="79" customFormat="true" ht="15" hidden="false" customHeight="true" outlineLevel="0" collapsed="false">
      <c r="A36" s="90"/>
      <c r="B36" s="72" t="s">
        <v>52</v>
      </c>
      <c r="C36" s="102" t="n">
        <f aca="false">SUM(C34:C35)</f>
        <v>0</v>
      </c>
      <c r="D36" s="102" t="n">
        <f aca="false">'MOD. E_AUTOL-EXTRA'!J39</f>
        <v>0</v>
      </c>
      <c r="E36" s="102" t="n">
        <f aca="false">SUM(E34:E35)</f>
        <v>0</v>
      </c>
      <c r="F36" s="102" t="n">
        <f aca="false">SUM(F34:F35)</f>
        <v>0</v>
      </c>
      <c r="G36" s="102" t="n">
        <f aca="false">SUM(G34:G35)</f>
        <v>0</v>
      </c>
      <c r="H36" s="102" t="n">
        <f aca="false">SUM(H34:H35)</f>
        <v>0</v>
      </c>
      <c r="I36" s="102" t="n">
        <f aca="false">SUM(I34:I35)</f>
        <v>0</v>
      </c>
      <c r="J36" s="102" t="n">
        <f aca="false">SUM(J34:J35)</f>
        <v>0</v>
      </c>
      <c r="K36" s="102" t="n">
        <f aca="false">SUM(K34:K35)</f>
        <v>0</v>
      </c>
      <c r="L36" s="102" t="n">
        <f aca="false">SUM(L34:L35)</f>
        <v>0</v>
      </c>
      <c r="M36" s="102" t="n">
        <f aca="false">SUM(M34:M35)</f>
        <v>0</v>
      </c>
      <c r="N36" s="102" t="n">
        <f aca="false">SUM(N34:N35)</f>
        <v>0</v>
      </c>
      <c r="O36" s="102" t="n">
        <f aca="false">SUM(O34:O35)</f>
        <v>0</v>
      </c>
      <c r="P36" s="102" t="n">
        <f aca="false">SUM(P34:P35)</f>
        <v>0</v>
      </c>
      <c r="Q36" s="102" t="n">
        <f aca="false">SUM(Q34:Q35)</f>
        <v>0</v>
      </c>
      <c r="R36" s="102" t="n">
        <f aca="false">SUM(R34:R35)</f>
        <v>0</v>
      </c>
      <c r="S36" s="105"/>
      <c r="T36" s="105"/>
      <c r="U36" s="78"/>
      <c r="V36" s="78"/>
      <c r="W36" s="78"/>
    </row>
    <row r="37" customFormat="false" ht="15" hidden="false" customHeight="false" outlineLevel="0" collapsed="false">
      <c r="R37" s="69"/>
      <c r="S37" s="69"/>
      <c r="T37" s="69"/>
    </row>
    <row r="38" customFormat="false" ht="15" hidden="false" customHeight="false" outlineLevel="0" collapsed="false">
      <c r="R38" s="69"/>
      <c r="S38" s="69"/>
      <c r="T38" s="69"/>
    </row>
    <row r="39" customFormat="false" ht="15" hidden="false" customHeight="false" outlineLevel="0" collapsed="false">
      <c r="R39" s="69"/>
      <c r="S39" s="69"/>
      <c r="T39" s="69"/>
    </row>
    <row r="40" customFormat="false" ht="15" hidden="false" customHeight="false" outlineLevel="0" collapsed="false">
      <c r="S40" s="69"/>
      <c r="T40" s="69"/>
    </row>
    <row r="43" customFormat="false" ht="15" hidden="false" customHeight="false" outlineLevel="0" collapsed="false">
      <c r="L43" s="110"/>
    </row>
    <row r="49" customFormat="false" ht="15" hidden="false" customHeight="false" outlineLevel="0" collapsed="false">
      <c r="E49" s="110"/>
    </row>
  </sheetData>
  <mergeCells count="26">
    <mergeCell ref="C3:K3"/>
    <mergeCell ref="N3:T3"/>
    <mergeCell ref="C4:K4"/>
    <mergeCell ref="C6:K6"/>
    <mergeCell ref="N6:T6"/>
    <mergeCell ref="E9:F9"/>
    <mergeCell ref="K9:M9"/>
    <mergeCell ref="P9:Q9"/>
    <mergeCell ref="T9:U10"/>
    <mergeCell ref="H10:I11"/>
    <mergeCell ref="Q10:R10"/>
    <mergeCell ref="E11:F11"/>
    <mergeCell ref="K11:M11"/>
    <mergeCell ref="K12:M12"/>
    <mergeCell ref="E13:F13"/>
    <mergeCell ref="C15:D15"/>
    <mergeCell ref="E15:F15"/>
    <mergeCell ref="G15:H15"/>
    <mergeCell ref="I15:I16"/>
    <mergeCell ref="J15:J16"/>
    <mergeCell ref="K15:K16"/>
    <mergeCell ref="L15:L16"/>
    <mergeCell ref="M15:M16"/>
    <mergeCell ref="N15:P15"/>
    <mergeCell ref="A30:A32"/>
    <mergeCell ref="A34:A36"/>
  </mergeCells>
  <dataValidations count="6">
    <dataValidation allowBlank="true" error="Il codice fiscale può essere di 11o 16 cifre" errorStyle="stop" operator="between" showDropDown="false" showErrorMessage="true" showInputMessage="false" sqref="B11 B13" type="custom">
      <formula1>OR(LEN(B11)=11,LEN(B11)=16)</formula1>
      <formula2>0</formula2>
    </dataValidation>
    <dataValidation allowBlank="true" errorStyle="stop" operator="between" showDropDown="false" showErrorMessage="true" showInputMessage="false" sqref="R9" type="list">
      <formula1>$W$9:$AD$9</formula1>
      <formula2>0</formula2>
    </dataValidation>
    <dataValidation allowBlank="true" errorStyle="stop" operator="greaterThanOrEqual" showDropDown="false" showErrorMessage="true" showInputMessage="false" sqref="C21:R26 C29:R29 C33:R36" type="decimal">
      <formula1>0</formula1>
      <formula2>0</formula2>
    </dataValidation>
    <dataValidation allowBlank="true" error="Inserire numeri interi" errorStyle="stop" operator="greaterThanOrEqual" showDropDown="false" showErrorMessage="true" showInputMessage="false" sqref="C17:R20" type="decimal">
      <formula1>0</formula1>
      <formula2>0</formula2>
    </dataValidation>
    <dataValidation allowBlank="true" error="&#10;" errorStyle="stop" operator="greaterThanOrEqual" showDropDown="false" showErrorMessage="true" showInputMessage="false" sqref="C30:R32" type="decimal">
      <formula1>0</formula1>
      <formula2>0</formula2>
    </dataValidation>
    <dataValidation allowBlank="true" error="Non sono ammessi valori negativi." errorStyle="stop" operator="greaterThanOrEqual" showDropDown="false" showErrorMessage="true" showInputMessage="false" sqref="C27:R28" type="decimal">
      <formula1>0</formula1>
      <formula2>0</formula2>
    </dataValidation>
  </dataValidations>
  <printOptions headings="false" gridLines="false" gridLinesSet="true" horizontalCentered="false" verticalCentered="false"/>
  <pageMargins left="0.945138888888889" right="0.236111111111111" top="0.511805555555556" bottom="0.196527777777778" header="0.511811023622047" footer="0.196527777777778"/>
  <pageSetup paperSize="9" scale="6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di &amp;N</oddFooter>
  </headerFooter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25" workbookViewId="0">
      <pane xSplit="2" ySplit="12" topLeftCell="L14" activePane="bottomRight" state="frozen"/>
      <selection pane="topLeft" activeCell="A2" activeCellId="0" sqref="A2"/>
      <selection pane="topRight" activeCell="L2" activeCellId="0" sqref="L2"/>
      <selection pane="bottomLeft" activeCell="A14" activeCellId="0" sqref="A14"/>
      <selection pane="bottomRight" activeCell="D26" activeCellId="0" sqref="D26:D38"/>
    </sheetView>
  </sheetViews>
  <sheetFormatPr defaultColWidth="8.8828125" defaultRowHeight="15" zeroHeight="false" outlineLevelRow="0" outlineLevelCol="0"/>
  <cols>
    <col collapsed="false" customWidth="true" hidden="false" outlineLevel="0" max="1" min="1" style="111" width="6.65"/>
    <col collapsed="false" customWidth="true" hidden="false" outlineLevel="0" max="2" min="2" style="2" width="40.55"/>
    <col collapsed="false" customWidth="true" hidden="false" outlineLevel="0" max="5" min="3" style="2" width="11.32"/>
    <col collapsed="false" customWidth="true" hidden="false" outlineLevel="0" max="6" min="6" style="112" width="11.32"/>
    <col collapsed="false" customWidth="true" hidden="false" outlineLevel="0" max="7" min="7" style="113" width="11.32"/>
    <col collapsed="false" customWidth="true" hidden="false" outlineLevel="0" max="12" min="8" style="2" width="11.32"/>
    <col collapsed="false" customWidth="true" hidden="false" outlineLevel="0" max="13" min="13" style="2" width="12.55"/>
    <col collapsed="false" customWidth="true" hidden="false" outlineLevel="0" max="14" min="14" style="2" width="12.88"/>
    <col collapsed="false" customWidth="true" hidden="false" outlineLevel="0" max="20" min="15" style="2" width="13.88"/>
    <col collapsed="false" customWidth="false" hidden="false" outlineLevel="0" max="257" min="21" style="2" width="8.88"/>
  </cols>
  <sheetData>
    <row r="1" customFormat="false" ht="15" hidden="true" customHeight="true" outlineLevel="0" collapsed="false">
      <c r="A1" s="11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112" t="s">
        <v>0</v>
      </c>
      <c r="G1" s="113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</row>
    <row r="2" customFormat="false" ht="15.75" hidden="false" customHeight="false" outlineLevel="0" collapsed="false">
      <c r="L2" s="114" t="s">
        <v>54</v>
      </c>
      <c r="M2" s="115" t="str">
        <f aca="false">'MOD. A'!M2</f>
        <v>19</v>
      </c>
      <c r="R2" s="112"/>
      <c r="S2" s="113"/>
      <c r="W2" s="114" t="s">
        <v>54</v>
      </c>
      <c r="X2" s="116" t="str">
        <f aca="false">M2</f>
        <v>19</v>
      </c>
    </row>
    <row r="3" customFormat="false" ht="71.25" hidden="false" customHeight="true" outlineLevel="0" collapsed="false">
      <c r="A3" s="117"/>
      <c r="B3" s="118"/>
      <c r="C3" s="119" t="s">
        <v>3</v>
      </c>
      <c r="D3" s="119"/>
      <c r="E3" s="119"/>
      <c r="F3" s="119"/>
      <c r="G3" s="119"/>
      <c r="H3" s="119"/>
      <c r="I3" s="119"/>
      <c r="J3" s="119"/>
      <c r="K3" s="119"/>
      <c r="L3" s="119"/>
      <c r="M3" s="120"/>
      <c r="N3" s="121" t="str">
        <f aca="false">C3</f>
        <v>MINISTERO DELLE INFRASTRUTTURE E DEI TRASPORTI
Direzione Generale per i Sistemi Informativi, Statistici e la Comunicazione
Ufficio di Statistica - Div 5</v>
      </c>
      <c r="O3" s="121"/>
      <c r="P3" s="121"/>
      <c r="Q3" s="121"/>
      <c r="R3" s="121"/>
      <c r="S3" s="121"/>
      <c r="T3" s="121"/>
      <c r="U3" s="121"/>
      <c r="V3" s="122"/>
      <c r="W3" s="122"/>
      <c r="X3" s="122"/>
      <c r="Y3" s="120"/>
    </row>
    <row r="4" customFormat="false" ht="34.5" hidden="false" customHeight="true" outlineLevel="0" collapsed="false">
      <c r="A4" s="117"/>
      <c r="B4" s="118"/>
      <c r="C4" s="123" t="s">
        <v>4</v>
      </c>
      <c r="D4" s="123"/>
      <c r="E4" s="123"/>
      <c r="F4" s="123"/>
      <c r="G4" s="123"/>
      <c r="H4" s="123"/>
      <c r="I4" s="123"/>
      <c r="J4" s="123"/>
      <c r="K4" s="123"/>
      <c r="L4" s="123"/>
      <c r="M4" s="120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0"/>
    </row>
    <row r="5" customFormat="false" ht="15.75" hidden="false" customHeight="false" outlineLevel="0" collapsed="false">
      <c r="B5" s="124"/>
      <c r="C5" s="8"/>
      <c r="D5" s="8"/>
      <c r="E5" s="8"/>
      <c r="F5" s="125"/>
      <c r="G5" s="126"/>
      <c r="H5" s="9"/>
      <c r="I5" s="9"/>
      <c r="J5" s="9"/>
      <c r="K5" s="9"/>
      <c r="L5" s="9"/>
      <c r="N5" s="124"/>
      <c r="O5" s="8"/>
      <c r="P5" s="8"/>
      <c r="Q5" s="8"/>
      <c r="R5" s="125"/>
      <c r="S5" s="126"/>
      <c r="T5" s="9"/>
      <c r="U5" s="9"/>
      <c r="V5" s="9"/>
      <c r="W5" s="9"/>
      <c r="X5" s="9"/>
    </row>
    <row r="6" customFormat="false" ht="15" hidden="false" customHeight="true" outlineLevel="0" collapsed="false">
      <c r="B6" s="127"/>
      <c r="C6" s="128"/>
      <c r="D6" s="128"/>
      <c r="E6" s="128"/>
      <c r="G6" s="129" t="s">
        <v>55</v>
      </c>
      <c r="H6" s="130" t="n">
        <f aca="false">'MOD. A'!H7</f>
        <v>2019</v>
      </c>
      <c r="I6" s="128"/>
      <c r="J6" s="128"/>
      <c r="K6" s="128"/>
      <c r="L6" s="128"/>
      <c r="M6" s="131"/>
      <c r="N6" s="127"/>
      <c r="O6" s="128"/>
      <c r="P6" s="128"/>
      <c r="Q6" s="128"/>
      <c r="R6" s="112"/>
      <c r="S6" s="129" t="s">
        <v>55</v>
      </c>
      <c r="T6" s="130" t="n">
        <f aca="false">H6</f>
        <v>2019</v>
      </c>
      <c r="U6" s="128"/>
      <c r="V6" s="128"/>
      <c r="W6" s="128"/>
      <c r="X6" s="128"/>
      <c r="Y6" s="131"/>
    </row>
    <row r="7" customFormat="false" ht="15" hidden="false" customHeight="true" outlineLevel="0" collapsed="false">
      <c r="B7" s="128"/>
      <c r="E7" s="132"/>
      <c r="G7" s="133" t="s">
        <v>56</v>
      </c>
      <c r="H7" s="133"/>
      <c r="N7" s="128"/>
      <c r="Q7" s="132"/>
      <c r="R7" s="112"/>
      <c r="S7" s="133" t="s">
        <v>56</v>
      </c>
      <c r="T7" s="133"/>
    </row>
    <row r="8" customFormat="false" ht="13.5" hidden="false" customHeight="true" outlineLevel="0" collapsed="false">
      <c r="B8" s="112"/>
      <c r="N8" s="112"/>
      <c r="R8" s="112"/>
      <c r="S8" s="113"/>
    </row>
    <row r="9" customFormat="false" ht="15" hidden="false" customHeight="true" outlineLevel="0" collapsed="false">
      <c r="C9" s="134" t="s">
        <v>57</v>
      </c>
      <c r="D9" s="135" t="n">
        <f aca="false">'MOD. A'!B9</f>
        <v>0</v>
      </c>
      <c r="E9" s="135"/>
      <c r="G9" s="134" t="s">
        <v>58</v>
      </c>
      <c r="H9" s="135" t="n">
        <f aca="false">'MOD. A'!E9</f>
        <v>0</v>
      </c>
      <c r="I9" s="135"/>
      <c r="J9" s="134"/>
      <c r="K9" s="134" t="s">
        <v>59</v>
      </c>
      <c r="L9" s="135" t="n">
        <f aca="false">'MOD. A'!E11</f>
        <v>0</v>
      </c>
      <c r="M9" s="135"/>
      <c r="N9" s="134" t="s">
        <v>57</v>
      </c>
      <c r="O9" s="135" t="n">
        <f aca="false">D9</f>
        <v>0</v>
      </c>
      <c r="P9" s="135"/>
      <c r="R9" s="134" t="s">
        <v>58</v>
      </c>
      <c r="S9" s="135" t="n">
        <f aca="false">H9</f>
        <v>0</v>
      </c>
      <c r="T9" s="135"/>
      <c r="U9" s="134"/>
      <c r="V9" s="134" t="s">
        <v>59</v>
      </c>
      <c r="W9" s="135" t="n">
        <f aca="false">L9</f>
        <v>0</v>
      </c>
      <c r="X9" s="135"/>
    </row>
    <row r="10" customFormat="false" ht="15" hidden="false" customHeight="true" outlineLevel="0" collapsed="false">
      <c r="C10" s="134" t="s">
        <v>60</v>
      </c>
      <c r="D10" s="136" t="n">
        <f aca="false">'MOD. A'!B11</f>
        <v>0</v>
      </c>
      <c r="E10" s="136"/>
      <c r="G10" s="134" t="s">
        <v>61</v>
      </c>
      <c r="H10" s="136" t="n">
        <f aca="false">'MOD. A'!B13</f>
        <v>0</v>
      </c>
      <c r="I10" s="136"/>
      <c r="J10" s="134"/>
      <c r="K10" s="134" t="s">
        <v>62</v>
      </c>
      <c r="L10" s="137" t="n">
        <f aca="false">'MOD. A'!E13</f>
        <v>0</v>
      </c>
      <c r="M10" s="137"/>
      <c r="N10" s="134" t="s">
        <v>60</v>
      </c>
      <c r="O10" s="136" t="n">
        <f aca="false">D10</f>
        <v>0</v>
      </c>
      <c r="P10" s="136"/>
      <c r="R10" s="134" t="s">
        <v>61</v>
      </c>
      <c r="S10" s="136" t="n">
        <f aca="false">H10</f>
        <v>0</v>
      </c>
      <c r="T10" s="136"/>
      <c r="U10" s="134"/>
      <c r="V10" s="134" t="s">
        <v>62</v>
      </c>
      <c r="W10" s="137" t="n">
        <f aca="false">L10</f>
        <v>0</v>
      </c>
      <c r="X10" s="137"/>
    </row>
    <row r="11" s="1" customFormat="true" ht="21" hidden="false" customHeight="true" outlineLevel="0" collapsed="false">
      <c r="A11" s="138"/>
      <c r="C11" s="26"/>
      <c r="F11" s="72"/>
      <c r="G11" s="139"/>
      <c r="H11" s="140"/>
      <c r="I11" s="140"/>
      <c r="J11" s="141"/>
      <c r="K11" s="97"/>
      <c r="L11" s="97"/>
      <c r="M11" s="97"/>
    </row>
    <row r="12" s="1" customFormat="true" ht="30" hidden="false" customHeight="true" outlineLevel="0" collapsed="false">
      <c r="A12" s="142"/>
      <c r="B12" s="26"/>
      <c r="C12" s="65" t="s">
        <v>22</v>
      </c>
      <c r="D12" s="65"/>
      <c r="E12" s="65" t="s">
        <v>23</v>
      </c>
      <c r="F12" s="65"/>
      <c r="G12" s="65" t="s">
        <v>63</v>
      </c>
      <c r="H12" s="65"/>
      <c r="I12" s="66" t="s">
        <v>25</v>
      </c>
      <c r="J12" s="66" t="s">
        <v>64</v>
      </c>
      <c r="K12" s="66" t="s">
        <v>65</v>
      </c>
      <c r="L12" s="66" t="s">
        <v>66</v>
      </c>
      <c r="M12" s="66" t="s">
        <v>67</v>
      </c>
      <c r="N12" s="70" t="s">
        <v>30</v>
      </c>
      <c r="O12" s="70"/>
      <c r="P12" s="70"/>
      <c r="Q12" s="66" t="s">
        <v>31</v>
      </c>
      <c r="R12" s="66" t="s">
        <v>32</v>
      </c>
      <c r="S12" s="66" t="s">
        <v>68</v>
      </c>
      <c r="T12" s="66" t="s">
        <v>69</v>
      </c>
    </row>
    <row r="13" s="1" customFormat="true" ht="20.25" hidden="false" customHeight="true" outlineLevel="0" collapsed="false">
      <c r="A13" s="143"/>
      <c r="B13" s="26"/>
      <c r="C13" s="65" t="s">
        <v>33</v>
      </c>
      <c r="D13" s="65" t="s">
        <v>34</v>
      </c>
      <c r="E13" s="65" t="s">
        <v>33</v>
      </c>
      <c r="F13" s="65" t="s">
        <v>34</v>
      </c>
      <c r="G13" s="65" t="s">
        <v>33</v>
      </c>
      <c r="H13" s="65" t="s">
        <v>34</v>
      </c>
      <c r="I13" s="66"/>
      <c r="J13" s="66"/>
      <c r="K13" s="66"/>
      <c r="L13" s="66"/>
      <c r="M13" s="66"/>
      <c r="N13" s="144" t="s">
        <v>35</v>
      </c>
      <c r="O13" s="144" t="s">
        <v>36</v>
      </c>
      <c r="P13" s="144" t="s">
        <v>37</v>
      </c>
      <c r="Q13" s="66"/>
      <c r="R13" s="66"/>
      <c r="S13" s="66"/>
      <c r="T13" s="66"/>
    </row>
    <row r="14" s="1" customFormat="true" ht="15" hidden="false" customHeight="true" outlineLevel="0" collapsed="false">
      <c r="A14" s="143"/>
      <c r="B14" s="145" t="s">
        <v>70</v>
      </c>
      <c r="C14" s="146"/>
      <c r="D14" s="146"/>
      <c r="E14" s="146"/>
      <c r="F14" s="146"/>
      <c r="G14" s="146"/>
      <c r="H14" s="146"/>
      <c r="I14" s="147"/>
      <c r="J14" s="147"/>
      <c r="K14" s="147"/>
      <c r="L14" s="147"/>
      <c r="M14" s="147"/>
    </row>
    <row r="15" s="97" customFormat="true" ht="9.75" hidden="false" customHeight="true" outlineLevel="0" collapsed="false">
      <c r="A15" s="148"/>
      <c r="B15" s="26" t="s">
        <v>71</v>
      </c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</row>
    <row r="16" s="97" customFormat="true" ht="9.75" hidden="false" customHeight="true" outlineLevel="0" collapsed="false">
      <c r="A16" s="148"/>
      <c r="B16" s="26" t="s">
        <v>72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</row>
    <row r="17" s="1" customFormat="true" ht="15" hidden="false" customHeight="false" outlineLevel="0" collapsed="false">
      <c r="A17" s="138"/>
      <c r="B17" s="72" t="s">
        <v>73</v>
      </c>
      <c r="C17" s="149" t="n">
        <f aca="false">'MOD. F_AUTOL-URB'!I16</f>
        <v>0</v>
      </c>
      <c r="D17" s="150" t="n">
        <f aca="false">'MOD. D_AUTOL-EXTRA'!AU15</f>
        <v>0</v>
      </c>
      <c r="E17" s="151"/>
      <c r="F17" s="152"/>
      <c r="G17" s="151"/>
      <c r="H17" s="152"/>
      <c r="I17" s="151"/>
      <c r="J17" s="151"/>
      <c r="K17" s="152"/>
      <c r="L17" s="152"/>
      <c r="M17" s="152"/>
      <c r="N17" s="152"/>
      <c r="O17" s="152"/>
      <c r="P17" s="152"/>
      <c r="Q17" s="152"/>
      <c r="R17" s="152"/>
      <c r="S17" s="150" t="n">
        <f aca="false">SUM(C17:R17)</f>
        <v>0</v>
      </c>
      <c r="T17" s="152"/>
    </row>
    <row r="18" s="1" customFormat="true" ht="15" hidden="false" customHeight="false" outlineLevel="0" collapsed="false">
      <c r="A18" s="138"/>
      <c r="B18" s="72" t="s">
        <v>74</v>
      </c>
      <c r="C18" s="149" t="n">
        <f aca="false">'MOD. F_AUTOL-URB'!I26</f>
        <v>0</v>
      </c>
      <c r="D18" s="150" t="n">
        <f aca="false">'MOD. D_AUTOL-EXTRA'!AU24</f>
        <v>0</v>
      </c>
      <c r="E18" s="151"/>
      <c r="F18" s="152"/>
      <c r="G18" s="151"/>
      <c r="H18" s="152"/>
      <c r="I18" s="151"/>
      <c r="J18" s="151"/>
      <c r="K18" s="152"/>
      <c r="L18" s="152"/>
      <c r="M18" s="152"/>
      <c r="N18" s="152"/>
      <c r="O18" s="152"/>
      <c r="P18" s="152"/>
      <c r="Q18" s="152"/>
      <c r="R18" s="152"/>
      <c r="S18" s="150" t="n">
        <f aca="false">SUM(C18:R18)</f>
        <v>0</v>
      </c>
      <c r="T18" s="152"/>
    </row>
    <row r="19" s="1" customFormat="true" ht="15" hidden="false" customHeight="false" outlineLevel="0" collapsed="false">
      <c r="A19" s="138"/>
      <c r="B19" s="139" t="s">
        <v>75</v>
      </c>
      <c r="C19" s="151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0" t="n">
        <f aca="false">SUM(C19:R19)</f>
        <v>0</v>
      </c>
      <c r="T19" s="152"/>
    </row>
    <row r="20" s="1" customFormat="true" ht="15" hidden="false" customHeight="false" outlineLevel="0" collapsed="false">
      <c r="A20" s="138"/>
      <c r="B20" s="139" t="s">
        <v>76</v>
      </c>
      <c r="C20" s="151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0" t="n">
        <f aca="false">SUM(C20:R20)</f>
        <v>0</v>
      </c>
      <c r="T20" s="152"/>
    </row>
    <row r="21" s="1" customFormat="true" ht="15" hidden="false" customHeight="false" outlineLevel="0" collapsed="false">
      <c r="A21" s="138"/>
      <c r="B21" s="26" t="s">
        <v>77</v>
      </c>
      <c r="C21" s="151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0" t="n">
        <f aca="false">SUM(C21:R21)</f>
        <v>0</v>
      </c>
      <c r="T21" s="152"/>
    </row>
    <row r="22" s="1" customFormat="true" ht="15" hidden="false" customHeight="false" outlineLevel="0" collapsed="false">
      <c r="A22" s="138"/>
      <c r="B22" s="27" t="s">
        <v>78</v>
      </c>
      <c r="C22" s="151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0" t="n">
        <f aca="false">SUM(C22:R22)</f>
        <v>0</v>
      </c>
      <c r="T22" s="152"/>
    </row>
    <row r="23" s="1" customFormat="true" ht="15" hidden="false" customHeight="false" outlineLevel="0" collapsed="false">
      <c r="A23" s="138"/>
      <c r="B23" s="153" t="s">
        <v>79</v>
      </c>
      <c r="C23" s="151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0" t="n">
        <f aca="false">SUM(C23:R23)</f>
        <v>0</v>
      </c>
      <c r="T23" s="152"/>
    </row>
    <row r="24" s="1" customFormat="true" ht="15" hidden="false" customHeight="false" outlineLevel="0" collapsed="false">
      <c r="A24" s="138" t="s">
        <v>80</v>
      </c>
      <c r="B24" s="96" t="s">
        <v>81</v>
      </c>
      <c r="C24" s="149" t="n">
        <f aca="false">C17+C18+C19+C20+C21+C22</f>
        <v>0</v>
      </c>
      <c r="D24" s="149" t="n">
        <f aca="false">D17+D18+D19+D20+D21+D22</f>
        <v>0</v>
      </c>
      <c r="E24" s="149" t="n">
        <f aca="false">E17+E18+E19+E20+E21+E22</f>
        <v>0</v>
      </c>
      <c r="F24" s="149" t="n">
        <f aca="false">F17+F18+F19+F20+F21+F22</f>
        <v>0</v>
      </c>
      <c r="G24" s="149" t="n">
        <f aca="false">G17+G18+G19+G20+G21+G22</f>
        <v>0</v>
      </c>
      <c r="H24" s="149" t="n">
        <f aca="false">H17+H18+H19+H20+H21+H22</f>
        <v>0</v>
      </c>
      <c r="I24" s="149" t="n">
        <f aca="false">I17+I18+I19+I20+I21+I22</f>
        <v>0</v>
      </c>
      <c r="J24" s="149" t="n">
        <f aca="false">J17+J18+J19+J20+J21+J22</f>
        <v>0</v>
      </c>
      <c r="K24" s="149" t="n">
        <f aca="false">K17+K18+K19+K20+K21+K22</f>
        <v>0</v>
      </c>
      <c r="L24" s="149" t="n">
        <f aca="false">L17+L18+L19+L20+L21+L22</f>
        <v>0</v>
      </c>
      <c r="M24" s="149" t="n">
        <f aca="false">M17+M18+M19+M20+M21+M22</f>
        <v>0</v>
      </c>
      <c r="N24" s="149" t="n">
        <f aca="false">N17+N18+N19+N20+N21+N22</f>
        <v>0</v>
      </c>
      <c r="O24" s="149" t="n">
        <f aca="false">O17+O18+O19+O20+O21+O22</f>
        <v>0</v>
      </c>
      <c r="P24" s="149" t="n">
        <f aca="false">P17+P18+P19+P20+P21+P22</f>
        <v>0</v>
      </c>
      <c r="Q24" s="149" t="n">
        <f aca="false">Q17+Q18+Q19+Q20+Q21+Q22</f>
        <v>0</v>
      </c>
      <c r="R24" s="149" t="n">
        <f aca="false">R17+R18+R19+R20+R21+R22</f>
        <v>0</v>
      </c>
      <c r="S24" s="149" t="n">
        <f aca="false">S17+S18+S19+S20+S21+S22</f>
        <v>0</v>
      </c>
      <c r="T24" s="149" t="n">
        <f aca="false">T17+T18+T19+T20+T21+T22</f>
        <v>0</v>
      </c>
    </row>
    <row r="25" s="1" customFormat="true" ht="26.25" hidden="false" customHeight="true" outlineLevel="0" collapsed="false">
      <c r="A25" s="138"/>
      <c r="B25" s="145" t="s">
        <v>82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</row>
    <row r="26" s="1" customFormat="true" ht="33.75" hidden="false" customHeight="true" outlineLevel="0" collapsed="false">
      <c r="A26" s="138"/>
      <c r="B26" s="155" t="s">
        <v>83</v>
      </c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0" t="n">
        <f aca="false">SUM(C26:R26)</f>
        <v>0</v>
      </c>
      <c r="T26" s="152"/>
    </row>
    <row r="27" s="1" customFormat="true" ht="15" hidden="false" customHeight="false" outlineLevel="0" collapsed="false">
      <c r="A27" s="138"/>
      <c r="B27" s="27" t="s">
        <v>84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0" t="n">
        <f aca="false">SUM(C27:R27)</f>
        <v>0</v>
      </c>
      <c r="T27" s="152"/>
    </row>
    <row r="28" s="1" customFormat="true" ht="15" hidden="false" customHeight="false" outlineLevel="0" collapsed="false">
      <c r="A28" s="138"/>
      <c r="B28" s="139" t="s">
        <v>85</v>
      </c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0" t="n">
        <f aca="false">SUM(C28:R28)</f>
        <v>0</v>
      </c>
      <c r="T28" s="152"/>
    </row>
    <row r="29" s="1" customFormat="true" ht="15" hidden="false" customHeight="false" outlineLevel="0" collapsed="false">
      <c r="A29" s="138"/>
      <c r="B29" s="140" t="s">
        <v>86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0" t="n">
        <f aca="false">SUM(C29:R29)</f>
        <v>0</v>
      </c>
      <c r="T29" s="152"/>
    </row>
    <row r="30" s="1" customFormat="true" ht="15" hidden="false" customHeight="false" outlineLevel="0" collapsed="false">
      <c r="A30" s="138"/>
      <c r="B30" s="72" t="s">
        <v>87</v>
      </c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0" t="n">
        <f aca="false">SUM(C30:R30)</f>
        <v>0</v>
      </c>
      <c r="T30" s="152"/>
    </row>
    <row r="31" s="1" customFormat="true" ht="15" hidden="false" customHeight="false" outlineLevel="0" collapsed="false">
      <c r="A31" s="138"/>
      <c r="B31" s="72" t="s">
        <v>88</v>
      </c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0" t="n">
        <f aca="false">SUM(C31:R31)</f>
        <v>0</v>
      </c>
      <c r="T31" s="152"/>
    </row>
    <row r="32" s="1" customFormat="true" ht="30" hidden="false" customHeight="true" outlineLevel="0" collapsed="false">
      <c r="A32" s="138"/>
      <c r="B32" s="156" t="s">
        <v>89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0" t="n">
        <f aca="false">SUM(C32:R32)</f>
        <v>0</v>
      </c>
      <c r="T32" s="152"/>
    </row>
    <row r="33" s="1" customFormat="true" ht="39.75" hidden="false" customHeight="true" outlineLevel="0" collapsed="false">
      <c r="A33" s="138"/>
      <c r="B33" s="155" t="s">
        <v>90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0" t="n">
        <f aca="false">SUM(C33:R33)</f>
        <v>0</v>
      </c>
      <c r="T33" s="152"/>
    </row>
    <row r="34" s="1" customFormat="true" ht="24.75" hidden="false" customHeight="true" outlineLevel="0" collapsed="false">
      <c r="A34" s="138"/>
      <c r="B34" s="155" t="s">
        <v>91</v>
      </c>
      <c r="C34" s="152"/>
      <c r="D34" s="157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0" t="n">
        <f aca="false">SUM(C34:R34)</f>
        <v>0</v>
      </c>
      <c r="T34" s="152"/>
      <c r="U34" s="158"/>
    </row>
    <row r="35" s="1" customFormat="true" ht="14.25" hidden="false" customHeight="true" outlineLevel="0" collapsed="false">
      <c r="A35" s="138"/>
      <c r="B35" s="27" t="s">
        <v>92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0" t="n">
        <f aca="false">SUM(C35:R35)</f>
        <v>0</v>
      </c>
      <c r="T35" s="152"/>
    </row>
    <row r="36" s="1" customFormat="true" ht="15" hidden="false" customHeight="false" outlineLevel="0" collapsed="false">
      <c r="A36" s="138"/>
      <c r="B36" s="27" t="s">
        <v>93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0" t="n">
        <f aca="false">SUM(C36:R36)</f>
        <v>0</v>
      </c>
      <c r="T36" s="152"/>
    </row>
    <row r="37" s="1" customFormat="true" ht="15" hidden="false" customHeight="false" outlineLevel="0" collapsed="false">
      <c r="A37" s="138"/>
      <c r="B37" s="27" t="s">
        <v>94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0" t="n">
        <f aca="false">SUM(C37:R37)</f>
        <v>0</v>
      </c>
      <c r="T37" s="152"/>
    </row>
    <row r="38" s="1" customFormat="true" ht="15" hidden="false" customHeight="false" outlineLevel="0" collapsed="false">
      <c r="A38" s="138"/>
      <c r="B38" s="72" t="s">
        <v>95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0" t="n">
        <f aca="false">SUM(C38:R38)</f>
        <v>0</v>
      </c>
      <c r="T38" s="152"/>
    </row>
    <row r="39" s="1" customFormat="true" ht="15" hidden="false" customHeight="false" outlineLevel="0" collapsed="false">
      <c r="A39" s="138" t="s">
        <v>96</v>
      </c>
      <c r="B39" s="96" t="s">
        <v>97</v>
      </c>
      <c r="C39" s="150" t="n">
        <f aca="false">C26+C27+C28+C29+C33+C34+C35+C36+C37</f>
        <v>0</v>
      </c>
      <c r="D39" s="150" t="n">
        <f aca="false">D26+D27+D28+D29+D33+D34+D35+D36+D37</f>
        <v>0</v>
      </c>
      <c r="E39" s="150" t="n">
        <f aca="false">E26+E27+E28+E29+E33+E34+E35+E36+E37</f>
        <v>0</v>
      </c>
      <c r="F39" s="150" t="n">
        <f aca="false">F26+F27+F28+F29+F33+F34+F35+F36+F37</f>
        <v>0</v>
      </c>
      <c r="G39" s="150" t="n">
        <f aca="false">G26+G27+G28+G29+G33+G34+G35+G36+G37</f>
        <v>0</v>
      </c>
      <c r="H39" s="150" t="n">
        <f aca="false">H26+H27+H28+H29+H33+H34+H35+H36+H37</f>
        <v>0</v>
      </c>
      <c r="I39" s="150" t="n">
        <f aca="false">I26+I27+I28+I29+I33+I34+I35+I36+I37</f>
        <v>0</v>
      </c>
      <c r="J39" s="150" t="n">
        <f aca="false">J26+J27+J28+J29+J33+J34+J35+J36+J37</f>
        <v>0</v>
      </c>
      <c r="K39" s="150" t="n">
        <f aca="false">K26+K27+K28+K29+K33+K34+K35+K36+K37</f>
        <v>0</v>
      </c>
      <c r="L39" s="150" t="n">
        <f aca="false">L26+L27+L28+L29+L33+L34+L35+L36+L37</f>
        <v>0</v>
      </c>
      <c r="M39" s="150" t="n">
        <f aca="false">M26+M27+M28+M29+M33+M34+M35+M36+M37</f>
        <v>0</v>
      </c>
      <c r="N39" s="150" t="n">
        <f aca="false">N26+N27+N28+N29+N33+N34+N35+N36+N37</f>
        <v>0</v>
      </c>
      <c r="O39" s="150" t="n">
        <f aca="false">O26+O27+O28+O29+O33+O34+O35+O36+O37</f>
        <v>0</v>
      </c>
      <c r="P39" s="150" t="n">
        <f aca="false">P26+P27+P28+P29+P33+P34+P35+P36+P37</f>
        <v>0</v>
      </c>
      <c r="Q39" s="150" t="n">
        <f aca="false">Q26+Q27+Q28+Q29+Q33+Q34+Q35+Q36+Q37</f>
        <v>0</v>
      </c>
      <c r="R39" s="150" t="n">
        <f aca="false">R26+R27+R28+R29+R33+R34+R35+R36+R37</f>
        <v>0</v>
      </c>
      <c r="S39" s="150" t="n">
        <f aca="false">SUM(C39:R39)</f>
        <v>0</v>
      </c>
      <c r="T39" s="150" t="n">
        <f aca="false">T26+T27+T28+T29+T33+T34+T35+T36+T37</f>
        <v>0</v>
      </c>
    </row>
    <row r="40" s="1" customFormat="true" ht="15" hidden="false" customHeight="false" outlineLevel="0" collapsed="false">
      <c r="A40" s="138" t="s">
        <v>98</v>
      </c>
      <c r="B40" s="96" t="s">
        <v>99</v>
      </c>
      <c r="C40" s="150" t="n">
        <f aca="false">C24-C39</f>
        <v>0</v>
      </c>
      <c r="D40" s="150" t="n">
        <f aca="false">D24-D39</f>
        <v>0</v>
      </c>
      <c r="E40" s="150" t="n">
        <f aca="false">E24-E39</f>
        <v>0</v>
      </c>
      <c r="F40" s="150" t="n">
        <f aca="false">F24-F39</f>
        <v>0</v>
      </c>
      <c r="G40" s="150" t="n">
        <f aca="false">G24-G39</f>
        <v>0</v>
      </c>
      <c r="H40" s="150" t="n">
        <f aca="false">H24-H39</f>
        <v>0</v>
      </c>
      <c r="I40" s="150" t="n">
        <f aca="false">I24-I39</f>
        <v>0</v>
      </c>
      <c r="J40" s="150" t="n">
        <f aca="false">J24-J39</f>
        <v>0</v>
      </c>
      <c r="K40" s="150" t="n">
        <f aca="false">K24-K39</f>
        <v>0</v>
      </c>
      <c r="L40" s="150" t="n">
        <f aca="false">L24-L39</f>
        <v>0</v>
      </c>
      <c r="M40" s="150" t="n">
        <f aca="false">M24-M39</f>
        <v>0</v>
      </c>
      <c r="N40" s="150" t="n">
        <f aca="false">N24-N39</f>
        <v>0</v>
      </c>
      <c r="O40" s="150" t="n">
        <f aca="false">O24-O39</f>
        <v>0</v>
      </c>
      <c r="P40" s="150" t="n">
        <f aca="false">P24-P39</f>
        <v>0</v>
      </c>
      <c r="Q40" s="150" t="n">
        <f aca="false">Q24-Q39</f>
        <v>0</v>
      </c>
      <c r="R40" s="150" t="n">
        <f aca="false">R24-R39</f>
        <v>0</v>
      </c>
      <c r="S40" s="150" t="n">
        <f aca="false">SUM(C40:R40)</f>
        <v>0</v>
      </c>
      <c r="T40" s="150" t="n">
        <f aca="false">T24-T39</f>
        <v>0</v>
      </c>
    </row>
    <row r="41" s="97" customFormat="true" ht="18" hidden="false" customHeight="true" outlineLevel="0" collapsed="false">
      <c r="A41" s="159"/>
      <c r="B41" s="160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</row>
    <row r="42" s="1" customFormat="true" ht="26.25" hidden="false" customHeight="true" outlineLevel="0" collapsed="false">
      <c r="A42" s="138"/>
      <c r="B42" s="162" t="s">
        <v>100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</row>
    <row r="43" s="1" customFormat="true" ht="15" hidden="false" customHeight="false" outlineLevel="0" collapsed="false">
      <c r="A43" s="138"/>
      <c r="B43" s="26" t="s">
        <v>101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0" t="n">
        <f aca="false">SUM(C43:R43)</f>
        <v>0</v>
      </c>
      <c r="T43" s="152"/>
    </row>
    <row r="44" s="1" customFormat="true" ht="15" hidden="false" customHeight="false" outlineLevel="0" collapsed="false">
      <c r="A44" s="138"/>
      <c r="B44" s="26" t="s">
        <v>102</v>
      </c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0" t="n">
        <f aca="false">SUM(C44:R44)</f>
        <v>0</v>
      </c>
      <c r="T44" s="152"/>
    </row>
    <row r="45" s="1" customFormat="true" ht="15" hidden="false" customHeight="false" outlineLevel="0" collapsed="false">
      <c r="A45" s="138"/>
      <c r="B45" s="26" t="s">
        <v>103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0" t="n">
        <f aca="false">SUM(C45:R45)</f>
        <v>0</v>
      </c>
      <c r="T45" s="152"/>
    </row>
    <row r="46" s="1" customFormat="true" ht="15" hidden="false" customHeight="false" outlineLevel="0" collapsed="false">
      <c r="A46" s="138" t="s">
        <v>104</v>
      </c>
      <c r="B46" s="96" t="s">
        <v>105</v>
      </c>
      <c r="C46" s="150" t="n">
        <f aca="false">C43+C44-C45</f>
        <v>0</v>
      </c>
      <c r="D46" s="150" t="n">
        <f aca="false">D43+D44-D45</f>
        <v>0</v>
      </c>
      <c r="E46" s="150" t="n">
        <f aca="false">E43+E44-E45</f>
        <v>0</v>
      </c>
      <c r="F46" s="150" t="n">
        <f aca="false">F43+F44-F45</f>
        <v>0</v>
      </c>
      <c r="G46" s="150" t="n">
        <f aca="false">G43+G44-G45</f>
        <v>0</v>
      </c>
      <c r="H46" s="150" t="n">
        <f aca="false">H43+H44-H45</f>
        <v>0</v>
      </c>
      <c r="I46" s="150" t="n">
        <f aca="false">I43+I44-I45</f>
        <v>0</v>
      </c>
      <c r="J46" s="150" t="n">
        <f aca="false">J43+J44-J45</f>
        <v>0</v>
      </c>
      <c r="K46" s="150" t="n">
        <f aca="false">K43+K44-K45</f>
        <v>0</v>
      </c>
      <c r="L46" s="150" t="n">
        <f aca="false">L43+L44-L45</f>
        <v>0</v>
      </c>
      <c r="M46" s="150" t="n">
        <f aca="false">M43+M44-M45</f>
        <v>0</v>
      </c>
      <c r="N46" s="150" t="n">
        <f aca="false">N43+N44-N45</f>
        <v>0</v>
      </c>
      <c r="O46" s="150" t="n">
        <f aca="false">O43+O44-O45</f>
        <v>0</v>
      </c>
      <c r="P46" s="150" t="n">
        <f aca="false">P43+P44-P45</f>
        <v>0</v>
      </c>
      <c r="Q46" s="150" t="n">
        <f aca="false">Q43+Q44-Q45</f>
        <v>0</v>
      </c>
      <c r="R46" s="150" t="n">
        <f aca="false">R43+R44-R45</f>
        <v>0</v>
      </c>
      <c r="S46" s="150" t="n">
        <f aca="false">SUM(C46:R46)</f>
        <v>0</v>
      </c>
      <c r="T46" s="150" t="n">
        <f aca="false">T43+T44-T45</f>
        <v>0</v>
      </c>
    </row>
    <row r="47" s="1" customFormat="true" ht="26.25" hidden="false" customHeight="true" outlineLevel="0" collapsed="false">
      <c r="A47" s="138"/>
      <c r="B47" s="145" t="s">
        <v>106</v>
      </c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</row>
    <row r="48" s="1" customFormat="true" ht="15" hidden="false" customHeight="false" outlineLevel="0" collapsed="false">
      <c r="A48" s="138" t="s">
        <v>107</v>
      </c>
      <c r="B48" s="96" t="s">
        <v>108</v>
      </c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0" t="n">
        <f aca="false">SUM(C48:R48)</f>
        <v>0</v>
      </c>
      <c r="T48" s="152"/>
    </row>
    <row r="49" s="1" customFormat="true" ht="26.25" hidden="false" customHeight="true" outlineLevel="0" collapsed="false">
      <c r="A49" s="138"/>
      <c r="B49" s="145" t="s">
        <v>109</v>
      </c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</row>
    <row r="50" s="1" customFormat="true" ht="15" hidden="false" customHeight="false" outlineLevel="0" collapsed="false">
      <c r="A50" s="138"/>
      <c r="B50" s="139" t="s">
        <v>110</v>
      </c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0" t="n">
        <f aca="false">SUM(C50:R50)</f>
        <v>0</v>
      </c>
      <c r="T50" s="152"/>
    </row>
    <row r="51" s="1" customFormat="true" ht="15" hidden="false" customHeight="false" outlineLevel="0" collapsed="false">
      <c r="A51" s="138"/>
      <c r="B51" s="139" t="s">
        <v>111</v>
      </c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0" t="n">
        <f aca="false">SUM(C51:R51)</f>
        <v>0</v>
      </c>
      <c r="T51" s="152"/>
    </row>
    <row r="52" s="1" customFormat="true" ht="15" hidden="false" customHeight="false" outlineLevel="0" collapsed="false">
      <c r="A52" s="138" t="s">
        <v>112</v>
      </c>
      <c r="B52" s="96" t="s">
        <v>113</v>
      </c>
      <c r="C52" s="150" t="n">
        <f aca="false">C50-C51</f>
        <v>0</v>
      </c>
      <c r="D52" s="150" t="n">
        <f aca="false">D50-D51</f>
        <v>0</v>
      </c>
      <c r="E52" s="150" t="n">
        <f aca="false">E50-E51</f>
        <v>0</v>
      </c>
      <c r="F52" s="150" t="n">
        <f aca="false">F50-F51</f>
        <v>0</v>
      </c>
      <c r="G52" s="150" t="n">
        <f aca="false">G50-G51</f>
        <v>0</v>
      </c>
      <c r="H52" s="150" t="n">
        <f aca="false">H50-H51</f>
        <v>0</v>
      </c>
      <c r="I52" s="150" t="n">
        <f aca="false">I50-I51</f>
        <v>0</v>
      </c>
      <c r="J52" s="150" t="n">
        <f aca="false">J50-J51</f>
        <v>0</v>
      </c>
      <c r="K52" s="150" t="n">
        <f aca="false">K50-K51</f>
        <v>0</v>
      </c>
      <c r="L52" s="150" t="n">
        <f aca="false">L50-L51</f>
        <v>0</v>
      </c>
      <c r="M52" s="150" t="n">
        <f aca="false">M50-M51</f>
        <v>0</v>
      </c>
      <c r="N52" s="150" t="n">
        <f aca="false">N50-N51</f>
        <v>0</v>
      </c>
      <c r="O52" s="150" t="n">
        <f aca="false">O50-O51</f>
        <v>0</v>
      </c>
      <c r="P52" s="150" t="n">
        <f aca="false">P50-P51</f>
        <v>0</v>
      </c>
      <c r="Q52" s="150" t="n">
        <f aca="false">Q50-Q51</f>
        <v>0</v>
      </c>
      <c r="R52" s="150" t="n">
        <f aca="false">R50-R51</f>
        <v>0</v>
      </c>
      <c r="S52" s="150" t="n">
        <f aca="false">SUM(C52:R52)</f>
        <v>0</v>
      </c>
      <c r="T52" s="150" t="n">
        <f aca="false">T50-T51</f>
        <v>0</v>
      </c>
    </row>
    <row r="53" s="1" customFormat="true" ht="15" hidden="false" customHeight="false" outlineLevel="0" collapsed="false">
      <c r="A53" s="159"/>
      <c r="B53" s="27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</row>
    <row r="54" s="1" customFormat="true" ht="18" hidden="false" customHeight="true" outlineLevel="0" collapsed="false">
      <c r="A54" s="138" t="s">
        <v>114</v>
      </c>
      <c r="B54" s="162" t="s">
        <v>115</v>
      </c>
      <c r="C54" s="150" t="n">
        <f aca="false">C40+C46+C48+C52</f>
        <v>0</v>
      </c>
      <c r="D54" s="150" t="n">
        <f aca="false">D40+D46+D48+D52</f>
        <v>0</v>
      </c>
      <c r="E54" s="150" t="n">
        <f aca="false">E40+E46+E48+E52</f>
        <v>0</v>
      </c>
      <c r="F54" s="150" t="n">
        <f aca="false">F40+F46+F48+F52</f>
        <v>0</v>
      </c>
      <c r="G54" s="150" t="n">
        <f aca="false">G40+G46+G48+G52</f>
        <v>0</v>
      </c>
      <c r="H54" s="150" t="n">
        <f aca="false">H40+H46+H48+H52</f>
        <v>0</v>
      </c>
      <c r="I54" s="150" t="n">
        <f aca="false">I40+I46+I48+I52</f>
        <v>0</v>
      </c>
      <c r="J54" s="150" t="n">
        <f aca="false">J40+J46+J48+J52</f>
        <v>0</v>
      </c>
      <c r="K54" s="150" t="n">
        <f aca="false">K40+K46+K48+K52</f>
        <v>0</v>
      </c>
      <c r="L54" s="150" t="n">
        <f aca="false">L40+L46+L48+L52</f>
        <v>0</v>
      </c>
      <c r="M54" s="150" t="n">
        <f aca="false">M40+M46+M48+M52</f>
        <v>0</v>
      </c>
      <c r="N54" s="150" t="n">
        <f aca="false">N40+N46+N48+N52</f>
        <v>0</v>
      </c>
      <c r="O54" s="150" t="n">
        <f aca="false">O40+O46+O48+O52</f>
        <v>0</v>
      </c>
      <c r="P54" s="150" t="n">
        <f aca="false">P40+P46+P48+P52</f>
        <v>0</v>
      </c>
      <c r="Q54" s="150" t="n">
        <f aca="false">Q40+Q46+Q48+Q52</f>
        <v>0</v>
      </c>
      <c r="R54" s="150" t="n">
        <f aca="false">R40+R46+R48+R52</f>
        <v>0</v>
      </c>
      <c r="S54" s="150" t="n">
        <f aca="false">SUM(C54:R54)</f>
        <v>0</v>
      </c>
      <c r="T54" s="150" t="n">
        <f aca="false">T40+T46+T48+T52</f>
        <v>0</v>
      </c>
    </row>
    <row r="55" s="1" customFormat="true" ht="18" hidden="false" customHeight="true" outlineLevel="0" collapsed="false">
      <c r="A55" s="138"/>
      <c r="B55" s="162" t="s">
        <v>116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0" t="n">
        <f aca="false">SUM(C55:R55)</f>
        <v>0</v>
      </c>
      <c r="T55" s="152"/>
    </row>
    <row r="56" s="1" customFormat="true" ht="18" hidden="false" customHeight="true" outlineLevel="0" collapsed="false">
      <c r="A56" s="138" t="s">
        <v>117</v>
      </c>
      <c r="B56" s="162" t="s">
        <v>118</v>
      </c>
      <c r="C56" s="150" t="n">
        <f aca="false">C54-C55</f>
        <v>0</v>
      </c>
      <c r="D56" s="150" t="n">
        <f aca="false">D54-D55</f>
        <v>0</v>
      </c>
      <c r="E56" s="150" t="n">
        <f aca="false">E54-E55</f>
        <v>0</v>
      </c>
      <c r="F56" s="150" t="n">
        <f aca="false">F54-F55</f>
        <v>0</v>
      </c>
      <c r="G56" s="150" t="n">
        <f aca="false">G54-G55</f>
        <v>0</v>
      </c>
      <c r="H56" s="150" t="n">
        <f aca="false">H54-H55</f>
        <v>0</v>
      </c>
      <c r="I56" s="150" t="n">
        <f aca="false">I54-I55</f>
        <v>0</v>
      </c>
      <c r="J56" s="150" t="n">
        <f aca="false">J54-J55</f>
        <v>0</v>
      </c>
      <c r="K56" s="150" t="n">
        <f aca="false">K54-K55</f>
        <v>0</v>
      </c>
      <c r="L56" s="150" t="n">
        <f aca="false">L54-L55</f>
        <v>0</v>
      </c>
      <c r="M56" s="150" t="n">
        <f aca="false">M54-M55</f>
        <v>0</v>
      </c>
      <c r="N56" s="150" t="n">
        <f aca="false">N54-N55</f>
        <v>0</v>
      </c>
      <c r="O56" s="150" t="n">
        <f aca="false">O54-O55</f>
        <v>0</v>
      </c>
      <c r="P56" s="150" t="n">
        <f aca="false">P54-P55</f>
        <v>0</v>
      </c>
      <c r="Q56" s="150" t="n">
        <f aca="false">Q54-Q55</f>
        <v>0</v>
      </c>
      <c r="R56" s="150" t="n">
        <f aca="false">R54-R55</f>
        <v>0</v>
      </c>
      <c r="S56" s="150" t="n">
        <f aca="false">SUM(C56:R56)</f>
        <v>0</v>
      </c>
      <c r="T56" s="150" t="n">
        <f aca="false">T54-T55</f>
        <v>0</v>
      </c>
    </row>
    <row r="57" s="1" customFormat="true" ht="15" hidden="false" customHeight="false" outlineLevel="0" collapsed="false">
      <c r="A57" s="138"/>
      <c r="F57" s="164"/>
      <c r="G57" s="54"/>
    </row>
    <row r="58" s="1" customFormat="true" ht="15" hidden="false" customHeight="false" outlineLevel="0" collapsed="false">
      <c r="A58" s="138"/>
      <c r="F58" s="164"/>
      <c r="G58" s="54"/>
    </row>
    <row r="59" s="1" customFormat="true" ht="15" hidden="false" customHeight="false" outlineLevel="0" collapsed="false">
      <c r="A59" s="138"/>
      <c r="F59" s="164"/>
      <c r="G59" s="54"/>
    </row>
    <row r="60" s="1" customFormat="true" ht="15" hidden="false" customHeight="false" outlineLevel="0" collapsed="false">
      <c r="A60" s="138"/>
      <c r="F60" s="164"/>
      <c r="G60" s="54"/>
    </row>
    <row r="61" s="1" customFormat="true" ht="15" hidden="false" customHeight="false" outlineLevel="0" collapsed="false">
      <c r="A61" s="138"/>
      <c r="F61" s="164"/>
      <c r="G61" s="54"/>
    </row>
    <row r="62" s="1" customFormat="true" ht="15" hidden="false" customHeight="false" outlineLevel="0" collapsed="false">
      <c r="A62" s="138"/>
      <c r="F62" s="164"/>
      <c r="G62" s="54"/>
    </row>
    <row r="63" s="1" customFormat="true" ht="15" hidden="false" customHeight="false" outlineLevel="0" collapsed="false">
      <c r="A63" s="138"/>
      <c r="F63" s="164"/>
      <c r="G63" s="54"/>
    </row>
    <row r="64" s="1" customFormat="true" ht="15" hidden="false" customHeight="false" outlineLevel="0" collapsed="false">
      <c r="A64" s="138"/>
      <c r="F64" s="164"/>
      <c r="G64" s="54"/>
    </row>
    <row r="65" s="1" customFormat="true" ht="15" hidden="false" customHeight="false" outlineLevel="0" collapsed="false">
      <c r="A65" s="138"/>
      <c r="F65" s="164"/>
      <c r="G65" s="54"/>
    </row>
    <row r="66" s="1" customFormat="true" ht="15" hidden="false" customHeight="false" outlineLevel="0" collapsed="false">
      <c r="A66" s="138"/>
      <c r="F66" s="164"/>
      <c r="G66" s="54"/>
    </row>
    <row r="67" s="1" customFormat="true" ht="15" hidden="false" customHeight="false" outlineLevel="0" collapsed="false">
      <c r="A67" s="138"/>
      <c r="F67" s="164"/>
      <c r="G67" s="54"/>
    </row>
    <row r="68" s="1" customFormat="true" ht="15" hidden="false" customHeight="false" outlineLevel="0" collapsed="false">
      <c r="A68" s="138"/>
      <c r="F68" s="164"/>
      <c r="G68" s="54"/>
    </row>
    <row r="69" s="1" customFormat="true" ht="15" hidden="false" customHeight="false" outlineLevel="0" collapsed="false">
      <c r="A69" s="138"/>
      <c r="F69" s="164"/>
      <c r="G69" s="54"/>
    </row>
    <row r="70" s="1" customFormat="true" ht="15" hidden="false" customHeight="false" outlineLevel="0" collapsed="false">
      <c r="A70" s="138"/>
      <c r="F70" s="164"/>
      <c r="G70" s="54"/>
    </row>
    <row r="71" s="1" customFormat="true" ht="15" hidden="false" customHeight="false" outlineLevel="0" collapsed="false">
      <c r="A71" s="138"/>
      <c r="F71" s="164"/>
      <c r="G71" s="54"/>
    </row>
    <row r="72" s="1" customFormat="true" ht="15" hidden="false" customHeight="false" outlineLevel="0" collapsed="false">
      <c r="A72" s="138"/>
      <c r="F72" s="164"/>
      <c r="G72" s="54"/>
    </row>
    <row r="73" s="1" customFormat="true" ht="15" hidden="false" customHeight="false" outlineLevel="0" collapsed="false">
      <c r="A73" s="138"/>
      <c r="F73" s="164"/>
      <c r="G73" s="54"/>
    </row>
    <row r="74" s="1" customFormat="true" ht="15" hidden="false" customHeight="false" outlineLevel="0" collapsed="false">
      <c r="A74" s="138"/>
      <c r="F74" s="164"/>
      <c r="G74" s="54"/>
    </row>
    <row r="75" s="1" customFormat="true" ht="15" hidden="false" customHeight="false" outlineLevel="0" collapsed="false">
      <c r="A75" s="138"/>
      <c r="F75" s="164"/>
      <c r="G75" s="54"/>
    </row>
    <row r="76" s="1" customFormat="true" ht="15" hidden="false" customHeight="false" outlineLevel="0" collapsed="false">
      <c r="A76" s="138"/>
      <c r="F76" s="164"/>
      <c r="G76" s="54"/>
    </row>
    <row r="77" s="1" customFormat="true" ht="15" hidden="false" customHeight="false" outlineLevel="0" collapsed="false">
      <c r="A77" s="138"/>
      <c r="F77" s="164"/>
      <c r="G77" s="54"/>
    </row>
    <row r="78" s="1" customFormat="true" ht="15" hidden="false" customHeight="false" outlineLevel="0" collapsed="false">
      <c r="A78" s="138"/>
      <c r="F78" s="164"/>
      <c r="G78" s="54"/>
    </row>
    <row r="79" s="1" customFormat="true" ht="15" hidden="false" customHeight="false" outlineLevel="0" collapsed="false">
      <c r="A79" s="138"/>
      <c r="F79" s="164"/>
      <c r="G79" s="54"/>
    </row>
    <row r="80" s="1" customFormat="true" ht="15" hidden="false" customHeight="false" outlineLevel="0" collapsed="false">
      <c r="A80" s="138"/>
      <c r="F80" s="164"/>
      <c r="G80" s="54"/>
    </row>
    <row r="81" s="1" customFormat="true" ht="15" hidden="false" customHeight="false" outlineLevel="0" collapsed="false">
      <c r="A81" s="138"/>
      <c r="F81" s="164"/>
      <c r="G81" s="54"/>
    </row>
    <row r="82" s="1" customFormat="true" ht="15" hidden="false" customHeight="false" outlineLevel="0" collapsed="false">
      <c r="A82" s="138"/>
      <c r="F82" s="164"/>
      <c r="G82" s="54"/>
    </row>
    <row r="83" s="1" customFormat="true" ht="15" hidden="false" customHeight="false" outlineLevel="0" collapsed="false">
      <c r="A83" s="138"/>
      <c r="F83" s="164"/>
      <c r="G83" s="54"/>
    </row>
    <row r="84" s="1" customFormat="true" ht="15" hidden="false" customHeight="false" outlineLevel="0" collapsed="false">
      <c r="A84" s="138"/>
      <c r="F84" s="164"/>
      <c r="G84" s="54"/>
    </row>
    <row r="85" s="1" customFormat="true" ht="15" hidden="false" customHeight="false" outlineLevel="0" collapsed="false">
      <c r="A85" s="138"/>
      <c r="F85" s="164"/>
      <c r="G85" s="54"/>
    </row>
    <row r="86" s="1" customFormat="true" ht="15" hidden="false" customHeight="false" outlineLevel="0" collapsed="false">
      <c r="A86" s="138"/>
      <c r="F86" s="164"/>
      <c r="G86" s="54"/>
    </row>
    <row r="87" s="1" customFormat="true" ht="15" hidden="false" customHeight="false" outlineLevel="0" collapsed="false">
      <c r="A87" s="138"/>
      <c r="F87" s="164"/>
      <c r="G87" s="54"/>
    </row>
    <row r="88" s="1" customFormat="true" ht="15" hidden="false" customHeight="false" outlineLevel="0" collapsed="false">
      <c r="A88" s="138"/>
      <c r="F88" s="164"/>
      <c r="G88" s="54"/>
    </row>
    <row r="89" s="1" customFormat="true" ht="15" hidden="false" customHeight="false" outlineLevel="0" collapsed="false">
      <c r="A89" s="138"/>
      <c r="F89" s="164"/>
      <c r="G89" s="54"/>
    </row>
    <row r="90" s="1" customFormat="true" ht="15" hidden="false" customHeight="false" outlineLevel="0" collapsed="false">
      <c r="A90" s="138"/>
      <c r="F90" s="164"/>
      <c r="G90" s="54"/>
    </row>
    <row r="91" s="1" customFormat="true" ht="15" hidden="false" customHeight="false" outlineLevel="0" collapsed="false">
      <c r="A91" s="138"/>
      <c r="F91" s="164"/>
      <c r="G91" s="54"/>
    </row>
    <row r="92" s="1" customFormat="true" ht="15" hidden="false" customHeight="false" outlineLevel="0" collapsed="false">
      <c r="A92" s="138"/>
      <c r="F92" s="164"/>
      <c r="G92" s="54"/>
    </row>
    <row r="93" s="1" customFormat="true" ht="15" hidden="false" customHeight="false" outlineLevel="0" collapsed="false">
      <c r="A93" s="138"/>
      <c r="F93" s="164"/>
      <c r="G93" s="54"/>
    </row>
    <row r="94" s="1" customFormat="true" ht="15" hidden="false" customHeight="false" outlineLevel="0" collapsed="false">
      <c r="A94" s="138"/>
      <c r="F94" s="164"/>
      <c r="G94" s="54"/>
    </row>
    <row r="95" s="1" customFormat="true" ht="15" hidden="false" customHeight="false" outlineLevel="0" collapsed="false">
      <c r="A95" s="138"/>
      <c r="F95" s="164"/>
      <c r="G95" s="54"/>
    </row>
    <row r="96" s="1" customFormat="true" ht="15" hidden="false" customHeight="false" outlineLevel="0" collapsed="false">
      <c r="A96" s="138"/>
      <c r="F96" s="164"/>
      <c r="G96" s="54"/>
    </row>
    <row r="97" s="1" customFormat="true" ht="15" hidden="false" customHeight="false" outlineLevel="0" collapsed="false">
      <c r="A97" s="138"/>
      <c r="F97" s="164"/>
      <c r="G97" s="54"/>
    </row>
    <row r="98" s="1" customFormat="true" ht="15" hidden="false" customHeight="false" outlineLevel="0" collapsed="false">
      <c r="A98" s="138"/>
      <c r="F98" s="164"/>
      <c r="G98" s="54"/>
    </row>
    <row r="99" s="1" customFormat="true" ht="15" hidden="false" customHeight="false" outlineLevel="0" collapsed="false">
      <c r="A99" s="138"/>
      <c r="F99" s="164"/>
      <c r="G99" s="54"/>
    </row>
    <row r="100" s="1" customFormat="true" ht="15" hidden="false" customHeight="false" outlineLevel="0" collapsed="false">
      <c r="A100" s="138"/>
      <c r="F100" s="164"/>
      <c r="G100" s="54"/>
    </row>
    <row r="101" s="1" customFormat="true" ht="15" hidden="false" customHeight="false" outlineLevel="0" collapsed="false">
      <c r="A101" s="138"/>
      <c r="F101" s="164"/>
      <c r="G101" s="54"/>
    </row>
    <row r="102" s="1" customFormat="true" ht="15" hidden="false" customHeight="false" outlineLevel="0" collapsed="false">
      <c r="A102" s="138"/>
      <c r="F102" s="164"/>
      <c r="G102" s="54"/>
    </row>
    <row r="103" s="1" customFormat="true" ht="15" hidden="false" customHeight="false" outlineLevel="0" collapsed="false">
      <c r="A103" s="138"/>
      <c r="F103" s="164"/>
      <c r="G103" s="54"/>
    </row>
    <row r="104" s="1" customFormat="true" ht="15" hidden="false" customHeight="false" outlineLevel="0" collapsed="false">
      <c r="A104" s="138"/>
      <c r="F104" s="164"/>
      <c r="G104" s="54"/>
    </row>
    <row r="105" s="1" customFormat="true" ht="15" hidden="false" customHeight="false" outlineLevel="0" collapsed="false">
      <c r="A105" s="138"/>
      <c r="F105" s="164"/>
      <c r="G105" s="54"/>
    </row>
    <row r="106" s="1" customFormat="true" ht="15" hidden="false" customHeight="false" outlineLevel="0" collapsed="false">
      <c r="A106" s="138"/>
      <c r="F106" s="164"/>
      <c r="G106" s="54"/>
    </row>
    <row r="107" s="1" customFormat="true" ht="15" hidden="false" customHeight="false" outlineLevel="0" collapsed="false">
      <c r="A107" s="138"/>
      <c r="F107" s="164"/>
      <c r="G107" s="54"/>
    </row>
    <row r="108" s="1" customFormat="true" ht="15" hidden="false" customHeight="false" outlineLevel="0" collapsed="false">
      <c r="A108" s="138"/>
      <c r="F108" s="164"/>
      <c r="G108" s="54"/>
    </row>
    <row r="109" s="1" customFormat="true" ht="15" hidden="false" customHeight="false" outlineLevel="0" collapsed="false">
      <c r="A109" s="138"/>
      <c r="F109" s="164"/>
      <c r="G109" s="54"/>
    </row>
    <row r="110" s="1" customFormat="true" ht="15" hidden="false" customHeight="false" outlineLevel="0" collapsed="false">
      <c r="A110" s="138"/>
      <c r="F110" s="164"/>
      <c r="G110" s="54"/>
    </row>
    <row r="111" s="1" customFormat="true" ht="15" hidden="false" customHeight="false" outlineLevel="0" collapsed="false">
      <c r="A111" s="138"/>
      <c r="F111" s="164"/>
      <c r="G111" s="54"/>
    </row>
    <row r="112" s="1" customFormat="true" ht="15" hidden="false" customHeight="false" outlineLevel="0" collapsed="false">
      <c r="A112" s="138"/>
      <c r="F112" s="164"/>
      <c r="G112" s="54"/>
    </row>
    <row r="113" s="1" customFormat="true" ht="15" hidden="false" customHeight="false" outlineLevel="0" collapsed="false">
      <c r="A113" s="138"/>
      <c r="F113" s="164"/>
      <c r="G113" s="54"/>
    </row>
    <row r="114" s="1" customFormat="true" ht="15" hidden="false" customHeight="false" outlineLevel="0" collapsed="false">
      <c r="A114" s="138"/>
      <c r="F114" s="164"/>
      <c r="G114" s="54"/>
    </row>
    <row r="115" s="1" customFormat="true" ht="15" hidden="false" customHeight="false" outlineLevel="0" collapsed="false">
      <c r="A115" s="138"/>
      <c r="F115" s="164"/>
      <c r="G115" s="54"/>
    </row>
    <row r="116" s="1" customFormat="true" ht="15" hidden="false" customHeight="false" outlineLevel="0" collapsed="false">
      <c r="A116" s="138"/>
      <c r="F116" s="164"/>
      <c r="G116" s="54"/>
    </row>
    <row r="117" s="1" customFormat="true" ht="15" hidden="false" customHeight="false" outlineLevel="0" collapsed="false">
      <c r="A117" s="138"/>
      <c r="F117" s="164"/>
      <c r="G117" s="54"/>
    </row>
    <row r="118" s="1" customFormat="true" ht="15" hidden="false" customHeight="false" outlineLevel="0" collapsed="false">
      <c r="A118" s="138"/>
      <c r="F118" s="164"/>
      <c r="G118" s="54"/>
    </row>
    <row r="119" s="1" customFormat="true" ht="15" hidden="false" customHeight="false" outlineLevel="0" collapsed="false">
      <c r="A119" s="138"/>
      <c r="F119" s="164"/>
      <c r="G119" s="54"/>
    </row>
    <row r="120" s="1" customFormat="true" ht="15" hidden="false" customHeight="false" outlineLevel="0" collapsed="false">
      <c r="A120" s="138"/>
      <c r="F120" s="164"/>
      <c r="G120" s="54"/>
    </row>
    <row r="121" s="1" customFormat="true" ht="15" hidden="false" customHeight="false" outlineLevel="0" collapsed="false">
      <c r="A121" s="138"/>
      <c r="F121" s="164"/>
      <c r="G121" s="54"/>
    </row>
    <row r="122" s="1" customFormat="true" ht="15" hidden="false" customHeight="false" outlineLevel="0" collapsed="false">
      <c r="A122" s="138"/>
      <c r="F122" s="164"/>
      <c r="G122" s="54"/>
    </row>
    <row r="123" s="1" customFormat="true" ht="15" hidden="false" customHeight="false" outlineLevel="0" collapsed="false">
      <c r="A123" s="138"/>
      <c r="F123" s="164"/>
      <c r="G123" s="54"/>
    </row>
    <row r="124" s="1" customFormat="true" ht="15" hidden="false" customHeight="false" outlineLevel="0" collapsed="false">
      <c r="A124" s="138"/>
      <c r="F124" s="164"/>
      <c r="G124" s="54"/>
    </row>
    <row r="125" s="1" customFormat="true" ht="15" hidden="false" customHeight="false" outlineLevel="0" collapsed="false">
      <c r="A125" s="138"/>
      <c r="F125" s="164"/>
      <c r="G125" s="54"/>
    </row>
    <row r="126" s="1" customFormat="true" ht="15" hidden="false" customHeight="false" outlineLevel="0" collapsed="false">
      <c r="A126" s="138"/>
      <c r="F126" s="164"/>
      <c r="G126" s="54"/>
    </row>
    <row r="127" s="1" customFormat="true" ht="15" hidden="false" customHeight="false" outlineLevel="0" collapsed="false">
      <c r="A127" s="138"/>
      <c r="F127" s="164"/>
      <c r="G127" s="54"/>
    </row>
    <row r="128" s="1" customFormat="true" ht="15" hidden="false" customHeight="false" outlineLevel="0" collapsed="false">
      <c r="A128" s="138"/>
      <c r="F128" s="164"/>
      <c r="G128" s="54"/>
    </row>
    <row r="129" s="1" customFormat="true" ht="15" hidden="false" customHeight="false" outlineLevel="0" collapsed="false">
      <c r="A129" s="138"/>
      <c r="F129" s="164"/>
      <c r="G129" s="54"/>
    </row>
    <row r="130" s="1" customFormat="true" ht="15" hidden="false" customHeight="false" outlineLevel="0" collapsed="false">
      <c r="A130" s="138"/>
      <c r="F130" s="164"/>
      <c r="G130" s="54"/>
    </row>
    <row r="131" s="1" customFormat="true" ht="15" hidden="false" customHeight="false" outlineLevel="0" collapsed="false">
      <c r="A131" s="138"/>
      <c r="F131" s="164"/>
      <c r="G131" s="54"/>
    </row>
    <row r="132" s="1" customFormat="true" ht="15" hidden="false" customHeight="false" outlineLevel="0" collapsed="false">
      <c r="A132" s="138"/>
      <c r="F132" s="164"/>
      <c r="G132" s="54"/>
    </row>
    <row r="133" s="1" customFormat="true" ht="15" hidden="false" customHeight="false" outlineLevel="0" collapsed="false">
      <c r="A133" s="138"/>
      <c r="F133" s="164"/>
      <c r="G133" s="54"/>
    </row>
    <row r="134" s="1" customFormat="true" ht="15" hidden="false" customHeight="false" outlineLevel="0" collapsed="false">
      <c r="A134" s="138"/>
      <c r="F134" s="164"/>
      <c r="G134" s="54"/>
    </row>
    <row r="135" s="1" customFormat="true" ht="15" hidden="false" customHeight="false" outlineLevel="0" collapsed="false">
      <c r="A135" s="138"/>
      <c r="F135" s="164"/>
      <c r="G135" s="54"/>
    </row>
    <row r="136" s="1" customFormat="true" ht="15" hidden="false" customHeight="false" outlineLevel="0" collapsed="false">
      <c r="A136" s="138"/>
      <c r="F136" s="164"/>
      <c r="G136" s="54"/>
    </row>
    <row r="137" s="1" customFormat="true" ht="15" hidden="false" customHeight="false" outlineLevel="0" collapsed="false">
      <c r="A137" s="138"/>
      <c r="F137" s="164"/>
      <c r="G137" s="54"/>
    </row>
    <row r="138" s="1" customFormat="true" ht="15" hidden="false" customHeight="false" outlineLevel="0" collapsed="false">
      <c r="A138" s="138"/>
      <c r="F138" s="164"/>
      <c r="G138" s="54"/>
    </row>
    <row r="139" s="1" customFormat="true" ht="15" hidden="false" customHeight="false" outlineLevel="0" collapsed="false">
      <c r="A139" s="138"/>
      <c r="F139" s="164"/>
      <c r="G139" s="54"/>
    </row>
    <row r="140" s="1" customFormat="true" ht="15" hidden="false" customHeight="false" outlineLevel="0" collapsed="false">
      <c r="A140" s="138"/>
      <c r="F140" s="164"/>
      <c r="G140" s="54"/>
    </row>
    <row r="141" s="1" customFormat="true" ht="15" hidden="false" customHeight="false" outlineLevel="0" collapsed="false">
      <c r="A141" s="138"/>
      <c r="F141" s="164"/>
      <c r="G141" s="54"/>
    </row>
    <row r="142" s="1" customFormat="true" ht="15" hidden="false" customHeight="false" outlineLevel="0" collapsed="false">
      <c r="A142" s="138"/>
      <c r="F142" s="164"/>
      <c r="G142" s="54"/>
    </row>
    <row r="143" s="1" customFormat="true" ht="15" hidden="false" customHeight="false" outlineLevel="0" collapsed="false">
      <c r="A143" s="138"/>
      <c r="F143" s="164"/>
      <c r="G143" s="54"/>
    </row>
    <row r="144" s="1" customFormat="true" ht="15" hidden="false" customHeight="false" outlineLevel="0" collapsed="false">
      <c r="A144" s="138"/>
      <c r="F144" s="164"/>
      <c r="G144" s="54"/>
    </row>
    <row r="145" s="1" customFormat="true" ht="15" hidden="false" customHeight="false" outlineLevel="0" collapsed="false">
      <c r="A145" s="138"/>
      <c r="F145" s="164"/>
      <c r="G145" s="54"/>
    </row>
    <row r="146" s="1" customFormat="true" ht="15" hidden="false" customHeight="false" outlineLevel="0" collapsed="false">
      <c r="A146" s="138"/>
      <c r="F146" s="164"/>
      <c r="G146" s="54"/>
    </row>
    <row r="147" s="1" customFormat="true" ht="15" hidden="false" customHeight="false" outlineLevel="0" collapsed="false">
      <c r="A147" s="138"/>
      <c r="F147" s="164"/>
      <c r="G147" s="54"/>
    </row>
    <row r="148" s="1" customFormat="true" ht="15" hidden="false" customHeight="false" outlineLevel="0" collapsed="false">
      <c r="A148" s="138"/>
      <c r="F148" s="164"/>
      <c r="G148" s="54"/>
    </row>
    <row r="149" s="1" customFormat="true" ht="15" hidden="false" customHeight="false" outlineLevel="0" collapsed="false">
      <c r="A149" s="138"/>
      <c r="F149" s="164"/>
      <c r="G149" s="54"/>
    </row>
    <row r="150" s="1" customFormat="true" ht="15" hidden="false" customHeight="false" outlineLevel="0" collapsed="false">
      <c r="A150" s="138"/>
      <c r="F150" s="164"/>
      <c r="G150" s="54"/>
    </row>
    <row r="151" s="1" customFormat="true" ht="15" hidden="false" customHeight="false" outlineLevel="0" collapsed="false">
      <c r="A151" s="138"/>
      <c r="F151" s="164"/>
      <c r="G151" s="54"/>
    </row>
    <row r="152" s="1" customFormat="true" ht="15" hidden="false" customHeight="false" outlineLevel="0" collapsed="false">
      <c r="A152" s="138"/>
      <c r="F152" s="164"/>
      <c r="G152" s="54"/>
    </row>
    <row r="153" s="1" customFormat="true" ht="15" hidden="false" customHeight="false" outlineLevel="0" collapsed="false">
      <c r="A153" s="138"/>
      <c r="F153" s="164"/>
      <c r="G153" s="54"/>
    </row>
    <row r="154" s="1" customFormat="true" ht="15" hidden="false" customHeight="false" outlineLevel="0" collapsed="false">
      <c r="A154" s="138"/>
      <c r="F154" s="164"/>
      <c r="G154" s="54"/>
    </row>
    <row r="155" s="1" customFormat="true" ht="15" hidden="false" customHeight="false" outlineLevel="0" collapsed="false">
      <c r="A155" s="138"/>
      <c r="F155" s="164"/>
      <c r="G155" s="54"/>
    </row>
    <row r="156" s="1" customFormat="true" ht="15" hidden="false" customHeight="false" outlineLevel="0" collapsed="false">
      <c r="A156" s="138"/>
      <c r="F156" s="164"/>
      <c r="G156" s="54"/>
    </row>
    <row r="157" s="1" customFormat="true" ht="15" hidden="false" customHeight="false" outlineLevel="0" collapsed="false">
      <c r="A157" s="138"/>
      <c r="F157" s="164"/>
      <c r="G157" s="54"/>
    </row>
    <row r="158" s="1" customFormat="true" ht="15" hidden="false" customHeight="false" outlineLevel="0" collapsed="false">
      <c r="A158" s="138"/>
      <c r="F158" s="164"/>
      <c r="G158" s="54"/>
    </row>
    <row r="159" s="1" customFormat="true" ht="15" hidden="false" customHeight="false" outlineLevel="0" collapsed="false">
      <c r="A159" s="138"/>
      <c r="F159" s="164"/>
      <c r="G159" s="54"/>
    </row>
    <row r="160" s="1" customFormat="true" ht="15" hidden="false" customHeight="false" outlineLevel="0" collapsed="false">
      <c r="A160" s="138"/>
      <c r="F160" s="164"/>
      <c r="G160" s="54"/>
    </row>
    <row r="161" s="1" customFormat="true" ht="15" hidden="false" customHeight="false" outlineLevel="0" collapsed="false">
      <c r="A161" s="138"/>
      <c r="F161" s="164"/>
      <c r="G161" s="54"/>
    </row>
    <row r="162" s="1" customFormat="true" ht="15" hidden="false" customHeight="false" outlineLevel="0" collapsed="false">
      <c r="A162" s="138"/>
      <c r="F162" s="164"/>
      <c r="G162" s="54"/>
    </row>
    <row r="163" s="1" customFormat="true" ht="15" hidden="false" customHeight="false" outlineLevel="0" collapsed="false">
      <c r="A163" s="138"/>
      <c r="F163" s="164"/>
      <c r="G163" s="54"/>
    </row>
    <row r="164" s="1" customFormat="true" ht="15" hidden="false" customHeight="false" outlineLevel="0" collapsed="false">
      <c r="A164" s="138"/>
      <c r="F164" s="164"/>
      <c r="G164" s="54"/>
    </row>
    <row r="165" s="1" customFormat="true" ht="15" hidden="false" customHeight="false" outlineLevel="0" collapsed="false">
      <c r="A165" s="138"/>
      <c r="F165" s="164"/>
      <c r="G165" s="54"/>
    </row>
    <row r="166" s="1" customFormat="true" ht="15" hidden="false" customHeight="false" outlineLevel="0" collapsed="false">
      <c r="A166" s="138"/>
      <c r="F166" s="164"/>
      <c r="G166" s="54"/>
    </row>
    <row r="167" s="1" customFormat="true" ht="15" hidden="false" customHeight="false" outlineLevel="0" collapsed="false">
      <c r="A167" s="138"/>
      <c r="F167" s="164"/>
      <c r="G167" s="54"/>
    </row>
    <row r="168" s="1" customFormat="true" ht="15" hidden="false" customHeight="false" outlineLevel="0" collapsed="false">
      <c r="A168" s="138"/>
      <c r="F168" s="164"/>
      <c r="G168" s="54"/>
    </row>
    <row r="169" s="1" customFormat="true" ht="15" hidden="false" customHeight="false" outlineLevel="0" collapsed="false">
      <c r="A169" s="138"/>
      <c r="F169" s="164"/>
      <c r="G169" s="54"/>
    </row>
    <row r="170" s="1" customFormat="true" ht="15" hidden="false" customHeight="false" outlineLevel="0" collapsed="false">
      <c r="A170" s="138"/>
      <c r="F170" s="164"/>
      <c r="G170" s="54"/>
    </row>
    <row r="171" s="1" customFormat="true" ht="15" hidden="false" customHeight="false" outlineLevel="0" collapsed="false">
      <c r="A171" s="138"/>
      <c r="F171" s="164"/>
      <c r="G171" s="54"/>
    </row>
    <row r="172" s="1" customFormat="true" ht="15" hidden="false" customHeight="false" outlineLevel="0" collapsed="false">
      <c r="A172" s="138"/>
      <c r="F172" s="164"/>
      <c r="G172" s="54"/>
    </row>
    <row r="173" s="1" customFormat="true" ht="15" hidden="false" customHeight="false" outlineLevel="0" collapsed="false">
      <c r="A173" s="138"/>
      <c r="F173" s="164"/>
      <c r="G173" s="54"/>
    </row>
    <row r="174" s="1" customFormat="true" ht="15" hidden="false" customHeight="false" outlineLevel="0" collapsed="false">
      <c r="A174" s="138"/>
      <c r="F174" s="164"/>
      <c r="G174" s="54"/>
    </row>
    <row r="175" s="1" customFormat="true" ht="15" hidden="false" customHeight="false" outlineLevel="0" collapsed="false">
      <c r="A175" s="138"/>
      <c r="F175" s="164"/>
      <c r="G175" s="54"/>
    </row>
    <row r="176" s="1" customFormat="true" ht="15" hidden="false" customHeight="false" outlineLevel="0" collapsed="false">
      <c r="A176" s="138"/>
      <c r="F176" s="164"/>
      <c r="G176" s="54"/>
    </row>
    <row r="177" s="1" customFormat="true" ht="15" hidden="false" customHeight="false" outlineLevel="0" collapsed="false">
      <c r="A177" s="138"/>
      <c r="F177" s="164"/>
      <c r="G177" s="54"/>
    </row>
    <row r="178" s="1" customFormat="true" ht="15" hidden="false" customHeight="false" outlineLevel="0" collapsed="false">
      <c r="A178" s="138"/>
      <c r="F178" s="164"/>
      <c r="G178" s="54"/>
    </row>
    <row r="179" s="1" customFormat="true" ht="15" hidden="false" customHeight="false" outlineLevel="0" collapsed="false">
      <c r="A179" s="138"/>
      <c r="F179" s="164"/>
      <c r="G179" s="54"/>
    </row>
    <row r="180" s="1" customFormat="true" ht="15" hidden="false" customHeight="false" outlineLevel="0" collapsed="false">
      <c r="A180" s="138"/>
      <c r="F180" s="164"/>
      <c r="G180" s="54"/>
    </row>
    <row r="181" s="1" customFormat="true" ht="15" hidden="false" customHeight="false" outlineLevel="0" collapsed="false">
      <c r="A181" s="138"/>
      <c r="F181" s="164"/>
      <c r="G181" s="54"/>
    </row>
    <row r="182" s="1" customFormat="true" ht="15" hidden="false" customHeight="false" outlineLevel="0" collapsed="false">
      <c r="A182" s="138"/>
      <c r="F182" s="164"/>
      <c r="G182" s="54"/>
    </row>
    <row r="183" s="1" customFormat="true" ht="15" hidden="false" customHeight="false" outlineLevel="0" collapsed="false">
      <c r="A183" s="138"/>
      <c r="F183" s="164"/>
      <c r="G183" s="54"/>
    </row>
    <row r="184" s="1" customFormat="true" ht="15" hidden="false" customHeight="false" outlineLevel="0" collapsed="false">
      <c r="A184" s="138"/>
      <c r="F184" s="164"/>
      <c r="G184" s="54"/>
    </row>
    <row r="185" s="1" customFormat="true" ht="15" hidden="false" customHeight="false" outlineLevel="0" collapsed="false">
      <c r="A185" s="138"/>
      <c r="F185" s="164"/>
      <c r="G185" s="54"/>
    </row>
    <row r="186" s="1" customFormat="true" ht="15" hidden="false" customHeight="false" outlineLevel="0" collapsed="false">
      <c r="A186" s="138"/>
      <c r="F186" s="164"/>
      <c r="G186" s="54"/>
    </row>
    <row r="187" s="1" customFormat="true" ht="15" hidden="false" customHeight="false" outlineLevel="0" collapsed="false">
      <c r="A187" s="138"/>
      <c r="F187" s="164"/>
      <c r="G187" s="54"/>
    </row>
    <row r="188" s="1" customFormat="true" ht="15" hidden="false" customHeight="false" outlineLevel="0" collapsed="false">
      <c r="A188" s="138"/>
      <c r="F188" s="164"/>
      <c r="G188" s="54"/>
    </row>
    <row r="189" s="1" customFormat="true" ht="15" hidden="false" customHeight="false" outlineLevel="0" collapsed="false">
      <c r="A189" s="138"/>
      <c r="F189" s="164"/>
      <c r="G189" s="54"/>
    </row>
    <row r="190" s="1" customFormat="true" ht="15" hidden="false" customHeight="false" outlineLevel="0" collapsed="false">
      <c r="A190" s="138"/>
      <c r="F190" s="164"/>
      <c r="G190" s="54"/>
    </row>
    <row r="191" s="1" customFormat="true" ht="15" hidden="false" customHeight="false" outlineLevel="0" collapsed="false">
      <c r="A191" s="138"/>
      <c r="F191" s="164"/>
      <c r="G191" s="54"/>
    </row>
    <row r="192" s="1" customFormat="true" ht="15" hidden="false" customHeight="false" outlineLevel="0" collapsed="false">
      <c r="A192" s="138"/>
      <c r="F192" s="164"/>
      <c r="G192" s="54"/>
    </row>
    <row r="193" s="1" customFormat="true" ht="15" hidden="false" customHeight="false" outlineLevel="0" collapsed="false">
      <c r="A193" s="138"/>
      <c r="F193" s="164"/>
      <c r="G193" s="54"/>
    </row>
    <row r="194" s="1" customFormat="true" ht="15" hidden="false" customHeight="false" outlineLevel="0" collapsed="false">
      <c r="A194" s="138"/>
      <c r="F194" s="164"/>
      <c r="G194" s="54"/>
    </row>
    <row r="195" s="1" customFormat="true" ht="15" hidden="false" customHeight="false" outlineLevel="0" collapsed="false">
      <c r="A195" s="138"/>
      <c r="F195" s="164"/>
      <c r="G195" s="54"/>
    </row>
    <row r="196" s="1" customFormat="true" ht="15" hidden="false" customHeight="false" outlineLevel="0" collapsed="false">
      <c r="A196" s="138"/>
      <c r="F196" s="164"/>
      <c r="G196" s="54"/>
    </row>
  </sheetData>
  <mergeCells count="30">
    <mergeCell ref="C3:L3"/>
    <mergeCell ref="N3:U3"/>
    <mergeCell ref="C4:L4"/>
    <mergeCell ref="G7:H7"/>
    <mergeCell ref="S7:T7"/>
    <mergeCell ref="D9:E9"/>
    <mergeCell ref="H9:I9"/>
    <mergeCell ref="L9:M9"/>
    <mergeCell ref="O9:P9"/>
    <mergeCell ref="S9:T9"/>
    <mergeCell ref="W9:X9"/>
    <mergeCell ref="D10:E10"/>
    <mergeCell ref="H10:I10"/>
    <mergeCell ref="L10:M10"/>
    <mergeCell ref="O10:P10"/>
    <mergeCell ref="S10:T10"/>
    <mergeCell ref="W10:X10"/>
    <mergeCell ref="C12:D12"/>
    <mergeCell ref="E12:F12"/>
    <mergeCell ref="G12:H12"/>
    <mergeCell ref="I12:I13"/>
    <mergeCell ref="J12:J13"/>
    <mergeCell ref="K12:K13"/>
    <mergeCell ref="L12:L13"/>
    <mergeCell ref="M12:M13"/>
    <mergeCell ref="N12:P12"/>
    <mergeCell ref="Q12:Q13"/>
    <mergeCell ref="R12:R13"/>
    <mergeCell ref="S12:S13"/>
    <mergeCell ref="T12:T13"/>
  </mergeCells>
  <dataValidations count="4">
    <dataValidation allowBlank="true" errorStyle="stop" operator="greaterThanOrEqual" showDropDown="false" showErrorMessage="true" showInputMessage="false" sqref="S26:S33 S35:S38 S43:S45 C49:T49 C50:C51 S50:S51 C53:T53 S55" type="decimal">
      <formula1>0</formula1>
      <formula2>0</formula2>
    </dataValidation>
    <dataValidation allowBlank="true" error="Non sono ammessi valori negativi" errorStyle="stop" operator="greaterThan" showDropDown="false" showErrorMessage="true" showInputMessage="false" sqref="C17:S18 C19:C23 S19:S23 C25:T25" type="decimal">
      <formula1>0</formula1>
      <formula2>0</formula2>
    </dataValidation>
    <dataValidation allowBlank="true" error="Non sono ammessi valori negativi" errorStyle="stop" operator="greaterThanOrEqual" showDropDown="false" showErrorMessage="true" showInputMessage="false" sqref="T17:T23 D19:R23 C26:R33 T26:T33 C35:R38 T35:T38 C43:R45 T43:T45 D50:R51 T50:T51 C55:R55 T55" type="decimal">
      <formula1>0</formula1>
      <formula2>0</formula2>
    </dataValidation>
    <dataValidation allowBlank="true" error="Non sono ammessi valori negativi" errorStyle="stop" operator="greaterThan" showDropDown="false" showErrorMessage="true" showInputMessage="false" sqref="C24:T24" type="none">
      <formula1>0</formula1>
      <formula2>0</formula2>
    </dataValidation>
  </dataValidations>
  <printOptions headings="false" gridLines="false" gridLinesSet="true" horizontalCentered="false" verticalCentered="false"/>
  <pageMargins left="0.959722222222222" right="0.236111111111111" top="0.511805555555556" bottom="0.196527777777778" header="0.511811023622047" footer="0.196527777777778"/>
  <pageSetup paperSize="9" scale="6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di &amp;N</oddFooter>
  </headerFooter>
  <rowBreaks count="1" manualBreakCount="1">
    <brk id="40" man="true" max="16383" min="0"/>
  </rowBreaks>
  <colBreaks count="1" manualBreakCount="1">
    <brk id="1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14" activeCellId="0" sqref="E14:E15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10.88"/>
    <col collapsed="false" customWidth="true" hidden="false" outlineLevel="0" max="2" min="2" style="2" width="16.1"/>
    <col collapsed="false" customWidth="true" hidden="false" outlineLevel="0" max="3" min="3" style="2" width="27.66"/>
    <col collapsed="false" customWidth="true" hidden="false" outlineLevel="0" max="4" min="4" style="2" width="19.32"/>
    <col collapsed="false" customWidth="true" hidden="false" outlineLevel="0" max="5" min="5" style="2" width="9.55"/>
    <col collapsed="false" customWidth="true" hidden="false" outlineLevel="0" max="6" min="6" style="2" width="10.77"/>
    <col collapsed="false" customWidth="false" hidden="false" outlineLevel="0" max="7" min="7" style="2" width="8.88"/>
    <col collapsed="false" customWidth="false" hidden="true" outlineLevel="0" max="24" min="8" style="2" width="8.9"/>
    <col collapsed="false" customWidth="false" hidden="false" outlineLevel="0" max="257" min="25" style="2" width="8.88"/>
  </cols>
  <sheetData>
    <row r="1" customFormat="false" ht="15" hidden="tru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</row>
    <row r="2" customFormat="false" ht="15.75" hidden="false" customHeight="false" outlineLevel="0" collapsed="false">
      <c r="E2" s="114" t="s">
        <v>119</v>
      </c>
      <c r="F2" s="165" t="str">
        <f aca="false">'MOD. A'!M2</f>
        <v>19</v>
      </c>
    </row>
    <row r="3" customFormat="false" ht="76.5" hidden="false" customHeight="true" outlineLevel="0" collapsed="false">
      <c r="A3" s="11" t="s">
        <v>3</v>
      </c>
      <c r="B3" s="11"/>
      <c r="C3" s="11"/>
      <c r="D3" s="11"/>
      <c r="E3" s="11"/>
      <c r="F3" s="166"/>
    </row>
    <row r="4" customFormat="false" ht="38.25" hidden="false" customHeight="true" outlineLevel="0" collapsed="false">
      <c r="A4" s="13" t="s">
        <v>4</v>
      </c>
      <c r="B4" s="13"/>
      <c r="C4" s="13"/>
      <c r="D4" s="13"/>
      <c r="E4" s="13"/>
      <c r="F4" s="166"/>
    </row>
    <row r="5" customFormat="false" ht="25.5" hidden="false" customHeight="true" outlineLevel="0" collapsed="false">
      <c r="A5" s="167"/>
      <c r="B5" s="168" t="s">
        <v>120</v>
      </c>
      <c r="C5" s="168"/>
      <c r="D5" s="168"/>
      <c r="E5" s="169" t="n">
        <f aca="false">'MOD. A'!H7</f>
        <v>2019</v>
      </c>
      <c r="F5" s="170" t="s">
        <v>121</v>
      </c>
    </row>
    <row r="6" customFormat="false" ht="13.5" hidden="false" customHeight="true" outlineLevel="0" collapsed="false">
      <c r="A6" s="171"/>
      <c r="B6" s="13" t="s">
        <v>122</v>
      </c>
      <c r="C6" s="13"/>
      <c r="D6" s="13"/>
      <c r="E6" s="171"/>
      <c r="F6" s="171"/>
    </row>
    <row r="7" customFormat="false" ht="1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22.5" hidden="false" customHeight="true" outlineLevel="0" collapsed="false">
      <c r="A8" s="172" t="s">
        <v>123</v>
      </c>
      <c r="B8" s="173" t="n">
        <f aca="false">'MOD. A'!B9</f>
        <v>0</v>
      </c>
      <c r="C8" s="173"/>
      <c r="D8" s="172" t="s">
        <v>124</v>
      </c>
      <c r="E8" s="174" t="s">
        <v>125</v>
      </c>
      <c r="F8" s="174"/>
      <c r="H8" s="175" t="s">
        <v>126</v>
      </c>
      <c r="I8" s="176" t="s">
        <v>127</v>
      </c>
      <c r="J8" s="176" t="s">
        <v>125</v>
      </c>
      <c r="K8" s="176" t="s">
        <v>128</v>
      </c>
      <c r="L8" s="176" t="s">
        <v>129</v>
      </c>
      <c r="M8" s="176" t="s">
        <v>130</v>
      </c>
      <c r="N8" s="176" t="s">
        <v>131</v>
      </c>
      <c r="O8" s="176" t="s">
        <v>25</v>
      </c>
      <c r="P8" s="176" t="s">
        <v>132</v>
      </c>
      <c r="Q8" s="176" t="s">
        <v>133</v>
      </c>
      <c r="R8" s="176" t="s">
        <v>134</v>
      </c>
      <c r="S8" s="176" t="s">
        <v>135</v>
      </c>
      <c r="T8" s="176" t="s">
        <v>136</v>
      </c>
      <c r="U8" s="176" t="s">
        <v>137</v>
      </c>
      <c r="V8" s="176" t="s">
        <v>138</v>
      </c>
      <c r="W8" s="176" t="s">
        <v>139</v>
      </c>
      <c r="X8" s="176" t="s">
        <v>140</v>
      </c>
    </row>
    <row r="9" customFormat="false" ht="9.75" hidden="false" customHeight="true" outlineLevel="0" collapsed="false">
      <c r="A9" s="171"/>
      <c r="B9" s="171"/>
      <c r="C9" s="171"/>
      <c r="D9" s="171"/>
      <c r="E9" s="177"/>
      <c r="F9" s="177"/>
    </row>
    <row r="10" customFormat="false" ht="15.75" hidden="false" customHeight="true" outlineLevel="0" collapsed="false">
      <c r="A10" s="178" t="s">
        <v>141</v>
      </c>
      <c r="B10" s="178"/>
      <c r="C10" s="178"/>
      <c r="D10" s="178"/>
      <c r="E10" s="179" t="s">
        <v>142</v>
      </c>
      <c r="F10" s="171"/>
    </row>
    <row r="11" customFormat="false" ht="15" hidden="false" customHeight="true" outlineLevel="0" collapsed="false">
      <c r="A11" s="180" t="s">
        <v>143</v>
      </c>
      <c r="B11" s="180"/>
      <c r="C11" s="180"/>
      <c r="D11" s="180"/>
      <c r="E11" s="179"/>
      <c r="F11" s="171"/>
    </row>
    <row r="12" customFormat="false" ht="20.25" hidden="false" customHeight="true" outlineLevel="0" collapsed="false">
      <c r="A12" s="181" t="n">
        <v>1</v>
      </c>
      <c r="B12" s="182" t="s">
        <v>144</v>
      </c>
      <c r="C12" s="183" t="s">
        <v>145</v>
      </c>
      <c r="D12" s="184"/>
      <c r="E12" s="179"/>
      <c r="F12" s="171"/>
    </row>
    <row r="13" customFormat="false" ht="20.25" hidden="false" customHeight="true" outlineLevel="0" collapsed="false">
      <c r="A13" s="181"/>
      <c r="B13" s="185"/>
      <c r="C13" s="186" t="s">
        <v>146</v>
      </c>
      <c r="D13" s="184"/>
      <c r="E13" s="179"/>
      <c r="F13" s="171"/>
    </row>
    <row r="14" customFormat="false" ht="20.25" hidden="false" customHeight="true" outlineLevel="0" collapsed="false">
      <c r="A14" s="187"/>
      <c r="B14" s="187"/>
      <c r="C14" s="183" t="s">
        <v>147</v>
      </c>
      <c r="D14" s="184"/>
      <c r="E14" s="184"/>
      <c r="F14" s="171"/>
    </row>
    <row r="15" customFormat="false" ht="20.25" hidden="false" customHeight="true" outlineLevel="0" collapsed="false">
      <c r="A15" s="188" t="n">
        <v>2</v>
      </c>
      <c r="B15" s="188" t="s">
        <v>148</v>
      </c>
      <c r="C15" s="186" t="s">
        <v>149</v>
      </c>
      <c r="D15" s="184"/>
      <c r="E15" s="184"/>
      <c r="F15" s="171"/>
    </row>
    <row r="16" customFormat="false" ht="20.25" hidden="false" customHeight="true" outlineLevel="0" collapsed="false">
      <c r="A16" s="189"/>
      <c r="B16" s="189"/>
      <c r="C16" s="186" t="s">
        <v>146</v>
      </c>
      <c r="D16" s="184"/>
      <c r="E16" s="171"/>
      <c r="F16" s="171"/>
    </row>
    <row r="17" customFormat="false" ht="20.25" hidden="false" customHeight="true" outlineLevel="0" collapsed="false">
      <c r="A17" s="190" t="n">
        <v>3</v>
      </c>
      <c r="B17" s="191" t="s">
        <v>150</v>
      </c>
      <c r="C17" s="191"/>
      <c r="D17" s="184"/>
      <c r="E17" s="171"/>
      <c r="F17" s="171"/>
    </row>
    <row r="18" customFormat="false" ht="20.25" hidden="false" customHeight="true" outlineLevel="0" collapsed="false">
      <c r="A18" s="190" t="n">
        <v>4</v>
      </c>
      <c r="B18" s="191" t="s">
        <v>151</v>
      </c>
      <c r="C18" s="191"/>
      <c r="D18" s="184"/>
      <c r="E18" s="171"/>
      <c r="F18" s="171"/>
    </row>
    <row r="19" customFormat="false" ht="20.25" hidden="false" customHeight="true" outlineLevel="0" collapsed="false">
      <c r="A19" s="192"/>
      <c r="B19" s="193"/>
      <c r="C19" s="194" t="s">
        <v>152</v>
      </c>
      <c r="D19" s="195" t="n">
        <f aca="false">SUM(D12:D18)</f>
        <v>0</v>
      </c>
      <c r="E19" s="171"/>
      <c r="F19" s="171"/>
    </row>
    <row r="20" customFormat="false" ht="20.25" hidden="false" customHeight="true" outlineLevel="0" collapsed="false">
      <c r="A20" s="171"/>
      <c r="B20" s="171"/>
      <c r="C20" s="171"/>
      <c r="D20" s="196"/>
      <c r="E20" s="171"/>
      <c r="F20" s="171"/>
    </row>
    <row r="21" customFormat="false" ht="35.25" hidden="false" customHeight="true" outlineLevel="0" collapsed="false">
      <c r="A21" s="197" t="s">
        <v>153</v>
      </c>
      <c r="B21" s="197"/>
      <c r="C21" s="197"/>
      <c r="D21" s="197"/>
      <c r="E21" s="197"/>
      <c r="F21" s="171"/>
    </row>
    <row r="22" customFormat="false" ht="35.25" hidden="false" customHeight="true" outlineLevel="0" collapsed="false">
      <c r="A22" s="198"/>
      <c r="B22" s="190" t="s">
        <v>154</v>
      </c>
      <c r="C22" s="198" t="s">
        <v>155</v>
      </c>
      <c r="D22" s="179" t="s">
        <v>156</v>
      </c>
      <c r="E22" s="179"/>
      <c r="F22" s="171"/>
    </row>
    <row r="23" customFormat="false" ht="20.25" hidden="false" customHeight="true" outlineLevel="0" collapsed="false">
      <c r="A23" s="198" t="s">
        <v>157</v>
      </c>
      <c r="B23" s="199" t="n">
        <f aca="false">C23+D23</f>
        <v>0</v>
      </c>
      <c r="C23" s="200"/>
      <c r="D23" s="200"/>
      <c r="E23" s="200"/>
      <c r="F23" s="171"/>
    </row>
    <row r="24" customFormat="false" ht="20.25" hidden="false" customHeight="true" outlineLevel="0" collapsed="false">
      <c r="A24" s="198" t="s">
        <v>158</v>
      </c>
      <c r="B24" s="199" t="n">
        <f aca="false">C24+D24</f>
        <v>0</v>
      </c>
      <c r="C24" s="200"/>
      <c r="D24" s="200"/>
      <c r="E24" s="200"/>
      <c r="F24" s="171"/>
    </row>
    <row r="25" customFormat="false" ht="20.25" hidden="false" customHeight="true" outlineLevel="0" collapsed="false">
      <c r="A25" s="198" t="s">
        <v>159</v>
      </c>
      <c r="B25" s="199" t="n">
        <f aca="false">C25+D25</f>
        <v>0</v>
      </c>
      <c r="C25" s="200"/>
      <c r="D25" s="200"/>
      <c r="E25" s="200"/>
      <c r="F25" s="171"/>
    </row>
    <row r="26" customFormat="false" ht="20.25" hidden="false" customHeight="true" outlineLevel="0" collapsed="false">
      <c r="A26" s="198" t="s">
        <v>160</v>
      </c>
      <c r="B26" s="199" t="n">
        <f aca="false">C26+D26</f>
        <v>0</v>
      </c>
      <c r="C26" s="200"/>
      <c r="D26" s="200"/>
      <c r="E26" s="200"/>
      <c r="F26" s="171"/>
    </row>
    <row r="27" customFormat="false" ht="20.25" hidden="false" customHeight="true" outlineLevel="0" collapsed="false">
      <c r="A27" s="198" t="s">
        <v>52</v>
      </c>
      <c r="B27" s="199" t="n">
        <f aca="false">SUM(B23:B26)</f>
        <v>0</v>
      </c>
      <c r="C27" s="199" t="n">
        <f aca="false">SUM(C23:C26)</f>
        <v>0</v>
      </c>
      <c r="D27" s="199" t="n">
        <f aca="false">SUM(D23:E26)</f>
        <v>0</v>
      </c>
      <c r="E27" s="199"/>
      <c r="F27" s="171"/>
    </row>
    <row r="28" customFormat="false" ht="15" hidden="false" customHeight="false" outlineLevel="0" collapsed="false">
      <c r="A28" s="177"/>
      <c r="B28" s="201"/>
      <c r="C28" s="202"/>
      <c r="D28" s="203"/>
      <c r="E28" s="203"/>
      <c r="F28" s="171"/>
    </row>
    <row r="29" s="206" customFormat="true" ht="21" hidden="false" customHeight="true" outlineLevel="0" collapsed="false">
      <c r="A29" s="204" t="s">
        <v>161</v>
      </c>
      <c r="B29" s="204"/>
      <c r="C29" s="204"/>
      <c r="D29" s="204"/>
      <c r="E29" s="204"/>
      <c r="F29" s="205"/>
    </row>
    <row r="30" s="206" customFormat="true" ht="30" hidden="false" customHeight="true" outlineLevel="0" collapsed="false">
      <c r="A30" s="204" t="s">
        <v>162</v>
      </c>
      <c r="B30" s="204"/>
      <c r="C30" s="204"/>
      <c r="D30" s="204"/>
      <c r="E30" s="204"/>
      <c r="F30" s="205"/>
    </row>
    <row r="31" customFormat="false" ht="15.75" hidden="false" customHeight="true" outlineLevel="0" collapsed="false">
      <c r="A31" s="54" t="s">
        <v>163</v>
      </c>
      <c r="B31" s="54"/>
      <c r="C31" s="54"/>
      <c r="D31" s="54"/>
      <c r="E31" s="1"/>
      <c r="F31" s="1"/>
    </row>
  </sheetData>
  <mergeCells count="20">
    <mergeCell ref="A3:E3"/>
    <mergeCell ref="A4:E4"/>
    <mergeCell ref="B5:D5"/>
    <mergeCell ref="B6:D6"/>
    <mergeCell ref="B8:C8"/>
    <mergeCell ref="E8:F8"/>
    <mergeCell ref="A10:D10"/>
    <mergeCell ref="E10:E13"/>
    <mergeCell ref="A11:D11"/>
    <mergeCell ref="B17:C17"/>
    <mergeCell ref="B18:C18"/>
    <mergeCell ref="A21:E21"/>
    <mergeCell ref="D22:E22"/>
    <mergeCell ref="D23:E23"/>
    <mergeCell ref="D24:E24"/>
    <mergeCell ref="D25:E25"/>
    <mergeCell ref="D26:E26"/>
    <mergeCell ref="D27:E27"/>
    <mergeCell ref="A29:E29"/>
    <mergeCell ref="A30:E30"/>
  </mergeCells>
  <dataValidations count="3">
    <dataValidation allowBlank="true" error="Non sono ammessi valori negativi" errorStyle="stop" operator="greaterThanOrEqual" showDropDown="false" showErrorMessage="true" showInputMessage="false" sqref="D12:D19 B23:B27 C27:E27" type="decimal">
      <formula1>0</formula1>
      <formula2>0</formula2>
    </dataValidation>
    <dataValidation allowBlank="true" errorStyle="stop" operator="between" showDropDown="false" showErrorMessage="true" showInputMessage="false" sqref="E8:F8" type="list">
      <formula1>$I$8:$X$8</formula1>
      <formula2>0</formula2>
    </dataValidation>
    <dataValidation allowBlank="true" error="Non sono ammessi valori negativi" errorStyle="stop" operator="between" showDropDown="false" showErrorMessage="true" showInputMessage="false" sqref="E14:E15 C23:E26" type="decimal">
      <formula1>0</formula1>
      <formula2>1000000000000</formula2>
    </dataValidation>
  </dataValidations>
  <printOptions headings="false" gridLines="false" gridLinesSet="true" horizontalCentered="false" verticalCentered="false"/>
  <pageMargins left="1.89027777777778" right="0.236111111111111" top="0.511805555555556" bottom="0.196527777777778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di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X2" colorId="64" zoomScale="90" zoomScaleNormal="90" zoomScalePageLayoutView="55" workbookViewId="0">
      <selection pane="topLeft" activeCell="T26" activeCellId="0" sqref="T26"/>
    </sheetView>
  </sheetViews>
  <sheetFormatPr defaultColWidth="8.8828125" defaultRowHeight="15" zeroHeight="false" outlineLevelRow="0" outlineLevelCol="0"/>
  <cols>
    <col collapsed="false" customWidth="true" hidden="false" outlineLevel="0" max="1" min="1" style="9" width="10.65"/>
    <col collapsed="false" customWidth="true" hidden="false" outlineLevel="0" max="2" min="2" style="2" width="10.65"/>
    <col collapsed="false" customWidth="true" hidden="false" outlineLevel="0" max="3" min="3" style="2" width="14.11"/>
    <col collapsed="false" customWidth="true" hidden="false" outlineLevel="0" max="4" min="4" style="2" width="9.55"/>
    <col collapsed="false" customWidth="false" hidden="false" outlineLevel="0" max="10" min="5" style="2" width="8.88"/>
    <col collapsed="false" customWidth="true" hidden="false" outlineLevel="0" max="11" min="11" style="2" width="9.99"/>
    <col collapsed="false" customWidth="false" hidden="false" outlineLevel="0" max="12" min="12" style="2" width="8.88"/>
    <col collapsed="false" customWidth="true" hidden="false" outlineLevel="0" max="13" min="13" style="2" width="10.32"/>
    <col collapsed="false" customWidth="true" hidden="false" outlineLevel="0" max="14" min="14" style="2" width="11.32"/>
    <col collapsed="false" customWidth="true" hidden="false" outlineLevel="0" max="15" min="15" style="69" width="6.99"/>
    <col collapsed="false" customWidth="true" hidden="false" outlineLevel="0" max="16" min="16" style="9" width="10.65"/>
    <col collapsed="false" customWidth="true" hidden="false" outlineLevel="0" max="17" min="17" style="2" width="10.65"/>
    <col collapsed="false" customWidth="true" hidden="false" outlineLevel="0" max="18" min="18" style="2" width="14.11"/>
    <col collapsed="false" customWidth="true" hidden="false" outlineLevel="0" max="19" min="19" style="2" width="9.55"/>
    <col collapsed="false" customWidth="false" hidden="false" outlineLevel="0" max="25" min="20" style="2" width="8.88"/>
    <col collapsed="false" customWidth="true" hidden="false" outlineLevel="0" max="26" min="26" style="2" width="9.99"/>
    <col collapsed="false" customWidth="false" hidden="false" outlineLevel="0" max="27" min="27" style="2" width="8.88"/>
    <col collapsed="false" customWidth="true" hidden="false" outlineLevel="0" max="28" min="28" style="2" width="10.32"/>
    <col collapsed="false" customWidth="true" hidden="false" outlineLevel="0" max="29" min="29" style="2" width="11.32"/>
    <col collapsed="false" customWidth="true" hidden="false" outlineLevel="0" max="30" min="30" style="69" width="6.99"/>
    <col collapsed="false" customWidth="true" hidden="false" outlineLevel="0" max="31" min="31" style="9" width="10.65"/>
    <col collapsed="false" customWidth="true" hidden="false" outlineLevel="0" max="32" min="32" style="2" width="10.65"/>
    <col collapsed="false" customWidth="true" hidden="false" outlineLevel="0" max="33" min="33" style="2" width="14.11"/>
    <col collapsed="false" customWidth="true" hidden="false" outlineLevel="0" max="34" min="34" style="2" width="9.55"/>
    <col collapsed="false" customWidth="false" hidden="false" outlineLevel="0" max="40" min="35" style="2" width="8.88"/>
    <col collapsed="false" customWidth="true" hidden="false" outlineLevel="0" max="41" min="41" style="2" width="9.99"/>
    <col collapsed="false" customWidth="false" hidden="false" outlineLevel="0" max="42" min="42" style="2" width="8.88"/>
    <col collapsed="false" customWidth="true" hidden="false" outlineLevel="0" max="43" min="43" style="2" width="10.32"/>
    <col collapsed="false" customWidth="true" hidden="false" outlineLevel="0" max="44" min="44" style="2" width="11.32"/>
    <col collapsed="false" customWidth="true" hidden="true" outlineLevel="0" max="45" min="45" style="207" width="25.55"/>
    <col collapsed="false" customWidth="true" hidden="true" outlineLevel="0" max="46" min="46" style="2" width="24.99"/>
    <col collapsed="false" customWidth="true" hidden="false" outlineLevel="0" max="47" min="47" style="2" width="22.77"/>
    <col collapsed="false" customWidth="true" hidden="true" outlineLevel="0" max="48" min="48" style="2" width="59.66"/>
    <col collapsed="false" customWidth="false" hidden="true" outlineLevel="0" max="49" min="49" style="2" width="8.9"/>
    <col collapsed="false" customWidth="true" hidden="true" outlineLevel="0" max="50" min="50" style="2" width="16.21"/>
    <col collapsed="false" customWidth="true" hidden="true" outlineLevel="0" max="51" min="51" style="2" width="12.88"/>
    <col collapsed="false" customWidth="true" hidden="true" outlineLevel="0" max="52" min="52" style="2" width="11.44"/>
    <col collapsed="false" customWidth="true" hidden="true" outlineLevel="0" max="53" min="53" style="2" width="11.65"/>
    <col collapsed="false" customWidth="true" hidden="true" outlineLevel="0" max="54" min="54" style="2" width="11.44"/>
    <col collapsed="false" customWidth="true" hidden="true" outlineLevel="0" max="55" min="55" style="2" width="8.99"/>
    <col collapsed="false" customWidth="true" hidden="true" outlineLevel="0" max="56" min="56" style="2" width="11.99"/>
    <col collapsed="false" customWidth="true" hidden="true" outlineLevel="0" max="57" min="57" style="2" width="15.11"/>
    <col collapsed="false" customWidth="true" hidden="true" outlineLevel="0" max="58" min="58" style="2" width="9.55"/>
    <col collapsed="false" customWidth="true" hidden="true" outlineLevel="0" max="59" min="59" style="2" width="17.32"/>
    <col collapsed="false" customWidth="false" hidden="false" outlineLevel="0" max="257" min="60" style="2" width="8.88"/>
  </cols>
  <sheetData>
    <row r="1" s="69" customFormat="true" ht="22.5" hidden="true" customHeight="false" outlineLevel="0" collapsed="false">
      <c r="A1" s="9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P1" s="9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E1" s="9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2" t="s">
        <v>0</v>
      </c>
      <c r="AK1" s="2" t="s">
        <v>0</v>
      </c>
      <c r="AL1" s="2" t="s">
        <v>0</v>
      </c>
      <c r="AM1" s="2" t="s">
        <v>0</v>
      </c>
      <c r="AN1" s="2" t="s">
        <v>0</v>
      </c>
      <c r="AO1" s="2" t="s">
        <v>0</v>
      </c>
      <c r="AP1" s="2" t="s">
        <v>0</v>
      </c>
      <c r="AQ1" s="2" t="s">
        <v>0</v>
      </c>
      <c r="AR1" s="2" t="s">
        <v>0</v>
      </c>
      <c r="AS1" s="207" t="s">
        <v>0</v>
      </c>
      <c r="AT1" s="69" t="s">
        <v>0</v>
      </c>
      <c r="AU1" s="69" t="s">
        <v>0</v>
      </c>
    </row>
    <row r="2" s="69" customFormat="true" ht="15.75" hidden="false" customHeight="true" outlineLevel="0" collapsed="false">
      <c r="A2" s="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20" t="s">
        <v>164</v>
      </c>
      <c r="N2" s="208" t="str">
        <f aca="false">'MOD. A'!M2</f>
        <v>19</v>
      </c>
      <c r="P2" s="9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20" t="s">
        <v>164</v>
      </c>
      <c r="AC2" s="209" t="str">
        <f aca="false">N2</f>
        <v>19</v>
      </c>
      <c r="AE2" s="9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120" t="s">
        <v>164</v>
      </c>
      <c r="AR2" s="209" t="str">
        <f aca="false">AC2</f>
        <v>19</v>
      </c>
      <c r="AS2" s="207"/>
    </row>
    <row r="3" s="69" customFormat="true" ht="88.5" hidden="false" customHeight="true" outlineLevel="0" collapsed="false">
      <c r="A3" s="2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2"/>
      <c r="N3" s="2"/>
      <c r="P3" s="210"/>
      <c r="Q3" s="11" t="s">
        <v>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2"/>
      <c r="AC3" s="113"/>
      <c r="AE3" s="210"/>
      <c r="AF3" s="11" t="s">
        <v>3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2"/>
      <c r="AR3" s="113"/>
      <c r="AS3" s="207"/>
    </row>
    <row r="4" s="69" customFormat="true" ht="35.25" hidden="false" customHeight="true" outlineLevel="0" collapsed="false">
      <c r="A4" s="210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2"/>
      <c r="N4" s="2"/>
      <c r="P4" s="210"/>
      <c r="Q4" s="13" t="s">
        <v>4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2"/>
      <c r="AC4" s="2"/>
      <c r="AE4" s="210"/>
      <c r="AF4" s="13" t="s">
        <v>4</v>
      </c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2"/>
      <c r="AR4" s="2"/>
      <c r="AS4" s="207"/>
    </row>
    <row r="5" s="69" customFormat="true" ht="15" hidden="false" customHeight="true" outlineLevel="0" collapsed="false">
      <c r="A5" s="9"/>
      <c r="B5" s="2"/>
      <c r="C5" s="2"/>
      <c r="D5" s="2"/>
      <c r="E5" s="2"/>
      <c r="F5" s="2"/>
      <c r="G5" s="2"/>
      <c r="I5" s="2"/>
      <c r="J5" s="2"/>
      <c r="K5" s="2"/>
      <c r="L5" s="2"/>
      <c r="M5" s="2"/>
      <c r="N5" s="2"/>
      <c r="P5" s="9"/>
      <c r="Q5" s="2"/>
      <c r="R5" s="2"/>
      <c r="S5" s="2"/>
      <c r="T5" s="2"/>
      <c r="U5" s="2"/>
      <c r="V5" s="2"/>
      <c r="X5" s="2"/>
      <c r="Y5" s="2"/>
      <c r="Z5" s="2"/>
      <c r="AA5" s="2"/>
      <c r="AB5" s="2"/>
      <c r="AC5" s="2"/>
      <c r="AE5" s="9"/>
      <c r="AF5" s="2"/>
      <c r="AG5" s="2"/>
      <c r="AH5" s="2"/>
      <c r="AI5" s="2"/>
      <c r="AJ5" s="2"/>
      <c r="AK5" s="2"/>
      <c r="AM5" s="2"/>
      <c r="AN5" s="2"/>
      <c r="AO5" s="2"/>
      <c r="AP5" s="2"/>
      <c r="AQ5" s="2"/>
      <c r="AR5" s="2"/>
      <c r="AS5" s="207"/>
    </row>
    <row r="6" s="69" customFormat="true" ht="18" hidden="false" customHeight="false" outlineLevel="0" collapsed="false">
      <c r="A6" s="211"/>
      <c r="B6" s="212" t="s">
        <v>165</v>
      </c>
      <c r="C6" s="212"/>
      <c r="D6" s="212"/>
      <c r="E6" s="212"/>
      <c r="F6" s="212"/>
      <c r="G6" s="212"/>
      <c r="H6" s="212"/>
      <c r="I6" s="212"/>
      <c r="J6" s="212"/>
      <c r="K6" s="212"/>
      <c r="L6" s="213" t="n">
        <f aca="false">'MOD. A'!H7</f>
        <v>2019</v>
      </c>
      <c r="M6" s="2"/>
      <c r="N6" s="2"/>
      <c r="P6" s="211"/>
      <c r="Q6" s="212" t="s">
        <v>165</v>
      </c>
      <c r="R6" s="212"/>
      <c r="S6" s="212"/>
      <c r="T6" s="212"/>
      <c r="U6" s="212"/>
      <c r="V6" s="212"/>
      <c r="W6" s="212"/>
      <c r="X6" s="212"/>
      <c r="Y6" s="212"/>
      <c r="Z6" s="212"/>
      <c r="AA6" s="213" t="n">
        <f aca="false">L6</f>
        <v>2019</v>
      </c>
      <c r="AB6" s="2"/>
      <c r="AC6" s="2"/>
      <c r="AE6" s="211"/>
      <c r="AF6" s="212" t="s">
        <v>165</v>
      </c>
      <c r="AG6" s="212"/>
      <c r="AH6" s="212"/>
      <c r="AI6" s="212"/>
      <c r="AJ6" s="212"/>
      <c r="AK6" s="212"/>
      <c r="AL6" s="212"/>
      <c r="AM6" s="212"/>
      <c r="AN6" s="212"/>
      <c r="AO6" s="212"/>
      <c r="AP6" s="213" t="n">
        <f aca="false">AA6</f>
        <v>2019</v>
      </c>
      <c r="AQ6" s="2"/>
      <c r="AR6" s="2"/>
      <c r="AS6" s="207"/>
    </row>
    <row r="7" s="69" customFormat="true" ht="15" hidden="false" customHeight="true" outlineLevel="0" collapsed="false">
      <c r="A7" s="21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2"/>
      <c r="N7" s="2"/>
      <c r="P7" s="214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2"/>
      <c r="AC7" s="2"/>
      <c r="AE7" s="214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2"/>
      <c r="AR7" s="2"/>
      <c r="AS7" s="207"/>
      <c r="AU7" s="215"/>
    </row>
    <row r="8" s="69" customFormat="true" ht="15" hidden="false" customHeight="true" outlineLevel="0" collapsed="false">
      <c r="A8" s="216" t="s">
        <v>57</v>
      </c>
      <c r="B8" s="217" t="n">
        <f aca="false">'MOD. A'!B9</f>
        <v>0</v>
      </c>
      <c r="C8" s="217"/>
      <c r="D8" s="218"/>
      <c r="E8" s="218"/>
      <c r="F8" s="218"/>
      <c r="G8" s="218"/>
      <c r="H8" s="218"/>
      <c r="I8" s="218"/>
      <c r="J8" s="2"/>
      <c r="K8" s="216" t="s">
        <v>166</v>
      </c>
      <c r="L8" s="219" t="s">
        <v>125</v>
      </c>
      <c r="M8" s="219"/>
      <c r="N8" s="220"/>
      <c r="P8" s="216" t="s">
        <v>57</v>
      </c>
      <c r="Q8" s="217" t="n">
        <f aca="false">B8</f>
        <v>0</v>
      </c>
      <c r="R8" s="217"/>
      <c r="S8" s="218"/>
      <c r="T8" s="218"/>
      <c r="U8" s="218"/>
      <c r="V8" s="218"/>
      <c r="W8" s="218"/>
      <c r="X8" s="218"/>
      <c r="Y8" s="2"/>
      <c r="Z8" s="216" t="s">
        <v>166</v>
      </c>
      <c r="AA8" s="217" t="str">
        <f aca="false">L8</f>
        <v>Autolinee Extraurbane</v>
      </c>
      <c r="AB8" s="217"/>
      <c r="AC8" s="220"/>
      <c r="AE8" s="216" t="s">
        <v>57</v>
      </c>
      <c r="AF8" s="217" t="n">
        <f aca="false">'MOD. A'!B9</f>
        <v>0</v>
      </c>
      <c r="AG8" s="217"/>
      <c r="AH8" s="218"/>
      <c r="AI8" s="218"/>
      <c r="AJ8" s="218"/>
      <c r="AK8" s="218"/>
      <c r="AL8" s="218"/>
      <c r="AM8" s="218"/>
      <c r="AN8" s="2"/>
      <c r="AO8" s="216" t="s">
        <v>166</v>
      </c>
      <c r="AP8" s="217" t="str">
        <f aca="false">AA8</f>
        <v>Autolinee Extraurbane</v>
      </c>
      <c r="AQ8" s="217"/>
      <c r="AR8" s="220"/>
      <c r="AS8" s="221"/>
      <c r="AU8" s="215"/>
    </row>
    <row r="9" s="69" customFormat="true" ht="23.25" hidden="false" customHeight="true" outlineLevel="0" collapsed="false">
      <c r="A9" s="222"/>
      <c r="B9" s="218"/>
      <c r="C9" s="218"/>
      <c r="D9" s="218"/>
      <c r="E9" s="218"/>
      <c r="F9" s="218"/>
      <c r="G9" s="218"/>
      <c r="H9" s="218"/>
      <c r="I9" s="218"/>
      <c r="P9" s="222"/>
      <c r="Q9" s="218"/>
      <c r="R9" s="218"/>
      <c r="S9" s="218"/>
      <c r="T9" s="218"/>
      <c r="U9" s="218"/>
      <c r="V9" s="218"/>
      <c r="W9" s="218"/>
      <c r="X9" s="218"/>
      <c r="AE9" s="222"/>
      <c r="AF9" s="218"/>
      <c r="AG9" s="218"/>
      <c r="AH9" s="218"/>
      <c r="AI9" s="218"/>
      <c r="AJ9" s="218"/>
      <c r="AK9" s="218"/>
      <c r="AL9" s="218"/>
      <c r="AM9" s="218"/>
      <c r="AS9" s="221"/>
      <c r="AU9" s="215"/>
      <c r="AV9" s="223" t="s">
        <v>126</v>
      </c>
      <c r="AW9" s="224"/>
      <c r="AX9" s="223" t="s">
        <v>126</v>
      </c>
      <c r="AY9" s="225" t="s">
        <v>125</v>
      </c>
      <c r="AZ9" s="225" t="s">
        <v>129</v>
      </c>
      <c r="BA9" s="225" t="s">
        <v>131</v>
      </c>
      <c r="BB9" s="225" t="s">
        <v>133</v>
      </c>
      <c r="BC9" s="225" t="s">
        <v>134</v>
      </c>
      <c r="BD9" s="225" t="s">
        <v>135</v>
      </c>
      <c r="BE9" s="225" t="s">
        <v>136</v>
      </c>
      <c r="BF9" s="225" t="s">
        <v>137</v>
      </c>
      <c r="BG9" s="225" t="s">
        <v>138</v>
      </c>
    </row>
    <row r="10" s="97" customFormat="true" ht="27.75" hidden="false" customHeight="true" outlineLevel="0" collapsed="false">
      <c r="A10" s="47"/>
      <c r="B10" s="30"/>
      <c r="C10" s="30"/>
      <c r="D10" s="226" t="s">
        <v>167</v>
      </c>
      <c r="E10" s="226"/>
      <c r="F10" s="226"/>
      <c r="G10" s="226"/>
      <c r="H10" s="226"/>
      <c r="I10" s="226"/>
      <c r="J10" s="226"/>
      <c r="K10" s="227" t="n">
        <f aca="false">L6</f>
        <v>2019</v>
      </c>
      <c r="L10" s="228" t="s">
        <v>168</v>
      </c>
      <c r="M10" s="229"/>
      <c r="N10" s="230" t="s">
        <v>52</v>
      </c>
      <c r="P10" s="47"/>
      <c r="Q10" s="30"/>
      <c r="R10" s="30"/>
      <c r="S10" s="226" t="s">
        <v>167</v>
      </c>
      <c r="T10" s="226"/>
      <c r="U10" s="226"/>
      <c r="V10" s="226"/>
      <c r="W10" s="226"/>
      <c r="X10" s="226"/>
      <c r="Y10" s="226"/>
      <c r="Z10" s="227" t="n">
        <f aca="false">AA6</f>
        <v>2019</v>
      </c>
      <c r="AA10" s="228" t="s">
        <v>168</v>
      </c>
      <c r="AB10" s="229"/>
      <c r="AC10" s="230" t="s">
        <v>52</v>
      </c>
      <c r="AE10" s="47"/>
      <c r="AF10" s="30"/>
      <c r="AG10" s="30"/>
      <c r="AH10" s="226" t="s">
        <v>167</v>
      </c>
      <c r="AI10" s="226"/>
      <c r="AJ10" s="226"/>
      <c r="AK10" s="226"/>
      <c r="AL10" s="226"/>
      <c r="AM10" s="226"/>
      <c r="AN10" s="226"/>
      <c r="AO10" s="227" t="n">
        <f aca="false">AP6</f>
        <v>2019</v>
      </c>
      <c r="AP10" s="228" t="s">
        <v>168</v>
      </c>
      <c r="AQ10" s="229"/>
      <c r="AR10" s="230" t="s">
        <v>52</v>
      </c>
      <c r="AS10" s="231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</row>
    <row r="11" s="69" customFormat="true" ht="18.75" hidden="false" customHeight="true" outlineLevel="0" collapsed="false">
      <c r="A11" s="47"/>
      <c r="B11" s="30"/>
      <c r="C11" s="30"/>
      <c r="D11" s="232" t="s">
        <v>169</v>
      </c>
      <c r="E11" s="232" t="s">
        <v>170</v>
      </c>
      <c r="F11" s="232" t="s">
        <v>171</v>
      </c>
      <c r="G11" s="232" t="s">
        <v>172</v>
      </c>
      <c r="H11" s="232" t="s">
        <v>173</v>
      </c>
      <c r="I11" s="232" t="s">
        <v>174</v>
      </c>
      <c r="J11" s="232" t="s">
        <v>175</v>
      </c>
      <c r="K11" s="232" t="s">
        <v>176</v>
      </c>
      <c r="L11" s="232" t="s">
        <v>177</v>
      </c>
      <c r="M11" s="232" t="s">
        <v>178</v>
      </c>
      <c r="N11" s="233"/>
      <c r="P11" s="47"/>
      <c r="Q11" s="30"/>
      <c r="R11" s="30"/>
      <c r="S11" s="234" t="s">
        <v>179</v>
      </c>
      <c r="T11" s="235" t="s">
        <v>180</v>
      </c>
      <c r="U11" s="234"/>
      <c r="V11" s="234"/>
      <c r="W11" s="234"/>
      <c r="X11" s="234"/>
      <c r="Y11" s="234"/>
      <c r="Z11" s="234"/>
      <c r="AA11" s="234"/>
      <c r="AB11" s="234"/>
      <c r="AC11" s="233"/>
      <c r="AE11" s="47"/>
      <c r="AF11" s="30"/>
      <c r="AG11" s="30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3"/>
      <c r="AS11" s="207"/>
    </row>
    <row r="12" s="69" customFormat="true" ht="20.25" hidden="false" customHeight="true" outlineLevel="0" collapsed="false">
      <c r="A12" s="236" t="s">
        <v>181</v>
      </c>
      <c r="B12" s="237" t="s">
        <v>182</v>
      </c>
      <c r="C12" s="236" t="s">
        <v>183</v>
      </c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9" t="n">
        <f aca="false">SUM(D12:M12)</f>
        <v>0</v>
      </c>
      <c r="P12" s="236" t="s">
        <v>181</v>
      </c>
      <c r="Q12" s="237" t="s">
        <v>182</v>
      </c>
      <c r="R12" s="236" t="s">
        <v>183</v>
      </c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9" t="n">
        <f aca="false">SUM(S12:AB12)+N12</f>
        <v>0</v>
      </c>
      <c r="AE12" s="236" t="s">
        <v>181</v>
      </c>
      <c r="AF12" s="237" t="s">
        <v>182</v>
      </c>
      <c r="AG12" s="236" t="s">
        <v>183</v>
      </c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9" t="n">
        <f aca="false">SUM(AH12:AQ12)+AC12</f>
        <v>0</v>
      </c>
      <c r="AS12" s="207"/>
    </row>
    <row r="13" s="69" customFormat="true" ht="20.25" hidden="false" customHeight="true" outlineLevel="0" collapsed="false">
      <c r="A13" s="236"/>
      <c r="B13" s="240"/>
      <c r="C13" s="236" t="s">
        <v>184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241" t="n">
        <f aca="false">SUM(D13:M13)</f>
        <v>0</v>
      </c>
      <c r="P13" s="236"/>
      <c r="Q13" s="240"/>
      <c r="R13" s="236" t="s">
        <v>184</v>
      </c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241" t="n">
        <f aca="false">SUM(S13:AB13)+N13</f>
        <v>0</v>
      </c>
      <c r="AE13" s="236"/>
      <c r="AF13" s="240"/>
      <c r="AG13" s="236" t="s">
        <v>184</v>
      </c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241" t="n">
        <f aca="false">SUM(AH13:AQ13)+AC13</f>
        <v>0</v>
      </c>
      <c r="AS13" s="207"/>
      <c r="AU13" s="242" t="s">
        <v>185</v>
      </c>
    </row>
    <row r="14" s="69" customFormat="true" ht="20.25" hidden="false" customHeight="true" outlineLevel="0" collapsed="false">
      <c r="A14" s="236"/>
      <c r="B14" s="237" t="s">
        <v>186</v>
      </c>
      <c r="C14" s="236" t="s">
        <v>183</v>
      </c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9" t="n">
        <f aca="false">SUM(D14:M14)</f>
        <v>0</v>
      </c>
      <c r="O14" s="221"/>
      <c r="P14" s="236"/>
      <c r="Q14" s="237" t="s">
        <v>186</v>
      </c>
      <c r="R14" s="236" t="s">
        <v>183</v>
      </c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9" t="n">
        <f aca="false">SUM(S14:AB14)+N14</f>
        <v>0</v>
      </c>
      <c r="AD14" s="221"/>
      <c r="AE14" s="236"/>
      <c r="AF14" s="237" t="s">
        <v>186</v>
      </c>
      <c r="AG14" s="236" t="s">
        <v>183</v>
      </c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9" t="n">
        <f aca="false">SUM(AH14:AQ14)+AC14</f>
        <v>0</v>
      </c>
      <c r="AS14" s="207" t="s">
        <v>187</v>
      </c>
      <c r="AT14" s="207" t="s">
        <v>188</v>
      </c>
      <c r="AU14" s="207" t="s">
        <v>189</v>
      </c>
    </row>
    <row r="15" s="69" customFormat="true" ht="20.25" hidden="false" customHeight="true" outlineLevel="0" collapsed="false">
      <c r="A15" s="236"/>
      <c r="B15" s="240" t="s">
        <v>190</v>
      </c>
      <c r="C15" s="236" t="s">
        <v>184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241" t="n">
        <f aca="false">SUM(D15:M15)</f>
        <v>0</v>
      </c>
      <c r="O15" s="243"/>
      <c r="P15" s="236"/>
      <c r="Q15" s="240" t="s">
        <v>190</v>
      </c>
      <c r="R15" s="236" t="s">
        <v>184</v>
      </c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241" t="n">
        <f aca="false">SUM(S15:AB15)+N15</f>
        <v>0</v>
      </c>
      <c r="AD15" s="243"/>
      <c r="AE15" s="236"/>
      <c r="AF15" s="240" t="s">
        <v>190</v>
      </c>
      <c r="AG15" s="236" t="s">
        <v>184</v>
      </c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241" t="n">
        <f aca="false">SUM(AH15:AQ15)+AC15</f>
        <v>0</v>
      </c>
      <c r="AS15" s="244" t="n">
        <f aca="false">SUM(AR15,AR13)</f>
        <v>0</v>
      </c>
      <c r="AT15" s="244" t="n">
        <f aca="false">IF(AH28=AV28,AR26,'MOD. Dbis_AUTOL-EXTRA'!AR26)</f>
        <v>0</v>
      </c>
      <c r="AU15" s="245" t="n">
        <f aca="false">AS15+AT15</f>
        <v>0</v>
      </c>
    </row>
    <row r="16" s="69" customFormat="true" ht="20.25" hidden="false" customHeight="true" outlineLevel="0" collapsed="false">
      <c r="A16" s="246" t="s">
        <v>191</v>
      </c>
      <c r="B16" s="247"/>
      <c r="C16" s="240" t="s">
        <v>183</v>
      </c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9" t="n">
        <f aca="false">SUM(D16:M16)</f>
        <v>0</v>
      </c>
      <c r="P16" s="246" t="s">
        <v>191</v>
      </c>
      <c r="Q16" s="247"/>
      <c r="R16" s="240" t="s">
        <v>183</v>
      </c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9" t="n">
        <f aca="false">SUM(S16:AB16)+N16</f>
        <v>0</v>
      </c>
      <c r="AE16" s="246" t="s">
        <v>191</v>
      </c>
      <c r="AF16" s="247"/>
      <c r="AG16" s="240" t="s">
        <v>183</v>
      </c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9" t="n">
        <f aca="false">SUM(AH16:AQ16)+AC16</f>
        <v>0</v>
      </c>
      <c r="AS16" s="248" t="s">
        <v>192</v>
      </c>
    </row>
    <row r="17" s="69" customFormat="true" ht="20.25" hidden="false" customHeight="true" outlineLevel="0" collapsed="false">
      <c r="A17" s="246"/>
      <c r="B17" s="247" t="s">
        <v>193</v>
      </c>
      <c r="C17" s="236" t="s">
        <v>184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241" t="n">
        <f aca="false">SUM(D17:M17)</f>
        <v>0</v>
      </c>
      <c r="P17" s="246"/>
      <c r="Q17" s="247" t="s">
        <v>193</v>
      </c>
      <c r="R17" s="236" t="s">
        <v>184</v>
      </c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241" t="n">
        <f aca="false">SUM(S17:AB17)+N17</f>
        <v>0</v>
      </c>
      <c r="AE17" s="246"/>
      <c r="AF17" s="247" t="s">
        <v>193</v>
      </c>
      <c r="AG17" s="236" t="s">
        <v>184</v>
      </c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241" t="n">
        <f aca="false">SUM(AH17:AQ17)+AC17</f>
        <v>0</v>
      </c>
      <c r="AS17" s="248"/>
    </row>
    <row r="18" s="69" customFormat="true" ht="29.25" hidden="false" customHeight="true" outlineLevel="0" collapsed="false">
      <c r="A18" s="246"/>
      <c r="B18" s="247"/>
      <c r="C18" s="249" t="s">
        <v>194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250" t="e">
        <f aca="false">AVERAGE(D18:M18)</f>
        <v>#DIV/0!</v>
      </c>
      <c r="P18" s="246"/>
      <c r="Q18" s="247"/>
      <c r="R18" s="249" t="s">
        <v>194</v>
      </c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250" t="e">
        <f aca="false">AVERAGE(D18:M18,S18:AB18)</f>
        <v>#DIV/0!</v>
      </c>
      <c r="AE18" s="246"/>
      <c r="AF18" s="247"/>
      <c r="AG18" s="249" t="s">
        <v>194</v>
      </c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250" t="e">
        <f aca="false">AVERAGE(D18:M18,S18:AB18,AH18:AQ18)</f>
        <v>#DIV/0!</v>
      </c>
      <c r="AS18" s="248"/>
    </row>
    <row r="19" s="69" customFormat="true" ht="20.25" hidden="false" customHeight="true" outlineLevel="0" collapsed="false">
      <c r="A19" s="246"/>
      <c r="B19" s="251"/>
      <c r="C19" s="236" t="s">
        <v>183</v>
      </c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9" t="n">
        <f aca="false">SUM(D19:M19)</f>
        <v>0</v>
      </c>
      <c r="P19" s="246"/>
      <c r="Q19" s="251"/>
      <c r="R19" s="236" t="s">
        <v>183</v>
      </c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9" t="n">
        <f aca="false">SUM(S19:AB19)+N19</f>
        <v>0</v>
      </c>
      <c r="AE19" s="246"/>
      <c r="AF19" s="251"/>
      <c r="AG19" s="236" t="s">
        <v>183</v>
      </c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9" t="n">
        <f aca="false">SUM(AH19:AQ19)+AC19</f>
        <v>0</v>
      </c>
      <c r="AS19" s="207"/>
    </row>
    <row r="20" s="69" customFormat="true" ht="20.25" hidden="false" customHeight="true" outlineLevel="0" collapsed="false">
      <c r="A20" s="246"/>
      <c r="B20" s="247" t="s">
        <v>195</v>
      </c>
      <c r="C20" s="236" t="s">
        <v>184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241" t="n">
        <f aca="false">SUM(D20:M20)</f>
        <v>0</v>
      </c>
      <c r="P20" s="246"/>
      <c r="Q20" s="247" t="s">
        <v>195</v>
      </c>
      <c r="R20" s="236" t="s">
        <v>184</v>
      </c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241" t="n">
        <f aca="false">SUM(S20:AB20)+N20</f>
        <v>0</v>
      </c>
      <c r="AE20" s="246"/>
      <c r="AF20" s="247" t="s">
        <v>195</v>
      </c>
      <c r="AG20" s="236" t="s">
        <v>184</v>
      </c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241" t="n">
        <f aca="false">SUM(AH20:AQ20)+AC20</f>
        <v>0</v>
      </c>
      <c r="AS20" s="207"/>
    </row>
    <row r="21" s="69" customFormat="true" ht="27" hidden="false" customHeight="true" outlineLevel="0" collapsed="false">
      <c r="A21" s="246"/>
      <c r="B21" s="247"/>
      <c r="C21" s="249" t="s">
        <v>194</v>
      </c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250" t="e">
        <f aca="false">AVERAGE(D21:M21)</f>
        <v>#DIV/0!</v>
      </c>
      <c r="P21" s="246"/>
      <c r="Q21" s="247"/>
      <c r="R21" s="249" t="s">
        <v>194</v>
      </c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250" t="e">
        <f aca="false">AVERAGE(D21:M21,S21:AB21)</f>
        <v>#DIV/0!</v>
      </c>
      <c r="AE21" s="246"/>
      <c r="AF21" s="247"/>
      <c r="AG21" s="249" t="s">
        <v>194</v>
      </c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250" t="e">
        <f aca="false">AVERAGE(D21:M21,S21:AB21,AH21:AQ21)</f>
        <v>#DIV/0!</v>
      </c>
      <c r="AS21" s="207"/>
    </row>
    <row r="22" s="69" customFormat="true" ht="20.25" hidden="false" customHeight="true" outlineLevel="0" collapsed="false">
      <c r="A22" s="246"/>
      <c r="B22" s="251"/>
      <c r="C22" s="236" t="s">
        <v>183</v>
      </c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9" t="n">
        <f aca="false">SUM(D22:M22)</f>
        <v>0</v>
      </c>
      <c r="P22" s="246"/>
      <c r="Q22" s="251"/>
      <c r="R22" s="236" t="s">
        <v>183</v>
      </c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9" t="n">
        <f aca="false">SUM(S22:AB22)+N22</f>
        <v>0</v>
      </c>
      <c r="AE22" s="246"/>
      <c r="AF22" s="251"/>
      <c r="AG22" s="236" t="s">
        <v>183</v>
      </c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9" t="n">
        <f aca="false">SUM(AH22:AQ22)+AC22</f>
        <v>0</v>
      </c>
      <c r="AS22" s="207"/>
      <c r="AU22" s="242" t="s">
        <v>185</v>
      </c>
    </row>
    <row r="23" s="69" customFormat="true" ht="20.25" hidden="false" customHeight="true" outlineLevel="0" collapsed="false">
      <c r="A23" s="246"/>
      <c r="B23" s="247" t="s">
        <v>196</v>
      </c>
      <c r="C23" s="236" t="s">
        <v>184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241" t="n">
        <f aca="false">SUM(D23:M23)</f>
        <v>0</v>
      </c>
      <c r="O23" s="221"/>
      <c r="P23" s="246"/>
      <c r="Q23" s="247" t="s">
        <v>196</v>
      </c>
      <c r="R23" s="236" t="s">
        <v>184</v>
      </c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241" t="n">
        <f aca="false">SUM(S23:AB23)+N23</f>
        <v>0</v>
      </c>
      <c r="AD23" s="221"/>
      <c r="AE23" s="246"/>
      <c r="AF23" s="247" t="s">
        <v>196</v>
      </c>
      <c r="AG23" s="236" t="s">
        <v>184</v>
      </c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241" t="n">
        <f aca="false">SUM(AH23:AQ23)+AC23</f>
        <v>0</v>
      </c>
      <c r="AS23" s="207" t="s">
        <v>197</v>
      </c>
      <c r="AT23" s="207" t="s">
        <v>198</v>
      </c>
      <c r="AU23" s="207" t="s">
        <v>199</v>
      </c>
    </row>
    <row r="24" s="69" customFormat="true" ht="30.75" hidden="false" customHeight="true" outlineLevel="0" collapsed="false">
      <c r="A24" s="246"/>
      <c r="B24" s="252"/>
      <c r="C24" s="253" t="s">
        <v>200</v>
      </c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250" t="e">
        <f aca="false">AVERAGE(D24:M24)</f>
        <v>#DIV/0!</v>
      </c>
      <c r="O24" s="243"/>
      <c r="P24" s="246"/>
      <c r="Q24" s="252"/>
      <c r="R24" s="253" t="s">
        <v>200</v>
      </c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50" t="e">
        <f aca="false">AVERAGE(D24:M24,S24:AB24)</f>
        <v>#DIV/0!</v>
      </c>
      <c r="AD24" s="243"/>
      <c r="AE24" s="246"/>
      <c r="AF24" s="252"/>
      <c r="AG24" s="253" t="s">
        <v>200</v>
      </c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250" t="e">
        <f aca="false">AVERAGE(D24:M24,S24:AB24,AH24:AQ24)</f>
        <v>#DIV/0!</v>
      </c>
      <c r="AS24" s="244" t="n">
        <f aca="false">SUM(AR17,AR20,AR23)</f>
        <v>0</v>
      </c>
      <c r="AT24" s="244" t="n">
        <f aca="false">IF(AH28=AV29,AR26,'MOD. Dbis_AUTOL-EXTRA'!AR26)</f>
        <v>0</v>
      </c>
      <c r="AU24" s="245" t="n">
        <f aca="false">AS24+AT24</f>
        <v>0</v>
      </c>
    </row>
    <row r="25" s="69" customFormat="true" ht="20.25" hidden="false" customHeight="true" outlineLevel="0" collapsed="false">
      <c r="A25" s="253" t="s">
        <v>201</v>
      </c>
      <c r="B25" s="240" t="s">
        <v>183</v>
      </c>
      <c r="C25" s="240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9" t="n">
        <f aca="false">SUM(D25:M25)</f>
        <v>0</v>
      </c>
      <c r="P25" s="253" t="s">
        <v>201</v>
      </c>
      <c r="Q25" s="240" t="s">
        <v>183</v>
      </c>
      <c r="R25" s="240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9" t="n">
        <f aca="false">SUM(S25:AB25)+N25</f>
        <v>0</v>
      </c>
      <c r="AE25" s="253" t="s">
        <v>201</v>
      </c>
      <c r="AF25" s="240" t="s">
        <v>183</v>
      </c>
      <c r="AG25" s="240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9" t="n">
        <f aca="false">SUM(AH25:AQ25)+AC25</f>
        <v>0</v>
      </c>
      <c r="AS25" s="248" t="s">
        <v>202</v>
      </c>
    </row>
    <row r="26" s="69" customFormat="true" ht="20.25" hidden="false" customHeight="true" outlineLevel="0" collapsed="false">
      <c r="A26" s="253"/>
      <c r="B26" s="236" t="s">
        <v>184</v>
      </c>
      <c r="C26" s="236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241" t="n">
        <f aca="false">SUM(D26:M26)</f>
        <v>0</v>
      </c>
      <c r="O26" s="254"/>
      <c r="P26" s="253"/>
      <c r="Q26" s="236" t="s">
        <v>184</v>
      </c>
      <c r="R26" s="236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1" t="n">
        <f aca="false">SUM(S26:AB26)+N26</f>
        <v>0</v>
      </c>
      <c r="AD26" s="254"/>
      <c r="AE26" s="253"/>
      <c r="AF26" s="236" t="s">
        <v>184</v>
      </c>
      <c r="AG26" s="236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241" t="n">
        <f aca="false">SUM(AH26:AQ26)+AC26</f>
        <v>0</v>
      </c>
      <c r="AS26" s="248"/>
      <c r="AT26" s="254"/>
      <c r="AU26" s="254"/>
    </row>
    <row r="27" s="69" customFormat="true" ht="20.25" hidden="false" customHeight="true" outlineLevel="0" collapsed="false">
      <c r="A27" s="253"/>
      <c r="B27" s="236" t="s">
        <v>200</v>
      </c>
      <c r="C27" s="236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250" t="e">
        <f aca="false">AVERAGE(D27:M27)</f>
        <v>#DIV/0!</v>
      </c>
      <c r="P27" s="253"/>
      <c r="Q27" s="236" t="s">
        <v>200</v>
      </c>
      <c r="R27" s="236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50" t="e">
        <f aca="false">AVERAGE(D27:M27,S27:AB27)</f>
        <v>#DIV/0!</v>
      </c>
      <c r="AE27" s="253"/>
      <c r="AF27" s="236" t="s">
        <v>200</v>
      </c>
      <c r="AG27" s="236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250" t="e">
        <f aca="false">AVERAGE(D27:M27,S27:AB27,AH27:AQ27)</f>
        <v>#DIV/0!</v>
      </c>
      <c r="AS27" s="248"/>
    </row>
    <row r="28" s="69" customFormat="true" ht="19.5" hidden="false" customHeight="true" outlineLevel="0" collapsed="false">
      <c r="A28" s="253"/>
      <c r="B28" s="236" t="s">
        <v>203</v>
      </c>
      <c r="C28" s="236"/>
      <c r="D28" s="255" t="s">
        <v>204</v>
      </c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P28" s="253"/>
      <c r="Q28" s="236" t="s">
        <v>203</v>
      </c>
      <c r="R28" s="236"/>
      <c r="S28" s="256" t="str">
        <f aca="false">D28</f>
        <v>Altri biglietti che non rientrano nelle tipologie sopra indicate </v>
      </c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E28" s="253"/>
      <c r="AF28" s="236" t="s">
        <v>205</v>
      </c>
      <c r="AG28" s="236"/>
      <c r="AH28" s="256" t="str">
        <f aca="false">D28</f>
        <v>Altri biglietti che non rientrano nelle tipologie sopra indicate </v>
      </c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07" t="s">
        <v>206</v>
      </c>
      <c r="AV28" s="257" t="s">
        <v>207</v>
      </c>
    </row>
    <row r="29" s="69" customFormat="true" ht="13.5" hidden="false" customHeight="true" outlineLevel="0" collapsed="false">
      <c r="A29" s="258" t="s">
        <v>208</v>
      </c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P29" s="258" t="s">
        <v>208</v>
      </c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E29" s="258" t="s">
        <v>208</v>
      </c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07"/>
      <c r="AV29" s="257" t="s">
        <v>209</v>
      </c>
    </row>
    <row r="30" s="69" customFormat="true" ht="13.5" hidden="false" customHeight="true" outlineLevel="0" collapsed="false">
      <c r="A30" s="258" t="s">
        <v>210</v>
      </c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60"/>
      <c r="P30" s="258" t="s">
        <v>210</v>
      </c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61"/>
      <c r="AD30" s="260"/>
      <c r="AE30" s="258" t="s">
        <v>210</v>
      </c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07"/>
      <c r="AT30" s="260"/>
    </row>
    <row r="31" s="69" customFormat="true" ht="13.5" hidden="false" customHeight="true" outlineLevel="0" collapsed="false">
      <c r="A31" s="258" t="s">
        <v>211</v>
      </c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P31" s="258" t="s">
        <v>211</v>
      </c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E31" s="258" t="s">
        <v>211</v>
      </c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07"/>
    </row>
    <row r="32" s="69" customFormat="true" ht="13.5" hidden="false" customHeight="true" outlineLevel="0" collapsed="false">
      <c r="A32" s="258" t="s">
        <v>212</v>
      </c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P32" s="258" t="s">
        <v>212</v>
      </c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E32" s="258" t="s">
        <v>212</v>
      </c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07"/>
    </row>
    <row r="33" s="69" customFormat="true" ht="13.5" hidden="false" customHeight="true" outlineLevel="0" collapsed="false">
      <c r="A33" s="262" t="s">
        <v>213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P33" s="262" t="s">
        <v>213</v>
      </c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E33" s="262" t="s">
        <v>213</v>
      </c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07"/>
    </row>
    <row r="34" s="69" customFormat="true" ht="13.5" hidden="false" customHeight="true" outlineLevel="0" collapsed="false">
      <c r="A34" s="263" t="s">
        <v>1</v>
      </c>
      <c r="B34" s="264" t="str">
        <f aca="false">N2</f>
        <v>19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P34" s="263" t="s">
        <v>1</v>
      </c>
      <c r="Q34" s="264" t="str">
        <f aca="false">AC2</f>
        <v>19</v>
      </c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E34" s="263" t="s">
        <v>1</v>
      </c>
      <c r="AF34" s="264" t="str">
        <f aca="false">AR2</f>
        <v>19</v>
      </c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07"/>
    </row>
    <row r="35" s="69" customFormat="true" ht="13.5" hidden="false" customHeight="true" outlineLevel="0" collapsed="false">
      <c r="A35" s="258" t="s">
        <v>214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P35" s="258" t="s">
        <v>214</v>
      </c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E35" s="258" t="s">
        <v>214</v>
      </c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07"/>
    </row>
    <row r="38" customFormat="false" ht="15" hidden="false" customHeight="false" outlineLevel="0" collapsed="false">
      <c r="A38" s="265" t="s">
        <v>215</v>
      </c>
      <c r="H38" s="266"/>
      <c r="I38" s="266"/>
      <c r="P38" s="265"/>
      <c r="W38" s="266"/>
      <c r="X38" s="266"/>
      <c r="AE38" s="265"/>
      <c r="AL38" s="266"/>
      <c r="AM38" s="266"/>
      <c r="AS38" s="2"/>
    </row>
    <row r="39" customFormat="false" ht="15" hidden="false" customHeight="false" outlineLevel="0" collapsed="false">
      <c r="A39" s="2"/>
      <c r="H39" s="266"/>
      <c r="I39" s="266"/>
      <c r="P39" s="2"/>
      <c r="W39" s="266"/>
      <c r="X39" s="266"/>
      <c r="AE39" s="2"/>
      <c r="AL39" s="266"/>
      <c r="AM39" s="266"/>
      <c r="AS39" s="2"/>
    </row>
    <row r="40" customFormat="false" ht="15" hidden="false" customHeight="false" outlineLevel="0" collapsed="false">
      <c r="A40" s="2"/>
      <c r="H40" s="266"/>
      <c r="I40" s="266"/>
      <c r="P40" s="2"/>
      <c r="W40" s="266"/>
      <c r="X40" s="266"/>
      <c r="AE40" s="2"/>
      <c r="AL40" s="266"/>
      <c r="AM40" s="266"/>
      <c r="AS40" s="2"/>
    </row>
    <row r="41" customFormat="false" ht="15" hidden="false" customHeight="false" outlineLevel="0" collapsed="false">
      <c r="A41" s="2"/>
      <c r="H41" s="266"/>
      <c r="I41" s="266"/>
      <c r="P41" s="2"/>
      <c r="W41" s="266"/>
      <c r="X41" s="266"/>
      <c r="AE41" s="2"/>
      <c r="AL41" s="266"/>
      <c r="AM41" s="266"/>
      <c r="AS41" s="2"/>
    </row>
    <row r="42" customFormat="false" ht="15" hidden="false" customHeight="false" outlineLevel="0" collapsed="false">
      <c r="A42" s="2"/>
      <c r="H42" s="266"/>
      <c r="I42" s="266"/>
      <c r="P42" s="2"/>
      <c r="W42" s="266"/>
      <c r="X42" s="266"/>
      <c r="AE42" s="2"/>
      <c r="AL42" s="266"/>
      <c r="AM42" s="266"/>
      <c r="AS42" s="2"/>
    </row>
    <row r="43" customFormat="false" ht="15" hidden="false" customHeight="false" outlineLevel="0" collapsed="false">
      <c r="A43" s="2"/>
      <c r="H43" s="266"/>
      <c r="I43" s="266"/>
      <c r="P43" s="2"/>
      <c r="W43" s="266"/>
      <c r="X43" s="266"/>
      <c r="AE43" s="2"/>
      <c r="AL43" s="266"/>
      <c r="AM43" s="266"/>
      <c r="AS43" s="2"/>
    </row>
    <row r="44" customFormat="false" ht="15" hidden="false" customHeight="false" outlineLevel="0" collapsed="false">
      <c r="A44" s="2"/>
      <c r="H44" s="266"/>
      <c r="I44" s="266"/>
      <c r="P44" s="2"/>
      <c r="W44" s="266"/>
      <c r="X44" s="266"/>
      <c r="AE44" s="2"/>
      <c r="AL44" s="266"/>
      <c r="AM44" s="266"/>
      <c r="AS44" s="2"/>
    </row>
    <row r="45" customFormat="false" ht="15" hidden="false" customHeight="false" outlineLevel="0" collapsed="false">
      <c r="A45" s="2"/>
      <c r="H45" s="266"/>
      <c r="I45" s="266"/>
      <c r="P45" s="2"/>
      <c r="W45" s="266"/>
      <c r="X45" s="266"/>
      <c r="AE45" s="2"/>
      <c r="AL45" s="266"/>
      <c r="AM45" s="266"/>
      <c r="AS45" s="2"/>
    </row>
    <row r="46" customFormat="false" ht="15" hidden="false" customHeight="false" outlineLevel="0" collapsed="false">
      <c r="A46" s="2"/>
      <c r="H46" s="266"/>
      <c r="I46" s="266"/>
      <c r="P46" s="2"/>
      <c r="W46" s="266"/>
      <c r="X46" s="266"/>
      <c r="AE46" s="2"/>
      <c r="AL46" s="266"/>
      <c r="AM46" s="266"/>
      <c r="AS46" s="2"/>
    </row>
    <row r="47" customFormat="false" ht="15" hidden="false" customHeight="false" outlineLevel="0" collapsed="false">
      <c r="A47" s="2"/>
      <c r="H47" s="266"/>
      <c r="I47" s="266"/>
      <c r="P47" s="2"/>
      <c r="W47" s="266"/>
      <c r="X47" s="266"/>
      <c r="AE47" s="2"/>
      <c r="AL47" s="266"/>
      <c r="AM47" s="266"/>
      <c r="AS47" s="2"/>
    </row>
    <row r="48" customFormat="false" ht="15" hidden="false" customHeight="false" outlineLevel="0" collapsed="false">
      <c r="A48" s="2"/>
      <c r="H48" s="266"/>
      <c r="I48" s="266"/>
      <c r="P48" s="2"/>
      <c r="W48" s="266"/>
      <c r="X48" s="266"/>
      <c r="AE48" s="2"/>
      <c r="AL48" s="266"/>
      <c r="AM48" s="266"/>
      <c r="AS48" s="2"/>
    </row>
    <row r="49" customFormat="false" ht="15" hidden="false" customHeight="false" outlineLevel="0" collapsed="false">
      <c r="A49" s="2"/>
      <c r="H49" s="266"/>
      <c r="I49" s="266"/>
      <c r="P49" s="2"/>
      <c r="W49" s="266"/>
      <c r="X49" s="266"/>
      <c r="AE49" s="2"/>
      <c r="AL49" s="266"/>
      <c r="AM49" s="266"/>
      <c r="AS49" s="2"/>
    </row>
    <row r="50" customFormat="false" ht="15" hidden="false" customHeight="false" outlineLevel="0" collapsed="false">
      <c r="A50" s="2"/>
      <c r="H50" s="266"/>
      <c r="I50" s="266"/>
      <c r="P50" s="2"/>
      <c r="W50" s="266"/>
      <c r="X50" s="266"/>
      <c r="AE50" s="2"/>
      <c r="AL50" s="266"/>
      <c r="AM50" s="266"/>
      <c r="AS50" s="2"/>
    </row>
    <row r="51" customFormat="false" ht="15" hidden="false" customHeight="false" outlineLevel="0" collapsed="false">
      <c r="A51" s="2"/>
      <c r="H51" s="266"/>
      <c r="I51" s="266"/>
      <c r="P51" s="2"/>
      <c r="W51" s="266"/>
      <c r="X51" s="266"/>
      <c r="AE51" s="2"/>
      <c r="AL51" s="266"/>
      <c r="AM51" s="266"/>
      <c r="AS51" s="2"/>
    </row>
    <row r="52" customFormat="false" ht="15" hidden="false" customHeight="false" outlineLevel="0" collapsed="false">
      <c r="A52" s="2"/>
      <c r="H52" s="266"/>
      <c r="I52" s="266"/>
      <c r="P52" s="2"/>
      <c r="W52" s="266"/>
      <c r="X52" s="266"/>
      <c r="AE52" s="2"/>
      <c r="AL52" s="266"/>
      <c r="AM52" s="266"/>
      <c r="AS52" s="2"/>
    </row>
    <row r="53" customFormat="false" ht="15" hidden="false" customHeight="false" outlineLevel="0" collapsed="false">
      <c r="A53" s="2"/>
      <c r="H53" s="266"/>
      <c r="I53" s="266"/>
      <c r="P53" s="2"/>
      <c r="W53" s="266"/>
      <c r="X53" s="266"/>
      <c r="AE53" s="2"/>
      <c r="AL53" s="266"/>
      <c r="AM53" s="266"/>
      <c r="AS53" s="2"/>
    </row>
    <row r="54" customFormat="false" ht="15" hidden="false" customHeight="false" outlineLevel="0" collapsed="false">
      <c r="A54" s="2"/>
      <c r="H54" s="266"/>
      <c r="I54" s="266"/>
      <c r="P54" s="2"/>
      <c r="W54" s="266"/>
      <c r="X54" s="266"/>
      <c r="AE54" s="2"/>
      <c r="AL54" s="266"/>
      <c r="AM54" s="266"/>
      <c r="AS54" s="2"/>
    </row>
    <row r="55" customFormat="false" ht="15" hidden="false" customHeight="false" outlineLevel="0" collapsed="false">
      <c r="A55" s="2"/>
      <c r="H55" s="266"/>
      <c r="I55" s="266"/>
      <c r="P55" s="2"/>
      <c r="W55" s="266"/>
      <c r="X55" s="266"/>
      <c r="AE55" s="2"/>
      <c r="AL55" s="266"/>
      <c r="AM55" s="266"/>
      <c r="AS55" s="2"/>
    </row>
    <row r="56" customFormat="false" ht="15" hidden="false" customHeight="false" outlineLevel="0" collapsed="false">
      <c r="A56" s="2"/>
      <c r="H56" s="266"/>
      <c r="I56" s="266"/>
      <c r="P56" s="2"/>
      <c r="W56" s="266"/>
      <c r="X56" s="266"/>
      <c r="AE56" s="2"/>
      <c r="AL56" s="266"/>
      <c r="AM56" s="266"/>
      <c r="AS56" s="2"/>
    </row>
  </sheetData>
  <mergeCells count="48">
    <mergeCell ref="B3:L3"/>
    <mergeCell ref="Q3:AA3"/>
    <mergeCell ref="AF3:AP3"/>
    <mergeCell ref="B4:L4"/>
    <mergeCell ref="Q4:AA4"/>
    <mergeCell ref="AF4:AP4"/>
    <mergeCell ref="B6:K6"/>
    <mergeCell ref="Q6:Z6"/>
    <mergeCell ref="AF6:AO6"/>
    <mergeCell ref="AU7:AU9"/>
    <mergeCell ref="B8:C8"/>
    <mergeCell ref="L8:M8"/>
    <mergeCell ref="Q8:R8"/>
    <mergeCell ref="AA8:AB8"/>
    <mergeCell ref="AF8:AG8"/>
    <mergeCell ref="AP8:AQ8"/>
    <mergeCell ref="D10:J10"/>
    <mergeCell ref="S10:Y10"/>
    <mergeCell ref="AH10:AN10"/>
    <mergeCell ref="A12:A15"/>
    <mergeCell ref="P12:P15"/>
    <mergeCell ref="AE12:AE15"/>
    <mergeCell ref="A16:A24"/>
    <mergeCell ref="P16:P24"/>
    <mergeCell ref="AE16:AE24"/>
    <mergeCell ref="AS16:AS18"/>
    <mergeCell ref="A25:A28"/>
    <mergeCell ref="B25:C25"/>
    <mergeCell ref="P25:P28"/>
    <mergeCell ref="Q25:R25"/>
    <mergeCell ref="AE25:AE28"/>
    <mergeCell ref="AF25:AG25"/>
    <mergeCell ref="AS25:AS27"/>
    <mergeCell ref="B26:C26"/>
    <mergeCell ref="Q26:R26"/>
    <mergeCell ref="AF26:AG26"/>
    <mergeCell ref="B27:C27"/>
    <mergeCell ref="Q27:R27"/>
    <mergeCell ref="AF27:AG27"/>
    <mergeCell ref="B28:C28"/>
    <mergeCell ref="D28:N28"/>
    <mergeCell ref="Q28:R28"/>
    <mergeCell ref="S28:AC28"/>
    <mergeCell ref="AF28:AG28"/>
    <mergeCell ref="AH28:AR28"/>
    <mergeCell ref="A33:N33"/>
    <mergeCell ref="P33:AC33"/>
    <mergeCell ref="AE33:AR33"/>
  </mergeCells>
  <dataValidations count="4">
    <dataValidation allowBlank="true" errorStyle="stop" operator="between" showDropDown="false" showErrorMessage="true" showInputMessage="false" sqref="L8:M8 AA8:AB8 AP8:AQ8" type="list">
      <formula1>$AY$9:$BG$9</formula1>
      <formula2>0</formula2>
    </dataValidation>
    <dataValidation allowBlank="true" error="Inserire numeri interi positivi" errorStyle="stop" operator="greaterThanOrEqual" showDropDown="false" showErrorMessage="true" showInputMessage="false" sqref="D12:N12 S12:AC12 AH12:AR12 D14:N14 S14:AC14 AH14:AR14 D16:N16 S16:AC16 AH16:AR16 D19:N19 S19:AC19 AH19:AR19 D22:N22 S22:AC22 AH22:AR22 D25:N25 S25:AC25 AH25:AR25" type="whole">
      <formula1>0</formula1>
      <formula2>0</formula2>
    </dataValidation>
    <dataValidation allowBlank="true" error="Non sono ammessi valori negativi&#10;" errorStyle="stop" operator="greaterThanOrEqual" showDropDown="false" showErrorMessage="true" showInputMessage="false" sqref="D13:N13 S13:AC13 AH13:AR13 D15:N15 S15:AC15 AH15:AR15 D17:N17 S17:AC17 AH17:AR17 D18:M18 S18:AB18 AH18:AQ18 D20:N20 S20:AC20 AH20:AR20 D21:M21 S21:AB21 AH21:AQ21 D23:N23 S23:AC23 AH23:AR23 D24:M24 S24:AB24 AH24:AQ24 D26:N26 S26:AC26 AH26:AR26 D27:M27 S27:AB27 AH27:AQ27" type="decimal">
      <formula1>0</formula1>
      <formula2>0</formula2>
    </dataValidation>
    <dataValidation allowBlank="true" errorStyle="stop" operator="between" showDropDown="false" showErrorMessage="true" showInputMessage="false" sqref="D28 S28:AC28 AH28:AR28" type="list">
      <formula1>$AV$28:$AV$29</formula1>
      <formula2>0</formula2>
    </dataValidation>
  </dataValidations>
  <hyperlinks>
    <hyperlink ref="A38" location="'TIPOLOGIE TITOLI'!A1" display="legenda titoli di viaggio "/>
  </hyperlinks>
  <printOptions headings="false" gridLines="false" gridLinesSet="true" horizontalCentered="false" verticalCentered="false"/>
  <pageMargins left="0.959722222222222" right="0.236111111111111" top="0.511805555555556" bottom="0.196527777777778" header="0.511811023622047" footer="0.196527777777778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di &amp;N</oddFooter>
  </headerFooter>
  <colBreaks count="2" manualBreakCount="2">
    <brk id="15" man="true" max="65535" min="0"/>
    <brk id="3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55" workbookViewId="0">
      <selection pane="topLeft" activeCell="J25" activeCellId="0" sqref="J25"/>
    </sheetView>
  </sheetViews>
  <sheetFormatPr defaultColWidth="8.8828125" defaultRowHeight="15" zeroHeight="false" outlineLevelRow="0" outlineLevelCol="0"/>
  <cols>
    <col collapsed="false" customWidth="true" hidden="false" outlineLevel="0" max="1" min="1" style="267" width="10.65"/>
    <col collapsed="false" customWidth="true" hidden="false" outlineLevel="0" max="2" min="2" style="268" width="10.65"/>
    <col collapsed="false" customWidth="true" hidden="false" outlineLevel="0" max="3" min="3" style="268" width="14.11"/>
    <col collapsed="false" customWidth="true" hidden="false" outlineLevel="0" max="4" min="4" style="269" width="11.1"/>
    <col collapsed="false" customWidth="true" hidden="false" outlineLevel="0" max="5" min="5" style="268" width="10.65"/>
    <col collapsed="false" customWidth="true" hidden="false" outlineLevel="0" max="6" min="6" style="268" width="8.44"/>
    <col collapsed="false" customWidth="false" hidden="false" outlineLevel="0" max="10" min="7" style="268" width="8.88"/>
    <col collapsed="false" customWidth="true" hidden="false" outlineLevel="0" max="11" min="11" style="268" width="9.99"/>
    <col collapsed="false" customWidth="false" hidden="false" outlineLevel="0" max="12" min="12" style="268" width="8.88"/>
    <col collapsed="false" customWidth="true" hidden="false" outlineLevel="0" max="13" min="13" style="268" width="10.32"/>
    <col collapsed="false" customWidth="true" hidden="false" outlineLevel="0" max="14" min="14" style="268" width="14.21"/>
    <col collapsed="false" customWidth="true" hidden="false" outlineLevel="0" max="15" min="15" style="268" width="5.77"/>
    <col collapsed="false" customWidth="true" hidden="false" outlineLevel="0" max="16" min="16" style="267" width="10.65"/>
    <col collapsed="false" customWidth="true" hidden="false" outlineLevel="0" max="17" min="17" style="268" width="10.65"/>
    <col collapsed="false" customWidth="true" hidden="false" outlineLevel="0" max="18" min="18" style="268" width="14.11"/>
    <col collapsed="false" customWidth="true" hidden="false" outlineLevel="0" max="19" min="19" style="268" width="9.55"/>
    <col collapsed="false" customWidth="false" hidden="false" outlineLevel="0" max="20" min="20" style="268" width="8.88"/>
    <col collapsed="false" customWidth="true" hidden="false" outlineLevel="0" max="21" min="21" style="268" width="8.44"/>
    <col collapsed="false" customWidth="false" hidden="false" outlineLevel="0" max="25" min="22" style="268" width="8.88"/>
    <col collapsed="false" customWidth="true" hidden="false" outlineLevel="0" max="26" min="26" style="268" width="9.99"/>
    <col collapsed="false" customWidth="false" hidden="false" outlineLevel="0" max="27" min="27" style="268" width="8.88"/>
    <col collapsed="false" customWidth="true" hidden="false" outlineLevel="0" max="28" min="28" style="268" width="10.32"/>
    <col collapsed="false" customWidth="true" hidden="false" outlineLevel="0" max="29" min="29" style="268" width="14.21"/>
    <col collapsed="false" customWidth="true" hidden="false" outlineLevel="0" max="30" min="30" style="268" width="4.44"/>
    <col collapsed="false" customWidth="true" hidden="false" outlineLevel="0" max="31" min="31" style="267" width="10.65"/>
    <col collapsed="false" customWidth="true" hidden="false" outlineLevel="0" max="32" min="32" style="268" width="10.65"/>
    <col collapsed="false" customWidth="true" hidden="false" outlineLevel="0" max="33" min="33" style="268" width="14.11"/>
    <col collapsed="false" customWidth="true" hidden="false" outlineLevel="0" max="34" min="34" style="268" width="9.55"/>
    <col collapsed="false" customWidth="false" hidden="false" outlineLevel="0" max="35" min="35" style="268" width="8.88"/>
    <col collapsed="false" customWidth="true" hidden="false" outlineLevel="0" max="36" min="36" style="268" width="8.44"/>
    <col collapsed="false" customWidth="false" hidden="false" outlineLevel="0" max="40" min="37" style="268" width="8.88"/>
    <col collapsed="false" customWidth="true" hidden="false" outlineLevel="0" max="41" min="41" style="268" width="9.99"/>
    <col collapsed="false" customWidth="false" hidden="false" outlineLevel="0" max="42" min="42" style="268" width="8.88"/>
    <col collapsed="false" customWidth="true" hidden="false" outlineLevel="0" max="43" min="43" style="268" width="10.32"/>
    <col collapsed="false" customWidth="true" hidden="false" outlineLevel="0" max="44" min="44" style="268" width="14.21"/>
    <col collapsed="false" customWidth="false" hidden="false" outlineLevel="0" max="45" min="45" style="268" width="8.88"/>
    <col collapsed="false" customWidth="true" hidden="true" outlineLevel="0" max="46" min="46" style="268" width="22.77"/>
    <col collapsed="false" customWidth="false" hidden="true" outlineLevel="0" max="47" min="47" style="268" width="8.9"/>
    <col collapsed="false" customWidth="false" hidden="true" outlineLevel="0" max="56" min="48" style="270" width="8.9"/>
    <col collapsed="false" customWidth="false" hidden="false" outlineLevel="0" max="94" min="57" style="270" width="8.88"/>
    <col collapsed="false" customWidth="false" hidden="false" outlineLevel="0" max="257" min="95" style="268" width="8.88"/>
  </cols>
  <sheetData>
    <row r="1" customFormat="false" ht="15" hidden="true" customHeight="false" outlineLevel="0" collapsed="false">
      <c r="A1" s="267" t="s">
        <v>0</v>
      </c>
      <c r="B1" s="268" t="s">
        <v>0</v>
      </c>
      <c r="C1" s="268" t="s">
        <v>0</v>
      </c>
      <c r="D1" s="269" t="s">
        <v>0</v>
      </c>
      <c r="E1" s="268" t="s">
        <v>0</v>
      </c>
      <c r="F1" s="268" t="s">
        <v>0</v>
      </c>
      <c r="G1" s="268" t="s">
        <v>0</v>
      </c>
      <c r="H1" s="268" t="s">
        <v>0</v>
      </c>
      <c r="I1" s="268" t="s">
        <v>0</v>
      </c>
      <c r="J1" s="268" t="s">
        <v>0</v>
      </c>
      <c r="K1" s="268" t="s">
        <v>0</v>
      </c>
      <c r="L1" s="268" t="s">
        <v>0</v>
      </c>
      <c r="M1" s="268" t="s">
        <v>0</v>
      </c>
      <c r="N1" s="271" t="s">
        <v>0</v>
      </c>
      <c r="P1" s="267" t="s">
        <v>0</v>
      </c>
      <c r="Q1" s="268" t="s">
        <v>0</v>
      </c>
      <c r="R1" s="268" t="s">
        <v>0</v>
      </c>
      <c r="S1" s="268" t="s">
        <v>0</v>
      </c>
      <c r="T1" s="268" t="s">
        <v>0</v>
      </c>
      <c r="U1" s="268" t="s">
        <v>0</v>
      </c>
      <c r="V1" s="268" t="s">
        <v>0</v>
      </c>
      <c r="W1" s="268" t="s">
        <v>0</v>
      </c>
      <c r="X1" s="268" t="s">
        <v>0</v>
      </c>
      <c r="Y1" s="268" t="s">
        <v>0</v>
      </c>
      <c r="Z1" s="268" t="s">
        <v>0</v>
      </c>
      <c r="AA1" s="268" t="s">
        <v>0</v>
      </c>
      <c r="AB1" s="268" t="s">
        <v>0</v>
      </c>
      <c r="AC1" s="271" t="s">
        <v>0</v>
      </c>
      <c r="AE1" s="267" t="s">
        <v>0</v>
      </c>
      <c r="AF1" s="268" t="s">
        <v>0</v>
      </c>
      <c r="AG1" s="268" t="s">
        <v>0</v>
      </c>
      <c r="AH1" s="268" t="s">
        <v>0</v>
      </c>
      <c r="AI1" s="268" t="s">
        <v>0</v>
      </c>
      <c r="AJ1" s="268" t="s">
        <v>0</v>
      </c>
      <c r="AK1" s="268" t="s">
        <v>0</v>
      </c>
      <c r="AL1" s="268" t="s">
        <v>0</v>
      </c>
      <c r="AM1" s="268" t="s">
        <v>0</v>
      </c>
      <c r="AN1" s="268" t="s">
        <v>0</v>
      </c>
      <c r="AO1" s="268" t="s">
        <v>0</v>
      </c>
      <c r="AP1" s="268" t="s">
        <v>0</v>
      </c>
      <c r="AQ1" s="268" t="s">
        <v>0</v>
      </c>
      <c r="AR1" s="271" t="s">
        <v>0</v>
      </c>
      <c r="AT1" s="268" t="s">
        <v>0</v>
      </c>
    </row>
    <row r="2" customFormat="false" ht="15.75" hidden="false" customHeight="true" outlineLevel="0" collapsed="false">
      <c r="M2" s="272" t="s">
        <v>164</v>
      </c>
      <c r="N2" s="273" t="str">
        <f aca="false">'MOD. A'!M2</f>
        <v>19</v>
      </c>
      <c r="AB2" s="272" t="s">
        <v>164</v>
      </c>
      <c r="AC2" s="274" t="str">
        <f aca="false">N2</f>
        <v>19</v>
      </c>
      <c r="AQ2" s="272" t="s">
        <v>164</v>
      </c>
      <c r="AR2" s="274" t="str">
        <f aca="false">AC2</f>
        <v>19</v>
      </c>
    </row>
    <row r="3" customFormat="false" ht="88.5" hidden="false" customHeight="true" outlineLevel="0" collapsed="false">
      <c r="A3" s="275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P3" s="275"/>
      <c r="Q3" s="11" t="s">
        <v>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E3" s="275"/>
      <c r="AF3" s="276" t="s">
        <v>3</v>
      </c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35.25" hidden="false" customHeight="true" outlineLevel="0" collapsed="false">
      <c r="A4" s="275"/>
      <c r="B4" s="277" t="s">
        <v>4</v>
      </c>
      <c r="C4" s="277"/>
      <c r="D4" s="277"/>
      <c r="E4" s="277"/>
      <c r="F4" s="277"/>
      <c r="G4" s="277"/>
      <c r="H4" s="277"/>
      <c r="I4" s="277"/>
      <c r="J4" s="277"/>
      <c r="K4" s="277"/>
      <c r="L4" s="277"/>
      <c r="P4" s="275"/>
      <c r="Q4" s="277" t="s">
        <v>4</v>
      </c>
      <c r="R4" s="277"/>
      <c r="S4" s="277"/>
      <c r="T4" s="277"/>
      <c r="U4" s="277"/>
      <c r="V4" s="277"/>
      <c r="W4" s="277"/>
      <c r="X4" s="277"/>
      <c r="Y4" s="277"/>
      <c r="Z4" s="277"/>
      <c r="AA4" s="277"/>
      <c r="AE4" s="275"/>
      <c r="AF4" s="277" t="s">
        <v>4</v>
      </c>
      <c r="AG4" s="277"/>
      <c r="AH4" s="277"/>
      <c r="AI4" s="277"/>
      <c r="AJ4" s="277"/>
      <c r="AK4" s="277"/>
      <c r="AL4" s="277"/>
      <c r="AM4" s="277"/>
      <c r="AN4" s="277"/>
      <c r="AO4" s="277"/>
      <c r="AP4" s="277"/>
    </row>
    <row r="5" customFormat="false" ht="15" hidden="false" customHeight="true" outlineLevel="0" collapsed="false">
      <c r="H5" s="278"/>
      <c r="W5" s="278"/>
      <c r="AL5" s="278"/>
    </row>
    <row r="6" customFormat="false" ht="18" hidden="false" customHeight="false" outlineLevel="0" collapsed="false">
      <c r="A6" s="279"/>
      <c r="B6" s="280" t="s">
        <v>165</v>
      </c>
      <c r="C6" s="280"/>
      <c r="D6" s="280"/>
      <c r="E6" s="280"/>
      <c r="F6" s="280"/>
      <c r="G6" s="280"/>
      <c r="H6" s="280"/>
      <c r="I6" s="280"/>
      <c r="J6" s="280"/>
      <c r="K6" s="280"/>
      <c r="L6" s="281" t="n">
        <f aca="false">'MOD. A'!H7</f>
        <v>2019</v>
      </c>
      <c r="P6" s="279"/>
      <c r="Q6" s="280" t="s">
        <v>165</v>
      </c>
      <c r="R6" s="280"/>
      <c r="S6" s="280"/>
      <c r="T6" s="280"/>
      <c r="U6" s="280"/>
      <c r="V6" s="280"/>
      <c r="W6" s="280"/>
      <c r="X6" s="280"/>
      <c r="Y6" s="280"/>
      <c r="Z6" s="280"/>
      <c r="AA6" s="281" t="n">
        <f aca="false">L6</f>
        <v>2019</v>
      </c>
      <c r="AE6" s="279"/>
      <c r="AF6" s="280" t="s">
        <v>165</v>
      </c>
      <c r="AG6" s="280"/>
      <c r="AH6" s="280"/>
      <c r="AI6" s="280"/>
      <c r="AJ6" s="280"/>
      <c r="AK6" s="280"/>
      <c r="AL6" s="280"/>
      <c r="AM6" s="280"/>
      <c r="AN6" s="280"/>
      <c r="AO6" s="280"/>
      <c r="AP6" s="281" t="n">
        <f aca="false">AA6</f>
        <v>2019</v>
      </c>
    </row>
    <row r="7" customFormat="false" ht="15" hidden="false" customHeight="true" outlineLevel="0" collapsed="false">
      <c r="A7" s="282"/>
      <c r="B7" s="267"/>
      <c r="C7" s="267"/>
      <c r="D7" s="283"/>
      <c r="E7" s="267"/>
      <c r="F7" s="267"/>
      <c r="G7" s="267"/>
      <c r="H7" s="267"/>
      <c r="I7" s="267"/>
      <c r="J7" s="267"/>
      <c r="K7" s="267"/>
      <c r="L7" s="267"/>
      <c r="P7" s="282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E7" s="282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T7" s="284" t="s">
        <v>216</v>
      </c>
    </row>
    <row r="8" customFormat="false" ht="15" hidden="false" customHeight="true" outlineLevel="0" collapsed="false">
      <c r="A8" s="285" t="s">
        <v>57</v>
      </c>
      <c r="B8" s="286" t="n">
        <f aca="false">'MOD. A'!B9</f>
        <v>0</v>
      </c>
      <c r="C8" s="286"/>
      <c r="D8" s="287"/>
      <c r="E8" s="288"/>
      <c r="F8" s="288"/>
      <c r="G8" s="288"/>
      <c r="H8" s="288"/>
      <c r="I8" s="288"/>
      <c r="K8" s="285" t="s">
        <v>166</v>
      </c>
      <c r="L8" s="286" t="str">
        <f aca="false">'MOD. D_AUTOL-EXTRA'!L8:M8</f>
        <v>Autolinee Extraurbane</v>
      </c>
      <c r="M8" s="286"/>
      <c r="N8" s="289"/>
      <c r="P8" s="285" t="s">
        <v>57</v>
      </c>
      <c r="Q8" s="286" t="n">
        <f aca="false">'MOD. A'!B9</f>
        <v>0</v>
      </c>
      <c r="R8" s="286"/>
      <c r="S8" s="288"/>
      <c r="T8" s="288"/>
      <c r="U8" s="288"/>
      <c r="V8" s="288"/>
      <c r="W8" s="288"/>
      <c r="X8" s="288"/>
      <c r="Z8" s="285" t="s">
        <v>166</v>
      </c>
      <c r="AA8" s="286" t="str">
        <f aca="false">'MOD. D_AUTOL-EXTRA'!AA8:AB8</f>
        <v>Autolinee Extraurbane</v>
      </c>
      <c r="AB8" s="286"/>
      <c r="AC8" s="289"/>
      <c r="AE8" s="285" t="s">
        <v>57</v>
      </c>
      <c r="AF8" s="286" t="n">
        <f aca="false">'MOD. A'!AF9</f>
        <v>0</v>
      </c>
      <c r="AG8" s="286"/>
      <c r="AH8" s="288"/>
      <c r="AI8" s="288"/>
      <c r="AJ8" s="288"/>
      <c r="AK8" s="288"/>
      <c r="AL8" s="288"/>
      <c r="AM8" s="288"/>
      <c r="AO8" s="285" t="s">
        <v>166</v>
      </c>
      <c r="AP8" s="286" t="str">
        <f aca="false">'MOD. D_AUTOL-EXTRA'!AP8:AQ8</f>
        <v>Autolinee Extraurbane</v>
      </c>
      <c r="AQ8" s="286"/>
      <c r="AR8" s="289"/>
      <c r="AT8" s="284"/>
    </row>
    <row r="9" customFormat="false" ht="22.5" hidden="false" customHeight="true" outlineLevel="0" collapsed="false">
      <c r="A9" s="290"/>
      <c r="B9" s="288"/>
      <c r="C9" s="288"/>
      <c r="D9" s="291"/>
      <c r="E9" s="288"/>
      <c r="F9" s="288"/>
      <c r="G9" s="288"/>
      <c r="H9" s="288"/>
      <c r="I9" s="288"/>
      <c r="J9" s="278"/>
      <c r="K9" s="278"/>
      <c r="L9" s="278"/>
      <c r="M9" s="278"/>
      <c r="N9" s="278"/>
      <c r="P9" s="290"/>
      <c r="Q9" s="288"/>
      <c r="R9" s="288"/>
      <c r="S9" s="288"/>
      <c r="T9" s="288"/>
      <c r="U9" s="288"/>
      <c r="V9" s="288"/>
      <c r="W9" s="288"/>
      <c r="X9" s="288"/>
      <c r="Y9" s="278"/>
      <c r="Z9" s="278"/>
      <c r="AA9" s="278"/>
      <c r="AB9" s="278"/>
      <c r="AC9" s="278"/>
      <c r="AE9" s="290"/>
      <c r="AF9" s="288"/>
      <c r="AG9" s="288"/>
      <c r="AH9" s="288"/>
      <c r="AI9" s="288"/>
      <c r="AJ9" s="288"/>
      <c r="AK9" s="288"/>
      <c r="AL9" s="288"/>
      <c r="AM9" s="288"/>
      <c r="AN9" s="278"/>
      <c r="AO9" s="278"/>
      <c r="AP9" s="278"/>
      <c r="AQ9" s="278"/>
      <c r="AR9" s="278"/>
      <c r="AT9" s="284"/>
      <c r="AU9" s="292" t="s">
        <v>126</v>
      </c>
      <c r="AV9" s="293" t="s">
        <v>125</v>
      </c>
      <c r="AW9" s="293" t="s">
        <v>129</v>
      </c>
      <c r="AX9" s="293" t="s">
        <v>131</v>
      </c>
      <c r="AY9" s="293" t="s">
        <v>133</v>
      </c>
      <c r="AZ9" s="293" t="s">
        <v>134</v>
      </c>
      <c r="BA9" s="293" t="s">
        <v>135</v>
      </c>
      <c r="BB9" s="293" t="s">
        <v>136</v>
      </c>
      <c r="BC9" s="293" t="s">
        <v>137</v>
      </c>
      <c r="BD9" s="293" t="s">
        <v>138</v>
      </c>
    </row>
    <row r="10" s="301" customFormat="true" ht="27.75" hidden="false" customHeight="true" outlineLevel="0" collapsed="false">
      <c r="A10" s="294"/>
      <c r="B10" s="295"/>
      <c r="C10" s="295"/>
      <c r="D10" s="296" t="s">
        <v>167</v>
      </c>
      <c r="E10" s="296"/>
      <c r="F10" s="296"/>
      <c r="G10" s="296"/>
      <c r="H10" s="296"/>
      <c r="I10" s="296"/>
      <c r="J10" s="296"/>
      <c r="K10" s="297" t="n">
        <f aca="false">L6</f>
        <v>2019</v>
      </c>
      <c r="L10" s="298" t="s">
        <v>168</v>
      </c>
      <c r="M10" s="299"/>
      <c r="N10" s="300" t="s">
        <v>52</v>
      </c>
      <c r="P10" s="294"/>
      <c r="Q10" s="295"/>
      <c r="R10" s="295"/>
      <c r="S10" s="296" t="s">
        <v>167</v>
      </c>
      <c r="T10" s="296"/>
      <c r="U10" s="296"/>
      <c r="V10" s="296"/>
      <c r="W10" s="296"/>
      <c r="X10" s="296"/>
      <c r="Y10" s="296"/>
      <c r="Z10" s="297" t="n">
        <f aca="false">AA6</f>
        <v>2019</v>
      </c>
      <c r="AA10" s="298" t="s">
        <v>168</v>
      </c>
      <c r="AB10" s="299"/>
      <c r="AC10" s="300" t="s">
        <v>52</v>
      </c>
      <c r="AE10" s="294"/>
      <c r="AF10" s="295"/>
      <c r="AG10" s="295"/>
      <c r="AH10" s="296" t="s">
        <v>167</v>
      </c>
      <c r="AI10" s="296"/>
      <c r="AJ10" s="296"/>
      <c r="AK10" s="296"/>
      <c r="AL10" s="296"/>
      <c r="AM10" s="296"/>
      <c r="AN10" s="296"/>
      <c r="AO10" s="297" t="n">
        <f aca="false">AP6</f>
        <v>2019</v>
      </c>
      <c r="AP10" s="298" t="s">
        <v>168</v>
      </c>
      <c r="AQ10" s="299"/>
      <c r="AR10" s="300" t="s">
        <v>52</v>
      </c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  <c r="CA10" s="302"/>
      <c r="CB10" s="302"/>
      <c r="CC10" s="302"/>
      <c r="CD10" s="302"/>
      <c r="CE10" s="302"/>
      <c r="CF10" s="302"/>
      <c r="CG10" s="302"/>
      <c r="CH10" s="302"/>
      <c r="CI10" s="302"/>
      <c r="CJ10" s="302"/>
      <c r="CK10" s="302"/>
      <c r="CL10" s="302"/>
      <c r="CM10" s="302"/>
      <c r="CN10" s="302"/>
      <c r="CO10" s="302"/>
      <c r="CP10" s="302"/>
    </row>
    <row r="11" customFormat="false" ht="18.75" hidden="false" customHeight="true" outlineLevel="0" collapsed="false">
      <c r="A11" s="294"/>
      <c r="B11" s="295"/>
      <c r="C11" s="295"/>
      <c r="D11" s="303" t="str">
        <f aca="false">IF(ISTEXT('MOD. D_AUTOL-EXTRA'!D11)=FALSE(),IF('MOD. D_AUTOL-EXTRA'!D11="","",'MOD. D_AUTOL-EXTRA'!D11),'MOD. D_AUTOL-EXTRA'!D11)</f>
        <v>0-5 KM</v>
      </c>
      <c r="E11" s="303" t="str">
        <f aca="false">IF(ISTEXT('MOD. D_AUTOL-EXTRA'!E11)=FALSE(),IF('MOD. D_AUTOL-EXTRA'!E11="","",'MOD. D_AUTOL-EXTRA'!E11),'MOD. D_AUTOL-EXTRA'!E11)</f>
        <v>5,1-10 KM</v>
      </c>
      <c r="F11" s="303" t="str">
        <f aca="false">IF(ISTEXT('MOD. D_AUTOL-EXTRA'!F11)=FALSE(),IF('MOD. D_AUTOL-EXTRA'!F11="","",'MOD. D_AUTOL-EXTRA'!F11),'MOD. D_AUTOL-EXTRA'!F11)</f>
        <v>10,1-15 KM</v>
      </c>
      <c r="G11" s="303" t="str">
        <f aca="false">IF(ISTEXT('MOD. D_AUTOL-EXTRA'!G11)=FALSE(),IF('MOD. D_AUTOL-EXTRA'!G11="","",'MOD. D_AUTOL-EXTRA'!G11),'MOD. D_AUTOL-EXTRA'!G11)</f>
        <v>15,1-20 KM</v>
      </c>
      <c r="H11" s="303" t="str">
        <f aca="false">IF(ISTEXT('MOD. D_AUTOL-EXTRA'!H11)=FALSE(),IF('MOD. D_AUTOL-EXTRA'!H11="","",'MOD. D_AUTOL-EXTRA'!H11),'MOD. D_AUTOL-EXTRA'!H11)</f>
        <v>20,1-25 KM</v>
      </c>
      <c r="I11" s="303" t="str">
        <f aca="false">IF(ISTEXT('MOD. D_AUTOL-EXTRA'!I11)=FALSE(),IF('MOD. D_AUTOL-EXTRA'!I11="","",'MOD. D_AUTOL-EXTRA'!I11),'MOD. D_AUTOL-EXTRA'!I11)</f>
        <v>25,1-30 KM</v>
      </c>
      <c r="J11" s="303" t="str">
        <f aca="false">IF(ISTEXT('MOD. D_AUTOL-EXTRA'!J11)=FALSE(),IF('MOD. D_AUTOL-EXTRA'!J11="","",'MOD. D_AUTOL-EXTRA'!J11),'MOD. D_AUTOL-EXTRA'!J11)</f>
        <v>30,1-35 KM</v>
      </c>
      <c r="K11" s="303" t="str">
        <f aca="false">IF(ISTEXT('MOD. D_AUTOL-EXTRA'!K11)=FALSE(),IF('MOD. D_AUTOL-EXTRA'!K11="","",'MOD. D_AUTOL-EXTRA'!K11),'MOD. D_AUTOL-EXTRA'!K11)</f>
        <v>35,1-40 KM</v>
      </c>
      <c r="L11" s="303" t="str">
        <f aca="false">IF(ISTEXT('MOD. D_AUTOL-EXTRA'!L11)=FALSE(),IF('MOD. D_AUTOL-EXTRA'!L11="","",'MOD. D_AUTOL-EXTRA'!L11),'MOD. D_AUTOL-EXTRA'!L11)</f>
        <v>40,1-45 KM</v>
      </c>
      <c r="M11" s="303" t="str">
        <f aca="false">IF(ISTEXT('MOD. D_AUTOL-EXTRA'!M11)=FALSE(),IF('MOD. D_AUTOL-EXTRA'!M11="","",'MOD. D_AUTOL-EXTRA'!M11),'MOD. D_AUTOL-EXTRA'!M11)</f>
        <v>45,1-50 KM</v>
      </c>
      <c r="N11" s="304"/>
      <c r="P11" s="294"/>
      <c r="Q11" s="295"/>
      <c r="R11" s="295"/>
      <c r="S11" s="303" t="str">
        <f aca="false">IF(ISTEXT('MOD. D_AUTOL-EXTRA'!S11)=FALSE(),IF('MOD. D_AUTOL-EXTRA'!S11="","",'MOD. D_AUTOL-EXTRA'!S11),'MOD. D_AUTOL-EXTRA'!S11)</f>
        <v>50,1-55 KM</v>
      </c>
      <c r="T11" s="303" t="str">
        <f aca="false">IF(ISTEXT('MOD. D_AUTOL-EXTRA'!T11)=FALSE(),IF('MOD. D_AUTOL-EXTRA'!T11="","",'MOD. D_AUTOL-EXTRA'!T11),'MOD. D_AUTOL-EXTRA'!T11)</f>
        <v>altri totali</v>
      </c>
      <c r="U11" s="303" t="str">
        <f aca="false">IF(ISTEXT('MOD. D_AUTOL-EXTRA'!U11)=FALSE(),IF('MOD. D_AUTOL-EXTRA'!U11="","",'MOD. D_AUTOL-EXTRA'!U11),'MOD. D_AUTOL-EXTRA'!U11)</f>
        <v/>
      </c>
      <c r="V11" s="303" t="str">
        <f aca="false">IF(ISTEXT('MOD. D_AUTOL-EXTRA'!V11)=FALSE(),IF('MOD. D_AUTOL-EXTRA'!V11="","",'MOD. D_AUTOL-EXTRA'!V11),'MOD. D_AUTOL-EXTRA'!V11)</f>
        <v/>
      </c>
      <c r="W11" s="303" t="str">
        <f aca="false">IF(ISTEXT('MOD. D_AUTOL-EXTRA'!W11)=FALSE(),IF('MOD. D_AUTOL-EXTRA'!W11="","",'MOD. D_AUTOL-EXTRA'!W11),'MOD. D_AUTOL-EXTRA'!W11)</f>
        <v/>
      </c>
      <c r="X11" s="303" t="str">
        <f aca="false">IF(ISTEXT('MOD. D_AUTOL-EXTRA'!X11)=FALSE(),IF('MOD. D_AUTOL-EXTRA'!X11="","",'MOD. D_AUTOL-EXTRA'!X11),'MOD. D_AUTOL-EXTRA'!X11)</f>
        <v/>
      </c>
      <c r="Y11" s="303" t="str">
        <f aca="false">IF(ISTEXT('MOD. D_AUTOL-EXTRA'!Y11)=FALSE(),IF('MOD. D_AUTOL-EXTRA'!Y11="","",'MOD. D_AUTOL-EXTRA'!Y11),'MOD. D_AUTOL-EXTRA'!Y11)</f>
        <v/>
      </c>
      <c r="Z11" s="303" t="str">
        <f aca="false">IF(ISTEXT('MOD. D_AUTOL-EXTRA'!Z11)=FALSE(),IF('MOD. D_AUTOL-EXTRA'!Z11="","",'MOD. D_AUTOL-EXTRA'!Z11),'MOD. D_AUTOL-EXTRA'!Z11)</f>
        <v/>
      </c>
      <c r="AA11" s="303" t="str">
        <f aca="false">IF(ISTEXT('MOD. D_AUTOL-EXTRA'!AA11)=FALSE(),IF('MOD. D_AUTOL-EXTRA'!AA11="","",'MOD. D_AUTOL-EXTRA'!AA11),'MOD. D_AUTOL-EXTRA'!AA11)</f>
        <v/>
      </c>
      <c r="AB11" s="303" t="str">
        <f aca="false">IF(ISTEXT('MOD. D_AUTOL-EXTRA'!AB11)=FALSE(),IF('MOD. D_AUTOL-EXTRA'!AB11="","",'MOD. D_AUTOL-EXTRA'!AB11),'MOD. D_AUTOL-EXTRA'!AB11)</f>
        <v/>
      </c>
      <c r="AC11" s="304"/>
      <c r="AE11" s="294"/>
      <c r="AF11" s="295"/>
      <c r="AG11" s="295"/>
      <c r="AH11" s="303" t="str">
        <f aca="false">IF(ISTEXT('MOD. D_AUTOL-EXTRA'!AH11)=FALSE(),IF('MOD. D_AUTOL-EXTRA'!AH11="","",'MOD. D_AUTOL-EXTRA'!AH11),'MOD. D_AUTOL-EXTRA'!AH11)</f>
        <v/>
      </c>
      <c r="AI11" s="303" t="str">
        <f aca="false">IF(ISTEXT('MOD. D_AUTOL-EXTRA'!AI11)=FALSE(),IF('MOD. D_AUTOL-EXTRA'!AI11="","",'MOD. D_AUTOL-EXTRA'!AI11),'MOD. D_AUTOL-EXTRA'!AI11)</f>
        <v/>
      </c>
      <c r="AJ11" s="303" t="str">
        <f aca="false">IF(ISTEXT('MOD. D_AUTOL-EXTRA'!AJ11)=FALSE(),IF('MOD. D_AUTOL-EXTRA'!AJ11="","",'MOD. D_AUTOL-EXTRA'!AJ11),'MOD. D_AUTOL-EXTRA'!AJ11)</f>
        <v/>
      </c>
      <c r="AK11" s="303" t="str">
        <f aca="false">IF(ISTEXT('MOD. D_AUTOL-EXTRA'!AK11)=FALSE(),IF('MOD. D_AUTOL-EXTRA'!AK11="","",'MOD. D_AUTOL-EXTRA'!AK11),'MOD. D_AUTOL-EXTRA'!AK11)</f>
        <v/>
      </c>
      <c r="AL11" s="303" t="str">
        <f aca="false">IF(ISTEXT('MOD. D_AUTOL-EXTRA'!AL11)=FALSE(),IF('MOD. D_AUTOL-EXTRA'!AL11="","",'MOD. D_AUTOL-EXTRA'!AL11),'MOD. D_AUTOL-EXTRA'!AL11)</f>
        <v/>
      </c>
      <c r="AM11" s="303" t="str">
        <f aca="false">IF(ISTEXT('MOD. D_AUTOL-EXTRA'!AM11)=FALSE(),IF('MOD. D_AUTOL-EXTRA'!AM11="","",'MOD. D_AUTOL-EXTRA'!AM11),'MOD. D_AUTOL-EXTRA'!AM11)</f>
        <v/>
      </c>
      <c r="AN11" s="303" t="str">
        <f aca="false">IF(ISTEXT('MOD. D_AUTOL-EXTRA'!AN11)=FALSE(),IF('MOD. D_AUTOL-EXTRA'!AN11="","",'MOD. D_AUTOL-EXTRA'!AN11),'MOD. D_AUTOL-EXTRA'!AN11)</f>
        <v/>
      </c>
      <c r="AO11" s="303" t="str">
        <f aca="false">IF(ISTEXT('MOD. D_AUTOL-EXTRA'!AO11)=FALSE(),IF('MOD. D_AUTOL-EXTRA'!AO11="","",'MOD. D_AUTOL-EXTRA'!AO11),'MOD. D_AUTOL-EXTRA'!AO11)</f>
        <v/>
      </c>
      <c r="AP11" s="303" t="str">
        <f aca="false">IF(ISTEXT('MOD. D_AUTOL-EXTRA'!AP11)=FALSE(),IF('MOD. D_AUTOL-EXTRA'!AP11="","",'MOD. D_AUTOL-EXTRA'!AP11),'MOD. D_AUTOL-EXTRA'!AP11)</f>
        <v/>
      </c>
      <c r="AQ11" s="303" t="str">
        <f aca="false">IF(ISTEXT('MOD. D_AUTOL-EXTRA'!AQ11)=FALSE(),IF('MOD. D_AUTOL-EXTRA'!AQ11="","",'MOD. D_AUTOL-EXTRA'!AQ11),'MOD. D_AUTOL-EXTRA'!AQ11)</f>
        <v/>
      </c>
      <c r="AR11" s="304"/>
    </row>
    <row r="12" customFormat="false" ht="19.5" hidden="false" customHeight="true" outlineLevel="0" collapsed="false">
      <c r="A12" s="305" t="s">
        <v>181</v>
      </c>
      <c r="B12" s="306" t="s">
        <v>182</v>
      </c>
      <c r="C12" s="305" t="s">
        <v>183</v>
      </c>
      <c r="D12" s="307"/>
      <c r="E12" s="308"/>
      <c r="F12" s="308"/>
      <c r="G12" s="308"/>
      <c r="H12" s="308"/>
      <c r="I12" s="308"/>
      <c r="J12" s="308"/>
      <c r="K12" s="308"/>
      <c r="L12" s="308"/>
      <c r="M12" s="308"/>
      <c r="N12" s="309" t="n">
        <f aca="false">SUM(D12:M12)</f>
        <v>0</v>
      </c>
      <c r="P12" s="305" t="s">
        <v>181</v>
      </c>
      <c r="Q12" s="306" t="s">
        <v>182</v>
      </c>
      <c r="R12" s="305" t="s">
        <v>183</v>
      </c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9" t="n">
        <f aca="false">SUM(S12:AB12)</f>
        <v>0</v>
      </c>
      <c r="AE12" s="305" t="s">
        <v>181</v>
      </c>
      <c r="AF12" s="306" t="s">
        <v>182</v>
      </c>
      <c r="AG12" s="305" t="s">
        <v>183</v>
      </c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9" t="n">
        <f aca="false">SUM(AH12:AQ12)</f>
        <v>0</v>
      </c>
    </row>
    <row r="13" customFormat="false" ht="19.5" hidden="false" customHeight="true" outlineLevel="0" collapsed="false">
      <c r="A13" s="305"/>
      <c r="B13" s="310"/>
      <c r="C13" s="305" t="s">
        <v>184</v>
      </c>
      <c r="D13" s="307"/>
      <c r="E13" s="308"/>
      <c r="F13" s="308"/>
      <c r="G13" s="308"/>
      <c r="H13" s="308"/>
      <c r="I13" s="308"/>
      <c r="J13" s="308"/>
      <c r="K13" s="308"/>
      <c r="L13" s="308"/>
      <c r="M13" s="308"/>
      <c r="N13" s="309" t="n">
        <f aca="false">SUM(D13:M13)</f>
        <v>0</v>
      </c>
      <c r="P13" s="305"/>
      <c r="Q13" s="310"/>
      <c r="R13" s="305" t="s">
        <v>184</v>
      </c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9" t="n">
        <f aca="false">SUM(S13:AB13)</f>
        <v>0</v>
      </c>
      <c r="AE13" s="305"/>
      <c r="AF13" s="310"/>
      <c r="AG13" s="305" t="s">
        <v>184</v>
      </c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9" t="n">
        <f aca="false">SUM(AH13:AQ13)</f>
        <v>0</v>
      </c>
    </row>
    <row r="14" customFormat="false" ht="21" hidden="false" customHeight="true" outlineLevel="0" collapsed="false">
      <c r="A14" s="305"/>
      <c r="B14" s="306" t="s">
        <v>186</v>
      </c>
      <c r="C14" s="305" t="s">
        <v>183</v>
      </c>
      <c r="D14" s="307"/>
      <c r="E14" s="308"/>
      <c r="F14" s="308"/>
      <c r="G14" s="308"/>
      <c r="H14" s="308"/>
      <c r="I14" s="308"/>
      <c r="J14" s="308"/>
      <c r="K14" s="308"/>
      <c r="L14" s="308"/>
      <c r="M14" s="308"/>
      <c r="N14" s="309" t="n">
        <f aca="false">SUM(D14:M14)</f>
        <v>0</v>
      </c>
      <c r="P14" s="305"/>
      <c r="Q14" s="306" t="s">
        <v>186</v>
      </c>
      <c r="R14" s="305" t="s">
        <v>183</v>
      </c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9" t="n">
        <f aca="false">SUM(S14:AB14)</f>
        <v>0</v>
      </c>
      <c r="AE14" s="305"/>
      <c r="AF14" s="306" t="s">
        <v>186</v>
      </c>
      <c r="AG14" s="305" t="s">
        <v>183</v>
      </c>
      <c r="AH14" s="308"/>
      <c r="AI14" s="308"/>
      <c r="AJ14" s="308"/>
      <c r="AK14" s="308"/>
      <c r="AL14" s="308"/>
      <c r="AM14" s="308"/>
      <c r="AN14" s="308"/>
      <c r="AO14" s="308"/>
      <c r="AP14" s="308"/>
      <c r="AQ14" s="308"/>
      <c r="AR14" s="309" t="n">
        <f aca="false">SUM(AH14:AQ14)</f>
        <v>0</v>
      </c>
    </row>
    <row r="15" customFormat="false" ht="19.5" hidden="false" customHeight="true" outlineLevel="0" collapsed="false">
      <c r="A15" s="305"/>
      <c r="B15" s="310" t="s">
        <v>190</v>
      </c>
      <c r="C15" s="305" t="s">
        <v>184</v>
      </c>
      <c r="D15" s="307"/>
      <c r="E15" s="308"/>
      <c r="F15" s="308"/>
      <c r="G15" s="308"/>
      <c r="H15" s="308"/>
      <c r="I15" s="308"/>
      <c r="J15" s="308"/>
      <c r="K15" s="308"/>
      <c r="L15" s="308"/>
      <c r="M15" s="308"/>
      <c r="N15" s="309" t="n">
        <f aca="false">SUM(D15:M15)</f>
        <v>0</v>
      </c>
      <c r="P15" s="305"/>
      <c r="Q15" s="310" t="s">
        <v>190</v>
      </c>
      <c r="R15" s="305" t="s">
        <v>184</v>
      </c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9" t="n">
        <f aca="false">SUM(S15:AB15)</f>
        <v>0</v>
      </c>
      <c r="AE15" s="305"/>
      <c r="AF15" s="310" t="s">
        <v>190</v>
      </c>
      <c r="AG15" s="305" t="s">
        <v>184</v>
      </c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9" t="n">
        <f aca="false">SUM(AH15:AQ15)</f>
        <v>0</v>
      </c>
    </row>
    <row r="16" customFormat="false" ht="19.5" hidden="false" customHeight="true" outlineLevel="0" collapsed="false">
      <c r="A16" s="311" t="s">
        <v>191</v>
      </c>
      <c r="B16" s="306"/>
      <c r="C16" s="305" t="s">
        <v>183</v>
      </c>
      <c r="D16" s="307"/>
      <c r="E16" s="308"/>
      <c r="F16" s="308"/>
      <c r="G16" s="308"/>
      <c r="H16" s="308"/>
      <c r="I16" s="308"/>
      <c r="J16" s="308"/>
      <c r="K16" s="308"/>
      <c r="L16" s="308"/>
      <c r="M16" s="308"/>
      <c r="N16" s="309" t="n">
        <f aca="false">SUM(D16:M16)</f>
        <v>0</v>
      </c>
      <c r="P16" s="311" t="s">
        <v>191</v>
      </c>
      <c r="Q16" s="306"/>
      <c r="R16" s="305" t="s">
        <v>183</v>
      </c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9" t="n">
        <f aca="false">SUM(S16:AB16)</f>
        <v>0</v>
      </c>
      <c r="AE16" s="311" t="s">
        <v>191</v>
      </c>
      <c r="AF16" s="306"/>
      <c r="AG16" s="305" t="s">
        <v>183</v>
      </c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9" t="n">
        <f aca="false">SUM(AH16:AQ16)</f>
        <v>0</v>
      </c>
    </row>
    <row r="17" customFormat="false" ht="19.5" hidden="false" customHeight="true" outlineLevel="0" collapsed="false">
      <c r="A17" s="311"/>
      <c r="B17" s="312" t="s">
        <v>193</v>
      </c>
      <c r="C17" s="305" t="s">
        <v>184</v>
      </c>
      <c r="D17" s="307"/>
      <c r="E17" s="308"/>
      <c r="F17" s="308"/>
      <c r="G17" s="308"/>
      <c r="H17" s="308"/>
      <c r="I17" s="308"/>
      <c r="J17" s="308"/>
      <c r="K17" s="308"/>
      <c r="L17" s="308"/>
      <c r="M17" s="308"/>
      <c r="N17" s="309" t="n">
        <f aca="false">SUM(D17:M17)</f>
        <v>0</v>
      </c>
      <c r="P17" s="311"/>
      <c r="Q17" s="312" t="s">
        <v>193</v>
      </c>
      <c r="R17" s="305" t="s">
        <v>184</v>
      </c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9" t="n">
        <f aca="false">SUM(S17:AB17)</f>
        <v>0</v>
      </c>
      <c r="AE17" s="311"/>
      <c r="AF17" s="312" t="s">
        <v>193</v>
      </c>
      <c r="AG17" s="305" t="s">
        <v>184</v>
      </c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9" t="n">
        <f aca="false">SUM(AH17:AQ17)</f>
        <v>0</v>
      </c>
    </row>
    <row r="18" customFormat="false" ht="30" hidden="false" customHeight="true" outlineLevel="0" collapsed="false">
      <c r="A18" s="311"/>
      <c r="B18" s="312"/>
      <c r="C18" s="313" t="s">
        <v>194</v>
      </c>
      <c r="D18" s="307"/>
      <c r="E18" s="308"/>
      <c r="F18" s="308"/>
      <c r="G18" s="308"/>
      <c r="H18" s="308"/>
      <c r="I18" s="308"/>
      <c r="J18" s="308"/>
      <c r="K18" s="308"/>
      <c r="L18" s="308"/>
      <c r="M18" s="308"/>
      <c r="N18" s="309" t="n">
        <f aca="false">SUM(D18:M18)</f>
        <v>0</v>
      </c>
      <c r="P18" s="311"/>
      <c r="Q18" s="312"/>
      <c r="R18" s="313" t="s">
        <v>194</v>
      </c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9" t="n">
        <f aca="false">SUM(S18:AB18)</f>
        <v>0</v>
      </c>
      <c r="AE18" s="311"/>
      <c r="AF18" s="312"/>
      <c r="AG18" s="313" t="s">
        <v>194</v>
      </c>
      <c r="AH18" s="308"/>
      <c r="AI18" s="308"/>
      <c r="AJ18" s="308"/>
      <c r="AK18" s="308"/>
      <c r="AL18" s="308"/>
      <c r="AM18" s="308"/>
      <c r="AN18" s="308"/>
      <c r="AO18" s="308"/>
      <c r="AP18" s="308"/>
      <c r="AQ18" s="308"/>
      <c r="AR18" s="309" t="n">
        <f aca="false">SUM(AH18:AQ18)</f>
        <v>0</v>
      </c>
    </row>
    <row r="19" customFormat="false" ht="19.5" hidden="false" customHeight="true" outlineLevel="0" collapsed="false">
      <c r="A19" s="311"/>
      <c r="B19" s="314"/>
      <c r="C19" s="305" t="s">
        <v>183</v>
      </c>
      <c r="D19" s="307"/>
      <c r="E19" s="308"/>
      <c r="F19" s="308"/>
      <c r="G19" s="308"/>
      <c r="H19" s="308"/>
      <c r="I19" s="308"/>
      <c r="J19" s="308"/>
      <c r="K19" s="308"/>
      <c r="L19" s="308"/>
      <c r="M19" s="308"/>
      <c r="N19" s="309" t="n">
        <f aca="false">SUM(D19:M19)</f>
        <v>0</v>
      </c>
      <c r="P19" s="311"/>
      <c r="Q19" s="314"/>
      <c r="R19" s="305" t="s">
        <v>183</v>
      </c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9" t="n">
        <f aca="false">SUM(S19:AB19)</f>
        <v>0</v>
      </c>
      <c r="AE19" s="311"/>
      <c r="AF19" s="314"/>
      <c r="AG19" s="305" t="s">
        <v>183</v>
      </c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9" t="n">
        <f aca="false">SUM(AH19:AQ19)</f>
        <v>0</v>
      </c>
    </row>
    <row r="20" customFormat="false" ht="19.5" hidden="false" customHeight="true" outlineLevel="0" collapsed="false">
      <c r="A20" s="311"/>
      <c r="B20" s="312" t="s">
        <v>195</v>
      </c>
      <c r="C20" s="305" t="s">
        <v>184</v>
      </c>
      <c r="D20" s="307"/>
      <c r="E20" s="308"/>
      <c r="F20" s="308"/>
      <c r="G20" s="308"/>
      <c r="H20" s="308"/>
      <c r="I20" s="308"/>
      <c r="J20" s="308"/>
      <c r="K20" s="308"/>
      <c r="L20" s="308"/>
      <c r="M20" s="308"/>
      <c r="N20" s="309" t="n">
        <f aca="false">SUM(D20:M20)</f>
        <v>0</v>
      </c>
      <c r="P20" s="311"/>
      <c r="Q20" s="312" t="s">
        <v>195</v>
      </c>
      <c r="R20" s="305" t="s">
        <v>184</v>
      </c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9" t="n">
        <f aca="false">SUM(S20:AB20)</f>
        <v>0</v>
      </c>
      <c r="AE20" s="311"/>
      <c r="AF20" s="312" t="s">
        <v>195</v>
      </c>
      <c r="AG20" s="305" t="s">
        <v>184</v>
      </c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9" t="n">
        <f aca="false">SUM(AH20:AQ20)</f>
        <v>0</v>
      </c>
    </row>
    <row r="21" customFormat="false" ht="30" hidden="false" customHeight="true" outlineLevel="0" collapsed="false">
      <c r="A21" s="311"/>
      <c r="B21" s="312"/>
      <c r="C21" s="313" t="s">
        <v>194</v>
      </c>
      <c r="D21" s="307"/>
      <c r="E21" s="308"/>
      <c r="F21" s="308"/>
      <c r="G21" s="308"/>
      <c r="H21" s="308"/>
      <c r="I21" s="308"/>
      <c r="J21" s="308"/>
      <c r="K21" s="308"/>
      <c r="L21" s="308"/>
      <c r="M21" s="308"/>
      <c r="N21" s="309" t="n">
        <f aca="false">SUM(D21:M21)</f>
        <v>0</v>
      </c>
      <c r="P21" s="311"/>
      <c r="Q21" s="312"/>
      <c r="R21" s="313" t="s">
        <v>194</v>
      </c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9" t="n">
        <f aca="false">SUM(S21:AB21)</f>
        <v>0</v>
      </c>
      <c r="AE21" s="311"/>
      <c r="AF21" s="312"/>
      <c r="AG21" s="313" t="s">
        <v>194</v>
      </c>
      <c r="AH21" s="308"/>
      <c r="AI21" s="308"/>
      <c r="AJ21" s="308"/>
      <c r="AK21" s="308"/>
      <c r="AL21" s="308"/>
      <c r="AM21" s="308"/>
      <c r="AN21" s="308"/>
      <c r="AO21" s="308"/>
      <c r="AP21" s="308"/>
      <c r="AQ21" s="308"/>
      <c r="AR21" s="309" t="n">
        <f aca="false">SUM(AH21:AQ21)</f>
        <v>0</v>
      </c>
    </row>
    <row r="22" customFormat="false" ht="19.5" hidden="false" customHeight="true" outlineLevel="0" collapsed="false">
      <c r="A22" s="311"/>
      <c r="B22" s="314"/>
      <c r="C22" s="305" t="s">
        <v>183</v>
      </c>
      <c r="D22" s="307"/>
      <c r="E22" s="308"/>
      <c r="F22" s="308"/>
      <c r="G22" s="308"/>
      <c r="H22" s="308"/>
      <c r="I22" s="308"/>
      <c r="J22" s="308"/>
      <c r="K22" s="308"/>
      <c r="L22" s="308"/>
      <c r="M22" s="308"/>
      <c r="N22" s="309" t="n">
        <f aca="false">SUM(D22:M22)</f>
        <v>0</v>
      </c>
      <c r="P22" s="311"/>
      <c r="Q22" s="314"/>
      <c r="R22" s="305" t="s">
        <v>183</v>
      </c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9" t="n">
        <f aca="false">SUM(S22:AB22)</f>
        <v>0</v>
      </c>
      <c r="AE22" s="311"/>
      <c r="AF22" s="314"/>
      <c r="AG22" s="305" t="s">
        <v>183</v>
      </c>
      <c r="AH22" s="308"/>
      <c r="AI22" s="308"/>
      <c r="AJ22" s="308"/>
      <c r="AK22" s="308"/>
      <c r="AL22" s="308"/>
      <c r="AM22" s="308"/>
      <c r="AN22" s="308"/>
      <c r="AO22" s="308"/>
      <c r="AP22" s="308"/>
      <c r="AQ22" s="308"/>
      <c r="AR22" s="309" t="n">
        <f aca="false">SUM(AH22:AQ22)</f>
        <v>0</v>
      </c>
    </row>
    <row r="23" customFormat="false" ht="23.25" hidden="false" customHeight="true" outlineLevel="0" collapsed="false">
      <c r="A23" s="311"/>
      <c r="B23" s="312" t="s">
        <v>196</v>
      </c>
      <c r="C23" s="305" t="s">
        <v>184</v>
      </c>
      <c r="D23" s="307"/>
      <c r="E23" s="308"/>
      <c r="F23" s="308"/>
      <c r="G23" s="308"/>
      <c r="H23" s="308"/>
      <c r="I23" s="308"/>
      <c r="J23" s="308"/>
      <c r="K23" s="308"/>
      <c r="L23" s="308"/>
      <c r="M23" s="308"/>
      <c r="N23" s="309" t="n">
        <f aca="false">SUM(D23:M23)</f>
        <v>0</v>
      </c>
      <c r="P23" s="311"/>
      <c r="Q23" s="312" t="s">
        <v>196</v>
      </c>
      <c r="R23" s="305" t="s">
        <v>184</v>
      </c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9" t="n">
        <f aca="false">SUM(S23:AB23)</f>
        <v>0</v>
      </c>
      <c r="AE23" s="311"/>
      <c r="AF23" s="312" t="s">
        <v>196</v>
      </c>
      <c r="AG23" s="305" t="s">
        <v>184</v>
      </c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9" t="n">
        <f aca="false">SUM(AH23:AQ23)</f>
        <v>0</v>
      </c>
    </row>
    <row r="24" customFormat="false" ht="30" hidden="false" customHeight="true" outlineLevel="0" collapsed="false">
      <c r="A24" s="311"/>
      <c r="B24" s="315"/>
      <c r="C24" s="316" t="s">
        <v>200</v>
      </c>
      <c r="D24" s="307"/>
      <c r="E24" s="308"/>
      <c r="F24" s="308"/>
      <c r="G24" s="308"/>
      <c r="H24" s="308"/>
      <c r="I24" s="308"/>
      <c r="J24" s="308"/>
      <c r="K24" s="308"/>
      <c r="L24" s="308"/>
      <c r="M24" s="308"/>
      <c r="N24" s="309" t="n">
        <f aca="false">SUM(D24:M24)</f>
        <v>0</v>
      </c>
      <c r="P24" s="311"/>
      <c r="Q24" s="315"/>
      <c r="R24" s="316" t="s">
        <v>200</v>
      </c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9" t="n">
        <f aca="false">SUM(S24:AB24)</f>
        <v>0</v>
      </c>
      <c r="AE24" s="311"/>
      <c r="AF24" s="315"/>
      <c r="AG24" s="316" t="s">
        <v>200</v>
      </c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9" t="n">
        <f aca="false">SUM(AH24:AQ24)</f>
        <v>0</v>
      </c>
    </row>
    <row r="25" customFormat="false" ht="19.5" hidden="false" customHeight="true" outlineLevel="0" collapsed="false">
      <c r="A25" s="317" t="s">
        <v>201</v>
      </c>
      <c r="B25" s="305" t="s">
        <v>183</v>
      </c>
      <c r="C25" s="305"/>
      <c r="D25" s="318"/>
      <c r="E25" s="319"/>
      <c r="F25" s="319"/>
      <c r="G25" s="319"/>
      <c r="H25" s="319"/>
      <c r="I25" s="319"/>
      <c r="J25" s="319"/>
      <c r="K25" s="319"/>
      <c r="L25" s="319"/>
      <c r="M25" s="319"/>
      <c r="N25" s="320" t="n">
        <f aca="false">SUM(D25:M25)</f>
        <v>0</v>
      </c>
      <c r="P25" s="317" t="s">
        <v>201</v>
      </c>
      <c r="Q25" s="305" t="s">
        <v>183</v>
      </c>
      <c r="R25" s="305"/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20" t="n">
        <f aca="false">SUM(S25:AB25)+N25</f>
        <v>0</v>
      </c>
      <c r="AE25" s="317" t="s">
        <v>201</v>
      </c>
      <c r="AF25" s="305" t="s">
        <v>183</v>
      </c>
      <c r="AG25" s="305"/>
      <c r="AH25" s="319"/>
      <c r="AI25" s="319"/>
      <c r="AJ25" s="319"/>
      <c r="AK25" s="319"/>
      <c r="AL25" s="319"/>
      <c r="AM25" s="319"/>
      <c r="AN25" s="319"/>
      <c r="AO25" s="319"/>
      <c r="AP25" s="319"/>
      <c r="AQ25" s="319"/>
      <c r="AR25" s="320" t="n">
        <f aca="false">SUM(AH25:AQ25)+AC25</f>
        <v>0</v>
      </c>
    </row>
    <row r="26" customFormat="false" ht="19.5" hidden="false" customHeight="true" outlineLevel="0" collapsed="false">
      <c r="A26" s="317"/>
      <c r="B26" s="305" t="s">
        <v>184</v>
      </c>
      <c r="C26" s="305"/>
      <c r="D26" s="318"/>
      <c r="E26" s="319"/>
      <c r="F26" s="319"/>
      <c r="G26" s="319"/>
      <c r="H26" s="319"/>
      <c r="I26" s="319"/>
      <c r="J26" s="319"/>
      <c r="K26" s="319"/>
      <c r="L26" s="319"/>
      <c r="M26" s="319"/>
      <c r="N26" s="321" t="n">
        <f aca="false">SUM(D26:M26)</f>
        <v>0</v>
      </c>
      <c r="P26" s="317"/>
      <c r="Q26" s="305" t="s">
        <v>184</v>
      </c>
      <c r="R26" s="305"/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21" t="n">
        <f aca="false">SUM(S26:AB26)+N26</f>
        <v>0</v>
      </c>
      <c r="AE26" s="317"/>
      <c r="AF26" s="305" t="s">
        <v>184</v>
      </c>
      <c r="AG26" s="305"/>
      <c r="AH26" s="319"/>
      <c r="AI26" s="319"/>
      <c r="AJ26" s="319"/>
      <c r="AK26" s="319"/>
      <c r="AL26" s="319"/>
      <c r="AM26" s="319"/>
      <c r="AN26" s="319"/>
      <c r="AO26" s="319"/>
      <c r="AP26" s="319"/>
      <c r="AQ26" s="319"/>
      <c r="AR26" s="321" t="n">
        <f aca="false">SUM(AH26:AQ26)+AC26</f>
        <v>0</v>
      </c>
    </row>
    <row r="27" customFormat="false" ht="19.5" hidden="false" customHeight="true" outlineLevel="0" collapsed="false">
      <c r="A27" s="317"/>
      <c r="B27" s="305" t="s">
        <v>200</v>
      </c>
      <c r="C27" s="305"/>
      <c r="D27" s="318"/>
      <c r="E27" s="319"/>
      <c r="F27" s="319"/>
      <c r="G27" s="319"/>
      <c r="H27" s="319"/>
      <c r="I27" s="319"/>
      <c r="J27" s="319"/>
      <c r="K27" s="319"/>
      <c r="L27" s="319"/>
      <c r="M27" s="319"/>
      <c r="N27" s="320" t="e">
        <f aca="false">AVERAGE(D27:M27)</f>
        <v>#DIV/0!</v>
      </c>
      <c r="P27" s="317"/>
      <c r="Q27" s="305" t="s">
        <v>200</v>
      </c>
      <c r="R27" s="305"/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20" t="e">
        <f aca="false">AVERAGE(S27:AB27,D27:M27)</f>
        <v>#DIV/0!</v>
      </c>
      <c r="AE27" s="317"/>
      <c r="AF27" s="305" t="s">
        <v>200</v>
      </c>
      <c r="AG27" s="305"/>
      <c r="AH27" s="319"/>
      <c r="AI27" s="319"/>
      <c r="AJ27" s="319"/>
      <c r="AK27" s="319"/>
      <c r="AL27" s="319"/>
      <c r="AM27" s="319"/>
      <c r="AN27" s="319"/>
      <c r="AO27" s="319"/>
      <c r="AP27" s="319"/>
      <c r="AQ27" s="319"/>
      <c r="AR27" s="320" t="e">
        <f aca="false">AVERAGE(D27:M27,AH27:AQ27,S27:AB27)</f>
        <v>#DIV/0!</v>
      </c>
    </row>
    <row r="28" customFormat="false" ht="19.5" hidden="false" customHeight="true" outlineLevel="0" collapsed="false">
      <c r="A28" s="317"/>
      <c r="B28" s="305" t="s">
        <v>205</v>
      </c>
      <c r="C28" s="305"/>
      <c r="D28" s="322" t="str">
        <f aca="false">IF('MOD. D_AUTOL-EXTRA'!D28:N28='MOD. D_AUTOL-EXTRA'!AV28,'MOD. D_AUTOL-EXTRA'!AV29,'MOD. D_AUTOL-EXTRA'!AV28)</f>
        <v>Altri abbonamenti che non rientrano nelle tipologie sopra indicate </v>
      </c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P28" s="317"/>
      <c r="Q28" s="305" t="s">
        <v>205</v>
      </c>
      <c r="R28" s="305"/>
      <c r="S28" s="322" t="str">
        <f aca="false">D28</f>
        <v>Altri abbonamenti che non rientrano nelle tipologie sopra indicate </v>
      </c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E28" s="317"/>
      <c r="AF28" s="305" t="s">
        <v>205</v>
      </c>
      <c r="AG28" s="305"/>
      <c r="AH28" s="322" t="str">
        <f aca="false">S28</f>
        <v>Altri abbonamenti che non rientrano nelle tipologie sopra indicate </v>
      </c>
      <c r="AI28" s="322"/>
      <c r="AJ28" s="322"/>
      <c r="AK28" s="322"/>
      <c r="AL28" s="322"/>
      <c r="AM28" s="322"/>
      <c r="AN28" s="322"/>
      <c r="AO28" s="322"/>
      <c r="AP28" s="322"/>
      <c r="AQ28" s="322"/>
      <c r="AR28" s="322"/>
      <c r="AT28" s="323" t="s">
        <v>204</v>
      </c>
    </row>
    <row r="29" customFormat="false" ht="13.5" hidden="false" customHeight="true" outlineLevel="0" collapsed="false">
      <c r="A29" s="324" t="s">
        <v>208</v>
      </c>
      <c r="B29" s="325"/>
      <c r="C29" s="325"/>
      <c r="D29" s="326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P29" s="324" t="s">
        <v>208</v>
      </c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E29" s="324" t="s">
        <v>208</v>
      </c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T29" s="323" t="s">
        <v>217</v>
      </c>
    </row>
    <row r="30" customFormat="false" ht="13.5" hidden="false" customHeight="true" outlineLevel="0" collapsed="false">
      <c r="A30" s="324" t="s">
        <v>210</v>
      </c>
      <c r="B30" s="325"/>
      <c r="C30" s="325"/>
      <c r="D30" s="326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P30" s="324" t="s">
        <v>210</v>
      </c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E30" s="324" t="s">
        <v>210</v>
      </c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</row>
    <row r="31" customFormat="false" ht="13.5" hidden="false" customHeight="true" outlineLevel="0" collapsed="false">
      <c r="A31" s="324" t="s">
        <v>211</v>
      </c>
      <c r="B31" s="325"/>
      <c r="C31" s="325"/>
      <c r="D31" s="326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P31" s="324" t="s">
        <v>211</v>
      </c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E31" s="324" t="s">
        <v>211</v>
      </c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</row>
    <row r="32" customFormat="false" ht="13.5" hidden="false" customHeight="true" outlineLevel="0" collapsed="false">
      <c r="A32" s="324" t="s">
        <v>212</v>
      </c>
      <c r="B32" s="325"/>
      <c r="C32" s="325"/>
      <c r="D32" s="326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P32" s="324" t="s">
        <v>212</v>
      </c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E32" s="324" t="s">
        <v>212</v>
      </c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</row>
    <row r="33" customFormat="false" ht="13.5" hidden="false" customHeight="true" outlineLevel="0" collapsed="false">
      <c r="A33" s="327" t="s">
        <v>213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P33" s="327" t="s">
        <v>213</v>
      </c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E33" s="327" t="s">
        <v>213</v>
      </c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</row>
    <row r="34" customFormat="false" ht="13.5" hidden="false" customHeight="true" outlineLevel="0" collapsed="false">
      <c r="A34" s="328" t="s">
        <v>1</v>
      </c>
      <c r="B34" s="329" t="str">
        <f aca="false">N2</f>
        <v>19</v>
      </c>
      <c r="C34" s="324"/>
      <c r="D34" s="330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P34" s="328" t="s">
        <v>1</v>
      </c>
      <c r="Q34" s="329" t="str">
        <f aca="false">AC2</f>
        <v>19</v>
      </c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E34" s="328" t="s">
        <v>1</v>
      </c>
      <c r="AF34" s="329" t="str">
        <f aca="false">AR2</f>
        <v>19</v>
      </c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</row>
    <row r="35" customFormat="false" ht="13.5" hidden="false" customHeight="true" outlineLevel="0" collapsed="false">
      <c r="A35" s="324" t="s">
        <v>214</v>
      </c>
      <c r="B35" s="325"/>
      <c r="C35" s="325"/>
      <c r="D35" s="326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P35" s="324" t="s">
        <v>214</v>
      </c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E35" s="324" t="s">
        <v>214</v>
      </c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</row>
  </sheetData>
  <mergeCells count="46">
    <mergeCell ref="B3:L3"/>
    <mergeCell ref="Q3:AA3"/>
    <mergeCell ref="AF3:AP3"/>
    <mergeCell ref="B4:L4"/>
    <mergeCell ref="Q4:AA4"/>
    <mergeCell ref="AF4:AP4"/>
    <mergeCell ref="B6:K6"/>
    <mergeCell ref="Q6:Z6"/>
    <mergeCell ref="AF6:AO6"/>
    <mergeCell ref="AT7:AT9"/>
    <mergeCell ref="B8:C8"/>
    <mergeCell ref="L8:M8"/>
    <mergeCell ref="Q8:R8"/>
    <mergeCell ref="AA8:AB8"/>
    <mergeCell ref="AF8:AG8"/>
    <mergeCell ref="AP8:AQ8"/>
    <mergeCell ref="D10:J10"/>
    <mergeCell ref="S10:Y10"/>
    <mergeCell ref="AH10:AN10"/>
    <mergeCell ref="A12:A15"/>
    <mergeCell ref="P12:P15"/>
    <mergeCell ref="AE12:AE15"/>
    <mergeCell ref="A16:A24"/>
    <mergeCell ref="P16:P24"/>
    <mergeCell ref="AE16:AE24"/>
    <mergeCell ref="A25:A28"/>
    <mergeCell ref="B25:C25"/>
    <mergeCell ref="P25:P28"/>
    <mergeCell ref="Q25:R25"/>
    <mergeCell ref="AE25:AE28"/>
    <mergeCell ref="AF25:AG25"/>
    <mergeCell ref="B26:C26"/>
    <mergeCell ref="Q26:R26"/>
    <mergeCell ref="AF26:AG26"/>
    <mergeCell ref="B27:C27"/>
    <mergeCell ref="Q27:R27"/>
    <mergeCell ref="AF27:AG27"/>
    <mergeCell ref="B28:C28"/>
    <mergeCell ref="D28:N28"/>
    <mergeCell ref="Q28:R28"/>
    <mergeCell ref="S28:AC28"/>
    <mergeCell ref="AF28:AG28"/>
    <mergeCell ref="AH28:AR28"/>
    <mergeCell ref="A33:N33"/>
    <mergeCell ref="P33:AC33"/>
    <mergeCell ref="AE33:AR33"/>
  </mergeCells>
  <dataValidations count="3">
    <dataValidation allowBlank="true" error="Inserire numeri interi positivi" errorStyle="stop" operator="greaterThanOrEqual" showDropDown="false" showErrorMessage="true" showInputMessage="false" sqref="D25:N25 S25:AC25 AH25:AR25" type="whole">
      <formula1>0</formula1>
      <formula2>0</formula2>
    </dataValidation>
    <dataValidation allowBlank="true" error="Non sono ammessi valori negativi&#10;" errorStyle="stop" operator="greaterThanOrEqual" showDropDown="false" showErrorMessage="true" showInputMessage="false" sqref="D26:N26 S26:AC26 AH26:AR26 D27:M27 S27:AB27 AH27:AQ27" type="decimal">
      <formula1>0</formula1>
      <formula2>0</formula2>
    </dataValidation>
    <dataValidation allowBlank="true" error="Utilizzare il Modello D. Utilizzare la parte in basso solo per inserire dati relativi ad &quot;Altre tipologie di ABBONAMENTI&quot;" errorStyle="stop" operator="between" showDropDown="false" showErrorMessage="true" showInputMessage="false" sqref="D12:N24 S12:AC24 AH12:AR24" type="custom">
      <formula1>"&lt;&gt;"" """</formula1>
      <formula2>0</formula2>
    </dataValidation>
  </dataValidations>
  <printOptions headings="false" gridLines="false" gridLinesSet="true" horizontalCentered="false" verticalCentered="false"/>
  <pageMargins left="0.959722222222222" right="0.236111111111111" top="0.511805555555556" bottom="0.196527777777778" header="0.511811023622047" footer="0.196527777777778"/>
  <pageSetup paperSize="9" scale="7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di &amp;N</oddFooter>
  </headerFooter>
  <colBreaks count="2" manualBreakCount="2">
    <brk id="14" man="true" max="65535" min="0"/>
    <brk id="29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55" workbookViewId="0">
      <selection pane="topLeft" activeCell="H11" activeCellId="0" sqref="H11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24.66"/>
    <col collapsed="false" customWidth="true" hidden="false" outlineLevel="0" max="2" min="2" style="2" width="9.99"/>
    <col collapsed="false" customWidth="true" hidden="false" outlineLevel="0" max="4" min="3" style="2" width="12.77"/>
    <col collapsed="false" customWidth="true" hidden="false" outlineLevel="0" max="5" min="5" style="2" width="12.88"/>
    <col collapsed="false" customWidth="true" hidden="false" outlineLevel="0" max="6" min="6" style="2" width="12.11"/>
    <col collapsed="false" customWidth="true" hidden="false" outlineLevel="0" max="7" min="7" style="2" width="11.55"/>
    <col collapsed="false" customWidth="true" hidden="false" outlineLevel="0" max="10" min="8" style="2" width="13.32"/>
    <col collapsed="false" customWidth="false" hidden="false" outlineLevel="0" max="11" min="11" style="2" width="8.88"/>
    <col collapsed="false" customWidth="true" hidden="true" outlineLevel="0" max="12" min="12" style="2" width="22.77"/>
    <col collapsed="false" customWidth="false" hidden="true" outlineLevel="0" max="24" min="13" style="2" width="8.9"/>
    <col collapsed="false" customWidth="false" hidden="false" outlineLevel="0" max="257" min="25" style="2" width="8.88"/>
  </cols>
  <sheetData>
    <row r="1" customFormat="false" ht="15" hidden="tru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</row>
    <row r="2" customFormat="false" ht="30" hidden="false" customHeight="true" outlineLevel="0" collapsed="false">
      <c r="I2" s="114" t="s">
        <v>218</v>
      </c>
      <c r="J2" s="165" t="s">
        <v>219</v>
      </c>
    </row>
    <row r="3" s="1" customFormat="true" ht="30" hidden="false" customHeight="true" outlineLevel="0" collapsed="false">
      <c r="A3" s="5"/>
      <c r="B3" s="331" t="s">
        <v>3</v>
      </c>
      <c r="C3" s="331"/>
      <c r="D3" s="331"/>
      <c r="E3" s="331"/>
      <c r="F3" s="331"/>
      <c r="G3" s="331"/>
      <c r="H3" s="331"/>
      <c r="I3" s="332"/>
      <c r="L3" s="2"/>
    </row>
    <row r="4" s="1" customFormat="true" ht="39" hidden="false" customHeight="true" outlineLevel="0" collapsed="false">
      <c r="A4" s="5"/>
      <c r="B4" s="249" t="s">
        <v>4</v>
      </c>
      <c r="C4" s="249"/>
      <c r="D4" s="249"/>
      <c r="E4" s="249"/>
      <c r="F4" s="249"/>
      <c r="G4" s="249"/>
      <c r="H4" s="249"/>
      <c r="I4" s="332"/>
      <c r="L4" s="2"/>
    </row>
    <row r="5" s="1" customFormat="true" ht="27" hidden="false" customHeight="true" outlineLevel="0" collapsed="false">
      <c r="A5" s="333" t="s">
        <v>220</v>
      </c>
      <c r="B5" s="333"/>
      <c r="C5" s="333"/>
      <c r="D5" s="333"/>
      <c r="E5" s="333"/>
      <c r="F5" s="333"/>
      <c r="G5" s="333"/>
      <c r="H5" s="333"/>
      <c r="I5" s="334" t="n">
        <v>2019</v>
      </c>
      <c r="L5" s="2"/>
    </row>
    <row r="6" s="336" customFormat="true" ht="21" hidden="false" customHeight="true" outlineLevel="0" collapsed="false">
      <c r="A6" s="335" t="s">
        <v>57</v>
      </c>
      <c r="B6" s="217" t="n">
        <f aca="false">'MOD. A'!B9</f>
        <v>0</v>
      </c>
      <c r="C6" s="217"/>
      <c r="H6" s="337" t="s">
        <v>221</v>
      </c>
      <c r="I6" s="338" t="s">
        <v>125</v>
      </c>
      <c r="J6" s="338"/>
      <c r="L6" s="259"/>
    </row>
    <row r="7" customFormat="false" ht="18" hidden="false" customHeight="true" outlineLevel="0" collapsed="false">
      <c r="L7" s="339"/>
    </row>
    <row r="8" customFormat="false" ht="18" hidden="false" customHeight="true" outlineLevel="0" collapsed="false">
      <c r="A8" s="340" t="s">
        <v>222</v>
      </c>
      <c r="B8" s="341" t="s">
        <v>223</v>
      </c>
      <c r="C8" s="342" t="s">
        <v>224</v>
      </c>
      <c r="D8" s="342"/>
      <c r="E8" s="342" t="s">
        <v>225</v>
      </c>
      <c r="F8" s="342"/>
      <c r="G8" s="342"/>
      <c r="H8" s="343" t="s">
        <v>226</v>
      </c>
      <c r="I8" s="343" t="s">
        <v>227</v>
      </c>
      <c r="J8" s="343" t="s">
        <v>228</v>
      </c>
      <c r="L8" s="344" t="s">
        <v>229</v>
      </c>
      <c r="M8" s="175" t="s">
        <v>126</v>
      </c>
      <c r="N8" s="176"/>
      <c r="O8" s="345" t="s">
        <v>126</v>
      </c>
      <c r="P8" s="346" t="s">
        <v>125</v>
      </c>
      <c r="Q8" s="346" t="s">
        <v>129</v>
      </c>
      <c r="R8" s="346" t="s">
        <v>131</v>
      </c>
      <c r="S8" s="346" t="s">
        <v>133</v>
      </c>
      <c r="T8" s="346" t="s">
        <v>134</v>
      </c>
      <c r="U8" s="346" t="s">
        <v>135</v>
      </c>
      <c r="V8" s="346" t="s">
        <v>136</v>
      </c>
      <c r="W8" s="346" t="s">
        <v>137</v>
      </c>
      <c r="X8" s="346" t="s">
        <v>138</v>
      </c>
    </row>
    <row r="9" customFormat="false" ht="30.75" hidden="false" customHeight="true" outlineLevel="0" collapsed="false">
      <c r="A9" s="340"/>
      <c r="B9" s="341"/>
      <c r="C9" s="342" t="s">
        <v>230</v>
      </c>
      <c r="D9" s="342" t="s">
        <v>231</v>
      </c>
      <c r="E9" s="343" t="s">
        <v>232</v>
      </c>
      <c r="F9" s="343" t="s">
        <v>233</v>
      </c>
      <c r="G9" s="343" t="s">
        <v>52</v>
      </c>
      <c r="H9" s="343"/>
      <c r="I9" s="343"/>
      <c r="J9" s="343"/>
      <c r="L9" s="344"/>
    </row>
    <row r="10" customFormat="false" ht="30" hidden="false" customHeight="false" outlineLevel="0" collapsed="false">
      <c r="A10" s="347" t="s">
        <v>234</v>
      </c>
      <c r="B10" s="151"/>
      <c r="C10" s="319"/>
      <c r="D10" s="151"/>
      <c r="E10" s="151"/>
      <c r="F10" s="151"/>
      <c r="G10" s="348" t="n">
        <f aca="false">E10</f>
        <v>0</v>
      </c>
      <c r="H10" s="151"/>
      <c r="I10" s="151"/>
      <c r="J10" s="151"/>
    </row>
    <row r="11" customFormat="false" ht="30" hidden="false" customHeight="false" outlineLevel="0" collapsed="false">
      <c r="A11" s="347" t="s">
        <v>234</v>
      </c>
      <c r="B11" s="151"/>
      <c r="C11" s="319"/>
      <c r="D11" s="151"/>
      <c r="E11" s="151"/>
      <c r="F11" s="151"/>
      <c r="G11" s="348" t="n">
        <f aca="false">E11</f>
        <v>0</v>
      </c>
      <c r="H11" s="151"/>
      <c r="I11" s="151"/>
      <c r="J11" s="151"/>
    </row>
    <row r="12" customFormat="false" ht="30" hidden="false" customHeight="false" outlineLevel="0" collapsed="false">
      <c r="A12" s="347" t="s">
        <v>234</v>
      </c>
      <c r="B12" s="151"/>
      <c r="C12" s="319"/>
      <c r="D12" s="151"/>
      <c r="E12" s="151"/>
      <c r="F12" s="151"/>
      <c r="G12" s="348" t="n">
        <f aca="false">E12</f>
        <v>0</v>
      </c>
      <c r="H12" s="151"/>
      <c r="I12" s="151"/>
      <c r="J12" s="151"/>
    </row>
    <row r="13" customFormat="false" ht="30" hidden="false" customHeight="false" outlineLevel="0" collapsed="false">
      <c r="A13" s="347" t="s">
        <v>234</v>
      </c>
      <c r="B13" s="151"/>
      <c r="C13" s="319"/>
      <c r="D13" s="151"/>
      <c r="E13" s="151"/>
      <c r="F13" s="151"/>
      <c r="G13" s="348" t="n">
        <f aca="false">E13</f>
        <v>0</v>
      </c>
      <c r="H13" s="151"/>
      <c r="I13" s="151"/>
      <c r="J13" s="151"/>
    </row>
    <row r="14" customFormat="false" ht="30" hidden="false" customHeight="false" outlineLevel="0" collapsed="false">
      <c r="A14" s="347" t="s">
        <v>234</v>
      </c>
      <c r="B14" s="151"/>
      <c r="C14" s="319"/>
      <c r="D14" s="151"/>
      <c r="E14" s="151"/>
      <c r="F14" s="151"/>
      <c r="G14" s="348" t="n">
        <f aca="false">E14</f>
        <v>0</v>
      </c>
      <c r="H14" s="151"/>
      <c r="I14" s="151"/>
      <c r="J14" s="151"/>
    </row>
    <row r="15" customFormat="false" ht="30" hidden="false" customHeight="false" outlineLevel="0" collapsed="false">
      <c r="A15" s="347" t="s">
        <v>234</v>
      </c>
      <c r="B15" s="151"/>
      <c r="C15" s="319"/>
      <c r="D15" s="151"/>
      <c r="E15" s="151"/>
      <c r="F15" s="151"/>
      <c r="G15" s="348" t="n">
        <f aca="false">E15</f>
        <v>0</v>
      </c>
      <c r="H15" s="151"/>
      <c r="I15" s="151"/>
      <c r="J15" s="151"/>
    </row>
    <row r="16" customFormat="false" ht="30" hidden="false" customHeight="false" outlineLevel="0" collapsed="false">
      <c r="A16" s="347" t="s">
        <v>234</v>
      </c>
      <c r="B16" s="151"/>
      <c r="C16" s="319"/>
      <c r="D16" s="151"/>
      <c r="E16" s="151"/>
      <c r="F16" s="151"/>
      <c r="G16" s="348" t="n">
        <f aca="false">E16</f>
        <v>0</v>
      </c>
      <c r="H16" s="151"/>
      <c r="I16" s="151"/>
      <c r="J16" s="151"/>
    </row>
    <row r="17" customFormat="false" ht="30" hidden="false" customHeight="false" outlineLevel="0" collapsed="false">
      <c r="A17" s="347" t="s">
        <v>234</v>
      </c>
      <c r="B17" s="151"/>
      <c r="C17" s="319"/>
      <c r="D17" s="151"/>
      <c r="E17" s="151"/>
      <c r="F17" s="151"/>
      <c r="G17" s="348" t="n">
        <f aca="false">E17</f>
        <v>0</v>
      </c>
      <c r="H17" s="151"/>
      <c r="I17" s="151"/>
      <c r="J17" s="151"/>
    </row>
    <row r="18" customFormat="false" ht="30" hidden="false" customHeight="false" outlineLevel="0" collapsed="false">
      <c r="A18" s="347" t="s">
        <v>234</v>
      </c>
      <c r="B18" s="151"/>
      <c r="C18" s="319"/>
      <c r="D18" s="151"/>
      <c r="E18" s="151"/>
      <c r="F18" s="151"/>
      <c r="G18" s="348" t="n">
        <f aca="false">E18</f>
        <v>0</v>
      </c>
      <c r="H18" s="151"/>
      <c r="I18" s="151"/>
      <c r="J18" s="151"/>
    </row>
    <row r="19" customFormat="false" ht="30" hidden="false" customHeight="false" outlineLevel="0" collapsed="false">
      <c r="A19" s="347" t="s">
        <v>234</v>
      </c>
      <c r="B19" s="151"/>
      <c r="C19" s="319"/>
      <c r="D19" s="151"/>
      <c r="E19" s="151"/>
      <c r="F19" s="151"/>
      <c r="G19" s="348" t="n">
        <f aca="false">E19</f>
        <v>0</v>
      </c>
      <c r="H19" s="151"/>
      <c r="I19" s="151"/>
      <c r="J19" s="151"/>
    </row>
    <row r="20" customFormat="false" ht="30" hidden="false" customHeight="false" outlineLevel="0" collapsed="false">
      <c r="A20" s="347" t="s">
        <v>234</v>
      </c>
      <c r="B20" s="151"/>
      <c r="C20" s="319"/>
      <c r="D20" s="151"/>
      <c r="E20" s="151"/>
      <c r="F20" s="151"/>
      <c r="G20" s="348" t="n">
        <f aca="false">E20</f>
        <v>0</v>
      </c>
      <c r="H20" s="151"/>
      <c r="I20" s="151"/>
      <c r="J20" s="151"/>
    </row>
    <row r="21" customFormat="false" ht="30" hidden="false" customHeight="false" outlineLevel="0" collapsed="false">
      <c r="A21" s="347" t="s">
        <v>234</v>
      </c>
      <c r="B21" s="151"/>
      <c r="C21" s="319"/>
      <c r="D21" s="151"/>
      <c r="E21" s="151"/>
      <c r="F21" s="151"/>
      <c r="G21" s="348" t="n">
        <f aca="false">E21</f>
        <v>0</v>
      </c>
      <c r="H21" s="151"/>
      <c r="I21" s="151"/>
      <c r="J21" s="151"/>
    </row>
    <row r="22" customFormat="false" ht="30" hidden="false" customHeight="false" outlineLevel="0" collapsed="false">
      <c r="A22" s="347" t="s">
        <v>234</v>
      </c>
      <c r="B22" s="151"/>
      <c r="C22" s="319"/>
      <c r="D22" s="151"/>
      <c r="E22" s="151"/>
      <c r="F22" s="151"/>
      <c r="G22" s="348" t="n">
        <f aca="false">E22</f>
        <v>0</v>
      </c>
      <c r="H22" s="151"/>
      <c r="I22" s="151"/>
      <c r="J22" s="151"/>
    </row>
    <row r="23" customFormat="false" ht="30" hidden="false" customHeight="false" outlineLevel="0" collapsed="false">
      <c r="A23" s="347" t="s">
        <v>234</v>
      </c>
      <c r="B23" s="151"/>
      <c r="C23" s="319"/>
      <c r="D23" s="151"/>
      <c r="E23" s="151"/>
      <c r="F23" s="151"/>
      <c r="G23" s="348" t="n">
        <f aca="false">E23</f>
        <v>0</v>
      </c>
      <c r="H23" s="151"/>
      <c r="I23" s="151"/>
      <c r="J23" s="151"/>
    </row>
    <row r="24" customFormat="false" ht="30" hidden="false" customHeight="false" outlineLevel="0" collapsed="false">
      <c r="A24" s="347" t="s">
        <v>234</v>
      </c>
      <c r="B24" s="151"/>
      <c r="C24" s="319"/>
      <c r="D24" s="151"/>
      <c r="E24" s="151"/>
      <c r="F24" s="151"/>
      <c r="G24" s="348" t="n">
        <f aca="false">E24</f>
        <v>0</v>
      </c>
      <c r="H24" s="151"/>
      <c r="I24" s="151"/>
      <c r="J24" s="151"/>
    </row>
    <row r="25" customFormat="false" ht="30" hidden="false" customHeight="false" outlineLevel="0" collapsed="false">
      <c r="A25" s="347" t="s">
        <v>234</v>
      </c>
      <c r="B25" s="151"/>
      <c r="C25" s="319"/>
      <c r="D25" s="151"/>
      <c r="E25" s="151"/>
      <c r="F25" s="151"/>
      <c r="G25" s="348" t="n">
        <f aca="false">E25</f>
        <v>0</v>
      </c>
      <c r="H25" s="151"/>
      <c r="I25" s="151"/>
      <c r="J25" s="151"/>
    </row>
    <row r="26" customFormat="false" ht="30" hidden="false" customHeight="false" outlineLevel="0" collapsed="false">
      <c r="A26" s="347" t="s">
        <v>234</v>
      </c>
      <c r="B26" s="151"/>
      <c r="C26" s="319"/>
      <c r="D26" s="151"/>
      <c r="E26" s="151"/>
      <c r="F26" s="151"/>
      <c r="G26" s="348" t="n">
        <f aca="false">E26</f>
        <v>0</v>
      </c>
      <c r="H26" s="151"/>
      <c r="I26" s="151"/>
      <c r="J26" s="151"/>
    </row>
    <row r="27" customFormat="false" ht="30" hidden="false" customHeight="false" outlineLevel="0" collapsed="false">
      <c r="A27" s="347" t="s">
        <v>234</v>
      </c>
      <c r="B27" s="151"/>
      <c r="C27" s="319"/>
      <c r="D27" s="151"/>
      <c r="E27" s="151"/>
      <c r="F27" s="151"/>
      <c r="G27" s="348" t="n">
        <f aca="false">E27</f>
        <v>0</v>
      </c>
      <c r="H27" s="151"/>
      <c r="I27" s="151"/>
      <c r="J27" s="151"/>
    </row>
    <row r="28" customFormat="false" ht="30" hidden="false" customHeight="false" outlineLevel="0" collapsed="false">
      <c r="A28" s="347" t="s">
        <v>234</v>
      </c>
      <c r="B28" s="151"/>
      <c r="C28" s="319"/>
      <c r="D28" s="151"/>
      <c r="E28" s="151"/>
      <c r="F28" s="151"/>
      <c r="G28" s="348" t="n">
        <f aca="false">E28</f>
        <v>0</v>
      </c>
      <c r="H28" s="151"/>
      <c r="I28" s="151"/>
      <c r="J28" s="151"/>
    </row>
    <row r="29" customFormat="false" ht="30" hidden="false" customHeight="false" outlineLevel="0" collapsed="false">
      <c r="A29" s="347" t="s">
        <v>234</v>
      </c>
      <c r="B29" s="151"/>
      <c r="C29" s="319"/>
      <c r="D29" s="151"/>
      <c r="E29" s="151"/>
      <c r="F29" s="151"/>
      <c r="G29" s="348" t="n">
        <f aca="false">E29</f>
        <v>0</v>
      </c>
      <c r="H29" s="151"/>
      <c r="I29" s="151"/>
      <c r="J29" s="151"/>
    </row>
    <row r="30" customFormat="false" ht="30" hidden="false" customHeight="false" outlineLevel="0" collapsed="false">
      <c r="A30" s="347" t="s">
        <v>234</v>
      </c>
      <c r="B30" s="151"/>
      <c r="C30" s="319"/>
      <c r="D30" s="151"/>
      <c r="E30" s="151"/>
      <c r="F30" s="151"/>
      <c r="G30" s="348" t="n">
        <f aca="false">E30</f>
        <v>0</v>
      </c>
      <c r="H30" s="151"/>
      <c r="I30" s="151"/>
      <c r="J30" s="151"/>
    </row>
    <row r="31" customFormat="false" ht="26.25" hidden="false" customHeight="true" outlineLevel="0" collapsed="false">
      <c r="A31" s="347" t="s">
        <v>234</v>
      </c>
      <c r="B31" s="151"/>
      <c r="C31" s="319"/>
      <c r="D31" s="151"/>
      <c r="E31" s="151"/>
      <c r="F31" s="151"/>
      <c r="G31" s="348" t="n">
        <f aca="false">E31</f>
        <v>0</v>
      </c>
      <c r="H31" s="151"/>
      <c r="I31" s="151"/>
      <c r="J31" s="151"/>
    </row>
    <row r="32" customFormat="false" ht="30" hidden="false" customHeight="false" outlineLevel="0" collapsed="false">
      <c r="A32" s="347" t="s">
        <v>234</v>
      </c>
      <c r="B32" s="151"/>
      <c r="C32" s="319"/>
      <c r="D32" s="151"/>
      <c r="E32" s="151"/>
      <c r="F32" s="151"/>
      <c r="G32" s="348" t="n">
        <f aca="false">E32</f>
        <v>0</v>
      </c>
      <c r="H32" s="151"/>
      <c r="I32" s="151"/>
      <c r="J32" s="151"/>
    </row>
    <row r="33" customFormat="false" ht="30" hidden="false" customHeight="false" outlineLevel="0" collapsed="false">
      <c r="A33" s="347" t="s">
        <v>234</v>
      </c>
      <c r="B33" s="151"/>
      <c r="C33" s="319"/>
      <c r="D33" s="151"/>
      <c r="E33" s="151"/>
      <c r="F33" s="151"/>
      <c r="G33" s="348" t="n">
        <f aca="false">E33</f>
        <v>0</v>
      </c>
      <c r="H33" s="151"/>
      <c r="I33" s="151"/>
      <c r="J33" s="151"/>
    </row>
    <row r="34" customFormat="false" ht="30" hidden="false" customHeight="false" outlineLevel="0" collapsed="false">
      <c r="A34" s="347" t="s">
        <v>234</v>
      </c>
      <c r="B34" s="151"/>
      <c r="C34" s="319"/>
      <c r="D34" s="151"/>
      <c r="E34" s="151"/>
      <c r="F34" s="151"/>
      <c r="G34" s="348" t="n">
        <f aca="false">E34</f>
        <v>0</v>
      </c>
      <c r="H34" s="151"/>
      <c r="I34" s="151"/>
      <c r="J34" s="151"/>
    </row>
    <row r="35" customFormat="false" ht="30" hidden="false" customHeight="false" outlineLevel="0" collapsed="false">
      <c r="A35" s="347" t="s">
        <v>234</v>
      </c>
      <c r="B35" s="151"/>
      <c r="C35" s="319"/>
      <c r="D35" s="151"/>
      <c r="E35" s="151"/>
      <c r="F35" s="151"/>
      <c r="G35" s="348" t="n">
        <f aca="false">E35</f>
        <v>0</v>
      </c>
      <c r="H35" s="151"/>
      <c r="I35" s="151"/>
      <c r="J35" s="151"/>
    </row>
    <row r="36" customFormat="false" ht="30" hidden="false" customHeight="false" outlineLevel="0" collapsed="false">
      <c r="A36" s="347" t="s">
        <v>234</v>
      </c>
      <c r="B36" s="151"/>
      <c r="C36" s="319"/>
      <c r="D36" s="151"/>
      <c r="E36" s="151"/>
      <c r="F36" s="151"/>
      <c r="G36" s="348" t="n">
        <f aca="false">E36</f>
        <v>0</v>
      </c>
      <c r="H36" s="151"/>
      <c r="I36" s="151"/>
      <c r="J36" s="151"/>
    </row>
    <row r="37" customFormat="false" ht="30" hidden="false" customHeight="false" outlineLevel="0" collapsed="false">
      <c r="A37" s="347" t="s">
        <v>234</v>
      </c>
      <c r="B37" s="151"/>
      <c r="C37" s="319"/>
      <c r="D37" s="151"/>
      <c r="E37" s="151"/>
      <c r="F37" s="151"/>
      <c r="G37" s="348" t="n">
        <f aca="false">E37</f>
        <v>0</v>
      </c>
      <c r="H37" s="151"/>
      <c r="I37" s="151"/>
      <c r="J37" s="151"/>
    </row>
    <row r="38" customFormat="false" ht="30" hidden="false" customHeight="false" outlineLevel="0" collapsed="false">
      <c r="A38" s="347" t="s">
        <v>234</v>
      </c>
      <c r="B38" s="151"/>
      <c r="C38" s="319"/>
      <c r="D38" s="151"/>
      <c r="E38" s="151"/>
      <c r="F38" s="151"/>
      <c r="G38" s="348" t="n">
        <f aca="false">E38</f>
        <v>0</v>
      </c>
      <c r="H38" s="151"/>
      <c r="I38" s="151"/>
      <c r="J38" s="151"/>
    </row>
    <row r="39" customFormat="false" ht="15" hidden="false" customHeight="false" outlineLevel="0" collapsed="false">
      <c r="A39" s="349" t="s">
        <v>235</v>
      </c>
      <c r="B39" s="350" t="n">
        <f aca="false">SUM(B10:B38)</f>
        <v>0</v>
      </c>
      <c r="C39" s="351"/>
      <c r="D39" s="350" t="n">
        <f aca="false">SUM(D10:D38)</f>
        <v>0</v>
      </c>
      <c r="E39" s="350" t="n">
        <f aca="false">SUM(E10:E38)</f>
        <v>0</v>
      </c>
      <c r="F39" s="350"/>
      <c r="G39" s="350" t="n">
        <f aca="false">SUM(G10:G38)</f>
        <v>0</v>
      </c>
      <c r="H39" s="350" t="n">
        <f aca="false">SUM(H10:H38)</f>
        <v>0</v>
      </c>
      <c r="I39" s="350" t="n">
        <f aca="false">SUM(I10:I38)</f>
        <v>0</v>
      </c>
      <c r="J39" s="350" t="n">
        <f aca="false">SUM(J10:J38)</f>
        <v>0</v>
      </c>
    </row>
    <row r="40" customFormat="false" ht="15" hidden="false" customHeight="false" outlineLevel="0" collapsed="false">
      <c r="A40" s="69" t="s">
        <v>208</v>
      </c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false" outlineLevel="0" collapsed="false">
      <c r="A41" s="69" t="s">
        <v>236</v>
      </c>
      <c r="B41" s="69"/>
      <c r="C41" s="69"/>
      <c r="D41" s="69"/>
      <c r="E41" s="69"/>
      <c r="F41" s="69"/>
      <c r="G41" s="69"/>
      <c r="H41" s="69"/>
      <c r="I41" s="69"/>
      <c r="J41" s="69"/>
    </row>
    <row r="42" customFormat="false" ht="15" hidden="false" customHeight="false" outlineLevel="0" collapsed="false">
      <c r="A42" s="69" t="s">
        <v>237</v>
      </c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false" outlineLevel="0" collapsed="false">
      <c r="A43" s="2" t="s">
        <v>238</v>
      </c>
    </row>
    <row r="44" customFormat="false" ht="15" hidden="false" customHeight="false" outlineLevel="0" collapsed="false">
      <c r="A44" s="352" t="s">
        <v>239</v>
      </c>
      <c r="B44" s="352"/>
      <c r="C44" s="353" t="str">
        <f aca="false">J2</f>
        <v>2019</v>
      </c>
    </row>
    <row r="45" customFormat="false" ht="15" hidden="false" customHeight="false" outlineLevel="0" collapsed="false">
      <c r="C45" s="354"/>
    </row>
    <row r="55" customFormat="false" ht="15" hidden="false" customHeight="false" outlineLevel="0" collapsed="false">
      <c r="D55" s="113"/>
    </row>
  </sheetData>
  <mergeCells count="14">
    <mergeCell ref="B3:H3"/>
    <mergeCell ref="B4:H4"/>
    <mergeCell ref="A5:H5"/>
    <mergeCell ref="B6:C6"/>
    <mergeCell ref="I6:J6"/>
    <mergeCell ref="A8:A9"/>
    <mergeCell ref="B8:B9"/>
    <mergeCell ref="C8:D8"/>
    <mergeCell ref="E8:G8"/>
    <mergeCell ref="H8:H9"/>
    <mergeCell ref="I8:I9"/>
    <mergeCell ref="J8:J9"/>
    <mergeCell ref="L8:L9"/>
    <mergeCell ref="A44:B44"/>
  </mergeCells>
  <dataValidations count="4">
    <dataValidation allowBlank="true" errorStyle="stop" operator="greaterThanOrEqual" showDropDown="false" showErrorMessage="true" showInputMessage="false" sqref="G10:G30 J10:J30" type="decimal">
      <formula1>0</formula1>
      <formula2>0</formula2>
    </dataValidation>
    <dataValidation allowBlank="true" error="Non sono ammessi valori negativi" errorStyle="stop" operator="greaterThanOrEqual" showDropDown="false" showErrorMessage="true" showInputMessage="false" sqref="B10:B39 E10:F30 H10:I30 D31:J39" type="decimal">
      <formula1>0</formula1>
      <formula2>0</formula2>
    </dataValidation>
    <dataValidation allowBlank="true" error="Sono ammessi valori compresi tra 0 e 365." errorStyle="stop" operator="between" showDropDown="false" showErrorMessage="true" showInputMessage="false" sqref="D10:D30" type="decimal">
      <formula1>0</formula1>
      <formula2>365</formula2>
    </dataValidation>
    <dataValidation allowBlank="true" errorStyle="stop" operator="between" showDropDown="false" showErrorMessage="true" showInputMessage="false" sqref="I6:J6" type="list">
      <formula1>$P$8:$X$8</formula1>
      <formula2>0</formula2>
    </dataValidation>
  </dataValidations>
  <printOptions headings="false" gridLines="false" gridLinesSet="true" horizontalCentered="false" verticalCentered="false"/>
  <pageMargins left="0.945138888888889" right="0.236111111111111" top="0.511805555555556" bottom="0.196527777777778" header="0.511811023622047" footer="0.196527777777778"/>
  <pageSetup paperSize="9" scale="5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H12" activeCellId="0" sqref="H12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29.88"/>
    <col collapsed="false" customWidth="true" hidden="false" outlineLevel="0" max="3" min="2" style="2" width="12.43"/>
    <col collapsed="false" customWidth="true" hidden="false" outlineLevel="0" max="6" min="4" style="2" width="18.21"/>
    <col collapsed="false" customWidth="true" hidden="false" outlineLevel="0" max="7" min="7" style="2" width="4.65"/>
    <col collapsed="false" customWidth="true" hidden="false" outlineLevel="0" max="8" min="8" style="266" width="13.88"/>
    <col collapsed="false" customWidth="true" hidden="false" outlineLevel="0" max="9" min="9" style="266" width="24.77"/>
    <col collapsed="false" customWidth="true" hidden="true" outlineLevel="0" max="10" min="10" style="2" width="28.88"/>
    <col collapsed="false" customWidth="true" hidden="true" outlineLevel="0" max="17" min="11" style="2" width="8.21"/>
    <col collapsed="false" customWidth="true" hidden="false" outlineLevel="0" max="46" min="18" style="2" width="8.21"/>
    <col collapsed="false" customWidth="false" hidden="false" outlineLevel="0" max="257" min="47" style="2" width="8.88"/>
  </cols>
  <sheetData>
    <row r="1" customFormat="false" ht="15" hidden="tru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66" t="s">
        <v>0</v>
      </c>
      <c r="I1" s="266" t="s">
        <v>0</v>
      </c>
      <c r="J1" s="2" t="s">
        <v>0</v>
      </c>
    </row>
    <row r="2" customFormat="false" ht="15.75" hidden="false" customHeight="false" outlineLevel="0" collapsed="false">
      <c r="F2" s="120" t="s">
        <v>240</v>
      </c>
      <c r="G2" s="165" t="str">
        <f aca="false">'MOD. A'!M2</f>
        <v>19</v>
      </c>
      <c r="H2" s="355"/>
      <c r="I2" s="355"/>
    </row>
    <row r="3" customFormat="false" ht="60" hidden="false" customHeight="true" outlineLevel="0" collapsed="false">
      <c r="A3" s="356" t="s">
        <v>3</v>
      </c>
      <c r="B3" s="356"/>
      <c r="C3" s="356"/>
      <c r="D3" s="356"/>
      <c r="E3" s="356"/>
    </row>
    <row r="4" customFormat="false" ht="28.5" hidden="false" customHeight="true" outlineLevel="0" collapsed="false">
      <c r="A4" s="357" t="s">
        <v>4</v>
      </c>
      <c r="B4" s="357"/>
      <c r="C4" s="357"/>
      <c r="D4" s="357"/>
      <c r="E4" s="357"/>
    </row>
    <row r="5" customFormat="false" ht="24.75" hidden="false" customHeight="true" outlineLevel="0" collapsed="false">
      <c r="A5" s="335" t="s">
        <v>241</v>
      </c>
      <c r="B5" s="335"/>
      <c r="C5" s="335"/>
      <c r="D5" s="335"/>
      <c r="E5" s="358" t="n">
        <f aca="false">'MOD. A'!H7</f>
        <v>2019</v>
      </c>
      <c r="F5" s="127"/>
    </row>
    <row r="7" s="339" customFormat="true" ht="14.25" hidden="false" customHeight="false" outlineLevel="0" collapsed="false">
      <c r="A7" s="359" t="s">
        <v>7</v>
      </c>
      <c r="B7" s="360" t="n">
        <f aca="false">'MOD. A'!B9</f>
        <v>0</v>
      </c>
      <c r="C7" s="360"/>
      <c r="E7" s="359" t="s">
        <v>221</v>
      </c>
      <c r="F7" s="361" t="s">
        <v>127</v>
      </c>
      <c r="G7" s="361"/>
      <c r="H7" s="362"/>
      <c r="I7" s="362"/>
    </row>
    <row r="8" customFormat="false" ht="18" hidden="false" customHeight="true" outlineLevel="0" collapsed="false"/>
    <row r="9" s="365" customFormat="true" ht="47.25" hidden="false" customHeight="true" outlineLevel="0" collapsed="false">
      <c r="A9" s="237" t="s">
        <v>242</v>
      </c>
      <c r="B9" s="363" t="s">
        <v>243</v>
      </c>
      <c r="C9" s="364" t="s">
        <v>244</v>
      </c>
      <c r="D9" s="364" t="s">
        <v>245</v>
      </c>
      <c r="E9" s="253" t="s">
        <v>246</v>
      </c>
      <c r="F9" s="253" t="s">
        <v>247</v>
      </c>
      <c r="H9" s="139"/>
      <c r="I9" s="139"/>
      <c r="J9" s="366" t="s">
        <v>229</v>
      </c>
      <c r="K9" s="175" t="s">
        <v>126</v>
      </c>
      <c r="L9" s="176" t="s">
        <v>127</v>
      </c>
      <c r="M9" s="176" t="s">
        <v>128</v>
      </c>
      <c r="N9" s="176" t="s">
        <v>130</v>
      </c>
      <c r="O9" s="176" t="s">
        <v>25</v>
      </c>
      <c r="P9" s="176" t="s">
        <v>132</v>
      </c>
      <c r="Q9" s="176" t="s">
        <v>133</v>
      </c>
    </row>
    <row r="10" customFormat="false" ht="18" hidden="false" customHeight="true" outlineLevel="0" collapsed="false">
      <c r="A10" s="367" t="s">
        <v>248</v>
      </c>
      <c r="B10" s="238"/>
      <c r="C10" s="151"/>
      <c r="D10" s="368"/>
      <c r="E10" s="151"/>
      <c r="F10" s="368"/>
    </row>
    <row r="11" customFormat="false" ht="18" hidden="false" customHeight="true" outlineLevel="0" collapsed="false">
      <c r="A11" s="369" t="s">
        <v>249</v>
      </c>
      <c r="B11" s="238"/>
      <c r="C11" s="151"/>
      <c r="D11" s="241" t="n">
        <f aca="false">B11*C11</f>
        <v>0</v>
      </c>
      <c r="E11" s="151"/>
      <c r="F11" s="151"/>
    </row>
    <row r="12" customFormat="false" ht="18" hidden="false" customHeight="true" outlineLevel="0" collapsed="false">
      <c r="A12" s="369" t="s">
        <v>250</v>
      </c>
      <c r="B12" s="238"/>
      <c r="C12" s="151"/>
      <c r="D12" s="241" t="n">
        <f aca="false">B12*C12</f>
        <v>0</v>
      </c>
      <c r="E12" s="151"/>
      <c r="F12" s="151"/>
    </row>
    <row r="13" customFormat="false" ht="18" hidden="false" customHeight="true" outlineLevel="0" collapsed="false">
      <c r="A13" s="369" t="s">
        <v>251</v>
      </c>
      <c r="B13" s="238"/>
      <c r="C13" s="151"/>
      <c r="D13" s="241" t="n">
        <f aca="false">B13*C13</f>
        <v>0</v>
      </c>
      <c r="E13" s="151"/>
      <c r="F13" s="151"/>
    </row>
    <row r="14" customFormat="false" ht="18" hidden="false" customHeight="true" outlineLevel="0" collapsed="false">
      <c r="A14" s="369" t="s">
        <v>252</v>
      </c>
      <c r="B14" s="238"/>
      <c r="C14" s="151"/>
      <c r="D14" s="241" t="n">
        <f aca="false">B14*C14</f>
        <v>0</v>
      </c>
      <c r="E14" s="151"/>
      <c r="F14" s="151"/>
      <c r="H14" s="266" t="s">
        <v>253</v>
      </c>
      <c r="I14" s="266" t="s">
        <v>254</v>
      </c>
    </row>
    <row r="15" customFormat="false" ht="18" hidden="false" customHeight="true" outlineLevel="0" collapsed="false">
      <c r="A15" s="369" t="s">
        <v>255</v>
      </c>
      <c r="B15" s="238"/>
      <c r="C15" s="151"/>
      <c r="D15" s="241" t="n">
        <f aca="false">B15*C15</f>
        <v>0</v>
      </c>
      <c r="E15" s="151"/>
      <c r="F15" s="151"/>
      <c r="H15" s="370" t="s">
        <v>256</v>
      </c>
      <c r="I15" s="370" t="s">
        <v>257</v>
      </c>
    </row>
    <row r="16" customFormat="false" ht="18" hidden="false" customHeight="true" outlineLevel="0" collapsed="false">
      <c r="A16" s="369" t="s">
        <v>15</v>
      </c>
      <c r="B16" s="238"/>
      <c r="C16" s="151"/>
      <c r="D16" s="241" t="n">
        <f aca="false">B16*C16</f>
        <v>0</v>
      </c>
      <c r="E16" s="151"/>
      <c r="F16" s="151"/>
      <c r="H16" s="371" t="n">
        <f aca="false">SUM(F11:F16)</f>
        <v>0</v>
      </c>
      <c r="I16" s="371" t="n">
        <f aca="false">SUM(D11:D16)</f>
        <v>0</v>
      </c>
    </row>
    <row r="17" s="113" customFormat="true" ht="18" hidden="false" customHeight="true" outlineLevel="0" collapsed="false">
      <c r="A17" s="372" t="s">
        <v>258</v>
      </c>
      <c r="B17" s="238"/>
      <c r="C17" s="151"/>
      <c r="D17" s="151"/>
      <c r="E17" s="151"/>
      <c r="F17" s="151"/>
      <c r="H17" s="266"/>
      <c r="I17" s="266"/>
      <c r="J17" s="2"/>
    </row>
    <row r="18" customFormat="false" ht="18" hidden="false" customHeight="true" outlineLevel="0" collapsed="false">
      <c r="A18" s="369" t="s">
        <v>193</v>
      </c>
      <c r="B18" s="238"/>
      <c r="C18" s="151"/>
      <c r="D18" s="241" t="n">
        <f aca="false">B18*C18</f>
        <v>0</v>
      </c>
      <c r="E18" s="151"/>
      <c r="F18" s="151"/>
    </row>
    <row r="19" customFormat="false" ht="18" hidden="false" customHeight="true" outlineLevel="0" collapsed="false">
      <c r="A19" s="369" t="s">
        <v>195</v>
      </c>
      <c r="B19" s="238"/>
      <c r="C19" s="151"/>
      <c r="D19" s="241" t="n">
        <f aca="false">B19*C19</f>
        <v>0</v>
      </c>
      <c r="E19" s="151"/>
      <c r="F19" s="151"/>
    </row>
    <row r="20" customFormat="false" ht="18" hidden="false" customHeight="true" outlineLevel="0" collapsed="false">
      <c r="A20" s="369" t="s">
        <v>196</v>
      </c>
      <c r="B20" s="238"/>
      <c r="C20" s="151"/>
      <c r="D20" s="241" t="n">
        <f aca="false">B20*C20</f>
        <v>0</v>
      </c>
      <c r="E20" s="151"/>
      <c r="F20" s="151"/>
    </row>
    <row r="21" s="374" customFormat="true" ht="18" hidden="false" customHeight="true" outlineLevel="0" collapsed="false">
      <c r="A21" s="373" t="s">
        <v>259</v>
      </c>
      <c r="B21" s="238"/>
      <c r="C21" s="151"/>
      <c r="D21" s="151"/>
      <c r="E21" s="151"/>
      <c r="F21" s="151"/>
      <c r="H21" s="266"/>
      <c r="I21" s="266"/>
    </row>
    <row r="22" customFormat="false" ht="18" hidden="false" customHeight="true" outlineLevel="0" collapsed="false">
      <c r="A22" s="369" t="s">
        <v>260</v>
      </c>
      <c r="B22" s="238"/>
      <c r="C22" s="151"/>
      <c r="D22" s="241" t="n">
        <f aca="false">B22*C22</f>
        <v>0</v>
      </c>
      <c r="E22" s="151"/>
      <c r="F22" s="151"/>
    </row>
    <row r="23" customFormat="false" ht="18" hidden="false" customHeight="true" outlineLevel="0" collapsed="false">
      <c r="A23" s="369" t="s">
        <v>261</v>
      </c>
      <c r="B23" s="238"/>
      <c r="C23" s="151"/>
      <c r="D23" s="241" t="n">
        <f aca="false">B23*C23</f>
        <v>0</v>
      </c>
      <c r="E23" s="151"/>
      <c r="F23" s="151"/>
    </row>
    <row r="24" customFormat="false" ht="18" hidden="false" customHeight="true" outlineLevel="0" collapsed="false">
      <c r="A24" s="369" t="s">
        <v>262</v>
      </c>
      <c r="B24" s="238"/>
      <c r="C24" s="151"/>
      <c r="D24" s="241" t="n">
        <f aca="false">B24*C24</f>
        <v>0</v>
      </c>
      <c r="E24" s="151"/>
      <c r="F24" s="151"/>
      <c r="H24" s="266" t="s">
        <v>253</v>
      </c>
      <c r="I24" s="266" t="s">
        <v>254</v>
      </c>
    </row>
    <row r="25" customFormat="false" ht="15" hidden="false" customHeight="false" outlineLevel="0" collapsed="false">
      <c r="A25" s="375" t="s">
        <v>263</v>
      </c>
      <c r="B25" s="238"/>
      <c r="C25" s="151"/>
      <c r="D25" s="151"/>
      <c r="E25" s="151"/>
      <c r="F25" s="151"/>
      <c r="H25" s="370" t="s">
        <v>264</v>
      </c>
      <c r="I25" s="370" t="s">
        <v>265</v>
      </c>
    </row>
    <row r="26" customFormat="false" ht="15" hidden="false" customHeight="false" outlineLevel="0" collapsed="false">
      <c r="A26" s="369" t="s">
        <v>266</v>
      </c>
      <c r="B26" s="238"/>
      <c r="C26" s="151"/>
      <c r="D26" s="241" t="n">
        <f aca="false">B26*C26</f>
        <v>0</v>
      </c>
      <c r="E26" s="151"/>
      <c r="F26" s="151"/>
      <c r="H26" s="371" t="n">
        <f aca="false">SUM(F18:F20,F22:F24,F26)</f>
        <v>0</v>
      </c>
      <c r="I26" s="371" t="n">
        <f aca="false">SUM(D18:D20,D22:D24,D26)</f>
        <v>0</v>
      </c>
    </row>
    <row r="27" customFormat="false" ht="15" hidden="false" customHeight="false" outlineLevel="0" collapsed="false">
      <c r="B27" s="376"/>
      <c r="C27" s="377"/>
      <c r="D27" s="377"/>
      <c r="E27" s="376"/>
      <c r="F27" s="377"/>
    </row>
    <row r="28" customFormat="false" ht="15" hidden="false" customHeight="false" outlineLevel="0" collapsed="false">
      <c r="B28" s="376"/>
      <c r="C28" s="378" t="s">
        <v>267</v>
      </c>
      <c r="D28" s="379" t="n">
        <f aca="false">SUM(D11:D16,D18:D20,D22:D24,D26)</f>
        <v>0</v>
      </c>
      <c r="E28" s="380" t="s">
        <v>268</v>
      </c>
      <c r="F28" s="379" t="n">
        <f aca="false">SUM(F11:F16,F18:F20,F22:F24,F26)</f>
        <v>0</v>
      </c>
    </row>
    <row r="29" customFormat="false" ht="21" hidden="false" customHeight="true" outlineLevel="0" collapsed="false">
      <c r="A29" s="2" t="s">
        <v>269</v>
      </c>
    </row>
    <row r="30" customFormat="false" ht="22.5" hidden="false" customHeight="true" outlineLevel="0" collapsed="false"/>
    <row r="31" customFormat="false" ht="15" hidden="false" customHeight="false" outlineLevel="0" collapsed="false">
      <c r="A31" s="265" t="s">
        <v>215</v>
      </c>
    </row>
  </sheetData>
  <mergeCells count="5">
    <mergeCell ref="A3:E3"/>
    <mergeCell ref="A4:E4"/>
    <mergeCell ref="A5:D5"/>
    <mergeCell ref="B7:C7"/>
    <mergeCell ref="F7:G7"/>
  </mergeCells>
  <dataValidations count="4">
    <dataValidation allowBlank="true" errorStyle="stop" operator="greaterThanOrEqual" showDropDown="false" showErrorMessage="true" showInputMessage="false" sqref="C10:C16 F10:F28 D11:D16 H16:I16 C17:D26 H26:I26 D28" type="decimal">
      <formula1>0</formula1>
      <formula2>0</formula2>
    </dataValidation>
    <dataValidation allowBlank="true" errorStyle="stop" operator="between" showDropDown="false" showErrorMessage="true" showInputMessage="false" sqref="F7:G7" type="list">
      <formula1>$L$9:$Q$9</formula1>
      <formula2>0</formula2>
    </dataValidation>
    <dataValidation allowBlank="true" error="Inserire numeri interi &#10;" errorStyle="stop" operator="greaterThanOrEqual" showDropDown="false" showErrorMessage="true" showInputMessage="false" sqref="B10:B26" type="whole">
      <formula1>0</formula1>
      <formula2>0</formula2>
    </dataValidation>
    <dataValidation allowBlank="true" error="Inserire valori positivi" errorStyle="stop" operator="greaterThanOrEqual" showDropDown="false" showErrorMessage="true" showInputMessage="false" sqref="E10:E26" type="decimal">
      <formula1>0</formula1>
      <formula2>0</formula2>
    </dataValidation>
  </dataValidations>
  <hyperlinks>
    <hyperlink ref="A31" location="'TIPOLOGIE TITOLI'!A1" display="legenda titoli di viaggio "/>
  </hyperlinks>
  <printOptions headings="false" gridLines="false" gridLinesSet="true" horizontalCentered="false" verticalCentered="false"/>
  <pageMargins left="0.870138888888889" right="0.236111111111111" top="0.511805555555556" bottom="0.196527777777778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08:00:20Z</dcterms:created>
  <dc:creator>Regione Piemonte</dc:creator>
  <dc:description/>
  <dc:language>en-US</dc:language>
  <cp:lastModifiedBy>Settore Sistemi Informativi</cp:lastModifiedBy>
  <cp:lastPrinted>2019-07-29T13:37:55Z</cp:lastPrinted>
  <dcterms:modified xsi:type="dcterms:W3CDTF">2020-07-16T08:43:44Z</dcterms:modified>
  <cp:revision>0</cp:revision>
  <dc:subject/>
  <dc:title/>
</cp:coreProperties>
</file>