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_DESTINATARI" sheetId="1" state="visible" r:id="rId2"/>
    <sheet name="Attivita" sheetId="2" state="visible" r:id="rId3"/>
  </sheets>
  <definedNames>
    <definedName function="false" hidden="false" localSheetId="0" name="_xlnm.Print_Area" vbProcedure="false">ANAGRAFICA_DESTINATARI!$A$1:$G$161</definedName>
    <definedName function="false" hidden="false" localSheetId="0" name="_xlnm.Print_Titles" vbProcedure="false">ANAGRAFICA_DESTINATARI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6">
  <si>
    <t xml:space="preserve">POR FSE 2014/2020  Misura 1.8iv.3.2.04
 Bando Progettazione e attivazione di interventi di  welfare aziendale</t>
  </si>
  <si>
    <t xml:space="preserve">Modello "ANAGRAFICA_DESTINATARI" da inviare:
1) via PEC all'indirizzo famigliaediritti@cert.regione.piemonte.it
2) via EMAIL all'indirizzo pariopportunita-fse@regione.piemonte.it
nelle modalità stabilite dagli uffici regionali e indicate nelle Linee operative: fine del quarto mese di progetto e insieme alle dichiarazioni di avanzamento spesa/attività</t>
  </si>
  <si>
    <t xml:space="preserve">DOMANDA</t>
  </si>
  <si>
    <t xml:space="preserve">ID_ATTIVITA</t>
  </si>
  <si>
    <t xml:space="preserve">1</t>
  </si>
  <si>
    <t xml:space="preserve">ACEA PINEROLESE INDUSTRIALE S.P.A</t>
  </si>
  <si>
    <t xml:space="preserve">WAT-PIN.AZIONI INTEGRATE DI WELFARE AZIENDALE E TERRITORIALE NEL PINEROLESE</t>
  </si>
  <si>
    <t xml:space="preserve">SOGGETTO ATTUATORE/CAPOFILA</t>
  </si>
  <si>
    <t xml:space="preserve">2</t>
  </si>
  <si>
    <t xml:space="preserve">V.C.O. FORMAZIONE SOCIETA' CONSORTILE A RESPONSABILITA' LIMITATA</t>
  </si>
  <si>
    <t xml:space="preserve">S.O.S. FORMAZIONE</t>
  </si>
  <si>
    <t xml:space="preserve">TITOLO DEL PROGETTO</t>
  </si>
  <si>
    <t xml:space="preserve">3</t>
  </si>
  <si>
    <t xml:space="preserve">EMISFERA SC</t>
  </si>
  <si>
    <t xml:space="preserve">PROGETTO DI WELFARE AZIENDALE PER LA CONCILIAZIONE DEI TEMPI VITA LAVORO</t>
  </si>
  <si>
    <t xml:space="preserve">Id Attività</t>
  </si>
  <si>
    <t xml:space="preserve">Codice Fiscale </t>
  </si>
  <si>
    <t xml:space="preserve">Nome</t>
  </si>
  <si>
    <t xml:space="preserve">Cognome</t>
  </si>
  <si>
    <t xml:space="preserve">Titolo di Studio</t>
  </si>
  <si>
    <t xml:space="preserve">Cond. Mercato</t>
  </si>
  <si>
    <t xml:space="preserve">Svant. Abit.</t>
  </si>
  <si>
    <t xml:space="preserve">01 - LICENZA ELEMENTARE/ATTESTATO DI VALUTAZIONE FINALE</t>
  </si>
  <si>
    <t xml:space="preserve">01 - Senza dimora, colpito da esclusione abitativa, alloggio insicuro oppure inadeguato</t>
  </si>
  <si>
    <t xml:space="preserve">5</t>
  </si>
  <si>
    <t xml:space="preserve">INFORMATICA SYSTEM S.R.L</t>
  </si>
  <si>
    <t xml:space="preserve">EASY WORK</t>
  </si>
  <si>
    <t xml:space="preserve">02 - LICENZA MEDIA /AVVIAMENTO PROFESSIONALE</t>
  </si>
  <si>
    <t xml:space="preserve">02 - Nessuna condizione di svantaggio abitativo (ai sensi del Regolamento FSE 2014-2020)</t>
  </si>
  <si>
    <t xml:space="preserve">6</t>
  </si>
  <si>
    <t xml:space="preserve">CONSORZIO SOLIDARIETA' SOC.COOP.SOCIALE</t>
  </si>
  <si>
    <t xml:space="preserve">WELFARE AZIENDALE IN SOLIDARIETA'!</t>
  </si>
  <si>
    <t xml:space="preserve">03 - TITOLO DI ISTRUZIONE SECONDARIA di II GRADO (SCOLASTICA/FORMAZ. PROFESSIONALE)</t>
  </si>
  <si>
    <t xml:space="preserve">7</t>
  </si>
  <si>
    <t xml:space="preserve">CE.S.I. SRL</t>
  </si>
  <si>
    <t xml:space="preserve">WELFARE AZIENDALE ALESSANDRIA</t>
  </si>
  <si>
    <t xml:space="preserve">04 - DIPLOMA DI ISTRUZIONE SECONDARIA II GRADO CHE PERMETTE L'ACCESSO ALL'UNIVERSITA'</t>
  </si>
  <si>
    <t xml:space="preserve">8</t>
  </si>
  <si>
    <t xml:space="preserve">STUDIOMARINO S.T.P. SRL</t>
  </si>
  <si>
    <t xml:space="preserve">WE CARE INCET</t>
  </si>
  <si>
    <t xml:space="preserve">05 - QUALIFICA PROFESSIONALE REGIONALE POST-DIPLOMA /CERTIFICATO DI SPECIALIZZAZIONE </t>
  </si>
  <si>
    <t xml:space="preserve">9</t>
  </si>
  <si>
    <t xml:space="preserve">SARGOMMA SRL</t>
  </si>
  <si>
    <t xml:space="preserve">WELFARE PER DURARE</t>
  </si>
  <si>
    <t xml:space="preserve">06 - DIPLOMA DI TECNICO SUPERIORE (ITS)</t>
  </si>
  <si>
    <t xml:space="preserve">10</t>
  </si>
  <si>
    <t xml:space="preserve">AZIENDA FORMAZIONE PROFESSIONALE A.F.P. SOC. CONS ARL</t>
  </si>
  <si>
    <t xml:space="preserve">WEL.FA.RE-WELFARE PER FARE RETE</t>
  </si>
  <si>
    <t xml:space="preserve">07 - LAUREA I LIV. (triennale), DIPLOMA UNIVERSITARIO, DIPLOMA ACCADEMICO I LIV. AFAM</t>
  </si>
  <si>
    <t xml:space="preserve">11</t>
  </si>
  <si>
    <t xml:space="preserve">ICCOM SRL</t>
  </si>
  <si>
    <t xml:space="preserve">WELFARE 4YOU</t>
  </si>
  <si>
    <t xml:space="preserve">08 - LAUREA MAGISTRALE/SPECIALISTICA II LIV., DIPLOMA DI LAUREA DEL VECCHIO ORDINAM.</t>
  </si>
  <si>
    <t xml:space="preserve">12</t>
  </si>
  <si>
    <t xml:space="preserve">FONDAZIONE LINKS - LEADING INNOVATION &amp; KNOWLEDGE FOR SOCIETY</t>
  </si>
  <si>
    <t xml:space="preserve">WE WIN TOGETHER_WElfare aziendale per il Well-beINng del territorio</t>
  </si>
  <si>
    <t xml:space="preserve">09 - TITOLO DI DOTTORE DI RICERCA</t>
  </si>
  <si>
    <t xml:space="preserve">13</t>
  </si>
  <si>
    <t xml:space="preserve">C.N.A. SERVIZI SRL</t>
  </si>
  <si>
    <t xml:space="preserve">W.INN.-WELFARE INNOVATIVO PER LE PMI DEL BIELLESE</t>
  </si>
  <si>
    <t xml:space="preserve">14</t>
  </si>
  <si>
    <t xml:space="preserve">CS AZIENDALE SOC. CONS. A R.L.</t>
  </si>
  <si>
    <t xml:space="preserve">BE. F.I.N.E. - BENESSERE E FORME INNOVATIVE DI WELFARE PER UNA NUOVA ESPERIENZA AZIENDALE</t>
  </si>
  <si>
    <t xml:space="preserve">15</t>
  </si>
  <si>
    <t xml:space="preserve">H-FOR IMPRESA SOCIALE SRL</t>
  </si>
  <si>
    <t xml:space="preserve">WELFARE AT WORK</t>
  </si>
  <si>
    <t xml:space="preserve">16</t>
  </si>
  <si>
    <t xml:space="preserve">FORCOOP</t>
  </si>
  <si>
    <t xml:space="preserve">W.A.M.- WELFARE AZIENDALE MONREGALESE</t>
  </si>
  <si>
    <t xml:space="preserve">17</t>
  </si>
  <si>
    <t xml:space="preserve">SOFT-IN S.R.L.</t>
  </si>
  <si>
    <t xml:space="preserve">WE-SOFT: PERCORSI DI WELFARE COLLEGANO IMPRESA, FAMIGLIA E TERRITORIO</t>
  </si>
  <si>
    <t xml:space="preserve">18</t>
  </si>
  <si>
    <t xml:space="preserve">VERNAY ITALIA SRL</t>
  </si>
  <si>
    <t xml:space="preserve">ASTI WELFARE AND WELLNESS</t>
  </si>
  <si>
    <t xml:space="preserve">19</t>
  </si>
  <si>
    <t xml:space="preserve">ATYPICA SCARL</t>
  </si>
  <si>
    <t xml:space="preserve">B.E.L.L.E. IMPRESE - BENESSERE ECOLOGIA PER LUOGHI E LAVORI ETICI</t>
  </si>
  <si>
    <t xml:space="preserve">20</t>
  </si>
  <si>
    <t xml:space="preserve">TREND SRL</t>
  </si>
  <si>
    <t xml:space="preserve">TREND WELFARE</t>
  </si>
  <si>
    <t xml:space="preserve">21</t>
  </si>
  <si>
    <t xml:space="preserve">UNIONCOOP TORINO S.C.</t>
  </si>
  <si>
    <t xml:space="preserve">WIN COOP WELFARE IN COOPERAZIONE</t>
  </si>
  <si>
    <t xml:space="preserve">22</t>
  </si>
  <si>
    <t xml:space="preserve">COOPERATIVA SOCIALE EDUCAZIONE PROGETTO SOC. COOP. ONLUS</t>
  </si>
  <si>
    <t xml:space="preserve">SOCIAL WELFARE - AZIONI, PROPOSTE E SPAZI DI CONCILIAZIONE PER GENERARE UN WELFARE COOPERATIVO</t>
  </si>
  <si>
    <t xml:space="preserve">23</t>
  </si>
  <si>
    <t xml:space="preserve">IL SOGNO SOCIETA' COOPERATIVA SOCIALE ONLUS</t>
  </si>
  <si>
    <t xml:space="preserve">WELFARE IN RETE</t>
  </si>
  <si>
    <t xml:space="preserve">24</t>
  </si>
  <si>
    <t xml:space="preserve">ENVIRONMENT PARK SPA</t>
  </si>
  <si>
    <t xml:space="preserve">COMMUNICARE. UNA COMMUNITY PER LA CURA E IL BENESSERE DEI LAVORATORI</t>
  </si>
  <si>
    <t xml:space="preserve">25</t>
  </si>
  <si>
    <t xml:space="preserve">AGRIALPI SERVICE SRL</t>
  </si>
  <si>
    <t xml:space="preserve">WELFARE VERDE</t>
  </si>
  <si>
    <t xml:space="preserve">26</t>
  </si>
  <si>
    <t xml:space="preserve">AVL END OF LINE TESTING SYSTEMS SRL</t>
  </si>
  <si>
    <t xml:space="preserve">PIANO WELFARE CON IL TERZO SETTORE</t>
  </si>
  <si>
    <t xml:space="preserve">27</t>
  </si>
  <si>
    <t xml:space="preserve">CONFDATA SRL</t>
  </si>
  <si>
    <t xml:space="preserve">WELL FOR ALL</t>
  </si>
  <si>
    <t xml:space="preserve">28</t>
  </si>
  <si>
    <t xml:space="preserve">MARAZZATO SOLUZIONI AMBIENTALI S.R.L. A SOCIO UNICO</t>
  </si>
  <si>
    <t xml:space="preserve">WELFARE PER LE IMPRESE</t>
  </si>
  <si>
    <t xml:space="preserve">29</t>
  </si>
  <si>
    <t xml:space="preserve">ASCOM SERVIZI S.R.L. - CAF IMPRESE</t>
  </si>
  <si>
    <t xml:space="preserve">ASCOM CARE</t>
  </si>
  <si>
    <t xml:space="preserve">30</t>
  </si>
  <si>
    <t xml:space="preserve">OPEN DOT COM SPA</t>
  </si>
  <si>
    <t xml:space="preserve">OPEN WELFARE</t>
  </si>
  <si>
    <t xml:space="preserve">31</t>
  </si>
  <si>
    <t xml:space="preserve">ASCOM SAVIGLIANO SERVIZI SRL</t>
  </si>
  <si>
    <t xml:space="preserve">IL FARE E IL WELL-FARE</t>
  </si>
  <si>
    <t xml:space="preserve">32</t>
  </si>
  <si>
    <t xml:space="preserve">ASSOSERVIZI BIELLA SRL</t>
  </si>
  <si>
    <t xml:space="preserve">WELFARE.LAB</t>
  </si>
  <si>
    <t xml:space="preserve">33</t>
  </si>
  <si>
    <t xml:space="preserve">E. MIROGLIO E C. - S.R.L.</t>
  </si>
  <si>
    <t xml:space="preserve">TOGETHER</t>
  </si>
  <si>
    <t xml:space="preserve">34</t>
  </si>
  <si>
    <t xml:space="preserve">ASSOCIAZIONE VOLONTARIATO TORINO</t>
  </si>
  <si>
    <t xml:space="preserve">SMART WORKING FOR SMART ASSOCIATION</t>
  </si>
  <si>
    <t xml:space="preserve">35</t>
  </si>
  <si>
    <t xml:space="preserve">AI.PE SRL</t>
  </si>
  <si>
    <t xml:space="preserve">WELFARE LL.A.B.- WELFARE IN LCM,AIPE E BRIKO'</t>
  </si>
  <si>
    <t xml:space="preserve">36</t>
  </si>
  <si>
    <t xml:space="preserve">BROVIND VIBRATORI S.R.L.</t>
  </si>
  <si>
    <t xml:space="preserve">MICRONIDO INTERAZIENDALE DI CORTEMILIA</t>
  </si>
  <si>
    <t xml:space="preserve">37</t>
  </si>
  <si>
    <t xml:space="preserve">AZIENDA MULTIUTILITY ACQUA GAS S.P.A.</t>
  </si>
  <si>
    <t xml:space="preserve">WELFARE TERRITORIALE ALESSANDRINO - UN MODELLO VIRTUOSO PER LE IMPRESE</t>
  </si>
  <si>
    <t xml:space="preserve">38</t>
  </si>
  <si>
    <t xml:space="preserve">COMPAGNIA DEI CARAIBI SRL</t>
  </si>
  <si>
    <t xml:space="preserve">SMART COMPANY</t>
  </si>
  <si>
    <t xml:space="preserve">39</t>
  </si>
  <si>
    <t xml:space="preserve">INFOR ELEA</t>
  </si>
  <si>
    <t xml:space="preserve">WEL-PRO, WELFARE PROSPERITY</t>
  </si>
  <si>
    <t xml:space="preserve">PROGETTO</t>
  </si>
  <si>
    <t xml:space="preserve">OPERATORE</t>
  </si>
  <si>
    <t xml:space="preserve">DENOMINAZIONE</t>
  </si>
  <si>
    <t xml:space="preserve">B110</t>
  </si>
  <si>
    <t xml:space="preserve">C32</t>
  </si>
  <si>
    <t xml:space="preserve">C61</t>
  </si>
  <si>
    <t xml:space="preserve">C76</t>
  </si>
  <si>
    <t xml:space="preserve">D834</t>
  </si>
  <si>
    <t xml:space="preserve">INFORMATICA SYSTEM S.R.L.</t>
  </si>
  <si>
    <t xml:space="preserve">D875</t>
  </si>
  <si>
    <t xml:space="preserve">D1511</t>
  </si>
  <si>
    <t xml:space="preserve">D2912</t>
  </si>
  <si>
    <t xml:space="preserve">D3129</t>
  </si>
  <si>
    <t xml:space="preserve">ACEA PINEROLESE INDUSTRIALE S.P.A.</t>
  </si>
  <si>
    <t xml:space="preserve">D3694</t>
  </si>
  <si>
    <t xml:space="preserve">D4119</t>
  </si>
  <si>
    <t xml:space="preserve">D4278</t>
  </si>
  <si>
    <t xml:space="preserve">D4574</t>
  </si>
  <si>
    <t xml:space="preserve">D7650</t>
  </si>
  <si>
    <t xml:space="preserve">D10421</t>
  </si>
  <si>
    <t xml:space="preserve">D10594</t>
  </si>
  <si>
    <t xml:space="preserve">D10907</t>
  </si>
  <si>
    <t xml:space="preserve">D10953</t>
  </si>
  <si>
    <t xml:space="preserve">D11657</t>
  </si>
  <si>
    <t xml:space="preserve">D11721</t>
  </si>
  <si>
    <t xml:space="preserve">D11960</t>
  </si>
  <si>
    <t xml:space="preserve">D15269</t>
  </si>
  <si>
    <t xml:space="preserve">D17055</t>
  </si>
  <si>
    <t xml:space="preserve">D32875</t>
  </si>
  <si>
    <t xml:space="preserve">D52406</t>
  </si>
  <si>
    <t xml:space="preserve">D52641</t>
  </si>
  <si>
    <t xml:space="preserve">D61721</t>
  </si>
  <si>
    <t xml:space="preserve">D66027</t>
  </si>
  <si>
    <t xml:space="preserve">D74689</t>
  </si>
  <si>
    <t xml:space="preserve">D85174</t>
  </si>
  <si>
    <t xml:space="preserve">D85735</t>
  </si>
  <si>
    <t xml:space="preserve">D92613</t>
  </si>
  <si>
    <t xml:space="preserve">WE WIN TOGETHER_WELFARE AZIENDALE PER IL WELL-BEINNG DEL TERRITORIO</t>
  </si>
  <si>
    <t xml:space="preserve">D92936</t>
  </si>
  <si>
    <t xml:space="preserve">D92982</t>
  </si>
  <si>
    <t xml:space="preserve">D93002</t>
  </si>
  <si>
    <t xml:space="preserve">TREND   SRL</t>
  </si>
  <si>
    <t xml:space="preserve">D93078</t>
  </si>
  <si>
    <t xml:space="preserve">D93158</t>
  </si>
  <si>
    <t xml:space="preserve">D93349</t>
  </si>
  <si>
    <t xml:space="preserve">WELFARE AZIENDALE GE AVIO</t>
  </si>
  <si>
    <t xml:space="preserve">D93806</t>
  </si>
  <si>
    <t xml:space="preserve">GE AVIO S.R.L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85"/>
    <col collapsed="false" customWidth="true" hidden="false" outlineLevel="0" max="3" min="3" style="1" width="18.41"/>
    <col collapsed="false" customWidth="true" hidden="false" outlineLevel="0" max="4" min="4" style="1" width="20.85"/>
    <col collapsed="false" customWidth="true" hidden="false" outlineLevel="0" max="5" min="5" style="1" width="27.85"/>
    <col collapsed="false" customWidth="true" hidden="false" outlineLevel="0" max="6" min="6" style="1" width="19.85"/>
    <col collapsed="false" customWidth="true" hidden="false" outlineLevel="0" max="7" min="7" style="1" width="20.56"/>
    <col collapsed="false" customWidth="false" hidden="false" outlineLevel="0" max="27" min="8" style="1" width="9.14"/>
    <col collapsed="false" customWidth="true" hidden="true" outlineLevel="0" max="28" min="28" style="2" width="12.28"/>
    <col collapsed="false" customWidth="true" hidden="true" outlineLevel="0" max="29" min="29" style="1" width="18.85"/>
    <col collapsed="false" customWidth="true" hidden="true" outlineLevel="0" max="48" min="30" style="1" width="8.96"/>
    <col collapsed="false" customWidth="false" hidden="false" outlineLevel="0" max="257" min="49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AB3" s="7" t="s">
        <v>3</v>
      </c>
      <c r="AL3" s="8" t="s">
        <v>4</v>
      </c>
      <c r="AM3" s="8" t="s">
        <v>5</v>
      </c>
      <c r="AN3" s="8" t="s">
        <v>6</v>
      </c>
    </row>
    <row r="4" customFormat="false" ht="15" hidden="false" customHeight="true" outlineLevel="0" collapsed="false">
      <c r="A4" s="5" t="s">
        <v>7</v>
      </c>
      <c r="B4" s="5"/>
      <c r="C4" s="9"/>
      <c r="D4" s="9"/>
      <c r="E4" s="9"/>
      <c r="F4" s="9"/>
      <c r="G4" s="9"/>
      <c r="AB4" s="7"/>
      <c r="AL4" s="8" t="s">
        <v>8</v>
      </c>
      <c r="AM4" s="8" t="s">
        <v>9</v>
      </c>
      <c r="AN4" s="8" t="s">
        <v>10</v>
      </c>
    </row>
    <row r="5" customFormat="false" ht="15" hidden="false" customHeight="true" outlineLevel="0" collapsed="false">
      <c r="A5" s="5" t="s">
        <v>11</v>
      </c>
      <c r="B5" s="5"/>
      <c r="C5" s="9"/>
      <c r="D5" s="9"/>
      <c r="E5" s="9"/>
      <c r="F5" s="9"/>
      <c r="G5" s="9"/>
      <c r="AB5" s="7"/>
      <c r="AL5" s="8" t="s">
        <v>12</v>
      </c>
      <c r="AM5" s="8" t="s">
        <v>13</v>
      </c>
      <c r="AN5" s="8" t="s">
        <v>14</v>
      </c>
    </row>
    <row r="6" s="12" customFormat="true" ht="1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1" t="s">
        <v>20</v>
      </c>
      <c r="G6" s="10" t="s">
        <v>21</v>
      </c>
      <c r="AB6" s="13" t="n">
        <v>2156688</v>
      </c>
      <c r="AC6" s="14" t="s">
        <v>22</v>
      </c>
      <c r="AD6" s="14" t="s">
        <v>23</v>
      </c>
      <c r="AL6" s="8" t="s">
        <v>24</v>
      </c>
      <c r="AM6" s="8" t="s">
        <v>25</v>
      </c>
      <c r="AN6" s="8" t="s">
        <v>26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AB7" s="13" t="n">
        <v>2156682</v>
      </c>
      <c r="AC7" s="14" t="s">
        <v>27</v>
      </c>
      <c r="AD7" s="14" t="s">
        <v>28</v>
      </c>
      <c r="AL7" s="8" t="s">
        <v>29</v>
      </c>
      <c r="AM7" s="8" t="s">
        <v>30</v>
      </c>
      <c r="AN7" s="8" t="s">
        <v>31</v>
      </c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AB8" s="13" t="n">
        <v>2156718</v>
      </c>
      <c r="AC8" s="14" t="s">
        <v>32</v>
      </c>
      <c r="AL8" s="8" t="s">
        <v>33</v>
      </c>
      <c r="AM8" s="8" t="s">
        <v>34</v>
      </c>
      <c r="AN8" s="8" t="s">
        <v>35</v>
      </c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AB9" s="13" t="n">
        <v>2156675</v>
      </c>
      <c r="AC9" s="14" t="s">
        <v>36</v>
      </c>
      <c r="AL9" s="8" t="s">
        <v>37</v>
      </c>
      <c r="AM9" s="8" t="s">
        <v>38</v>
      </c>
      <c r="AN9" s="8" t="s">
        <v>39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AB10" s="13" t="n">
        <v>2156677</v>
      </c>
      <c r="AC10" s="14" t="s">
        <v>40</v>
      </c>
      <c r="AL10" s="8" t="s">
        <v>41</v>
      </c>
      <c r="AM10" s="8" t="s">
        <v>42</v>
      </c>
      <c r="AN10" s="8" t="s">
        <v>43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AB11" s="13" t="n">
        <v>2156716</v>
      </c>
      <c r="AC11" s="14" t="s">
        <v>44</v>
      </c>
      <c r="AL11" s="8" t="s">
        <v>45</v>
      </c>
      <c r="AM11" s="8" t="s">
        <v>46</v>
      </c>
      <c r="AN11" s="8" t="s">
        <v>47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AB12" s="13" t="n">
        <v>2156713</v>
      </c>
      <c r="AC12" s="14" t="s">
        <v>48</v>
      </c>
      <c r="AL12" s="8" t="s">
        <v>49</v>
      </c>
      <c r="AM12" s="8" t="s">
        <v>50</v>
      </c>
      <c r="AN12" s="8" t="s">
        <v>51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AB13" s="13" t="n">
        <v>2156694</v>
      </c>
      <c r="AC13" s="14" t="s">
        <v>52</v>
      </c>
      <c r="AL13" s="8" t="s">
        <v>53</v>
      </c>
      <c r="AM13" s="8" t="s">
        <v>54</v>
      </c>
      <c r="AN13" s="8" t="s">
        <v>55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AB14" s="13" t="n">
        <v>2156674</v>
      </c>
      <c r="AC14" s="14" t="s">
        <v>56</v>
      </c>
      <c r="AL14" s="8" t="s">
        <v>57</v>
      </c>
      <c r="AM14" s="8" t="s">
        <v>58</v>
      </c>
      <c r="AN14" s="8" t="s">
        <v>59</v>
      </c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AB15" s="13" t="n">
        <v>2156689</v>
      </c>
      <c r="AL15" s="8" t="s">
        <v>60</v>
      </c>
      <c r="AM15" s="8" t="s">
        <v>61</v>
      </c>
      <c r="AN15" s="8" t="s">
        <v>62</v>
      </c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AB16" s="13" t="n">
        <v>2156693</v>
      </c>
      <c r="AL16" s="8" t="s">
        <v>63</v>
      </c>
      <c r="AM16" s="8" t="s">
        <v>64</v>
      </c>
      <c r="AN16" s="8" t="s">
        <v>65</v>
      </c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AB17" s="13" t="n">
        <v>2156686</v>
      </c>
      <c r="AL17" s="8" t="s">
        <v>66</v>
      </c>
      <c r="AM17" s="8" t="s">
        <v>67</v>
      </c>
      <c r="AN17" s="8" t="s">
        <v>68</v>
      </c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AB18" s="13" t="n">
        <v>2156695</v>
      </c>
      <c r="AL18" s="8" t="s">
        <v>69</v>
      </c>
      <c r="AM18" s="8" t="s">
        <v>70</v>
      </c>
      <c r="AN18" s="8" t="s">
        <v>71</v>
      </c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AB19" s="13" t="n">
        <v>2156691</v>
      </c>
      <c r="AL19" s="8" t="s">
        <v>72</v>
      </c>
      <c r="AM19" s="8" t="s">
        <v>73</v>
      </c>
      <c r="AN19" s="8" t="s">
        <v>74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AB20" s="13" t="n">
        <v>2156690</v>
      </c>
      <c r="AL20" s="8" t="s">
        <v>75</v>
      </c>
      <c r="AM20" s="8" t="s">
        <v>76</v>
      </c>
      <c r="AN20" s="8" t="s">
        <v>77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AB21" s="13" t="n">
        <v>2156685</v>
      </c>
      <c r="AL21" s="8" t="s">
        <v>78</v>
      </c>
      <c r="AM21" s="8" t="s">
        <v>79</v>
      </c>
      <c r="AN21" s="8" t="s">
        <v>80</v>
      </c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AB22" s="13" t="n">
        <v>2156676</v>
      </c>
      <c r="AL22" s="8" t="s">
        <v>81</v>
      </c>
      <c r="AM22" s="8" t="s">
        <v>82</v>
      </c>
      <c r="AN22" s="8" t="s">
        <v>83</v>
      </c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AB23" s="13" t="n">
        <v>2156708</v>
      </c>
      <c r="AL23" s="8" t="s">
        <v>84</v>
      </c>
      <c r="AM23" s="8" t="s">
        <v>85</v>
      </c>
      <c r="AN23" s="8" t="s">
        <v>86</v>
      </c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AB24" s="13" t="n">
        <v>2156712</v>
      </c>
      <c r="AL24" s="8" t="s">
        <v>87</v>
      </c>
      <c r="AM24" s="8" t="s">
        <v>88</v>
      </c>
      <c r="AN24" s="8" t="s">
        <v>89</v>
      </c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AB25" s="13" t="n">
        <v>2156681</v>
      </c>
      <c r="AL25" s="8" t="s">
        <v>90</v>
      </c>
      <c r="AM25" s="8" t="s">
        <v>91</v>
      </c>
      <c r="AN25" s="8" t="s">
        <v>92</v>
      </c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AB26" s="13" t="n">
        <v>2156696</v>
      </c>
      <c r="AL26" s="8" t="s">
        <v>93</v>
      </c>
      <c r="AM26" s="8" t="s">
        <v>94</v>
      </c>
      <c r="AN26" s="8" t="s">
        <v>95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AB27" s="13" t="n">
        <v>2156717</v>
      </c>
      <c r="AL27" s="8" t="s">
        <v>96</v>
      </c>
      <c r="AM27" s="8" t="s">
        <v>97</v>
      </c>
      <c r="AN27" s="8" t="s">
        <v>98</v>
      </c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AB28" s="13" t="n">
        <v>2156709</v>
      </c>
      <c r="AL28" s="8" t="s">
        <v>99</v>
      </c>
      <c r="AM28" s="8" t="s">
        <v>100</v>
      </c>
      <c r="AN28" s="8" t="s">
        <v>101</v>
      </c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AB29" s="13" t="n">
        <v>2156679</v>
      </c>
      <c r="AL29" s="8" t="s">
        <v>102</v>
      </c>
      <c r="AM29" s="8" t="s">
        <v>103</v>
      </c>
      <c r="AN29" s="8" t="s">
        <v>104</v>
      </c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AB30" s="13" t="n">
        <v>2156720</v>
      </c>
      <c r="AL30" s="8" t="s">
        <v>105</v>
      </c>
      <c r="AM30" s="8" t="s">
        <v>106</v>
      </c>
      <c r="AN30" s="8" t="s">
        <v>107</v>
      </c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AB31" s="13" t="n">
        <v>2156704</v>
      </c>
      <c r="AL31" s="8" t="s">
        <v>108</v>
      </c>
      <c r="AM31" s="8" t="s">
        <v>109</v>
      </c>
      <c r="AN31" s="8" t="s">
        <v>110</v>
      </c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AB32" s="13" t="n">
        <v>2156707</v>
      </c>
      <c r="AL32" s="8" t="s">
        <v>111</v>
      </c>
      <c r="AM32" s="8" t="s">
        <v>112</v>
      </c>
      <c r="AN32" s="8" t="s">
        <v>113</v>
      </c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AB33" s="13" t="n">
        <v>2156678</v>
      </c>
      <c r="AL33" s="8" t="s">
        <v>114</v>
      </c>
      <c r="AM33" s="8" t="s">
        <v>115</v>
      </c>
      <c r="AN33" s="8" t="s">
        <v>116</v>
      </c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AB34" s="13" t="n">
        <v>2156714</v>
      </c>
      <c r="AL34" s="8" t="s">
        <v>117</v>
      </c>
      <c r="AM34" s="8" t="s">
        <v>118</v>
      </c>
      <c r="AN34" s="8" t="s">
        <v>119</v>
      </c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AB35" s="13" t="n">
        <v>2156711</v>
      </c>
      <c r="AL35" s="8" t="s">
        <v>120</v>
      </c>
      <c r="AM35" s="8" t="s">
        <v>121</v>
      </c>
      <c r="AN35" s="8" t="s">
        <v>122</v>
      </c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AB36" s="13" t="n">
        <v>2156710</v>
      </c>
      <c r="AL36" s="8" t="s">
        <v>123</v>
      </c>
      <c r="AM36" s="8" t="s">
        <v>124</v>
      </c>
      <c r="AN36" s="8" t="s">
        <v>125</v>
      </c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AB37" s="13" t="n">
        <v>2156706</v>
      </c>
      <c r="AL37" s="8" t="s">
        <v>126</v>
      </c>
      <c r="AM37" s="8" t="s">
        <v>127</v>
      </c>
      <c r="AN37" s="8" t="s">
        <v>128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AB38" s="13" t="n">
        <v>2156715</v>
      </c>
      <c r="AL38" s="8" t="s">
        <v>129</v>
      </c>
      <c r="AM38" s="8" t="s">
        <v>130</v>
      </c>
      <c r="AN38" s="8" t="s">
        <v>131</v>
      </c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AB39" s="13" t="n">
        <v>2156684</v>
      </c>
      <c r="AL39" s="8" t="s">
        <v>132</v>
      </c>
      <c r="AM39" s="8" t="s">
        <v>133</v>
      </c>
      <c r="AN39" s="8" t="s">
        <v>134</v>
      </c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AB40" s="13" t="n">
        <v>2156683</v>
      </c>
      <c r="AL40" s="8" t="s">
        <v>135</v>
      </c>
      <c r="AM40" s="8" t="s">
        <v>136</v>
      </c>
      <c r="AN40" s="8" t="s">
        <v>137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AB41" s="13" t="n">
        <v>2156692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AB42" s="13" t="n">
        <v>2156680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AB43" s="13" t="n">
        <v>2156687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AB44" s="13" t="n">
        <v>2156697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AB45" s="13" t="n">
        <v>2156719</v>
      </c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</row>
  </sheetData>
  <sheetProtection sheet="true" password="b58f" objects="true" scenarios="true"/>
  <mergeCells count="8">
    <mergeCell ref="A1:G1"/>
    <mergeCell ref="A2:G2"/>
    <mergeCell ref="A3:B3"/>
    <mergeCell ref="C3:G3"/>
    <mergeCell ref="A4:B4"/>
    <mergeCell ref="C4:G4"/>
    <mergeCell ref="A5:B5"/>
    <mergeCell ref="C5:G5"/>
  </mergeCells>
  <dataValidations count="8">
    <dataValidation allowBlank="true" errorStyle="stop" operator="between" prompt="Consulta la Legenda nel foglio &quot;Attivita&quot;" promptTitle="Inserisci il tuo id attività" showDropDown="false" showErrorMessage="true" showInputMessage="true" sqref="A7:A161" type="list">
      <formula1>$AB$6:$AB$45</formula1>
      <formula2>0</formula2>
    </dataValidation>
    <dataValidation allowBlank="true" error="Attenzione! il codice fiscale che hai inserito non è corretto, controlla!" errorStyle="stop" errorTitle="codice fiscale sbagliato" operator="between" promptTitle="Inserisci il codice fiscale " showDropDown="false" showErrorMessage="true" showInputMessage="true" sqref="B7:B161" type="textLength">
      <formula1>16</formula1>
      <formula2>16</formula2>
    </dataValidation>
    <dataValidation allowBlank="true" errorStyle="stop" operator="between" prompt="selezione un valore tra quelli in elenco" promptTitle="Inserisci il titolo di studio " showDropDown="false" showErrorMessage="true" showInputMessage="true" sqref="E7:E161" type="list">
      <formula1>$AC$6:$AC$14</formula1>
      <formula2>0</formula2>
    </dataValidation>
    <dataValidation allowBlank="true" errorStyle="stop" operator="between" prompt="Seleziona un valore tra quelli in elenco" promptTitle="Svantaggio abitatvo" showDropDown="false" showErrorMessage="true" showInputMessage="true" sqref="G7:G161" type="list">
      <formula1>$AD$6:$AD$7</formula1>
      <formula2>0</formula2>
    </dataValidation>
    <dataValidation allowBlank="true" errorStyle="stop" operator="between" prompt="inserisci il numero di domanda del tuo progetto" promptTitle="NUMERO DI DOMANDA" showDropDown="false" showErrorMessage="true" showInputMessage="true" sqref="C3:G3" type="list">
      <formula1>$AL$3:$AL$40</formula1>
      <formula2>0</formula2>
    </dataValidation>
    <dataValidation allowBlank="true" errorStyle="stop" operator="between" prompt="seleziona dall'elenco" promptTitle="Soggetto attuatore/capofila" showDropDown="false" showErrorMessage="true" showInputMessage="true" sqref="C4:G4" type="list">
      <formula1>$AM$3:$AM$40</formula1>
      <formula2>0</formula2>
    </dataValidation>
    <dataValidation allowBlank="true" errorStyle="stop" operator="between" prompt="Seleziona dall'elenco" promptTitle="Titolo del progetto" showDropDown="false" showErrorMessage="true" showInputMessage="true" sqref="C5:G5" type="list">
      <formula1>$AN$3:$AN$40</formula1>
      <formula2>0</formula2>
    </dataValidation>
    <dataValidation allowBlank="true" errorStyle="stop" operator="between" showDropDown="false" showErrorMessage="true" showInputMessage="false" sqref="F7:F161" type="list">
      <formula1>"01 - OCCUPATO,02 - DISOCCUPATO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27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Italic"&amp;10Modello "ANAGRAFICA_DESTINATARI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0" width="106.41"/>
    <col collapsed="false" customWidth="true" hidden="false" outlineLevel="0" max="3" min="3" style="15" width="12.42"/>
    <col collapsed="false" customWidth="true" hidden="false" outlineLevel="0" max="4" min="4" style="0" width="69.7"/>
  </cols>
  <sheetData>
    <row r="1" customFormat="false" ht="15" hidden="false" customHeight="false" outlineLevel="0" collapsed="false">
      <c r="A1" s="16" t="s">
        <v>3</v>
      </c>
      <c r="B1" s="16" t="s">
        <v>138</v>
      </c>
      <c r="C1" s="16" t="s">
        <v>139</v>
      </c>
      <c r="D1" s="16" t="s">
        <v>140</v>
      </c>
    </row>
    <row r="2" customFormat="false" ht="15" hidden="false" customHeight="false" outlineLevel="0" collapsed="false">
      <c r="A2" s="17" t="n">
        <v>2156688</v>
      </c>
      <c r="B2" s="18" t="s">
        <v>68</v>
      </c>
      <c r="C2" s="17" t="s">
        <v>141</v>
      </c>
      <c r="D2" s="18" t="s">
        <v>67</v>
      </c>
    </row>
    <row r="3" customFormat="false" ht="15" hidden="false" customHeight="false" outlineLevel="0" collapsed="false">
      <c r="A3" s="17" t="n">
        <v>2156682</v>
      </c>
      <c r="B3" s="18" t="s">
        <v>47</v>
      </c>
      <c r="C3" s="17" t="s">
        <v>142</v>
      </c>
      <c r="D3" s="18" t="s">
        <v>46</v>
      </c>
    </row>
    <row r="4" customFormat="false" ht="15" hidden="false" customHeight="false" outlineLevel="0" collapsed="false">
      <c r="A4" s="17" t="n">
        <v>2156718</v>
      </c>
      <c r="B4" s="18" t="s">
        <v>137</v>
      </c>
      <c r="C4" s="17" t="s">
        <v>143</v>
      </c>
      <c r="D4" s="18" t="s">
        <v>136</v>
      </c>
    </row>
    <row r="5" customFormat="false" ht="15" hidden="false" customHeight="false" outlineLevel="0" collapsed="false">
      <c r="A5" s="17" t="n">
        <v>2156675</v>
      </c>
      <c r="B5" s="18" t="s">
        <v>10</v>
      </c>
      <c r="C5" s="17" t="s">
        <v>144</v>
      </c>
      <c r="D5" s="18" t="s">
        <v>9</v>
      </c>
    </row>
    <row r="6" customFormat="false" ht="15" hidden="false" customHeight="false" outlineLevel="0" collapsed="false">
      <c r="A6" s="17" t="n">
        <v>2156677</v>
      </c>
      <c r="B6" s="18" t="s">
        <v>26</v>
      </c>
      <c r="C6" s="17" t="s">
        <v>145</v>
      </c>
      <c r="D6" s="18" t="s">
        <v>146</v>
      </c>
    </row>
    <row r="7" customFormat="false" ht="15" hidden="false" customHeight="false" outlineLevel="0" collapsed="false">
      <c r="A7" s="17" t="n">
        <v>2156716</v>
      </c>
      <c r="B7" s="18" t="s">
        <v>128</v>
      </c>
      <c r="C7" s="17" t="s">
        <v>147</v>
      </c>
      <c r="D7" s="18" t="s">
        <v>127</v>
      </c>
    </row>
    <row r="8" customFormat="false" ht="15" hidden="false" customHeight="false" outlineLevel="0" collapsed="false">
      <c r="A8" s="17" t="n">
        <v>2156713</v>
      </c>
      <c r="B8" s="18" t="s">
        <v>119</v>
      </c>
      <c r="C8" s="17" t="s">
        <v>148</v>
      </c>
      <c r="D8" s="18" t="s">
        <v>118</v>
      </c>
    </row>
    <row r="9" customFormat="false" ht="15" hidden="false" customHeight="false" outlineLevel="0" collapsed="false">
      <c r="A9" s="17" t="n">
        <v>2156694</v>
      </c>
      <c r="B9" s="18" t="s">
        <v>86</v>
      </c>
      <c r="C9" s="17" t="s">
        <v>149</v>
      </c>
      <c r="D9" s="18" t="s">
        <v>85</v>
      </c>
    </row>
    <row r="10" customFormat="false" ht="15" hidden="false" customHeight="false" outlineLevel="0" collapsed="false">
      <c r="A10" s="17" t="n">
        <v>2156674</v>
      </c>
      <c r="B10" s="18" t="s">
        <v>6</v>
      </c>
      <c r="C10" s="17" t="s">
        <v>150</v>
      </c>
      <c r="D10" s="18" t="s">
        <v>151</v>
      </c>
    </row>
    <row r="11" customFormat="false" ht="15" hidden="false" customHeight="false" outlineLevel="0" collapsed="false">
      <c r="A11" s="17" t="n">
        <v>2156689</v>
      </c>
      <c r="B11" s="18" t="s">
        <v>71</v>
      </c>
      <c r="C11" s="17" t="s">
        <v>152</v>
      </c>
      <c r="D11" s="18" t="s">
        <v>70</v>
      </c>
    </row>
    <row r="12" customFormat="false" ht="15" hidden="false" customHeight="false" outlineLevel="0" collapsed="false">
      <c r="A12" s="17" t="n">
        <v>2156693</v>
      </c>
      <c r="B12" s="18" t="s">
        <v>83</v>
      </c>
      <c r="C12" s="17" t="s">
        <v>153</v>
      </c>
      <c r="D12" s="18" t="s">
        <v>82</v>
      </c>
    </row>
    <row r="13" customFormat="false" ht="15" hidden="false" customHeight="false" outlineLevel="0" collapsed="false">
      <c r="A13" s="17" t="n">
        <v>2156686</v>
      </c>
      <c r="B13" s="18" t="s">
        <v>62</v>
      </c>
      <c r="C13" s="17" t="s">
        <v>154</v>
      </c>
      <c r="D13" s="18" t="s">
        <v>61</v>
      </c>
    </row>
    <row r="14" customFormat="false" ht="15" hidden="false" customHeight="false" outlineLevel="0" collapsed="false">
      <c r="A14" s="17" t="n">
        <v>2156695</v>
      </c>
      <c r="B14" s="18" t="s">
        <v>89</v>
      </c>
      <c r="C14" s="17" t="s">
        <v>155</v>
      </c>
      <c r="D14" s="18" t="s">
        <v>88</v>
      </c>
    </row>
    <row r="15" customFormat="false" ht="15" hidden="false" customHeight="false" outlineLevel="0" collapsed="false">
      <c r="A15" s="17" t="n">
        <v>2156691</v>
      </c>
      <c r="B15" s="18" t="s">
        <v>77</v>
      </c>
      <c r="C15" s="17" t="s">
        <v>156</v>
      </c>
      <c r="D15" s="18" t="s">
        <v>76</v>
      </c>
    </row>
    <row r="16" customFormat="false" ht="15" hidden="false" customHeight="false" outlineLevel="0" collapsed="false">
      <c r="A16" s="17" t="n">
        <v>2156690</v>
      </c>
      <c r="B16" s="18" t="s">
        <v>74</v>
      </c>
      <c r="C16" s="17" t="s">
        <v>157</v>
      </c>
      <c r="D16" s="18" t="s">
        <v>73</v>
      </c>
    </row>
    <row r="17" customFormat="false" ht="15" hidden="false" customHeight="false" outlineLevel="0" collapsed="false">
      <c r="A17" s="17" t="n">
        <v>2156685</v>
      </c>
      <c r="B17" s="18" t="s">
        <v>59</v>
      </c>
      <c r="C17" s="17" t="s">
        <v>158</v>
      </c>
      <c r="D17" s="18" t="s">
        <v>58</v>
      </c>
    </row>
    <row r="18" customFormat="false" ht="15" hidden="false" customHeight="false" outlineLevel="0" collapsed="false">
      <c r="A18" s="17" t="n">
        <v>2156676</v>
      </c>
      <c r="B18" s="18" t="s">
        <v>14</v>
      </c>
      <c r="C18" s="17" t="s">
        <v>159</v>
      </c>
      <c r="D18" s="18" t="s">
        <v>13</v>
      </c>
    </row>
    <row r="19" customFormat="false" ht="15" hidden="false" customHeight="false" outlineLevel="0" collapsed="false">
      <c r="A19" s="17" t="n">
        <v>2156708</v>
      </c>
      <c r="B19" s="18" t="s">
        <v>104</v>
      </c>
      <c r="C19" s="17" t="s">
        <v>160</v>
      </c>
      <c r="D19" s="18" t="s">
        <v>103</v>
      </c>
    </row>
    <row r="20" customFormat="false" ht="15" hidden="false" customHeight="false" outlineLevel="0" collapsed="false">
      <c r="A20" s="17" t="n">
        <v>2156712</v>
      </c>
      <c r="B20" s="18" t="s">
        <v>116</v>
      </c>
      <c r="C20" s="17" t="s">
        <v>161</v>
      </c>
      <c r="D20" s="18" t="s">
        <v>115</v>
      </c>
    </row>
    <row r="21" customFormat="false" ht="15" hidden="false" customHeight="false" outlineLevel="0" collapsed="false">
      <c r="A21" s="17" t="n">
        <v>2156681</v>
      </c>
      <c r="B21" s="18" t="s">
        <v>43</v>
      </c>
      <c r="C21" s="17" t="s">
        <v>162</v>
      </c>
      <c r="D21" s="18" t="s">
        <v>42</v>
      </c>
    </row>
    <row r="22" customFormat="false" ht="15" hidden="false" customHeight="false" outlineLevel="0" collapsed="false">
      <c r="A22" s="17" t="n">
        <v>2156696</v>
      </c>
      <c r="B22" s="18" t="s">
        <v>92</v>
      </c>
      <c r="C22" s="17" t="s">
        <v>163</v>
      </c>
      <c r="D22" s="18" t="s">
        <v>91</v>
      </c>
    </row>
    <row r="23" customFormat="false" ht="15" hidden="false" customHeight="false" outlineLevel="0" collapsed="false">
      <c r="A23" s="17" t="n">
        <v>2156717</v>
      </c>
      <c r="B23" s="18" t="s">
        <v>131</v>
      </c>
      <c r="C23" s="17" t="s">
        <v>164</v>
      </c>
      <c r="D23" s="18" t="s">
        <v>130</v>
      </c>
    </row>
    <row r="24" customFormat="false" ht="15" hidden="false" customHeight="false" outlineLevel="0" collapsed="false">
      <c r="A24" s="17" t="n">
        <v>2156709</v>
      </c>
      <c r="B24" s="18" t="s">
        <v>107</v>
      </c>
      <c r="C24" s="17" t="s">
        <v>165</v>
      </c>
      <c r="D24" s="18" t="s">
        <v>106</v>
      </c>
    </row>
    <row r="25" customFormat="false" ht="15" hidden="false" customHeight="false" outlineLevel="0" collapsed="false">
      <c r="A25" s="17" t="n">
        <v>2156679</v>
      </c>
      <c r="B25" s="18" t="s">
        <v>35</v>
      </c>
      <c r="C25" s="17" t="s">
        <v>166</v>
      </c>
      <c r="D25" s="18" t="s">
        <v>34</v>
      </c>
    </row>
    <row r="26" customFormat="false" ht="15" hidden="false" customHeight="false" outlineLevel="0" collapsed="false">
      <c r="A26" s="17" t="n">
        <v>2156720</v>
      </c>
      <c r="B26" s="18" t="s">
        <v>134</v>
      </c>
      <c r="C26" s="17" t="s">
        <v>167</v>
      </c>
      <c r="D26" s="18" t="s">
        <v>133</v>
      </c>
    </row>
    <row r="27" customFormat="false" ht="15" hidden="false" customHeight="false" outlineLevel="0" collapsed="false">
      <c r="A27" s="17" t="n">
        <v>2156704</v>
      </c>
      <c r="B27" s="18" t="s">
        <v>101</v>
      </c>
      <c r="C27" s="17" t="s">
        <v>168</v>
      </c>
      <c r="D27" s="18" t="s">
        <v>100</v>
      </c>
    </row>
    <row r="28" customFormat="false" ht="15" hidden="false" customHeight="false" outlineLevel="0" collapsed="false">
      <c r="A28" s="17" t="n">
        <v>2156707</v>
      </c>
      <c r="B28" s="18" t="s">
        <v>101</v>
      </c>
      <c r="C28" s="17" t="s">
        <v>168</v>
      </c>
      <c r="D28" s="18" t="s">
        <v>100</v>
      </c>
    </row>
    <row r="29" customFormat="false" ht="15" hidden="false" customHeight="false" outlineLevel="0" collapsed="false">
      <c r="A29" s="17" t="n">
        <v>2156678</v>
      </c>
      <c r="B29" s="18" t="s">
        <v>31</v>
      </c>
      <c r="C29" s="17" t="s">
        <v>169</v>
      </c>
      <c r="D29" s="18" t="s">
        <v>30</v>
      </c>
    </row>
    <row r="30" customFormat="false" ht="15" hidden="false" customHeight="false" outlineLevel="0" collapsed="false">
      <c r="A30" s="17" t="n">
        <v>2156714</v>
      </c>
      <c r="B30" s="18" t="s">
        <v>122</v>
      </c>
      <c r="C30" s="17" t="s">
        <v>170</v>
      </c>
      <c r="D30" s="18" t="s">
        <v>121</v>
      </c>
    </row>
    <row r="31" customFormat="false" ht="15" hidden="false" customHeight="false" outlineLevel="0" collapsed="false">
      <c r="A31" s="17" t="n">
        <v>2156711</v>
      </c>
      <c r="B31" s="18" t="s">
        <v>113</v>
      </c>
      <c r="C31" s="17" t="s">
        <v>171</v>
      </c>
      <c r="D31" s="18" t="s">
        <v>112</v>
      </c>
    </row>
    <row r="32" customFormat="false" ht="15" hidden="false" customHeight="false" outlineLevel="0" collapsed="false">
      <c r="A32" s="17" t="n">
        <v>2156710</v>
      </c>
      <c r="B32" s="18" t="s">
        <v>110</v>
      </c>
      <c r="C32" s="17" t="s">
        <v>172</v>
      </c>
      <c r="D32" s="18" t="s">
        <v>109</v>
      </c>
    </row>
    <row r="33" customFormat="false" ht="15" hidden="false" customHeight="false" outlineLevel="0" collapsed="false">
      <c r="A33" s="17" t="n">
        <v>2156706</v>
      </c>
      <c r="B33" s="18" t="s">
        <v>98</v>
      </c>
      <c r="C33" s="17" t="s">
        <v>173</v>
      </c>
      <c r="D33" s="18" t="s">
        <v>97</v>
      </c>
    </row>
    <row r="34" customFormat="false" ht="15" hidden="false" customHeight="false" outlineLevel="0" collapsed="false">
      <c r="A34" s="17" t="n">
        <v>2156715</v>
      </c>
      <c r="B34" s="18" t="s">
        <v>125</v>
      </c>
      <c r="C34" s="17" t="s">
        <v>174</v>
      </c>
      <c r="D34" s="18" t="s">
        <v>124</v>
      </c>
    </row>
    <row r="35" customFormat="false" ht="15" hidden="false" customHeight="false" outlineLevel="0" collapsed="false">
      <c r="A35" s="17" t="n">
        <v>2156684</v>
      </c>
      <c r="B35" s="18" t="s">
        <v>175</v>
      </c>
      <c r="C35" s="17" t="s">
        <v>176</v>
      </c>
      <c r="D35" s="18" t="s">
        <v>54</v>
      </c>
    </row>
    <row r="36" customFormat="false" ht="15" hidden="false" customHeight="false" outlineLevel="0" collapsed="false">
      <c r="A36" s="17" t="n">
        <v>2156683</v>
      </c>
      <c r="B36" s="18" t="s">
        <v>51</v>
      </c>
      <c r="C36" s="17" t="s">
        <v>177</v>
      </c>
      <c r="D36" s="18" t="s">
        <v>50</v>
      </c>
    </row>
    <row r="37" customFormat="false" ht="15" hidden="false" customHeight="false" outlineLevel="0" collapsed="false">
      <c r="A37" s="17" t="n">
        <v>2156692</v>
      </c>
      <c r="B37" s="18" t="s">
        <v>80</v>
      </c>
      <c r="C37" s="17" t="s">
        <v>178</v>
      </c>
      <c r="D37" s="18" t="s">
        <v>179</v>
      </c>
    </row>
    <row r="38" customFormat="false" ht="15" hidden="false" customHeight="false" outlineLevel="0" collapsed="false">
      <c r="A38" s="17" t="n">
        <v>2156680</v>
      </c>
      <c r="B38" s="18" t="s">
        <v>39</v>
      </c>
      <c r="C38" s="17" t="s">
        <v>180</v>
      </c>
      <c r="D38" s="18" t="s">
        <v>38</v>
      </c>
    </row>
    <row r="39" customFormat="false" ht="15" hidden="false" customHeight="false" outlineLevel="0" collapsed="false">
      <c r="A39" s="17" t="n">
        <v>2156687</v>
      </c>
      <c r="B39" s="18" t="s">
        <v>65</v>
      </c>
      <c r="C39" s="17" t="s">
        <v>181</v>
      </c>
      <c r="D39" s="18" t="s">
        <v>64</v>
      </c>
    </row>
    <row r="40" customFormat="false" ht="15" hidden="false" customHeight="false" outlineLevel="0" collapsed="false">
      <c r="A40" s="17" t="n">
        <v>2156697</v>
      </c>
      <c r="B40" s="18" t="s">
        <v>95</v>
      </c>
      <c r="C40" s="17" t="s">
        <v>182</v>
      </c>
      <c r="D40" s="18" t="s">
        <v>94</v>
      </c>
    </row>
    <row r="41" customFormat="false" ht="15" hidden="false" customHeight="false" outlineLevel="0" collapsed="false">
      <c r="A41" s="17" t="n">
        <v>2156719</v>
      </c>
      <c r="B41" s="18" t="s">
        <v>183</v>
      </c>
      <c r="C41" s="17" t="s">
        <v>184</v>
      </c>
      <c r="D41" s="18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2:16:18Z</dcterms:created>
  <dc:creator>Federico (Regione Piemonte)</dc:creator>
  <dc:description/>
  <dc:language>en-US</dc:language>
  <cp:lastModifiedBy>Settore Sistemi Informativi</cp:lastModifiedBy>
  <cp:lastPrinted>2020-07-27T09:28:47Z</cp:lastPrinted>
  <dcterms:modified xsi:type="dcterms:W3CDTF">2020-07-27T09:35:56Z</dcterms:modified>
  <cp:revision>0</cp:revision>
  <dc:subject/>
  <dc:title>Modello RILEVAZIONE_DESTINATARI</dc:title>
</cp:coreProperties>
</file>