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Avvertenze" sheetId="1" state="visible" r:id="rId2"/>
    <sheet name="Aree territ. genere-tipo" sheetId="2" state="visible" r:id="rId3"/>
    <sheet name="Aree prov. sett-età" sheetId="3" state="visible" r:id="rId4"/>
    <sheet name="Indicatori" sheetId="4" state="visible" r:id="rId5"/>
    <sheet name="Variaz.% riepil.gen" sheetId="5" state="visible" r:id="rId6"/>
    <sheet name="Variaz.% contratti" sheetId="6" state="visible" r:id="rId7"/>
    <sheet name="Variaz.% setto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1">
  <si>
    <t xml:space="preserve"> AVVERTENZE</t>
  </si>
  <si>
    <t xml:space="preserve"> Il quadro statistico qui presentato è tratto da estrazioni dei movimenti di assunzione ricavate dal</t>
  </si>
  <si>
    <t xml:space="preserve"> Sistema Informativo Lavoro del Piemonte (SILP), dove sono ribaltate le informazioni pervenute</t>
  </si>
  <si>
    <t xml:space="preserve"> dai nodi regionale e nazionale del sistema delle comunicazioni obbligatorie (COB).</t>
  </si>
  <si>
    <t xml:space="preserve"> essere, anche se le tendenze rilevate sono sostanzialmente le stesse.</t>
  </si>
  <si>
    <t xml:space="preserve"> I dati sono stati oggetto di una revisione generale, in relazione ai criteri di gestione e di pulizia,</t>
  </si>
  <si>
    <t xml:space="preserve"> e possono registrare alcune variazioni rispetto quelli precedentemente diffusi, ma dalla portata</t>
  </si>
  <si>
    <t xml:space="preserve"> limitata.</t>
  </si>
  <si>
    <t xml:space="preserve"> I dati sono al netto dei cosiddetti "Avviamenti giornalieri", cioè quelli, come indicato in calce alle </t>
  </si>
  <si>
    <t xml:space="preserve"> tabelle, che si chiudono il giorno stesso o quello successivo all'inizio del rapporto di lavoro, e che</t>
  </si>
  <si>
    <t xml:space="preserve"> hanno carattere meramente marginale. </t>
  </si>
  <si>
    <t xml:space="preserve"> Nell'articolazione per classe di età si è introdotta la fascia 15-29 anni, che appare più convincente,</t>
  </si>
  <si>
    <t xml:space="preserve"> sia in relazione alla definizione anagrafica su cui si basa il programma europeo "Garanzia Giovani, </t>
  </si>
  <si>
    <t xml:space="preserve"> sia in considerazione dei tempi lunghi di fuoriuscita dal nucleo familiare originario e di stabilizzazione</t>
  </si>
  <si>
    <t xml:space="preserve"> dell'impiego. Le classi considerate sono le seguenti quattro: 15-29, 30-39, 40-49, 50 anni e oltre.</t>
  </si>
  <si>
    <t xml:space="preserve">PIEMONTE</t>
  </si>
  <si>
    <t xml:space="preserve">PROCEDURE DI ASSUNZIONE PER AREA TERRITORIALE E GENERE</t>
  </si>
  <si>
    <t xml:space="preserve">Area 
territoriale</t>
  </si>
  <si>
    <t xml:space="preserve">2018</t>
  </si>
  <si>
    <t xml:space="preserve">2019</t>
  </si>
  <si>
    <t xml:space="preserve">Variazioni interannualI</t>
  </si>
  <si>
    <t xml:space="preserve">M</t>
  </si>
  <si>
    <t xml:space="preserve"> F</t>
  </si>
  <si>
    <t xml:space="preserve">Tot</t>
  </si>
  <si>
    <t xml:space="preserve">UOMINI</t>
  </si>
  <si>
    <t xml:space="preserve">DONNE</t>
  </si>
  <si>
    <t xml:space="preserve">TOTALE</t>
  </si>
  <si>
    <t xml:space="preserve">   v.ass.</t>
  </si>
  <si>
    <t xml:space="preserve"> val.%</t>
  </si>
  <si>
    <t xml:space="preserve">val.%</t>
  </si>
  <si>
    <t xml:space="preserve"> Quadrante Sud Est</t>
  </si>
  <si>
    <t xml:space="preserve">    Alessandria</t>
  </si>
  <si>
    <t xml:space="preserve">    Asti</t>
  </si>
  <si>
    <r>
      <rPr>
        <b val="true"/>
        <sz val="10"/>
        <rFont val="Arial"/>
        <family val="2"/>
      </rPr>
      <t xml:space="preserve"> Quadrante Sud Ovest    
   </t>
    </r>
    <r>
      <rPr>
        <i val="true"/>
        <sz val="10"/>
        <rFont val="Arial"/>
        <family val="2"/>
      </rPr>
      <t xml:space="preserve">(Provincia di Cuneo)</t>
    </r>
  </si>
  <si>
    <r>
      <rPr>
        <b val="true"/>
        <sz val="10"/>
        <rFont val="Arial"/>
        <family val="2"/>
      </rPr>
      <t xml:space="preserve"> Quadrante Metropolit.
   </t>
    </r>
    <r>
      <rPr>
        <i val="true"/>
        <sz val="10"/>
        <rFont val="Arial"/>
        <family val="2"/>
      </rPr>
      <t xml:space="preserve">(Provincia di Torino)</t>
    </r>
  </si>
  <si>
    <t xml:space="preserve"> Quadrante Nord Est</t>
  </si>
  <si>
    <t xml:space="preserve">    Biella</t>
  </si>
  <si>
    <t xml:space="preserve">    Novara</t>
  </si>
  <si>
    <t xml:space="preserve">    VCO</t>
  </si>
  <si>
    <t xml:space="preserve">    Vercelli</t>
  </si>
  <si>
    <t xml:space="preserve">Elaborazione Regione Piemonte - Settore Politiche del Lavoro su dati Sistema Informativo Lavoro Piemont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 dati al netto degli avviamenti giornalieri, cioè quelli che si chiudono il giorno stesso o quello successivo a quello di inizio</t>
    </r>
  </si>
  <si>
    <t xml:space="preserve">PROCEDURE DI ASSUNZIONE PER AREA TERRITORIALE E FORMA DI LAVORO</t>
  </si>
  <si>
    <t xml:space="preserve">Tempo determ.</t>
  </si>
  <si>
    <t xml:space="preserve">Apprend.</t>
  </si>
  <si>
    <t xml:space="preserve">Tempo Indeterm.</t>
  </si>
  <si>
    <t xml:space="preserve">T.DETERMIN.</t>
  </si>
  <si>
    <t xml:space="preserve">APPRENDISTI</t>
  </si>
  <si>
    <t xml:space="preserve">T.INDETERM.</t>
  </si>
  <si>
    <t xml:space="preserve">  v.ass.</t>
  </si>
  <si>
    <t xml:space="preserve">PROCEDURE DI ASSUNZIONE PER AREA TERRITORIALE E SETTORE DI ATTIVITA'</t>
  </si>
  <si>
    <t xml:space="preserve">Agricolt.</t>
  </si>
  <si>
    <t xml:space="preserve">Industria
in s.str.</t>
  </si>
  <si>
    <t xml:space="preserve">Edilizia
Impiant.</t>
  </si>
  <si>
    <t xml:space="preserve">Servizi</t>
  </si>
  <si>
    <t xml:space="preserve">AGRICOLT.</t>
  </si>
  <si>
    <t xml:space="preserve">IND.IN S.STR.</t>
  </si>
  <si>
    <t xml:space="preserve">EDIL. IMPIANT.</t>
  </si>
  <si>
    <t xml:space="preserve">SERVIZI</t>
  </si>
  <si>
    <t xml:space="preserve">Valore
 assol.</t>
  </si>
  <si>
    <t xml:space="preserve">Valore
  %</t>
  </si>
  <si>
    <t xml:space="preserve">PROCEDURE DI ASSUNZIONE PER AREA TERRITORIALE E CLASSE DI ETA'</t>
  </si>
  <si>
    <t xml:space="preserve">15-29 a.</t>
  </si>
  <si>
    <t xml:space="preserve">30-39 a.</t>
  </si>
  <si>
    <t xml:space="preserve">40-49 a.</t>
  </si>
  <si>
    <t xml:space="preserve">50 a.
e oltre</t>
  </si>
  <si>
    <t xml:space="preserve">50 a. e oltre</t>
  </si>
  <si>
    <t xml:space="preserve">Valore
assol.</t>
  </si>
  <si>
    <t xml:space="preserve">Valore
 %</t>
  </si>
  <si>
    <t xml:space="preserve">PIEMONTE  -  ANNUALITA' 2019</t>
  </si>
  <si>
    <t xml:space="preserve">PROCEDURE DI ASSUNZIONE PER AREA TERRITORIALE</t>
  </si>
  <si>
    <t xml:space="preserve">COMPOSIZIONE % PER SETTORE, ETA' E FORMA E INCIDENZA % DI ALCUNE TIPOLOGIE LAVORATIVE</t>
  </si>
  <si>
    <t xml:space="preserve">Area territoriale</t>
  </si>
  <si>
    <t xml:space="preserve">Composizione percentuale</t>
  </si>
  <si>
    <t xml:space="preserve">Incidenza % su Totale</t>
  </si>
  <si>
    <t xml:space="preserve">15-29</t>
  </si>
  <si>
    <t xml:space="preserve">30-39</t>
  </si>
  <si>
    <t xml:space="preserve">40-49</t>
  </si>
  <si>
    <t xml:space="preserve">50 e +</t>
  </si>
  <si>
    <t xml:space="preserve">Tempi determ.</t>
  </si>
  <si>
    <t xml:space="preserve">Appre
ndisti</t>
  </si>
  <si>
    <t xml:space="preserve">Tempi indet.</t>
  </si>
  <si>
    <t xml:space="preserve">Italiani</t>
  </si>
  <si>
    <t xml:space="preserve">Comunit.</t>
  </si>
  <si>
    <t xml:space="preserve">Extrac.</t>
  </si>
  <si>
    <t xml:space="preserve">P.time
F</t>
  </si>
  <si>
    <t xml:space="preserve">Sommi-nistraz.</t>
  </si>
  <si>
    <t xml:space="preserve">Avviam. giornal.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 In questa tabella i dati sono calcolati su valori al netto degli avviamenti giornalieri, cioè quelli che si chiudono il giorno stesso o quello successivo</t>
    </r>
  </si>
  <si>
    <t xml:space="preserve">           Solo l'incidenza degli avviamenti giornalieri (ultima colonna) è calcolata sul totale generale delle assunzioni.</t>
  </si>
  <si>
    <t xml:space="preserve">           </t>
  </si>
  <si>
    <t xml:space="preserve">PIEMONTE - ANNUALITA' 2019</t>
  </si>
  <si>
    <t xml:space="preserve">ASSUNZIONI, VARIE MODALITA'  -  VARIAZIONI % INTERANNUALI PER AREA TERRITORIALE</t>
  </si>
  <si>
    <t xml:space="preserve">Dati al netto degli 
avviamenti giornalieri</t>
  </si>
  <si>
    <t xml:space="preserve">Variazioni percentuali 2018-2019</t>
  </si>
  <si>
    <t xml:space="preserve">Sud-Est</t>
  </si>
  <si>
    <t xml:space="preserve">AL</t>
  </si>
  <si>
    <t xml:space="preserve">AT</t>
  </si>
  <si>
    <r>
      <rPr>
        <b val="true"/>
        <sz val="10"/>
        <rFont val="Arial"/>
        <family val="2"/>
      </rPr>
      <t xml:space="preserve">Sud-Ovest
</t>
    </r>
    <r>
      <rPr>
        <i val="true"/>
        <sz val="10"/>
        <rFont val="Arial"/>
        <family val="2"/>
      </rPr>
      <t xml:space="preserve">(CN)</t>
    </r>
  </si>
  <si>
    <r>
      <rPr>
        <b val="true"/>
        <sz val="10"/>
        <rFont val="Arial"/>
        <family val="2"/>
      </rPr>
      <t xml:space="preserve">Metropol.
</t>
    </r>
    <r>
      <rPr>
        <i val="true"/>
        <sz val="10"/>
        <rFont val="Arial"/>
        <family val="2"/>
      </rPr>
      <t xml:space="preserve">(TO)</t>
    </r>
  </si>
  <si>
    <t xml:space="preserve">Nord-Est</t>
  </si>
  <si>
    <t xml:space="preserve">BI</t>
  </si>
  <si>
    <t xml:space="preserve">NO</t>
  </si>
  <si>
    <t xml:space="preserve">VB</t>
  </si>
  <si>
    <t xml:space="preserve">VC</t>
  </si>
  <si>
    <t xml:space="preserve">Piemonte</t>
  </si>
  <si>
    <t xml:space="preserve"> Uomini</t>
  </si>
  <si>
    <t xml:space="preserve"> Donne</t>
  </si>
  <si>
    <t xml:space="preserve"> 15-29 anni</t>
  </si>
  <si>
    <t xml:space="preserve"> 30-39 anni</t>
  </si>
  <si>
    <t xml:space="preserve"> 40-49 anni</t>
  </si>
  <si>
    <t xml:space="preserve"> 50 anni e oltre</t>
  </si>
  <si>
    <t xml:space="preserve"> Cittadini italiani</t>
  </si>
  <si>
    <t xml:space="preserve"> Cittadini stranieri</t>
  </si>
  <si>
    <t xml:space="preserve">   Extracomunitari</t>
  </si>
  <si>
    <t xml:space="preserve">   Comunitari</t>
  </si>
  <si>
    <t xml:space="preserve"> Lav.subordinato</t>
  </si>
  <si>
    <t xml:space="preserve"> Lav.parasubordinato</t>
  </si>
  <si>
    <t xml:space="preserve"> Tempi determinati</t>
  </si>
  <si>
    <t xml:space="preserve">Apprendistato</t>
  </si>
  <si>
    <t xml:space="preserve"> Tempi indeterminati</t>
  </si>
  <si>
    <t xml:space="preserve">Part-time</t>
  </si>
  <si>
    <t xml:space="preserve">Full-time</t>
  </si>
  <si>
    <t xml:space="preserve">TOT procedure</t>
  </si>
  <si>
    <t xml:space="preserve">Avviamenti giornalieri</t>
  </si>
  <si>
    <t xml:space="preserve">TOTALE MOVIMENTI</t>
  </si>
  <si>
    <t xml:space="preserve">PIEMONTE - ANNO 2019</t>
  </si>
  <si>
    <t xml:space="preserve">ASSUNZIONI PER TIPOLOGIA CONTRATTUALE  -  VARIAZIONI % INTERANNUALI PER AREA TERRITORIALE</t>
  </si>
  <si>
    <t xml:space="preserve">Tipologie contrattuali</t>
  </si>
  <si>
    <r>
      <rPr>
        <b val="true"/>
        <sz val="10"/>
        <rFont val="Arial"/>
        <family val="2"/>
      </rPr>
      <t xml:space="preserve">Sud-Ovest
</t>
    </r>
    <r>
      <rPr>
        <sz val="10"/>
        <rFont val="Arial"/>
        <family val="2"/>
      </rPr>
      <t xml:space="preserve">(CN)</t>
    </r>
  </si>
  <si>
    <r>
      <rPr>
        <b val="true"/>
        <sz val="10"/>
        <rFont val="Arial"/>
        <family val="2"/>
      </rPr>
      <t xml:space="preserve">Metropol.
</t>
    </r>
    <r>
      <rPr>
        <sz val="10"/>
        <rFont val="Arial"/>
        <family val="2"/>
      </rPr>
      <t xml:space="preserve">(TO)</t>
    </r>
  </si>
  <si>
    <t xml:space="preserve"> Lavoro a tempo indeterminato</t>
  </si>
  <si>
    <t xml:space="preserve">    Tempi indeterminati standard</t>
  </si>
  <si>
    <t xml:space="preserve">    Lavoro intermittente a T.I.</t>
  </si>
  <si>
    <t xml:space="preserve">    Somministrazione a T.I.</t>
  </si>
  <si>
    <t xml:space="preserve">    Altri contratti a T.I.</t>
  </si>
  <si>
    <t xml:space="preserve"> Apprendistato</t>
  </si>
  <si>
    <t xml:space="preserve"> Lavoro a tempo determinato</t>
  </si>
  <si>
    <t xml:space="preserve">    Tempi determinati standard</t>
  </si>
  <si>
    <t xml:space="preserve">    T.determinato per sostituzione</t>
  </si>
  <si>
    <t xml:space="preserve">    Lavoro a progetto/Collaborazioni</t>
  </si>
  <si>
    <t xml:space="preserve">    Lavoro intermittente</t>
  </si>
  <si>
    <t xml:space="preserve">    Somministrazione</t>
  </si>
  <si>
    <t xml:space="preserve">    Altre tipologie contrattuali</t>
  </si>
  <si>
    <t xml:space="preserve">(al netto avviamenti giornalieri)</t>
  </si>
  <si>
    <t xml:space="preserve">ASSUNZIONI PER SETTORE DI ATTIVITA'  -  VARIAZIONI % INTERANNUALI PER AREA TERRITORIALE</t>
  </si>
  <si>
    <t xml:space="preserve">Settori di attività</t>
  </si>
  <si>
    <t xml:space="preserve">Sud
Est</t>
  </si>
  <si>
    <r>
      <rPr>
        <b val="true"/>
        <sz val="10"/>
        <rFont val="Arial"/>
        <family val="2"/>
      </rPr>
      <t xml:space="preserve">Sud Ovest
</t>
    </r>
    <r>
      <rPr>
        <sz val="10"/>
        <rFont val="Arial"/>
        <family val="2"/>
      </rPr>
      <t xml:space="preserve">(CN)</t>
    </r>
  </si>
  <si>
    <t xml:space="preserve">Nord
Est</t>
  </si>
  <si>
    <t xml:space="preserve">    Agricoltura</t>
  </si>
  <si>
    <t xml:space="preserve">    Industria in senso stretto</t>
  </si>
  <si>
    <t xml:space="preserve">    di cui: Alimentare</t>
  </si>
  <si>
    <t xml:space="preserve">              Tessile-Abbigliamento-Pelli</t>
  </si>
  <si>
    <t xml:space="preserve">              Chimica, Gomma-Plastica</t>
  </si>
  <si>
    <t xml:space="preserve">              Metalmeccanico</t>
  </si>
  <si>
    <t xml:space="preserve">              Altri comparti industriali</t>
  </si>
  <si>
    <t xml:space="preserve">    Costruzioni</t>
  </si>
  <si>
    <t xml:space="preserve">    Servizi</t>
  </si>
  <si>
    <t xml:space="preserve">    di cui:  Commercio</t>
  </si>
  <si>
    <t xml:space="preserve">              Alloggio e ristorazione</t>
  </si>
  <si>
    <t xml:space="preserve">              Trasporto e magazzinaggio</t>
  </si>
  <si>
    <t xml:space="preserve">              Servizi avanzati imprese</t>
  </si>
  <si>
    <t xml:space="preserve">              Servizi tradizionali imprese</t>
  </si>
  <si>
    <t xml:space="preserve">              Istruzione e F.P.</t>
  </si>
  <si>
    <t xml:space="preserve">              Sanità e assistenza</t>
  </si>
  <si>
    <t xml:space="preserve">              Altri servizi</t>
  </si>
  <si>
    <t xml:space="preserve">(al netto del lavoro domestico)</t>
  </si>
  <si>
    <t xml:space="preserve">   Lavoro domestico</t>
  </si>
  <si>
    <t xml:space="preserve">TOTALE GENERALE</t>
  </si>
  <si>
    <t xml:space="preserve">(al netto degli avviamenti giornalieri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_ ;\-0\ "/>
    <numFmt numFmtId="171" formatCode="0.0_ ;\-0.0\ "/>
    <numFmt numFmtId="172" formatCode="#,##0_ ;\-#,##0\ "/>
    <numFmt numFmtId="173" formatCode="#,##0"/>
    <numFmt numFmtId="174" formatCode="0.0"/>
    <numFmt numFmtId="175" formatCode="0.0_ ;[RED]\-0.0\ "/>
    <numFmt numFmtId="176" formatCode="#,##0.0_ ;[RED]\-#,##0.0\ "/>
    <numFmt numFmtId="177" formatCode="_-* #,##0.0_-;\-* #,##0.0_-;_-* \-?_-;_-@_-"/>
    <numFmt numFmtId="178" formatCode="#,##0.00_ ;[RED]\-#,##0.0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3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medium">
        <color rgb="FF8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 style="medium">
        <color rgb="FF993366"/>
      </bottom>
      <diagonal/>
    </border>
    <border diagonalUp="false" diagonalDown="false">
      <left style="dotted"/>
      <right style="dotted"/>
      <top/>
      <bottom style="medium">
        <color rgb="FF993366"/>
      </bottom>
      <diagonal/>
    </border>
    <border diagonalUp="false" diagonalDown="false">
      <left/>
      <right style="medium"/>
      <top/>
      <bottom style="medium">
        <color rgb="FF9933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thin"/>
      <bottom style="medium">
        <color rgb="FF993366"/>
      </bottom>
      <diagonal/>
    </border>
    <border diagonalUp="false" diagonalDown="false">
      <left/>
      <right/>
      <top style="thin"/>
      <bottom style="medium">
        <color rgb="FF993366"/>
      </bottom>
      <diagonal/>
    </border>
    <border diagonalUp="false" diagonalDown="false">
      <left style="thin"/>
      <right/>
      <top style="thin"/>
      <bottom style="medium">
        <color rgb="FF993366"/>
      </bottom>
      <diagonal/>
    </border>
    <border diagonalUp="false" diagonalDown="false">
      <left/>
      <right style="thin"/>
      <top style="thin"/>
      <bottom style="medium">
        <color rgb="FF993366"/>
      </bottom>
      <diagonal/>
    </border>
    <border diagonalUp="false" diagonalDown="false">
      <left/>
      <right style="double"/>
      <top style="thin"/>
      <bottom style="medium">
        <color rgb="FF993366"/>
      </bottom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medium">
        <color rgb="FF800080"/>
      </bottom>
      <diagonal/>
    </border>
    <border diagonalUp="false" diagonalDown="false">
      <left style="dotted"/>
      <right style="dotted"/>
      <top style="medium">
        <color rgb="FF993366"/>
      </top>
      <bottom/>
      <diagonal/>
    </border>
    <border diagonalUp="false" diagonalDown="false">
      <left/>
      <right style="medium"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 style="thin"/>
      <bottom style="medium">
        <color rgb="FF993366"/>
      </bottom>
      <diagonal/>
    </border>
    <border diagonalUp="false" diagonalDown="false">
      <left style="dotted"/>
      <right style="dotted"/>
      <top style="thin"/>
      <bottom style="medium">
        <color rgb="FF993366"/>
      </bottom>
      <diagonal/>
    </border>
    <border diagonalUp="false" diagonalDown="false">
      <left style="dotted"/>
      <right style="medium"/>
      <top style="thin"/>
      <bottom style="medium">
        <color rgb="FF993366"/>
      </bottom>
      <diagonal/>
    </border>
    <border diagonalUp="false" diagonalDown="false">
      <left/>
      <right style="dotted"/>
      <top style="thin"/>
      <bottom style="medium">
        <color rgb="FF993366"/>
      </bottom>
      <diagonal/>
    </border>
    <border diagonalUp="false" diagonalDown="false">
      <left/>
      <right style="medium"/>
      <top style="thin"/>
      <bottom style="medium">
        <color rgb="FF993366"/>
      </bottom>
      <diagonal/>
    </border>
    <border diagonalUp="false" diagonalDown="false">
      <left style="dotted"/>
      <right style="double"/>
      <top style="thin"/>
      <bottom style="medium">
        <color rgb="FF993366"/>
      </bottom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thin"/>
      <bottom style="medium">
        <color rgb="FF993366"/>
      </bottom>
      <diagonal/>
    </border>
    <border diagonalUp="false" diagonalDown="false">
      <left style="thin"/>
      <right style="thin"/>
      <top style="thin"/>
      <bottom style="medium">
        <color rgb="FF993366"/>
      </bottom>
      <diagonal/>
    </border>
    <border diagonalUp="false" diagonalDown="false">
      <left style="thin"/>
      <right style="dotted"/>
      <top style="thin"/>
      <bottom style="medium">
        <color rgb="FF993366"/>
      </bottom>
      <diagonal/>
    </border>
    <border diagonalUp="false" diagonalDown="false">
      <left style="dotted"/>
      <right style="thin"/>
      <top style="thin"/>
      <bottom style="medium">
        <color rgb="FF993366"/>
      </bottom>
      <diagonal/>
    </border>
    <border diagonalUp="false" diagonalDown="false">
      <left style="thin"/>
      <right style="double"/>
      <top style="thin"/>
      <bottom style="medium">
        <color rgb="FF993366"/>
      </bottom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/>
      <top style="medium">
        <color rgb="FF993366"/>
      </top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medium">
        <color rgb="FF993366"/>
      </top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dotted">
        <color rgb="FF800080"/>
      </right>
      <top style="thin"/>
      <bottom style="medium">
        <color rgb="FF993366"/>
      </bottom>
      <diagonal/>
    </border>
    <border diagonalUp="false" diagonalDown="false">
      <left/>
      <right style="dotted">
        <color rgb="FF800080"/>
      </right>
      <top style="thin"/>
      <bottom style="medium">
        <color rgb="FF993366"/>
      </bottom>
      <diagonal/>
    </border>
    <border diagonalUp="false" diagonalDown="false">
      <left style="thin">
        <color rgb="FF800080"/>
      </left>
      <right style="double"/>
      <top style="thin"/>
      <bottom style="medium">
        <color rgb="FF993366"/>
      </bottom>
      <diagonal/>
    </border>
    <border diagonalUp="false" diagonalDown="false">
      <left style="medium"/>
      <right style="dotted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993366"/>
      </top>
      <bottom/>
      <diagonal/>
    </border>
    <border diagonalUp="false" diagonalDown="false">
      <left/>
      <right style="dotted">
        <color rgb="FF800080"/>
      </right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>
        <color rgb="FF800080"/>
      </left>
      <right style="double"/>
      <top style="thin"/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double"/>
      <top/>
      <bottom/>
      <diagonal/>
    </border>
    <border diagonalUp="false" diagonalDown="false">
      <left style="medium"/>
      <right style="dotted">
        <color rgb="FF800080"/>
      </right>
      <top/>
      <bottom style="thin"/>
      <diagonal/>
    </border>
    <border diagonalUp="false" diagonalDown="false">
      <left style="thin">
        <color rgb="FF800080"/>
      </left>
      <right style="thin">
        <color rgb="FF800080"/>
      </right>
      <top/>
      <bottom style="thin"/>
      <diagonal/>
    </border>
    <border diagonalUp="false" diagonalDown="false">
      <left/>
      <right style="dotted">
        <color rgb="FF800080"/>
      </right>
      <top/>
      <bottom style="thin"/>
      <diagonal/>
    </border>
    <border diagonalUp="false" diagonalDown="false">
      <left style="thin">
        <color rgb="FF800080"/>
      </left>
      <right style="double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2" xfId="21"/>
    <cellStyle name="Migliaia [0] 2" xfId="22"/>
    <cellStyle name="Normale 2" xfId="23"/>
    <cellStyle name="Normale 3" xfId="24"/>
    <cellStyle name="Percentuale 2" xfId="25"/>
    <cellStyle name="Percentuale 3" xfId="26"/>
    <cellStyle name="Percentuale 4" xfId="27"/>
    <cellStyle name="Percentuale 5" xfId="28"/>
    <cellStyle name="Valuta (0)_1°Quadrim.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1" hidden="false" customHeight="tru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8" hidden="false" customHeight="tru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2" t="s">
        <v>7</v>
      </c>
    </row>
    <row r="10" customFormat="false" ht="18" hidden="false" customHeight="tru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3" t="s">
        <v>10</v>
      </c>
    </row>
    <row r="13" customFormat="false" ht="18" hidden="false" customHeight="true" outlineLevel="0" collapsed="false">
      <c r="A13" s="2" t="s">
        <v>11</v>
      </c>
    </row>
    <row r="14" customFormat="false" ht="12.75" hidden="false" customHeight="false" outlineLevel="0" collapsed="false">
      <c r="A14" s="2" t="s">
        <v>12</v>
      </c>
    </row>
    <row r="15" customFormat="false" ht="12.75" hidden="false" customHeight="false" outlineLevel="0" collapsed="false">
      <c r="A15" s="2" t="s">
        <v>13</v>
      </c>
    </row>
    <row r="16" customFormat="false" ht="12.75" hidden="false" customHeight="false" outlineLevel="0" collapsed="false">
      <c r="A16" s="2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1.7"/>
    <col collapsed="false" customWidth="true" hidden="false" outlineLevel="0" max="2" min="2" style="2" width="8.7"/>
    <col collapsed="false" customWidth="true" hidden="false" outlineLevel="0" max="3" min="3" style="2" width="8.41"/>
    <col collapsed="false" customWidth="true" hidden="false" outlineLevel="0" max="5" min="4" style="2" width="8.7"/>
    <col collapsed="false" customWidth="true" hidden="false" outlineLevel="0" max="6" min="6" style="2" width="8.41"/>
    <col collapsed="false" customWidth="true" hidden="false" outlineLevel="0" max="7" min="7" style="2" width="8.7"/>
    <col collapsed="false" customWidth="true" hidden="false" outlineLevel="0" max="8" min="8" style="4" width="8.28"/>
    <col collapsed="false" customWidth="true" hidden="false" outlineLevel="0" max="9" min="9" style="5" width="6.28"/>
    <col collapsed="false" customWidth="true" hidden="false" outlineLevel="0" max="10" min="10" style="4" width="8.28"/>
    <col collapsed="false" customWidth="true" hidden="false" outlineLevel="0" max="11" min="11" style="5" width="6.28"/>
    <col collapsed="false" customWidth="true" hidden="false" outlineLevel="0" max="12" min="12" style="4" width="8.7"/>
    <col collapsed="false" customWidth="true" hidden="false" outlineLevel="0" max="13" min="13" style="5" width="6.28"/>
  </cols>
  <sheetData>
    <row r="1" customFormat="false" ht="21.95" hidden="false" customHeight="true" outlineLevel="0" collapsed="false">
      <c r="A1" s="6" t="s">
        <v>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1.95" hidden="false" customHeight="true" outlineLevel="0" collapsed="false">
      <c r="A2" s="7" t="s">
        <v>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7.1" hidden="false" customHeight="true" outlineLevel="0" collapsed="false">
      <c r="A3" s="8" t="s">
        <v>17</v>
      </c>
      <c r="B3" s="9" t="s">
        <v>18</v>
      </c>
      <c r="C3" s="9"/>
      <c r="D3" s="9"/>
      <c r="E3" s="9" t="s">
        <v>19</v>
      </c>
      <c r="F3" s="9"/>
      <c r="G3" s="9"/>
      <c r="H3" s="10" t="s">
        <v>20</v>
      </c>
      <c r="I3" s="10"/>
      <c r="J3" s="10"/>
      <c r="K3" s="10"/>
      <c r="L3" s="10"/>
      <c r="M3" s="10"/>
    </row>
    <row r="4" customFormat="false" ht="12.75" hidden="false" customHeight="true" outlineLevel="0" collapsed="false">
      <c r="A4" s="8"/>
      <c r="B4" s="11" t="s">
        <v>21</v>
      </c>
      <c r="C4" s="12" t="s">
        <v>22</v>
      </c>
      <c r="D4" s="13" t="s">
        <v>23</v>
      </c>
      <c r="E4" s="11" t="s">
        <v>21</v>
      </c>
      <c r="F4" s="12" t="s">
        <v>22</v>
      </c>
      <c r="G4" s="13" t="s">
        <v>23</v>
      </c>
      <c r="H4" s="14" t="s">
        <v>24</v>
      </c>
      <c r="I4" s="14"/>
      <c r="J4" s="15" t="s">
        <v>25</v>
      </c>
      <c r="K4" s="15"/>
      <c r="L4" s="16" t="s">
        <v>26</v>
      </c>
      <c r="M4" s="16"/>
    </row>
    <row r="5" customFormat="false" ht="13.5" hidden="false" customHeight="false" outlineLevel="0" collapsed="false">
      <c r="A5" s="8"/>
      <c r="B5" s="11"/>
      <c r="C5" s="12"/>
      <c r="D5" s="13"/>
      <c r="E5" s="11"/>
      <c r="F5" s="12"/>
      <c r="G5" s="13"/>
      <c r="H5" s="17" t="s">
        <v>27</v>
      </c>
      <c r="I5" s="18" t="s">
        <v>28</v>
      </c>
      <c r="J5" s="19" t="s">
        <v>27</v>
      </c>
      <c r="K5" s="20" t="s">
        <v>29</v>
      </c>
      <c r="L5" s="18" t="s">
        <v>27</v>
      </c>
      <c r="M5" s="21" t="s">
        <v>29</v>
      </c>
    </row>
    <row r="6" customFormat="false" ht="21.95" hidden="false" customHeight="true" outlineLevel="0" collapsed="false">
      <c r="A6" s="22" t="s">
        <v>30</v>
      </c>
      <c r="B6" s="23" t="n">
        <f aca="false">B7+B8</f>
        <v>49491</v>
      </c>
      <c r="C6" s="24" t="n">
        <f aca="false">C7+C8</f>
        <v>40759</v>
      </c>
      <c r="D6" s="25" t="n">
        <f aca="false">D7+D8</f>
        <v>90250</v>
      </c>
      <c r="E6" s="23" t="n">
        <f aca="false">E7+E8</f>
        <v>46919</v>
      </c>
      <c r="F6" s="24" t="n">
        <f aca="false">F7+F8</f>
        <v>39132</v>
      </c>
      <c r="G6" s="25" t="n">
        <f aca="false">G7+G8</f>
        <v>86051</v>
      </c>
      <c r="H6" s="23" t="n">
        <f aca="false">E6-B6</f>
        <v>-2572</v>
      </c>
      <c r="I6" s="26" t="n">
        <f aca="false">E6/B6%-100</f>
        <v>-5.19690448768463</v>
      </c>
      <c r="J6" s="23" t="n">
        <f aca="false">F6-C6</f>
        <v>-1627</v>
      </c>
      <c r="K6" s="26" t="n">
        <f aca="false">F6/C6%-100</f>
        <v>-3.99175642189455</v>
      </c>
      <c r="L6" s="23" t="n">
        <f aca="false">G6-D6</f>
        <v>-4199</v>
      </c>
      <c r="M6" s="27" t="n">
        <f aca="false">G6/D6%-100</f>
        <v>-4.65263157894736</v>
      </c>
    </row>
    <row r="7" customFormat="false" ht="14.1" hidden="false" customHeight="true" outlineLevel="0" collapsed="false">
      <c r="A7" s="28" t="s">
        <v>31</v>
      </c>
      <c r="B7" s="29" t="n">
        <v>31541</v>
      </c>
      <c r="C7" s="30" t="n">
        <v>26774</v>
      </c>
      <c r="D7" s="31" t="n">
        <v>58315</v>
      </c>
      <c r="E7" s="29" t="n">
        <v>30069</v>
      </c>
      <c r="F7" s="30" t="n">
        <v>25665</v>
      </c>
      <c r="G7" s="31" t="n">
        <v>55734</v>
      </c>
      <c r="H7" s="29" t="n">
        <f aca="false">E7-B7</f>
        <v>-1472</v>
      </c>
      <c r="I7" s="32" t="n">
        <f aca="false">E7/B7%-100</f>
        <v>-4.66694144129863</v>
      </c>
      <c r="J7" s="29" t="n">
        <f aca="false">F7-C7</f>
        <v>-1109</v>
      </c>
      <c r="K7" s="32" t="n">
        <f aca="false">F7/C7%-100</f>
        <v>-4.14207813550459</v>
      </c>
      <c r="L7" s="29" t="n">
        <f aca="false">G7-D7</f>
        <v>-2581</v>
      </c>
      <c r="M7" s="33" t="n">
        <f aca="false">G7/D7%-100</f>
        <v>-4.42596244533996</v>
      </c>
    </row>
    <row r="8" customFormat="false" ht="12.95" hidden="false" customHeight="true" outlineLevel="0" collapsed="false">
      <c r="A8" s="34" t="s">
        <v>32</v>
      </c>
      <c r="B8" s="29" t="n">
        <v>17950</v>
      </c>
      <c r="C8" s="30" t="n">
        <v>13985</v>
      </c>
      <c r="D8" s="31" t="n">
        <v>31935</v>
      </c>
      <c r="E8" s="29" t="n">
        <v>16850</v>
      </c>
      <c r="F8" s="30" t="n">
        <v>13467</v>
      </c>
      <c r="G8" s="31" t="n">
        <v>30317</v>
      </c>
      <c r="H8" s="29" t="n">
        <f aca="false">E8-B8</f>
        <v>-1100</v>
      </c>
      <c r="I8" s="32" t="n">
        <f aca="false">E8/B8%-100</f>
        <v>-6.12813370473538</v>
      </c>
      <c r="J8" s="29" t="n">
        <f aca="false">F8-C8</f>
        <v>-518</v>
      </c>
      <c r="K8" s="32" t="n">
        <f aca="false">F8/C8%-100</f>
        <v>-3.70396853771898</v>
      </c>
      <c r="L8" s="29" t="n">
        <f aca="false">G8-D8</f>
        <v>-1618</v>
      </c>
      <c r="M8" s="33" t="n">
        <f aca="false">G8/D8%-100</f>
        <v>-5.06654141224362</v>
      </c>
    </row>
    <row r="9" customFormat="false" ht="35.1" hidden="false" customHeight="true" outlineLevel="0" collapsed="false">
      <c r="A9" s="35" t="s">
        <v>33</v>
      </c>
      <c r="B9" s="36" t="n">
        <v>66287</v>
      </c>
      <c r="C9" s="37" t="n">
        <v>52985</v>
      </c>
      <c r="D9" s="38" t="n">
        <v>119272</v>
      </c>
      <c r="E9" s="36" t="n">
        <v>66768</v>
      </c>
      <c r="F9" s="37" t="n">
        <v>53181</v>
      </c>
      <c r="G9" s="38" t="n">
        <v>119949</v>
      </c>
      <c r="H9" s="36" t="n">
        <f aca="false">E9-B9</f>
        <v>481</v>
      </c>
      <c r="I9" s="39" t="n">
        <f aca="false">E9/B9%-100</f>
        <v>0.725632476956264</v>
      </c>
      <c r="J9" s="36" t="n">
        <f aca="false">F9-C9</f>
        <v>196</v>
      </c>
      <c r="K9" s="39" t="n">
        <f aca="false">F9/C9%-100</f>
        <v>0.369916013966218</v>
      </c>
      <c r="L9" s="36" t="n">
        <f aca="false">G9-D9</f>
        <v>677</v>
      </c>
      <c r="M9" s="40" t="n">
        <f aca="false">G9/D9%-100</f>
        <v>0.567610168354676</v>
      </c>
    </row>
    <row r="10" customFormat="false" ht="35.1" hidden="false" customHeight="true" outlineLevel="0" collapsed="false">
      <c r="A10" s="35" t="s">
        <v>34</v>
      </c>
      <c r="B10" s="36" t="n">
        <v>164048</v>
      </c>
      <c r="C10" s="37" t="n">
        <v>170679</v>
      </c>
      <c r="D10" s="38" t="n">
        <v>334727</v>
      </c>
      <c r="E10" s="36" t="n">
        <v>152706</v>
      </c>
      <c r="F10" s="37" t="n">
        <v>166210</v>
      </c>
      <c r="G10" s="38" t="n">
        <v>318916</v>
      </c>
      <c r="H10" s="36" t="n">
        <f aca="false">E10-B10</f>
        <v>-11342</v>
      </c>
      <c r="I10" s="39" t="n">
        <f aca="false">E10/B10%-100</f>
        <v>-6.91383009850776</v>
      </c>
      <c r="J10" s="36" t="n">
        <f aca="false">F10-C10</f>
        <v>-4469</v>
      </c>
      <c r="K10" s="39" t="n">
        <f aca="false">F10/C10%-100</f>
        <v>-2.61836546968286</v>
      </c>
      <c r="L10" s="36" t="n">
        <f aca="false">G10-D10</f>
        <v>-15811</v>
      </c>
      <c r="M10" s="40" t="n">
        <f aca="false">G10/D10%-100</f>
        <v>-4.7235508339632</v>
      </c>
    </row>
    <row r="11" customFormat="false" ht="20.1" hidden="false" customHeight="true" outlineLevel="0" collapsed="false">
      <c r="A11" s="22" t="s">
        <v>35</v>
      </c>
      <c r="B11" s="36" t="n">
        <f aca="false">SUM(B12:B15)</f>
        <v>58916</v>
      </c>
      <c r="C11" s="37" t="n">
        <f aca="false">SUM(C12:C15)</f>
        <v>57138</v>
      </c>
      <c r="D11" s="38" t="n">
        <f aca="false">SUM(D12:D15)</f>
        <v>116054</v>
      </c>
      <c r="E11" s="36" t="n">
        <f aca="false">SUM(E12:E15)</f>
        <v>55053</v>
      </c>
      <c r="F11" s="37" t="n">
        <f aca="false">SUM(F12:F15)</f>
        <v>54817</v>
      </c>
      <c r="G11" s="38" t="n">
        <f aca="false">SUM(G12:G15)</f>
        <v>109870</v>
      </c>
      <c r="H11" s="23" t="n">
        <f aca="false">E11-B11</f>
        <v>-3863</v>
      </c>
      <c r="I11" s="26" t="n">
        <f aca="false">E11/B11%-100</f>
        <v>-6.55679272184126</v>
      </c>
      <c r="J11" s="23" t="n">
        <f aca="false">F11-C11</f>
        <v>-2321</v>
      </c>
      <c r="K11" s="26" t="n">
        <f aca="false">F11/C11%-100</f>
        <v>-4.06209527809864</v>
      </c>
      <c r="L11" s="23" t="n">
        <f aca="false">G11-D11</f>
        <v>-6184</v>
      </c>
      <c r="M11" s="27" t="n">
        <f aca="false">G11/D11%-100</f>
        <v>-5.32855394902373</v>
      </c>
    </row>
    <row r="12" customFormat="false" ht="14.1" hidden="false" customHeight="true" outlineLevel="0" collapsed="false">
      <c r="A12" s="41" t="s">
        <v>36</v>
      </c>
      <c r="B12" s="29" t="n">
        <v>9752</v>
      </c>
      <c r="C12" s="30" t="n">
        <v>10817</v>
      </c>
      <c r="D12" s="31" t="n">
        <v>20569</v>
      </c>
      <c r="E12" s="29" t="n">
        <v>8437</v>
      </c>
      <c r="F12" s="30" t="n">
        <v>9886</v>
      </c>
      <c r="G12" s="31" t="n">
        <v>18323</v>
      </c>
      <c r="H12" s="29" t="n">
        <f aca="false">E12-B12</f>
        <v>-1315</v>
      </c>
      <c r="I12" s="32" t="n">
        <f aca="false">E12/B12%-100</f>
        <v>-13.4844134536505</v>
      </c>
      <c r="J12" s="29" t="n">
        <f aca="false">F12-C12</f>
        <v>-931</v>
      </c>
      <c r="K12" s="32" t="n">
        <f aca="false">F12/C12%-100</f>
        <v>-8.60682259406489</v>
      </c>
      <c r="L12" s="29" t="n">
        <f aca="false">G12-D12</f>
        <v>-2246</v>
      </c>
      <c r="M12" s="33" t="n">
        <f aca="false">G12/D12%-100</f>
        <v>-10.9193446448539</v>
      </c>
    </row>
    <row r="13" customFormat="false" ht="12.95" hidden="false" customHeight="true" outlineLevel="0" collapsed="false">
      <c r="A13" s="41" t="s">
        <v>37</v>
      </c>
      <c r="B13" s="29" t="n">
        <v>26608</v>
      </c>
      <c r="C13" s="30" t="n">
        <v>23623</v>
      </c>
      <c r="D13" s="31" t="n">
        <v>50231</v>
      </c>
      <c r="E13" s="29" t="n">
        <v>25497</v>
      </c>
      <c r="F13" s="30" t="n">
        <v>22520</v>
      </c>
      <c r="G13" s="31" t="n">
        <v>48017</v>
      </c>
      <c r="H13" s="29" t="n">
        <f aca="false">E13-B13</f>
        <v>-1111</v>
      </c>
      <c r="I13" s="32" t="n">
        <f aca="false">E13/B13%-100</f>
        <v>-4.17543595911003</v>
      </c>
      <c r="J13" s="29" t="n">
        <f aca="false">F13-C13</f>
        <v>-1103</v>
      </c>
      <c r="K13" s="32" t="n">
        <f aca="false">F13/C13%-100</f>
        <v>-4.66917834314016</v>
      </c>
      <c r="L13" s="29" t="n">
        <f aca="false">G13-D13</f>
        <v>-2214</v>
      </c>
      <c r="M13" s="33" t="n">
        <f aca="false">G13/D13%-100</f>
        <v>-4.40763671836118</v>
      </c>
    </row>
    <row r="14" customFormat="false" ht="12.95" hidden="false" customHeight="true" outlineLevel="0" collapsed="false">
      <c r="A14" s="34" t="s">
        <v>38</v>
      </c>
      <c r="B14" s="29" t="n">
        <v>10448</v>
      </c>
      <c r="C14" s="30" t="n">
        <v>11680</v>
      </c>
      <c r="D14" s="31" t="n">
        <v>22128</v>
      </c>
      <c r="E14" s="29" t="n">
        <v>10136</v>
      </c>
      <c r="F14" s="30" t="n">
        <v>11661</v>
      </c>
      <c r="G14" s="31" t="n">
        <v>21797</v>
      </c>
      <c r="H14" s="29" t="n">
        <f aca="false">E14-B14</f>
        <v>-312</v>
      </c>
      <c r="I14" s="32" t="n">
        <f aca="false">E14/B14%-100</f>
        <v>-2.98621745788668</v>
      </c>
      <c r="J14" s="29" t="n">
        <f aca="false">F14-C14</f>
        <v>-19</v>
      </c>
      <c r="K14" s="32" t="n">
        <f aca="false">F14/C14%-100</f>
        <v>-0.162671232876704</v>
      </c>
      <c r="L14" s="29" t="n">
        <f aca="false">G14-D14</f>
        <v>-331</v>
      </c>
      <c r="M14" s="33" t="n">
        <f aca="false">G14/D14%-100</f>
        <v>-1.49584237165583</v>
      </c>
    </row>
    <row r="15" customFormat="false" ht="12.95" hidden="false" customHeight="true" outlineLevel="0" collapsed="false">
      <c r="A15" s="34" t="s">
        <v>39</v>
      </c>
      <c r="B15" s="29" t="n">
        <v>12108</v>
      </c>
      <c r="C15" s="30" t="n">
        <v>11018</v>
      </c>
      <c r="D15" s="31" t="n">
        <v>23126</v>
      </c>
      <c r="E15" s="29" t="n">
        <v>10983</v>
      </c>
      <c r="F15" s="30" t="n">
        <v>10750</v>
      </c>
      <c r="G15" s="31" t="n">
        <v>21733</v>
      </c>
      <c r="H15" s="29" t="n">
        <f aca="false">E15-B15</f>
        <v>-1125</v>
      </c>
      <c r="I15" s="32" t="n">
        <f aca="false">E15/B15%-100</f>
        <v>-9.29137760158572</v>
      </c>
      <c r="J15" s="29" t="n">
        <f aca="false">F15-C15</f>
        <v>-268</v>
      </c>
      <c r="K15" s="32" t="n">
        <f aca="false">F15/C15%-100</f>
        <v>-2.43238337266293</v>
      </c>
      <c r="L15" s="29" t="n">
        <f aca="false">G15-D15</f>
        <v>-1393</v>
      </c>
      <c r="M15" s="33" t="n">
        <f aca="false">G15/D15%-100</f>
        <v>-6.02352330710023</v>
      </c>
    </row>
    <row r="16" customFormat="false" ht="20.1" hidden="false" customHeight="true" outlineLevel="0" collapsed="false">
      <c r="A16" s="42" t="s">
        <v>26</v>
      </c>
      <c r="B16" s="23" t="n">
        <f aca="false">B11+B10+B9+B6</f>
        <v>338742</v>
      </c>
      <c r="C16" s="24" t="n">
        <f aca="false">C11+C10+C9+C6</f>
        <v>321561</v>
      </c>
      <c r="D16" s="25" t="n">
        <f aca="false">D11+D10+D9+D6</f>
        <v>660303</v>
      </c>
      <c r="E16" s="23" t="n">
        <f aca="false">E11+E10+E9+E6</f>
        <v>321446</v>
      </c>
      <c r="F16" s="24" t="n">
        <f aca="false">F11+F10+F9+F6</f>
        <v>313340</v>
      </c>
      <c r="G16" s="25" t="n">
        <f aca="false">G11+G10+G9+G6</f>
        <v>634786</v>
      </c>
      <c r="H16" s="23" t="n">
        <f aca="false">E16-B16</f>
        <v>-17296</v>
      </c>
      <c r="I16" s="26" t="n">
        <f aca="false">E16/B16%-100</f>
        <v>-5.10595084164349</v>
      </c>
      <c r="J16" s="23" t="n">
        <f aca="false">F16-C16</f>
        <v>-8221</v>
      </c>
      <c r="K16" s="26" t="n">
        <f aca="false">F16/C16%-100</f>
        <v>-2.55659112889934</v>
      </c>
      <c r="L16" s="23" t="n">
        <f aca="false">G16-D16</f>
        <v>-25517</v>
      </c>
      <c r="M16" s="27" t="n">
        <f aca="false">G16/D16%-100</f>
        <v>-3.86443799286084</v>
      </c>
    </row>
    <row r="17" customFormat="false" ht="9.95" hidden="false" customHeight="true" outlineLevel="0" collapsed="false">
      <c r="A17" s="43"/>
      <c r="B17" s="44"/>
      <c r="C17" s="45"/>
      <c r="D17" s="46"/>
      <c r="E17" s="44"/>
      <c r="F17" s="45"/>
      <c r="G17" s="46"/>
      <c r="H17" s="47"/>
      <c r="I17" s="48"/>
      <c r="J17" s="47"/>
      <c r="K17" s="48"/>
      <c r="L17" s="47"/>
      <c r="M17" s="49"/>
    </row>
    <row r="18" customFormat="false" ht="20.1" hidden="false" customHeight="true" outlineLevel="0" collapsed="false">
      <c r="A18" s="50" t="s">
        <v>40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9.95" hidden="false" customHeight="true" outlineLevel="0" collapsed="false">
      <c r="A19" s="51"/>
      <c r="B19" s="52"/>
      <c r="C19" s="52"/>
      <c r="D19" s="52"/>
      <c r="E19" s="52"/>
      <c r="F19" s="52"/>
      <c r="G19" s="52"/>
      <c r="H19" s="53"/>
      <c r="I19" s="54"/>
      <c r="J19" s="53"/>
      <c r="K19" s="54"/>
      <c r="L19" s="53"/>
      <c r="M19" s="54"/>
    </row>
    <row r="20" customFormat="false" ht="12" hidden="false" customHeight="true" outlineLevel="0" collapsed="false">
      <c r="A20" s="2" t="s">
        <v>41</v>
      </c>
      <c r="B20" s="52"/>
      <c r="C20" s="52"/>
      <c r="D20" s="52"/>
      <c r="E20" s="52"/>
      <c r="F20" s="52"/>
      <c r="G20" s="52"/>
      <c r="H20" s="53"/>
      <c r="I20" s="54"/>
      <c r="J20" s="53"/>
      <c r="K20" s="54"/>
      <c r="L20" s="53"/>
      <c r="M20" s="54"/>
    </row>
    <row r="21" customFormat="false" ht="18" hidden="false" customHeight="true" outlineLevel="0" collapsed="false">
      <c r="A21" s="55"/>
      <c r="B21" s="56"/>
      <c r="C21" s="56"/>
      <c r="D21" s="56"/>
      <c r="E21" s="56"/>
      <c r="F21" s="56"/>
      <c r="G21" s="56"/>
      <c r="H21" s="57"/>
      <c r="I21" s="58"/>
      <c r="J21" s="57"/>
      <c r="K21" s="58"/>
      <c r="L21" s="57"/>
      <c r="M21" s="58"/>
    </row>
    <row r="22" customFormat="false" ht="21.95" hidden="false" customHeight="true" outlineLevel="0" collapsed="false">
      <c r="A22" s="6" t="s">
        <v>15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1.95" hidden="false" customHeight="true" outlineLevel="0" collapsed="false">
      <c r="A23" s="7" t="s">
        <v>4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7.1" hidden="false" customHeight="true" outlineLevel="0" collapsed="false">
      <c r="A24" s="59" t="s">
        <v>17</v>
      </c>
      <c r="B24" s="9" t="s">
        <v>18</v>
      </c>
      <c r="C24" s="9"/>
      <c r="D24" s="9"/>
      <c r="E24" s="9" t="s">
        <v>19</v>
      </c>
      <c r="F24" s="9"/>
      <c r="G24" s="9"/>
      <c r="H24" s="10" t="s">
        <v>20</v>
      </c>
      <c r="I24" s="10"/>
      <c r="J24" s="10"/>
      <c r="K24" s="10"/>
      <c r="L24" s="10"/>
      <c r="M24" s="10"/>
    </row>
    <row r="25" customFormat="false" ht="12.75" hidden="false" customHeight="true" outlineLevel="0" collapsed="false">
      <c r="A25" s="59"/>
      <c r="B25" s="11" t="s">
        <v>43</v>
      </c>
      <c r="C25" s="12" t="s">
        <v>44</v>
      </c>
      <c r="D25" s="13" t="s">
        <v>45</v>
      </c>
      <c r="E25" s="11" t="s">
        <v>43</v>
      </c>
      <c r="F25" s="12" t="s">
        <v>44</v>
      </c>
      <c r="G25" s="13" t="s">
        <v>45</v>
      </c>
      <c r="H25" s="14" t="s">
        <v>46</v>
      </c>
      <c r="I25" s="14"/>
      <c r="J25" s="15" t="s">
        <v>47</v>
      </c>
      <c r="K25" s="15"/>
      <c r="L25" s="16" t="s">
        <v>48</v>
      </c>
      <c r="M25" s="16"/>
    </row>
    <row r="26" customFormat="false" ht="13.5" hidden="false" customHeight="false" outlineLevel="0" collapsed="false">
      <c r="A26" s="59"/>
      <c r="B26" s="11"/>
      <c r="C26" s="12"/>
      <c r="D26" s="13"/>
      <c r="E26" s="11"/>
      <c r="F26" s="12"/>
      <c r="G26" s="13"/>
      <c r="H26" s="17" t="s">
        <v>49</v>
      </c>
      <c r="I26" s="18" t="s">
        <v>28</v>
      </c>
      <c r="J26" s="19" t="s">
        <v>49</v>
      </c>
      <c r="K26" s="20" t="s">
        <v>28</v>
      </c>
      <c r="L26" s="18" t="s">
        <v>49</v>
      </c>
      <c r="M26" s="21" t="s">
        <v>28</v>
      </c>
    </row>
    <row r="27" customFormat="false" ht="21.95" hidden="false" customHeight="true" outlineLevel="0" collapsed="false">
      <c r="A27" s="22" t="s">
        <v>30</v>
      </c>
      <c r="B27" s="23" t="n">
        <f aca="false">B28+B29</f>
        <v>72976</v>
      </c>
      <c r="C27" s="60" t="n">
        <f aca="false">C28+C29</f>
        <v>3334</v>
      </c>
      <c r="D27" s="61" t="n">
        <f aca="false">D28+D29</f>
        <v>13940</v>
      </c>
      <c r="E27" s="62" t="n">
        <f aca="false">E28+E29</f>
        <v>66308</v>
      </c>
      <c r="F27" s="60" t="n">
        <f aca="false">F28+F29</f>
        <v>3539</v>
      </c>
      <c r="G27" s="61" t="n">
        <f aca="false">G28+G29</f>
        <v>16204</v>
      </c>
      <c r="H27" s="23" t="n">
        <f aca="false">E27-B27</f>
        <v>-6668</v>
      </c>
      <c r="I27" s="26" t="n">
        <f aca="false">E27/B27%-100</f>
        <v>-9.13725060293795</v>
      </c>
      <c r="J27" s="23" t="n">
        <f aca="false">F27-C27</f>
        <v>205</v>
      </c>
      <c r="K27" s="26" t="n">
        <f aca="false">F27/C27%-100</f>
        <v>6.1487702459508</v>
      </c>
      <c r="L27" s="23" t="n">
        <f aca="false">G27-D27</f>
        <v>2264</v>
      </c>
      <c r="M27" s="27" t="n">
        <f aca="false">G27/D27%-100</f>
        <v>16.2410329985653</v>
      </c>
    </row>
    <row r="28" customFormat="false" ht="14.1" hidden="false" customHeight="true" outlineLevel="0" collapsed="false">
      <c r="A28" s="28" t="s">
        <v>31</v>
      </c>
      <c r="B28" s="63" t="n">
        <v>46607</v>
      </c>
      <c r="C28" s="64" t="n">
        <v>2024</v>
      </c>
      <c r="D28" s="65" t="n">
        <v>9684</v>
      </c>
      <c r="E28" s="63" t="n">
        <v>42171</v>
      </c>
      <c r="F28" s="64" t="n">
        <v>2148</v>
      </c>
      <c r="G28" s="65" t="n">
        <v>11415</v>
      </c>
      <c r="H28" s="29" t="n">
        <f aca="false">E28-B28</f>
        <v>-4436</v>
      </c>
      <c r="I28" s="32" t="n">
        <f aca="false">E28/B28%-100</f>
        <v>-9.51788357971978</v>
      </c>
      <c r="J28" s="29" t="n">
        <f aca="false">F28-C28</f>
        <v>124</v>
      </c>
      <c r="K28" s="32" t="n">
        <f aca="false">F28/C28%-100</f>
        <v>6.12648221343875</v>
      </c>
      <c r="L28" s="29" t="n">
        <f aca="false">G28-D28</f>
        <v>1731</v>
      </c>
      <c r="M28" s="33" t="n">
        <f aca="false">G28/D28%-100</f>
        <v>17.8748451053284</v>
      </c>
    </row>
    <row r="29" customFormat="false" ht="12.95" hidden="false" customHeight="true" outlineLevel="0" collapsed="false">
      <c r="A29" s="34" t="s">
        <v>32</v>
      </c>
      <c r="B29" s="63" t="n">
        <v>26369</v>
      </c>
      <c r="C29" s="64" t="n">
        <v>1310</v>
      </c>
      <c r="D29" s="65" t="n">
        <v>4256</v>
      </c>
      <c r="E29" s="63" t="n">
        <v>24137</v>
      </c>
      <c r="F29" s="64" t="n">
        <v>1391</v>
      </c>
      <c r="G29" s="65" t="n">
        <v>4789</v>
      </c>
      <c r="H29" s="29" t="n">
        <f aca="false">E29-B29</f>
        <v>-2232</v>
      </c>
      <c r="I29" s="32" t="n">
        <f aca="false">E29/B29%-100</f>
        <v>-8.46448481171072</v>
      </c>
      <c r="J29" s="29" t="n">
        <f aca="false">F29-C29</f>
        <v>81</v>
      </c>
      <c r="K29" s="32" t="n">
        <f aca="false">F29/C29%-100</f>
        <v>6.18320610687023</v>
      </c>
      <c r="L29" s="29" t="n">
        <f aca="false">G29-D29</f>
        <v>533</v>
      </c>
      <c r="M29" s="33" t="n">
        <f aca="false">G29/D29%-100</f>
        <v>12.5234962406015</v>
      </c>
    </row>
    <row r="30" customFormat="false" ht="35.1" hidden="false" customHeight="true" outlineLevel="0" collapsed="false">
      <c r="A30" s="35" t="s">
        <v>33</v>
      </c>
      <c r="B30" s="36" t="n">
        <v>100978</v>
      </c>
      <c r="C30" s="37" t="n">
        <v>5464</v>
      </c>
      <c r="D30" s="38" t="n">
        <v>12830</v>
      </c>
      <c r="E30" s="36" t="n">
        <v>98986</v>
      </c>
      <c r="F30" s="37" t="n">
        <v>5761</v>
      </c>
      <c r="G30" s="38" t="n">
        <v>15202</v>
      </c>
      <c r="H30" s="36" t="n">
        <f aca="false">E30-B30</f>
        <v>-1992</v>
      </c>
      <c r="I30" s="39" t="n">
        <f aca="false">E30/B30%-100</f>
        <v>-1.97270692626117</v>
      </c>
      <c r="J30" s="36" t="n">
        <f aca="false">F30-C30</f>
        <v>297</v>
      </c>
      <c r="K30" s="39" t="n">
        <f aca="false">F30/C30%-100</f>
        <v>5.43557833089312</v>
      </c>
      <c r="L30" s="36" t="n">
        <f aca="false">G30-D30</f>
        <v>2372</v>
      </c>
      <c r="M30" s="40" t="n">
        <f aca="false">G30/D30%-100</f>
        <v>18.4879189399844</v>
      </c>
    </row>
    <row r="31" customFormat="false" ht="35.1" hidden="false" customHeight="true" outlineLevel="0" collapsed="false">
      <c r="A31" s="35" t="s">
        <v>34</v>
      </c>
      <c r="B31" s="36" t="n">
        <v>260206</v>
      </c>
      <c r="C31" s="37" t="n">
        <v>15523</v>
      </c>
      <c r="D31" s="38" t="n">
        <v>58998</v>
      </c>
      <c r="E31" s="36" t="n">
        <v>236037</v>
      </c>
      <c r="F31" s="37" t="n">
        <v>16986</v>
      </c>
      <c r="G31" s="38" t="n">
        <v>65893</v>
      </c>
      <c r="H31" s="36" t="n">
        <f aca="false">E31-B31</f>
        <v>-24169</v>
      </c>
      <c r="I31" s="39" t="n">
        <f aca="false">E31/B31%-100</f>
        <v>-9.28840995211486</v>
      </c>
      <c r="J31" s="36" t="n">
        <f aca="false">F31-C31</f>
        <v>1463</v>
      </c>
      <c r="K31" s="39" t="n">
        <f aca="false">F31/C31%-100</f>
        <v>9.42472460220319</v>
      </c>
      <c r="L31" s="36" t="n">
        <f aca="false">G31-D31</f>
        <v>6895</v>
      </c>
      <c r="M31" s="40" t="n">
        <f aca="false">G31/D31%-100</f>
        <v>11.6868368419268</v>
      </c>
    </row>
    <row r="32" customFormat="false" ht="20.1" hidden="false" customHeight="true" outlineLevel="0" collapsed="false">
      <c r="A32" s="22" t="s">
        <v>35</v>
      </c>
      <c r="B32" s="23" t="n">
        <f aca="false">SUM(B33:B36)</f>
        <v>93680</v>
      </c>
      <c r="C32" s="24" t="n">
        <f aca="false">SUM(C33:C36)</f>
        <v>3853</v>
      </c>
      <c r="D32" s="25" t="n">
        <f aca="false">SUM(D33:D36)</f>
        <v>18521</v>
      </c>
      <c r="E32" s="23" t="n">
        <f aca="false">SUM(E33:E36)</f>
        <v>84749</v>
      </c>
      <c r="F32" s="24" t="n">
        <f aca="false">SUM(F33:F36)</f>
        <v>4189</v>
      </c>
      <c r="G32" s="25" t="n">
        <f aca="false">SUM(G33:G36)</f>
        <v>20932</v>
      </c>
      <c r="H32" s="23" t="n">
        <f aca="false">E32-B32</f>
        <v>-8931</v>
      </c>
      <c r="I32" s="26" t="n">
        <f aca="false">E32/B32%-100</f>
        <v>-9.53351836037574</v>
      </c>
      <c r="J32" s="23" t="n">
        <f aca="false">F32-C32</f>
        <v>336</v>
      </c>
      <c r="K32" s="26" t="n">
        <f aca="false">F32/C32%-100</f>
        <v>8.72047754996106</v>
      </c>
      <c r="L32" s="23" t="n">
        <f aca="false">G32-D32</f>
        <v>2411</v>
      </c>
      <c r="M32" s="27" t="n">
        <f aca="false">G32/D32%-100</f>
        <v>13.017655634145</v>
      </c>
    </row>
    <row r="33" customFormat="false" ht="14.1" hidden="false" customHeight="true" outlineLevel="0" collapsed="false">
      <c r="A33" s="41" t="s">
        <v>36</v>
      </c>
      <c r="B33" s="63" t="n">
        <v>16274</v>
      </c>
      <c r="C33" s="64" t="n">
        <v>775</v>
      </c>
      <c r="D33" s="65" t="n">
        <v>3520</v>
      </c>
      <c r="E33" s="63" t="n">
        <v>13741</v>
      </c>
      <c r="F33" s="64" t="n">
        <v>783</v>
      </c>
      <c r="G33" s="65" t="n">
        <v>3799</v>
      </c>
      <c r="H33" s="29" t="n">
        <f aca="false">E33-B33</f>
        <v>-2533</v>
      </c>
      <c r="I33" s="32" t="n">
        <f aca="false">E33/B33%-100</f>
        <v>-15.5647044365245</v>
      </c>
      <c r="J33" s="29" t="n">
        <f aca="false">F33-C33</f>
        <v>8</v>
      </c>
      <c r="K33" s="32" t="n">
        <f aca="false">F33/C33%-100</f>
        <v>1.03225806451613</v>
      </c>
      <c r="L33" s="29" t="n">
        <f aca="false">G33-D33</f>
        <v>279</v>
      </c>
      <c r="M33" s="33" t="n">
        <f aca="false">G33/D33%-100</f>
        <v>7.92613636363636</v>
      </c>
    </row>
    <row r="34" customFormat="false" ht="12.95" hidden="false" customHeight="true" outlineLevel="0" collapsed="false">
      <c r="A34" s="41" t="s">
        <v>37</v>
      </c>
      <c r="B34" s="63" t="n">
        <v>40002</v>
      </c>
      <c r="C34" s="64" t="n">
        <v>1614</v>
      </c>
      <c r="D34" s="65" t="n">
        <v>8615</v>
      </c>
      <c r="E34" s="63" t="n">
        <v>36224</v>
      </c>
      <c r="F34" s="64" t="n">
        <v>1806</v>
      </c>
      <c r="G34" s="65" t="n">
        <v>9987</v>
      </c>
      <c r="H34" s="29" t="n">
        <f aca="false">E34-B34</f>
        <v>-3778</v>
      </c>
      <c r="I34" s="32" t="n">
        <f aca="false">E34/B34%-100</f>
        <v>-9.44452777361131</v>
      </c>
      <c r="J34" s="29" t="n">
        <f aca="false">F34-C34</f>
        <v>192</v>
      </c>
      <c r="K34" s="32" t="n">
        <f aca="false">F34/C34%-100</f>
        <v>11.8959107806691</v>
      </c>
      <c r="L34" s="29" t="n">
        <f aca="false">G34-D34</f>
        <v>1372</v>
      </c>
      <c r="M34" s="33" t="n">
        <f aca="false">G34/D34%-100</f>
        <v>15.9257109692397</v>
      </c>
    </row>
    <row r="35" customFormat="false" ht="12.95" hidden="false" customHeight="true" outlineLevel="0" collapsed="false">
      <c r="A35" s="34" t="s">
        <v>38</v>
      </c>
      <c r="B35" s="63" t="n">
        <v>18650</v>
      </c>
      <c r="C35" s="64" t="n">
        <v>780</v>
      </c>
      <c r="D35" s="65" t="n">
        <v>2698</v>
      </c>
      <c r="E35" s="63" t="n">
        <v>17673</v>
      </c>
      <c r="F35" s="64" t="n">
        <v>909</v>
      </c>
      <c r="G35" s="65" t="n">
        <v>3215</v>
      </c>
      <c r="H35" s="29" t="n">
        <f aca="false">E35-B35</f>
        <v>-977</v>
      </c>
      <c r="I35" s="32" t="n">
        <f aca="false">E35/B35%-100</f>
        <v>-5.23860589812333</v>
      </c>
      <c r="J35" s="29" t="n">
        <f aca="false">F35-C35</f>
        <v>129</v>
      </c>
      <c r="K35" s="32" t="n">
        <f aca="false">F35/C35%-100</f>
        <v>16.5384615384615</v>
      </c>
      <c r="L35" s="29" t="n">
        <f aca="false">G35-D35</f>
        <v>517</v>
      </c>
      <c r="M35" s="33" t="n">
        <f aca="false">G35/D35%-100</f>
        <v>19.1623424759081</v>
      </c>
    </row>
    <row r="36" customFormat="false" ht="12.95" hidden="false" customHeight="true" outlineLevel="0" collapsed="false">
      <c r="A36" s="34" t="s">
        <v>39</v>
      </c>
      <c r="B36" s="63" t="n">
        <v>18754</v>
      </c>
      <c r="C36" s="64" t="n">
        <v>684</v>
      </c>
      <c r="D36" s="65" t="n">
        <v>3688</v>
      </c>
      <c r="E36" s="63" t="n">
        <v>17111</v>
      </c>
      <c r="F36" s="64" t="n">
        <v>691</v>
      </c>
      <c r="G36" s="65" t="n">
        <v>3931</v>
      </c>
      <c r="H36" s="29" t="n">
        <f aca="false">E36-B36</f>
        <v>-1643</v>
      </c>
      <c r="I36" s="32" t="n">
        <f aca="false">E36/B36%-100</f>
        <v>-8.76079769649141</v>
      </c>
      <c r="J36" s="29" t="n">
        <f aca="false">F36-C36</f>
        <v>7</v>
      </c>
      <c r="K36" s="32" t="n">
        <f aca="false">F36/C36%-100</f>
        <v>1.0233918128655</v>
      </c>
      <c r="L36" s="29" t="n">
        <f aca="false">G36-D36</f>
        <v>243</v>
      </c>
      <c r="M36" s="33" t="n">
        <f aca="false">G36/D36%-100</f>
        <v>6.58893709327548</v>
      </c>
    </row>
    <row r="37" customFormat="false" ht="20.1" hidden="false" customHeight="true" outlineLevel="0" collapsed="false">
      <c r="A37" s="42" t="s">
        <v>26</v>
      </c>
      <c r="B37" s="23" t="n">
        <f aca="false">B32+B31+B30+B27</f>
        <v>527840</v>
      </c>
      <c r="C37" s="24" t="n">
        <f aca="false">C32+C31+C30+C27</f>
        <v>28174</v>
      </c>
      <c r="D37" s="25" t="n">
        <f aca="false">D32+D31+D30+D27</f>
        <v>104289</v>
      </c>
      <c r="E37" s="23" t="n">
        <f aca="false">E32+E31+E30+E27</f>
        <v>486080</v>
      </c>
      <c r="F37" s="24" t="n">
        <f aca="false">F32+F31+F30+F27</f>
        <v>30475</v>
      </c>
      <c r="G37" s="25" t="n">
        <f aca="false">G32+G31+G30+G27</f>
        <v>118231</v>
      </c>
      <c r="H37" s="23" t="n">
        <f aca="false">E37-B37</f>
        <v>-41760</v>
      </c>
      <c r="I37" s="26" t="n">
        <f aca="false">E37/B37%-100</f>
        <v>-7.9114883297969</v>
      </c>
      <c r="J37" s="23" t="n">
        <f aca="false">F37-C37</f>
        <v>2301</v>
      </c>
      <c r="K37" s="26" t="n">
        <f aca="false">F37/C37%-100</f>
        <v>8.16710442251721</v>
      </c>
      <c r="L37" s="23" t="n">
        <f aca="false">G37-D37</f>
        <v>13942</v>
      </c>
      <c r="M37" s="27" t="n">
        <f aca="false">G37/D37%-100</f>
        <v>13.3686198927979</v>
      </c>
    </row>
    <row r="38" customFormat="false" ht="9.95" hidden="false" customHeight="true" outlineLevel="0" collapsed="false">
      <c r="A38" s="43"/>
      <c r="B38" s="44"/>
      <c r="C38" s="45"/>
      <c r="D38" s="46"/>
      <c r="E38" s="44"/>
      <c r="F38" s="45"/>
      <c r="G38" s="46"/>
      <c r="H38" s="47"/>
      <c r="I38" s="48"/>
      <c r="J38" s="47"/>
      <c r="K38" s="48"/>
      <c r="L38" s="47"/>
      <c r="M38" s="49"/>
    </row>
    <row r="39" customFormat="false" ht="20.1" hidden="false" customHeight="true" outlineLevel="0" collapsed="false">
      <c r="A39" s="50" t="s">
        <v>40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9.95" hidden="false" customHeight="true" outlineLevel="0" collapsed="false"/>
    <row r="41" customFormat="false" ht="12.75" hidden="false" customHeight="false" outlineLevel="0" collapsed="false">
      <c r="A41" s="2" t="s">
        <v>41</v>
      </c>
    </row>
  </sheetData>
  <mergeCells count="32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18:M18"/>
    <mergeCell ref="A22:M22"/>
    <mergeCell ref="A23:M23"/>
    <mergeCell ref="A24:A26"/>
    <mergeCell ref="B24:D24"/>
    <mergeCell ref="E24:G24"/>
    <mergeCell ref="H24:M24"/>
    <mergeCell ref="B25:B26"/>
    <mergeCell ref="C25:C26"/>
    <mergeCell ref="D25:D26"/>
    <mergeCell ref="E25:E26"/>
    <mergeCell ref="F25:F26"/>
    <mergeCell ref="G25:G26"/>
    <mergeCell ref="H25:I25"/>
    <mergeCell ref="J25:K25"/>
    <mergeCell ref="L25:M25"/>
    <mergeCell ref="A39:M39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1.7"/>
    <col collapsed="false" customWidth="true" hidden="false" outlineLevel="0" max="9" min="2" style="2" width="8.41"/>
    <col collapsed="false" customWidth="true" hidden="false" outlineLevel="0" max="10" min="10" style="4" width="7.7"/>
    <col collapsed="false" customWidth="true" hidden="false" outlineLevel="0" max="11" min="11" style="5" width="7.42"/>
    <col collapsed="false" customWidth="true" hidden="false" outlineLevel="0" max="12" min="12" style="4" width="7.7"/>
    <col collapsed="false" customWidth="true" hidden="false" outlineLevel="0" max="13" min="13" style="5" width="7.42"/>
    <col collapsed="false" customWidth="true" hidden="false" outlineLevel="0" max="14" min="14" style="5" width="7.7"/>
    <col collapsed="false" customWidth="true" hidden="false" outlineLevel="0" max="15" min="15" style="5" width="7.42"/>
    <col collapsed="false" customWidth="true" hidden="false" outlineLevel="0" max="16" min="16" style="4" width="7.7"/>
    <col collapsed="false" customWidth="true" hidden="false" outlineLevel="0" max="17" min="17" style="5" width="7.42"/>
  </cols>
  <sheetData>
    <row r="1" customFormat="false" ht="21.95" hidden="false" customHeight="true" outlineLevel="0" collapsed="false">
      <c r="A1" s="6" t="s">
        <v>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1.95" hidden="false" customHeight="true" outlineLevel="0" collapsed="false">
      <c r="A2" s="7" t="s">
        <v>5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7.1" hidden="false" customHeight="true" outlineLevel="0" collapsed="false">
      <c r="A3" s="8" t="s">
        <v>17</v>
      </c>
      <c r="B3" s="9" t="s">
        <v>18</v>
      </c>
      <c r="C3" s="9"/>
      <c r="D3" s="9"/>
      <c r="E3" s="9"/>
      <c r="F3" s="66" t="s">
        <v>19</v>
      </c>
      <c r="G3" s="66"/>
      <c r="H3" s="66"/>
      <c r="I3" s="66"/>
      <c r="J3" s="67" t="s">
        <v>20</v>
      </c>
      <c r="K3" s="67"/>
      <c r="L3" s="67"/>
      <c r="M3" s="67"/>
      <c r="N3" s="67"/>
      <c r="O3" s="67"/>
      <c r="P3" s="67"/>
      <c r="Q3" s="67"/>
    </row>
    <row r="4" customFormat="false" ht="15" hidden="false" customHeight="true" outlineLevel="0" collapsed="false">
      <c r="A4" s="8"/>
      <c r="B4" s="11" t="s">
        <v>51</v>
      </c>
      <c r="C4" s="12" t="s">
        <v>52</v>
      </c>
      <c r="D4" s="12" t="s">
        <v>53</v>
      </c>
      <c r="E4" s="13" t="s">
        <v>54</v>
      </c>
      <c r="F4" s="11" t="s">
        <v>51</v>
      </c>
      <c r="G4" s="12" t="s">
        <v>52</v>
      </c>
      <c r="H4" s="12" t="s">
        <v>53</v>
      </c>
      <c r="I4" s="13" t="s">
        <v>54</v>
      </c>
      <c r="J4" s="68" t="s">
        <v>55</v>
      </c>
      <c r="K4" s="68"/>
      <c r="L4" s="69" t="s">
        <v>56</v>
      </c>
      <c r="M4" s="69"/>
      <c r="N4" s="69" t="s">
        <v>57</v>
      </c>
      <c r="O4" s="69"/>
      <c r="P4" s="70" t="s">
        <v>58</v>
      </c>
      <c r="Q4" s="70"/>
    </row>
    <row r="5" customFormat="false" ht="27.95" hidden="false" customHeight="true" outlineLevel="0" collapsed="false">
      <c r="A5" s="8"/>
      <c r="B5" s="11"/>
      <c r="C5" s="12"/>
      <c r="D5" s="12"/>
      <c r="E5" s="13"/>
      <c r="F5" s="11"/>
      <c r="G5" s="12"/>
      <c r="H5" s="12"/>
      <c r="I5" s="13"/>
      <c r="J5" s="71" t="s">
        <v>59</v>
      </c>
      <c r="K5" s="72" t="s">
        <v>60</v>
      </c>
      <c r="L5" s="73" t="s">
        <v>59</v>
      </c>
      <c r="M5" s="74" t="s">
        <v>60</v>
      </c>
      <c r="N5" s="72" t="s">
        <v>59</v>
      </c>
      <c r="O5" s="74" t="s">
        <v>60</v>
      </c>
      <c r="P5" s="73" t="s">
        <v>59</v>
      </c>
      <c r="Q5" s="75" t="s">
        <v>60</v>
      </c>
    </row>
    <row r="6" customFormat="false" ht="21.95" hidden="false" customHeight="true" outlineLevel="0" collapsed="false">
      <c r="A6" s="22" t="s">
        <v>30</v>
      </c>
      <c r="B6" s="23" t="n">
        <f aca="false">B7+B8</f>
        <v>16361</v>
      </c>
      <c r="C6" s="24" t="n">
        <f aca="false">C7+C8</f>
        <v>16158</v>
      </c>
      <c r="D6" s="24" t="n">
        <f aca="false">D7+D8</f>
        <v>5904</v>
      </c>
      <c r="E6" s="76" t="n">
        <f aca="false">E7+E8</f>
        <v>51827</v>
      </c>
      <c r="F6" s="23" t="n">
        <f aca="false">F7+F8</f>
        <v>15993</v>
      </c>
      <c r="G6" s="24" t="n">
        <f aca="false">G7+G8</f>
        <v>12774</v>
      </c>
      <c r="H6" s="24" t="n">
        <f aca="false">H7+H8</f>
        <v>5501</v>
      </c>
      <c r="I6" s="76" t="n">
        <f aca="false">I7+I8</f>
        <v>51783</v>
      </c>
      <c r="J6" s="23" t="n">
        <f aca="false">F6-B6</f>
        <v>-368</v>
      </c>
      <c r="K6" s="26" t="n">
        <f aca="false">F6/B6%-100</f>
        <v>-2.2492512682599</v>
      </c>
      <c r="L6" s="23" t="n">
        <f aca="false">G6-C6</f>
        <v>-3384</v>
      </c>
      <c r="M6" s="26" t="n">
        <f aca="false">G6/C6%-100</f>
        <v>-20.943186037876</v>
      </c>
      <c r="N6" s="77" t="n">
        <f aca="false">H6-D6</f>
        <v>-403</v>
      </c>
      <c r="O6" s="26" t="n">
        <f aca="false">N6/D6%</f>
        <v>-6.82588075880759</v>
      </c>
      <c r="P6" s="23" t="n">
        <f aca="false">I6-E6</f>
        <v>-44</v>
      </c>
      <c r="Q6" s="27" t="n">
        <f aca="false">I6/E6%-100</f>
        <v>-0.0848978331757593</v>
      </c>
    </row>
    <row r="7" customFormat="false" ht="14.1" hidden="false" customHeight="true" outlineLevel="0" collapsed="false">
      <c r="A7" s="28" t="s">
        <v>31</v>
      </c>
      <c r="B7" s="63" t="n">
        <v>6881</v>
      </c>
      <c r="C7" s="64" t="n">
        <v>10859</v>
      </c>
      <c r="D7" s="64" t="n">
        <v>4276</v>
      </c>
      <c r="E7" s="65" t="n">
        <v>36299</v>
      </c>
      <c r="F7" s="63" t="n">
        <v>6878</v>
      </c>
      <c r="G7" s="64" t="n">
        <v>8708</v>
      </c>
      <c r="H7" s="64" t="n">
        <v>4007</v>
      </c>
      <c r="I7" s="65" t="n">
        <v>36141</v>
      </c>
      <c r="J7" s="63" t="n">
        <f aca="false">F7-B7</f>
        <v>-3</v>
      </c>
      <c r="K7" s="78" t="n">
        <f aca="false">F7/B7%-100</f>
        <v>-0.043598314198519</v>
      </c>
      <c r="L7" s="63" t="n">
        <f aca="false">G7-C7</f>
        <v>-2151</v>
      </c>
      <c r="M7" s="78" t="n">
        <f aca="false">G7/C7%-100</f>
        <v>-19.8084538171102</v>
      </c>
      <c r="N7" s="63" t="n">
        <f aca="false">H7-D7</f>
        <v>-269</v>
      </c>
      <c r="O7" s="78" t="n">
        <f aca="false">N7/D7%</f>
        <v>-6.29092609915809</v>
      </c>
      <c r="P7" s="63" t="n">
        <f aca="false">I7-E7</f>
        <v>-158</v>
      </c>
      <c r="Q7" s="79" t="n">
        <f aca="false">I7/E7%-100</f>
        <v>-0.435273698999978</v>
      </c>
    </row>
    <row r="8" customFormat="false" ht="14.1" hidden="false" customHeight="true" outlineLevel="0" collapsed="false">
      <c r="A8" s="34" t="s">
        <v>32</v>
      </c>
      <c r="B8" s="63" t="n">
        <v>9480</v>
      </c>
      <c r="C8" s="64" t="n">
        <v>5299</v>
      </c>
      <c r="D8" s="64" t="n">
        <v>1628</v>
      </c>
      <c r="E8" s="65" t="n">
        <v>15528</v>
      </c>
      <c r="F8" s="63" t="n">
        <v>9115</v>
      </c>
      <c r="G8" s="64" t="n">
        <v>4066</v>
      </c>
      <c r="H8" s="64" t="n">
        <v>1494</v>
      </c>
      <c r="I8" s="65" t="n">
        <v>15642</v>
      </c>
      <c r="J8" s="63" t="n">
        <f aca="false">F8-B8</f>
        <v>-365</v>
      </c>
      <c r="K8" s="78" t="n">
        <f aca="false">F8/B8%-100</f>
        <v>-3.85021097046413</v>
      </c>
      <c r="L8" s="63" t="n">
        <f aca="false">G8-C8</f>
        <v>-1233</v>
      </c>
      <c r="M8" s="78" t="n">
        <f aca="false">G8/C8%-100</f>
        <v>-23.2685412341951</v>
      </c>
      <c r="N8" s="63" t="n">
        <f aca="false">H8-D8</f>
        <v>-134</v>
      </c>
      <c r="O8" s="78" t="n">
        <f aca="false">N8/D8%</f>
        <v>-8.23095823095823</v>
      </c>
      <c r="P8" s="63" t="n">
        <f aca="false">I8-E8</f>
        <v>114</v>
      </c>
      <c r="Q8" s="79" t="n">
        <f aca="false">I8/E8%-100</f>
        <v>0.734157650695522</v>
      </c>
    </row>
    <row r="9" customFormat="false" ht="35.1" hidden="false" customHeight="true" outlineLevel="0" collapsed="false">
      <c r="A9" s="35" t="s">
        <v>33</v>
      </c>
      <c r="B9" s="36" t="n">
        <v>31924</v>
      </c>
      <c r="C9" s="37" t="n">
        <v>24677</v>
      </c>
      <c r="D9" s="37" t="n">
        <v>4495</v>
      </c>
      <c r="E9" s="38" t="n">
        <v>58176</v>
      </c>
      <c r="F9" s="36" t="n">
        <v>33181</v>
      </c>
      <c r="G9" s="37" t="n">
        <v>21676</v>
      </c>
      <c r="H9" s="37" t="n">
        <v>4419</v>
      </c>
      <c r="I9" s="38" t="n">
        <v>60673</v>
      </c>
      <c r="J9" s="36" t="n">
        <f aca="false">F9-B9</f>
        <v>1257</v>
      </c>
      <c r="K9" s="39" t="n">
        <f aca="false">F9/B9%-100</f>
        <v>3.93747650670342</v>
      </c>
      <c r="L9" s="36" t="n">
        <f aca="false">G9-C9</f>
        <v>-3001</v>
      </c>
      <c r="M9" s="39" t="n">
        <f aca="false">G9/C9%-100</f>
        <v>-12.1611216922641</v>
      </c>
      <c r="N9" s="80" t="n">
        <f aca="false">H9-D9</f>
        <v>-76</v>
      </c>
      <c r="O9" s="39" t="n">
        <f aca="false">N9/D9%</f>
        <v>-1.69076751946607</v>
      </c>
      <c r="P9" s="36" t="n">
        <f aca="false">I9-E9</f>
        <v>2497</v>
      </c>
      <c r="Q9" s="40" t="n">
        <f aca="false">I9/E9%-100</f>
        <v>4.29214796479648</v>
      </c>
    </row>
    <row r="10" customFormat="false" ht="35.1" hidden="false" customHeight="true" outlineLevel="0" collapsed="false">
      <c r="A10" s="35" t="s">
        <v>34</v>
      </c>
      <c r="B10" s="36" t="n">
        <v>4545</v>
      </c>
      <c r="C10" s="37" t="n">
        <v>55726</v>
      </c>
      <c r="D10" s="37" t="n">
        <v>16162</v>
      </c>
      <c r="E10" s="38" t="n">
        <v>258294</v>
      </c>
      <c r="F10" s="36" t="n">
        <v>4761</v>
      </c>
      <c r="G10" s="37" t="n">
        <v>41184</v>
      </c>
      <c r="H10" s="37" t="n">
        <v>15993</v>
      </c>
      <c r="I10" s="38" t="n">
        <v>256978</v>
      </c>
      <c r="J10" s="36" t="n">
        <f aca="false">F10-B10</f>
        <v>216</v>
      </c>
      <c r="K10" s="39" t="n">
        <f aca="false">F10/B10%-100</f>
        <v>4.75247524752474</v>
      </c>
      <c r="L10" s="36" t="n">
        <f aca="false">G10-C10</f>
        <v>-14542</v>
      </c>
      <c r="M10" s="39" t="n">
        <f aca="false">G10/C10%-100</f>
        <v>-26.0955388866956</v>
      </c>
      <c r="N10" s="80" t="n">
        <f aca="false">H10-D10</f>
        <v>-169</v>
      </c>
      <c r="O10" s="39" t="n">
        <f aca="false">N10/D10%</f>
        <v>-1.04566266551169</v>
      </c>
      <c r="P10" s="36" t="n">
        <f aca="false">I10-E10</f>
        <v>-1316</v>
      </c>
      <c r="Q10" s="40" t="n">
        <f aca="false">I10/E10%-100</f>
        <v>-0.509496929855132</v>
      </c>
    </row>
    <row r="11" customFormat="false" ht="20.1" hidden="false" customHeight="true" outlineLevel="0" collapsed="false">
      <c r="A11" s="22" t="s">
        <v>35</v>
      </c>
      <c r="B11" s="81" t="n">
        <f aca="false">SUM(B12:B15)</f>
        <v>4525</v>
      </c>
      <c r="C11" s="82" t="n">
        <f aca="false">SUM(C12:C15)</f>
        <v>26338</v>
      </c>
      <c r="D11" s="82" t="n">
        <f aca="false">SUM(D12:D15)</f>
        <v>5794</v>
      </c>
      <c r="E11" s="83" t="n">
        <f aca="false">SUM(E12:E15)</f>
        <v>79397</v>
      </c>
      <c r="F11" s="81" t="n">
        <f aca="false">SUM(F12:F15)</f>
        <v>4692</v>
      </c>
      <c r="G11" s="82" t="n">
        <f aca="false">SUM(G12:G15)</f>
        <v>21434</v>
      </c>
      <c r="H11" s="82" t="n">
        <f aca="false">SUM(H12:H15)</f>
        <v>5254</v>
      </c>
      <c r="I11" s="83" t="n">
        <f aca="false">SUM(I12:I15)</f>
        <v>78490</v>
      </c>
      <c r="J11" s="23" t="n">
        <f aca="false">F11-B11</f>
        <v>167</v>
      </c>
      <c r="K11" s="26" t="n">
        <f aca="false">F11/B11%-100</f>
        <v>3.69060773480663</v>
      </c>
      <c r="L11" s="23" t="n">
        <f aca="false">G11-C11</f>
        <v>-4904</v>
      </c>
      <c r="M11" s="26" t="n">
        <f aca="false">G11/C11%-100</f>
        <v>-18.6194851545296</v>
      </c>
      <c r="N11" s="77" t="n">
        <f aca="false">H11-D11</f>
        <v>-540</v>
      </c>
      <c r="O11" s="26" t="n">
        <f aca="false">N11/D11%</f>
        <v>-9.31998619261305</v>
      </c>
      <c r="P11" s="23" t="n">
        <f aca="false">I11-E11</f>
        <v>-907</v>
      </c>
      <c r="Q11" s="27" t="n">
        <f aca="false">I11/E11%-100</f>
        <v>-1.14236054258977</v>
      </c>
    </row>
    <row r="12" customFormat="false" ht="14.1" hidden="false" customHeight="true" outlineLevel="0" collapsed="false">
      <c r="A12" s="34" t="s">
        <v>36</v>
      </c>
      <c r="B12" s="63" t="n">
        <v>724</v>
      </c>
      <c r="C12" s="64" t="n">
        <v>5376</v>
      </c>
      <c r="D12" s="64" t="n">
        <v>1087</v>
      </c>
      <c r="E12" s="65" t="n">
        <v>13382</v>
      </c>
      <c r="F12" s="63" t="n">
        <v>759</v>
      </c>
      <c r="G12" s="64" t="n">
        <v>3629</v>
      </c>
      <c r="H12" s="64" t="n">
        <v>926</v>
      </c>
      <c r="I12" s="65" t="n">
        <v>13009</v>
      </c>
      <c r="J12" s="63" t="n">
        <f aca="false">F12-B12</f>
        <v>35</v>
      </c>
      <c r="K12" s="78" t="n">
        <f aca="false">F12/B12%-100</f>
        <v>4.83425414364641</v>
      </c>
      <c r="L12" s="63" t="n">
        <f aca="false">G12-C12</f>
        <v>-1747</v>
      </c>
      <c r="M12" s="78" t="n">
        <f aca="false">G12/C12%-100</f>
        <v>-32.4962797619048</v>
      </c>
      <c r="N12" s="63" t="n">
        <f aca="false">H12-D12</f>
        <v>-161</v>
      </c>
      <c r="O12" s="78" t="n">
        <f aca="false">N12/D12%</f>
        <v>-14.8114075436983</v>
      </c>
      <c r="P12" s="63" t="n">
        <f aca="false">I12-E12</f>
        <v>-373</v>
      </c>
      <c r="Q12" s="79" t="n">
        <f aca="false">I12/E12%-100</f>
        <v>-2.78732625915409</v>
      </c>
    </row>
    <row r="13" customFormat="false" ht="14.1" hidden="false" customHeight="true" outlineLevel="0" collapsed="false">
      <c r="A13" s="28" t="s">
        <v>37</v>
      </c>
      <c r="B13" s="63" t="n">
        <v>1460</v>
      </c>
      <c r="C13" s="64" t="n">
        <v>13250</v>
      </c>
      <c r="D13" s="64" t="n">
        <v>2451</v>
      </c>
      <c r="E13" s="65" t="n">
        <v>33070</v>
      </c>
      <c r="F13" s="63" t="n">
        <v>1569</v>
      </c>
      <c r="G13" s="64" t="n">
        <v>11448</v>
      </c>
      <c r="H13" s="64" t="n">
        <v>2195</v>
      </c>
      <c r="I13" s="65" t="n">
        <v>32805</v>
      </c>
      <c r="J13" s="63" t="n">
        <f aca="false">F13-B13</f>
        <v>109</v>
      </c>
      <c r="K13" s="78" t="n">
        <f aca="false">F13/B13%-100</f>
        <v>7.46575342465754</v>
      </c>
      <c r="L13" s="63" t="n">
        <f aca="false">G13-C13</f>
        <v>-1802</v>
      </c>
      <c r="M13" s="78" t="n">
        <f aca="false">G13/C13%-100</f>
        <v>-13.6</v>
      </c>
      <c r="N13" s="63" t="n">
        <f aca="false">H13-D13</f>
        <v>-256</v>
      </c>
      <c r="O13" s="78" t="n">
        <f aca="false">N13/D13%</f>
        <v>-10.4447164422685</v>
      </c>
      <c r="P13" s="63" t="n">
        <f aca="false">I13-E13</f>
        <v>-265</v>
      </c>
      <c r="Q13" s="79" t="n">
        <f aca="false">I13/E13%-100</f>
        <v>-0.801330511037193</v>
      </c>
    </row>
    <row r="14" customFormat="false" ht="14.1" hidden="false" customHeight="true" outlineLevel="0" collapsed="false">
      <c r="A14" s="34" t="s">
        <v>38</v>
      </c>
      <c r="B14" s="63" t="n">
        <v>341</v>
      </c>
      <c r="C14" s="64" t="n">
        <v>3065</v>
      </c>
      <c r="D14" s="64" t="n">
        <v>843</v>
      </c>
      <c r="E14" s="65" t="n">
        <v>17879</v>
      </c>
      <c r="F14" s="63" t="n">
        <v>417</v>
      </c>
      <c r="G14" s="64" t="n">
        <v>2467</v>
      </c>
      <c r="H14" s="64" t="n">
        <v>822</v>
      </c>
      <c r="I14" s="65" t="n">
        <v>18091</v>
      </c>
      <c r="J14" s="63" t="n">
        <f aca="false">F14-B14</f>
        <v>76</v>
      </c>
      <c r="K14" s="78" t="n">
        <f aca="false">F14/B14%-100</f>
        <v>22.2873900293255</v>
      </c>
      <c r="L14" s="63" t="n">
        <f aca="false">G14-C14</f>
        <v>-598</v>
      </c>
      <c r="M14" s="78" t="n">
        <f aca="false">G14/C14%-100</f>
        <v>-19.510603588907</v>
      </c>
      <c r="N14" s="63" t="n">
        <f aca="false">H14-D14</f>
        <v>-21</v>
      </c>
      <c r="O14" s="78" t="n">
        <f aca="false">N14/D14%</f>
        <v>-2.49110320284698</v>
      </c>
      <c r="P14" s="63" t="n">
        <f aca="false">I14-E14</f>
        <v>212</v>
      </c>
      <c r="Q14" s="79" t="n">
        <f aca="false">I14/E14%-100</f>
        <v>1.18574864366016</v>
      </c>
    </row>
    <row r="15" customFormat="false" ht="14.1" hidden="false" customHeight="true" outlineLevel="0" collapsed="false">
      <c r="A15" s="34" t="s">
        <v>39</v>
      </c>
      <c r="B15" s="63" t="n">
        <v>2000</v>
      </c>
      <c r="C15" s="64" t="n">
        <v>4647</v>
      </c>
      <c r="D15" s="64" t="n">
        <v>1413</v>
      </c>
      <c r="E15" s="65" t="n">
        <v>15066</v>
      </c>
      <c r="F15" s="63" t="n">
        <v>1947</v>
      </c>
      <c r="G15" s="64" t="n">
        <v>3890</v>
      </c>
      <c r="H15" s="64" t="n">
        <v>1311</v>
      </c>
      <c r="I15" s="65" t="n">
        <v>14585</v>
      </c>
      <c r="J15" s="63" t="n">
        <f aca="false">F15-B15</f>
        <v>-53</v>
      </c>
      <c r="K15" s="78" t="n">
        <f aca="false">F15/B15%-100</f>
        <v>-2.65000000000001</v>
      </c>
      <c r="L15" s="63" t="n">
        <f aca="false">G15-C15</f>
        <v>-757</v>
      </c>
      <c r="M15" s="78" t="n">
        <f aca="false">G15/C15%-100</f>
        <v>-16.290079621261</v>
      </c>
      <c r="N15" s="63" t="n">
        <f aca="false">H15-D15</f>
        <v>-102</v>
      </c>
      <c r="O15" s="78" t="n">
        <f aca="false">N15/D15%</f>
        <v>-7.21868365180467</v>
      </c>
      <c r="P15" s="63" t="n">
        <f aca="false">I15-E15</f>
        <v>-481</v>
      </c>
      <c r="Q15" s="79" t="n">
        <f aca="false">I15/E15%-100</f>
        <v>-3.19261914243992</v>
      </c>
    </row>
    <row r="16" customFormat="false" ht="24" hidden="false" customHeight="true" outlineLevel="0" collapsed="false">
      <c r="A16" s="42" t="s">
        <v>26</v>
      </c>
      <c r="B16" s="23" t="n">
        <f aca="false">B11+B10+B9+B6</f>
        <v>57355</v>
      </c>
      <c r="C16" s="24" t="n">
        <f aca="false">C11+C10+C9+C6</f>
        <v>122899</v>
      </c>
      <c r="D16" s="24" t="n">
        <f aca="false">D11+D10+D9+D6</f>
        <v>32355</v>
      </c>
      <c r="E16" s="25" t="n">
        <f aca="false">E11+E10+E9+E6</f>
        <v>447694</v>
      </c>
      <c r="F16" s="23" t="n">
        <f aca="false">F11+F10+F9+F6</f>
        <v>58627</v>
      </c>
      <c r="G16" s="24" t="n">
        <f aca="false">G11+G10+G9+G6</f>
        <v>97068</v>
      </c>
      <c r="H16" s="24" t="n">
        <f aca="false">H11+H10+H9+H6</f>
        <v>31167</v>
      </c>
      <c r="I16" s="25" t="n">
        <f aca="false">I11+I10+I9+I6</f>
        <v>447924</v>
      </c>
      <c r="J16" s="23" t="n">
        <f aca="false">F16-B16</f>
        <v>1272</v>
      </c>
      <c r="K16" s="26" t="n">
        <f aca="false">F16/B16%-100</f>
        <v>2.2177665417139</v>
      </c>
      <c r="L16" s="23" t="n">
        <f aca="false">G16-C16</f>
        <v>-25831</v>
      </c>
      <c r="M16" s="26" t="n">
        <f aca="false">G16/C16%-100</f>
        <v>-21.0180717499736</v>
      </c>
      <c r="N16" s="23" t="n">
        <f aca="false">H16-D16</f>
        <v>-1188</v>
      </c>
      <c r="O16" s="26" t="n">
        <f aca="false">N16/D16%</f>
        <v>-3.67176634214186</v>
      </c>
      <c r="P16" s="23" t="n">
        <f aca="false">I16-E16</f>
        <v>230</v>
      </c>
      <c r="Q16" s="27" t="n">
        <f aca="false">I16/E16%-100</f>
        <v>0.0513743762480772</v>
      </c>
    </row>
    <row r="17" customFormat="false" ht="9.95" hidden="false" customHeight="true" outlineLevel="0" collapsed="false">
      <c r="A17" s="43"/>
      <c r="B17" s="44"/>
      <c r="C17" s="45"/>
      <c r="D17" s="45"/>
      <c r="E17" s="46"/>
      <c r="F17" s="44"/>
      <c r="G17" s="45"/>
      <c r="H17" s="45"/>
      <c r="I17" s="46"/>
      <c r="J17" s="47"/>
      <c r="K17" s="48"/>
      <c r="L17" s="47"/>
      <c r="M17" s="48"/>
      <c r="N17" s="47"/>
      <c r="O17" s="84"/>
      <c r="P17" s="47"/>
      <c r="Q17" s="49"/>
    </row>
    <row r="18" customFormat="false" ht="20.1" hidden="false" customHeight="true" outlineLevel="0" collapsed="false">
      <c r="A18" s="50" t="s">
        <v>40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9.95" hidden="false" customHeight="true" outlineLevel="0" collapsed="false">
      <c r="A19" s="51"/>
      <c r="B19" s="52"/>
      <c r="C19" s="52"/>
      <c r="D19" s="52"/>
      <c r="E19" s="52"/>
      <c r="F19" s="52"/>
      <c r="G19" s="52"/>
      <c r="H19" s="53"/>
      <c r="I19" s="54"/>
      <c r="J19" s="53"/>
      <c r="K19" s="54"/>
      <c r="L19" s="53"/>
      <c r="M19" s="54"/>
      <c r="N19" s="2"/>
      <c r="O19" s="2"/>
      <c r="P19" s="2"/>
      <c r="Q19" s="2"/>
    </row>
    <row r="20" customFormat="false" ht="12" hidden="false" customHeight="true" outlineLevel="0" collapsed="false">
      <c r="A20" s="2" t="s">
        <v>41</v>
      </c>
      <c r="B20" s="52"/>
      <c r="C20" s="52"/>
      <c r="D20" s="52"/>
      <c r="E20" s="52"/>
      <c r="F20" s="52"/>
      <c r="G20" s="52"/>
      <c r="H20" s="53"/>
      <c r="I20" s="54"/>
      <c r="J20" s="53"/>
      <c r="K20" s="54"/>
      <c r="L20" s="53"/>
      <c r="M20" s="54"/>
      <c r="N20" s="2"/>
      <c r="O20" s="2"/>
      <c r="P20" s="2"/>
      <c r="Q20" s="2"/>
    </row>
    <row r="21" customFormat="false" ht="20.1" hidden="false" customHeight="true" outlineLevel="0" collapsed="false"/>
    <row r="22" customFormat="false" ht="21.95" hidden="false" customHeight="true" outlineLevel="0" collapsed="false">
      <c r="A22" s="6" t="s">
        <v>15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21.95" hidden="false" customHeight="true" outlineLevel="0" collapsed="false">
      <c r="A23" s="7" t="s">
        <v>6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7.1" hidden="false" customHeight="true" outlineLevel="0" collapsed="false">
      <c r="A24" s="59" t="s">
        <v>17</v>
      </c>
      <c r="B24" s="9" t="s">
        <v>18</v>
      </c>
      <c r="C24" s="9"/>
      <c r="D24" s="9"/>
      <c r="E24" s="9"/>
      <c r="F24" s="66" t="s">
        <v>19</v>
      </c>
      <c r="G24" s="66"/>
      <c r="H24" s="66"/>
      <c r="I24" s="66"/>
      <c r="J24" s="67" t="s">
        <v>20</v>
      </c>
      <c r="K24" s="67"/>
      <c r="L24" s="67"/>
      <c r="M24" s="67"/>
      <c r="N24" s="67"/>
      <c r="O24" s="67"/>
      <c r="P24" s="67"/>
      <c r="Q24" s="67"/>
    </row>
    <row r="25" customFormat="false" ht="15" hidden="false" customHeight="true" outlineLevel="0" collapsed="false">
      <c r="A25" s="59"/>
      <c r="B25" s="11" t="s">
        <v>62</v>
      </c>
      <c r="C25" s="12" t="s">
        <v>63</v>
      </c>
      <c r="D25" s="12" t="s">
        <v>64</v>
      </c>
      <c r="E25" s="13" t="s">
        <v>65</v>
      </c>
      <c r="F25" s="11" t="s">
        <v>62</v>
      </c>
      <c r="G25" s="12" t="s">
        <v>63</v>
      </c>
      <c r="H25" s="12" t="s">
        <v>64</v>
      </c>
      <c r="I25" s="13" t="s">
        <v>65</v>
      </c>
      <c r="J25" s="68" t="s">
        <v>62</v>
      </c>
      <c r="K25" s="68"/>
      <c r="L25" s="69" t="s">
        <v>63</v>
      </c>
      <c r="M25" s="69"/>
      <c r="N25" s="69" t="s">
        <v>64</v>
      </c>
      <c r="O25" s="69"/>
      <c r="P25" s="70" t="s">
        <v>66</v>
      </c>
      <c r="Q25" s="70"/>
    </row>
    <row r="26" customFormat="false" ht="27.95" hidden="false" customHeight="true" outlineLevel="0" collapsed="false">
      <c r="A26" s="59"/>
      <c r="B26" s="11"/>
      <c r="C26" s="12"/>
      <c r="D26" s="12"/>
      <c r="E26" s="13"/>
      <c r="F26" s="11"/>
      <c r="G26" s="12"/>
      <c r="H26" s="12"/>
      <c r="I26" s="13"/>
      <c r="J26" s="71" t="s">
        <v>67</v>
      </c>
      <c r="K26" s="72" t="s">
        <v>68</v>
      </c>
      <c r="L26" s="73" t="s">
        <v>67</v>
      </c>
      <c r="M26" s="74" t="s">
        <v>68</v>
      </c>
      <c r="N26" s="72" t="s">
        <v>67</v>
      </c>
      <c r="O26" s="74" t="s">
        <v>68</v>
      </c>
      <c r="P26" s="73" t="s">
        <v>67</v>
      </c>
      <c r="Q26" s="75" t="s">
        <v>68</v>
      </c>
    </row>
    <row r="27" customFormat="false" ht="21.95" hidden="false" customHeight="true" outlineLevel="0" collapsed="false">
      <c r="A27" s="22" t="s">
        <v>30</v>
      </c>
      <c r="B27" s="23" t="n">
        <f aca="false">B28+B29</f>
        <v>30445</v>
      </c>
      <c r="C27" s="24" t="n">
        <f aca="false">C28+C29</f>
        <v>20598</v>
      </c>
      <c r="D27" s="24" t="n">
        <f aca="false">D28+D29</f>
        <v>20914</v>
      </c>
      <c r="E27" s="76" t="n">
        <f aca="false">E28+E29</f>
        <v>18293</v>
      </c>
      <c r="F27" s="23" t="n">
        <f aca="false">F28+F29</f>
        <v>29551</v>
      </c>
      <c r="G27" s="24" t="n">
        <f aca="false">G28+G29</f>
        <v>19184</v>
      </c>
      <c r="H27" s="24" t="n">
        <f aca="false">H28+H29</f>
        <v>19309</v>
      </c>
      <c r="I27" s="76" t="n">
        <f aca="false">I28+I29</f>
        <v>18007</v>
      </c>
      <c r="J27" s="23" t="n">
        <f aca="false">F27-B27</f>
        <v>-894</v>
      </c>
      <c r="K27" s="26" t="n">
        <f aca="false">F27/B27%-100</f>
        <v>-2.93644276564297</v>
      </c>
      <c r="L27" s="23" t="n">
        <f aca="false">G27-C27</f>
        <v>-1414</v>
      </c>
      <c r="M27" s="26" t="n">
        <f aca="false">G27/C27%-100</f>
        <v>-6.86474414991746</v>
      </c>
      <c r="N27" s="77" t="n">
        <f aca="false">H27-D27</f>
        <v>-1605</v>
      </c>
      <c r="O27" s="26" t="n">
        <f aca="false">N27/D27%</f>
        <v>-7.67428516783016</v>
      </c>
      <c r="P27" s="23" t="n">
        <f aca="false">I27-E27</f>
        <v>-286</v>
      </c>
      <c r="Q27" s="27" t="n">
        <f aca="false">I27/E27%-100</f>
        <v>-1.56343956704751</v>
      </c>
    </row>
    <row r="28" customFormat="false" ht="14.1" hidden="false" customHeight="true" outlineLevel="0" collapsed="false">
      <c r="A28" s="28" t="s">
        <v>31</v>
      </c>
      <c r="B28" s="63" t="n">
        <v>19748</v>
      </c>
      <c r="C28" s="64" t="n">
        <v>13472</v>
      </c>
      <c r="D28" s="64" t="n">
        <v>13535</v>
      </c>
      <c r="E28" s="65" t="n">
        <v>11560</v>
      </c>
      <c r="F28" s="63" t="n">
        <v>19249</v>
      </c>
      <c r="G28" s="64" t="n">
        <v>12659</v>
      </c>
      <c r="H28" s="64" t="n">
        <v>12447</v>
      </c>
      <c r="I28" s="65" t="n">
        <v>11379</v>
      </c>
      <c r="J28" s="63" t="n">
        <f aca="false">F28-B28</f>
        <v>-499</v>
      </c>
      <c r="K28" s="78" t="n">
        <f aca="false">F28/B28%-100</f>
        <v>-2.5268381608264</v>
      </c>
      <c r="L28" s="63" t="n">
        <f aca="false">G28-C28</f>
        <v>-813</v>
      </c>
      <c r="M28" s="78" t="n">
        <f aca="false">G28/C28%-100</f>
        <v>-6.03473871733966</v>
      </c>
      <c r="N28" s="63" t="n">
        <f aca="false">H28-D28</f>
        <v>-1088</v>
      </c>
      <c r="O28" s="78" t="n">
        <f aca="false">N28/D28%</f>
        <v>-8.03841891392686</v>
      </c>
      <c r="P28" s="63" t="n">
        <f aca="false">I28-E28</f>
        <v>-181</v>
      </c>
      <c r="Q28" s="79" t="n">
        <f aca="false">I28/E28%-100</f>
        <v>-1.56574394463668</v>
      </c>
    </row>
    <row r="29" customFormat="false" ht="14.1" hidden="false" customHeight="true" outlineLevel="0" collapsed="false">
      <c r="A29" s="34" t="s">
        <v>32</v>
      </c>
      <c r="B29" s="63" t="n">
        <v>10697</v>
      </c>
      <c r="C29" s="64" t="n">
        <v>7126</v>
      </c>
      <c r="D29" s="64" t="n">
        <v>7379</v>
      </c>
      <c r="E29" s="65" t="n">
        <v>6733</v>
      </c>
      <c r="F29" s="63" t="n">
        <v>10302</v>
      </c>
      <c r="G29" s="64" t="n">
        <v>6525</v>
      </c>
      <c r="H29" s="64" t="n">
        <v>6862</v>
      </c>
      <c r="I29" s="65" t="n">
        <v>6628</v>
      </c>
      <c r="J29" s="63" t="n">
        <f aca="false">F29-B29</f>
        <v>-395</v>
      </c>
      <c r="K29" s="78" t="n">
        <f aca="false">F29/B29%-100</f>
        <v>-3.69262410021501</v>
      </c>
      <c r="L29" s="63" t="n">
        <f aca="false">G29-C29</f>
        <v>-601</v>
      </c>
      <c r="M29" s="78" t="n">
        <f aca="false">G29/C29%-100</f>
        <v>-8.4339040134718</v>
      </c>
      <c r="N29" s="63" t="n">
        <f aca="false">H29-D29</f>
        <v>-517</v>
      </c>
      <c r="O29" s="78" t="n">
        <f aca="false">N29/D29%</f>
        <v>-7.00636942675159</v>
      </c>
      <c r="P29" s="63" t="n">
        <f aca="false">I29-E29</f>
        <v>-105</v>
      </c>
      <c r="Q29" s="79" t="n">
        <f aca="false">I29/E29%-100</f>
        <v>-1.55948314272983</v>
      </c>
    </row>
    <row r="30" customFormat="false" ht="35.1" hidden="false" customHeight="true" outlineLevel="0" collapsed="false">
      <c r="A30" s="35" t="s">
        <v>33</v>
      </c>
      <c r="B30" s="36" t="n">
        <v>46984</v>
      </c>
      <c r="C30" s="37" t="n">
        <v>27775</v>
      </c>
      <c r="D30" s="37" t="n">
        <v>24363</v>
      </c>
      <c r="E30" s="38" t="n">
        <v>20150</v>
      </c>
      <c r="F30" s="36" t="n">
        <v>47035</v>
      </c>
      <c r="G30" s="37" t="n">
        <v>27859</v>
      </c>
      <c r="H30" s="37" t="n">
        <v>24150</v>
      </c>
      <c r="I30" s="38" t="n">
        <v>20905</v>
      </c>
      <c r="J30" s="36" t="n">
        <f aca="false">F30-B30</f>
        <v>51</v>
      </c>
      <c r="K30" s="39" t="n">
        <f aca="false">F30/B30%-100</f>
        <v>0.108547590669176</v>
      </c>
      <c r="L30" s="36" t="n">
        <f aca="false">G30-C30</f>
        <v>84</v>
      </c>
      <c r="M30" s="39" t="n">
        <f aca="false">G30/C30%-100</f>
        <v>0.302430243024304</v>
      </c>
      <c r="N30" s="80" t="n">
        <f aca="false">H30-D30</f>
        <v>-213</v>
      </c>
      <c r="O30" s="39" t="n">
        <f aca="false">N30/D30%</f>
        <v>-0.874276566925256</v>
      </c>
      <c r="P30" s="36" t="n">
        <f aca="false">I30-E30</f>
        <v>755</v>
      </c>
      <c r="Q30" s="40" t="n">
        <f aca="false">I30/E30%-100</f>
        <v>3.74689826302729</v>
      </c>
    </row>
    <row r="31" customFormat="false" ht="35.1" hidden="false" customHeight="true" outlineLevel="0" collapsed="false">
      <c r="A31" s="35" t="s">
        <v>34</v>
      </c>
      <c r="B31" s="36" t="n">
        <v>119835</v>
      </c>
      <c r="C31" s="37" t="n">
        <v>81458</v>
      </c>
      <c r="D31" s="37" t="n">
        <v>75814</v>
      </c>
      <c r="E31" s="38" t="n">
        <v>57620</v>
      </c>
      <c r="F31" s="36" t="n">
        <v>113256</v>
      </c>
      <c r="G31" s="37" t="n">
        <v>77099</v>
      </c>
      <c r="H31" s="37" t="n">
        <v>70683</v>
      </c>
      <c r="I31" s="38" t="n">
        <v>57878</v>
      </c>
      <c r="J31" s="36" t="n">
        <f aca="false">F31-B31</f>
        <v>-6579</v>
      </c>
      <c r="K31" s="39" t="n">
        <f aca="false">F31/B31%-100</f>
        <v>-5.49004881712354</v>
      </c>
      <c r="L31" s="36" t="n">
        <f aca="false">G31-C31</f>
        <v>-4359</v>
      </c>
      <c r="M31" s="39" t="n">
        <f aca="false">G31/C31%-100</f>
        <v>-5.35122394362739</v>
      </c>
      <c r="N31" s="80" t="n">
        <f aca="false">H31-D31</f>
        <v>-5131</v>
      </c>
      <c r="O31" s="39" t="n">
        <f aca="false">N31/D31%</f>
        <v>-6.76787928350964</v>
      </c>
      <c r="P31" s="36" t="n">
        <f aca="false">I31-E31</f>
        <v>258</v>
      </c>
      <c r="Q31" s="40" t="n">
        <f aca="false">I31/E31%-100</f>
        <v>0.447761194029837</v>
      </c>
    </row>
    <row r="32" customFormat="false" ht="20.1" hidden="false" customHeight="true" outlineLevel="0" collapsed="false">
      <c r="A32" s="22" t="s">
        <v>35</v>
      </c>
      <c r="B32" s="81" t="n">
        <f aca="false">SUM(B33:B36)</f>
        <v>40823</v>
      </c>
      <c r="C32" s="82" t="n">
        <f aca="false">SUM(C33:C36)</f>
        <v>26702</v>
      </c>
      <c r="D32" s="82" t="n">
        <f aca="false">SUM(D33:D36)</f>
        <v>26435</v>
      </c>
      <c r="E32" s="83" t="n">
        <f aca="false">SUM(E33:E36)</f>
        <v>22094</v>
      </c>
      <c r="F32" s="81" t="n">
        <f aca="false">SUM(F33:F36)</f>
        <v>38958</v>
      </c>
      <c r="G32" s="82" t="n">
        <f aca="false">SUM(G33:G36)</f>
        <v>25317</v>
      </c>
      <c r="H32" s="82" t="n">
        <f aca="false">SUM(H33:H36)</f>
        <v>23901</v>
      </c>
      <c r="I32" s="83" t="n">
        <f aca="false">SUM(I33:I36)</f>
        <v>21694</v>
      </c>
      <c r="J32" s="23" t="n">
        <f aca="false">F32-B32</f>
        <v>-1865</v>
      </c>
      <c r="K32" s="26" t="n">
        <f aca="false">F32/B32%-100</f>
        <v>-4.56850304975137</v>
      </c>
      <c r="L32" s="23" t="n">
        <f aca="false">G32-C32</f>
        <v>-1385</v>
      </c>
      <c r="M32" s="26" t="n">
        <f aca="false">G32/C32%-100</f>
        <v>-5.18687738746161</v>
      </c>
      <c r="N32" s="77" t="n">
        <f aca="false">H32-D32</f>
        <v>-2534</v>
      </c>
      <c r="O32" s="26" t="n">
        <f aca="false">N32/D32%</f>
        <v>-9.5857764327596</v>
      </c>
      <c r="P32" s="23" t="n">
        <f aca="false">I32-E32</f>
        <v>-400</v>
      </c>
      <c r="Q32" s="27" t="n">
        <f aca="false">I32/E32%-100</f>
        <v>-1.81044627500678</v>
      </c>
    </row>
    <row r="33" customFormat="false" ht="14.1" hidden="false" customHeight="true" outlineLevel="0" collapsed="false">
      <c r="A33" s="34" t="s">
        <v>36</v>
      </c>
      <c r="B33" s="63" t="n">
        <v>6939</v>
      </c>
      <c r="C33" s="64" t="n">
        <v>4679</v>
      </c>
      <c r="D33" s="64" t="n">
        <v>4807</v>
      </c>
      <c r="E33" s="65" t="n">
        <v>4144</v>
      </c>
      <c r="F33" s="63" t="n">
        <v>6175</v>
      </c>
      <c r="G33" s="64" t="n">
        <v>4186</v>
      </c>
      <c r="H33" s="64" t="n">
        <v>4214</v>
      </c>
      <c r="I33" s="65" t="n">
        <v>3748</v>
      </c>
      <c r="J33" s="63" t="n">
        <f aca="false">F33-B33</f>
        <v>-764</v>
      </c>
      <c r="K33" s="78" t="n">
        <f aca="false">F33/B33%-100</f>
        <v>-11.0102320219052</v>
      </c>
      <c r="L33" s="63" t="n">
        <f aca="false">G33-C33</f>
        <v>-493</v>
      </c>
      <c r="M33" s="78" t="n">
        <f aca="false">G33/C33%-100</f>
        <v>-10.5364394101304</v>
      </c>
      <c r="N33" s="63" t="n">
        <f aca="false">H33-D33</f>
        <v>-593</v>
      </c>
      <c r="O33" s="78" t="n">
        <f aca="false">N33/D33%</f>
        <v>-12.336176409403</v>
      </c>
      <c r="P33" s="63" t="n">
        <f aca="false">I33-E33</f>
        <v>-396</v>
      </c>
      <c r="Q33" s="79" t="n">
        <f aca="false">I33/E33%-100</f>
        <v>-9.55598455598455</v>
      </c>
    </row>
    <row r="34" customFormat="false" ht="14.1" hidden="false" customHeight="true" outlineLevel="0" collapsed="false">
      <c r="A34" s="28" t="s">
        <v>37</v>
      </c>
      <c r="B34" s="63" t="n">
        <v>18364</v>
      </c>
      <c r="C34" s="64" t="n">
        <v>12010</v>
      </c>
      <c r="D34" s="64" t="n">
        <v>11205</v>
      </c>
      <c r="E34" s="65" t="n">
        <v>8652</v>
      </c>
      <c r="F34" s="63" t="n">
        <v>17462</v>
      </c>
      <c r="G34" s="64" t="n">
        <v>11652</v>
      </c>
      <c r="H34" s="64" t="n">
        <v>10190</v>
      </c>
      <c r="I34" s="65" t="n">
        <v>8713</v>
      </c>
      <c r="J34" s="63" t="n">
        <f aca="false">F34-B34</f>
        <v>-902</v>
      </c>
      <c r="K34" s="78" t="n">
        <f aca="false">F34/B34%-100</f>
        <v>-4.91178392507078</v>
      </c>
      <c r="L34" s="63" t="n">
        <f aca="false">G34-C34</f>
        <v>-358</v>
      </c>
      <c r="M34" s="78" t="n">
        <f aca="false">G34/C34%-100</f>
        <v>-2.98084929225645</v>
      </c>
      <c r="N34" s="63" t="n">
        <f aca="false">H34-D34</f>
        <v>-1015</v>
      </c>
      <c r="O34" s="78" t="n">
        <f aca="false">N34/D34%</f>
        <v>-9.05845604640785</v>
      </c>
      <c r="P34" s="63" t="n">
        <f aca="false">I34-E34</f>
        <v>61</v>
      </c>
      <c r="Q34" s="79" t="n">
        <f aca="false">I34/E34%-100</f>
        <v>0.705039297272307</v>
      </c>
    </row>
    <row r="35" customFormat="false" ht="14.1" hidden="false" customHeight="true" outlineLevel="0" collapsed="false">
      <c r="A35" s="34" t="s">
        <v>38</v>
      </c>
      <c r="B35" s="63" t="n">
        <v>7670</v>
      </c>
      <c r="C35" s="64" t="n">
        <v>4676</v>
      </c>
      <c r="D35" s="64" t="n">
        <v>5215</v>
      </c>
      <c r="E35" s="65" t="n">
        <v>4567</v>
      </c>
      <c r="F35" s="63" t="n">
        <v>7597</v>
      </c>
      <c r="G35" s="64" t="n">
        <v>4486</v>
      </c>
      <c r="H35" s="64" t="n">
        <v>4931</v>
      </c>
      <c r="I35" s="65" t="n">
        <v>4783</v>
      </c>
      <c r="J35" s="63" t="n">
        <f aca="false">F35-B35</f>
        <v>-73</v>
      </c>
      <c r="K35" s="78" t="n">
        <f aca="false">F35/B35%-100</f>
        <v>-0.95176010430248</v>
      </c>
      <c r="L35" s="63" t="n">
        <f aca="false">G35-C35</f>
        <v>-190</v>
      </c>
      <c r="M35" s="78" t="n">
        <f aca="false">G35/C35%-100</f>
        <v>-4.06330196749359</v>
      </c>
      <c r="N35" s="63" t="n">
        <f aca="false">H35-D35</f>
        <v>-284</v>
      </c>
      <c r="O35" s="78" t="n">
        <f aca="false">N35/D35%</f>
        <v>-5.44582933844679</v>
      </c>
      <c r="P35" s="63" t="n">
        <f aca="false">I35-E35</f>
        <v>216</v>
      </c>
      <c r="Q35" s="79" t="n">
        <f aca="false">I35/E35%-100</f>
        <v>4.72958178235164</v>
      </c>
    </row>
    <row r="36" customFormat="false" ht="14.1" hidden="false" customHeight="true" outlineLevel="0" collapsed="false">
      <c r="A36" s="34" t="s">
        <v>39</v>
      </c>
      <c r="B36" s="63" t="n">
        <v>7850</v>
      </c>
      <c r="C36" s="64" t="n">
        <v>5337</v>
      </c>
      <c r="D36" s="64" t="n">
        <v>5208</v>
      </c>
      <c r="E36" s="65" t="n">
        <v>4731</v>
      </c>
      <c r="F36" s="63" t="n">
        <v>7724</v>
      </c>
      <c r="G36" s="64" t="n">
        <v>4993</v>
      </c>
      <c r="H36" s="64" t="n">
        <v>4566</v>
      </c>
      <c r="I36" s="65" t="n">
        <v>4450</v>
      </c>
      <c r="J36" s="63" t="n">
        <f aca="false">F36-B36</f>
        <v>-126</v>
      </c>
      <c r="K36" s="78" t="n">
        <f aca="false">F36/B36%-100</f>
        <v>-1.60509554140127</v>
      </c>
      <c r="L36" s="63" t="n">
        <f aca="false">G36-C36</f>
        <v>-344</v>
      </c>
      <c r="M36" s="78" t="n">
        <f aca="false">G36/C36%-100</f>
        <v>-6.44556867153831</v>
      </c>
      <c r="N36" s="63" t="n">
        <f aca="false">H36-D36</f>
        <v>-642</v>
      </c>
      <c r="O36" s="78" t="n">
        <f aca="false">N36/D36%</f>
        <v>-12.3271889400922</v>
      </c>
      <c r="P36" s="63" t="n">
        <f aca="false">I36-E36</f>
        <v>-281</v>
      </c>
      <c r="Q36" s="79" t="n">
        <f aca="false">I36/E36%-100</f>
        <v>-5.93954766434158</v>
      </c>
    </row>
    <row r="37" customFormat="false" ht="24" hidden="false" customHeight="true" outlineLevel="0" collapsed="false">
      <c r="A37" s="42" t="s">
        <v>26</v>
      </c>
      <c r="B37" s="23" t="n">
        <f aca="false">B32+B31+B30+B27</f>
        <v>238087</v>
      </c>
      <c r="C37" s="24" t="n">
        <f aca="false">C32+C31+C30+C27</f>
        <v>156533</v>
      </c>
      <c r="D37" s="24" t="n">
        <f aca="false">D32+D31+D30+D27</f>
        <v>147526</v>
      </c>
      <c r="E37" s="25" t="n">
        <f aca="false">E32+E31+E30+E27</f>
        <v>118157</v>
      </c>
      <c r="F37" s="23" t="n">
        <f aca="false">F32+F31+F30+F27</f>
        <v>228800</v>
      </c>
      <c r="G37" s="24" t="n">
        <f aca="false">G32+G31+G30+G27</f>
        <v>149459</v>
      </c>
      <c r="H37" s="24" t="n">
        <f aca="false">H32+H31+H30+H27</f>
        <v>138043</v>
      </c>
      <c r="I37" s="25" t="n">
        <f aca="false">I32+I31+I30+I27</f>
        <v>118484</v>
      </c>
      <c r="J37" s="23" t="n">
        <f aca="false">F37-B37</f>
        <v>-9287</v>
      </c>
      <c r="K37" s="26" t="n">
        <f aca="false">F37/B37%-100</f>
        <v>-3.90067496335372</v>
      </c>
      <c r="L37" s="23" t="n">
        <f aca="false">G37-C37</f>
        <v>-7074</v>
      </c>
      <c r="M37" s="26" t="n">
        <f aca="false">G37/C37%-100</f>
        <v>-4.51917487047459</v>
      </c>
      <c r="N37" s="23" t="n">
        <f aca="false">H37-D37</f>
        <v>-9483</v>
      </c>
      <c r="O37" s="26" t="n">
        <f aca="false">N37/D37%</f>
        <v>-6.42801946775484</v>
      </c>
      <c r="P37" s="23" t="n">
        <f aca="false">I37-E37</f>
        <v>327</v>
      </c>
      <c r="Q37" s="27" t="n">
        <f aca="false">I37/E37%-100</f>
        <v>0.27675042528162</v>
      </c>
    </row>
    <row r="38" customFormat="false" ht="9.95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6"/>
      <c r="J38" s="47"/>
      <c r="K38" s="48"/>
      <c r="L38" s="47"/>
      <c r="M38" s="48"/>
      <c r="N38" s="47"/>
      <c r="O38" s="84"/>
      <c r="P38" s="47"/>
      <c r="Q38" s="49"/>
    </row>
    <row r="39" customFormat="false" ht="20.1" hidden="false" customHeight="true" outlineLevel="0" collapsed="false">
      <c r="A39" s="50" t="s">
        <v>40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</row>
    <row r="40" customFormat="false" ht="13.5" hidden="false" customHeight="false" outlineLevel="0" collapsed="false"/>
    <row r="41" customFormat="false" ht="12.75" hidden="false" customHeight="false" outlineLevel="0" collapsed="false">
      <c r="A41" s="2" t="s">
        <v>41</v>
      </c>
    </row>
  </sheetData>
  <mergeCells count="38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A18:Q18"/>
    <mergeCell ref="A22:Q22"/>
    <mergeCell ref="A23:Q23"/>
    <mergeCell ref="A24:A26"/>
    <mergeCell ref="B24:E24"/>
    <mergeCell ref="F24:I24"/>
    <mergeCell ref="J24:Q24"/>
    <mergeCell ref="B25:B26"/>
    <mergeCell ref="C25:C26"/>
    <mergeCell ref="D25:D26"/>
    <mergeCell ref="E25:E26"/>
    <mergeCell ref="F25:F26"/>
    <mergeCell ref="G25:G26"/>
    <mergeCell ref="H25:H26"/>
    <mergeCell ref="I25:I26"/>
    <mergeCell ref="J25:K25"/>
    <mergeCell ref="L25:M25"/>
    <mergeCell ref="N25:O25"/>
    <mergeCell ref="P25:Q25"/>
    <mergeCell ref="A39:Q3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1.7"/>
    <col collapsed="false" customWidth="true" hidden="false" outlineLevel="0" max="5" min="2" style="2" width="7.99"/>
    <col collapsed="false" customWidth="true" hidden="false" outlineLevel="0" max="9" min="6" style="2" width="7.14"/>
    <col collapsed="false" customWidth="true" hidden="false" outlineLevel="0" max="10" min="10" style="4" width="7.14"/>
    <col collapsed="false" customWidth="true" hidden="false" outlineLevel="0" max="11" min="11" style="5" width="6.28"/>
    <col collapsed="false" customWidth="true" hidden="false" outlineLevel="0" max="12" min="12" style="4" width="7.14"/>
    <col collapsed="false" customWidth="true" hidden="false" outlineLevel="0" max="13" min="13" style="5" width="7.7"/>
    <col collapsed="false" customWidth="true" hidden="false" outlineLevel="0" max="14" min="14" style="5" width="8.14"/>
    <col collapsed="false" customWidth="true" hidden="false" outlineLevel="0" max="16" min="15" style="5" width="7.7"/>
    <col collapsed="false" customWidth="true" hidden="false" outlineLevel="0" max="17" min="17" style="4" width="7.7"/>
    <col collapsed="false" customWidth="true" hidden="false" outlineLevel="0" max="18" min="18" style="5" width="7.7"/>
    <col collapsed="false" customWidth="true" hidden="false" outlineLevel="0" max="19" min="19" style="2" width="5.13"/>
  </cols>
  <sheetData>
    <row r="1" customFormat="false" ht="21.95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6.5" hidden="false" customHeight="false" outlineLevel="0" collapsed="false">
      <c r="A2" s="85" t="s">
        <v>7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</row>
    <row r="3" customFormat="false" ht="21.95" hidden="false" customHeight="true" outlineLevel="0" collapsed="false">
      <c r="A3" s="86" t="s">
        <v>7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customFormat="false" ht="18" hidden="false" customHeight="true" outlineLevel="0" collapsed="false">
      <c r="A4" s="87" t="s">
        <v>72</v>
      </c>
      <c r="B4" s="9" t="s">
        <v>7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88" t="s">
        <v>74</v>
      </c>
      <c r="Q4" s="88"/>
      <c r="R4" s="88"/>
    </row>
    <row r="5" customFormat="false" ht="27.95" hidden="false" customHeight="true" outlineLevel="0" collapsed="false">
      <c r="A5" s="87"/>
      <c r="B5" s="89" t="s">
        <v>51</v>
      </c>
      <c r="C5" s="90" t="s">
        <v>52</v>
      </c>
      <c r="D5" s="90" t="s">
        <v>53</v>
      </c>
      <c r="E5" s="91" t="s">
        <v>54</v>
      </c>
      <c r="F5" s="92" t="s">
        <v>75</v>
      </c>
      <c r="G5" s="90" t="s">
        <v>76</v>
      </c>
      <c r="H5" s="90" t="s">
        <v>77</v>
      </c>
      <c r="I5" s="91" t="s">
        <v>78</v>
      </c>
      <c r="J5" s="92" t="s">
        <v>79</v>
      </c>
      <c r="K5" s="90" t="s">
        <v>80</v>
      </c>
      <c r="L5" s="91" t="s">
        <v>81</v>
      </c>
      <c r="M5" s="92" t="s">
        <v>82</v>
      </c>
      <c r="N5" s="90" t="s">
        <v>83</v>
      </c>
      <c r="O5" s="93" t="s">
        <v>84</v>
      </c>
      <c r="P5" s="92" t="s">
        <v>85</v>
      </c>
      <c r="Q5" s="90" t="s">
        <v>86</v>
      </c>
      <c r="R5" s="94" t="s">
        <v>87</v>
      </c>
      <c r="T5" s="95"/>
    </row>
    <row r="6" customFormat="false" ht="21.95" hidden="false" customHeight="true" outlineLevel="0" collapsed="false">
      <c r="A6" s="22" t="s">
        <v>30</v>
      </c>
      <c r="B6" s="96" t="n">
        <v>18.5854900001162</v>
      </c>
      <c r="C6" s="97" t="n">
        <v>14.8446851285865</v>
      </c>
      <c r="D6" s="97" t="n">
        <v>6.39272059592567</v>
      </c>
      <c r="E6" s="98" t="n">
        <v>60.1771042753716</v>
      </c>
      <c r="F6" s="96" t="n">
        <v>34.3412627395382</v>
      </c>
      <c r="G6" s="97" t="n">
        <v>22.2937560284018</v>
      </c>
      <c r="H6" s="97" t="n">
        <v>22.4390187214559</v>
      </c>
      <c r="I6" s="98" t="n">
        <v>20.9259625106042</v>
      </c>
      <c r="J6" s="96" t="n">
        <v>77.0566292082602</v>
      </c>
      <c r="K6" s="97" t="n">
        <v>4.11267736574822</v>
      </c>
      <c r="L6" s="99" t="n">
        <v>18.8306934259916</v>
      </c>
      <c r="M6" s="100" t="n">
        <v>70.9370024752763</v>
      </c>
      <c r="N6" s="97" t="n">
        <v>10.1974410523992</v>
      </c>
      <c r="O6" s="99" t="n">
        <v>18.8655564723246</v>
      </c>
      <c r="P6" s="96" t="n">
        <v>40.1461719309005</v>
      </c>
      <c r="Q6" s="97" t="n">
        <v>13.1456926706256</v>
      </c>
      <c r="R6" s="27" t="n">
        <v>9.43620615258322</v>
      </c>
      <c r="T6" s="101"/>
    </row>
    <row r="7" customFormat="false" ht="14.1" hidden="false" customHeight="true" outlineLevel="0" collapsed="false">
      <c r="A7" s="28" t="s">
        <v>31</v>
      </c>
      <c r="B7" s="102" t="n">
        <v>12.340761474145</v>
      </c>
      <c r="C7" s="103" t="n">
        <v>15.6242150213514</v>
      </c>
      <c r="D7" s="103" t="n">
        <v>7.18950730254423</v>
      </c>
      <c r="E7" s="104" t="n">
        <v>64.8455162019593</v>
      </c>
      <c r="F7" s="102" t="n">
        <v>34.5372663006423</v>
      </c>
      <c r="G7" s="103" t="n">
        <v>22.7132450568773</v>
      </c>
      <c r="H7" s="103" t="n">
        <v>22.3328668317365</v>
      </c>
      <c r="I7" s="104" t="n">
        <v>20.4166218107439</v>
      </c>
      <c r="J7" s="102" t="n">
        <v>75.664764775541</v>
      </c>
      <c r="K7" s="103" t="n">
        <v>3.85402088491764</v>
      </c>
      <c r="L7" s="104" t="n">
        <v>20.4812143395414</v>
      </c>
      <c r="M7" s="105" t="n">
        <v>73.9153837872753</v>
      </c>
      <c r="N7" s="103" t="n">
        <v>8.38446908529802</v>
      </c>
      <c r="O7" s="104" t="n">
        <v>17.7001471274267</v>
      </c>
      <c r="P7" s="102" t="n">
        <v>41.9092148840834</v>
      </c>
      <c r="Q7" s="103" t="n">
        <v>14.0686116194782</v>
      </c>
      <c r="R7" s="79" t="n">
        <v>9.18807944861747</v>
      </c>
      <c r="T7" s="101"/>
    </row>
    <row r="8" customFormat="false" ht="14.1" hidden="false" customHeight="true" outlineLevel="0" collapsed="false">
      <c r="A8" s="34" t="s">
        <v>32</v>
      </c>
      <c r="B8" s="102" t="n">
        <v>30.0656397400798</v>
      </c>
      <c r="C8" s="103" t="n">
        <v>13.4116172444503</v>
      </c>
      <c r="D8" s="103" t="n">
        <v>4.92792822508823</v>
      </c>
      <c r="E8" s="104" t="n">
        <v>51.5948147903816</v>
      </c>
      <c r="F8" s="102" t="n">
        <v>33.9809347890622</v>
      </c>
      <c r="G8" s="103" t="n">
        <v>21.5225780914998</v>
      </c>
      <c r="H8" s="103" t="n">
        <v>22.6341656496355</v>
      </c>
      <c r="I8" s="104" t="n">
        <v>21.8623214698024</v>
      </c>
      <c r="J8" s="102" t="n">
        <v>79.6153973018438</v>
      </c>
      <c r="K8" s="103" t="n">
        <v>4.58818484678563</v>
      </c>
      <c r="L8" s="104" t="n">
        <v>15.7964178513705</v>
      </c>
      <c r="M8" s="105" t="n">
        <v>65.4616221921694</v>
      </c>
      <c r="N8" s="103" t="n">
        <v>13.5303625028862</v>
      </c>
      <c r="O8" s="104" t="n">
        <v>21.0080153049444</v>
      </c>
      <c r="P8" s="102" t="n">
        <v>36.7862181629168</v>
      </c>
      <c r="Q8" s="103" t="n">
        <v>11.4490220008576</v>
      </c>
      <c r="R8" s="79" t="n">
        <v>9.88883604803234</v>
      </c>
      <c r="T8" s="101"/>
    </row>
    <row r="9" customFormat="false" ht="35.1" hidden="false" customHeight="true" outlineLevel="0" collapsed="false">
      <c r="A9" s="35" t="s">
        <v>33</v>
      </c>
      <c r="B9" s="106" t="n">
        <v>27.6625899340553</v>
      </c>
      <c r="C9" s="107" t="n">
        <v>18.0710135140768</v>
      </c>
      <c r="D9" s="107" t="n">
        <v>3.68406572793437</v>
      </c>
      <c r="E9" s="108" t="n">
        <v>50.5823308239335</v>
      </c>
      <c r="F9" s="106" t="n">
        <v>39.2124986452576</v>
      </c>
      <c r="G9" s="107" t="n">
        <v>23.2257042576428</v>
      </c>
      <c r="H9" s="107" t="n">
        <v>20.1335567616237</v>
      </c>
      <c r="I9" s="108" t="n">
        <v>17.4282403354759</v>
      </c>
      <c r="J9" s="106" t="n">
        <v>82.5234057807902</v>
      </c>
      <c r="K9" s="107" t="n">
        <v>4.80287455501922</v>
      </c>
      <c r="L9" s="108" t="n">
        <v>12.6737196641906</v>
      </c>
      <c r="M9" s="109" t="n">
        <v>62.0321970170656</v>
      </c>
      <c r="N9" s="107" t="n">
        <v>10.6370207338119</v>
      </c>
      <c r="O9" s="108" t="n">
        <v>27.3307822491225</v>
      </c>
      <c r="P9" s="106" t="n">
        <v>31.0279987213479</v>
      </c>
      <c r="Q9" s="107" t="n">
        <v>14.2118733795196</v>
      </c>
      <c r="R9" s="40" t="n">
        <v>6.51697827933692</v>
      </c>
      <c r="T9" s="101"/>
    </row>
    <row r="10" customFormat="false" ht="35.1" hidden="false" customHeight="true" outlineLevel="0" collapsed="false">
      <c r="A10" s="35" t="s">
        <v>34</v>
      </c>
      <c r="B10" s="106" t="n">
        <v>1.49286959575562</v>
      </c>
      <c r="C10" s="107" t="n">
        <v>12.9137453122452</v>
      </c>
      <c r="D10" s="107" t="n">
        <v>5.01480013545887</v>
      </c>
      <c r="E10" s="108" t="n">
        <v>80.5785849565403</v>
      </c>
      <c r="F10" s="106" t="n">
        <v>35.5127996086744</v>
      </c>
      <c r="G10" s="107" t="n">
        <v>24.1753314352369</v>
      </c>
      <c r="H10" s="107" t="n">
        <v>22.1635164118451</v>
      </c>
      <c r="I10" s="108" t="n">
        <v>18.1483525442436</v>
      </c>
      <c r="J10" s="106" t="n">
        <v>74.0122790954358</v>
      </c>
      <c r="K10" s="107" t="n">
        <v>5.32616739204054</v>
      </c>
      <c r="L10" s="108" t="n">
        <v>20.6615535125237</v>
      </c>
      <c r="M10" s="109" t="n">
        <v>80.5224573241857</v>
      </c>
      <c r="N10" s="107" t="n">
        <v>7.9804713466869</v>
      </c>
      <c r="O10" s="108" t="n">
        <v>11.4970713291274</v>
      </c>
      <c r="P10" s="106" t="n">
        <v>43.4835449130618</v>
      </c>
      <c r="Q10" s="107" t="n">
        <v>18.3255151826813</v>
      </c>
      <c r="R10" s="40" t="n">
        <v>14.3083615688656</v>
      </c>
      <c r="T10" s="101"/>
    </row>
    <row r="11" customFormat="false" ht="20.1" hidden="false" customHeight="true" outlineLevel="0" collapsed="false">
      <c r="A11" s="22" t="s">
        <v>35</v>
      </c>
      <c r="B11" s="96" t="n">
        <v>4.27050150177483</v>
      </c>
      <c r="C11" s="97" t="n">
        <v>19.5085100573405</v>
      </c>
      <c r="D11" s="97" t="n">
        <v>4.7820151087649</v>
      </c>
      <c r="E11" s="99" t="n">
        <v>71.4389733321198</v>
      </c>
      <c r="F11" s="96" t="n">
        <v>35.458268863202</v>
      </c>
      <c r="G11" s="97" t="n">
        <v>23.0426868116865</v>
      </c>
      <c r="H11" s="97" t="n">
        <v>21.7538909620461</v>
      </c>
      <c r="I11" s="99" t="n">
        <v>19.7451533630654</v>
      </c>
      <c r="J11" s="96" t="n">
        <v>77.1357058341677</v>
      </c>
      <c r="K11" s="97" t="n">
        <v>3.8126877218531</v>
      </c>
      <c r="L11" s="99" t="n">
        <v>19.0516064439792</v>
      </c>
      <c r="M11" s="100" t="n">
        <v>82.7414216801675</v>
      </c>
      <c r="N11" s="97" t="n">
        <v>3.30481478110494</v>
      </c>
      <c r="O11" s="99" t="n">
        <v>13.9537635387276</v>
      </c>
      <c r="P11" s="96" t="n">
        <v>42.4339164857617</v>
      </c>
      <c r="Q11" s="97" t="n">
        <v>16.2055156093565</v>
      </c>
      <c r="R11" s="27" t="n">
        <v>8.15311436763833</v>
      </c>
      <c r="T11" s="101"/>
    </row>
    <row r="12" customFormat="false" ht="14.1" hidden="false" customHeight="true" outlineLevel="0" collapsed="false">
      <c r="A12" s="34" t="s">
        <v>36</v>
      </c>
      <c r="B12" s="110" t="n">
        <v>4.14233477050701</v>
      </c>
      <c r="C12" s="111" t="n">
        <v>19.8057086721607</v>
      </c>
      <c r="D12" s="111" t="n">
        <v>5.05375757244993</v>
      </c>
      <c r="E12" s="112" t="n">
        <v>70.9981989848824</v>
      </c>
      <c r="F12" s="110" t="n">
        <v>33.7008131856137</v>
      </c>
      <c r="G12" s="111" t="n">
        <v>22.8456038858266</v>
      </c>
      <c r="H12" s="111" t="n">
        <v>22.9984172897451</v>
      </c>
      <c r="I12" s="112" t="n">
        <v>20.4551656388146</v>
      </c>
      <c r="J12" s="110" t="n">
        <v>74.9931779730394</v>
      </c>
      <c r="K12" s="111" t="n">
        <v>4.2733176881515</v>
      </c>
      <c r="L12" s="112" t="n">
        <v>20.7335043388091</v>
      </c>
      <c r="M12" s="113" t="n">
        <v>87.3601484473067</v>
      </c>
      <c r="N12" s="111" t="n">
        <v>3.7657588822791</v>
      </c>
      <c r="O12" s="112" t="n">
        <v>8.87409267041423</v>
      </c>
      <c r="P12" s="110" t="n">
        <v>40.8759862431722</v>
      </c>
      <c r="Q12" s="111" t="n">
        <v>16.4601866506576</v>
      </c>
      <c r="R12" s="49" t="n">
        <v>5.03265263812584</v>
      </c>
    </row>
    <row r="13" customFormat="false" ht="14.1" hidden="false" customHeight="true" outlineLevel="0" collapsed="false">
      <c r="A13" s="28" t="s">
        <v>37</v>
      </c>
      <c r="B13" s="110" t="n">
        <v>3.26759272757565</v>
      </c>
      <c r="C13" s="111" t="n">
        <v>23.8415561155424</v>
      </c>
      <c r="D13" s="111" t="n">
        <v>4.57129766541017</v>
      </c>
      <c r="E13" s="112" t="n">
        <v>68.3195534914718</v>
      </c>
      <c r="F13" s="110" t="n">
        <v>36.3662869400421</v>
      </c>
      <c r="G13" s="111" t="n">
        <v>24.2664056479997</v>
      </c>
      <c r="H13" s="111" t="n">
        <v>21.2216506653893</v>
      </c>
      <c r="I13" s="112" t="n">
        <v>18.1456567465689</v>
      </c>
      <c r="J13" s="110" t="n">
        <v>75.4399483516255</v>
      </c>
      <c r="K13" s="111" t="n">
        <v>3.76116791969511</v>
      </c>
      <c r="L13" s="112" t="n">
        <v>20.7988837286794</v>
      </c>
      <c r="M13" s="113" t="n">
        <v>80.6610158902056</v>
      </c>
      <c r="N13" s="111" t="n">
        <v>2.64073140762647</v>
      </c>
      <c r="O13" s="112" t="n">
        <v>16.698252702168</v>
      </c>
      <c r="P13" s="110" t="n">
        <v>42.1936056838366</v>
      </c>
      <c r="Q13" s="111" t="n">
        <v>17.3355270008539</v>
      </c>
      <c r="R13" s="49" t="n">
        <v>10.112506785975</v>
      </c>
      <c r="T13" s="101"/>
    </row>
    <row r="14" customFormat="false" ht="14.1" hidden="false" customHeight="true" outlineLevel="0" collapsed="false">
      <c r="A14" s="34" t="s">
        <v>38</v>
      </c>
      <c r="B14" s="110" t="n">
        <v>1.91310730834519</v>
      </c>
      <c r="C14" s="111" t="n">
        <v>11.3180712942148</v>
      </c>
      <c r="D14" s="111" t="n">
        <v>3.77116116896821</v>
      </c>
      <c r="E14" s="112" t="n">
        <v>82.9976602284718</v>
      </c>
      <c r="F14" s="110" t="n">
        <v>34.8534201954397</v>
      </c>
      <c r="G14" s="111" t="n">
        <v>20.5808138734688</v>
      </c>
      <c r="H14" s="111" t="n">
        <v>22.6223792264991</v>
      </c>
      <c r="I14" s="112" t="n">
        <v>21.9433867045924</v>
      </c>
      <c r="J14" s="110" t="n">
        <v>81.0799651328164</v>
      </c>
      <c r="K14" s="111" t="n">
        <v>4.17029866495389</v>
      </c>
      <c r="L14" s="112" t="n">
        <v>14.7497362022297</v>
      </c>
      <c r="M14" s="113" t="n">
        <v>83.4656145341102</v>
      </c>
      <c r="N14" s="111" t="n">
        <v>3.22980226636693</v>
      </c>
      <c r="O14" s="112" t="n">
        <v>13.3045831995229</v>
      </c>
      <c r="P14" s="110" t="n">
        <v>43.4868364634251</v>
      </c>
      <c r="Q14" s="111" t="n">
        <v>10.2399412763224</v>
      </c>
      <c r="R14" s="49" t="n">
        <v>6.77074422583405</v>
      </c>
    </row>
    <row r="15" customFormat="false" ht="14.1" hidden="false" customHeight="true" outlineLevel="0" collapsed="false">
      <c r="A15" s="34" t="s">
        <v>39</v>
      </c>
      <c r="B15" s="110" t="n">
        <v>8.95872636083375</v>
      </c>
      <c r="C15" s="111" t="n">
        <v>17.8990475314039</v>
      </c>
      <c r="D15" s="111" t="n">
        <v>6.03230110891271</v>
      </c>
      <c r="E15" s="112" t="n">
        <v>67.1099249988497</v>
      </c>
      <c r="F15" s="110" t="n">
        <v>35.5404223991166</v>
      </c>
      <c r="G15" s="111" t="n">
        <v>22.9742787466065</v>
      </c>
      <c r="H15" s="111" t="n">
        <v>21.0095246859614</v>
      </c>
      <c r="I15" s="112" t="n">
        <v>20.4757741683155</v>
      </c>
      <c r="J15" s="114" t="n">
        <v>78.7328026503474</v>
      </c>
      <c r="K15" s="115" t="n">
        <v>3.17949661804629</v>
      </c>
      <c r="L15" s="116" t="n">
        <v>18.0877007316063</v>
      </c>
      <c r="M15" s="117" t="n">
        <v>82.7175263424286</v>
      </c>
      <c r="N15" s="115" t="n">
        <v>4.45865734137027</v>
      </c>
      <c r="O15" s="116" t="n">
        <v>12.8238163162012</v>
      </c>
      <c r="P15" s="114" t="n">
        <v>43.2279069767442</v>
      </c>
      <c r="Q15" s="115" t="n">
        <v>19.4772925965122</v>
      </c>
      <c r="R15" s="118" t="n">
        <v>7.63705907352316</v>
      </c>
    </row>
    <row r="16" customFormat="false" ht="24" hidden="false" customHeight="true" outlineLevel="0" collapsed="false">
      <c r="A16" s="42" t="s">
        <v>26</v>
      </c>
      <c r="B16" s="96" t="n">
        <v>9.23571093250324</v>
      </c>
      <c r="C16" s="97" t="n">
        <v>15.2914525525138</v>
      </c>
      <c r="D16" s="97" t="n">
        <v>4.90984363234224</v>
      </c>
      <c r="E16" s="99" t="n">
        <v>70.5629928826408</v>
      </c>
      <c r="F16" s="96" t="n">
        <v>36.0436430545097</v>
      </c>
      <c r="G16" s="97" t="n">
        <v>23.5447851716957</v>
      </c>
      <c r="H16" s="97" t="n">
        <v>21.7463838206892</v>
      </c>
      <c r="I16" s="99" t="n">
        <v>18.6651879531055</v>
      </c>
      <c r="J16" s="96" t="n">
        <v>76.5738374822381</v>
      </c>
      <c r="K16" s="97" t="n">
        <v>4.80083051611094</v>
      </c>
      <c r="L16" s="99" t="n">
        <v>18.625332001651</v>
      </c>
      <c r="M16" s="100" t="n">
        <v>76.1132098061394</v>
      </c>
      <c r="N16" s="97" t="n">
        <v>7.97371082538052</v>
      </c>
      <c r="O16" s="99" t="n">
        <v>15.9130793684801</v>
      </c>
      <c r="P16" s="96" t="n">
        <v>40.7691325716474</v>
      </c>
      <c r="Q16" s="97" t="n">
        <v>16.4790968924961</v>
      </c>
      <c r="R16" s="27" t="n">
        <v>11.2333908529781</v>
      </c>
    </row>
    <row r="17" customFormat="false" ht="9.95" hidden="false" customHeight="true" outlineLevel="0" collapsed="false">
      <c r="A17" s="43"/>
      <c r="B17" s="44"/>
      <c r="C17" s="45"/>
      <c r="D17" s="45"/>
      <c r="E17" s="46"/>
      <c r="F17" s="119"/>
      <c r="G17" s="45"/>
      <c r="H17" s="45"/>
      <c r="I17" s="46"/>
      <c r="J17" s="47"/>
      <c r="K17" s="120"/>
      <c r="L17" s="121"/>
      <c r="M17" s="122"/>
      <c r="N17" s="120"/>
      <c r="O17" s="123"/>
      <c r="P17" s="124"/>
      <c r="Q17" s="120"/>
      <c r="R17" s="49"/>
    </row>
    <row r="18" customFormat="false" ht="20.1" hidden="false" customHeight="true" outlineLevel="0" collapsed="false">
      <c r="A18" s="50" t="s">
        <v>40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13.5" hidden="false" customHeight="false" outlineLevel="0" collapsed="false"/>
    <row r="20" customFormat="false" ht="12.75" hidden="false" customHeight="false" outlineLevel="0" collapsed="false">
      <c r="A20" s="2" t="s">
        <v>88</v>
      </c>
    </row>
    <row r="21" customFormat="false" ht="12.75" hidden="false" customHeight="false" outlineLevel="0" collapsed="false">
      <c r="A21" s="2" t="s">
        <v>89</v>
      </c>
    </row>
    <row r="22" customFormat="false" ht="12.75" hidden="false" customHeight="false" outlineLevel="0" collapsed="false">
      <c r="A22" s="2" t="s">
        <v>90</v>
      </c>
    </row>
  </sheetData>
  <mergeCells count="7">
    <mergeCell ref="A1:R1"/>
    <mergeCell ref="A2:R2"/>
    <mergeCell ref="A3:R3"/>
    <mergeCell ref="A4:A5"/>
    <mergeCell ref="B4:O4"/>
    <mergeCell ref="P4:R4"/>
    <mergeCell ref="A18:R18"/>
  </mergeCells>
  <printOptions headings="false" gridLines="false" gridLinesSet="true" horizontalCentered="true" verticalCentered="true"/>
  <pageMargins left="0.39375" right="0.393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10.13"/>
    <col collapsed="false" customWidth="true" hidden="false" outlineLevel="0" max="4" min="3" style="2" width="6.7"/>
    <col collapsed="false" customWidth="true" hidden="false" outlineLevel="0" max="7" min="5" style="2" width="10.13"/>
    <col collapsed="false" customWidth="true" hidden="false" outlineLevel="0" max="11" min="8" style="2" width="6.7"/>
    <col collapsed="false" customWidth="true" hidden="false" outlineLevel="0" max="12" min="12" style="2" width="10.13"/>
  </cols>
  <sheetData>
    <row r="1" customFormat="false" ht="21.95" hidden="false" customHeight="true" outlineLevel="0" collapsed="false">
      <c r="A1" s="6" t="s">
        <v>9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.95" hidden="false" customHeight="true" outlineLevel="0" collapsed="false">
      <c r="A2" s="125" t="s">
        <v>9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5.95" hidden="false" customHeight="true" outlineLevel="0" collapsed="false">
      <c r="A3" s="126" t="s">
        <v>93</v>
      </c>
      <c r="B3" s="88" t="s">
        <v>94</v>
      </c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30" hidden="false" customHeight="true" outlineLevel="0" collapsed="false">
      <c r="A4" s="126"/>
      <c r="B4" s="127" t="s">
        <v>95</v>
      </c>
      <c r="C4" s="128" t="s">
        <v>96</v>
      </c>
      <c r="D4" s="129" t="s">
        <v>97</v>
      </c>
      <c r="E4" s="130" t="s">
        <v>98</v>
      </c>
      <c r="F4" s="130" t="s">
        <v>99</v>
      </c>
      <c r="G4" s="131" t="s">
        <v>100</v>
      </c>
      <c r="H4" s="132" t="s">
        <v>101</v>
      </c>
      <c r="I4" s="128" t="s">
        <v>102</v>
      </c>
      <c r="J4" s="128" t="s">
        <v>103</v>
      </c>
      <c r="K4" s="133" t="s">
        <v>104</v>
      </c>
      <c r="L4" s="134" t="s">
        <v>105</v>
      </c>
    </row>
    <row r="5" customFormat="false" ht="18" hidden="false" customHeight="true" outlineLevel="0" collapsed="false">
      <c r="A5" s="135" t="s">
        <v>106</v>
      </c>
      <c r="B5" s="136" t="n">
        <v>-5.19690448768463</v>
      </c>
      <c r="C5" s="137" t="n">
        <v>-4.66694144129863</v>
      </c>
      <c r="D5" s="138" t="n">
        <v>-6.12813370473538</v>
      </c>
      <c r="E5" s="139" t="n">
        <v>0.725632476956264</v>
      </c>
      <c r="F5" s="139" t="n">
        <v>-6.91383009850776</v>
      </c>
      <c r="G5" s="140" t="n">
        <v>-6.55679272184126</v>
      </c>
      <c r="H5" s="141" t="n">
        <v>-13.4844134536505</v>
      </c>
      <c r="I5" s="142" t="n">
        <v>-4.17543595911003</v>
      </c>
      <c r="J5" s="142" t="n">
        <v>-2.98621745788668</v>
      </c>
      <c r="K5" s="143" t="n">
        <v>-9.29137760158572</v>
      </c>
      <c r="L5" s="144" t="n">
        <v>-5.10595084164349</v>
      </c>
    </row>
    <row r="6" customFormat="false" ht="18" hidden="false" customHeight="true" outlineLevel="0" collapsed="false">
      <c r="A6" s="145" t="s">
        <v>107</v>
      </c>
      <c r="B6" s="146" t="n">
        <v>-3.99175642189455</v>
      </c>
      <c r="C6" s="147" t="n">
        <v>-4.14207813550459</v>
      </c>
      <c r="D6" s="148" t="n">
        <v>-3.70396853771898</v>
      </c>
      <c r="E6" s="149" t="n">
        <v>0.369916013966218</v>
      </c>
      <c r="F6" s="149" t="n">
        <v>-2.61836546968286</v>
      </c>
      <c r="G6" s="150" t="n">
        <v>-4.06209527809864</v>
      </c>
      <c r="H6" s="151" t="n">
        <v>-8.60682259406489</v>
      </c>
      <c r="I6" s="151" t="n">
        <v>-4.66917834314016</v>
      </c>
      <c r="J6" s="151" t="n">
        <v>-0.162671232876704</v>
      </c>
      <c r="K6" s="152" t="n">
        <v>-2.43238337266293</v>
      </c>
      <c r="L6" s="153" t="n">
        <v>-2.55659112889934</v>
      </c>
    </row>
    <row r="7" customFormat="false" ht="9.95" hidden="false" customHeight="true" outlineLevel="0" collapsed="false">
      <c r="A7" s="154"/>
      <c r="B7" s="155"/>
      <c r="C7" s="156"/>
      <c r="D7" s="156"/>
      <c r="E7" s="155"/>
      <c r="F7" s="155"/>
      <c r="G7" s="155"/>
      <c r="H7" s="156"/>
      <c r="I7" s="156"/>
      <c r="J7" s="156"/>
      <c r="K7" s="156"/>
      <c r="L7" s="157"/>
    </row>
    <row r="8" customFormat="false" ht="20.1" hidden="false" customHeight="true" outlineLevel="0" collapsed="false">
      <c r="A8" s="158" t="s">
        <v>108</v>
      </c>
      <c r="B8" s="159" t="n">
        <v>-2.93644276564297</v>
      </c>
      <c r="C8" s="160" t="n">
        <v>-2.5268381608264</v>
      </c>
      <c r="D8" s="161" t="n">
        <v>-3.69262410021501</v>
      </c>
      <c r="E8" s="162" t="n">
        <v>0.108547590669176</v>
      </c>
      <c r="F8" s="162" t="n">
        <v>-5.49004881712354</v>
      </c>
      <c r="G8" s="163" t="n">
        <v>-4.56850304975137</v>
      </c>
      <c r="H8" s="164" t="n">
        <v>-11.0102320219052</v>
      </c>
      <c r="I8" s="160" t="n">
        <v>-4.91178392507078</v>
      </c>
      <c r="J8" s="160" t="n">
        <v>-0.95176010430248</v>
      </c>
      <c r="K8" s="165" t="n">
        <v>-1.60509554140127</v>
      </c>
      <c r="L8" s="166" t="n">
        <v>-3.90067496335372</v>
      </c>
    </row>
    <row r="9" customFormat="false" ht="12.75" hidden="false" customHeight="false" outlineLevel="0" collapsed="false">
      <c r="A9" s="158" t="s">
        <v>109</v>
      </c>
      <c r="B9" s="159" t="n">
        <v>-6.86474414991746</v>
      </c>
      <c r="C9" s="160" t="n">
        <v>-6.03473871733966</v>
      </c>
      <c r="D9" s="161" t="n">
        <v>-8.4339040134718</v>
      </c>
      <c r="E9" s="162" t="n">
        <v>0.302430243024304</v>
      </c>
      <c r="F9" s="162" t="n">
        <v>-5.35122394362739</v>
      </c>
      <c r="G9" s="163" t="n">
        <v>-5.18687738746161</v>
      </c>
      <c r="H9" s="160" t="n">
        <v>-10.5364394101304</v>
      </c>
      <c r="I9" s="160" t="n">
        <v>-2.98084929225645</v>
      </c>
      <c r="J9" s="160" t="n">
        <v>-4.06330196749359</v>
      </c>
      <c r="K9" s="167" t="n">
        <v>-6.44556867153831</v>
      </c>
      <c r="L9" s="168" t="n">
        <v>-4.5191748704746</v>
      </c>
      <c r="O9" s="101"/>
    </row>
    <row r="10" customFormat="false" ht="12.75" hidden="false" customHeight="false" outlineLevel="0" collapsed="false">
      <c r="A10" s="158" t="s">
        <v>110</v>
      </c>
      <c r="B10" s="159" t="n">
        <v>-7.67428516783015</v>
      </c>
      <c r="C10" s="160" t="n">
        <v>-8.03841891392685</v>
      </c>
      <c r="D10" s="161" t="n">
        <v>-7.0063694267516</v>
      </c>
      <c r="E10" s="162" t="n">
        <v>-0.874276566925261</v>
      </c>
      <c r="F10" s="162" t="n">
        <v>-6.76787928350964</v>
      </c>
      <c r="G10" s="163" t="n">
        <v>-9.5857764327596</v>
      </c>
      <c r="H10" s="160" t="n">
        <v>-12.336176409403</v>
      </c>
      <c r="I10" s="160" t="n">
        <v>-9.05845604640786</v>
      </c>
      <c r="J10" s="160" t="n">
        <v>-5.44582933844679</v>
      </c>
      <c r="K10" s="167" t="n">
        <v>-12.3271889400922</v>
      </c>
      <c r="L10" s="168" t="n">
        <v>-6.42801946775484</v>
      </c>
    </row>
    <row r="11" customFormat="false" ht="12.75" hidden="false" customHeight="false" outlineLevel="0" collapsed="false">
      <c r="A11" s="135" t="s">
        <v>111</v>
      </c>
      <c r="B11" s="159" t="n">
        <v>-1.56343956704751</v>
      </c>
      <c r="C11" s="160" t="n">
        <v>-1.56574394463668</v>
      </c>
      <c r="D11" s="161" t="n">
        <v>-1.55948314272983</v>
      </c>
      <c r="E11" s="162" t="n">
        <v>3.74689826302729</v>
      </c>
      <c r="F11" s="162" t="n">
        <v>0.447761194029837</v>
      </c>
      <c r="G11" s="163" t="n">
        <v>-1.81044627500678</v>
      </c>
      <c r="H11" s="160" t="n">
        <v>-9.55598455598455</v>
      </c>
      <c r="I11" s="160" t="n">
        <v>0.705039297272307</v>
      </c>
      <c r="J11" s="160" t="n">
        <v>4.72958178235164</v>
      </c>
      <c r="K11" s="167" t="n">
        <v>-5.93954766434158</v>
      </c>
      <c r="L11" s="168" t="n">
        <v>0.27675042528162</v>
      </c>
    </row>
    <row r="12" customFormat="false" ht="8.1" hidden="false" customHeight="true" outlineLevel="0" collapsed="false">
      <c r="A12" s="145"/>
      <c r="B12" s="159"/>
      <c r="C12" s="160"/>
      <c r="D12" s="161"/>
      <c r="E12" s="162"/>
      <c r="F12" s="162"/>
      <c r="G12" s="163"/>
      <c r="H12" s="160"/>
      <c r="I12" s="160"/>
      <c r="J12" s="160"/>
      <c r="K12" s="169"/>
      <c r="L12" s="168"/>
    </row>
    <row r="13" customFormat="false" ht="9.95" hidden="false" customHeight="true" outlineLevel="0" collapsed="false">
      <c r="A13" s="154"/>
      <c r="B13" s="155"/>
      <c r="C13" s="156"/>
      <c r="D13" s="156"/>
      <c r="E13" s="155"/>
      <c r="F13" s="155"/>
      <c r="G13" s="155"/>
      <c r="H13" s="156"/>
      <c r="I13" s="156"/>
      <c r="J13" s="156"/>
      <c r="K13" s="156"/>
      <c r="L13" s="157"/>
    </row>
    <row r="14" customFormat="false" ht="18" hidden="false" customHeight="true" outlineLevel="0" collapsed="false">
      <c r="A14" s="135" t="s">
        <v>112</v>
      </c>
      <c r="B14" s="170" t="n">
        <v>-5.89523016680541</v>
      </c>
      <c r="C14" s="171" t="n">
        <v>-5.801111288958</v>
      </c>
      <c r="D14" s="172" t="n">
        <v>-6.09000141958076</v>
      </c>
      <c r="E14" s="173" t="n">
        <v>0.0860874594783638</v>
      </c>
      <c r="F14" s="173" t="n">
        <v>-5.35512237910433</v>
      </c>
      <c r="G14" s="174" t="n">
        <v>-6.11878182024724</v>
      </c>
      <c r="H14" s="171" t="n">
        <v>-11.1758503967593</v>
      </c>
      <c r="I14" s="171" t="n">
        <v>-5.67907848915081</v>
      </c>
      <c r="J14" s="171" t="n">
        <v>-2.00377053595476</v>
      </c>
      <c r="K14" s="175" t="n">
        <v>-6.2917014178482</v>
      </c>
      <c r="L14" s="176" t="n">
        <v>-4.7726417158253</v>
      </c>
    </row>
    <row r="15" customFormat="false" ht="12.75" hidden="false" customHeight="false" outlineLevel="0" collapsed="false">
      <c r="A15" s="135" t="s">
        <v>113</v>
      </c>
      <c r="B15" s="159" t="n">
        <v>-1.47730854081311</v>
      </c>
      <c r="C15" s="160" t="n">
        <v>-0.301741873542724</v>
      </c>
      <c r="D15" s="161" t="n">
        <v>-3.0642473615997</v>
      </c>
      <c r="E15" s="162" t="n">
        <v>1.36437490262414</v>
      </c>
      <c r="F15" s="162" t="n">
        <v>-2.02056847219156</v>
      </c>
      <c r="G15" s="163" t="n">
        <v>-1.34748452213725</v>
      </c>
      <c r="H15" s="160" t="n">
        <v>-9.10518053375196</v>
      </c>
      <c r="I15" s="160" t="n">
        <v>1.2870855148342</v>
      </c>
      <c r="J15" s="160" t="n">
        <v>1.1507156890261</v>
      </c>
      <c r="K15" s="167" t="n">
        <v>-4.71841704718418</v>
      </c>
      <c r="L15" s="168" t="n">
        <v>-0.851358773834122</v>
      </c>
    </row>
    <row r="16" customFormat="false" ht="15.95" hidden="false" customHeight="true" outlineLevel="0" collapsed="false">
      <c r="A16" s="41" t="s">
        <v>114</v>
      </c>
      <c r="B16" s="177" t="n">
        <v>3.2106300464111</v>
      </c>
      <c r="C16" s="160" t="n">
        <v>5.83628366055144</v>
      </c>
      <c r="D16" s="161" t="n">
        <v>-0.608614232209732</v>
      </c>
      <c r="E16" s="178" t="n">
        <v>4.97278258085174</v>
      </c>
      <c r="F16" s="178" t="n">
        <v>6.05999247924562</v>
      </c>
      <c r="G16" s="179" t="n">
        <v>1.76568204447395</v>
      </c>
      <c r="H16" s="160" t="n">
        <v>-5.46511627906976</v>
      </c>
      <c r="I16" s="160" t="n">
        <v>4.85157578135217</v>
      </c>
      <c r="J16" s="160" t="n">
        <v>5.22496371552975</v>
      </c>
      <c r="K16" s="167" t="n">
        <v>-5.26852481305235</v>
      </c>
      <c r="L16" s="180" t="n">
        <v>4.57477095087737</v>
      </c>
    </row>
    <row r="17" customFormat="false" ht="12.75" hidden="false" customHeight="false" outlineLevel="0" collapsed="false">
      <c r="A17" s="41" t="s">
        <v>115</v>
      </c>
      <c r="B17" s="177" t="n">
        <v>-9.11444847229414</v>
      </c>
      <c r="C17" s="160" t="n">
        <v>-11.1765823987835</v>
      </c>
      <c r="D17" s="161" t="n">
        <v>-6.64542558033682</v>
      </c>
      <c r="E17" s="178" t="n">
        <v>-6.86181473100227</v>
      </c>
      <c r="F17" s="178" t="n">
        <v>-11.7112429319735</v>
      </c>
      <c r="G17" s="179" t="n">
        <v>-12.6323387872955</v>
      </c>
      <c r="H17" s="160" t="n">
        <v>-16.6666666666667</v>
      </c>
      <c r="I17" s="160" t="n">
        <v>-16.6337935568705</v>
      </c>
      <c r="J17" s="160" t="n">
        <v>-12.7633209417596</v>
      </c>
      <c r="K17" s="167" t="n">
        <v>-3.09999999999999</v>
      </c>
      <c r="L17" s="180" t="n">
        <v>-10.154960328026</v>
      </c>
    </row>
    <row r="18" customFormat="false" ht="8.1" hidden="false" customHeight="true" outlineLevel="0" collapsed="false">
      <c r="A18" s="41"/>
      <c r="B18" s="159"/>
      <c r="C18" s="160"/>
      <c r="D18" s="161"/>
      <c r="E18" s="162"/>
      <c r="F18" s="162"/>
      <c r="G18" s="163"/>
      <c r="H18" s="160"/>
      <c r="I18" s="160"/>
      <c r="J18" s="160"/>
      <c r="K18" s="169"/>
      <c r="L18" s="168"/>
    </row>
    <row r="19" customFormat="false" ht="9.95" hidden="false" customHeight="true" outlineLevel="0" collapsed="false">
      <c r="A19" s="154"/>
      <c r="B19" s="155"/>
      <c r="C19" s="156"/>
      <c r="D19" s="156"/>
      <c r="E19" s="155"/>
      <c r="F19" s="155"/>
      <c r="G19" s="155"/>
      <c r="H19" s="156"/>
      <c r="I19" s="156"/>
      <c r="J19" s="156"/>
      <c r="K19" s="156"/>
      <c r="L19" s="157"/>
    </row>
    <row r="20" customFormat="false" ht="8.1" hidden="false" customHeight="true" outlineLevel="0" collapsed="false">
      <c r="A20" s="135"/>
      <c r="B20" s="159"/>
      <c r="C20" s="160"/>
      <c r="D20" s="161"/>
      <c r="E20" s="162"/>
      <c r="F20" s="162"/>
      <c r="G20" s="163"/>
      <c r="H20" s="160"/>
      <c r="I20" s="160"/>
      <c r="J20" s="160"/>
      <c r="K20" s="165"/>
      <c r="L20" s="168"/>
    </row>
    <row r="21" customFormat="false" ht="12.75" hidden="false" customHeight="false" outlineLevel="0" collapsed="false">
      <c r="A21" s="135" t="s">
        <v>116</v>
      </c>
      <c r="B21" s="159" t="n">
        <v>-4.70230383597138</v>
      </c>
      <c r="C21" s="160" t="n">
        <v>-4.53969191226271</v>
      </c>
      <c r="D21" s="161" t="n">
        <v>-5.00256541816316</v>
      </c>
      <c r="E21" s="162" t="n">
        <v>0.536414101485136</v>
      </c>
      <c r="F21" s="162" t="n">
        <v>-4.40610085345412</v>
      </c>
      <c r="G21" s="163" t="n">
        <v>-5.29599458100857</v>
      </c>
      <c r="H21" s="160" t="n">
        <v>-10.9240387928913</v>
      </c>
      <c r="I21" s="160" t="n">
        <v>-3.41149133924799</v>
      </c>
      <c r="J21" s="160" t="n">
        <v>-2.1307727480567</v>
      </c>
      <c r="K21" s="167" t="n">
        <v>-7.24145534729878</v>
      </c>
      <c r="L21" s="168" t="n">
        <v>-7.76078363980065</v>
      </c>
    </row>
    <row r="22" customFormat="false" ht="12.75" hidden="false" customHeight="false" outlineLevel="0" collapsed="false">
      <c r="A22" s="135" t="s">
        <v>117</v>
      </c>
      <c r="B22" s="159" t="n">
        <v>-1.68350168350167</v>
      </c>
      <c r="C22" s="160" t="n">
        <v>4.49591280653951</v>
      </c>
      <c r="D22" s="161" t="n">
        <v>-7.72303595206391</v>
      </c>
      <c r="E22" s="162" t="n">
        <v>2.80658938377059</v>
      </c>
      <c r="F22" s="162" t="n">
        <v>-9.2109427990052</v>
      </c>
      <c r="G22" s="163" t="n">
        <v>-6.27593360995851</v>
      </c>
      <c r="H22" s="160" t="n">
        <v>-10.546875</v>
      </c>
      <c r="I22" s="160" t="n">
        <v>-20.7194742303701</v>
      </c>
      <c r="J22" s="160" t="n">
        <v>52.3255813953488</v>
      </c>
      <c r="K22" s="167" t="n">
        <v>55.2106430155211</v>
      </c>
      <c r="L22" s="168" t="n">
        <v>-3.68483922890711</v>
      </c>
    </row>
    <row r="23" customFormat="false" ht="17.25" hidden="false" customHeight="true" outlineLevel="0" collapsed="false">
      <c r="A23" s="181" t="s">
        <v>118</v>
      </c>
      <c r="B23" s="159" t="n">
        <v>-9.13725060293795</v>
      </c>
      <c r="C23" s="160" t="n">
        <v>-9.51788357971978</v>
      </c>
      <c r="D23" s="161" t="n">
        <v>-8.46448481171072</v>
      </c>
      <c r="E23" s="162" t="n">
        <v>-1.97270692626117</v>
      </c>
      <c r="F23" s="162" t="n">
        <v>-9.28840995211486</v>
      </c>
      <c r="G23" s="163" t="n">
        <v>-9.53351836037574</v>
      </c>
      <c r="H23" s="160" t="n">
        <v>-15.5647044365245</v>
      </c>
      <c r="I23" s="160" t="n">
        <v>-9.44452777361131</v>
      </c>
      <c r="J23" s="160" t="n">
        <v>-5.23860589812333</v>
      </c>
      <c r="K23" s="167" t="n">
        <v>-8.76079769649141</v>
      </c>
      <c r="L23" s="168" t="n">
        <v>-7.9114883297969</v>
      </c>
    </row>
    <row r="24" customFormat="false" ht="12.75" hidden="false" customHeight="false" outlineLevel="0" collapsed="false">
      <c r="A24" s="182" t="s">
        <v>119</v>
      </c>
      <c r="B24" s="159" t="n">
        <v>6.1487702459508</v>
      </c>
      <c r="C24" s="160" t="n">
        <v>6.12648221343875</v>
      </c>
      <c r="D24" s="161" t="n">
        <v>6.18320610687023</v>
      </c>
      <c r="E24" s="162" t="n">
        <v>5.43557833089312</v>
      </c>
      <c r="F24" s="162" t="n">
        <v>9.42472460220319</v>
      </c>
      <c r="G24" s="163" t="n">
        <v>8.72047754996106</v>
      </c>
      <c r="H24" s="160" t="n">
        <v>1.03225806451613</v>
      </c>
      <c r="I24" s="160" t="n">
        <v>11.8959107806691</v>
      </c>
      <c r="J24" s="160" t="n">
        <v>16.5384615384615</v>
      </c>
      <c r="K24" s="167" t="n">
        <v>1.0233918128655</v>
      </c>
      <c r="L24" s="168" t="n">
        <v>8.16710442251721</v>
      </c>
    </row>
    <row r="25" customFormat="false" ht="15" hidden="false" customHeight="true" outlineLevel="0" collapsed="false">
      <c r="A25" s="183" t="s">
        <v>120</v>
      </c>
      <c r="B25" s="184" t="n">
        <v>16.2410329985653</v>
      </c>
      <c r="C25" s="185" t="n">
        <v>17.8748451053284</v>
      </c>
      <c r="D25" s="186" t="n">
        <v>12.5234962406015</v>
      </c>
      <c r="E25" s="187" t="n">
        <v>18.4879189399844</v>
      </c>
      <c r="F25" s="187" t="n">
        <v>11.6868368419268</v>
      </c>
      <c r="G25" s="188" t="n">
        <v>13.017655634145</v>
      </c>
      <c r="H25" s="185" t="n">
        <v>7.92613636363636</v>
      </c>
      <c r="I25" s="185" t="n">
        <v>15.9257109692397</v>
      </c>
      <c r="J25" s="185" t="n">
        <v>19.1623424759081</v>
      </c>
      <c r="K25" s="189" t="n">
        <v>6.58893709327548</v>
      </c>
      <c r="L25" s="190" t="n">
        <v>13.3686198927979</v>
      </c>
    </row>
    <row r="26" customFormat="false" ht="8.1" hidden="false" customHeight="true" outlineLevel="0" collapsed="false">
      <c r="A26" s="135"/>
      <c r="B26" s="159"/>
      <c r="C26" s="191"/>
      <c r="D26" s="177"/>
      <c r="E26" s="162"/>
      <c r="F26" s="162"/>
      <c r="G26" s="163"/>
      <c r="H26" s="191"/>
      <c r="I26" s="191"/>
      <c r="J26" s="191"/>
      <c r="K26" s="192"/>
      <c r="L26" s="168"/>
    </row>
    <row r="27" customFormat="false" ht="9.95" hidden="false" customHeight="true" outlineLevel="0" collapsed="false">
      <c r="A27" s="154"/>
      <c r="B27" s="155"/>
      <c r="C27" s="156"/>
      <c r="D27" s="156"/>
      <c r="E27" s="155"/>
      <c r="F27" s="155"/>
      <c r="G27" s="155"/>
      <c r="H27" s="156"/>
      <c r="I27" s="156"/>
      <c r="J27" s="156"/>
      <c r="K27" s="156"/>
      <c r="L27" s="157"/>
    </row>
    <row r="28" customFormat="false" ht="20.1" hidden="false" customHeight="true" outlineLevel="0" collapsed="false">
      <c r="A28" s="193" t="s">
        <v>121</v>
      </c>
      <c r="B28" s="159" t="n">
        <v>-4.37247284547689</v>
      </c>
      <c r="C28" s="160" t="n">
        <v>-5.38323802922659</v>
      </c>
      <c r="D28" s="161" t="n">
        <v>-2.16100088462024</v>
      </c>
      <c r="E28" s="162" t="n">
        <v>-2.02716157553068</v>
      </c>
      <c r="F28" s="162" t="n">
        <v>-2.54884044728713</v>
      </c>
      <c r="G28" s="163" t="n">
        <v>-5.01881074302435</v>
      </c>
      <c r="H28" s="194" t="n">
        <v>-9.81120856250928</v>
      </c>
      <c r="I28" s="160" t="n">
        <v>-1.10557962112885</v>
      </c>
      <c r="J28" s="160" t="n">
        <v>-6.76802354095145</v>
      </c>
      <c r="K28" s="165" t="n">
        <v>-6.78778703002776</v>
      </c>
      <c r="L28" s="195" t="n">
        <v>-3.17502432121694</v>
      </c>
    </row>
    <row r="29" customFormat="false" ht="12.75" hidden="false" customHeight="false" outlineLevel="0" collapsed="false">
      <c r="A29" s="193" t="s">
        <v>122</v>
      </c>
      <c r="B29" s="159" t="n">
        <v>-4.76131889763779</v>
      </c>
      <c r="C29" s="160" t="n">
        <v>-4.02175503633968</v>
      </c>
      <c r="D29" s="161" t="n">
        <v>-6.02364499209058</v>
      </c>
      <c r="E29" s="162" t="n">
        <v>1.25951806973015</v>
      </c>
      <c r="F29" s="162" t="n">
        <v>-5.86046257711135</v>
      </c>
      <c r="G29" s="163" t="n">
        <v>-5.48098434004474</v>
      </c>
      <c r="H29" s="194" t="n">
        <v>-11.4578818089871</v>
      </c>
      <c r="I29" s="160" t="n">
        <v>-5.87676907145323</v>
      </c>
      <c r="J29" s="160" t="n">
        <v>1.58173489836817</v>
      </c>
      <c r="K29" s="167" t="n">
        <v>-5.625</v>
      </c>
      <c r="L29" s="195" t="n">
        <v>-4.17161984951082</v>
      </c>
    </row>
    <row r="30" customFormat="false" ht="8.1" hidden="false" customHeight="true" outlineLevel="0" collapsed="false">
      <c r="A30" s="135"/>
      <c r="B30" s="159"/>
      <c r="C30" s="160"/>
      <c r="D30" s="161"/>
      <c r="E30" s="162"/>
      <c r="F30" s="162"/>
      <c r="G30" s="163"/>
      <c r="H30" s="194"/>
      <c r="I30" s="160"/>
      <c r="J30" s="160"/>
      <c r="K30" s="169"/>
      <c r="L30" s="195"/>
    </row>
    <row r="31" customFormat="false" ht="9.95" hidden="false" customHeight="true" outlineLevel="0" collapsed="false">
      <c r="A31" s="154"/>
      <c r="B31" s="196"/>
      <c r="C31" s="156"/>
      <c r="D31" s="156"/>
      <c r="E31" s="155"/>
      <c r="F31" s="155"/>
      <c r="G31" s="155"/>
      <c r="H31" s="156"/>
      <c r="I31" s="156"/>
      <c r="J31" s="156"/>
      <c r="K31" s="156"/>
      <c r="L31" s="157"/>
    </row>
    <row r="32" customFormat="false" ht="12.75" hidden="false" customHeight="false" outlineLevel="0" collapsed="false">
      <c r="A32" s="197"/>
      <c r="B32" s="198"/>
      <c r="C32" s="160"/>
      <c r="D32" s="161"/>
      <c r="E32" s="162"/>
      <c r="F32" s="162"/>
      <c r="G32" s="163"/>
      <c r="H32" s="194"/>
      <c r="I32" s="160"/>
      <c r="J32" s="160"/>
      <c r="K32" s="165"/>
      <c r="L32" s="195"/>
    </row>
    <row r="33" customFormat="false" ht="12.75" hidden="false" customHeight="false" outlineLevel="0" collapsed="false">
      <c r="A33" s="42" t="s">
        <v>123</v>
      </c>
      <c r="B33" s="159" t="n">
        <v>-4.65263157894736</v>
      </c>
      <c r="C33" s="160" t="n">
        <v>-4.42596244533996</v>
      </c>
      <c r="D33" s="161" t="n">
        <v>-5.06654141224362</v>
      </c>
      <c r="E33" s="162" t="n">
        <v>0.567610168354676</v>
      </c>
      <c r="F33" s="162" t="n">
        <v>-4.7235508339632</v>
      </c>
      <c r="G33" s="163" t="n">
        <v>-5.32855394902373</v>
      </c>
      <c r="H33" s="199" t="n">
        <v>-10.9193446448539</v>
      </c>
      <c r="I33" s="191" t="n">
        <v>-4.40763671836118</v>
      </c>
      <c r="J33" s="191" t="n">
        <v>-1.49584237165583</v>
      </c>
      <c r="K33" s="200" t="n">
        <v>-6.02352330710023</v>
      </c>
      <c r="L33" s="195" t="n">
        <v>-3.86443799286084</v>
      </c>
    </row>
    <row r="34" customFormat="false" ht="15.95" hidden="false" customHeight="true" outlineLevel="0" collapsed="false">
      <c r="A34" s="201" t="s">
        <v>124</v>
      </c>
      <c r="B34" s="177" t="n">
        <v>-13.9539347408829</v>
      </c>
      <c r="C34" s="160" t="n">
        <v>-16.6937509233269</v>
      </c>
      <c r="D34" s="161" t="n">
        <v>-8.87428101889893</v>
      </c>
      <c r="E34" s="178" t="n">
        <v>-43.5724407854781</v>
      </c>
      <c r="F34" s="178" t="n">
        <v>-21.61016325389</v>
      </c>
      <c r="G34" s="179" t="n">
        <v>-17.66146053187</v>
      </c>
      <c r="H34" s="160" t="n">
        <v>-17.5021240441801</v>
      </c>
      <c r="I34" s="160" t="n">
        <v>-7.45245845468563</v>
      </c>
      <c r="J34" s="160" t="n">
        <v>-13.1651124520022</v>
      </c>
      <c r="K34" s="167" t="n">
        <v>-40.2593085106383</v>
      </c>
      <c r="L34" s="195" t="n">
        <v>-23.5042612960053</v>
      </c>
    </row>
    <row r="35" customFormat="false" ht="20.1" hidden="false" customHeight="true" outlineLevel="0" collapsed="false">
      <c r="A35" s="42" t="s">
        <v>125</v>
      </c>
      <c r="B35" s="159" t="n">
        <v>-5.61537697427238</v>
      </c>
      <c r="C35" s="160" t="n">
        <v>-5.70186220883781</v>
      </c>
      <c r="D35" s="161" t="n">
        <v>-5.45720227055584</v>
      </c>
      <c r="E35" s="162" t="n">
        <v>-4.31050555219963</v>
      </c>
      <c r="F35" s="162" t="n">
        <v>-7.57243119471114</v>
      </c>
      <c r="G35" s="163" t="n">
        <v>-6.47073081103058</v>
      </c>
      <c r="H35" s="199" t="n">
        <v>-11.27563689874</v>
      </c>
      <c r="I35" s="191" t="n">
        <v>-4.72462010415923</v>
      </c>
      <c r="J35" s="191" t="n">
        <v>-2.38403406955868</v>
      </c>
      <c r="K35" s="200" t="n">
        <v>-9.9640315298079</v>
      </c>
      <c r="L35" s="195" t="n">
        <v>-6.55936486532396</v>
      </c>
    </row>
    <row r="36" customFormat="false" ht="9.95" hidden="false" customHeight="true" outlineLevel="0" collapsed="false">
      <c r="A36" s="202"/>
      <c r="B36" s="159"/>
      <c r="C36" s="203"/>
      <c r="D36" s="159"/>
      <c r="E36" s="204"/>
      <c r="F36" s="204"/>
      <c r="G36" s="163"/>
      <c r="H36" s="205"/>
      <c r="I36" s="206"/>
      <c r="J36" s="206"/>
      <c r="K36" s="207"/>
      <c r="L36" s="195"/>
    </row>
    <row r="37" customFormat="false" ht="20.1" hidden="false" customHeight="true" outlineLevel="0" collapsed="false">
      <c r="A37" s="50" t="s">
        <v>4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9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.9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1" customFormat="false" ht="15" hidden="false" customHeight="true" outlineLevel="0" collapsed="false"/>
  </sheetData>
  <mergeCells count="5">
    <mergeCell ref="A1:L1"/>
    <mergeCell ref="A2:L2"/>
    <mergeCell ref="A3:A4"/>
    <mergeCell ref="B3:L3"/>
    <mergeCell ref="A37:L37"/>
  </mergeCells>
  <printOptions headings="false" gridLines="false" gridLinesSet="true" horizontalCentered="true" verticalCentered="true"/>
  <pageMargins left="0.708333333333333" right="0.66944444444444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2.14"/>
    <col collapsed="false" customWidth="true" hidden="false" outlineLevel="0" max="2" min="2" style="2" width="10.13"/>
    <col collapsed="false" customWidth="true" hidden="false" outlineLevel="0" max="4" min="3" style="2" width="6.7"/>
    <col collapsed="false" customWidth="true" hidden="false" outlineLevel="0" max="7" min="5" style="2" width="10.13"/>
    <col collapsed="false" customWidth="true" hidden="false" outlineLevel="0" max="10" min="8" style="2" width="6.7"/>
    <col collapsed="false" customWidth="true" hidden="false" outlineLevel="0" max="11" min="11" style="2" width="7.7"/>
    <col collapsed="false" customWidth="true" hidden="false" outlineLevel="0" max="12" min="12" style="2" width="10.13"/>
  </cols>
  <sheetData>
    <row r="1" customFormat="false" ht="21.95" hidden="false" customHeight="true" outlineLevel="0" collapsed="false">
      <c r="A1" s="6" t="s">
        <v>1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.95" hidden="false" customHeight="true" outlineLevel="0" collapsed="false">
      <c r="A2" s="125" t="s">
        <v>12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5.95" hidden="false" customHeight="true" outlineLevel="0" collapsed="false">
      <c r="A3" s="126" t="s">
        <v>128</v>
      </c>
      <c r="B3" s="88" t="s">
        <v>94</v>
      </c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30" hidden="false" customHeight="true" outlineLevel="0" collapsed="false">
      <c r="A4" s="126"/>
      <c r="B4" s="127" t="s">
        <v>95</v>
      </c>
      <c r="C4" s="128" t="s">
        <v>96</v>
      </c>
      <c r="D4" s="129" t="s">
        <v>97</v>
      </c>
      <c r="E4" s="130" t="s">
        <v>129</v>
      </c>
      <c r="F4" s="130" t="s">
        <v>130</v>
      </c>
      <c r="G4" s="131" t="s">
        <v>100</v>
      </c>
      <c r="H4" s="92" t="s">
        <v>101</v>
      </c>
      <c r="I4" s="90" t="s">
        <v>102</v>
      </c>
      <c r="J4" s="90" t="s">
        <v>103</v>
      </c>
      <c r="K4" s="208" t="s">
        <v>104</v>
      </c>
      <c r="L4" s="134" t="s">
        <v>105</v>
      </c>
    </row>
    <row r="5" customFormat="false" ht="24" hidden="false" customHeight="true" outlineLevel="0" collapsed="false">
      <c r="A5" s="209" t="s">
        <v>131</v>
      </c>
      <c r="B5" s="210" t="n">
        <v>16.2410329985653</v>
      </c>
      <c r="C5" s="177" t="n">
        <v>17.8748451053284</v>
      </c>
      <c r="D5" s="211" t="n">
        <v>12.5234962406015</v>
      </c>
      <c r="E5" s="212" t="n">
        <v>18.4879189399844</v>
      </c>
      <c r="F5" s="212" t="n">
        <v>11.6868368419268</v>
      </c>
      <c r="G5" s="213" t="n">
        <v>13.017655634145</v>
      </c>
      <c r="H5" s="214" t="n">
        <v>7.92613636363636</v>
      </c>
      <c r="I5" s="191" t="n">
        <v>15.9257109692397</v>
      </c>
      <c r="J5" s="191" t="n">
        <v>19.1623424759081</v>
      </c>
      <c r="K5" s="200" t="n">
        <v>6.58893709327549</v>
      </c>
      <c r="L5" s="215" t="n">
        <v>13.3686198927979</v>
      </c>
      <c r="M5" s="5"/>
    </row>
    <row r="6" customFormat="false" ht="15.95" hidden="false" customHeight="true" outlineLevel="0" collapsed="false">
      <c r="A6" s="41" t="s">
        <v>132</v>
      </c>
      <c r="B6" s="216" t="n">
        <v>17.5333901676613</v>
      </c>
      <c r="C6" s="161" t="n">
        <v>18.9025991073773</v>
      </c>
      <c r="D6" s="217" t="n">
        <v>13.9843484178292</v>
      </c>
      <c r="E6" s="218" t="n">
        <v>18.2990550305725</v>
      </c>
      <c r="F6" s="218" t="n">
        <v>11.5549383297241</v>
      </c>
      <c r="G6" s="219" t="n">
        <v>12.6792608935466</v>
      </c>
      <c r="H6" s="160" t="n">
        <v>8.89621087314662</v>
      </c>
      <c r="I6" s="160" t="n">
        <v>14.8074745186863</v>
      </c>
      <c r="J6" s="160" t="n">
        <v>26.3157894736842</v>
      </c>
      <c r="K6" s="167" t="n">
        <v>1.87747035573123</v>
      </c>
      <c r="L6" s="220" t="n">
        <v>13.3851580872746</v>
      </c>
      <c r="M6" s="5"/>
    </row>
    <row r="7" customFormat="false" ht="15" hidden="false" customHeight="true" outlineLevel="0" collapsed="false">
      <c r="A7" s="41" t="s">
        <v>133</v>
      </c>
      <c r="B7" s="216" t="n">
        <v>11.7241379310345</v>
      </c>
      <c r="C7" s="161" t="n">
        <v>26.5765765765766</v>
      </c>
      <c r="D7" s="217" t="n">
        <v>-3.75586854460094</v>
      </c>
      <c r="E7" s="218" t="n">
        <v>4.7361299052774</v>
      </c>
      <c r="F7" s="218" t="n">
        <v>2.17770034843206</v>
      </c>
      <c r="G7" s="219" t="n">
        <v>-11.0864745011086</v>
      </c>
      <c r="H7" s="160" t="n">
        <v>-25.1908396946565</v>
      </c>
      <c r="I7" s="160" t="n">
        <v>4.91803278688525</v>
      </c>
      <c r="J7" s="160" t="n">
        <v>-28.2608695652174</v>
      </c>
      <c r="K7" s="167" t="n">
        <v>26.6666666666667</v>
      </c>
      <c r="L7" s="220" t="n">
        <v>2.19331803111452</v>
      </c>
      <c r="M7" s="5"/>
    </row>
    <row r="8" customFormat="false" ht="15" hidden="false" customHeight="true" outlineLevel="0" collapsed="false">
      <c r="A8" s="41" t="s">
        <v>134</v>
      </c>
      <c r="B8" s="221" t="n">
        <v>298.888888888889</v>
      </c>
      <c r="C8" s="222" t="n">
        <v>288.709677419355</v>
      </c>
      <c r="D8" s="217" t="n">
        <v>321.428571428571</v>
      </c>
      <c r="E8" s="218" t="n">
        <v>217.836257309942</v>
      </c>
      <c r="F8" s="218" t="n">
        <v>101.30674002751</v>
      </c>
      <c r="G8" s="219" t="n">
        <v>207.34693877551</v>
      </c>
      <c r="H8" s="160" t="n">
        <v>107.246376811594</v>
      </c>
      <c r="I8" s="223" t="n">
        <v>190.909090909091</v>
      </c>
      <c r="J8" s="224" t="n">
        <v>950</v>
      </c>
      <c r="K8" s="225" t="n">
        <v>458.064516129032</v>
      </c>
      <c r="L8" s="220" t="n">
        <v>146.960828455651</v>
      </c>
      <c r="M8" s="5"/>
    </row>
    <row r="9" customFormat="false" ht="15" hidden="false" customHeight="true" outlineLevel="0" collapsed="false">
      <c r="A9" s="41" t="s">
        <v>135</v>
      </c>
      <c r="B9" s="216" t="n">
        <v>-6.35838150289017</v>
      </c>
      <c r="C9" s="161" t="n">
        <v>-7.32558139534884</v>
      </c>
      <c r="D9" s="217" t="n">
        <v>-4.77099236641221</v>
      </c>
      <c r="E9" s="218" t="n">
        <v>-1.96078431372549</v>
      </c>
      <c r="F9" s="218" t="n">
        <v>3.62738953306174</v>
      </c>
      <c r="G9" s="219" t="n">
        <v>3.4327009936766</v>
      </c>
      <c r="H9" s="160" t="n">
        <v>2.46636771300448</v>
      </c>
      <c r="I9" s="160" t="n">
        <v>3.6547433903577</v>
      </c>
      <c r="J9" s="160" t="n">
        <v>2.92096219931271</v>
      </c>
      <c r="K9" s="167" t="n">
        <v>4.99108734402852</v>
      </c>
      <c r="L9" s="220" t="n">
        <v>1.60596103114732</v>
      </c>
      <c r="M9" s="5"/>
    </row>
    <row r="10" customFormat="false" ht="12.75" hidden="false" customHeight="false" outlineLevel="0" collapsed="false">
      <c r="A10" s="41"/>
      <c r="B10" s="226"/>
      <c r="C10" s="172"/>
      <c r="D10" s="227"/>
      <c r="E10" s="173"/>
      <c r="F10" s="228"/>
      <c r="G10" s="229"/>
      <c r="H10" s="230"/>
      <c r="I10" s="230"/>
      <c r="J10" s="230"/>
      <c r="K10" s="231"/>
      <c r="L10" s="176"/>
      <c r="M10" s="5"/>
    </row>
    <row r="11" customFormat="false" ht="15" hidden="false" customHeight="false" outlineLevel="0" collapsed="false">
      <c r="A11" s="209" t="s">
        <v>136</v>
      </c>
      <c r="B11" s="232" t="n">
        <v>6.14877024595081</v>
      </c>
      <c r="C11" s="233" t="n">
        <v>6.12648221343874</v>
      </c>
      <c r="D11" s="234" t="n">
        <v>6.18320610687023</v>
      </c>
      <c r="E11" s="235" t="n">
        <v>5.43557833089312</v>
      </c>
      <c r="F11" s="235" t="n">
        <v>9.42472460220318</v>
      </c>
      <c r="G11" s="236" t="n">
        <v>8.72047754996107</v>
      </c>
      <c r="H11" s="237" t="n">
        <v>1.03225806451613</v>
      </c>
      <c r="I11" s="237" t="n">
        <v>11.8959107806691</v>
      </c>
      <c r="J11" s="237" t="n">
        <v>16.5384615384615</v>
      </c>
      <c r="K11" s="238" t="n">
        <v>1.0233918128655</v>
      </c>
      <c r="L11" s="239" t="n">
        <v>8.16710442251721</v>
      </c>
      <c r="M11" s="5"/>
    </row>
    <row r="12" customFormat="false" ht="12.75" hidden="false" customHeight="false" outlineLevel="0" collapsed="false">
      <c r="A12" s="41"/>
      <c r="B12" s="240"/>
      <c r="C12" s="161"/>
      <c r="D12" s="217"/>
      <c r="E12" s="162"/>
      <c r="F12" s="241"/>
      <c r="G12" s="242"/>
      <c r="H12" s="243"/>
      <c r="I12" s="243"/>
      <c r="J12" s="243"/>
      <c r="K12" s="244"/>
      <c r="L12" s="168"/>
      <c r="M12" s="5"/>
      <c r="N12" s="101"/>
    </row>
    <row r="13" customFormat="false" ht="15.95" hidden="false" customHeight="true" outlineLevel="0" collapsed="false">
      <c r="A13" s="209" t="s">
        <v>137</v>
      </c>
      <c r="B13" s="245" t="n">
        <v>-9.13725060293795</v>
      </c>
      <c r="C13" s="246" t="n">
        <v>-9.51788357971978</v>
      </c>
      <c r="D13" s="247" t="n">
        <v>-8.46448481171072</v>
      </c>
      <c r="E13" s="248" t="n">
        <v>-1.97270692626117</v>
      </c>
      <c r="F13" s="248" t="n">
        <v>-9.28840995211486</v>
      </c>
      <c r="G13" s="213" t="n">
        <v>-9.53351836037575</v>
      </c>
      <c r="H13" s="249" t="n">
        <v>-15.5647044365245</v>
      </c>
      <c r="I13" s="249" t="n">
        <v>-9.44452777361132</v>
      </c>
      <c r="J13" s="249" t="n">
        <v>-5.23860589812333</v>
      </c>
      <c r="K13" s="250" t="n">
        <v>-8.76079769649142</v>
      </c>
      <c r="L13" s="251" t="n">
        <v>-7.9114883297969</v>
      </c>
      <c r="M13" s="5"/>
      <c r="N13" s="101"/>
    </row>
    <row r="14" customFormat="false" ht="15.95" hidden="false" customHeight="true" outlineLevel="0" collapsed="false">
      <c r="A14" s="41" t="s">
        <v>138</v>
      </c>
      <c r="B14" s="216" t="n">
        <v>-3.63896426242612</v>
      </c>
      <c r="C14" s="161" t="n">
        <v>-2.97854757067594</v>
      </c>
      <c r="D14" s="217" t="n">
        <v>-4.67567567567568</v>
      </c>
      <c r="E14" s="218" t="n">
        <v>0.852066715010878</v>
      </c>
      <c r="F14" s="218" t="n">
        <v>-1.13744310719389</v>
      </c>
      <c r="G14" s="219" t="n">
        <v>-5.50911281819551</v>
      </c>
      <c r="H14" s="160" t="n">
        <v>-8.91816274189788</v>
      </c>
      <c r="I14" s="160" t="n">
        <v>-3.63529888733727</v>
      </c>
      <c r="J14" s="160" t="n">
        <v>-3.98933955192804</v>
      </c>
      <c r="K14" s="167" t="n">
        <v>-8.4721146398141</v>
      </c>
      <c r="L14" s="220" t="n">
        <v>-1.89957833459532</v>
      </c>
      <c r="M14" s="5"/>
    </row>
    <row r="15" customFormat="false" ht="15" hidden="false" customHeight="true" outlineLevel="0" collapsed="false">
      <c r="A15" s="41" t="s">
        <v>139</v>
      </c>
      <c r="B15" s="216" t="n">
        <v>2.01388888888889</v>
      </c>
      <c r="C15" s="161" t="n">
        <v>2.28401191658391</v>
      </c>
      <c r="D15" s="217" t="n">
        <v>1.38568129330254</v>
      </c>
      <c r="E15" s="218" t="n">
        <v>6.86432484692233</v>
      </c>
      <c r="F15" s="218" t="n">
        <v>4.67370744010088</v>
      </c>
      <c r="G15" s="219" t="n">
        <v>10.5116079105761</v>
      </c>
      <c r="H15" s="160" t="n">
        <v>4.07986111111111</v>
      </c>
      <c r="I15" s="160" t="n">
        <v>13.7073452862927</v>
      </c>
      <c r="J15" s="160" t="n">
        <v>14.0646976090014</v>
      </c>
      <c r="K15" s="167" t="n">
        <v>9.90566037735849</v>
      </c>
      <c r="L15" s="220" t="n">
        <v>5.80114050508082</v>
      </c>
      <c r="M15" s="5"/>
    </row>
    <row r="16" customFormat="false" ht="15" hidden="false" customHeight="true" outlineLevel="0" collapsed="false">
      <c r="A16" s="41" t="s">
        <v>140</v>
      </c>
      <c r="B16" s="216" t="n">
        <v>-0.767459708365311</v>
      </c>
      <c r="C16" s="161" t="n">
        <v>7.22495894909688</v>
      </c>
      <c r="D16" s="217" t="n">
        <v>-7.78097982708934</v>
      </c>
      <c r="E16" s="218" t="n">
        <v>1.61971830985916</v>
      </c>
      <c r="F16" s="218" t="n">
        <v>-11.4711033274956</v>
      </c>
      <c r="G16" s="219" t="n">
        <v>-3.28071804394924</v>
      </c>
      <c r="H16" s="160" t="n">
        <v>-16.7420814479638</v>
      </c>
      <c r="I16" s="160" t="n">
        <v>-18.3893195521103</v>
      </c>
      <c r="J16" s="160" t="n">
        <v>51.004016064257</v>
      </c>
      <c r="K16" s="167" t="n">
        <v>52.619589977221</v>
      </c>
      <c r="L16" s="220" t="n">
        <v>-9.03574671840171</v>
      </c>
      <c r="M16" s="5"/>
    </row>
    <row r="17" customFormat="false" ht="15" hidden="false" customHeight="true" outlineLevel="0" collapsed="false">
      <c r="A17" s="41" t="s">
        <v>141</v>
      </c>
      <c r="B17" s="216" t="n">
        <v>6.21852419531421</v>
      </c>
      <c r="C17" s="161" t="n">
        <v>5.82341891045711</v>
      </c>
      <c r="D17" s="217" t="n">
        <v>7.13765477057538</v>
      </c>
      <c r="E17" s="218" t="n">
        <v>17.4062844542448</v>
      </c>
      <c r="F17" s="218" t="n">
        <v>-1.49408756791307</v>
      </c>
      <c r="G17" s="219" t="n">
        <v>1.48760330578512</v>
      </c>
      <c r="H17" s="160" t="n">
        <v>6.27253064167268</v>
      </c>
      <c r="I17" s="160" t="n">
        <v>-0.290697674418605</v>
      </c>
      <c r="J17" s="160" t="n">
        <v>3.0775379696243</v>
      </c>
      <c r="K17" s="167" t="n">
        <v>-2.55102040816327</v>
      </c>
      <c r="L17" s="220" t="n">
        <v>2.88461538461539</v>
      </c>
      <c r="M17" s="5"/>
    </row>
    <row r="18" customFormat="false" ht="15" hidden="false" customHeight="true" outlineLevel="0" collapsed="false">
      <c r="A18" s="41" t="s">
        <v>142</v>
      </c>
      <c r="B18" s="216" t="n">
        <v>-32.7365079365079</v>
      </c>
      <c r="C18" s="161" t="n">
        <v>-33.6548864046159</v>
      </c>
      <c r="D18" s="217" t="n">
        <v>-30.5495920996136</v>
      </c>
      <c r="E18" s="218" t="n">
        <v>-21.2474094542584</v>
      </c>
      <c r="F18" s="218" t="n">
        <v>-27.4480847893987</v>
      </c>
      <c r="G18" s="219" t="n">
        <v>-27.215297934096</v>
      </c>
      <c r="H18" s="160" t="n">
        <v>-39.2728809976749</v>
      </c>
      <c r="I18" s="160" t="n">
        <v>-24.9074161997911</v>
      </c>
      <c r="J18" s="160" t="n">
        <v>-26.6909814323607</v>
      </c>
      <c r="K18" s="167" t="n">
        <v>-21.1650485436893</v>
      </c>
      <c r="L18" s="220" t="n">
        <v>-27.0963423872671</v>
      </c>
      <c r="M18" s="5"/>
    </row>
    <row r="19" customFormat="false" ht="15" hidden="false" customHeight="true" outlineLevel="0" collapsed="false">
      <c r="A19" s="41" t="s">
        <v>143</v>
      </c>
      <c r="B19" s="216" t="n">
        <v>-12.192513368984</v>
      </c>
      <c r="C19" s="161" t="n">
        <v>-17.351598173516</v>
      </c>
      <c r="D19" s="217" t="n">
        <v>0</v>
      </c>
      <c r="E19" s="218" t="n">
        <v>9.15724188252463</v>
      </c>
      <c r="F19" s="218" t="n">
        <v>1.32649984926138</v>
      </c>
      <c r="G19" s="219" t="n">
        <v>-9.26724137931035</v>
      </c>
      <c r="H19" s="160" t="n">
        <v>-3.41463414634146</v>
      </c>
      <c r="I19" s="160" t="n">
        <v>-18.5731857318573</v>
      </c>
      <c r="J19" s="160" t="n">
        <v>1.81818181818182</v>
      </c>
      <c r="K19" s="167" t="n">
        <v>12.4401913875598</v>
      </c>
      <c r="L19" s="220" t="n">
        <v>0.820372585882765</v>
      </c>
      <c r="M19" s="5"/>
    </row>
    <row r="20" customFormat="false" ht="12.75" hidden="false" customHeight="false" outlineLevel="0" collapsed="false">
      <c r="A20" s="201"/>
      <c r="B20" s="252"/>
      <c r="C20" s="161"/>
      <c r="D20" s="217"/>
      <c r="E20" s="253"/>
      <c r="F20" s="253"/>
      <c r="G20" s="254"/>
      <c r="H20" s="255"/>
      <c r="I20" s="256"/>
      <c r="J20" s="256"/>
      <c r="K20" s="257"/>
      <c r="L20" s="258"/>
    </row>
    <row r="21" customFormat="false" ht="15" hidden="false" customHeight="false" outlineLevel="0" collapsed="false">
      <c r="A21" s="259" t="s">
        <v>26</v>
      </c>
      <c r="B21" s="260" t="n">
        <v>-4.65263157894737</v>
      </c>
      <c r="C21" s="261" t="n">
        <v>-4.42596244533996</v>
      </c>
      <c r="D21" s="262" t="n">
        <v>-5.06654141224362</v>
      </c>
      <c r="E21" s="263" t="n">
        <v>0.567610168354676</v>
      </c>
      <c r="F21" s="263" t="n">
        <v>-4.7235508339632</v>
      </c>
      <c r="G21" s="264" t="n">
        <v>-5.32855394902373</v>
      </c>
      <c r="H21" s="265" t="n">
        <v>-10.9193446448539</v>
      </c>
      <c r="I21" s="261" t="n">
        <v>-4.40763671836117</v>
      </c>
      <c r="J21" s="261" t="n">
        <v>-1.49584237165582</v>
      </c>
      <c r="K21" s="262" t="n">
        <v>-6.02352330710023</v>
      </c>
      <c r="L21" s="266" t="n">
        <v>-3.86443799286084</v>
      </c>
    </row>
    <row r="22" customFormat="false" ht="9.95" hidden="false" customHeight="true" outlineLevel="0" collapsed="false">
      <c r="A22" s="267" t="s">
        <v>144</v>
      </c>
      <c r="B22" s="260"/>
      <c r="C22" s="261"/>
      <c r="D22" s="262"/>
      <c r="E22" s="263"/>
      <c r="F22" s="263"/>
      <c r="G22" s="264"/>
      <c r="H22" s="265"/>
      <c r="I22" s="261"/>
      <c r="J22" s="261"/>
      <c r="K22" s="262"/>
      <c r="L22" s="266"/>
    </row>
    <row r="23" customFormat="false" ht="9.95" hidden="false" customHeight="true" outlineLevel="0" collapsed="false">
      <c r="A23" s="43"/>
      <c r="B23" s="119"/>
      <c r="C23" s="268"/>
      <c r="D23" s="269"/>
      <c r="E23" s="270"/>
      <c r="F23" s="270"/>
      <c r="G23" s="271"/>
      <c r="H23" s="45"/>
      <c r="I23" s="45"/>
      <c r="J23" s="45"/>
      <c r="K23" s="272"/>
      <c r="L23" s="273"/>
    </row>
    <row r="24" customFormat="false" ht="20.1" hidden="false" customHeight="true" outlineLevel="0" collapsed="false">
      <c r="A24" s="50" t="s">
        <v>40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9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</row>
    <row r="26" customFormat="false" ht="15.95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</row>
    <row r="27" customFormat="false" ht="15" hidden="false" customHeight="true" outlineLevel="0" collapsed="false"/>
    <row r="28" customFormat="false" ht="15" hidden="false" customHeight="true" outlineLevel="0" collapsed="false"/>
  </sheetData>
  <mergeCells count="16">
    <mergeCell ref="A1:L1"/>
    <mergeCell ref="A2:L2"/>
    <mergeCell ref="A3:A4"/>
    <mergeCell ref="B3:L3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4:L24"/>
  </mergeCells>
  <printOptions headings="false" gridLines="false" gridLinesSet="true" horizontalCentered="true" verticalCentered="true"/>
  <pageMargins left="0.7875" right="0.78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1.99"/>
    <col collapsed="false" customWidth="true" hidden="false" outlineLevel="0" max="2" min="2" style="2" width="10.13"/>
    <col collapsed="false" customWidth="true" hidden="false" outlineLevel="0" max="4" min="3" style="2" width="6.7"/>
    <col collapsed="false" customWidth="true" hidden="false" outlineLevel="0" max="7" min="5" style="2" width="10.13"/>
    <col collapsed="false" customWidth="true" hidden="false" outlineLevel="0" max="11" min="8" style="2" width="6.7"/>
    <col collapsed="false" customWidth="true" hidden="false" outlineLevel="0" max="12" min="12" style="2" width="10.13"/>
  </cols>
  <sheetData>
    <row r="1" customFormat="false" ht="21.95" hidden="false" customHeight="true" outlineLevel="0" collapsed="false">
      <c r="A1" s="6" t="s">
        <v>9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.95" hidden="false" customHeight="true" outlineLevel="0" collapsed="false">
      <c r="A2" s="125" t="s">
        <v>14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5.95" hidden="false" customHeight="true" outlineLevel="0" collapsed="false">
      <c r="A3" s="126" t="s">
        <v>146</v>
      </c>
      <c r="B3" s="88" t="s">
        <v>94</v>
      </c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30" hidden="false" customHeight="true" outlineLevel="0" collapsed="false">
      <c r="A4" s="126"/>
      <c r="B4" s="274" t="s">
        <v>147</v>
      </c>
      <c r="C4" s="132" t="s">
        <v>96</v>
      </c>
      <c r="D4" s="129" t="s">
        <v>97</v>
      </c>
      <c r="E4" s="130" t="s">
        <v>148</v>
      </c>
      <c r="F4" s="130" t="s">
        <v>130</v>
      </c>
      <c r="G4" s="275" t="s">
        <v>149</v>
      </c>
      <c r="H4" s="92" t="s">
        <v>101</v>
      </c>
      <c r="I4" s="90" t="s">
        <v>102</v>
      </c>
      <c r="J4" s="90" t="s">
        <v>103</v>
      </c>
      <c r="K4" s="276" t="s">
        <v>104</v>
      </c>
      <c r="L4" s="277" t="s">
        <v>105</v>
      </c>
    </row>
    <row r="5" customFormat="false" ht="21.95" hidden="false" customHeight="true" outlineLevel="0" collapsed="false">
      <c r="A5" s="278" t="s">
        <v>150</v>
      </c>
      <c r="B5" s="279" t="n">
        <v>-2.24925126825989</v>
      </c>
      <c r="C5" s="280" t="n">
        <v>-0.0435983141985177</v>
      </c>
      <c r="D5" s="211" t="n">
        <v>-3.85021097046414</v>
      </c>
      <c r="E5" s="281" t="n">
        <v>3.93747650670342</v>
      </c>
      <c r="F5" s="281" t="n">
        <v>4.75247524752475</v>
      </c>
      <c r="G5" s="282" t="n">
        <v>3.69060773480663</v>
      </c>
      <c r="H5" s="283" t="n">
        <v>4.83425414364641</v>
      </c>
      <c r="I5" s="206" t="n">
        <v>7.46575342465753</v>
      </c>
      <c r="J5" s="206" t="n">
        <v>22.2873900293255</v>
      </c>
      <c r="K5" s="284" t="n">
        <v>-2.65</v>
      </c>
      <c r="L5" s="285" t="n">
        <v>2.2177665417139</v>
      </c>
      <c r="M5" s="5"/>
      <c r="N5" s="286"/>
    </row>
    <row r="6" customFormat="false" ht="18" hidden="false" customHeight="true" outlineLevel="0" collapsed="false">
      <c r="A6" s="287" t="s">
        <v>151</v>
      </c>
      <c r="B6" s="279" t="n">
        <v>-20.943186037876</v>
      </c>
      <c r="C6" s="177" t="n">
        <v>-19.8084538171102</v>
      </c>
      <c r="D6" s="211" t="n">
        <v>-23.2685412341951</v>
      </c>
      <c r="E6" s="288" t="n">
        <v>-12.1611216922641</v>
      </c>
      <c r="F6" s="288" t="n">
        <v>-26.0955388866956</v>
      </c>
      <c r="G6" s="282" t="n">
        <v>-18.6194851545296</v>
      </c>
      <c r="H6" s="163" t="n">
        <v>-32.4962797619048</v>
      </c>
      <c r="I6" s="206" t="n">
        <v>-13.6</v>
      </c>
      <c r="J6" s="206" t="n">
        <v>-19.510603588907</v>
      </c>
      <c r="K6" s="284" t="n">
        <v>-16.290079621261</v>
      </c>
      <c r="L6" s="289" t="n">
        <v>-21.0180717499736</v>
      </c>
      <c r="M6" s="5"/>
      <c r="N6" s="286"/>
    </row>
    <row r="7" customFormat="false" ht="15" hidden="false" customHeight="true" outlineLevel="0" collapsed="false">
      <c r="A7" s="197" t="s">
        <v>152</v>
      </c>
      <c r="B7" s="290" t="n">
        <v>-11.1111111111111</v>
      </c>
      <c r="C7" s="161" t="n">
        <v>-0.287769784172662</v>
      </c>
      <c r="D7" s="217" t="n">
        <v>-22.5954198473282</v>
      </c>
      <c r="E7" s="291" t="n">
        <v>1.36086904619792</v>
      </c>
      <c r="F7" s="291" t="n">
        <v>0.707924183603563</v>
      </c>
      <c r="G7" s="292" t="n">
        <v>-22.5936164865544</v>
      </c>
      <c r="H7" s="219" t="n">
        <v>3.58306188925081</v>
      </c>
      <c r="I7" s="160" t="n">
        <v>-29.5522388059702</v>
      </c>
      <c r="J7" s="160" t="n">
        <v>-28.9855072463768</v>
      </c>
      <c r="K7" s="217" t="n">
        <v>-17.027417027417</v>
      </c>
      <c r="L7" s="293" t="n">
        <v>-5.42320555698481</v>
      </c>
      <c r="M7" s="5"/>
      <c r="N7" s="286"/>
    </row>
    <row r="8" customFormat="false" ht="12.75" hidden="false" customHeight="false" outlineLevel="0" collapsed="false">
      <c r="A8" s="197" t="s">
        <v>153</v>
      </c>
      <c r="B8" s="290" t="n">
        <v>24.7058823529412</v>
      </c>
      <c r="C8" s="161" t="n">
        <v>16.6666666666667</v>
      </c>
      <c r="D8" s="217" t="n">
        <v>34.1880341880342</v>
      </c>
      <c r="E8" s="291" t="n">
        <v>-28.2744282744283</v>
      </c>
      <c r="F8" s="291" t="n">
        <v>-19.2900200937709</v>
      </c>
      <c r="G8" s="292" t="n">
        <v>-33.7049571968943</v>
      </c>
      <c r="H8" s="219" t="n">
        <v>-38.3528704538623</v>
      </c>
      <c r="I8" s="160" t="n">
        <v>-20.4020100502513</v>
      </c>
      <c r="J8" s="160" t="n">
        <v>-30.0970873786408</v>
      </c>
      <c r="K8" s="217" t="n">
        <v>-30.6020066889632</v>
      </c>
      <c r="L8" s="293" t="n">
        <v>-28.323221180364</v>
      </c>
      <c r="M8" s="5"/>
      <c r="N8" s="286"/>
    </row>
    <row r="9" customFormat="false" ht="12.75" hidden="false" customHeight="false" outlineLevel="0" collapsed="false">
      <c r="A9" s="158" t="s">
        <v>154</v>
      </c>
      <c r="B9" s="290" t="n">
        <v>-25.7797581158498</v>
      </c>
      <c r="C9" s="161" t="n">
        <v>-24.2745098039216</v>
      </c>
      <c r="D9" s="217" t="n">
        <v>-32.2635135135135</v>
      </c>
      <c r="E9" s="291" t="n">
        <v>-22.5846407927333</v>
      </c>
      <c r="F9" s="291" t="n">
        <v>-33.2451644899983</v>
      </c>
      <c r="G9" s="292" t="n">
        <v>-28.1375777533846</v>
      </c>
      <c r="H9" s="219" t="n">
        <v>-33.1081081081081</v>
      </c>
      <c r="I9" s="160" t="n">
        <v>-35.2420614263405</v>
      </c>
      <c r="J9" s="160" t="n">
        <v>-19.9186991869919</v>
      </c>
      <c r="K9" s="217" t="n">
        <v>1.43540669856459</v>
      </c>
      <c r="L9" s="293" t="n">
        <v>-28.8373065662903</v>
      </c>
      <c r="M9" s="5"/>
      <c r="N9" s="286"/>
    </row>
    <row r="10" customFormat="false" ht="12.75" hidden="false" customHeight="false" outlineLevel="0" collapsed="false">
      <c r="A10" s="294" t="s">
        <v>155</v>
      </c>
      <c r="B10" s="295" t="n">
        <v>-28.0108447488585</v>
      </c>
      <c r="C10" s="172" t="n">
        <v>-31.1803502387992</v>
      </c>
      <c r="D10" s="227" t="n">
        <v>-22.6733052470318</v>
      </c>
      <c r="E10" s="296" t="n">
        <v>-19.6001530514636</v>
      </c>
      <c r="F10" s="296" t="n">
        <v>-33.534838489237</v>
      </c>
      <c r="G10" s="297" t="n">
        <v>-13.5702882110747</v>
      </c>
      <c r="H10" s="298" t="n">
        <v>-30.1685891748004</v>
      </c>
      <c r="I10" s="171" t="n">
        <v>-7.79716466739368</v>
      </c>
      <c r="J10" s="171" t="n">
        <v>-25.0276854928018</v>
      </c>
      <c r="K10" s="227" t="n">
        <v>-15.3799019607843</v>
      </c>
      <c r="L10" s="299" t="n">
        <v>-27.2748850318944</v>
      </c>
      <c r="M10" s="5"/>
      <c r="N10" s="286"/>
    </row>
    <row r="11" customFormat="false" ht="12.75" hidden="false" customHeight="false" outlineLevel="0" collapsed="false">
      <c r="A11" s="294" t="s">
        <v>156</v>
      </c>
      <c r="B11" s="295" t="n">
        <v>-12.2502456600066</v>
      </c>
      <c r="C11" s="172" t="n">
        <v>-7.5503355704698</v>
      </c>
      <c r="D11" s="227" t="n">
        <v>-28.9985052316891</v>
      </c>
      <c r="E11" s="296" t="n">
        <v>-13.0139313625552</v>
      </c>
      <c r="F11" s="296" t="n">
        <v>8.42306356373741</v>
      </c>
      <c r="G11" s="297" t="n">
        <v>2.66469282013323</v>
      </c>
      <c r="H11" s="298" t="n">
        <v>-19.9143468950749</v>
      </c>
      <c r="I11" s="171" t="n">
        <v>24.6963562753036</v>
      </c>
      <c r="J11" s="171" t="n">
        <v>2.20820189274448</v>
      </c>
      <c r="K11" s="227" t="n">
        <v>-15.1712887438825</v>
      </c>
      <c r="L11" s="299" t="n">
        <v>-1.38350857775319</v>
      </c>
      <c r="M11" s="5"/>
      <c r="N11" s="286"/>
    </row>
    <row r="12" customFormat="false" ht="18" hidden="false" customHeight="true" outlineLevel="0" collapsed="false">
      <c r="A12" s="278" t="s">
        <v>157</v>
      </c>
      <c r="B12" s="279" t="n">
        <v>-6.82588075880759</v>
      </c>
      <c r="C12" s="177" t="n">
        <v>-6.29092609915809</v>
      </c>
      <c r="D12" s="211" t="n">
        <v>-8.23095823095823</v>
      </c>
      <c r="E12" s="288" t="n">
        <v>-1.69076751946607</v>
      </c>
      <c r="F12" s="288" t="n">
        <v>-1.04566266551169</v>
      </c>
      <c r="G12" s="282" t="n">
        <v>-9.31998619261305</v>
      </c>
      <c r="H12" s="163" t="n">
        <v>-14.8114075436983</v>
      </c>
      <c r="I12" s="206" t="n">
        <v>-10.4447164422685</v>
      </c>
      <c r="J12" s="206" t="n">
        <v>-2.49110320284698</v>
      </c>
      <c r="K12" s="284" t="n">
        <v>-7.21868365180467</v>
      </c>
      <c r="L12" s="289" t="n">
        <v>-3.67176634214187</v>
      </c>
      <c r="M12" s="5"/>
      <c r="N12" s="286"/>
    </row>
    <row r="13" customFormat="false" ht="18" hidden="false" customHeight="true" outlineLevel="0" collapsed="false">
      <c r="A13" s="278" t="s">
        <v>158</v>
      </c>
      <c r="B13" s="279" t="n">
        <v>0.477825583319543</v>
      </c>
      <c r="C13" s="177" t="n">
        <v>0.199553938255664</v>
      </c>
      <c r="D13" s="211" t="n">
        <v>1.14241659657976</v>
      </c>
      <c r="E13" s="288" t="n">
        <v>4.74978950836475</v>
      </c>
      <c r="F13" s="288" t="n">
        <v>-0.854108269282302</v>
      </c>
      <c r="G13" s="282" t="n">
        <v>-1.29761350794389</v>
      </c>
      <c r="H13" s="163" t="n">
        <v>-3.0135651043782</v>
      </c>
      <c r="I13" s="206" t="n">
        <v>-0.899154857978014</v>
      </c>
      <c r="J13" s="206" t="n">
        <v>1.19638167493435</v>
      </c>
      <c r="K13" s="284" t="n">
        <v>-3.68660370759007</v>
      </c>
      <c r="L13" s="300" t="n">
        <v>-0.038229629414559</v>
      </c>
      <c r="M13" s="5"/>
      <c r="N13" s="286"/>
    </row>
    <row r="14" customFormat="false" ht="15" hidden="false" customHeight="true" outlineLevel="0" collapsed="false">
      <c r="A14" s="43" t="s">
        <v>159</v>
      </c>
      <c r="B14" s="290" t="n">
        <v>-4.24365999745126</v>
      </c>
      <c r="C14" s="161" t="n">
        <v>-5.37024683122081</v>
      </c>
      <c r="D14" s="217" t="n">
        <v>-0.594273365748244</v>
      </c>
      <c r="E14" s="291" t="n">
        <v>10.0617828773169</v>
      </c>
      <c r="F14" s="291" t="n">
        <v>-6.65650069614798</v>
      </c>
      <c r="G14" s="292" t="n">
        <v>-7.77231467473525</v>
      </c>
      <c r="H14" s="219" t="n">
        <v>-10.8970831040176</v>
      </c>
      <c r="I14" s="160" t="n">
        <v>-2.2474185057704</v>
      </c>
      <c r="J14" s="160" t="n">
        <v>-9.85626283367557</v>
      </c>
      <c r="K14" s="217" t="n">
        <v>-17.1474358974359</v>
      </c>
      <c r="L14" s="293" t="n">
        <v>-3.90439352678958</v>
      </c>
      <c r="M14" s="5"/>
      <c r="N14" s="286"/>
    </row>
    <row r="15" customFormat="false" ht="12.75" hidden="false" customHeight="false" outlineLevel="0" collapsed="false">
      <c r="A15" s="43" t="s">
        <v>160</v>
      </c>
      <c r="B15" s="290" t="n">
        <v>-2.0979684830074</v>
      </c>
      <c r="C15" s="161" t="n">
        <v>-2.82037239868565</v>
      </c>
      <c r="D15" s="217" t="n">
        <v>-0.464396284829721</v>
      </c>
      <c r="E15" s="291" t="n">
        <v>4.31622330460847</v>
      </c>
      <c r="F15" s="291" t="n">
        <v>7.20543536563562</v>
      </c>
      <c r="G15" s="292" t="n">
        <v>1.95343985586269</v>
      </c>
      <c r="H15" s="219" t="n">
        <v>4.75223395613322</v>
      </c>
      <c r="I15" s="160" t="n">
        <v>-0.0566652500354158</v>
      </c>
      <c r="J15" s="160" t="n">
        <v>0.653041480227355</v>
      </c>
      <c r="K15" s="217" t="n">
        <v>7.42199333535292</v>
      </c>
      <c r="L15" s="293" t="n">
        <v>4.26528453061661</v>
      </c>
      <c r="M15" s="5"/>
      <c r="N15" s="286"/>
    </row>
    <row r="16" customFormat="false" ht="12.75" hidden="false" customHeight="false" outlineLevel="0" collapsed="false">
      <c r="A16" s="43" t="s">
        <v>161</v>
      </c>
      <c r="B16" s="290" t="n">
        <v>15.5099983196102</v>
      </c>
      <c r="C16" s="161" t="n">
        <v>16.5502645502646</v>
      </c>
      <c r="D16" s="217" t="n">
        <v>11.5008156606852</v>
      </c>
      <c r="E16" s="291" t="n">
        <v>18.9513926815948</v>
      </c>
      <c r="F16" s="291" t="n">
        <v>17.4667980665447</v>
      </c>
      <c r="G16" s="292" t="n">
        <v>-1.74839502800164</v>
      </c>
      <c r="H16" s="219" t="n">
        <v>0.577200577200577</v>
      </c>
      <c r="I16" s="160" t="n">
        <v>-2.12167689161554</v>
      </c>
      <c r="J16" s="160" t="n">
        <v>23.9398084815322</v>
      </c>
      <c r="K16" s="217" t="n">
        <v>-11.2846347607053</v>
      </c>
      <c r="L16" s="293" t="n">
        <v>13.6260230630442</v>
      </c>
      <c r="M16" s="5"/>
      <c r="N16" s="286"/>
    </row>
    <row r="17" customFormat="false" ht="12.75" hidden="false" customHeight="false" outlineLevel="0" collapsed="false">
      <c r="A17" s="43" t="s">
        <v>162</v>
      </c>
      <c r="B17" s="290" t="n">
        <v>15.1515151515152</v>
      </c>
      <c r="C17" s="161" t="n">
        <v>13.1775700934579</v>
      </c>
      <c r="D17" s="217" t="n">
        <v>20.6806282722513</v>
      </c>
      <c r="E17" s="291" t="n">
        <v>5.74771108850458</v>
      </c>
      <c r="F17" s="291" t="n">
        <v>-8.46549948506694</v>
      </c>
      <c r="G17" s="292" t="n">
        <v>1.78500595001983</v>
      </c>
      <c r="H17" s="219" t="n">
        <v>6.74846625766871</v>
      </c>
      <c r="I17" s="160" t="n">
        <v>7.13664055700609</v>
      </c>
      <c r="J17" s="160" t="n">
        <v>-17.102615694165</v>
      </c>
      <c r="K17" s="217" t="n">
        <v>3.8860103626943</v>
      </c>
      <c r="L17" s="293" t="n">
        <v>-6.25939284640818</v>
      </c>
      <c r="M17" s="5"/>
      <c r="N17" s="286"/>
    </row>
    <row r="18" customFormat="false" ht="12.75" hidden="false" customHeight="false" outlineLevel="0" collapsed="false">
      <c r="A18" s="43" t="s">
        <v>163</v>
      </c>
      <c r="B18" s="290" t="n">
        <v>-3.85353095030514</v>
      </c>
      <c r="C18" s="161" t="n">
        <v>-5.83961248654467</v>
      </c>
      <c r="D18" s="217" t="n">
        <v>-0.198117880138683</v>
      </c>
      <c r="E18" s="291" t="n">
        <v>-1.06511254019293</v>
      </c>
      <c r="F18" s="291" t="n">
        <v>-10.6986595323691</v>
      </c>
      <c r="G18" s="292" t="n">
        <v>-13.8725761772853</v>
      </c>
      <c r="H18" s="219" t="n">
        <v>-23.2198142414861</v>
      </c>
      <c r="I18" s="160" t="n">
        <v>-8.84800700832238</v>
      </c>
      <c r="J18" s="160" t="n">
        <v>-20.6146926536732</v>
      </c>
      <c r="K18" s="217" t="n">
        <v>-13.112582781457</v>
      </c>
      <c r="L18" s="293" t="n">
        <v>-8.94133179305224</v>
      </c>
      <c r="M18" s="5"/>
      <c r="N18" s="286"/>
    </row>
    <row r="19" customFormat="false" ht="12.75" hidden="false" customHeight="false" outlineLevel="0" collapsed="false">
      <c r="A19" s="43" t="s">
        <v>164</v>
      </c>
      <c r="B19" s="290" t="n">
        <v>4.84912373171696</v>
      </c>
      <c r="C19" s="161" t="n">
        <v>5.59288537549407</v>
      </c>
      <c r="D19" s="217" t="n">
        <v>3.36101225780941</v>
      </c>
      <c r="E19" s="291" t="n">
        <v>5.2125</v>
      </c>
      <c r="F19" s="291" t="n">
        <v>4.61490779482411</v>
      </c>
      <c r="G19" s="292" t="n">
        <v>3.97768035073735</v>
      </c>
      <c r="H19" s="219" t="n">
        <v>6.34979576680282</v>
      </c>
      <c r="I19" s="160" t="n">
        <v>1.62337662337662</v>
      </c>
      <c r="J19" s="160" t="n">
        <v>10.6707317073171</v>
      </c>
      <c r="K19" s="217" t="n">
        <v>0.114155251141553</v>
      </c>
      <c r="L19" s="293" t="n">
        <v>4.59113561482806</v>
      </c>
      <c r="M19" s="5"/>
      <c r="N19" s="286"/>
    </row>
    <row r="20" customFormat="false" ht="12.75" hidden="false" customHeight="false" outlineLevel="0" collapsed="false">
      <c r="A20" s="43" t="s">
        <v>165</v>
      </c>
      <c r="B20" s="290" t="n">
        <v>-3.36674862871194</v>
      </c>
      <c r="C20" s="161" t="n">
        <v>-6.41786824992932</v>
      </c>
      <c r="D20" s="217" t="n">
        <v>2.8</v>
      </c>
      <c r="E20" s="291" t="n">
        <v>-2.4741431758264</v>
      </c>
      <c r="F20" s="291" t="n">
        <v>-1.20303142720865</v>
      </c>
      <c r="G20" s="292" t="n">
        <v>7.24503922473466</v>
      </c>
      <c r="H20" s="219" t="n">
        <v>7.04022988505747</v>
      </c>
      <c r="I20" s="160" t="n">
        <v>12.7513906718015</v>
      </c>
      <c r="J20" s="160" t="n">
        <v>14.437984496124</v>
      </c>
      <c r="K20" s="217" t="n">
        <v>-4.25287356321839</v>
      </c>
      <c r="L20" s="293" t="n">
        <v>-0.157356412273799</v>
      </c>
      <c r="M20" s="5"/>
      <c r="N20" s="286"/>
    </row>
    <row r="21" customFormat="false" ht="12.75" hidden="false" customHeight="false" outlineLevel="0" collapsed="false">
      <c r="A21" s="43" t="s">
        <v>166</v>
      </c>
      <c r="B21" s="290" t="n">
        <v>-8.28057736135731</v>
      </c>
      <c r="C21" s="161" t="n">
        <v>-6.22188905547226</v>
      </c>
      <c r="D21" s="217" t="n">
        <v>-12.568306010929</v>
      </c>
      <c r="E21" s="291" t="n">
        <v>2.98869143780291</v>
      </c>
      <c r="F21" s="291" t="n">
        <v>-4.63976822461761</v>
      </c>
      <c r="G21" s="292" t="n">
        <v>-3.56699201419698</v>
      </c>
      <c r="H21" s="219" t="n">
        <v>-19.2173913043478</v>
      </c>
      <c r="I21" s="160" t="n">
        <v>-5.45665634674923</v>
      </c>
      <c r="J21" s="160" t="n">
        <v>13.0350194552529</v>
      </c>
      <c r="K21" s="217" t="n">
        <v>3.09278350515464</v>
      </c>
      <c r="L21" s="293" t="n">
        <v>-4.09584160570046</v>
      </c>
      <c r="M21" s="5"/>
      <c r="N21" s="286"/>
      <c r="O21" s="101"/>
    </row>
    <row r="22" customFormat="false" ht="24" hidden="false" customHeight="true" outlineLevel="0" collapsed="false">
      <c r="A22" s="259" t="s">
        <v>26</v>
      </c>
      <c r="B22" s="279" t="n">
        <v>-4.52245669436537</v>
      </c>
      <c r="C22" s="177" t="n">
        <v>-4.19845967339371</v>
      </c>
      <c r="D22" s="211" t="n">
        <v>-5.11491442542787</v>
      </c>
      <c r="E22" s="288" t="n">
        <v>0.669662144647023</v>
      </c>
      <c r="F22" s="288" t="n">
        <v>-5.29736913061901</v>
      </c>
      <c r="G22" s="282" t="n">
        <v>-5.58942362700229</v>
      </c>
      <c r="H22" s="163" t="n">
        <v>-11.5088727048928</v>
      </c>
      <c r="I22" s="206" t="n">
        <v>-4.58928755011823</v>
      </c>
      <c r="J22" s="206" t="n">
        <v>-1.58062102506547</v>
      </c>
      <c r="K22" s="284" t="n">
        <v>-6.43703869380452</v>
      </c>
      <c r="L22" s="289" t="n">
        <v>-4.1388334576874</v>
      </c>
      <c r="M22" s="5"/>
    </row>
    <row r="23" customFormat="false" ht="12.75" hidden="false" customHeight="false" outlineLevel="0" collapsed="false">
      <c r="A23" s="301" t="s">
        <v>167</v>
      </c>
      <c r="B23" s="302"/>
      <c r="C23" s="159"/>
      <c r="D23" s="284"/>
      <c r="E23" s="303"/>
      <c r="F23" s="303"/>
      <c r="G23" s="304"/>
      <c r="H23" s="163"/>
      <c r="I23" s="206"/>
      <c r="J23" s="206"/>
      <c r="K23" s="284"/>
      <c r="L23" s="305"/>
      <c r="M23" s="5"/>
    </row>
    <row r="24" customFormat="false" ht="18" hidden="false" customHeight="true" outlineLevel="0" collapsed="false">
      <c r="A24" s="28" t="s">
        <v>168</v>
      </c>
      <c r="B24" s="290" t="n">
        <v>-7.89549239161642</v>
      </c>
      <c r="C24" s="161" t="n">
        <v>-10.1664417453891</v>
      </c>
      <c r="D24" s="284" t="n">
        <v>-3.88888888888889</v>
      </c>
      <c r="E24" s="291" t="n">
        <v>-2.76679841897233</v>
      </c>
      <c r="F24" s="291" t="n">
        <v>2.98340159517137</v>
      </c>
      <c r="G24" s="306" t="n">
        <v>1.64992826398852</v>
      </c>
      <c r="H24" s="254" t="n">
        <v>-0.186741363211951</v>
      </c>
      <c r="I24" s="160" t="n">
        <v>1.12781954887218</v>
      </c>
      <c r="J24" s="160" t="n">
        <v>0.940860215053763</v>
      </c>
      <c r="K24" s="217" t="n">
        <v>5.9662775616083</v>
      </c>
      <c r="L24" s="293" t="n">
        <v>1.12784140456951</v>
      </c>
      <c r="M24" s="5"/>
    </row>
    <row r="25" customFormat="false" ht="24" hidden="false" customHeight="true" outlineLevel="0" collapsed="false">
      <c r="A25" s="259" t="s">
        <v>169</v>
      </c>
      <c r="B25" s="307" t="n">
        <v>-4.65263157894737</v>
      </c>
      <c r="C25" s="308" t="n">
        <v>-4.42596244533996</v>
      </c>
      <c r="D25" s="309" t="n">
        <v>-5.06654141224362</v>
      </c>
      <c r="E25" s="310" t="n">
        <v>0.567610168354685</v>
      </c>
      <c r="F25" s="310" t="n">
        <v>-4.7235508339632</v>
      </c>
      <c r="G25" s="311" t="n">
        <v>-5.32855394902373</v>
      </c>
      <c r="H25" s="312" t="n">
        <v>-10.9193446448539</v>
      </c>
      <c r="I25" s="313" t="n">
        <v>-4.40763671836117</v>
      </c>
      <c r="J25" s="313" t="n">
        <v>-1.49584237165582</v>
      </c>
      <c r="K25" s="314" t="n">
        <v>-6.02352330710023</v>
      </c>
      <c r="L25" s="315" t="n">
        <v>-3.86443799286084</v>
      </c>
      <c r="M25" s="5"/>
    </row>
    <row r="26" customFormat="false" ht="9.95" hidden="false" customHeight="true" outlineLevel="0" collapsed="false">
      <c r="A26" s="202" t="s">
        <v>170</v>
      </c>
      <c r="B26" s="316"/>
      <c r="C26" s="188"/>
      <c r="D26" s="314"/>
      <c r="E26" s="317"/>
      <c r="F26" s="317"/>
      <c r="G26" s="318"/>
      <c r="H26" s="312"/>
      <c r="I26" s="313"/>
      <c r="J26" s="313"/>
      <c r="K26" s="314"/>
      <c r="L26" s="319"/>
    </row>
    <row r="27" customFormat="false" ht="8.1" hidden="false" customHeight="true" outlineLevel="0" collapsed="false">
      <c r="A27" s="43"/>
      <c r="B27" s="320"/>
      <c r="C27" s="44"/>
      <c r="D27" s="321"/>
      <c r="E27" s="322"/>
      <c r="F27" s="322"/>
      <c r="G27" s="323"/>
      <c r="H27" s="271"/>
      <c r="I27" s="45"/>
      <c r="J27" s="45"/>
      <c r="K27" s="321"/>
      <c r="L27" s="324"/>
    </row>
    <row r="28" customFormat="false" ht="20.1" hidden="false" customHeight="true" outlineLevel="0" collapsed="false">
      <c r="A28" s="50" t="s">
        <v>40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9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</row>
    <row r="30" customFormat="false" ht="15.95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</row>
    <row r="31" customFormat="false" ht="15" hidden="false" customHeight="true" outlineLevel="0" collapsed="false"/>
    <row r="32" customFormat="false" ht="15" hidden="false" customHeight="true" outlineLevel="0" collapsed="false"/>
  </sheetData>
  <mergeCells count="5">
    <mergeCell ref="A1:L1"/>
    <mergeCell ref="A2:L2"/>
    <mergeCell ref="A3:A4"/>
    <mergeCell ref="B3:L3"/>
    <mergeCell ref="A28:L28"/>
  </mergeCells>
  <printOptions headings="false" gridLines="false" gridLinesSet="true" horizontalCentered="true" verticalCentered="true"/>
  <pageMargins left="0.7875" right="0.78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8:20:49Z</dcterms:created>
  <dc:creator>04077dm</dc:creator>
  <dc:description/>
  <dc:language>en-US</dc:language>
  <cp:lastModifiedBy>Mauro Filippo Durando</cp:lastModifiedBy>
  <cp:lastPrinted>2019-04-01T13:05:17Z</cp:lastPrinted>
  <dcterms:modified xsi:type="dcterms:W3CDTF">2020-04-19T16:07:37Z</dcterms:modified>
  <cp:revision>0</cp:revision>
  <dc:subject/>
  <dc:title/>
</cp:coreProperties>
</file>