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e" sheetId="1" state="visible" r:id="rId2"/>
    <sheet name="Riepilogo" sheetId="2" state="visible" r:id="rId3"/>
    <sheet name="Riepilogo trimestri" sheetId="3" state="visible" r:id="rId4"/>
    <sheet name="Avv.giornalieri" sheetId="4" state="visible" r:id="rId5"/>
    <sheet name="Contratti genere" sheetId="5" state="visible" r:id="rId6"/>
    <sheet name="Contratti età" sheetId="6" state="visible" r:id="rId7"/>
    <sheet name="Contratti trimestre" sheetId="7" state="visible" r:id="rId8"/>
    <sheet name="Settore genere" sheetId="8" state="visible" r:id="rId9"/>
    <sheet name="Settore forma" sheetId="9" state="visible" r:id="rId10"/>
    <sheet name="Settore età" sheetId="10" state="visible" r:id="rId11"/>
    <sheet name="Settore contratti" sheetId="11" state="visible" r:id="rId12"/>
    <sheet name="Settore trimestri" sheetId="12" state="visible" r:id="rId13"/>
    <sheet name="Profess. genere tipolav" sheetId="13" state="visible" r:id="rId14"/>
    <sheet name="Profess. settore età" sheetId="14" state="visible" r:id="rId15"/>
    <sheet name="Aree territ. genere-tipo" sheetId="15" state="visible" r:id="rId16"/>
    <sheet name="Aree prov. sett-età" sheetId="16" state="visible" r:id="rId17"/>
    <sheet name="Stranieri riepilogo" sheetId="17" state="visible" r:id="rId18"/>
    <sheet name="Cfr Ita-Stran" sheetId="18" state="visible" r:id="rId19"/>
    <sheet name="Cfr comun-extrac." sheetId="19" state="visible" r:id="rId20"/>
    <sheet name="Stranieri nazionalità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00">
  <si>
    <t xml:space="preserve"> AVVERTENZE</t>
  </si>
  <si>
    <t xml:space="preserve"> Il quadro statistico qui presentato è tratto da estrazioni dei movimenti di assunzione ricavate dal</t>
  </si>
  <si>
    <t xml:space="preserve"> Sistema Informativo Lavoro del Piemonte (SILP), dove sono ribaltate le informazioni pervenute</t>
  </si>
  <si>
    <t xml:space="preserve"> dai nodi regionale e nazionale del sistema delle comunicazioni obbligatorie (COB).</t>
  </si>
  <si>
    <t xml:space="preserve"> I dati sono stati oggetto di una revisione generale, in relazione ai criteri di gestione e di pulizia,</t>
  </si>
  <si>
    <t xml:space="preserve"> e possono registrare alcune variazioni rispetto quelli precedentemente diffusi, ma dalla portata</t>
  </si>
  <si>
    <t xml:space="preserve"> limitata.</t>
  </si>
  <si>
    <t xml:space="preserve"> I dati sono al netto dei cosiddetti "Avviamenti giornalieri", cioè quelli, come indicato in calce alle </t>
  </si>
  <si>
    <t xml:space="preserve"> tabelle, che si chiudono il giorno stesso o quello successivo all'inizio del rapporto di lavoro, e che</t>
  </si>
  <si>
    <t xml:space="preserve"> hanno carattere meramente marginale. </t>
  </si>
  <si>
    <t xml:space="preserve"> Nell'articolazione per classe di età si sono mantenute nella tabella iniziale, di riepilogo, le fasce</t>
  </si>
  <si>
    <t xml:space="preserve"> consuete, suddividendo la componente giovanile in due sottoinsiemi, 15-24 anni, la classe standard</t>
  </si>
  <si>
    <t xml:space="preserve"> per Eurostat, e quella successiva, 25-34 anni, dei giovani adulti, in cui si registra in specie la </t>
  </si>
  <si>
    <t xml:space="preserve"> transizione studio-lavoro per i laureati.</t>
  </si>
  <si>
    <t xml:space="preserve"> Si è però introdotta anche la fascia 15-29 anni, che appare più convincente, sia in relazione alla</t>
  </si>
  <si>
    <t xml:space="preserve"> definizione anagrafica su cui si basa il programma europeo "Garanzia Giovani, sia in considerazione</t>
  </si>
  <si>
    <t xml:space="preserve"> dei tempi lunghi di fuoriuscita dal nucleo familiare originario e di stabilizzazione dell'impiego.</t>
  </si>
  <si>
    <t xml:space="preserve"> Nelle elaborazioni successive si è tenuto conto, per il suo carattere strategico, della sola classe</t>
  </si>
  <si>
    <t xml:space="preserve"> 15-29 anni, articolando il dato in quattro fasce: fino a 29 anni, 30-39 anni, 40-49 anni e 50 anni e</t>
  </si>
  <si>
    <t xml:space="preserve"> oltre.</t>
  </si>
  <si>
    <t xml:space="preserve">PIEMONTE</t>
  </si>
  <si>
    <t xml:space="preserve">PROCEDURE DI ASSUNZIONE PER GENERE, SECONDO VARIE MODALITA'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  v.ass.    val.%</t>
  </si>
  <si>
    <t xml:space="preserve">   v.ass.   val.%</t>
  </si>
  <si>
    <t xml:space="preserve"> 15-24 anni</t>
  </si>
  <si>
    <t xml:space="preserve"> 25-34 anni</t>
  </si>
  <si>
    <t xml:space="preserve"> 35-49 anni</t>
  </si>
  <si>
    <t xml:space="preserve"> 50 anni e oltre</t>
  </si>
  <si>
    <t xml:space="preserve"> 15-29 anni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Tempi determinati</t>
  </si>
  <si>
    <t xml:space="preserve">Apprendistato</t>
  </si>
  <si>
    <t xml:space="preserve">Tempi indeterminati</t>
  </si>
  <si>
    <t xml:space="preserve">Lavoro parasubordinato</t>
  </si>
  <si>
    <t xml:space="preserve">Lavoro subordinato</t>
  </si>
  <si>
    <t xml:space="preserve">TOT procedure </t>
  </si>
  <si>
    <t xml:space="preserve">(al netto avviam.giornalieri)</t>
  </si>
  <si>
    <t xml:space="preserve">Avviamenti giornalieri</t>
  </si>
  <si>
    <t xml:space="preserve">TOTALE MOVIMENTI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per avviamenti giornalieri si intende quelli che si chiudono il giorno stesso o quello successivo a quello di inizio</t>
    </r>
  </si>
  <si>
    <t xml:space="preserve">PROCEDURE DI ASSUNZIONE SECONDO VARIE MODALITA' SU BASE TRIMESTRALE</t>
  </si>
  <si>
    <t xml:space="preserve">Dati al netto degli avviamenti giornalieri</t>
  </si>
  <si>
    <t xml:space="preserve">2018</t>
  </si>
  <si>
    <t xml:space="preserve">2019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4 a.</t>
  </si>
  <si>
    <t xml:space="preserve"> 25-34 a.</t>
  </si>
  <si>
    <t xml:space="preserve"> 35-49 a.</t>
  </si>
  <si>
    <t xml:space="preserve"> 50 a.e oltre</t>
  </si>
  <si>
    <t xml:space="preserve"> Lavoro a t.determinato</t>
  </si>
  <si>
    <t xml:space="preserve"> Apprendistato</t>
  </si>
  <si>
    <t xml:space="preserve"> Lavoro a t.indeterminato</t>
  </si>
  <si>
    <t xml:space="preserve">Somministrazione</t>
  </si>
  <si>
    <t xml:space="preserve">Lavoro intermittente</t>
  </si>
  <si>
    <t xml:space="preserve">Collaborazioni co.co.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per avviamenti giornalieri si intendono quelli che si chiudono il giorno stesso o quello successivo dall'inizio del rapporto di lavoro</t>
    </r>
  </si>
  <si>
    <t xml:space="preserve">AVVIAMENTI GIORNALIERI PER GENERE, SECONDO VARIE MODALITA'</t>
  </si>
  <si>
    <t xml:space="preserve">   v.ass.     val.%</t>
  </si>
  <si>
    <t xml:space="preserve"> Agricoltura</t>
  </si>
  <si>
    <t xml:space="preserve"> Industria</t>
  </si>
  <si>
    <t xml:space="preserve"> Servizi</t>
  </si>
  <si>
    <t xml:space="preserve">   Commercio</t>
  </si>
  <si>
    <t xml:space="preserve">   Alloggio e ristorazione</t>
  </si>
  <si>
    <t xml:space="preserve">   Istruzione e F.P.</t>
  </si>
  <si>
    <t xml:space="preserve">   Cinema e radio-TV</t>
  </si>
  <si>
    <t xml:space="preserve">   Cultura, sport, intratt.</t>
  </si>
  <si>
    <t xml:space="preserve">   Pompe funebri</t>
  </si>
  <si>
    <t xml:space="preserve">Lavoro autonomo spettacolo</t>
  </si>
  <si>
    <t xml:space="preserve">Collaborazioni coord.contin.</t>
  </si>
  <si>
    <t xml:space="preserve">Altri lavoro subordinato</t>
  </si>
  <si>
    <t xml:space="preserve"> Gennaio-marzo</t>
  </si>
  <si>
    <t xml:space="preserve"> Aprile-giugno</t>
  </si>
  <si>
    <t xml:space="preserve"> Luglio-settembre</t>
  </si>
  <si>
    <t xml:space="preserve"> Ottobre-dicembre</t>
  </si>
  <si>
    <t xml:space="preserve">PROCEDURE DI ASSUNZIONE PER GENERE, FORMA DI LAVORO E TIPOLOGIA CONTRATTUALE</t>
  </si>
  <si>
    <t xml:space="preserve">Dati al netto degli 
avviamenti giornalieri</t>
  </si>
  <si>
    <t xml:space="preserve"> Lavoro a tempo indeterminato</t>
  </si>
  <si>
    <t xml:space="preserve">    Tempi indeterminati standard</t>
  </si>
  <si>
    <t xml:space="preserve">    Lavoro intermittente a T.I.</t>
  </si>
  <si>
    <t xml:space="preserve">    Somministrazione a T.I.</t>
  </si>
  <si>
    <t xml:space="preserve">    Altri contratti a T.I.</t>
  </si>
  <si>
    <t xml:space="preserve"> Lavoro a tempo determinato</t>
  </si>
  <si>
    <t xml:space="preserve">    Tempi determinati standard</t>
  </si>
  <si>
    <t xml:space="preserve">    T.determinato per sostituzione</t>
  </si>
  <si>
    <t xml:space="preserve">    Collaborazioni coordin.contrinuat.</t>
  </si>
  <si>
    <t xml:space="preserve">    Lavoro intermittente</t>
  </si>
  <si>
    <t xml:space="preserve">    Lavoro autonomo nello spettacolo</t>
  </si>
  <si>
    <t xml:space="preserve">    Somministrazione</t>
  </si>
  <si>
    <t xml:space="preserve">    Altre tipologie contrattuali</t>
  </si>
  <si>
    <t xml:space="preserve">PROCEDURE DI ASSUNZIONE PER CLASSE DI ETA', FORMA DI LAVORO E TIPOLOGIA CONTRATTUALE</t>
  </si>
  <si>
    <t xml:space="preserve">15-29</t>
  </si>
  <si>
    <t xml:space="preserve">30-39</t>
  </si>
  <si>
    <t xml:space="preserve">40-49</t>
  </si>
  <si>
    <t xml:space="preserve">50 e 
oltre</t>
  </si>
  <si>
    <t xml:space="preserve">15-29 anni</t>
  </si>
  <si>
    <t xml:space="preserve">30-39 anni</t>
  </si>
  <si>
    <t xml:space="preserve">40-49 anni</t>
  </si>
  <si>
    <t xml:space="preserve">50 a. e oltre</t>
  </si>
  <si>
    <t xml:space="preserve">   v.ass. val.%</t>
  </si>
  <si>
    <t xml:space="preserve">PROCEDURE DI ASSUNZIONE PER GENERE, FORMA DI LAVORO E TIPOLOGIA CONTRATTUALE SU BASE TRIMESTRALE</t>
  </si>
  <si>
    <t xml:space="preserve">GEN-MAR</t>
  </si>
  <si>
    <t xml:space="preserve">APR-GIU</t>
  </si>
  <si>
    <t xml:space="preserve">LUG-SET</t>
  </si>
  <si>
    <t xml:space="preserve">OTT-DIC</t>
  </si>
  <si>
    <t xml:space="preserve">PROCEDURE DI ASSUNZIONE PER SETTORE DI ATTIVITA' E GENERE</t>
  </si>
  <si>
    <t xml:space="preserve">Settore di attività</t>
  </si>
  <si>
    <t xml:space="preserve">  M</t>
  </si>
  <si>
    <t xml:space="preserve">   F</t>
  </si>
  <si>
    <t xml:space="preserve">  Tot</t>
  </si>
  <si>
    <t xml:space="preserve">  v.ass.</t>
  </si>
  <si>
    <t xml:space="preserve"> val.%</t>
  </si>
  <si>
    <t xml:space="preserve"> Alimentare</t>
  </si>
  <si>
    <t xml:space="preserve"> Tessile-Abbigliamento-Pelli</t>
  </si>
  <si>
    <t xml:space="preserve"> Chimica-Gomma</t>
  </si>
  <si>
    <t xml:space="preserve"> Metalmeccanica</t>
  </si>
  <si>
    <t xml:space="preserve"> Altri comparti industriali</t>
  </si>
  <si>
    <t xml:space="preserve"> Energia e smaltimento rifiuti</t>
  </si>
  <si>
    <t xml:space="preserve"> Edilizia e impiantistica</t>
  </si>
  <si>
    <t xml:space="preserve"> Commercio</t>
  </si>
  <si>
    <t xml:space="preserve"> Trasporto e magazzinaggio</t>
  </si>
  <si>
    <t xml:space="preserve"> Alloggio e ristorazione</t>
  </si>
  <si>
    <t xml:space="preserve"> Servizi informaz.e comunic.</t>
  </si>
  <si>
    <t xml:space="preserve"> Credito e assicurazioni</t>
  </si>
  <si>
    <t xml:space="preserve"> Attività profess.li e tecniche</t>
  </si>
  <si>
    <t xml:space="preserve"> Altri servizi alle imprese</t>
  </si>
  <si>
    <t xml:space="preserve"> Pubblica Amministrazione</t>
  </si>
  <si>
    <t xml:space="preserve"> Istruzione e F.P.</t>
  </si>
  <si>
    <t xml:space="preserve"> Sanità e assistenza</t>
  </si>
  <si>
    <t xml:space="preserve"> Altri servizi</t>
  </si>
  <si>
    <t xml:space="preserve">(al netto del lav.domestico)</t>
  </si>
  <si>
    <t xml:space="preserve"> di cui:</t>
  </si>
  <si>
    <t xml:space="preserve"> Industria in senso stretto</t>
  </si>
  <si>
    <t xml:space="preserve"> Commercio, Alberghi e rist.</t>
  </si>
  <si>
    <t xml:space="preserve"> Lavoro domestico</t>
  </si>
  <si>
    <t xml:space="preserve">TOTALE GENERALE</t>
  </si>
  <si>
    <t xml:space="preserve">(al netto degli avviam. giornalieri)</t>
  </si>
  <si>
    <t xml:space="preserve">PROCEDURE DI ASSUNZIONE PER SETTORE DI ATTIVITA' E FORMA DI LAVORO</t>
  </si>
  <si>
    <t xml:space="preserve">Tempi determ.</t>
  </si>
  <si>
    <t xml:space="preserve">Apprend</t>
  </si>
  <si>
    <t xml:space="preserve">Tempi indeterm.</t>
  </si>
  <si>
    <t xml:space="preserve">T.DETERMIN.</t>
  </si>
  <si>
    <t xml:space="preserve">APPRENDIST.</t>
  </si>
  <si>
    <t xml:space="preserve">T.INDETERM.</t>
  </si>
  <si>
    <t xml:space="preserve"> Industria in s.stretto</t>
  </si>
  <si>
    <t xml:space="preserve">PROCEDURE DI ASSUNZIONE PER SETTORE DI ATTIVITA' E CLASSE DI ETA'</t>
  </si>
  <si>
    <t xml:space="preserve">15-29
anni</t>
  </si>
  <si>
    <t xml:space="preserve">30-39
anni</t>
  </si>
  <si>
    <t xml:space="preserve">40-49
anni</t>
  </si>
  <si>
    <t xml:space="preserve">50 anni
e oltre</t>
  </si>
  <si>
    <t xml:space="preserve">15-29 a.</t>
  </si>
  <si>
    <t xml:space="preserve">30-39 a.</t>
  </si>
  <si>
    <t xml:space="preserve">40-49 a.</t>
  </si>
  <si>
    <t xml:space="preserve">anni</t>
  </si>
  <si>
    <t xml:space="preserve">e oltre</t>
  </si>
  <si>
    <t xml:space="preserve">  val.%</t>
  </si>
  <si>
    <t xml:space="preserve">PROCEDURE DI ASSUNZIONE PER ALCUNE TIPOLOGIE CONTRATTUALI E SETTORE DI ATTIVITA'</t>
  </si>
  <si>
    <t xml:space="preserve">T. Determ.
standard</t>
  </si>
  <si>
    <t xml:space="preserve">Lavoro
intermitt.</t>
  </si>
  <si>
    <t xml:space="preserve">Sommini-
strazione</t>
  </si>
  <si>
    <t xml:space="preserve">TD STANDARD</t>
  </si>
  <si>
    <t xml:space="preserve">INTERMITT.</t>
  </si>
  <si>
    <t xml:space="preserve">SOMMINISTR.</t>
  </si>
  <si>
    <t xml:space="preserve">standard</t>
  </si>
  <si>
    <t xml:space="preserve">intermitt,</t>
  </si>
  <si>
    <t xml:space="preserve">strazione</t>
  </si>
  <si>
    <t xml:space="preserve">PROCEDURE DI ASSUNZIONE SETTORE DI ATTIVITA' SU BASE TRIMESTRALE</t>
  </si>
  <si>
    <t xml:space="preserve">PROCEDURE DI ASSUNZIONE PER GRANDE GRUPPO PROFESSIONALE E GENERE</t>
  </si>
  <si>
    <t xml:space="preserve">Grande Gruppo 
Professionale</t>
  </si>
  <si>
    <t xml:space="preserve"> Imprenditori e dirigenti</t>
  </si>
  <si>
    <t xml:space="preserve"> Profess.di elevata specializzazione</t>
  </si>
  <si>
    <t xml:space="preserve">Tecnici e intermedi</t>
  </si>
  <si>
    <t xml:space="preserve">Impiegati esecutivi </t>
  </si>
  <si>
    <t xml:space="preserve">Vendite e servizi per le famiglie </t>
  </si>
  <si>
    <t xml:space="preserve">Operai e artigiani specializzati </t>
  </si>
  <si>
    <t xml:space="preserve">Conduttori impianti, op.montaggio</t>
  </si>
  <si>
    <t xml:space="preserve">Personale non qualificato </t>
  </si>
  <si>
    <t xml:space="preserve">PROCEDURE DI ASSUNZIONE PER GRANDE GRUPPO PROFESSIONALE E FORMA DI LAVORO</t>
  </si>
  <si>
    <t xml:space="preserve">Tempi
determ.</t>
  </si>
  <si>
    <t xml:space="preserve">Tempi
indet.</t>
  </si>
  <si>
    <t xml:space="preserve">APPRENDIS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quello di inizio</t>
    </r>
  </si>
  <si>
    <t xml:space="preserve">PROCEDURE DI ASSUNZIONE PER GRANDE GRUPPO PROFESSIONALE E SETTORE DI ATTIVITA'</t>
  </si>
  <si>
    <t xml:space="preserve">VariazionI interannualI</t>
  </si>
  <si>
    <t xml:space="preserve">Agricolt.</t>
  </si>
  <si>
    <t xml:space="preserve">Industria
in s.str.</t>
  </si>
  <si>
    <t xml:space="preserve">Edilizia
Impiant.</t>
  </si>
  <si>
    <t xml:space="preserve">Servizi</t>
  </si>
  <si>
    <t xml:space="preserve">AGRICOLT.</t>
  </si>
  <si>
    <t xml:space="preserve">IND.IN S.STR.</t>
  </si>
  <si>
    <t xml:space="preserve">EDILIZIA IMP,</t>
  </si>
  <si>
    <t xml:space="preserve">SERVIZI</t>
  </si>
  <si>
    <t xml:space="preserve">Valore
assol.</t>
  </si>
  <si>
    <t xml:space="preserve">  Valore
   %</t>
  </si>
  <si>
    <t xml:space="preserve">  Valore
  %</t>
  </si>
  <si>
    <t xml:space="preserve">Valore
  %</t>
  </si>
  <si>
    <t xml:space="preserve"> Tecnici e intermedi</t>
  </si>
  <si>
    <t xml:space="preserve"> Impiegati esecutivi </t>
  </si>
  <si>
    <t xml:space="preserve"> Vendite e servizi per le famiglie </t>
  </si>
  <si>
    <t xml:space="preserve"> Operai e artigiani specializzati </t>
  </si>
  <si>
    <t xml:space="preserve"> Conduttori impianti, op.montaggio</t>
  </si>
  <si>
    <t xml:space="preserve"> Personale non qualificato </t>
  </si>
  <si>
    <t xml:space="preserve">PROCEDURE DI ASSUNZIONE PER GRANDE GRUPPO PROFESSIONALE E CLASSE DI ETA'</t>
  </si>
  <si>
    <t xml:space="preserve">50 a.
e oltre</t>
  </si>
  <si>
    <t xml:space="preserve">50 a, e oltre</t>
  </si>
  <si>
    <t xml:space="preserve">Valore
%</t>
  </si>
  <si>
    <t xml:space="preserve">PROCEDURE DI ASSUNZIONE PER AREA TERRITORIALE E GENERE</t>
  </si>
  <si>
    <t xml:space="preserve">Area 
territoriale</t>
  </si>
  <si>
    <t xml:space="preserve">Variazioni interannualI</t>
  </si>
  <si>
    <t xml:space="preserve"> F</t>
  </si>
  <si>
    <t xml:space="preserve">Tot</t>
  </si>
  <si>
    <t xml:space="preserve">   v.ass.</t>
  </si>
  <si>
    <t xml:space="preserve">val.%</t>
  </si>
  <si>
    <t xml:space="preserve"> Quadrante Sud Est</t>
  </si>
  <si>
    <t xml:space="preserve">    Alessandria</t>
  </si>
  <si>
    <t xml:space="preserve">    Asti</t>
  </si>
  <si>
    <r>
      <rPr>
        <b val="true"/>
        <sz val="10"/>
        <rFont val="Arial"/>
        <family val="2"/>
      </rPr>
      <t xml:space="preserve"> Quadrante Sud Ovest    
   </t>
    </r>
    <r>
      <rPr>
        <i val="true"/>
        <sz val="10"/>
        <rFont val="Arial"/>
        <family val="2"/>
      </rPr>
      <t xml:space="preserve">(Provincia di Cuneo)</t>
    </r>
  </si>
  <si>
    <r>
      <rPr>
        <b val="true"/>
        <sz val="10"/>
        <rFont val="Arial"/>
        <family val="2"/>
      </rPr>
      <t xml:space="preserve"> Quadrante Metropolit.
   </t>
    </r>
    <r>
      <rPr>
        <i val="true"/>
        <sz val="10"/>
        <rFont val="Arial"/>
        <family val="2"/>
      </rPr>
      <t xml:space="preserve">(Provincia di Torino)</t>
    </r>
  </si>
  <si>
    <t xml:space="preserve"> Quadrante Nord Est</t>
  </si>
  <si>
    <t xml:space="preserve">    Biella</t>
  </si>
  <si>
    <t xml:space="preserve">    Novara</t>
  </si>
  <si>
    <t xml:space="preserve">    VCO</t>
  </si>
  <si>
    <t xml:space="preserve">    Vercelli</t>
  </si>
  <si>
    <t xml:space="preserve">PROCEDURE DI ASSUNZIONE PER AREA TERRITORIALE E FORMA DI LAVORO</t>
  </si>
  <si>
    <t xml:space="preserve">Tempo determ.</t>
  </si>
  <si>
    <t xml:space="preserve">Apprend.</t>
  </si>
  <si>
    <t xml:space="preserve">Tempo Indeterm.</t>
  </si>
  <si>
    <t xml:space="preserve">PROCEDURE DI ASSUNZIONE PER AREA TERRITORIALE E SETTORE DI ATTIVITA'</t>
  </si>
  <si>
    <t xml:space="preserve">EDIL. IMPIANT.</t>
  </si>
  <si>
    <t xml:space="preserve">Valore
 assol.</t>
  </si>
  <si>
    <t xml:space="preserve">PROCEDURE DI ASSUNZIONE PER AREA TERRITORIALE E CLASSE DI ETA'</t>
  </si>
  <si>
    <t xml:space="preserve">Valore
 %</t>
  </si>
  <si>
    <t xml:space="preserve">PIEMONTE - CITTADINI STRANIERI</t>
  </si>
  <si>
    <t xml:space="preserve">   v.ass.  val.%</t>
  </si>
  <si>
    <t xml:space="preserve"> Lavoro intermittente</t>
  </si>
  <si>
    <t xml:space="preserve"> Somministrazione</t>
  </si>
  <si>
    <t xml:space="preserve">PIEMONTE - CONFRONTO FRA CITTADINI ITALIANI E STRANIERI</t>
  </si>
  <si>
    <t xml:space="preserve">Incid.% stranieri</t>
  </si>
  <si>
    <t xml:space="preserve">Italiani</t>
  </si>
  <si>
    <t xml:space="preserve">Stranieri</t>
  </si>
  <si>
    <t xml:space="preserve">ITALIANI</t>
  </si>
  <si>
    <t xml:space="preserve">STRANIERI</t>
  </si>
  <si>
    <t xml:space="preserve">Uomini</t>
  </si>
  <si>
    <t xml:space="preserve">Donne</t>
  </si>
  <si>
    <t xml:space="preserve">PIEMONTE - CONFRONTO FRA CITTADINI COMUNITARI ED EXTRACOMUNITARI</t>
  </si>
  <si>
    <t xml:space="preserve">Incid.% extracom</t>
  </si>
  <si>
    <t xml:space="preserve">Comu-nitari</t>
  </si>
  <si>
    <t xml:space="preserve">Extraco-munitari</t>
  </si>
  <si>
    <t xml:space="preserve">COMUNITARI</t>
  </si>
  <si>
    <t xml:space="preserve">EXTRACOM.</t>
  </si>
  <si>
    <t xml:space="preserve">ASSUNZIONI PER AREA TERRITORIALE DI PROVENIENZA E GENERE</t>
  </si>
  <si>
    <t xml:space="preserve">Area territoriale</t>
  </si>
  <si>
    <t xml:space="preserve"> </t>
  </si>
  <si>
    <t xml:space="preserve">%
F 
2018</t>
  </si>
  <si>
    <t xml:space="preserve">Romania</t>
  </si>
  <si>
    <t xml:space="preserve">Marocco</t>
  </si>
  <si>
    <t xml:space="preserve">Albania</t>
  </si>
  <si>
    <t xml:space="preserve">Cina</t>
  </si>
  <si>
    <t xml:space="preserve">Bulgaria</t>
  </si>
  <si>
    <t xml:space="preserve">Senegal</t>
  </si>
  <si>
    <t xml:space="preserve">Perù</t>
  </si>
  <si>
    <t xml:space="preserve">Nigeria</t>
  </si>
  <si>
    <t xml:space="preserve">Macedonia</t>
  </si>
  <si>
    <t xml:space="preserve">Mali</t>
  </si>
  <si>
    <t xml:space="preserve">India</t>
  </si>
  <si>
    <t xml:space="preserve">Ucraina</t>
  </si>
  <si>
    <t xml:space="preserve">Costa d'Avorio</t>
  </si>
  <si>
    <t xml:space="preserve">Moldavia</t>
  </si>
  <si>
    <t xml:space="preserve">Pakistan</t>
  </si>
  <si>
    <t xml:space="preserve">Altri</t>
  </si>
  <si>
    <r>
      <rPr>
        <b val="true"/>
        <sz val="10"/>
        <rFont val="Arial"/>
        <family val="2"/>
      </rPr>
      <t xml:space="preserve">TOTALE
</t>
    </r>
    <r>
      <rPr>
        <sz val="9"/>
        <rFont val="Arial"/>
        <family val="2"/>
      </rPr>
      <t xml:space="preserve">(al netto avviam.giornalieri)</t>
    </r>
  </si>
  <si>
    <t xml:space="preserve">di cui:</t>
  </si>
  <si>
    <t xml:space="preserve">Africa</t>
  </si>
  <si>
    <t xml:space="preserve">America</t>
  </si>
  <si>
    <t xml:space="preserve">Asia</t>
  </si>
  <si>
    <t xml:space="preserve">Europa extra UE 28</t>
  </si>
  <si>
    <t xml:space="preserve">UE 26</t>
  </si>
  <si>
    <t xml:space="preserve"> Romania e Bulgaria</t>
  </si>
  <si>
    <t xml:space="preserve"> Oceania e apolid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_ ;\-0\ "/>
    <numFmt numFmtId="171" formatCode="0.0_ ;\-0.0\ "/>
    <numFmt numFmtId="172" formatCode="#,##0_ ;\-#,##0\ "/>
    <numFmt numFmtId="173" formatCode="#,##0"/>
    <numFmt numFmtId="174" formatCode="#,##0.00_ ;\-#,##0.00\ "/>
    <numFmt numFmtId="175" formatCode="0.0"/>
    <numFmt numFmtId="176" formatCode="#,##0.0"/>
    <numFmt numFmtId="177" formatCode="_-* #,##0.0_-;\-* #,##0.0_-;_-* \-?_-;_-@_-"/>
    <numFmt numFmtId="178" formatCode="#,##0.0_ ;\-#,##0.0\ "/>
    <numFmt numFmtId="179" formatCode="_-* #,##0\ _€_-;\-* #,##0\ _€_-;_-* &quot;- &quot;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3"/>
      <color rgb="FF00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medium">
        <color rgb="FF8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 style="dotted"/>
      <right style="dotted"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medium"/>
      <top style="thin"/>
      <bottom style="medium">
        <color rgb="FF993366"/>
      </bottom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uble"/>
      <top style="thin"/>
      <bottom style="medium">
        <color rgb="FF993366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medium">
        <color rgb="FF99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medium">
        <color rgb="FF993366"/>
      </bottom>
      <diagonal/>
    </border>
    <border diagonalUp="false" diagonalDown="false">
      <left style="thin"/>
      <right style="dotted"/>
      <top style="thin"/>
      <bottom style="medium">
        <color rgb="FF993366"/>
      </bottom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>
        <color rgb="FF993366"/>
      </bottom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1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5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5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5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Normale 2" xfId="24"/>
    <cellStyle name="Normale 3" xfId="25"/>
    <cellStyle name="Percentuale 2" xfId="26"/>
    <cellStyle name="Percentuale 3" xfId="27"/>
    <cellStyle name="Percentuale 4" xfId="28"/>
    <cellStyle name="Percentuale 5" xfId="29"/>
    <cellStyle name="Valuta (0)_1°Quadrim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8" hidden="false" customHeight="tru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8" hidden="false" customHeight="tru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8" hidden="false" customHeight="tru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6" min="4" style="2" width="8.14"/>
    <col collapsed="false" customWidth="true" hidden="false" outlineLevel="0" max="7" min="7" style="2" width="8.99"/>
    <col collapsed="false" customWidth="true" hidden="false" outlineLevel="0" max="8" min="8" style="2" width="8.56"/>
    <col collapsed="false" customWidth="true" hidden="false" outlineLevel="0" max="9" min="9" style="2" width="8.99"/>
    <col collapsed="false" customWidth="true" hidden="false" outlineLevel="0" max="10" min="10" style="267" width="7.7"/>
    <col collapsed="false" customWidth="true" hidden="false" outlineLevel="0" max="11" min="11" style="268" width="6.28"/>
    <col collapsed="false" customWidth="true" hidden="false" outlineLevel="0" max="12" min="12" style="267" width="7.7"/>
    <col collapsed="false" customWidth="true" hidden="false" outlineLevel="0" max="13" min="13" style="268" width="6.28"/>
    <col collapsed="false" customWidth="true" hidden="false" outlineLevel="0" max="14" min="14" style="268" width="7.7"/>
    <col collapsed="false" customWidth="true" hidden="false" outlineLevel="0" max="15" min="15" style="268" width="6.28"/>
    <col collapsed="false" customWidth="true" hidden="false" outlineLevel="0" max="16" min="16" style="267" width="7.14"/>
    <col collapsed="false" customWidth="true" hidden="false" outlineLevel="0" max="17" min="17" style="268" width="6.28"/>
  </cols>
  <sheetData>
    <row r="1" customFormat="false" ht="18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9.5" hidden="false" customHeight="true" outlineLevel="0" collapsed="false">
      <c r="A2" s="103" t="s">
        <v>1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127</v>
      </c>
      <c r="B3" s="104" t="s">
        <v>57</v>
      </c>
      <c r="C3" s="104"/>
      <c r="D3" s="104"/>
      <c r="E3" s="104"/>
      <c r="F3" s="292" t="s">
        <v>58</v>
      </c>
      <c r="G3" s="292"/>
      <c r="H3" s="292"/>
      <c r="I3" s="292"/>
      <c r="J3" s="293" t="s">
        <v>22</v>
      </c>
      <c r="K3" s="293"/>
      <c r="L3" s="293"/>
      <c r="M3" s="293"/>
      <c r="N3" s="293"/>
      <c r="O3" s="293"/>
      <c r="P3" s="293"/>
      <c r="Q3" s="293"/>
    </row>
    <row r="4" customFormat="false" ht="12.75" hidden="false" customHeight="true" outlineLevel="0" collapsed="false">
      <c r="A4" s="5" t="s">
        <v>127</v>
      </c>
      <c r="B4" s="8" t="s">
        <v>167</v>
      </c>
      <c r="C4" s="9" t="s">
        <v>168</v>
      </c>
      <c r="D4" s="9" t="s">
        <v>169</v>
      </c>
      <c r="E4" s="10" t="s">
        <v>170</v>
      </c>
      <c r="F4" s="8" t="s">
        <v>167</v>
      </c>
      <c r="G4" s="9" t="s">
        <v>168</v>
      </c>
      <c r="H4" s="9" t="s">
        <v>169</v>
      </c>
      <c r="I4" s="10" t="s">
        <v>170</v>
      </c>
      <c r="J4" s="11" t="s">
        <v>171</v>
      </c>
      <c r="K4" s="11"/>
      <c r="L4" s="12" t="s">
        <v>172</v>
      </c>
      <c r="M4" s="12"/>
      <c r="N4" s="262" t="s">
        <v>173</v>
      </c>
      <c r="O4" s="262"/>
      <c r="P4" s="245" t="s">
        <v>119</v>
      </c>
      <c r="Q4" s="245"/>
    </row>
    <row r="5" customFormat="false" ht="12.75" hidden="false" customHeight="true" outlineLevel="0" collapsed="false">
      <c r="A5" s="5"/>
      <c r="B5" s="8" t="s">
        <v>174</v>
      </c>
      <c r="C5" s="9" t="s">
        <v>174</v>
      </c>
      <c r="D5" s="9" t="s">
        <v>174</v>
      </c>
      <c r="E5" s="10" t="s">
        <v>175</v>
      </c>
      <c r="F5" s="8" t="s">
        <v>174</v>
      </c>
      <c r="G5" s="9" t="s">
        <v>174</v>
      </c>
      <c r="H5" s="9" t="s">
        <v>174</v>
      </c>
      <c r="I5" s="10" t="s">
        <v>175</v>
      </c>
      <c r="J5" s="14" t="s">
        <v>131</v>
      </c>
      <c r="K5" s="15" t="s">
        <v>176</v>
      </c>
      <c r="L5" s="16" t="s">
        <v>131</v>
      </c>
      <c r="M5" s="17" t="s">
        <v>176</v>
      </c>
      <c r="N5" s="15" t="s">
        <v>131</v>
      </c>
      <c r="O5" s="17" t="s">
        <v>132</v>
      </c>
      <c r="P5" s="16" t="s">
        <v>131</v>
      </c>
      <c r="Q5" s="18" t="s">
        <v>176</v>
      </c>
    </row>
    <row r="6" customFormat="false" ht="20.1" hidden="false" customHeight="true" outlineLevel="0" collapsed="false">
      <c r="A6" s="269" t="s">
        <v>80</v>
      </c>
      <c r="B6" s="118" t="n">
        <v>20142</v>
      </c>
      <c r="C6" s="126" t="n">
        <v>12346</v>
      </c>
      <c r="D6" s="126" t="n">
        <v>11374</v>
      </c>
      <c r="E6" s="270" t="n">
        <v>13493</v>
      </c>
      <c r="F6" s="118" t="n">
        <v>20798</v>
      </c>
      <c r="G6" s="126" t="n">
        <v>12850</v>
      </c>
      <c r="H6" s="126" t="n">
        <v>11113</v>
      </c>
      <c r="I6" s="270" t="n">
        <v>13866</v>
      </c>
      <c r="J6" s="63" t="n">
        <f aca="false">F6-B6</f>
        <v>656</v>
      </c>
      <c r="K6" s="24" t="n">
        <f aca="false">F6/B6%-100</f>
        <v>3.2568761791282</v>
      </c>
      <c r="L6" s="63" t="n">
        <f aca="false">G6-C6</f>
        <v>504</v>
      </c>
      <c r="M6" s="83" t="n">
        <f aca="false">G6/C6%-100</f>
        <v>4.08229386035964</v>
      </c>
      <c r="N6" s="63" t="n">
        <f aca="false">H6-D6</f>
        <v>-261</v>
      </c>
      <c r="O6" s="83" t="n">
        <f aca="false">N6/D6%</f>
        <v>-2.29470722700897</v>
      </c>
      <c r="P6" s="63" t="n">
        <f aca="false">I6-E6</f>
        <v>373</v>
      </c>
      <c r="Q6" s="84" t="n">
        <f aca="false">I6/E6%-100</f>
        <v>2.76439635366486</v>
      </c>
    </row>
    <row r="7" customFormat="false" ht="18" hidden="false" customHeight="true" outlineLevel="0" collapsed="false">
      <c r="A7" s="19" t="s">
        <v>133</v>
      </c>
      <c r="B7" s="118" t="n">
        <v>7516</v>
      </c>
      <c r="C7" s="126" t="n">
        <v>4499</v>
      </c>
      <c r="D7" s="126" t="n">
        <v>4345</v>
      </c>
      <c r="E7" s="271" t="n">
        <v>3075</v>
      </c>
      <c r="F7" s="118" t="n">
        <v>7177</v>
      </c>
      <c r="G7" s="126" t="n">
        <v>4068</v>
      </c>
      <c r="H7" s="126" t="n">
        <v>4124</v>
      </c>
      <c r="I7" s="271" t="n">
        <v>3012</v>
      </c>
      <c r="J7" s="63" t="n">
        <f aca="false">F7-B7</f>
        <v>-339</v>
      </c>
      <c r="K7" s="83" t="n">
        <f aca="false">F7/B7%-100</f>
        <v>-4.51037786056412</v>
      </c>
      <c r="L7" s="118" t="n">
        <f aca="false">G7-C7</f>
        <v>-431</v>
      </c>
      <c r="M7" s="24" t="n">
        <f aca="false">G7/C7%-100</f>
        <v>-9.57990664592133</v>
      </c>
      <c r="N7" s="118" t="n">
        <f aca="false">H7-D7</f>
        <v>-221</v>
      </c>
      <c r="O7" s="24" t="n">
        <f aca="false">N7/D7%</f>
        <v>-5.08630609896433</v>
      </c>
      <c r="P7" s="118" t="n">
        <f aca="false">I7-E7</f>
        <v>-63</v>
      </c>
      <c r="Q7" s="25" t="n">
        <f aca="false">I7/E7%-100</f>
        <v>-2.04878048780488</v>
      </c>
    </row>
    <row r="8" customFormat="false" ht="12.75" hidden="false" customHeight="false" outlineLevel="0" collapsed="false">
      <c r="A8" s="19" t="s">
        <v>134</v>
      </c>
      <c r="B8" s="118" t="n">
        <v>2039</v>
      </c>
      <c r="C8" s="126" t="n">
        <v>1468</v>
      </c>
      <c r="D8" s="126" t="n">
        <v>2110</v>
      </c>
      <c r="E8" s="271" t="n">
        <v>1635</v>
      </c>
      <c r="F8" s="118" t="n">
        <v>1530</v>
      </c>
      <c r="G8" s="126" t="n">
        <v>1041</v>
      </c>
      <c r="H8" s="126" t="n">
        <v>1440</v>
      </c>
      <c r="I8" s="271" t="n">
        <v>1187</v>
      </c>
      <c r="J8" s="118" t="n">
        <f aca="false">F8-B8</f>
        <v>-509</v>
      </c>
      <c r="K8" s="24" t="n">
        <f aca="false">F8/B8%-100</f>
        <v>-24.9632172633644</v>
      </c>
      <c r="L8" s="118" t="n">
        <f aca="false">G8-C8</f>
        <v>-427</v>
      </c>
      <c r="M8" s="24" t="n">
        <f aca="false">G8/C8%-100</f>
        <v>-29.0871934604905</v>
      </c>
      <c r="N8" s="118" t="n">
        <f aca="false">H8-D8</f>
        <v>-670</v>
      </c>
      <c r="O8" s="24" t="n">
        <f aca="false">N8/D8%</f>
        <v>-31.7535545023697</v>
      </c>
      <c r="P8" s="118" t="n">
        <f aca="false">I8-E8</f>
        <v>-448</v>
      </c>
      <c r="Q8" s="25" t="n">
        <f aca="false">I8/E8%-100</f>
        <v>-27.4006116207951</v>
      </c>
    </row>
    <row r="9" customFormat="false" ht="12.75" hidden="false" customHeight="false" outlineLevel="0" collapsed="false">
      <c r="A9" s="19" t="s">
        <v>135</v>
      </c>
      <c r="B9" s="118" t="n">
        <v>5640</v>
      </c>
      <c r="C9" s="126" t="n">
        <v>3550</v>
      </c>
      <c r="D9" s="126" t="n">
        <v>3520</v>
      </c>
      <c r="E9" s="271" t="n">
        <v>1636</v>
      </c>
      <c r="F9" s="118" t="n">
        <v>4009</v>
      </c>
      <c r="G9" s="126" t="n">
        <v>2641</v>
      </c>
      <c r="H9" s="126" t="n">
        <v>2317</v>
      </c>
      <c r="I9" s="271" t="n">
        <v>1242</v>
      </c>
      <c r="J9" s="118" t="n">
        <f aca="false">F9-B9</f>
        <v>-1631</v>
      </c>
      <c r="K9" s="24" t="n">
        <f aca="false">F9/B9%-100</f>
        <v>-28.9184397163121</v>
      </c>
      <c r="L9" s="118" t="n">
        <f aca="false">G9-C9</f>
        <v>-909</v>
      </c>
      <c r="M9" s="24" t="n">
        <f aca="false">G9/C9%-100</f>
        <v>-25.6056338028169</v>
      </c>
      <c r="N9" s="118" t="n">
        <f aca="false">H9-D9</f>
        <v>-1203</v>
      </c>
      <c r="O9" s="24" t="n">
        <f aca="false">N9/D9%</f>
        <v>-34.1761363636364</v>
      </c>
      <c r="P9" s="118" t="n">
        <f aca="false">I9-E9</f>
        <v>-394</v>
      </c>
      <c r="Q9" s="25" t="n">
        <f aca="false">I9/E9%-100</f>
        <v>-24.0831295843521</v>
      </c>
    </row>
    <row r="10" customFormat="false" ht="12.75" hidden="false" customHeight="false" outlineLevel="0" collapsed="false">
      <c r="A10" s="19" t="s">
        <v>136</v>
      </c>
      <c r="B10" s="118" t="n">
        <v>26423</v>
      </c>
      <c r="C10" s="126" t="n">
        <v>15902</v>
      </c>
      <c r="D10" s="126" t="n">
        <v>15770</v>
      </c>
      <c r="E10" s="271" t="n">
        <v>9315</v>
      </c>
      <c r="F10" s="118" t="n">
        <v>19324</v>
      </c>
      <c r="G10" s="126" t="n">
        <v>11350</v>
      </c>
      <c r="H10" s="126" t="n">
        <v>11070</v>
      </c>
      <c r="I10" s="271" t="n">
        <v>7280</v>
      </c>
      <c r="J10" s="63" t="n">
        <f aca="false">F10-B10</f>
        <v>-7099</v>
      </c>
      <c r="K10" s="83" t="n">
        <f aca="false">F10/B10%-100</f>
        <v>-26.8667448813534</v>
      </c>
      <c r="L10" s="63" t="n">
        <f aca="false">G10-C10</f>
        <v>-4552</v>
      </c>
      <c r="M10" s="83" t="n">
        <f aca="false">G10/C10%-100</f>
        <v>-28.6253301471513</v>
      </c>
      <c r="N10" s="63" t="n">
        <f aca="false">H10-D10</f>
        <v>-4700</v>
      </c>
      <c r="O10" s="83" t="n">
        <f aca="false">N10/D10%</f>
        <v>-29.8034242232086</v>
      </c>
      <c r="P10" s="63" t="n">
        <f aca="false">I10-E10</f>
        <v>-2035</v>
      </c>
      <c r="Q10" s="84" t="n">
        <f aca="false">I10/E10%-100</f>
        <v>-21.8464841653248</v>
      </c>
    </row>
    <row r="11" customFormat="false" ht="12.75" hidden="false" customHeight="false" outlineLevel="0" collapsed="false">
      <c r="A11" s="272" t="s">
        <v>137</v>
      </c>
      <c r="B11" s="118" t="n">
        <v>3655</v>
      </c>
      <c r="C11" s="126" t="n">
        <v>2387</v>
      </c>
      <c r="D11" s="126" t="n">
        <v>2543</v>
      </c>
      <c r="E11" s="271" t="n">
        <v>1868</v>
      </c>
      <c r="F11" s="118" t="n">
        <v>3219</v>
      </c>
      <c r="G11" s="126" t="n">
        <v>2090</v>
      </c>
      <c r="H11" s="126" t="n">
        <v>2345</v>
      </c>
      <c r="I11" s="271" t="n">
        <v>1739</v>
      </c>
      <c r="J11" s="63" t="n">
        <f aca="false">F11-B11</f>
        <v>-436</v>
      </c>
      <c r="K11" s="83" t="n">
        <f aca="false">F11/B11%-100</f>
        <v>-11.9288645690834</v>
      </c>
      <c r="L11" s="63" t="n">
        <f aca="false">G11-C11</f>
        <v>-297</v>
      </c>
      <c r="M11" s="83" t="n">
        <f aca="false">G11/C11%-100</f>
        <v>-12.4423963133641</v>
      </c>
      <c r="N11" s="63" t="n">
        <f aca="false">H11-D11</f>
        <v>-198</v>
      </c>
      <c r="O11" s="83" t="n">
        <f aca="false">N11/D11%</f>
        <v>-7.78607943373968</v>
      </c>
      <c r="P11" s="63" t="n">
        <f aca="false">I11-E11</f>
        <v>-129</v>
      </c>
      <c r="Q11" s="84" t="n">
        <f aca="false">I11/E11%-100</f>
        <v>-6.90578158458244</v>
      </c>
    </row>
    <row r="12" customFormat="false" ht="12.75" hidden="false" customHeight="false" outlineLevel="0" collapsed="false">
      <c r="A12" s="272" t="s">
        <v>138</v>
      </c>
      <c r="B12" s="118" t="n">
        <v>1029</v>
      </c>
      <c r="C12" s="126" t="n">
        <v>900</v>
      </c>
      <c r="D12" s="126" t="n">
        <v>1153</v>
      </c>
      <c r="E12" s="271" t="n">
        <v>921</v>
      </c>
      <c r="F12" s="118" t="n">
        <v>1138</v>
      </c>
      <c r="G12" s="126" t="n">
        <v>1045</v>
      </c>
      <c r="H12" s="126" t="n">
        <v>1391</v>
      </c>
      <c r="I12" s="271" t="n">
        <v>1289</v>
      </c>
      <c r="J12" s="63" t="n">
        <f aca="false">F12-B12</f>
        <v>109</v>
      </c>
      <c r="K12" s="83" t="n">
        <f aca="false">F12/B12%-100</f>
        <v>10.5928085519922</v>
      </c>
      <c r="L12" s="63" t="n">
        <f aca="false">G12-C12</f>
        <v>145</v>
      </c>
      <c r="M12" s="83" t="n">
        <f aca="false">G12/C12%-100</f>
        <v>16.1111111111111</v>
      </c>
      <c r="N12" s="63" t="n">
        <f aca="false">H12-D12</f>
        <v>238</v>
      </c>
      <c r="O12" s="83" t="n">
        <f aca="false">N12/D12%</f>
        <v>20.6418039895924</v>
      </c>
      <c r="P12" s="63" t="n">
        <f aca="false">I12-E12</f>
        <v>368</v>
      </c>
      <c r="Q12" s="84" t="n">
        <f aca="false">I12/E12%-100</f>
        <v>39.956568946797</v>
      </c>
    </row>
    <row r="13" customFormat="false" ht="15.95" hidden="false" customHeight="true" outlineLevel="0" collapsed="false">
      <c r="A13" s="269" t="s">
        <v>139</v>
      </c>
      <c r="B13" s="118" t="n">
        <v>7077</v>
      </c>
      <c r="C13" s="126" t="n">
        <v>7876</v>
      </c>
      <c r="D13" s="126" t="n">
        <v>9214</v>
      </c>
      <c r="E13" s="271" t="n">
        <v>8188</v>
      </c>
      <c r="F13" s="118" t="n">
        <v>6970</v>
      </c>
      <c r="G13" s="126" t="n">
        <v>7360</v>
      </c>
      <c r="H13" s="126" t="n">
        <v>8850</v>
      </c>
      <c r="I13" s="271" t="n">
        <v>7987</v>
      </c>
      <c r="J13" s="118" t="n">
        <f aca="false">F13-B13</f>
        <v>-107</v>
      </c>
      <c r="K13" s="24" t="n">
        <f aca="false">F13/B13%-100</f>
        <v>-1.51194008760774</v>
      </c>
      <c r="L13" s="118" t="n">
        <f aca="false">G13-C13</f>
        <v>-516</v>
      </c>
      <c r="M13" s="24" t="n">
        <f aca="false">G13/C13%-100</f>
        <v>-6.55154900964958</v>
      </c>
      <c r="N13" s="118" t="n">
        <f aca="false">H13-D13</f>
        <v>-364</v>
      </c>
      <c r="O13" s="24" t="n">
        <f aca="false">N13/D13%</f>
        <v>-3.95051009333623</v>
      </c>
      <c r="P13" s="118" t="n">
        <f aca="false">I13-E13</f>
        <v>-201</v>
      </c>
      <c r="Q13" s="25" t="n">
        <f aca="false">I13/E13%-100</f>
        <v>-2.45481191988274</v>
      </c>
    </row>
    <row r="14" customFormat="false" ht="18" hidden="false" customHeight="true" outlineLevel="0" collapsed="false">
      <c r="A14" s="269" t="s">
        <v>140</v>
      </c>
      <c r="B14" s="118" t="n">
        <v>27671</v>
      </c>
      <c r="C14" s="126" t="n">
        <v>12792</v>
      </c>
      <c r="D14" s="126" t="n">
        <v>10051</v>
      </c>
      <c r="E14" s="271" t="n">
        <v>7139</v>
      </c>
      <c r="F14" s="118" t="n">
        <v>26914</v>
      </c>
      <c r="G14" s="126" t="n">
        <v>11891</v>
      </c>
      <c r="H14" s="126" t="n">
        <v>9422</v>
      </c>
      <c r="I14" s="271" t="n">
        <v>7175</v>
      </c>
      <c r="J14" s="118" t="n">
        <f aca="false">F14-B14</f>
        <v>-757</v>
      </c>
      <c r="K14" s="24" t="n">
        <f aca="false">F14/B14%-100</f>
        <v>-2.73571609266018</v>
      </c>
      <c r="L14" s="118" t="n">
        <f aca="false">G14-C14</f>
        <v>-901</v>
      </c>
      <c r="M14" s="24" t="n">
        <f aca="false">G14/C14%-100</f>
        <v>-7.04346466541588</v>
      </c>
      <c r="N14" s="118" t="n">
        <f aca="false">H14-D14</f>
        <v>-629</v>
      </c>
      <c r="O14" s="24" t="n">
        <f aca="false">N14/D14%</f>
        <v>-6.25808377275893</v>
      </c>
      <c r="P14" s="118" t="n">
        <f aca="false">I14-E14</f>
        <v>36</v>
      </c>
      <c r="Q14" s="25" t="n">
        <f aca="false">I14/E14%-100</f>
        <v>0.50427230704581</v>
      </c>
    </row>
    <row r="15" customFormat="false" ht="12.75" hidden="false" customHeight="false" outlineLevel="0" collapsed="false">
      <c r="A15" s="269" t="s">
        <v>141</v>
      </c>
      <c r="B15" s="118" t="n">
        <v>12442</v>
      </c>
      <c r="C15" s="126" t="n">
        <v>9305</v>
      </c>
      <c r="D15" s="126" t="n">
        <v>9427</v>
      </c>
      <c r="E15" s="271" t="n">
        <v>7069</v>
      </c>
      <c r="F15" s="118" t="n">
        <v>15046</v>
      </c>
      <c r="G15" s="126" t="n">
        <v>10489</v>
      </c>
      <c r="H15" s="126" t="n">
        <v>10098</v>
      </c>
      <c r="I15" s="271" t="n">
        <v>7821</v>
      </c>
      <c r="J15" s="118" t="n">
        <f aca="false">F15-B15</f>
        <v>2604</v>
      </c>
      <c r="K15" s="24" t="n">
        <f aca="false">F15/B15%-100</f>
        <v>20.9291110753898</v>
      </c>
      <c r="L15" s="118" t="n">
        <f aca="false">G15-C15</f>
        <v>1184</v>
      </c>
      <c r="M15" s="24" t="n">
        <f aca="false">G15/C15%-100</f>
        <v>12.7243417517464</v>
      </c>
      <c r="N15" s="118" t="n">
        <f aca="false">H15-D15</f>
        <v>671</v>
      </c>
      <c r="O15" s="24" t="n">
        <f aca="false">N15/D15%</f>
        <v>7.11785297549592</v>
      </c>
      <c r="P15" s="118" t="n">
        <f aca="false">I15-E15</f>
        <v>752</v>
      </c>
      <c r="Q15" s="25" t="n">
        <f aca="false">I15/E15%-100</f>
        <v>10.6379968878201</v>
      </c>
    </row>
    <row r="16" customFormat="false" ht="12.75" hidden="false" customHeight="false" outlineLevel="0" collapsed="false">
      <c r="A16" s="269" t="s">
        <v>142</v>
      </c>
      <c r="B16" s="118" t="n">
        <v>45640</v>
      </c>
      <c r="C16" s="126" t="n">
        <v>16460</v>
      </c>
      <c r="D16" s="126" t="n">
        <v>12914</v>
      </c>
      <c r="E16" s="271" t="n">
        <v>9107</v>
      </c>
      <c r="F16" s="118" t="n">
        <v>48086</v>
      </c>
      <c r="G16" s="126" t="n">
        <v>17259</v>
      </c>
      <c r="H16" s="126" t="n">
        <v>12629</v>
      </c>
      <c r="I16" s="271" t="n">
        <v>9735</v>
      </c>
      <c r="J16" s="118" t="n">
        <f aca="false">F16-B16</f>
        <v>2446</v>
      </c>
      <c r="K16" s="273" t="n">
        <f aca="false">F16/B16%-100</f>
        <v>5.35933391761613</v>
      </c>
      <c r="L16" s="118" t="n">
        <f aca="false">G16-C16</f>
        <v>799</v>
      </c>
      <c r="M16" s="24" t="n">
        <f aca="false">G16/C16%-100</f>
        <v>4.85419198055894</v>
      </c>
      <c r="N16" s="118" t="n">
        <f aca="false">H16-D16</f>
        <v>-285</v>
      </c>
      <c r="O16" s="24" t="n">
        <f aca="false">N16/D16%</f>
        <v>-2.2069072324609</v>
      </c>
      <c r="P16" s="118" t="n">
        <f aca="false">I16-E16</f>
        <v>628</v>
      </c>
      <c r="Q16" s="25" t="n">
        <f aca="false">I16/E16%-100</f>
        <v>6.89579444383442</v>
      </c>
    </row>
    <row r="17" customFormat="false" ht="12.75" hidden="false" customHeight="false" outlineLevel="0" collapsed="false">
      <c r="A17" s="269" t="s">
        <v>143</v>
      </c>
      <c r="B17" s="118" t="n">
        <v>4916</v>
      </c>
      <c r="C17" s="126" t="n">
        <v>3187</v>
      </c>
      <c r="D17" s="126" t="n">
        <v>2316</v>
      </c>
      <c r="E17" s="271" t="n">
        <v>1892</v>
      </c>
      <c r="F17" s="118" t="n">
        <v>5469</v>
      </c>
      <c r="G17" s="126" t="n">
        <v>3498</v>
      </c>
      <c r="H17" s="126" t="n">
        <v>2776</v>
      </c>
      <c r="I17" s="271" t="n">
        <v>2156</v>
      </c>
      <c r="J17" s="118" t="n">
        <f aca="false">F17-B17</f>
        <v>553</v>
      </c>
      <c r="K17" s="24" t="n">
        <f aca="false">F17/B17%-100</f>
        <v>11.2489829129374</v>
      </c>
      <c r="L17" s="118" t="n">
        <f aca="false">G17-C17</f>
        <v>311</v>
      </c>
      <c r="M17" s="24" t="n">
        <f aca="false">G17/C17%-100</f>
        <v>9.75839347348604</v>
      </c>
      <c r="N17" s="118" t="n">
        <f aca="false">H17-D17</f>
        <v>460</v>
      </c>
      <c r="O17" s="24" t="n">
        <f aca="false">N17/D17%</f>
        <v>19.8618307426598</v>
      </c>
      <c r="P17" s="118" t="n">
        <f aca="false">I17-E17</f>
        <v>264</v>
      </c>
      <c r="Q17" s="25" t="n">
        <f aca="false">I17/E17%-100</f>
        <v>13.953488372093</v>
      </c>
    </row>
    <row r="18" customFormat="false" ht="12.75" hidden="false" customHeight="false" outlineLevel="0" collapsed="false">
      <c r="A18" s="269" t="s">
        <v>144</v>
      </c>
      <c r="B18" s="118" t="n">
        <v>1260</v>
      </c>
      <c r="C18" s="126" t="n">
        <v>770</v>
      </c>
      <c r="D18" s="126" t="n">
        <v>460</v>
      </c>
      <c r="E18" s="271" t="n">
        <v>273</v>
      </c>
      <c r="F18" s="118" t="n">
        <v>1386</v>
      </c>
      <c r="G18" s="126" t="n">
        <v>809</v>
      </c>
      <c r="H18" s="126" t="n">
        <v>434</v>
      </c>
      <c r="I18" s="271" t="n">
        <v>346</v>
      </c>
      <c r="J18" s="118" t="n">
        <f aca="false">F18-B18</f>
        <v>126</v>
      </c>
      <c r="K18" s="24" t="n">
        <f aca="false">F18/B18%-100</f>
        <v>10</v>
      </c>
      <c r="L18" s="118" t="n">
        <f aca="false">G18-C18</f>
        <v>39</v>
      </c>
      <c r="M18" s="24" t="n">
        <f aca="false">G18/C18%-100</f>
        <v>5.06493506493506</v>
      </c>
      <c r="N18" s="118" t="n">
        <f aca="false">H18-D18</f>
        <v>-26</v>
      </c>
      <c r="O18" s="24" t="n">
        <f aca="false">N18/D18%</f>
        <v>-5.65217391304348</v>
      </c>
      <c r="P18" s="118" t="n">
        <f aca="false">I18-E18</f>
        <v>73</v>
      </c>
      <c r="Q18" s="25" t="n">
        <f aca="false">I18/E18%-100</f>
        <v>26.7399267399267</v>
      </c>
    </row>
    <row r="19" customFormat="false" ht="12.75" hidden="false" customHeight="false" outlineLevel="0" collapsed="false">
      <c r="A19" s="269" t="s">
        <v>145</v>
      </c>
      <c r="B19" s="118" t="n">
        <v>9525</v>
      </c>
      <c r="C19" s="126" t="n">
        <v>5989</v>
      </c>
      <c r="D19" s="126" t="n">
        <v>5899</v>
      </c>
      <c r="E19" s="271" t="n">
        <v>6200</v>
      </c>
      <c r="F19" s="118" t="n">
        <v>8030</v>
      </c>
      <c r="G19" s="126" t="n">
        <v>5067</v>
      </c>
      <c r="H19" s="126" t="n">
        <v>4929</v>
      </c>
      <c r="I19" s="271" t="n">
        <v>5500</v>
      </c>
      <c r="J19" s="118" t="n">
        <f aca="false">F19-B19</f>
        <v>-1495</v>
      </c>
      <c r="K19" s="24" t="n">
        <f aca="false">F19/B19%-100</f>
        <v>-15.6955380577428</v>
      </c>
      <c r="L19" s="118" t="n">
        <f aca="false">G19-C19</f>
        <v>-922</v>
      </c>
      <c r="M19" s="24" t="n">
        <f aca="false">G19/C19%-100</f>
        <v>-15.3948906328268</v>
      </c>
      <c r="N19" s="118" t="n">
        <f aca="false">H19-D19</f>
        <v>-970</v>
      </c>
      <c r="O19" s="24" t="n">
        <f aca="false">N19/D19%</f>
        <v>-16.4434649940668</v>
      </c>
      <c r="P19" s="118" t="n">
        <f aca="false">I19-E19</f>
        <v>-700</v>
      </c>
      <c r="Q19" s="25" t="n">
        <f aca="false">I19/E19%-100</f>
        <v>-11.2903225806452</v>
      </c>
    </row>
    <row r="20" customFormat="false" ht="12.75" hidden="false" customHeight="false" outlineLevel="0" collapsed="false">
      <c r="A20" s="269" t="s">
        <v>146</v>
      </c>
      <c r="B20" s="118" t="n">
        <v>19846</v>
      </c>
      <c r="C20" s="126" t="n">
        <v>14477</v>
      </c>
      <c r="D20" s="126" t="n">
        <v>15186</v>
      </c>
      <c r="E20" s="271" t="n">
        <v>11086</v>
      </c>
      <c r="F20" s="118" t="n">
        <v>16616</v>
      </c>
      <c r="G20" s="126" t="n">
        <v>13439</v>
      </c>
      <c r="H20" s="126" t="n">
        <v>13945</v>
      </c>
      <c r="I20" s="271" t="n">
        <v>11177</v>
      </c>
      <c r="J20" s="118" t="n">
        <f aca="false">F20-B20</f>
        <v>-3230</v>
      </c>
      <c r="K20" s="24" t="n">
        <f aca="false">F20/B20%-100</f>
        <v>-16.2753199637206</v>
      </c>
      <c r="L20" s="118" t="n">
        <f aca="false">G20-C20</f>
        <v>-1038</v>
      </c>
      <c r="M20" s="24" t="n">
        <f aca="false">G20/C20%-100</f>
        <v>-7.16999378324239</v>
      </c>
      <c r="N20" s="118" t="n">
        <f aca="false">H20-D20</f>
        <v>-1241</v>
      </c>
      <c r="O20" s="24" t="n">
        <f aca="false">N20/D20%</f>
        <v>-8.172000526801</v>
      </c>
      <c r="P20" s="118" t="n">
        <f aca="false">I20-E20</f>
        <v>91</v>
      </c>
      <c r="Q20" s="25" t="n">
        <f aca="false">I20/E20%-100</f>
        <v>0.820855132599675</v>
      </c>
    </row>
    <row r="21" customFormat="false" ht="12.75" hidden="false" customHeight="false" outlineLevel="0" collapsed="false">
      <c r="A21" s="269" t="s">
        <v>147</v>
      </c>
      <c r="B21" s="118" t="n">
        <v>511</v>
      </c>
      <c r="C21" s="126" t="n">
        <v>879</v>
      </c>
      <c r="D21" s="126" t="n">
        <v>1022</v>
      </c>
      <c r="E21" s="271" t="n">
        <v>891</v>
      </c>
      <c r="F21" s="118" t="n">
        <v>588</v>
      </c>
      <c r="G21" s="126" t="n">
        <v>1023</v>
      </c>
      <c r="H21" s="126" t="n">
        <v>934</v>
      </c>
      <c r="I21" s="271" t="n">
        <v>630</v>
      </c>
      <c r="J21" s="118" t="n">
        <f aca="false">F21-B21</f>
        <v>77</v>
      </c>
      <c r="K21" s="24" t="n">
        <f aca="false">F21/B21%-100</f>
        <v>15.0684931506849</v>
      </c>
      <c r="L21" s="118" t="n">
        <f aca="false">G21-C21</f>
        <v>144</v>
      </c>
      <c r="M21" s="24" t="n">
        <f aca="false">G21/C21%-100</f>
        <v>16.382252559727</v>
      </c>
      <c r="N21" s="118" t="n">
        <f aca="false">H21-D21</f>
        <v>-88</v>
      </c>
      <c r="O21" s="24" t="n">
        <f aca="false">N21/D21%</f>
        <v>-8.6105675146771</v>
      </c>
      <c r="P21" s="118" t="n">
        <f aca="false">I21-E21</f>
        <v>-261</v>
      </c>
      <c r="Q21" s="25" t="n">
        <f aca="false">I21/E21%-100</f>
        <v>-29.2929292929293</v>
      </c>
    </row>
    <row r="22" customFormat="false" ht="12.75" hidden="false" customHeight="false" outlineLevel="0" collapsed="false">
      <c r="A22" s="269" t="s">
        <v>148</v>
      </c>
      <c r="B22" s="118" t="n">
        <v>14212</v>
      </c>
      <c r="C22" s="126" t="n">
        <v>20720</v>
      </c>
      <c r="D22" s="126" t="n">
        <v>15729</v>
      </c>
      <c r="E22" s="271" t="n">
        <v>9738</v>
      </c>
      <c r="F22" s="118" t="n">
        <v>16054</v>
      </c>
      <c r="G22" s="126" t="n">
        <v>21518</v>
      </c>
      <c r="H22" s="126" t="n">
        <v>15545</v>
      </c>
      <c r="I22" s="271" t="n">
        <v>10055</v>
      </c>
      <c r="J22" s="118" t="n">
        <f aca="false">F22-B22</f>
        <v>1842</v>
      </c>
      <c r="K22" s="24" t="n">
        <f aca="false">F22/B22%-100</f>
        <v>12.9608781311568</v>
      </c>
      <c r="L22" s="118" t="n">
        <f aca="false">G22-C22</f>
        <v>798</v>
      </c>
      <c r="M22" s="24" t="n">
        <f aca="false">G22/C22%-100</f>
        <v>3.85135135135135</v>
      </c>
      <c r="N22" s="118" t="n">
        <f aca="false">H22-D22</f>
        <v>-184</v>
      </c>
      <c r="O22" s="24" t="n">
        <f aca="false">N22/D22%</f>
        <v>-1.16981371988048</v>
      </c>
      <c r="P22" s="118" t="n">
        <f aca="false">I22-E22</f>
        <v>317</v>
      </c>
      <c r="Q22" s="25" t="n">
        <f aca="false">I22/E22%-100</f>
        <v>3.25528856027933</v>
      </c>
    </row>
    <row r="23" customFormat="false" ht="12.75" hidden="false" customHeight="false" outlineLevel="0" collapsed="false">
      <c r="A23" s="269" t="s">
        <v>149</v>
      </c>
      <c r="B23" s="118" t="n">
        <v>11754</v>
      </c>
      <c r="C23" s="126" t="n">
        <v>9097</v>
      </c>
      <c r="D23" s="126" t="n">
        <v>8379</v>
      </c>
      <c r="E23" s="271" t="n">
        <v>6358</v>
      </c>
      <c r="F23" s="118" t="n">
        <v>11063</v>
      </c>
      <c r="G23" s="126" t="n">
        <v>8904</v>
      </c>
      <c r="H23" s="126" t="n">
        <v>8689</v>
      </c>
      <c r="I23" s="271" t="n">
        <v>6876</v>
      </c>
      <c r="J23" s="118" t="n">
        <f aca="false">F23-B23</f>
        <v>-691</v>
      </c>
      <c r="K23" s="24" t="n">
        <f aca="false">F23/B23%-100</f>
        <v>-5.87884975327549</v>
      </c>
      <c r="L23" s="118" t="n">
        <f aca="false">G23-C23</f>
        <v>-193</v>
      </c>
      <c r="M23" s="24" t="n">
        <f aca="false">G23/C23%-100</f>
        <v>-2.12157854237661</v>
      </c>
      <c r="N23" s="118" t="n">
        <f aca="false">H23-D23</f>
        <v>310</v>
      </c>
      <c r="O23" s="24" t="n">
        <f aca="false">N23/D23%</f>
        <v>3.69972550423678</v>
      </c>
      <c r="P23" s="118" t="n">
        <f aca="false">I23-E23</f>
        <v>518</v>
      </c>
      <c r="Q23" s="25" t="n">
        <f aca="false">I23/E23%-100</f>
        <v>8.14721610569362</v>
      </c>
    </row>
    <row r="24" customFormat="false" ht="12.75" hidden="false" customHeight="false" outlineLevel="0" collapsed="false">
      <c r="A24" s="269" t="s">
        <v>150</v>
      </c>
      <c r="B24" s="118" t="n">
        <v>13896</v>
      </c>
      <c r="C24" s="126" t="n">
        <v>7515</v>
      </c>
      <c r="D24" s="126" t="n">
        <v>5225</v>
      </c>
      <c r="E24" s="271" t="n">
        <v>4067</v>
      </c>
      <c r="F24" s="118" t="n">
        <v>12572</v>
      </c>
      <c r="G24" s="126" t="n">
        <v>7024</v>
      </c>
      <c r="H24" s="126" t="n">
        <v>5137</v>
      </c>
      <c r="I24" s="271" t="n">
        <v>4380</v>
      </c>
      <c r="J24" s="118" t="n">
        <f aca="false">F24-B24</f>
        <v>-1324</v>
      </c>
      <c r="K24" s="24" t="n">
        <f aca="false">F24/B24%-100</f>
        <v>-9.52792170408752</v>
      </c>
      <c r="L24" s="118" t="n">
        <f aca="false">G24-C24</f>
        <v>-491</v>
      </c>
      <c r="M24" s="24" t="n">
        <f aca="false">G24/C24%-100</f>
        <v>-6.53359946773121</v>
      </c>
      <c r="N24" s="118" t="n">
        <f aca="false">H24-D24</f>
        <v>-88</v>
      </c>
      <c r="O24" s="24" t="n">
        <f aca="false">N24/D24%</f>
        <v>-1.68421052631579</v>
      </c>
      <c r="P24" s="118" t="n">
        <f aca="false">I24-E24</f>
        <v>313</v>
      </c>
      <c r="Q24" s="25" t="n">
        <f aca="false">I24/E24%-100</f>
        <v>7.69609048438652</v>
      </c>
    </row>
    <row r="25" customFormat="false" ht="21.95" hidden="false" customHeight="true" outlineLevel="0" collapsed="false">
      <c r="A25" s="72" t="s">
        <v>28</v>
      </c>
      <c r="B25" s="187" t="n">
        <f aca="false">SUM(B6:B24)</f>
        <v>235194</v>
      </c>
      <c r="C25" s="188" t="n">
        <f aca="false">SUM(C6:C24)</f>
        <v>150119</v>
      </c>
      <c r="D25" s="188" t="n">
        <f aca="false">SUM(D6:D24)</f>
        <v>136637</v>
      </c>
      <c r="E25" s="274" t="n">
        <f aca="false">SUM(E6:E24)</f>
        <v>103951</v>
      </c>
      <c r="F25" s="187" t="n">
        <f aca="false">SUM(F6:F24)</f>
        <v>225989</v>
      </c>
      <c r="G25" s="188" t="n">
        <f aca="false">SUM(G6:G24)</f>
        <v>143366</v>
      </c>
      <c r="H25" s="188" t="n">
        <f aca="false">SUM(H6:H24)</f>
        <v>127188</v>
      </c>
      <c r="I25" s="274" t="n">
        <f aca="false">SUM(I6:I24)</f>
        <v>103453</v>
      </c>
      <c r="J25" s="187" t="n">
        <f aca="false">F25-B25</f>
        <v>-9205</v>
      </c>
      <c r="K25" s="89" t="n">
        <f aca="false">F25/B25%-100</f>
        <v>-3.91379031778021</v>
      </c>
      <c r="L25" s="187" t="n">
        <f aca="false">G25-C25</f>
        <v>-6753</v>
      </c>
      <c r="M25" s="89" t="n">
        <f aca="false">G25/C25%-100</f>
        <v>-4.498431244546</v>
      </c>
      <c r="N25" s="187" t="n">
        <f aca="false">H25-D25</f>
        <v>-9449</v>
      </c>
      <c r="O25" s="89" t="n">
        <f aca="false">N25/D25%</f>
        <v>-6.91540358760804</v>
      </c>
      <c r="P25" s="187" t="n">
        <f aca="false">I25-E25</f>
        <v>-498</v>
      </c>
      <c r="Q25" s="90" t="n">
        <f aca="false">I25/E25%-100</f>
        <v>-0.479071870400475</v>
      </c>
    </row>
    <row r="26" customFormat="false" ht="9.95" hidden="false" customHeight="true" outlineLevel="0" collapsed="false">
      <c r="A26" s="275" t="s">
        <v>151</v>
      </c>
      <c r="B26" s="187"/>
      <c r="C26" s="188"/>
      <c r="D26" s="188"/>
      <c r="E26" s="274"/>
      <c r="F26" s="187"/>
      <c r="G26" s="188"/>
      <c r="H26" s="188"/>
      <c r="I26" s="274"/>
      <c r="J26" s="187"/>
      <c r="K26" s="89"/>
      <c r="L26" s="187"/>
      <c r="M26" s="89"/>
      <c r="N26" s="187"/>
      <c r="O26" s="89"/>
      <c r="P26" s="187"/>
      <c r="Q26" s="90"/>
    </row>
    <row r="27" customFormat="false" ht="12.75" hidden="false" customHeight="false" outlineLevel="0" collapsed="false">
      <c r="A27" s="56" t="s">
        <v>152</v>
      </c>
      <c r="B27" s="118"/>
      <c r="C27" s="126"/>
      <c r="D27" s="126"/>
      <c r="E27" s="271"/>
      <c r="F27" s="118"/>
      <c r="G27" s="126"/>
      <c r="H27" s="126"/>
      <c r="I27" s="271"/>
      <c r="J27" s="276"/>
      <c r="K27" s="24"/>
      <c r="L27" s="276"/>
      <c r="M27" s="24"/>
      <c r="N27" s="118"/>
      <c r="O27" s="24"/>
      <c r="P27" s="276"/>
      <c r="Q27" s="25"/>
    </row>
    <row r="28" customFormat="false" ht="12.75" hidden="false" customHeight="false" outlineLevel="0" collapsed="false">
      <c r="A28" s="27" t="s">
        <v>80</v>
      </c>
      <c r="B28" s="118" t="n">
        <f aca="false">B6</f>
        <v>20142</v>
      </c>
      <c r="C28" s="126" t="n">
        <f aca="false">C6</f>
        <v>12346</v>
      </c>
      <c r="D28" s="126" t="n">
        <f aca="false">D6</f>
        <v>11374</v>
      </c>
      <c r="E28" s="224" t="n">
        <f aca="false">E6</f>
        <v>13493</v>
      </c>
      <c r="F28" s="118" t="n">
        <f aca="false">F6</f>
        <v>20798</v>
      </c>
      <c r="G28" s="126" t="n">
        <f aca="false">G6</f>
        <v>12850</v>
      </c>
      <c r="H28" s="126" t="n">
        <f aca="false">H6</f>
        <v>11113</v>
      </c>
      <c r="I28" s="224" t="n">
        <f aca="false">I6</f>
        <v>13866</v>
      </c>
      <c r="J28" s="118" t="n">
        <f aca="false">F28-B28</f>
        <v>656</v>
      </c>
      <c r="K28" s="24" t="n">
        <f aca="false">F28/B28%-100</f>
        <v>3.2568761791282</v>
      </c>
      <c r="L28" s="118" t="n">
        <f aca="false">G28-C28</f>
        <v>504</v>
      </c>
      <c r="M28" s="24" t="n">
        <f aca="false">G28/C28%-100</f>
        <v>4.08229386035964</v>
      </c>
      <c r="N28" s="118" t="n">
        <f aca="false">H28-D28</f>
        <v>-261</v>
      </c>
      <c r="O28" s="24" t="n">
        <f aca="false">N28/D28%</f>
        <v>-2.29470722700897</v>
      </c>
      <c r="P28" s="118" t="n">
        <f aca="false">I28-E28</f>
        <v>373</v>
      </c>
      <c r="Q28" s="25" t="n">
        <f aca="false">I28/E28%-100</f>
        <v>2.76439635366486</v>
      </c>
    </row>
    <row r="29" customFormat="false" ht="12.75" hidden="false" customHeight="false" outlineLevel="0" collapsed="false">
      <c r="A29" s="27" t="s">
        <v>165</v>
      </c>
      <c r="B29" s="118" t="n">
        <f aca="false">SUM(B7:B12)</f>
        <v>46302</v>
      </c>
      <c r="C29" s="126" t="n">
        <f aca="false">SUM(C7:C12)</f>
        <v>28706</v>
      </c>
      <c r="D29" s="126" t="n">
        <f aca="false">SUM(D7:D12)</f>
        <v>29441</v>
      </c>
      <c r="E29" s="224" t="n">
        <f aca="false">SUM(E7:E12)</f>
        <v>18450</v>
      </c>
      <c r="F29" s="118" t="n">
        <f aca="false">SUM(F7:F12)</f>
        <v>36397</v>
      </c>
      <c r="G29" s="126" t="n">
        <f aca="false">SUM(G7:G12)</f>
        <v>22235</v>
      </c>
      <c r="H29" s="126" t="n">
        <f aca="false">SUM(H7:H12)</f>
        <v>22687</v>
      </c>
      <c r="I29" s="224" t="n">
        <f aca="false">SUM(I7:I12)</f>
        <v>15749</v>
      </c>
      <c r="J29" s="118" t="n">
        <f aca="false">F29-B29</f>
        <v>-9905</v>
      </c>
      <c r="K29" s="24" t="n">
        <f aca="false">F29/B29%-100</f>
        <v>-21.3921644853354</v>
      </c>
      <c r="L29" s="118" t="n">
        <f aca="false">G29-C29</f>
        <v>-6471</v>
      </c>
      <c r="M29" s="24" t="n">
        <f aca="false">G29/C29%-100</f>
        <v>-22.5423256462064</v>
      </c>
      <c r="N29" s="118" t="n">
        <f aca="false">H29-D29</f>
        <v>-6754</v>
      </c>
      <c r="O29" s="24" t="n">
        <f aca="false">N29/D29%</f>
        <v>-22.9407968479332</v>
      </c>
      <c r="P29" s="118" t="n">
        <f aca="false">I29-E29</f>
        <v>-2701</v>
      </c>
      <c r="Q29" s="25" t="n">
        <f aca="false">I29/E29%-100</f>
        <v>-14.639566395664</v>
      </c>
    </row>
    <row r="30" customFormat="false" ht="12.75" hidden="false" customHeight="false" outlineLevel="0" collapsed="false">
      <c r="A30" s="269" t="s">
        <v>139</v>
      </c>
      <c r="B30" s="118" t="n">
        <f aca="false">B13</f>
        <v>7077</v>
      </c>
      <c r="C30" s="126" t="n">
        <f aca="false">C13</f>
        <v>7876</v>
      </c>
      <c r="D30" s="126" t="n">
        <f aca="false">D13</f>
        <v>9214</v>
      </c>
      <c r="E30" s="224" t="n">
        <f aca="false">E13</f>
        <v>8188</v>
      </c>
      <c r="F30" s="118" t="n">
        <f aca="false">F13</f>
        <v>6970</v>
      </c>
      <c r="G30" s="126" t="n">
        <f aca="false">G13</f>
        <v>7360</v>
      </c>
      <c r="H30" s="126" t="n">
        <f aca="false">H13</f>
        <v>8850</v>
      </c>
      <c r="I30" s="224" t="n">
        <f aca="false">I13</f>
        <v>7987</v>
      </c>
      <c r="J30" s="118" t="n">
        <f aca="false">F30-B30</f>
        <v>-107</v>
      </c>
      <c r="K30" s="24" t="n">
        <f aca="false">F30/B30%-100</f>
        <v>-1.51194008760774</v>
      </c>
      <c r="L30" s="118" t="n">
        <f aca="false">G30-C30</f>
        <v>-516</v>
      </c>
      <c r="M30" s="24" t="n">
        <f aca="false">G30/C30%-100</f>
        <v>-6.55154900964958</v>
      </c>
      <c r="N30" s="118" t="n">
        <f aca="false">H30-D30</f>
        <v>-364</v>
      </c>
      <c r="O30" s="24" t="n">
        <f aca="false">N30/D30%</f>
        <v>-3.95051009333623</v>
      </c>
      <c r="P30" s="118" t="n">
        <f aca="false">I30-E30</f>
        <v>-201</v>
      </c>
      <c r="Q30" s="25" t="n">
        <f aca="false">I30/E30%-100</f>
        <v>-2.45481191988274</v>
      </c>
    </row>
    <row r="31" customFormat="false" ht="12.75" hidden="false" customHeight="false" outlineLevel="0" collapsed="false">
      <c r="A31" s="27" t="s">
        <v>154</v>
      </c>
      <c r="B31" s="118" t="n">
        <f aca="false">B14+B16</f>
        <v>73311</v>
      </c>
      <c r="C31" s="126" t="n">
        <f aca="false">C14+C16</f>
        <v>29252</v>
      </c>
      <c r="D31" s="126" t="n">
        <f aca="false">D14+D16</f>
        <v>22965</v>
      </c>
      <c r="E31" s="224" t="n">
        <f aca="false">E14+E16</f>
        <v>16246</v>
      </c>
      <c r="F31" s="118" t="n">
        <f aca="false">F14+F16</f>
        <v>75000</v>
      </c>
      <c r="G31" s="126" t="n">
        <f aca="false">G14+G16</f>
        <v>29150</v>
      </c>
      <c r="H31" s="126" t="n">
        <f aca="false">H14+H16</f>
        <v>22051</v>
      </c>
      <c r="I31" s="224" t="n">
        <f aca="false">I14+I16</f>
        <v>16910</v>
      </c>
      <c r="J31" s="63" t="n">
        <f aca="false">F31-B31</f>
        <v>1689</v>
      </c>
      <c r="K31" s="83" t="n">
        <f aca="false">F31/B31%-100</f>
        <v>2.30388345541597</v>
      </c>
      <c r="L31" s="63" t="n">
        <f aca="false">G31-C31</f>
        <v>-102</v>
      </c>
      <c r="M31" s="83" t="n">
        <f aca="false">G31/C31%-100</f>
        <v>-0.348694106385878</v>
      </c>
      <c r="N31" s="63" t="n">
        <f aca="false">H31-D31</f>
        <v>-914</v>
      </c>
      <c r="O31" s="83" t="n">
        <f aca="false">N31/D31%</f>
        <v>-3.97996951883301</v>
      </c>
      <c r="P31" s="63" t="n">
        <f aca="false">I31-E31</f>
        <v>664</v>
      </c>
      <c r="Q31" s="84" t="n">
        <f aca="false">I31/E31%-100</f>
        <v>4.08715991628708</v>
      </c>
    </row>
    <row r="32" customFormat="false" ht="12.75" hidden="false" customHeight="false" outlineLevel="0" collapsed="false">
      <c r="A32" s="27" t="s">
        <v>150</v>
      </c>
      <c r="B32" s="63" t="n">
        <f aca="false">SUM(B17:B24)+B15</f>
        <v>88362</v>
      </c>
      <c r="C32" s="117" t="n">
        <f aca="false">SUM(C17:C24)+C15</f>
        <v>71939</v>
      </c>
      <c r="D32" s="117" t="n">
        <f aca="false">SUM(D17:D24)+D15</f>
        <v>63643</v>
      </c>
      <c r="E32" s="277" t="n">
        <f aca="false">SUM(E17:E24)+E15</f>
        <v>47574</v>
      </c>
      <c r="F32" s="63" t="n">
        <f aca="false">SUM(F17:F24)+F15</f>
        <v>86824</v>
      </c>
      <c r="G32" s="117" t="n">
        <f aca="false">SUM(G17:G24)+G15</f>
        <v>71771</v>
      </c>
      <c r="H32" s="117" t="n">
        <f aca="false">SUM(H17:H24)+H15</f>
        <v>62487</v>
      </c>
      <c r="I32" s="277" t="n">
        <f aca="false">SUM(I17:I24)+I15</f>
        <v>48941</v>
      </c>
      <c r="J32" s="63" t="n">
        <f aca="false">F32-B32</f>
        <v>-1538</v>
      </c>
      <c r="K32" s="83" t="n">
        <f aca="false">F32/B32%-100</f>
        <v>-1.74056721215003</v>
      </c>
      <c r="L32" s="63" t="n">
        <f aca="false">G32-C32</f>
        <v>-168</v>
      </c>
      <c r="M32" s="83" t="n">
        <f aca="false">G32/C32%-100</f>
        <v>-0.233531186143821</v>
      </c>
      <c r="N32" s="63" t="n">
        <f aca="false">H32-D32</f>
        <v>-1156</v>
      </c>
      <c r="O32" s="83" t="n">
        <f aca="false">N32/D32%</f>
        <v>-1.81638200587653</v>
      </c>
      <c r="P32" s="63" t="n">
        <f aca="false">I32-E32</f>
        <v>1367</v>
      </c>
      <c r="Q32" s="84" t="n">
        <f aca="false">I32/E32%-100</f>
        <v>2.87341825366796</v>
      </c>
    </row>
    <row r="33" customFormat="false" ht="8.1" hidden="false" customHeight="true" outlineLevel="0" collapsed="false">
      <c r="A33" s="27"/>
      <c r="B33" s="63"/>
      <c r="C33" s="117"/>
      <c r="D33" s="117"/>
      <c r="E33" s="277"/>
      <c r="F33" s="63"/>
      <c r="G33" s="117"/>
      <c r="H33" s="117"/>
      <c r="I33" s="277"/>
      <c r="J33" s="63"/>
      <c r="K33" s="83"/>
      <c r="L33" s="63"/>
      <c r="M33" s="83"/>
      <c r="N33" s="63"/>
      <c r="O33" s="83"/>
      <c r="P33" s="63"/>
      <c r="Q33" s="84"/>
    </row>
    <row r="34" customFormat="false" ht="12.75" hidden="false" customHeight="false" outlineLevel="0" collapsed="false">
      <c r="A34" s="278" t="s">
        <v>155</v>
      </c>
      <c r="B34" s="157" t="n">
        <v>2893</v>
      </c>
      <c r="C34" s="158" t="n">
        <v>6414</v>
      </c>
      <c r="D34" s="158" t="n">
        <v>10889</v>
      </c>
      <c r="E34" s="279" t="n">
        <v>14206</v>
      </c>
      <c r="F34" s="157" t="n">
        <v>2811</v>
      </c>
      <c r="G34" s="158" t="n">
        <v>6093</v>
      </c>
      <c r="H34" s="158" t="n">
        <v>10855</v>
      </c>
      <c r="I34" s="279" t="n">
        <v>15031</v>
      </c>
      <c r="J34" s="157" t="n">
        <f aca="false">F34-B34</f>
        <v>-82</v>
      </c>
      <c r="K34" s="54" t="n">
        <f aca="false">F34/B34%-100</f>
        <v>-2.83442792948496</v>
      </c>
      <c r="L34" s="157" t="n">
        <f aca="false">G34-C34</f>
        <v>-321</v>
      </c>
      <c r="M34" s="54" t="n">
        <f aca="false">G34/C34%-100</f>
        <v>-5.00467726847521</v>
      </c>
      <c r="N34" s="157" t="n">
        <f aca="false">H34-D34</f>
        <v>-34</v>
      </c>
      <c r="O34" s="294" t="n">
        <f aca="false">N34/D34%</f>
        <v>-0.312241711819267</v>
      </c>
      <c r="P34" s="157" t="n">
        <f aca="false">I34-E34</f>
        <v>825</v>
      </c>
      <c r="Q34" s="55" t="n">
        <f aca="false">I34/E34%-100</f>
        <v>5.80740532169506</v>
      </c>
    </row>
    <row r="35" customFormat="false" ht="9.95" hidden="false" customHeight="true" outlineLevel="0" collapsed="false">
      <c r="A35" s="27"/>
      <c r="B35" s="63"/>
      <c r="C35" s="117"/>
      <c r="D35" s="117"/>
      <c r="E35" s="277"/>
      <c r="F35" s="63"/>
      <c r="G35" s="117"/>
      <c r="H35" s="117"/>
      <c r="I35" s="277"/>
      <c r="J35" s="63"/>
      <c r="K35" s="83"/>
      <c r="L35" s="63"/>
      <c r="M35" s="83"/>
      <c r="N35" s="63"/>
      <c r="O35" s="83"/>
      <c r="P35" s="63"/>
      <c r="Q35" s="84"/>
    </row>
    <row r="36" customFormat="false" ht="12.75" hidden="false" customHeight="false" outlineLevel="0" collapsed="false">
      <c r="A36" s="72" t="s">
        <v>156</v>
      </c>
      <c r="B36" s="187" t="n">
        <f aca="false">B34+B25</f>
        <v>238087</v>
      </c>
      <c r="C36" s="188" t="n">
        <f aca="false">C34+C25</f>
        <v>156533</v>
      </c>
      <c r="D36" s="188" t="n">
        <f aca="false">D34+D25</f>
        <v>147526</v>
      </c>
      <c r="E36" s="280" t="n">
        <f aca="false">E34+E25</f>
        <v>118157</v>
      </c>
      <c r="F36" s="187" t="n">
        <f aca="false">F34+F25</f>
        <v>228800</v>
      </c>
      <c r="G36" s="188" t="n">
        <f aca="false">G34+G25</f>
        <v>149459</v>
      </c>
      <c r="H36" s="188" t="n">
        <f aca="false">H34+H25</f>
        <v>138043</v>
      </c>
      <c r="I36" s="280" t="n">
        <f aca="false">I34+I25</f>
        <v>118484</v>
      </c>
      <c r="J36" s="187" t="n">
        <f aca="false">F36-B36</f>
        <v>-9287</v>
      </c>
      <c r="K36" s="89" t="n">
        <f aca="false">F36/B36%-100</f>
        <v>-3.90067496335372</v>
      </c>
      <c r="L36" s="187" t="n">
        <f aca="false">G36-C36</f>
        <v>-7074</v>
      </c>
      <c r="M36" s="89" t="n">
        <f aca="false">G36/C36%-100</f>
        <v>-4.51917487047459</v>
      </c>
      <c r="N36" s="187" t="n">
        <f aca="false">H36-D36</f>
        <v>-9483</v>
      </c>
      <c r="O36" s="89" t="n">
        <f aca="false">N36/D36%</f>
        <v>-6.42801946775484</v>
      </c>
      <c r="P36" s="187" t="n">
        <f aca="false">I36-E36</f>
        <v>327</v>
      </c>
      <c r="Q36" s="90" t="n">
        <f aca="false">I36/E36%-100</f>
        <v>0.27675042528162</v>
      </c>
    </row>
    <row r="37" customFormat="false" ht="9.95" hidden="false" customHeight="true" outlineLevel="0" collapsed="false">
      <c r="A37" s="80" t="s">
        <v>157</v>
      </c>
      <c r="B37" s="187"/>
      <c r="C37" s="281"/>
      <c r="D37" s="281"/>
      <c r="E37" s="280"/>
      <c r="F37" s="187"/>
      <c r="G37" s="281"/>
      <c r="H37" s="281"/>
      <c r="I37" s="280"/>
      <c r="J37" s="187"/>
      <c r="K37" s="89"/>
      <c r="L37" s="187"/>
      <c r="M37" s="89"/>
      <c r="N37" s="190"/>
      <c r="O37" s="89"/>
      <c r="P37" s="187"/>
      <c r="Q37" s="90"/>
    </row>
    <row r="38" customFormat="false" ht="9.95" hidden="false" customHeight="true" outlineLevel="0" collapsed="false">
      <c r="A38" s="269"/>
      <c r="B38" s="59"/>
      <c r="C38" s="194"/>
      <c r="D38" s="194"/>
      <c r="E38" s="282"/>
      <c r="F38" s="59"/>
      <c r="G38" s="194"/>
      <c r="H38" s="194"/>
      <c r="I38" s="282"/>
      <c r="J38" s="276"/>
      <c r="K38" s="24"/>
      <c r="L38" s="276"/>
      <c r="M38" s="24"/>
      <c r="N38" s="120"/>
      <c r="O38" s="295"/>
      <c r="P38" s="276"/>
      <c r="Q38" s="283"/>
    </row>
    <row r="39" customFormat="false" ht="20.1" hidden="false" customHeight="true" outlineLevel="0" collapsed="false">
      <c r="A39" s="100" t="s">
        <v>5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  <c r="J40" s="286"/>
      <c r="K40" s="287"/>
      <c r="L40" s="286"/>
      <c r="M40" s="287"/>
      <c r="N40" s="287"/>
      <c r="O40" s="287"/>
      <c r="P40" s="286"/>
      <c r="Q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8"/>
      <c r="I41" s="288"/>
      <c r="J41" s="289"/>
      <c r="K41" s="132"/>
      <c r="L41" s="289"/>
      <c r="M41" s="132"/>
      <c r="N41" s="132"/>
      <c r="O41" s="132"/>
      <c r="P41" s="289"/>
      <c r="Q41" s="132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10.71"/>
    <col collapsed="false" customWidth="true" hidden="false" outlineLevel="0" max="3" min="3" style="2" width="9.14"/>
    <col collapsed="false" customWidth="true" hidden="false" outlineLevel="0" max="5" min="4" style="2" width="10.71"/>
    <col collapsed="false" customWidth="true" hidden="false" outlineLevel="0" max="6" min="6" style="2" width="9.14"/>
    <col collapsed="false" customWidth="true" hidden="false" outlineLevel="0" max="7" min="7" style="2" width="10.71"/>
    <col collapsed="false" customWidth="true" hidden="false" outlineLevel="0" max="8" min="8" style="267" width="7.85"/>
    <col collapsed="false" customWidth="true" hidden="false" outlineLevel="0" max="9" min="9" style="268" width="6.56"/>
    <col collapsed="false" customWidth="true" hidden="false" outlineLevel="0" max="10" min="10" style="267" width="7.14"/>
    <col collapsed="false" customWidth="true" hidden="false" outlineLevel="0" max="11" min="11" style="268" width="7.28"/>
    <col collapsed="false" customWidth="true" hidden="false" outlineLevel="0" max="12" min="12" style="267" width="7.7"/>
    <col collapsed="false" customWidth="true" hidden="false" outlineLevel="0" max="13" min="13" style="268" width="6.13"/>
    <col collapsed="false" customWidth="true" hidden="false" outlineLevel="0" max="14" min="14" style="2" width="6.85"/>
  </cols>
  <sheetData>
    <row r="1" customFormat="false" ht="20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0.1" hidden="false" customHeight="true" outlineLevel="0" collapsed="false">
      <c r="A2" s="103" t="s">
        <v>17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127</v>
      </c>
      <c r="B3" s="104" t="s">
        <v>57</v>
      </c>
      <c r="C3" s="104"/>
      <c r="D3" s="104"/>
      <c r="E3" s="104" t="s">
        <v>58</v>
      </c>
      <c r="F3" s="104"/>
      <c r="G3" s="104"/>
      <c r="H3" s="7" t="s">
        <v>22</v>
      </c>
      <c r="I3" s="7"/>
      <c r="J3" s="7"/>
      <c r="K3" s="7"/>
      <c r="L3" s="7"/>
      <c r="M3" s="7"/>
    </row>
    <row r="4" customFormat="false" ht="12.75" hidden="false" customHeight="true" outlineLevel="0" collapsed="false">
      <c r="A4" s="5" t="s">
        <v>127</v>
      </c>
      <c r="B4" s="8" t="s">
        <v>178</v>
      </c>
      <c r="C4" s="9" t="s">
        <v>179</v>
      </c>
      <c r="D4" s="10" t="s">
        <v>180</v>
      </c>
      <c r="E4" s="8" t="s">
        <v>178</v>
      </c>
      <c r="F4" s="9" t="s">
        <v>179</v>
      </c>
      <c r="G4" s="10" t="s">
        <v>180</v>
      </c>
      <c r="H4" s="11" t="s">
        <v>181</v>
      </c>
      <c r="I4" s="11"/>
      <c r="J4" s="12" t="s">
        <v>182</v>
      </c>
      <c r="K4" s="12"/>
      <c r="L4" s="13" t="s">
        <v>183</v>
      </c>
      <c r="M4" s="13"/>
    </row>
    <row r="5" customFormat="false" ht="13.5" hidden="false" customHeight="false" outlineLevel="0" collapsed="false">
      <c r="A5" s="5"/>
      <c r="B5" s="8" t="s">
        <v>184</v>
      </c>
      <c r="C5" s="9" t="s">
        <v>185</v>
      </c>
      <c r="D5" s="10" t="s">
        <v>186</v>
      </c>
      <c r="E5" s="8" t="s">
        <v>184</v>
      </c>
      <c r="F5" s="9" t="s">
        <v>185</v>
      </c>
      <c r="G5" s="10" t="s">
        <v>186</v>
      </c>
      <c r="H5" s="14" t="s">
        <v>131</v>
      </c>
      <c r="I5" s="15" t="s">
        <v>132</v>
      </c>
      <c r="J5" s="16" t="s">
        <v>131</v>
      </c>
      <c r="K5" s="17" t="s">
        <v>176</v>
      </c>
      <c r="L5" s="15" t="s">
        <v>131</v>
      </c>
      <c r="M5" s="18" t="s">
        <v>132</v>
      </c>
    </row>
    <row r="6" customFormat="false" ht="20.1" hidden="false" customHeight="true" outlineLevel="0" collapsed="false">
      <c r="A6" s="269" t="s">
        <v>80</v>
      </c>
      <c r="B6" s="118" t="n">
        <v>54536</v>
      </c>
      <c r="C6" s="126" t="n">
        <v>115</v>
      </c>
      <c r="D6" s="270" t="n">
        <v>168</v>
      </c>
      <c r="E6" s="118" t="n">
        <v>55372</v>
      </c>
      <c r="F6" s="126" t="n">
        <v>98</v>
      </c>
      <c r="G6" s="270" t="n">
        <v>244</v>
      </c>
      <c r="H6" s="63" t="n">
        <f aca="false">E6-B6</f>
        <v>836</v>
      </c>
      <c r="I6" s="24" t="n">
        <f aca="false">E6/B6%-100</f>
        <v>1.53293237494499</v>
      </c>
      <c r="J6" s="63" t="n">
        <f aca="false">F6-C6</f>
        <v>-17</v>
      </c>
      <c r="K6" s="83" t="n">
        <f aca="false">F6/C6%-100</f>
        <v>-14.7826086956522</v>
      </c>
      <c r="L6" s="63" t="n">
        <f aca="false">G6-D6</f>
        <v>76</v>
      </c>
      <c r="M6" s="84" t="n">
        <f aca="false">G6/D6%-100</f>
        <v>45.2380952380952</v>
      </c>
      <c r="O6" s="296"/>
    </row>
    <row r="7" customFormat="false" ht="18" hidden="false" customHeight="true" outlineLevel="0" collapsed="false">
      <c r="A7" s="19" t="s">
        <v>133</v>
      </c>
      <c r="B7" s="118" t="n">
        <v>8587</v>
      </c>
      <c r="C7" s="126" t="n">
        <v>343</v>
      </c>
      <c r="D7" s="271" t="n">
        <v>7731</v>
      </c>
      <c r="E7" s="118" t="n">
        <v>8627</v>
      </c>
      <c r="F7" s="126" t="n">
        <v>447</v>
      </c>
      <c r="G7" s="271" t="n">
        <v>6340</v>
      </c>
      <c r="H7" s="63" t="n">
        <f aca="false">E7-B7</f>
        <v>40</v>
      </c>
      <c r="I7" s="83" t="n">
        <f aca="false">E7/B7%-100</f>
        <v>0.46582042622569</v>
      </c>
      <c r="J7" s="118" t="n">
        <f aca="false">F7-C7</f>
        <v>104</v>
      </c>
      <c r="K7" s="24" t="n">
        <f aca="false">F7/C7%-100</f>
        <v>30.3206997084548</v>
      </c>
      <c r="L7" s="118" t="n">
        <f aca="false">G7-D7</f>
        <v>-1391</v>
      </c>
      <c r="M7" s="25" t="n">
        <f aca="false">G7/D7%-100</f>
        <v>-17.992497736386</v>
      </c>
      <c r="O7" s="296"/>
    </row>
    <row r="8" customFormat="false" ht="12.75" hidden="false" customHeight="false" outlineLevel="0" collapsed="false">
      <c r="A8" s="19" t="s">
        <v>134</v>
      </c>
      <c r="B8" s="118" t="n">
        <v>2120</v>
      </c>
      <c r="C8" s="126" t="n">
        <v>22</v>
      </c>
      <c r="D8" s="271" t="n">
        <v>3393</v>
      </c>
      <c r="E8" s="118" t="n">
        <v>1518</v>
      </c>
      <c r="F8" s="126" t="n">
        <v>33</v>
      </c>
      <c r="G8" s="271" t="n">
        <v>1909</v>
      </c>
      <c r="H8" s="118" t="n">
        <f aca="false">E8-B8</f>
        <v>-602</v>
      </c>
      <c r="I8" s="24" t="n">
        <f aca="false">E8/B8%-100</f>
        <v>-28.3962264150943</v>
      </c>
      <c r="J8" s="118" t="n">
        <f aca="false">F8-C8</f>
        <v>11</v>
      </c>
      <c r="K8" s="24" t="n">
        <f aca="false">F8/C8%-100</f>
        <v>50</v>
      </c>
      <c r="L8" s="118" t="n">
        <f aca="false">G8-D8</f>
        <v>-1484</v>
      </c>
      <c r="M8" s="25" t="n">
        <f aca="false">G8/D8%-100</f>
        <v>-43.7371058060713</v>
      </c>
    </row>
    <row r="9" customFormat="false" ht="12.75" hidden="false" customHeight="false" outlineLevel="0" collapsed="false">
      <c r="A9" s="19" t="s">
        <v>135</v>
      </c>
      <c r="B9" s="118" t="n">
        <v>2200</v>
      </c>
      <c r="C9" s="126" t="n">
        <v>25</v>
      </c>
      <c r="D9" s="271" t="n">
        <v>10137</v>
      </c>
      <c r="E9" s="118" t="n">
        <v>1708</v>
      </c>
      <c r="F9" s="126" t="n">
        <v>34</v>
      </c>
      <c r="G9" s="271" t="n">
        <v>6457</v>
      </c>
      <c r="H9" s="118" t="n">
        <f aca="false">E9-B9</f>
        <v>-492</v>
      </c>
      <c r="I9" s="24" t="n">
        <f aca="false">E9/B9%-100</f>
        <v>-22.3636363636364</v>
      </c>
      <c r="J9" s="118" t="n">
        <f aca="false">F9-C9</f>
        <v>9</v>
      </c>
      <c r="K9" s="24" t="n">
        <f aca="false">F9/C9%-100</f>
        <v>36</v>
      </c>
      <c r="L9" s="118" t="n">
        <f aca="false">G9-D9</f>
        <v>-3680</v>
      </c>
      <c r="M9" s="25" t="n">
        <f aca="false">G9/D9%-100</f>
        <v>-36.3026536450627</v>
      </c>
    </row>
    <row r="10" customFormat="false" ht="12.75" hidden="false" customHeight="false" outlineLevel="0" collapsed="false">
      <c r="A10" s="19" t="s">
        <v>136</v>
      </c>
      <c r="B10" s="118" t="n">
        <v>13894</v>
      </c>
      <c r="C10" s="126" t="n">
        <v>235</v>
      </c>
      <c r="D10" s="271" t="n">
        <v>38712</v>
      </c>
      <c r="E10" s="118" t="n">
        <v>11384</v>
      </c>
      <c r="F10" s="126" t="n">
        <v>257</v>
      </c>
      <c r="G10" s="271" t="n">
        <v>22455</v>
      </c>
      <c r="H10" s="63" t="n">
        <f aca="false">E10-B10</f>
        <v>-2510</v>
      </c>
      <c r="I10" s="83" t="n">
        <f aca="false">E10/B10%-100</f>
        <v>-18.0653519504822</v>
      </c>
      <c r="J10" s="63" t="n">
        <f aca="false">F10-C10</f>
        <v>22</v>
      </c>
      <c r="K10" s="83" t="n">
        <f aca="false">F10/C10%-100</f>
        <v>9.36170212765957</v>
      </c>
      <c r="L10" s="63" t="n">
        <f aca="false">G10-D10</f>
        <v>-16257</v>
      </c>
      <c r="M10" s="84" t="n">
        <f aca="false">G10/D10%-100</f>
        <v>-41.994730316181</v>
      </c>
    </row>
    <row r="11" customFormat="false" ht="12.75" hidden="false" customHeight="false" outlineLevel="0" collapsed="false">
      <c r="A11" s="272" t="s">
        <v>137</v>
      </c>
      <c r="B11" s="118" t="n">
        <v>3450</v>
      </c>
      <c r="C11" s="126" t="n">
        <v>147</v>
      </c>
      <c r="D11" s="271" t="n">
        <v>4321</v>
      </c>
      <c r="E11" s="118" t="n">
        <v>3203</v>
      </c>
      <c r="F11" s="126" t="n">
        <v>136</v>
      </c>
      <c r="G11" s="271" t="n">
        <v>2970</v>
      </c>
      <c r="H11" s="63" t="n">
        <f aca="false">E11-B11</f>
        <v>-247</v>
      </c>
      <c r="I11" s="83" t="n">
        <f aca="false">E11/B11%-100</f>
        <v>-7.15942028985508</v>
      </c>
      <c r="J11" s="63" t="n">
        <f aca="false">F11-C11</f>
        <v>-11</v>
      </c>
      <c r="K11" s="83" t="n">
        <f aca="false">F11/C11%-100</f>
        <v>-7.48299319727892</v>
      </c>
      <c r="L11" s="63" t="n">
        <f aca="false">G11-D11</f>
        <v>-1351</v>
      </c>
      <c r="M11" s="84" t="n">
        <f aca="false">G11/D11%-100</f>
        <v>-31.2659106688267</v>
      </c>
    </row>
    <row r="12" customFormat="false" ht="12.75" hidden="false" customHeight="false" outlineLevel="0" collapsed="false">
      <c r="A12" s="272" t="s">
        <v>138</v>
      </c>
      <c r="B12" s="118" t="n">
        <v>1516</v>
      </c>
      <c r="C12" s="126" t="n">
        <v>52</v>
      </c>
      <c r="D12" s="271" t="n">
        <v>1226</v>
      </c>
      <c r="E12" s="118" t="n">
        <v>1531</v>
      </c>
      <c r="F12" s="126" t="n">
        <v>76</v>
      </c>
      <c r="G12" s="271" t="n">
        <v>1466</v>
      </c>
      <c r="H12" s="63" t="n">
        <f aca="false">E12-B12</f>
        <v>15</v>
      </c>
      <c r="I12" s="83" t="n">
        <f aca="false">E12/B12%-100</f>
        <v>0.989445910290243</v>
      </c>
      <c r="J12" s="63" t="n">
        <f aca="false">F12-C12</f>
        <v>24</v>
      </c>
      <c r="K12" s="83" t="n">
        <f aca="false">F12/C12%-100</f>
        <v>46.1538461538462</v>
      </c>
      <c r="L12" s="63" t="n">
        <f aca="false">G12-D12</f>
        <v>240</v>
      </c>
      <c r="M12" s="84" t="n">
        <f aca="false">G12/D12%-100</f>
        <v>19.5758564437194</v>
      </c>
    </row>
    <row r="13" customFormat="false" ht="15.95" hidden="false" customHeight="true" outlineLevel="0" collapsed="false">
      <c r="A13" s="269" t="s">
        <v>139</v>
      </c>
      <c r="B13" s="118" t="n">
        <v>19047</v>
      </c>
      <c r="C13" s="126" t="n">
        <v>724</v>
      </c>
      <c r="D13" s="271" t="n">
        <v>3249</v>
      </c>
      <c r="E13" s="118" t="n">
        <v>17538</v>
      </c>
      <c r="F13" s="126" t="n">
        <v>539</v>
      </c>
      <c r="G13" s="271" t="n">
        <v>2620</v>
      </c>
      <c r="H13" s="118" t="n">
        <f aca="false">E13-B13</f>
        <v>-1509</v>
      </c>
      <c r="I13" s="24" t="n">
        <f aca="false">E13/B13%-100</f>
        <v>-7.92250748149314</v>
      </c>
      <c r="J13" s="118" t="n">
        <f aca="false">F13-C13</f>
        <v>-185</v>
      </c>
      <c r="K13" s="24" t="n">
        <f aca="false">F13/C13%-100</f>
        <v>-25.5524861878453</v>
      </c>
      <c r="L13" s="118" t="n">
        <f aca="false">G13-D13</f>
        <v>-629</v>
      </c>
      <c r="M13" s="25" t="n">
        <f aca="false">G13/D13%-100</f>
        <v>-19.3598030163127</v>
      </c>
    </row>
    <row r="14" customFormat="false" ht="18" hidden="false" customHeight="true" outlineLevel="0" collapsed="false">
      <c r="A14" s="269" t="s">
        <v>140</v>
      </c>
      <c r="B14" s="118" t="n">
        <v>27293</v>
      </c>
      <c r="C14" s="126" t="n">
        <v>2817</v>
      </c>
      <c r="D14" s="271" t="n">
        <v>12445</v>
      </c>
      <c r="E14" s="118" t="n">
        <v>26379</v>
      </c>
      <c r="F14" s="126" t="n">
        <v>3579</v>
      </c>
      <c r="G14" s="271" t="n">
        <v>8644</v>
      </c>
      <c r="H14" s="118" t="n">
        <f aca="false">E14-B14</f>
        <v>-914</v>
      </c>
      <c r="I14" s="24" t="n">
        <f aca="false">E14/B14%-100</f>
        <v>-3.34884402594072</v>
      </c>
      <c r="J14" s="118" t="n">
        <f aca="false">F14-C14</f>
        <v>762</v>
      </c>
      <c r="K14" s="24" t="n">
        <f aca="false">F14/C14%-100</f>
        <v>27.0500532481363</v>
      </c>
      <c r="L14" s="118" t="n">
        <f aca="false">G14-D14</f>
        <v>-3801</v>
      </c>
      <c r="M14" s="25" t="n">
        <f aca="false">G14/D14%-100</f>
        <v>-30.5423865006027</v>
      </c>
    </row>
    <row r="15" customFormat="false" ht="12.75" hidden="false" customHeight="false" outlineLevel="0" collapsed="false">
      <c r="A15" s="269" t="s">
        <v>141</v>
      </c>
      <c r="B15" s="118" t="n">
        <v>20578</v>
      </c>
      <c r="C15" s="126" t="n">
        <v>1552</v>
      </c>
      <c r="D15" s="271" t="n">
        <v>7171</v>
      </c>
      <c r="E15" s="118" t="n">
        <v>21073</v>
      </c>
      <c r="F15" s="126" t="n">
        <v>1845</v>
      </c>
      <c r="G15" s="271" t="n">
        <v>9877</v>
      </c>
      <c r="H15" s="118" t="n">
        <f aca="false">E15-B15</f>
        <v>495</v>
      </c>
      <c r="I15" s="24" t="n">
        <f aca="false">E15/B15%-100</f>
        <v>2.40548158227233</v>
      </c>
      <c r="J15" s="118" t="n">
        <f aca="false">F15-C15</f>
        <v>293</v>
      </c>
      <c r="K15" s="24" t="n">
        <f aca="false">F15/C15%-100</f>
        <v>18.8788659793814</v>
      </c>
      <c r="L15" s="118" t="n">
        <f aca="false">G15-D15</f>
        <v>2706</v>
      </c>
      <c r="M15" s="25" t="n">
        <f aca="false">G15/D15%-100</f>
        <v>37.7353228280575</v>
      </c>
    </row>
    <row r="16" customFormat="false" ht="12.75" hidden="false" customHeight="false" outlineLevel="0" collapsed="false">
      <c r="A16" s="269" t="s">
        <v>142</v>
      </c>
      <c r="B16" s="118" t="n">
        <v>37592</v>
      </c>
      <c r="C16" s="126" t="n">
        <v>22366</v>
      </c>
      <c r="D16" s="271" t="n">
        <v>9031</v>
      </c>
      <c r="E16" s="118" t="n">
        <v>38176</v>
      </c>
      <c r="F16" s="126" t="n">
        <v>25268</v>
      </c>
      <c r="G16" s="271" t="n">
        <v>7430</v>
      </c>
      <c r="H16" s="118" t="n">
        <f aca="false">E16-B16</f>
        <v>584</v>
      </c>
      <c r="I16" s="273" t="n">
        <f aca="false">E16/B16%-100</f>
        <v>1.55352202596296</v>
      </c>
      <c r="J16" s="118" t="n">
        <f aca="false">F16-C16</f>
        <v>2902</v>
      </c>
      <c r="K16" s="24" t="n">
        <f aca="false">F16/C16%-100</f>
        <v>12.9750514173299</v>
      </c>
      <c r="L16" s="118" t="n">
        <f aca="false">G16-D16</f>
        <v>-1601</v>
      </c>
      <c r="M16" s="25" t="n">
        <f aca="false">G16/D16%-100</f>
        <v>-17.7278263758166</v>
      </c>
    </row>
    <row r="17" customFormat="false" ht="12.75" hidden="false" customHeight="false" outlineLevel="0" collapsed="false">
      <c r="A17" s="269" t="s">
        <v>143</v>
      </c>
      <c r="B17" s="118" t="n">
        <v>3814</v>
      </c>
      <c r="C17" s="126" t="n">
        <v>568</v>
      </c>
      <c r="D17" s="271" t="n">
        <v>703</v>
      </c>
      <c r="E17" s="118" t="n">
        <v>4324</v>
      </c>
      <c r="F17" s="126" t="n">
        <v>898</v>
      </c>
      <c r="G17" s="271" t="n">
        <v>736</v>
      </c>
      <c r="H17" s="118" t="n">
        <f aca="false">E17-B17</f>
        <v>510</v>
      </c>
      <c r="I17" s="24" t="n">
        <f aca="false">E17/B17%-100</f>
        <v>13.371788148925</v>
      </c>
      <c r="J17" s="118" t="n">
        <f aca="false">F17-C17</f>
        <v>330</v>
      </c>
      <c r="K17" s="24" t="n">
        <f aca="false">F17/C17%-100</f>
        <v>58.0985915492958</v>
      </c>
      <c r="L17" s="118" t="n">
        <f aca="false">G17-D17</f>
        <v>33</v>
      </c>
      <c r="M17" s="25" t="n">
        <f aca="false">G17/D17%-100</f>
        <v>4.69416785206259</v>
      </c>
    </row>
    <row r="18" customFormat="false" ht="12.75" hidden="false" customHeight="false" outlineLevel="0" collapsed="false">
      <c r="A18" s="269" t="s">
        <v>144</v>
      </c>
      <c r="B18" s="118" t="n">
        <v>802</v>
      </c>
      <c r="C18" s="126" t="n">
        <v>1</v>
      </c>
      <c r="D18" s="271" t="n">
        <v>350</v>
      </c>
      <c r="E18" s="118" t="n">
        <v>719</v>
      </c>
      <c r="F18" s="126" t="n">
        <v>8</v>
      </c>
      <c r="G18" s="271" t="n">
        <v>410</v>
      </c>
      <c r="H18" s="118" t="n">
        <f aca="false">E18-B18</f>
        <v>-83</v>
      </c>
      <c r="I18" s="24" t="n">
        <f aca="false">E18/B18%-100</f>
        <v>-10.3491271820449</v>
      </c>
      <c r="J18" s="118" t="n">
        <f aca="false">F18-C18</f>
        <v>7</v>
      </c>
      <c r="K18" s="24" t="n">
        <f aca="false">F18/C18%-100</f>
        <v>700</v>
      </c>
      <c r="L18" s="118" t="n">
        <f aca="false">G18-D18</f>
        <v>60</v>
      </c>
      <c r="M18" s="25" t="n">
        <f aca="false">G18/D18%-100</f>
        <v>17.1428571428571</v>
      </c>
    </row>
    <row r="19" customFormat="false" ht="12.75" hidden="false" customHeight="false" outlineLevel="0" collapsed="false">
      <c r="A19" s="269" t="s">
        <v>145</v>
      </c>
      <c r="B19" s="118" t="n">
        <v>4916</v>
      </c>
      <c r="C19" s="126" t="n">
        <v>11399</v>
      </c>
      <c r="D19" s="271" t="n">
        <v>3313</v>
      </c>
      <c r="E19" s="118" t="n">
        <v>4085</v>
      </c>
      <c r="F19" s="126" t="n">
        <v>9228</v>
      </c>
      <c r="G19" s="271" t="n">
        <v>1976</v>
      </c>
      <c r="H19" s="118" t="n">
        <f aca="false">E19-B19</f>
        <v>-831</v>
      </c>
      <c r="I19" s="24" t="n">
        <f aca="false">E19/B19%-100</f>
        <v>-16.9039869812856</v>
      </c>
      <c r="J19" s="118" t="n">
        <f aca="false">F19-C19</f>
        <v>-2171</v>
      </c>
      <c r="K19" s="24" t="n">
        <f aca="false">F19/C19%-100</f>
        <v>-19.0455303096763</v>
      </c>
      <c r="L19" s="118" t="n">
        <f aca="false">G19-D19</f>
        <v>-1337</v>
      </c>
      <c r="M19" s="25" t="n">
        <f aca="false">G19/D19%-100</f>
        <v>-40.3561726531844</v>
      </c>
    </row>
    <row r="20" customFormat="false" ht="12.75" hidden="false" customHeight="false" outlineLevel="0" collapsed="false">
      <c r="A20" s="269" t="s">
        <v>146</v>
      </c>
      <c r="B20" s="118" t="n">
        <v>19621</v>
      </c>
      <c r="C20" s="126" t="n">
        <v>4767</v>
      </c>
      <c r="D20" s="271" t="n">
        <v>17114</v>
      </c>
      <c r="E20" s="118" t="n">
        <v>19310</v>
      </c>
      <c r="F20" s="126" t="n">
        <v>3998</v>
      </c>
      <c r="G20" s="271" t="n">
        <v>13994</v>
      </c>
      <c r="H20" s="118" t="n">
        <f aca="false">E20-B20</f>
        <v>-311</v>
      </c>
      <c r="I20" s="24" t="n">
        <f aca="false">E20/B20%-100</f>
        <v>-1.58503644054839</v>
      </c>
      <c r="J20" s="118" t="n">
        <f aca="false">F20-C20</f>
        <v>-769</v>
      </c>
      <c r="K20" s="24" t="n">
        <f aca="false">F20/C20%-100</f>
        <v>-16.131739039228</v>
      </c>
      <c r="L20" s="118" t="n">
        <f aca="false">G20-D20</f>
        <v>-3120</v>
      </c>
      <c r="M20" s="25" t="n">
        <f aca="false">G20/D20%-100</f>
        <v>-18.2306883253477</v>
      </c>
    </row>
    <row r="21" customFormat="false" ht="12.75" hidden="false" customHeight="false" outlineLevel="0" collapsed="false">
      <c r="A21" s="269" t="s">
        <v>147</v>
      </c>
      <c r="B21" s="118" t="n">
        <v>805</v>
      </c>
      <c r="C21" s="126" t="n">
        <v>2</v>
      </c>
      <c r="D21" s="271" t="n">
        <v>524</v>
      </c>
      <c r="E21" s="118" t="n">
        <v>773</v>
      </c>
      <c r="F21" s="126" t="n">
        <v>0</v>
      </c>
      <c r="G21" s="271" t="n">
        <v>534</v>
      </c>
      <c r="H21" s="118" t="n">
        <f aca="false">E21-B21</f>
        <v>-32</v>
      </c>
      <c r="I21" s="24" t="n">
        <f aca="false">E21/B21%-100</f>
        <v>-3.97515527950311</v>
      </c>
      <c r="J21" s="118" t="n">
        <f aca="false">F21-C21</f>
        <v>-2</v>
      </c>
      <c r="K21" s="24" t="n">
        <f aca="false">F21/C21%-100</f>
        <v>-100</v>
      </c>
      <c r="L21" s="118" t="n">
        <f aca="false">G21-D21</f>
        <v>10</v>
      </c>
      <c r="M21" s="25" t="n">
        <f aca="false">G21/D21%-100</f>
        <v>1.90839694656488</v>
      </c>
    </row>
    <row r="22" customFormat="false" ht="12.75" hidden="false" customHeight="false" outlineLevel="0" collapsed="false">
      <c r="A22" s="269" t="s">
        <v>148</v>
      </c>
      <c r="B22" s="118" t="n">
        <v>38000</v>
      </c>
      <c r="C22" s="126" t="n">
        <v>71</v>
      </c>
      <c r="D22" s="271" t="n">
        <v>344</v>
      </c>
      <c r="E22" s="118" t="n">
        <v>38716</v>
      </c>
      <c r="F22" s="126" t="n">
        <v>62</v>
      </c>
      <c r="G22" s="271" t="n">
        <v>363</v>
      </c>
      <c r="H22" s="118" t="n">
        <f aca="false">E22-B22</f>
        <v>716</v>
      </c>
      <c r="I22" s="24" t="n">
        <f aca="false">E22/B22%-100</f>
        <v>1.88421052631578</v>
      </c>
      <c r="J22" s="118" t="n">
        <f aca="false">F22-C22</f>
        <v>-9</v>
      </c>
      <c r="K22" s="24" t="n">
        <f aca="false">F22/C22%-100</f>
        <v>-12.6760563380282</v>
      </c>
      <c r="L22" s="118" t="n">
        <f aca="false">G22-D22</f>
        <v>19</v>
      </c>
      <c r="M22" s="25" t="n">
        <f aca="false">G22/D22%-100</f>
        <v>5.52325581395348</v>
      </c>
    </row>
    <row r="23" customFormat="false" ht="12.75" hidden="false" customHeight="false" outlineLevel="0" collapsed="false">
      <c r="A23" s="269" t="s">
        <v>149</v>
      </c>
      <c r="B23" s="118" t="n">
        <v>15157</v>
      </c>
      <c r="C23" s="126" t="n">
        <v>231</v>
      </c>
      <c r="D23" s="271" t="n">
        <v>8344</v>
      </c>
      <c r="E23" s="118" t="n">
        <v>14720</v>
      </c>
      <c r="F23" s="126" t="n">
        <v>247</v>
      </c>
      <c r="G23" s="271" t="n">
        <v>6404</v>
      </c>
      <c r="H23" s="118" t="n">
        <f aca="false">E23-B23</f>
        <v>-437</v>
      </c>
      <c r="I23" s="24" t="n">
        <f aca="false">E23/B23%-100</f>
        <v>-2.88315629742033</v>
      </c>
      <c r="J23" s="118" t="n">
        <f aca="false">F23-C23</f>
        <v>16</v>
      </c>
      <c r="K23" s="24" t="n">
        <f aca="false">F23/C23%-100</f>
        <v>6.92640692640693</v>
      </c>
      <c r="L23" s="118" t="n">
        <f aca="false">G23-D23</f>
        <v>-1940</v>
      </c>
      <c r="M23" s="25" t="n">
        <f aca="false">G23/D23%-100</f>
        <v>-23.2502396931927</v>
      </c>
    </row>
    <row r="24" customFormat="false" ht="12.75" hidden="false" customHeight="false" outlineLevel="0" collapsed="false">
      <c r="A24" s="269" t="s">
        <v>150</v>
      </c>
      <c r="B24" s="118" t="n">
        <v>13962</v>
      </c>
      <c r="C24" s="126" t="n">
        <v>3204</v>
      </c>
      <c r="D24" s="271" t="n">
        <v>1930</v>
      </c>
      <c r="E24" s="118" t="n">
        <v>13271</v>
      </c>
      <c r="F24" s="126" t="n">
        <v>3264</v>
      </c>
      <c r="G24" s="271" t="n">
        <v>1584</v>
      </c>
      <c r="H24" s="118" t="n">
        <f aca="false">E24-B24</f>
        <v>-691</v>
      </c>
      <c r="I24" s="24" t="n">
        <f aca="false">E24/B24%-100</f>
        <v>-4.94914768657786</v>
      </c>
      <c r="J24" s="118" t="n">
        <f aca="false">F24-C24</f>
        <v>60</v>
      </c>
      <c r="K24" s="24" t="n">
        <f aca="false">F24/C24%-100</f>
        <v>1.87265917602997</v>
      </c>
      <c r="L24" s="118" t="n">
        <f aca="false">G24-D24</f>
        <v>-346</v>
      </c>
      <c r="M24" s="25" t="n">
        <f aca="false">G24/D24%-100</f>
        <v>-17.9274611398964</v>
      </c>
    </row>
    <row r="25" customFormat="false" ht="21.95" hidden="false" customHeight="true" outlineLevel="0" collapsed="false">
      <c r="A25" s="72" t="s">
        <v>28</v>
      </c>
      <c r="B25" s="187" t="n">
        <f aca="false">SUM(B6:B24)</f>
        <v>287890</v>
      </c>
      <c r="C25" s="188" t="n">
        <f aca="false">SUM(C6:C24)</f>
        <v>48641</v>
      </c>
      <c r="D25" s="274" t="n">
        <f aca="false">SUM(D6:D24)</f>
        <v>130206</v>
      </c>
      <c r="E25" s="187" t="n">
        <f aca="false">SUM(E6:E24)</f>
        <v>282427</v>
      </c>
      <c r="F25" s="188" t="n">
        <f aca="false">SUM(F6:F24)</f>
        <v>50017</v>
      </c>
      <c r="G25" s="274" t="n">
        <f aca="false">SUM(G6:G24)</f>
        <v>96413</v>
      </c>
      <c r="H25" s="187" t="n">
        <f aca="false">E25-B25</f>
        <v>-5463</v>
      </c>
      <c r="I25" s="89" t="n">
        <f aca="false">E25/B25%-100</f>
        <v>-1.89759977769288</v>
      </c>
      <c r="J25" s="187" t="n">
        <f aca="false">F25-C25</f>
        <v>1376</v>
      </c>
      <c r="K25" s="89" t="n">
        <f aca="false">F25/C25%-100</f>
        <v>2.82888920869225</v>
      </c>
      <c r="L25" s="187" t="n">
        <f aca="false">G25-D25</f>
        <v>-33793</v>
      </c>
      <c r="M25" s="90" t="n">
        <f aca="false">G25/D25%-100</f>
        <v>-25.9534890865244</v>
      </c>
    </row>
    <row r="26" customFormat="false" ht="9.95" hidden="false" customHeight="true" outlineLevel="0" collapsed="false">
      <c r="A26" s="275" t="s">
        <v>151</v>
      </c>
      <c r="B26" s="187"/>
      <c r="C26" s="188"/>
      <c r="D26" s="274"/>
      <c r="E26" s="187"/>
      <c r="F26" s="188"/>
      <c r="G26" s="274"/>
      <c r="H26" s="187"/>
      <c r="I26" s="89"/>
      <c r="J26" s="187"/>
      <c r="K26" s="89"/>
      <c r="L26" s="187"/>
      <c r="M26" s="90"/>
    </row>
    <row r="27" customFormat="false" ht="12.75" hidden="false" customHeight="false" outlineLevel="0" collapsed="false">
      <c r="A27" s="56" t="s">
        <v>152</v>
      </c>
      <c r="B27" s="118"/>
      <c r="C27" s="126"/>
      <c r="D27" s="271"/>
      <c r="E27" s="118"/>
      <c r="F27" s="126"/>
      <c r="G27" s="271"/>
      <c r="H27" s="276"/>
      <c r="I27" s="24"/>
      <c r="J27" s="276"/>
      <c r="K27" s="24"/>
      <c r="L27" s="276"/>
      <c r="M27" s="25"/>
    </row>
    <row r="28" customFormat="false" ht="12.75" hidden="false" customHeight="false" outlineLevel="0" collapsed="false">
      <c r="A28" s="27" t="s">
        <v>80</v>
      </c>
      <c r="B28" s="118" t="n">
        <f aca="false">B6</f>
        <v>54536</v>
      </c>
      <c r="C28" s="126" t="n">
        <f aca="false">C6</f>
        <v>115</v>
      </c>
      <c r="D28" s="224" t="n">
        <f aca="false">D6</f>
        <v>168</v>
      </c>
      <c r="E28" s="118" t="n">
        <f aca="false">E6</f>
        <v>55372</v>
      </c>
      <c r="F28" s="126" t="n">
        <f aca="false">F6</f>
        <v>98</v>
      </c>
      <c r="G28" s="224" t="n">
        <f aca="false">G6</f>
        <v>244</v>
      </c>
      <c r="H28" s="118" t="n">
        <f aca="false">E28-B28</f>
        <v>836</v>
      </c>
      <c r="I28" s="24" t="n">
        <f aca="false">E28/B28%-100</f>
        <v>1.53293237494499</v>
      </c>
      <c r="J28" s="118" t="n">
        <f aca="false">F28-C28</f>
        <v>-17</v>
      </c>
      <c r="K28" s="24" t="n">
        <f aca="false">F28/C28%-100</f>
        <v>-14.7826086956522</v>
      </c>
      <c r="L28" s="118" t="n">
        <f aca="false">G28-D28</f>
        <v>76</v>
      </c>
      <c r="M28" s="25" t="n">
        <f aca="false">G28/D28%-100</f>
        <v>45.2380952380952</v>
      </c>
    </row>
    <row r="29" customFormat="false" ht="12.75" hidden="false" customHeight="false" outlineLevel="0" collapsed="false">
      <c r="A29" s="27" t="s">
        <v>165</v>
      </c>
      <c r="B29" s="118" t="n">
        <f aca="false">SUM(B7:B12)</f>
        <v>31767</v>
      </c>
      <c r="C29" s="126" t="n">
        <f aca="false">SUM(C7:C12)</f>
        <v>824</v>
      </c>
      <c r="D29" s="224" t="n">
        <f aca="false">SUM(D7:D12)</f>
        <v>65520</v>
      </c>
      <c r="E29" s="118" t="n">
        <f aca="false">SUM(E7:E12)</f>
        <v>27971</v>
      </c>
      <c r="F29" s="126" t="n">
        <f aca="false">SUM(F7:F12)</f>
        <v>983</v>
      </c>
      <c r="G29" s="224" t="n">
        <f aca="false">SUM(G7:G12)</f>
        <v>41597</v>
      </c>
      <c r="H29" s="118" t="n">
        <f aca="false">E29-B29</f>
        <v>-3796</v>
      </c>
      <c r="I29" s="24" t="n">
        <f aca="false">E29/B29%-100</f>
        <v>-11.9495073503951</v>
      </c>
      <c r="J29" s="118" t="n">
        <f aca="false">F29-C29</f>
        <v>159</v>
      </c>
      <c r="K29" s="24" t="n">
        <f aca="false">F29/C29%-100</f>
        <v>19.2961165048544</v>
      </c>
      <c r="L29" s="118" t="n">
        <f aca="false">G29-D29</f>
        <v>-23923</v>
      </c>
      <c r="M29" s="25" t="n">
        <f aca="false">G29/D29%-100</f>
        <v>-36.5125152625153</v>
      </c>
    </row>
    <row r="30" customFormat="false" ht="12.75" hidden="false" customHeight="false" outlineLevel="0" collapsed="false">
      <c r="A30" s="269" t="s">
        <v>139</v>
      </c>
      <c r="B30" s="118" t="n">
        <f aca="false">B13</f>
        <v>19047</v>
      </c>
      <c r="C30" s="126" t="n">
        <f aca="false">C13</f>
        <v>724</v>
      </c>
      <c r="D30" s="224" t="n">
        <f aca="false">D13</f>
        <v>3249</v>
      </c>
      <c r="E30" s="118" t="n">
        <f aca="false">E13</f>
        <v>17538</v>
      </c>
      <c r="F30" s="126" t="n">
        <f aca="false">F13</f>
        <v>539</v>
      </c>
      <c r="G30" s="224" t="n">
        <f aca="false">G13</f>
        <v>2620</v>
      </c>
      <c r="H30" s="118" t="n">
        <f aca="false">E30-B30</f>
        <v>-1509</v>
      </c>
      <c r="I30" s="24" t="n">
        <f aca="false">E30/B30%-100</f>
        <v>-7.92250748149314</v>
      </c>
      <c r="J30" s="118" t="n">
        <f aca="false">F30-C30</f>
        <v>-185</v>
      </c>
      <c r="K30" s="24" t="n">
        <f aca="false">F30/C30%-100</f>
        <v>-25.5524861878453</v>
      </c>
      <c r="L30" s="118" t="n">
        <f aca="false">G30-D30</f>
        <v>-629</v>
      </c>
      <c r="M30" s="25" t="n">
        <f aca="false">G30/D30%-100</f>
        <v>-19.3598030163127</v>
      </c>
    </row>
    <row r="31" customFormat="false" ht="12.75" hidden="false" customHeight="false" outlineLevel="0" collapsed="false">
      <c r="A31" s="27" t="s">
        <v>154</v>
      </c>
      <c r="B31" s="118" t="n">
        <f aca="false">B14+B16</f>
        <v>64885</v>
      </c>
      <c r="C31" s="126" t="n">
        <f aca="false">C14+C16</f>
        <v>25183</v>
      </c>
      <c r="D31" s="224" t="n">
        <f aca="false">D14+D16</f>
        <v>21476</v>
      </c>
      <c r="E31" s="118" t="n">
        <f aca="false">E14+E16</f>
        <v>64555</v>
      </c>
      <c r="F31" s="126" t="n">
        <f aca="false">F14+F16</f>
        <v>28847</v>
      </c>
      <c r="G31" s="224" t="n">
        <f aca="false">G14+G16</f>
        <v>16074</v>
      </c>
      <c r="H31" s="63" t="n">
        <f aca="false">E31-B31</f>
        <v>-330</v>
      </c>
      <c r="I31" s="83" t="n">
        <f aca="false">E31/B31%-100</f>
        <v>-0.508592124528008</v>
      </c>
      <c r="J31" s="63" t="n">
        <f aca="false">F31-C31</f>
        <v>3664</v>
      </c>
      <c r="K31" s="83" t="n">
        <f aca="false">F31/C31%-100</f>
        <v>14.5494976770043</v>
      </c>
      <c r="L31" s="63" t="n">
        <f aca="false">G31-D31</f>
        <v>-5402</v>
      </c>
      <c r="M31" s="84" t="n">
        <f aca="false">G31/D31%-100</f>
        <v>-25.1536598994226</v>
      </c>
    </row>
    <row r="32" customFormat="false" ht="12.75" hidden="false" customHeight="false" outlineLevel="0" collapsed="false">
      <c r="A32" s="27" t="s">
        <v>150</v>
      </c>
      <c r="B32" s="63" t="n">
        <f aca="false">SUM(B17:B24)+B15</f>
        <v>117655</v>
      </c>
      <c r="C32" s="117" t="n">
        <f aca="false">SUM(C17:C24)+C15</f>
        <v>21795</v>
      </c>
      <c r="D32" s="277" t="n">
        <f aca="false">SUM(D17:D24)+D15</f>
        <v>39793</v>
      </c>
      <c r="E32" s="63" t="n">
        <f aca="false">SUM(E17:E24)+E15</f>
        <v>116991</v>
      </c>
      <c r="F32" s="117" t="n">
        <f aca="false">SUM(F17:F24)+F15</f>
        <v>19550</v>
      </c>
      <c r="G32" s="277" t="n">
        <f aca="false">SUM(G17:G24)+G15</f>
        <v>35878</v>
      </c>
      <c r="H32" s="63" t="n">
        <f aca="false">E32-B32</f>
        <v>-664</v>
      </c>
      <c r="I32" s="83" t="n">
        <f aca="false">E32/B32%-100</f>
        <v>-0.564361905571374</v>
      </c>
      <c r="J32" s="63" t="n">
        <f aca="false">F32-C32</f>
        <v>-2245</v>
      </c>
      <c r="K32" s="83" t="n">
        <f aca="false">F32/C32%-100</f>
        <v>-10.300527643955</v>
      </c>
      <c r="L32" s="63" t="n">
        <f aca="false">G32-D32</f>
        <v>-3915</v>
      </c>
      <c r="M32" s="84" t="n">
        <f aca="false">G32/D32%-100</f>
        <v>-9.83841379137034</v>
      </c>
    </row>
    <row r="33" customFormat="false" ht="8.1" hidden="false" customHeight="true" outlineLevel="0" collapsed="false">
      <c r="A33" s="27"/>
      <c r="B33" s="63"/>
      <c r="C33" s="117"/>
      <c r="D33" s="277"/>
      <c r="E33" s="63"/>
      <c r="F33" s="117"/>
      <c r="G33" s="277"/>
      <c r="H33" s="63"/>
      <c r="I33" s="83"/>
      <c r="J33" s="63"/>
      <c r="K33" s="83"/>
      <c r="L33" s="63"/>
      <c r="M33" s="84"/>
    </row>
    <row r="34" customFormat="false" ht="12.75" hidden="false" customHeight="false" outlineLevel="0" collapsed="false">
      <c r="A34" s="278" t="s">
        <v>155</v>
      </c>
      <c r="B34" s="157" t="n">
        <v>16</v>
      </c>
      <c r="C34" s="158" t="n">
        <v>0</v>
      </c>
      <c r="D34" s="279" t="n">
        <v>7978</v>
      </c>
      <c r="E34" s="157" t="n">
        <v>10</v>
      </c>
      <c r="F34" s="158" t="n">
        <v>0</v>
      </c>
      <c r="G34" s="279" t="n">
        <v>8194</v>
      </c>
      <c r="H34" s="157" t="n">
        <f aca="false">E34-B34</f>
        <v>-6</v>
      </c>
      <c r="I34" s="54" t="n">
        <f aca="false">E34/B34%-100</f>
        <v>-37.5</v>
      </c>
      <c r="J34" s="157" t="n">
        <f aca="false">F34-C34</f>
        <v>0</v>
      </c>
      <c r="K34" s="297" t="n">
        <v>0</v>
      </c>
      <c r="L34" s="157" t="n">
        <f aca="false">G34-D34</f>
        <v>216</v>
      </c>
      <c r="M34" s="55" t="n">
        <f aca="false">G34/D34%-100</f>
        <v>2.7074454750564</v>
      </c>
    </row>
    <row r="35" customFormat="false" ht="9.95" hidden="false" customHeight="true" outlineLevel="0" collapsed="false">
      <c r="A35" s="27"/>
      <c r="B35" s="63"/>
      <c r="C35" s="117"/>
      <c r="D35" s="277"/>
      <c r="E35" s="63"/>
      <c r="F35" s="117"/>
      <c r="G35" s="277"/>
      <c r="H35" s="63"/>
      <c r="I35" s="83"/>
      <c r="J35" s="63"/>
      <c r="K35" s="83"/>
      <c r="L35" s="63"/>
      <c r="M35" s="84"/>
    </row>
    <row r="36" customFormat="false" ht="12.75" hidden="false" customHeight="false" outlineLevel="0" collapsed="false">
      <c r="A36" s="72" t="s">
        <v>156</v>
      </c>
      <c r="B36" s="187" t="n">
        <f aca="false">B34+B25</f>
        <v>287906</v>
      </c>
      <c r="C36" s="188" t="n">
        <f aca="false">C34+C25</f>
        <v>48641</v>
      </c>
      <c r="D36" s="280" t="n">
        <f aca="false">D34+D25</f>
        <v>138184</v>
      </c>
      <c r="E36" s="187" t="n">
        <f aca="false">E34+E25</f>
        <v>282437</v>
      </c>
      <c r="F36" s="188" t="n">
        <f aca="false">F34+F25</f>
        <v>50017</v>
      </c>
      <c r="G36" s="280" t="n">
        <f aca="false">G34+G25</f>
        <v>104607</v>
      </c>
      <c r="H36" s="187" t="n">
        <f aca="false">E36-B36</f>
        <v>-5469</v>
      </c>
      <c r="I36" s="89" t="n">
        <f aca="false">E36/B36%-100</f>
        <v>-1.89957833459532</v>
      </c>
      <c r="J36" s="187" t="n">
        <f aca="false">F36-C36</f>
        <v>1376</v>
      </c>
      <c r="K36" s="89" t="n">
        <f aca="false">F36/C36%-100</f>
        <v>2.82888920869225</v>
      </c>
      <c r="L36" s="187" t="n">
        <f aca="false">G36-D36</f>
        <v>-33577</v>
      </c>
      <c r="M36" s="90" t="n">
        <f aca="false">G36/D36%-100</f>
        <v>-24.2987610721936</v>
      </c>
    </row>
    <row r="37" customFormat="false" ht="9.95" hidden="false" customHeight="true" outlineLevel="0" collapsed="false">
      <c r="A37" s="80" t="s">
        <v>157</v>
      </c>
      <c r="B37" s="187"/>
      <c r="C37" s="281"/>
      <c r="D37" s="280"/>
      <c r="E37" s="187"/>
      <c r="F37" s="281"/>
      <c r="G37" s="280"/>
      <c r="H37" s="187"/>
      <c r="I37" s="89"/>
      <c r="J37" s="187"/>
      <c r="K37" s="89"/>
      <c r="L37" s="187"/>
      <c r="M37" s="90"/>
    </row>
    <row r="38" customFormat="false" ht="9.95" hidden="false" customHeight="true" outlineLevel="0" collapsed="false">
      <c r="A38" s="269"/>
      <c r="B38" s="59"/>
      <c r="C38" s="194"/>
      <c r="D38" s="282"/>
      <c r="E38" s="59"/>
      <c r="F38" s="194"/>
      <c r="G38" s="282"/>
      <c r="H38" s="276"/>
      <c r="I38" s="24"/>
      <c r="J38" s="276"/>
      <c r="K38" s="24"/>
      <c r="L38" s="276"/>
      <c r="M38" s="283"/>
    </row>
    <row r="39" customFormat="false" ht="18" hidden="false" customHeight="true" outlineLevel="0" collapsed="false">
      <c r="A39" s="100" t="s">
        <v>5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6"/>
      <c r="I40" s="287"/>
      <c r="J40" s="286"/>
      <c r="K40" s="287"/>
      <c r="L40" s="286"/>
      <c r="M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9"/>
      <c r="I41" s="132"/>
      <c r="J41" s="289"/>
      <c r="K41" s="132"/>
      <c r="L41" s="289"/>
      <c r="M41" s="132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9:M3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9.14"/>
    <col collapsed="false" customWidth="true" hidden="false" outlineLevel="0" max="5" min="3" style="2" width="8.41"/>
    <col collapsed="false" customWidth="true" hidden="false" outlineLevel="0" max="6" min="6" style="2" width="9.14"/>
    <col collapsed="false" customWidth="true" hidden="false" outlineLevel="0" max="9" min="7" style="2" width="8.41"/>
    <col collapsed="false" customWidth="true" hidden="false" outlineLevel="0" max="10" min="10" style="267" width="8.7"/>
    <col collapsed="false" customWidth="true" hidden="false" outlineLevel="0" max="17" min="11" style="268" width="8.7"/>
  </cols>
  <sheetData>
    <row r="1" customFormat="false" ht="20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0.1" hidden="false" customHeight="true" outlineLevel="0" collapsed="false">
      <c r="A2" s="103" t="s">
        <v>18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127</v>
      </c>
      <c r="B3" s="104" t="s">
        <v>57</v>
      </c>
      <c r="C3" s="104"/>
      <c r="D3" s="104"/>
      <c r="E3" s="104"/>
      <c r="F3" s="104" t="s">
        <v>58</v>
      </c>
      <c r="G3" s="104"/>
      <c r="H3" s="104"/>
      <c r="I3" s="104"/>
      <c r="J3" s="7" t="s">
        <v>22</v>
      </c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5" t="s">
        <v>127</v>
      </c>
      <c r="B4" s="8" t="s">
        <v>59</v>
      </c>
      <c r="C4" s="9" t="s">
        <v>60</v>
      </c>
      <c r="D4" s="298" t="s">
        <v>61</v>
      </c>
      <c r="E4" s="10" t="s">
        <v>62</v>
      </c>
      <c r="F4" s="8" t="s">
        <v>59</v>
      </c>
      <c r="G4" s="9" t="s">
        <v>60</v>
      </c>
      <c r="H4" s="298" t="s">
        <v>61</v>
      </c>
      <c r="I4" s="10" t="s">
        <v>62</v>
      </c>
      <c r="J4" s="107" t="s">
        <v>63</v>
      </c>
      <c r="K4" s="107"/>
      <c r="L4" s="107"/>
      <c r="M4" s="107"/>
      <c r="N4" s="13" t="s">
        <v>64</v>
      </c>
      <c r="O4" s="13"/>
      <c r="P4" s="13"/>
      <c r="Q4" s="13"/>
    </row>
    <row r="5" customFormat="false" ht="13.5" hidden="false" customHeight="false" outlineLevel="0" collapsed="false">
      <c r="A5" s="5"/>
      <c r="B5" s="8"/>
      <c r="C5" s="9"/>
      <c r="D5" s="298"/>
      <c r="E5" s="10"/>
      <c r="F5" s="8"/>
      <c r="G5" s="9"/>
      <c r="H5" s="298"/>
      <c r="I5" s="10"/>
      <c r="J5" s="108" t="s">
        <v>59</v>
      </c>
      <c r="K5" s="109" t="s">
        <v>60</v>
      </c>
      <c r="L5" s="109" t="s">
        <v>61</v>
      </c>
      <c r="M5" s="110" t="s">
        <v>62</v>
      </c>
      <c r="N5" s="108" t="s">
        <v>59</v>
      </c>
      <c r="O5" s="109" t="s">
        <v>60</v>
      </c>
      <c r="P5" s="109" t="s">
        <v>61</v>
      </c>
      <c r="Q5" s="299" t="s">
        <v>62</v>
      </c>
    </row>
    <row r="6" customFormat="false" ht="20.1" hidden="false" customHeight="true" outlineLevel="0" collapsed="false">
      <c r="A6" s="269" t="s">
        <v>80</v>
      </c>
      <c r="B6" s="118" t="n">
        <v>13380</v>
      </c>
      <c r="C6" s="126" t="n">
        <v>12601</v>
      </c>
      <c r="D6" s="126" t="n">
        <v>24000</v>
      </c>
      <c r="E6" s="270" t="n">
        <v>7374</v>
      </c>
      <c r="F6" s="118" t="n">
        <v>14617</v>
      </c>
      <c r="G6" s="126" t="n">
        <v>12549</v>
      </c>
      <c r="H6" s="300" t="n">
        <v>23622</v>
      </c>
      <c r="I6" s="270" t="n">
        <v>7839</v>
      </c>
      <c r="J6" s="63" t="n">
        <f aca="false">F6-B6</f>
        <v>1237</v>
      </c>
      <c r="K6" s="126" t="n">
        <f aca="false">G6-C6</f>
        <v>-52</v>
      </c>
      <c r="L6" s="126" t="n">
        <f aca="false">H6-D6</f>
        <v>-378</v>
      </c>
      <c r="M6" s="301" t="n">
        <f aca="false">I6-E6</f>
        <v>465</v>
      </c>
      <c r="N6" s="140" t="n">
        <f aca="false">J6/B6%</f>
        <v>9.24514200298954</v>
      </c>
      <c r="O6" s="141" t="n">
        <f aca="false">K6/C6%</f>
        <v>-0.41266566145544</v>
      </c>
      <c r="P6" s="141" t="n">
        <f aca="false">L6/D6%</f>
        <v>-1.575</v>
      </c>
      <c r="Q6" s="84" t="n">
        <f aca="false">M6/E6%</f>
        <v>6.30593978844589</v>
      </c>
    </row>
    <row r="7" customFormat="false" ht="18" hidden="false" customHeight="true" outlineLevel="0" collapsed="false">
      <c r="A7" s="19" t="s">
        <v>133</v>
      </c>
      <c r="B7" s="118" t="n">
        <v>5245</v>
      </c>
      <c r="C7" s="126" t="n">
        <v>4560</v>
      </c>
      <c r="D7" s="126" t="n">
        <v>6046</v>
      </c>
      <c r="E7" s="271" t="n">
        <v>3584</v>
      </c>
      <c r="F7" s="118" t="n">
        <v>5124</v>
      </c>
      <c r="G7" s="126" t="n">
        <v>3894</v>
      </c>
      <c r="H7" s="126" t="n">
        <v>5565</v>
      </c>
      <c r="I7" s="271" t="n">
        <v>3798</v>
      </c>
      <c r="J7" s="63" t="n">
        <f aca="false">F7-B7</f>
        <v>-121</v>
      </c>
      <c r="K7" s="117" t="n">
        <f aca="false">G7-C7</f>
        <v>-666</v>
      </c>
      <c r="L7" s="117" t="n">
        <f aca="false">H7-D7</f>
        <v>-481</v>
      </c>
      <c r="M7" s="271" t="n">
        <f aca="false">I7-E7</f>
        <v>214</v>
      </c>
      <c r="N7" s="120" t="n">
        <f aca="false">J7/B7%</f>
        <v>-2.3069590085796</v>
      </c>
      <c r="O7" s="121" t="n">
        <f aca="false">K7/C7%</f>
        <v>-14.6052631578947</v>
      </c>
      <c r="P7" s="121" t="n">
        <f aca="false">L7/D7%</f>
        <v>-7.95567317234535</v>
      </c>
      <c r="Q7" s="25" t="n">
        <f aca="false">M7/E7%</f>
        <v>5.97098214285714</v>
      </c>
    </row>
    <row r="8" customFormat="false" ht="12.75" hidden="false" customHeight="false" outlineLevel="0" collapsed="false">
      <c r="A8" s="19" t="s">
        <v>134</v>
      </c>
      <c r="B8" s="118" t="n">
        <v>2462</v>
      </c>
      <c r="C8" s="126" t="n">
        <v>1768</v>
      </c>
      <c r="D8" s="126" t="n">
        <v>1758</v>
      </c>
      <c r="E8" s="271" t="n">
        <v>1264</v>
      </c>
      <c r="F8" s="118" t="n">
        <v>1568</v>
      </c>
      <c r="G8" s="126" t="n">
        <v>1235</v>
      </c>
      <c r="H8" s="126" t="n">
        <v>1342</v>
      </c>
      <c r="I8" s="271" t="n">
        <v>1053</v>
      </c>
      <c r="J8" s="118" t="n">
        <f aca="false">F8-B8</f>
        <v>-894</v>
      </c>
      <c r="K8" s="126" t="n">
        <f aca="false">G8-C8</f>
        <v>-533</v>
      </c>
      <c r="L8" s="126" t="n">
        <f aca="false">H8-D8</f>
        <v>-416</v>
      </c>
      <c r="M8" s="271" t="n">
        <f aca="false">I8-E8</f>
        <v>-211</v>
      </c>
      <c r="N8" s="120" t="n">
        <f aca="false">J8/B8%</f>
        <v>-36.3119415109667</v>
      </c>
      <c r="O8" s="121" t="n">
        <f aca="false">K8/C8%</f>
        <v>-30.1470588235294</v>
      </c>
      <c r="P8" s="121" t="n">
        <f aca="false">L8/D8%</f>
        <v>-23.6632536973834</v>
      </c>
      <c r="Q8" s="25" t="n">
        <f aca="false">M8/E8%</f>
        <v>-16.6930379746835</v>
      </c>
    </row>
    <row r="9" customFormat="false" ht="12.75" hidden="false" customHeight="false" outlineLevel="0" collapsed="false">
      <c r="A9" s="19" t="s">
        <v>135</v>
      </c>
      <c r="B9" s="118" t="n">
        <v>4783</v>
      </c>
      <c r="C9" s="126" t="n">
        <v>4202</v>
      </c>
      <c r="D9" s="126" t="n">
        <v>3200</v>
      </c>
      <c r="E9" s="271" t="n">
        <v>2161</v>
      </c>
      <c r="F9" s="118" t="n">
        <v>2981</v>
      </c>
      <c r="G9" s="126" t="n">
        <v>2574</v>
      </c>
      <c r="H9" s="126" t="n">
        <v>2654</v>
      </c>
      <c r="I9" s="271" t="n">
        <v>2000</v>
      </c>
      <c r="J9" s="118" t="n">
        <f aca="false">F9-B9</f>
        <v>-1802</v>
      </c>
      <c r="K9" s="126" t="n">
        <f aca="false">G9-C9</f>
        <v>-1628</v>
      </c>
      <c r="L9" s="126" t="n">
        <f aca="false">H9-D9</f>
        <v>-546</v>
      </c>
      <c r="M9" s="271" t="n">
        <f aca="false">I9-E9</f>
        <v>-161</v>
      </c>
      <c r="N9" s="120" t="n">
        <f aca="false">J9/B9%</f>
        <v>-37.6750993100565</v>
      </c>
      <c r="O9" s="121" t="n">
        <f aca="false">K9/C9%</f>
        <v>-38.7434554973822</v>
      </c>
      <c r="P9" s="121" t="n">
        <f aca="false">L9/D9%</f>
        <v>-17.0625</v>
      </c>
      <c r="Q9" s="25" t="n">
        <f aca="false">M9/E9%</f>
        <v>-7.45025451180009</v>
      </c>
    </row>
    <row r="10" customFormat="false" ht="12.75" hidden="false" customHeight="false" outlineLevel="0" collapsed="false">
      <c r="A10" s="19" t="s">
        <v>136</v>
      </c>
      <c r="B10" s="118" t="n">
        <v>21805</v>
      </c>
      <c r="C10" s="126" t="n">
        <v>17744</v>
      </c>
      <c r="D10" s="126" t="n">
        <v>16921</v>
      </c>
      <c r="E10" s="271" t="n">
        <v>10940</v>
      </c>
      <c r="F10" s="118" t="n">
        <v>15265</v>
      </c>
      <c r="G10" s="126" t="n">
        <v>12498</v>
      </c>
      <c r="H10" s="126" t="n">
        <v>12099</v>
      </c>
      <c r="I10" s="271" t="n">
        <v>9162</v>
      </c>
      <c r="J10" s="63" t="n">
        <f aca="false">F10-B10</f>
        <v>-6540</v>
      </c>
      <c r="K10" s="117" t="n">
        <f aca="false">G10-C10</f>
        <v>-5246</v>
      </c>
      <c r="L10" s="117" t="n">
        <f aca="false">H10-D10</f>
        <v>-4822</v>
      </c>
      <c r="M10" s="302" t="n">
        <f aca="false">I10-E10</f>
        <v>-1778</v>
      </c>
      <c r="N10" s="140" t="n">
        <f aca="false">J10/B10%</f>
        <v>-29.9931208438432</v>
      </c>
      <c r="O10" s="141" t="n">
        <f aca="false">K10/C10%</f>
        <v>-29.5649233543733</v>
      </c>
      <c r="P10" s="141" t="n">
        <f aca="false">L10/D10%</f>
        <v>-28.4971337391407</v>
      </c>
      <c r="Q10" s="84" t="n">
        <f aca="false">M10/E10%</f>
        <v>-16.2522851919561</v>
      </c>
    </row>
    <row r="11" customFormat="false" ht="12.75" hidden="false" customHeight="false" outlineLevel="0" collapsed="false">
      <c r="A11" s="272" t="s">
        <v>137</v>
      </c>
      <c r="B11" s="118" t="n">
        <v>3086</v>
      </c>
      <c r="C11" s="126" t="n">
        <v>2797</v>
      </c>
      <c r="D11" s="126" t="n">
        <v>2657</v>
      </c>
      <c r="E11" s="271" t="n">
        <v>1913</v>
      </c>
      <c r="F11" s="118" t="n">
        <v>2581</v>
      </c>
      <c r="G11" s="126" t="n">
        <v>2360</v>
      </c>
      <c r="H11" s="126" t="n">
        <v>2391</v>
      </c>
      <c r="I11" s="271" t="n">
        <v>2061</v>
      </c>
      <c r="J11" s="63" t="n">
        <f aca="false">F11-B11</f>
        <v>-505</v>
      </c>
      <c r="K11" s="117" t="n">
        <f aca="false">G11-C11</f>
        <v>-437</v>
      </c>
      <c r="L11" s="117" t="n">
        <f aca="false">H11-D11</f>
        <v>-266</v>
      </c>
      <c r="M11" s="302" t="n">
        <f aca="false">I11-E11</f>
        <v>148</v>
      </c>
      <c r="N11" s="140" t="n">
        <f aca="false">J11/B11%</f>
        <v>-16.3642255346727</v>
      </c>
      <c r="O11" s="141" t="n">
        <f aca="false">K11/C11%</f>
        <v>-15.623882731498</v>
      </c>
      <c r="P11" s="141" t="n">
        <f aca="false">L11/D11%</f>
        <v>-10.0112909296199</v>
      </c>
      <c r="Q11" s="84" t="n">
        <f aca="false">M11/E11%</f>
        <v>7.73653946680606</v>
      </c>
    </row>
    <row r="12" customFormat="false" ht="12.75" hidden="false" customHeight="false" outlineLevel="0" collapsed="false">
      <c r="A12" s="272" t="s">
        <v>138</v>
      </c>
      <c r="B12" s="118" t="n">
        <v>872</v>
      </c>
      <c r="C12" s="126" t="n">
        <v>1143</v>
      </c>
      <c r="D12" s="126" t="n">
        <v>1053</v>
      </c>
      <c r="E12" s="271" t="n">
        <v>935</v>
      </c>
      <c r="F12" s="118" t="n">
        <v>1339</v>
      </c>
      <c r="G12" s="126" t="n">
        <v>1340</v>
      </c>
      <c r="H12" s="126" t="n">
        <v>1092</v>
      </c>
      <c r="I12" s="271" t="n">
        <v>1092</v>
      </c>
      <c r="J12" s="63" t="n">
        <f aca="false">F12-B12</f>
        <v>467</v>
      </c>
      <c r="K12" s="117" t="n">
        <f aca="false">G12-C12</f>
        <v>197</v>
      </c>
      <c r="L12" s="117" t="n">
        <f aca="false">H12-D12</f>
        <v>39</v>
      </c>
      <c r="M12" s="302" t="n">
        <f aca="false">I12-E12</f>
        <v>157</v>
      </c>
      <c r="N12" s="140" t="n">
        <f aca="false">J12/B12%</f>
        <v>53.5550458715596</v>
      </c>
      <c r="O12" s="141" t="n">
        <f aca="false">K12/C12%</f>
        <v>17.2353455818023</v>
      </c>
      <c r="P12" s="141" t="n">
        <f aca="false">L12/D12%</f>
        <v>3.7037037037037</v>
      </c>
      <c r="Q12" s="84" t="n">
        <f aca="false">M12/E12%</f>
        <v>16.7914438502674</v>
      </c>
    </row>
    <row r="13" customFormat="false" ht="15.95" hidden="false" customHeight="true" outlineLevel="0" collapsed="false">
      <c r="A13" s="269" t="s">
        <v>139</v>
      </c>
      <c r="B13" s="118" t="n">
        <v>7992</v>
      </c>
      <c r="C13" s="126" t="n">
        <v>8781</v>
      </c>
      <c r="D13" s="126" t="n">
        <v>8223</v>
      </c>
      <c r="E13" s="271" t="n">
        <v>7359</v>
      </c>
      <c r="F13" s="118" t="n">
        <v>8758</v>
      </c>
      <c r="G13" s="126" t="n">
        <v>8067</v>
      </c>
      <c r="H13" s="126" t="n">
        <v>7631</v>
      </c>
      <c r="I13" s="271" t="n">
        <v>6711</v>
      </c>
      <c r="J13" s="118" t="n">
        <f aca="false">F13-B13</f>
        <v>766</v>
      </c>
      <c r="K13" s="126" t="n">
        <f aca="false">G13-C13</f>
        <v>-714</v>
      </c>
      <c r="L13" s="126" t="n">
        <f aca="false">H13-D13</f>
        <v>-592</v>
      </c>
      <c r="M13" s="271" t="n">
        <f aca="false">I13-E13</f>
        <v>-648</v>
      </c>
      <c r="N13" s="120" t="n">
        <f aca="false">J13/B13%</f>
        <v>9.58458458458459</v>
      </c>
      <c r="O13" s="121" t="n">
        <f aca="false">K13/C13%</f>
        <v>-8.13119234711309</v>
      </c>
      <c r="P13" s="121" t="n">
        <f aca="false">L13/D13%</f>
        <v>-7.19931898333941</v>
      </c>
      <c r="Q13" s="25" t="n">
        <f aca="false">M13/E13%</f>
        <v>-8.8055442315532</v>
      </c>
    </row>
    <row r="14" customFormat="false" ht="18" hidden="false" customHeight="true" outlineLevel="0" collapsed="false">
      <c r="A14" s="269" t="s">
        <v>140</v>
      </c>
      <c r="B14" s="118" t="n">
        <v>14626</v>
      </c>
      <c r="C14" s="126" t="n">
        <v>14385</v>
      </c>
      <c r="D14" s="126" t="n">
        <v>13017</v>
      </c>
      <c r="E14" s="271" t="n">
        <v>15625</v>
      </c>
      <c r="F14" s="118" t="n">
        <v>13787</v>
      </c>
      <c r="G14" s="126" t="n">
        <v>13641</v>
      </c>
      <c r="H14" s="126" t="n">
        <v>12838</v>
      </c>
      <c r="I14" s="271" t="n">
        <v>15136</v>
      </c>
      <c r="J14" s="118" t="n">
        <f aca="false">F14-B14</f>
        <v>-839</v>
      </c>
      <c r="K14" s="126" t="n">
        <f aca="false">G14-C14</f>
        <v>-744</v>
      </c>
      <c r="L14" s="126" t="n">
        <f aca="false">H14-D14</f>
        <v>-179</v>
      </c>
      <c r="M14" s="271" t="n">
        <f aca="false">I14-E14</f>
        <v>-489</v>
      </c>
      <c r="N14" s="120" t="n">
        <f aca="false">J14/B14%</f>
        <v>-5.73635990701491</v>
      </c>
      <c r="O14" s="121" t="n">
        <f aca="false">K14/C14%</f>
        <v>-5.17205422314911</v>
      </c>
      <c r="P14" s="121" t="n">
        <f aca="false">L14/D14%</f>
        <v>-1.37512483675194</v>
      </c>
      <c r="Q14" s="25" t="n">
        <f aca="false">M14/E14%</f>
        <v>-3.1296</v>
      </c>
    </row>
    <row r="15" customFormat="false" ht="12.75" hidden="false" customHeight="false" outlineLevel="0" collapsed="false">
      <c r="A15" s="269" t="s">
        <v>141</v>
      </c>
      <c r="B15" s="118" t="n">
        <v>9435</v>
      </c>
      <c r="C15" s="126" t="n">
        <v>8685</v>
      </c>
      <c r="D15" s="126" t="n">
        <v>9348</v>
      </c>
      <c r="E15" s="271" t="n">
        <v>10775</v>
      </c>
      <c r="F15" s="118" t="n">
        <v>9255</v>
      </c>
      <c r="G15" s="126" t="n">
        <v>10076</v>
      </c>
      <c r="H15" s="126" t="n">
        <v>12213</v>
      </c>
      <c r="I15" s="271" t="n">
        <v>11910</v>
      </c>
      <c r="J15" s="118" t="n">
        <f aca="false">F15-B15</f>
        <v>-180</v>
      </c>
      <c r="K15" s="126" t="n">
        <f aca="false">G15-C15</f>
        <v>1391</v>
      </c>
      <c r="L15" s="126" t="n">
        <f aca="false">H15-D15</f>
        <v>2865</v>
      </c>
      <c r="M15" s="271" t="n">
        <f aca="false">I15-E15</f>
        <v>1135</v>
      </c>
      <c r="N15" s="120" t="n">
        <f aca="false">J15/B15%</f>
        <v>-1.90779014308426</v>
      </c>
      <c r="O15" s="121" t="n">
        <f aca="false">K15/C15%</f>
        <v>16.0161197466897</v>
      </c>
      <c r="P15" s="121" t="n">
        <f aca="false">L15/D15%</f>
        <v>30.6482670089859</v>
      </c>
      <c r="Q15" s="25" t="n">
        <f aca="false">M15/E15%</f>
        <v>10.5336426914153</v>
      </c>
    </row>
    <row r="16" customFormat="false" ht="12.75" hidden="false" customHeight="false" outlineLevel="0" collapsed="false">
      <c r="A16" s="269" t="s">
        <v>142</v>
      </c>
      <c r="B16" s="118" t="n">
        <v>19555</v>
      </c>
      <c r="C16" s="126" t="n">
        <v>24224</v>
      </c>
      <c r="D16" s="126" t="n">
        <v>19563</v>
      </c>
      <c r="E16" s="271" t="n">
        <v>20779</v>
      </c>
      <c r="F16" s="118" t="n">
        <v>20173</v>
      </c>
      <c r="G16" s="126" t="n">
        <v>24715</v>
      </c>
      <c r="H16" s="126" t="n">
        <v>20156</v>
      </c>
      <c r="I16" s="271" t="n">
        <v>22665</v>
      </c>
      <c r="J16" s="118" t="n">
        <f aca="false">F16-B16</f>
        <v>618</v>
      </c>
      <c r="K16" s="174" t="n">
        <f aca="false">G16-C16</f>
        <v>491</v>
      </c>
      <c r="L16" s="174" t="n">
        <f aca="false">H16-D16</f>
        <v>593</v>
      </c>
      <c r="M16" s="271" t="n">
        <f aca="false">I16-E16</f>
        <v>1886</v>
      </c>
      <c r="N16" s="120" t="n">
        <f aca="false">J16/B16%</f>
        <v>3.16031705446177</v>
      </c>
      <c r="O16" s="121" t="n">
        <f aca="false">K16/C16%</f>
        <v>2.02691545574637</v>
      </c>
      <c r="P16" s="121" t="n">
        <f aca="false">L16/D16%</f>
        <v>3.03123242856413</v>
      </c>
      <c r="Q16" s="25" t="n">
        <f aca="false">M16/E16%</f>
        <v>9.07647143750902</v>
      </c>
    </row>
    <row r="17" customFormat="false" ht="12.75" hidden="false" customHeight="false" outlineLevel="0" collapsed="false">
      <c r="A17" s="269" t="s">
        <v>143</v>
      </c>
      <c r="B17" s="118" t="n">
        <v>3389</v>
      </c>
      <c r="C17" s="126" t="n">
        <v>3202</v>
      </c>
      <c r="D17" s="126" t="n">
        <v>2736</v>
      </c>
      <c r="E17" s="271" t="n">
        <v>2984</v>
      </c>
      <c r="F17" s="118" t="n">
        <v>4111</v>
      </c>
      <c r="G17" s="126" t="n">
        <v>3372</v>
      </c>
      <c r="H17" s="126" t="n">
        <v>2923</v>
      </c>
      <c r="I17" s="271" t="n">
        <v>3493</v>
      </c>
      <c r="J17" s="118" t="n">
        <f aca="false">F17-B17</f>
        <v>722</v>
      </c>
      <c r="K17" s="126" t="n">
        <f aca="false">G17-C17</f>
        <v>170</v>
      </c>
      <c r="L17" s="126" t="n">
        <f aca="false">H17-D17</f>
        <v>187</v>
      </c>
      <c r="M17" s="271" t="n">
        <f aca="false">I17-E17</f>
        <v>509</v>
      </c>
      <c r="N17" s="120" t="n">
        <f aca="false">J17/B17%</f>
        <v>21.3042195337858</v>
      </c>
      <c r="O17" s="121" t="n">
        <f aca="false">K17/C17%</f>
        <v>5.30918176139913</v>
      </c>
      <c r="P17" s="121" t="n">
        <f aca="false">L17/D17%</f>
        <v>6.83479532163743</v>
      </c>
      <c r="Q17" s="25" t="n">
        <f aca="false">M17/E17%</f>
        <v>17.0576407506702</v>
      </c>
    </row>
    <row r="18" customFormat="false" ht="12.75" hidden="false" customHeight="false" outlineLevel="0" collapsed="false">
      <c r="A18" s="269" t="s">
        <v>144</v>
      </c>
      <c r="B18" s="118" t="n">
        <v>828</v>
      </c>
      <c r="C18" s="126" t="n">
        <v>778</v>
      </c>
      <c r="D18" s="126" t="n">
        <v>584</v>
      </c>
      <c r="E18" s="271" t="n">
        <v>573</v>
      </c>
      <c r="F18" s="118" t="n">
        <v>829</v>
      </c>
      <c r="G18" s="126" t="n">
        <v>743</v>
      </c>
      <c r="H18" s="126" t="n">
        <v>711</v>
      </c>
      <c r="I18" s="271" t="n">
        <v>692</v>
      </c>
      <c r="J18" s="118" t="n">
        <f aca="false">F18-B18</f>
        <v>1</v>
      </c>
      <c r="K18" s="126" t="n">
        <f aca="false">G18-C18</f>
        <v>-35</v>
      </c>
      <c r="L18" s="126" t="n">
        <f aca="false">H18-D18</f>
        <v>127</v>
      </c>
      <c r="M18" s="271" t="n">
        <f aca="false">I18-E18</f>
        <v>119</v>
      </c>
      <c r="N18" s="120" t="n">
        <f aca="false">J18/B18%</f>
        <v>0.120772946859903</v>
      </c>
      <c r="O18" s="121" t="n">
        <f aca="false">K18/C18%</f>
        <v>-4.4987146529563</v>
      </c>
      <c r="P18" s="121" t="n">
        <f aca="false">L18/D18%</f>
        <v>21.7465753424658</v>
      </c>
      <c r="Q18" s="25" t="n">
        <f aca="false">M18/E18%</f>
        <v>20.7678883071553</v>
      </c>
    </row>
    <row r="19" customFormat="false" ht="12.75" hidden="false" customHeight="false" outlineLevel="0" collapsed="false">
      <c r="A19" s="269" t="s">
        <v>145</v>
      </c>
      <c r="B19" s="118" t="n">
        <v>7731</v>
      </c>
      <c r="C19" s="126" t="n">
        <v>6930</v>
      </c>
      <c r="D19" s="126" t="n">
        <v>6507</v>
      </c>
      <c r="E19" s="271" t="n">
        <v>6445</v>
      </c>
      <c r="F19" s="118" t="n">
        <v>7397</v>
      </c>
      <c r="G19" s="126" t="n">
        <v>6218</v>
      </c>
      <c r="H19" s="126" t="n">
        <v>4505</v>
      </c>
      <c r="I19" s="271" t="n">
        <v>5406</v>
      </c>
      <c r="J19" s="118" t="n">
        <f aca="false">F19-B19</f>
        <v>-334</v>
      </c>
      <c r="K19" s="126" t="n">
        <f aca="false">G19-C19</f>
        <v>-712</v>
      </c>
      <c r="L19" s="126" t="n">
        <f aca="false">H19-D19</f>
        <v>-2002</v>
      </c>
      <c r="M19" s="271" t="n">
        <f aca="false">I19-E19</f>
        <v>-1039</v>
      </c>
      <c r="N19" s="120" t="n">
        <f aca="false">J19/B19%</f>
        <v>-4.32026904669512</v>
      </c>
      <c r="O19" s="121" t="n">
        <f aca="false">K19/C19%</f>
        <v>-10.2741702741703</v>
      </c>
      <c r="P19" s="121" t="n">
        <f aca="false">L19/D19%</f>
        <v>-30.7668664515138</v>
      </c>
      <c r="Q19" s="25" t="n">
        <f aca="false">M19/E19%</f>
        <v>-16.1210240496509</v>
      </c>
    </row>
    <row r="20" customFormat="false" ht="12.75" hidden="false" customHeight="false" outlineLevel="0" collapsed="false">
      <c r="A20" s="269" t="s">
        <v>146</v>
      </c>
      <c r="B20" s="118" t="n">
        <v>15046</v>
      </c>
      <c r="C20" s="126" t="n">
        <v>14226</v>
      </c>
      <c r="D20" s="126" t="n">
        <v>17301</v>
      </c>
      <c r="E20" s="271" t="n">
        <v>14022</v>
      </c>
      <c r="F20" s="118" t="n">
        <v>14061</v>
      </c>
      <c r="G20" s="126" t="n">
        <v>12803</v>
      </c>
      <c r="H20" s="126" t="n">
        <v>14693</v>
      </c>
      <c r="I20" s="271" t="n">
        <v>13620</v>
      </c>
      <c r="J20" s="118" t="n">
        <f aca="false">F20-B20</f>
        <v>-985</v>
      </c>
      <c r="K20" s="126" t="n">
        <f aca="false">G20-C20</f>
        <v>-1423</v>
      </c>
      <c r="L20" s="126" t="n">
        <f aca="false">H20-D20</f>
        <v>-2608</v>
      </c>
      <c r="M20" s="271" t="n">
        <f aca="false">I20-E20</f>
        <v>-402</v>
      </c>
      <c r="N20" s="120" t="n">
        <f aca="false">J20/B20%</f>
        <v>-6.54659045593513</v>
      </c>
      <c r="O20" s="121" t="n">
        <f aca="false">K20/C20%</f>
        <v>-10.0028117531281</v>
      </c>
      <c r="P20" s="121" t="n">
        <f aca="false">L20/D20%</f>
        <v>-15.074273163401</v>
      </c>
      <c r="Q20" s="25" t="n">
        <f aca="false">M20/E20%</f>
        <v>-2.86692340607617</v>
      </c>
    </row>
    <row r="21" customFormat="false" ht="12.75" hidden="false" customHeight="false" outlineLevel="0" collapsed="false">
      <c r="A21" s="269" t="s">
        <v>147</v>
      </c>
      <c r="B21" s="118" t="n">
        <v>825</v>
      </c>
      <c r="C21" s="126" t="n">
        <v>549</v>
      </c>
      <c r="D21" s="126" t="n">
        <v>817</v>
      </c>
      <c r="E21" s="271" t="n">
        <v>1112</v>
      </c>
      <c r="F21" s="118" t="n">
        <v>719</v>
      </c>
      <c r="G21" s="126" t="n">
        <v>443</v>
      </c>
      <c r="H21" s="126" t="n">
        <v>1205</v>
      </c>
      <c r="I21" s="271" t="n">
        <v>808</v>
      </c>
      <c r="J21" s="118" t="n">
        <f aca="false">F21-B21</f>
        <v>-106</v>
      </c>
      <c r="K21" s="126" t="n">
        <f aca="false">G21-C21</f>
        <v>-106</v>
      </c>
      <c r="L21" s="126" t="n">
        <f aca="false">H21-D21</f>
        <v>388</v>
      </c>
      <c r="M21" s="271" t="n">
        <f aca="false">I21-E21</f>
        <v>-304</v>
      </c>
      <c r="N21" s="120" t="n">
        <f aca="false">J21/B21%</f>
        <v>-12.8484848484848</v>
      </c>
      <c r="O21" s="121" t="n">
        <f aca="false">K21/C21%</f>
        <v>-19.3078324225865</v>
      </c>
      <c r="P21" s="121" t="n">
        <f aca="false">L21/D21%</f>
        <v>47.4908200734394</v>
      </c>
      <c r="Q21" s="25" t="n">
        <f aca="false">M21/E21%</f>
        <v>-27.3381294964029</v>
      </c>
    </row>
    <row r="22" customFormat="false" ht="12.75" hidden="false" customHeight="false" outlineLevel="0" collapsed="false">
      <c r="A22" s="269" t="s">
        <v>148</v>
      </c>
      <c r="B22" s="118" t="n">
        <v>10446</v>
      </c>
      <c r="C22" s="126" t="n">
        <v>6775</v>
      </c>
      <c r="D22" s="126" t="n">
        <v>23073</v>
      </c>
      <c r="E22" s="271" t="n">
        <v>20105</v>
      </c>
      <c r="F22" s="118" t="n">
        <v>11700</v>
      </c>
      <c r="G22" s="126" t="n">
        <v>6835</v>
      </c>
      <c r="H22" s="126" t="n">
        <v>29600</v>
      </c>
      <c r="I22" s="271" t="n">
        <v>15037</v>
      </c>
      <c r="J22" s="118" t="n">
        <f aca="false">F22-B22</f>
        <v>1254</v>
      </c>
      <c r="K22" s="126" t="n">
        <f aca="false">G22-C22</f>
        <v>60</v>
      </c>
      <c r="L22" s="126" t="n">
        <f aca="false">H22-D22</f>
        <v>6527</v>
      </c>
      <c r="M22" s="271" t="n">
        <f aca="false">I22-E22</f>
        <v>-5068</v>
      </c>
      <c r="N22" s="120" t="n">
        <f aca="false">J22/B22%</f>
        <v>12.0045950603102</v>
      </c>
      <c r="O22" s="121" t="n">
        <f aca="false">K22/C22%</f>
        <v>0.885608856088561</v>
      </c>
      <c r="P22" s="121" t="n">
        <f aca="false">L22/D22%</f>
        <v>28.288475707537</v>
      </c>
      <c r="Q22" s="25" t="n">
        <f aca="false">M22/E22%</f>
        <v>-25.2076597861229</v>
      </c>
    </row>
    <row r="23" customFormat="false" ht="12.75" hidden="false" customHeight="false" outlineLevel="0" collapsed="false">
      <c r="A23" s="269" t="s">
        <v>149</v>
      </c>
      <c r="B23" s="118" t="n">
        <v>9945</v>
      </c>
      <c r="C23" s="126" t="n">
        <v>8487</v>
      </c>
      <c r="D23" s="126" t="n">
        <v>8987</v>
      </c>
      <c r="E23" s="271" t="n">
        <v>8169</v>
      </c>
      <c r="F23" s="118" t="n">
        <v>8818</v>
      </c>
      <c r="G23" s="126" t="n">
        <v>8535</v>
      </c>
      <c r="H23" s="126" t="n">
        <v>9692</v>
      </c>
      <c r="I23" s="271" t="n">
        <v>8487</v>
      </c>
      <c r="J23" s="118" t="n">
        <f aca="false">F23-B23</f>
        <v>-1127</v>
      </c>
      <c r="K23" s="126" t="n">
        <f aca="false">G23-C23</f>
        <v>48</v>
      </c>
      <c r="L23" s="126" t="n">
        <f aca="false">H23-D23</f>
        <v>705</v>
      </c>
      <c r="M23" s="271" t="n">
        <f aca="false">I23-E23</f>
        <v>318</v>
      </c>
      <c r="N23" s="120" t="n">
        <f aca="false">J23/B23%</f>
        <v>-11.332327802916</v>
      </c>
      <c r="O23" s="121" t="n">
        <f aca="false">K23/C23%</f>
        <v>0.565570873100035</v>
      </c>
      <c r="P23" s="121" t="n">
        <f aca="false">L23/D23%</f>
        <v>7.84466451541115</v>
      </c>
      <c r="Q23" s="25" t="n">
        <f aca="false">M23/E23%</f>
        <v>3.89276533235402</v>
      </c>
    </row>
    <row r="24" customFormat="false" ht="12.75" hidden="false" customHeight="false" outlineLevel="0" collapsed="false">
      <c r="A24" s="269" t="s">
        <v>150</v>
      </c>
      <c r="B24" s="118" t="n">
        <v>7363</v>
      </c>
      <c r="C24" s="126" t="n">
        <v>7860</v>
      </c>
      <c r="D24" s="126" t="n">
        <v>7044</v>
      </c>
      <c r="E24" s="271" t="n">
        <v>8436</v>
      </c>
      <c r="F24" s="118" t="n">
        <v>7141</v>
      </c>
      <c r="G24" s="126" t="n">
        <v>8045</v>
      </c>
      <c r="H24" s="126" t="n">
        <v>6820</v>
      </c>
      <c r="I24" s="271" t="n">
        <v>7107</v>
      </c>
      <c r="J24" s="118" t="n">
        <f aca="false">F24-B24</f>
        <v>-222</v>
      </c>
      <c r="K24" s="126" t="n">
        <f aca="false">G24-C24</f>
        <v>185</v>
      </c>
      <c r="L24" s="126" t="n">
        <f aca="false">H24-D24</f>
        <v>-224</v>
      </c>
      <c r="M24" s="271" t="n">
        <f aca="false">I24-E24</f>
        <v>-1329</v>
      </c>
      <c r="N24" s="120" t="n">
        <f aca="false">J24/B24%</f>
        <v>-3.01507537688442</v>
      </c>
      <c r="O24" s="121" t="n">
        <f aca="false">K24/C24%</f>
        <v>2.35368956743003</v>
      </c>
      <c r="P24" s="121" t="n">
        <f aca="false">L24/D24%</f>
        <v>-3.18001135718342</v>
      </c>
      <c r="Q24" s="25" t="n">
        <f aca="false">M24/E24%</f>
        <v>-15.7539118065434</v>
      </c>
    </row>
    <row r="25" customFormat="false" ht="21.95" hidden="false" customHeight="true" outlineLevel="0" collapsed="false">
      <c r="A25" s="72" t="s">
        <v>28</v>
      </c>
      <c r="B25" s="187" t="n">
        <f aca="false">SUM(B6:B24)</f>
        <v>158814</v>
      </c>
      <c r="C25" s="188" t="n">
        <f aca="false">SUM(C6:C24)</f>
        <v>149697</v>
      </c>
      <c r="D25" s="188" t="n">
        <f aca="false">SUM(D6:D24)</f>
        <v>172835</v>
      </c>
      <c r="E25" s="274" t="n">
        <f aca="false">SUM(E6:E24)</f>
        <v>144555</v>
      </c>
      <c r="F25" s="187" t="n">
        <f aca="false">SUM(F6:F24)</f>
        <v>150224</v>
      </c>
      <c r="G25" s="188" t="n">
        <f aca="false">SUM(G6:G24)</f>
        <v>139943</v>
      </c>
      <c r="H25" s="188" t="n">
        <f aca="false">SUM(H6:H24)</f>
        <v>171752</v>
      </c>
      <c r="I25" s="274" t="n">
        <f aca="false">SUM(I6:I24)</f>
        <v>138077</v>
      </c>
      <c r="J25" s="187" t="n">
        <f aca="false">F25-B25</f>
        <v>-8590</v>
      </c>
      <c r="K25" s="188" t="n">
        <f aca="false">G25-C25</f>
        <v>-9754</v>
      </c>
      <c r="L25" s="188" t="n">
        <f aca="false">H25-D25</f>
        <v>-1083</v>
      </c>
      <c r="M25" s="274" t="n">
        <f aca="false">I25-E25</f>
        <v>-6478</v>
      </c>
      <c r="N25" s="190" t="n">
        <f aca="false">J25/B25%</f>
        <v>-5.40884304910146</v>
      </c>
      <c r="O25" s="191" t="n">
        <f aca="false">K25/C25%</f>
        <v>-6.51582864052052</v>
      </c>
      <c r="P25" s="191" t="n">
        <f aca="false">L25/D25%</f>
        <v>-0.626609193739694</v>
      </c>
      <c r="Q25" s="90" t="n">
        <f aca="false">M25/E25%</f>
        <v>-4.48133928262599</v>
      </c>
    </row>
    <row r="26" customFormat="false" ht="9.95" hidden="false" customHeight="true" outlineLevel="0" collapsed="false">
      <c r="A26" s="275" t="s">
        <v>151</v>
      </c>
      <c r="B26" s="187"/>
      <c r="C26" s="188"/>
      <c r="D26" s="188"/>
      <c r="E26" s="274"/>
      <c r="F26" s="187"/>
      <c r="G26" s="188"/>
      <c r="H26" s="188"/>
      <c r="I26" s="274"/>
      <c r="J26" s="187"/>
      <c r="K26" s="188"/>
      <c r="L26" s="188"/>
      <c r="M26" s="274"/>
      <c r="N26" s="190"/>
      <c r="O26" s="191"/>
      <c r="P26" s="191"/>
      <c r="Q26" s="90"/>
    </row>
    <row r="27" customFormat="false" ht="12.75" hidden="false" customHeight="false" outlineLevel="0" collapsed="false">
      <c r="A27" s="56" t="s">
        <v>152</v>
      </c>
      <c r="B27" s="118"/>
      <c r="C27" s="126"/>
      <c r="D27" s="126"/>
      <c r="E27" s="271"/>
      <c r="F27" s="118"/>
      <c r="G27" s="126"/>
      <c r="H27" s="126"/>
      <c r="I27" s="271"/>
      <c r="J27" s="118"/>
      <c r="K27" s="126"/>
      <c r="L27" s="126"/>
      <c r="M27" s="271"/>
      <c r="N27" s="120"/>
      <c r="O27" s="121"/>
      <c r="P27" s="121"/>
      <c r="Q27" s="25"/>
    </row>
    <row r="28" customFormat="false" ht="12.75" hidden="false" customHeight="false" outlineLevel="0" collapsed="false">
      <c r="A28" s="27" t="s">
        <v>80</v>
      </c>
      <c r="B28" s="118" t="n">
        <f aca="false">B6</f>
        <v>13380</v>
      </c>
      <c r="C28" s="126" t="n">
        <f aca="false">C6</f>
        <v>12601</v>
      </c>
      <c r="D28" s="126" t="n">
        <f aca="false">D6</f>
        <v>24000</v>
      </c>
      <c r="E28" s="224" t="n">
        <f aca="false">E6</f>
        <v>7374</v>
      </c>
      <c r="F28" s="118" t="n">
        <f aca="false">F6</f>
        <v>14617</v>
      </c>
      <c r="G28" s="126" t="n">
        <f aca="false">G6</f>
        <v>12549</v>
      </c>
      <c r="H28" s="126" t="n">
        <f aca="false">H6</f>
        <v>23622</v>
      </c>
      <c r="I28" s="224" t="n">
        <f aca="false">I6</f>
        <v>7839</v>
      </c>
      <c r="J28" s="118" t="n">
        <f aca="false">F28-B28</f>
        <v>1237</v>
      </c>
      <c r="K28" s="126" t="n">
        <f aca="false">G28-C28</f>
        <v>-52</v>
      </c>
      <c r="L28" s="126" t="n">
        <f aca="false">H28-D28</f>
        <v>-378</v>
      </c>
      <c r="M28" s="271" t="n">
        <f aca="false">I28-E28</f>
        <v>465</v>
      </c>
      <c r="N28" s="120" t="n">
        <f aca="false">J28/B28%</f>
        <v>9.24514200298954</v>
      </c>
      <c r="O28" s="121" t="n">
        <f aca="false">K28/C28%</f>
        <v>-0.41266566145544</v>
      </c>
      <c r="P28" s="121" t="n">
        <f aca="false">L28/D28%</f>
        <v>-1.575</v>
      </c>
      <c r="Q28" s="25" t="n">
        <f aca="false">M28/E28%</f>
        <v>6.30593978844589</v>
      </c>
    </row>
    <row r="29" customFormat="false" ht="12.75" hidden="false" customHeight="false" outlineLevel="0" collapsed="false">
      <c r="A29" s="27" t="s">
        <v>165</v>
      </c>
      <c r="B29" s="118" t="n">
        <f aca="false">SUM(B7:B12)</f>
        <v>38253</v>
      </c>
      <c r="C29" s="126" t="n">
        <f aca="false">SUM(C7:C12)</f>
        <v>32214</v>
      </c>
      <c r="D29" s="126" t="n">
        <f aca="false">SUM(D7:D12)</f>
        <v>31635</v>
      </c>
      <c r="E29" s="224" t="n">
        <f aca="false">SUM(E7:E12)</f>
        <v>20797</v>
      </c>
      <c r="F29" s="118" t="n">
        <f aca="false">SUM(F7:F12)</f>
        <v>28858</v>
      </c>
      <c r="G29" s="126" t="n">
        <f aca="false">SUM(G7:G12)</f>
        <v>23901</v>
      </c>
      <c r="H29" s="126" t="n">
        <f aca="false">SUM(H7:H12)</f>
        <v>25143</v>
      </c>
      <c r="I29" s="224" t="n">
        <f aca="false">SUM(I7:I12)</f>
        <v>19166</v>
      </c>
      <c r="J29" s="118" t="n">
        <f aca="false">F29-B29</f>
        <v>-9395</v>
      </c>
      <c r="K29" s="126" t="n">
        <f aca="false">G29-C29</f>
        <v>-8313</v>
      </c>
      <c r="L29" s="126" t="n">
        <f aca="false">H29-D29</f>
        <v>-6492</v>
      </c>
      <c r="M29" s="271" t="n">
        <f aca="false">I29-E29</f>
        <v>-1631</v>
      </c>
      <c r="N29" s="120" t="n">
        <f aca="false">J29/B29%</f>
        <v>-24.5601652158001</v>
      </c>
      <c r="O29" s="121" t="n">
        <f aca="false">K29/C29%</f>
        <v>-25.8055503818216</v>
      </c>
      <c r="P29" s="121" t="n">
        <f aca="false">L29/D29%</f>
        <v>-20.5215742057847</v>
      </c>
      <c r="Q29" s="25" t="n">
        <f aca="false">M29/E29%</f>
        <v>-7.84247728037698</v>
      </c>
    </row>
    <row r="30" customFormat="false" ht="12.75" hidden="false" customHeight="false" outlineLevel="0" collapsed="false">
      <c r="A30" s="269" t="s">
        <v>139</v>
      </c>
      <c r="B30" s="118" t="n">
        <f aca="false">B13</f>
        <v>7992</v>
      </c>
      <c r="C30" s="126" t="n">
        <f aca="false">C13</f>
        <v>8781</v>
      </c>
      <c r="D30" s="126" t="n">
        <f aca="false">D13</f>
        <v>8223</v>
      </c>
      <c r="E30" s="224" t="n">
        <f aca="false">E13</f>
        <v>7359</v>
      </c>
      <c r="F30" s="118" t="n">
        <f aca="false">F13</f>
        <v>8758</v>
      </c>
      <c r="G30" s="126" t="n">
        <f aca="false">G13</f>
        <v>8067</v>
      </c>
      <c r="H30" s="126" t="n">
        <f aca="false">H13</f>
        <v>7631</v>
      </c>
      <c r="I30" s="224" t="n">
        <f aca="false">I13</f>
        <v>6711</v>
      </c>
      <c r="J30" s="118" t="n">
        <f aca="false">F30-B30</f>
        <v>766</v>
      </c>
      <c r="K30" s="126" t="n">
        <f aca="false">G30-C30</f>
        <v>-714</v>
      </c>
      <c r="L30" s="126" t="n">
        <f aca="false">H30-D30</f>
        <v>-592</v>
      </c>
      <c r="M30" s="271" t="n">
        <f aca="false">I30-E30</f>
        <v>-648</v>
      </c>
      <c r="N30" s="120" t="n">
        <f aca="false">J30/B30%</f>
        <v>9.58458458458459</v>
      </c>
      <c r="O30" s="121" t="n">
        <f aca="false">K30/C30%</f>
        <v>-8.13119234711309</v>
      </c>
      <c r="P30" s="121" t="n">
        <f aca="false">L30/D30%</f>
        <v>-7.19931898333941</v>
      </c>
      <c r="Q30" s="25" t="n">
        <f aca="false">M30/E30%</f>
        <v>-8.8055442315532</v>
      </c>
    </row>
    <row r="31" customFormat="false" ht="12.75" hidden="false" customHeight="false" outlineLevel="0" collapsed="false">
      <c r="A31" s="27" t="s">
        <v>154</v>
      </c>
      <c r="B31" s="118" t="n">
        <f aca="false">B14+B16</f>
        <v>34181</v>
      </c>
      <c r="C31" s="126" t="n">
        <f aca="false">C14+C16</f>
        <v>38609</v>
      </c>
      <c r="D31" s="126" t="n">
        <f aca="false">D14+D16</f>
        <v>32580</v>
      </c>
      <c r="E31" s="224" t="n">
        <f aca="false">E14+E16</f>
        <v>36404</v>
      </c>
      <c r="F31" s="118" t="n">
        <f aca="false">F14+F16</f>
        <v>33960</v>
      </c>
      <c r="G31" s="126" t="n">
        <f aca="false">G14+G16</f>
        <v>38356</v>
      </c>
      <c r="H31" s="126" t="n">
        <f aca="false">H14+H16</f>
        <v>32994</v>
      </c>
      <c r="I31" s="224" t="n">
        <f aca="false">I14+I16</f>
        <v>37801</v>
      </c>
      <c r="J31" s="63" t="n">
        <f aca="false">F31-B31</f>
        <v>-221</v>
      </c>
      <c r="K31" s="117" t="n">
        <f aca="false">G31-C31</f>
        <v>-253</v>
      </c>
      <c r="L31" s="117" t="n">
        <f aca="false">H31-D31</f>
        <v>414</v>
      </c>
      <c r="M31" s="302" t="n">
        <f aca="false">I31-E31</f>
        <v>1397</v>
      </c>
      <c r="N31" s="140" t="n">
        <f aca="false">J31/B31%</f>
        <v>-0.646558029314531</v>
      </c>
      <c r="O31" s="141" t="n">
        <f aca="false">K31/C31%</f>
        <v>-0.655287627237173</v>
      </c>
      <c r="P31" s="141" t="n">
        <f aca="false">L31/D31%</f>
        <v>1.2707182320442</v>
      </c>
      <c r="Q31" s="84" t="n">
        <f aca="false">M31/E31%</f>
        <v>3.8374903856719</v>
      </c>
    </row>
    <row r="32" customFormat="false" ht="12.75" hidden="false" customHeight="false" outlineLevel="0" collapsed="false">
      <c r="A32" s="27" t="s">
        <v>150</v>
      </c>
      <c r="B32" s="63" t="n">
        <f aca="false">SUM(B17:B24)+B15</f>
        <v>65008</v>
      </c>
      <c r="C32" s="117" t="n">
        <f aca="false">SUM(C17:C24)+C15</f>
        <v>57492</v>
      </c>
      <c r="D32" s="117" t="n">
        <f aca="false">SUM(D17:D24)+D15</f>
        <v>76397</v>
      </c>
      <c r="E32" s="277" t="n">
        <f aca="false">SUM(E17:E24)+E15</f>
        <v>72621</v>
      </c>
      <c r="F32" s="63" t="n">
        <f aca="false">SUM(F17:F24)+F15</f>
        <v>64031</v>
      </c>
      <c r="G32" s="117" t="n">
        <f aca="false">SUM(G17:G24)+G15</f>
        <v>57070</v>
      </c>
      <c r="H32" s="117" t="n">
        <f aca="false">SUM(H17:H24)+H15</f>
        <v>82362</v>
      </c>
      <c r="I32" s="277" t="n">
        <f aca="false">SUM(I17:I24)+I15</f>
        <v>66560</v>
      </c>
      <c r="J32" s="63" t="n">
        <f aca="false">F32-B32</f>
        <v>-977</v>
      </c>
      <c r="K32" s="117" t="n">
        <f aca="false">G32-C32</f>
        <v>-422</v>
      </c>
      <c r="L32" s="117" t="n">
        <f aca="false">H32-D32</f>
        <v>5965</v>
      </c>
      <c r="M32" s="302" t="n">
        <f aca="false">I32-E32</f>
        <v>-6061</v>
      </c>
      <c r="N32" s="140" t="n">
        <f aca="false">J32/B32%</f>
        <v>-1.50289195175978</v>
      </c>
      <c r="O32" s="141" t="n">
        <f aca="false">K32/C32%</f>
        <v>-0.734015167327628</v>
      </c>
      <c r="P32" s="141" t="n">
        <f aca="false">L32/D32%</f>
        <v>7.80789821589853</v>
      </c>
      <c r="Q32" s="84" t="n">
        <f aca="false">M32/E32%</f>
        <v>-8.34607069580424</v>
      </c>
    </row>
    <row r="33" customFormat="false" ht="8.1" hidden="false" customHeight="true" outlineLevel="0" collapsed="false">
      <c r="A33" s="27"/>
      <c r="B33" s="63"/>
      <c r="C33" s="117"/>
      <c r="D33" s="117"/>
      <c r="E33" s="277"/>
      <c r="F33" s="63"/>
      <c r="G33" s="117"/>
      <c r="H33" s="117"/>
      <c r="I33" s="277"/>
      <c r="J33" s="63"/>
      <c r="K33" s="117"/>
      <c r="L33" s="117"/>
      <c r="M33" s="302"/>
      <c r="N33" s="140"/>
      <c r="O33" s="141"/>
      <c r="P33" s="141"/>
      <c r="Q33" s="84"/>
    </row>
    <row r="34" customFormat="false" ht="12.75" hidden="false" customHeight="false" outlineLevel="0" collapsed="false">
      <c r="A34" s="278" t="s">
        <v>155</v>
      </c>
      <c r="B34" s="157" t="n">
        <v>8990</v>
      </c>
      <c r="C34" s="158" t="n">
        <v>8289</v>
      </c>
      <c r="D34" s="158" t="n">
        <v>8081</v>
      </c>
      <c r="E34" s="279" t="n">
        <v>9042</v>
      </c>
      <c r="F34" s="157" t="n">
        <v>9081</v>
      </c>
      <c r="G34" s="158" t="n">
        <v>8095</v>
      </c>
      <c r="H34" s="158" t="n">
        <v>8598</v>
      </c>
      <c r="I34" s="279" t="n">
        <v>9016</v>
      </c>
      <c r="J34" s="157" t="n">
        <f aca="false">F34-B34</f>
        <v>91</v>
      </c>
      <c r="K34" s="158" t="n">
        <f aca="false">G34-C34</f>
        <v>-194</v>
      </c>
      <c r="L34" s="158" t="n">
        <f aca="false">H34-D34</f>
        <v>517</v>
      </c>
      <c r="M34" s="279" t="n">
        <f aca="false">I34-E34</f>
        <v>-26</v>
      </c>
      <c r="N34" s="160" t="n">
        <f aca="false">J34/B34%</f>
        <v>1.01223581757508</v>
      </c>
      <c r="O34" s="161" t="n">
        <f aca="false">K34/C34%</f>
        <v>-2.34045120038605</v>
      </c>
      <c r="P34" s="161" t="n">
        <f aca="false">L34/D34%</f>
        <v>6.39772305407747</v>
      </c>
      <c r="Q34" s="55" t="n">
        <f aca="false">M34/E34%</f>
        <v>-0.28754700287547</v>
      </c>
    </row>
    <row r="35" customFormat="false" ht="9.95" hidden="false" customHeight="true" outlineLevel="0" collapsed="false">
      <c r="A35" s="27"/>
      <c r="B35" s="63"/>
      <c r="C35" s="117"/>
      <c r="D35" s="117"/>
      <c r="E35" s="277"/>
      <c r="F35" s="63"/>
      <c r="G35" s="117"/>
      <c r="H35" s="117"/>
      <c r="I35" s="277"/>
      <c r="J35" s="63"/>
      <c r="K35" s="117"/>
      <c r="L35" s="117"/>
      <c r="M35" s="302"/>
      <c r="N35" s="140"/>
      <c r="O35" s="141"/>
      <c r="P35" s="141"/>
      <c r="Q35" s="84"/>
    </row>
    <row r="36" customFormat="false" ht="12.75" hidden="false" customHeight="false" outlineLevel="0" collapsed="false">
      <c r="A36" s="72" t="s">
        <v>156</v>
      </c>
      <c r="B36" s="187" t="n">
        <f aca="false">B34+B25</f>
        <v>167804</v>
      </c>
      <c r="C36" s="188" t="n">
        <f aca="false">C34+C25</f>
        <v>157986</v>
      </c>
      <c r="D36" s="188" t="n">
        <f aca="false">D34+D25</f>
        <v>180916</v>
      </c>
      <c r="E36" s="280" t="n">
        <f aca="false">E34+E25</f>
        <v>153597</v>
      </c>
      <c r="F36" s="187" t="n">
        <f aca="false">F34+F25</f>
        <v>159305</v>
      </c>
      <c r="G36" s="188" t="n">
        <f aca="false">G34+G25</f>
        <v>148038</v>
      </c>
      <c r="H36" s="188" t="n">
        <f aca="false">H34+H25</f>
        <v>180350</v>
      </c>
      <c r="I36" s="280" t="n">
        <f aca="false">I34+I25</f>
        <v>147093</v>
      </c>
      <c r="J36" s="187" t="n">
        <f aca="false">F36-B36</f>
        <v>-8499</v>
      </c>
      <c r="K36" s="188" t="n">
        <f aca="false">G36-C36</f>
        <v>-9948</v>
      </c>
      <c r="L36" s="188" t="n">
        <f aca="false">H36-D36</f>
        <v>-566</v>
      </c>
      <c r="M36" s="274" t="n">
        <f aca="false">I36-E36</f>
        <v>-6504</v>
      </c>
      <c r="N36" s="190" t="n">
        <f aca="false">J36/B36%</f>
        <v>-5.06483754856857</v>
      </c>
      <c r="O36" s="191" t="n">
        <f aca="false">K36/C36%</f>
        <v>-6.29676047244693</v>
      </c>
      <c r="P36" s="191" t="n">
        <f aca="false">L36/D36%</f>
        <v>-0.312852373477194</v>
      </c>
      <c r="Q36" s="90" t="n">
        <f aca="false">M36/E36%</f>
        <v>-4.23445770425204</v>
      </c>
    </row>
    <row r="37" customFormat="false" ht="9.95" hidden="false" customHeight="true" outlineLevel="0" collapsed="false">
      <c r="A37" s="80" t="s">
        <v>157</v>
      </c>
      <c r="B37" s="187"/>
      <c r="C37" s="281"/>
      <c r="D37" s="281"/>
      <c r="E37" s="280"/>
      <c r="F37" s="187"/>
      <c r="G37" s="281"/>
      <c r="H37" s="281"/>
      <c r="I37" s="280"/>
      <c r="J37" s="187"/>
      <c r="K37" s="191"/>
      <c r="L37" s="191"/>
      <c r="M37" s="303"/>
      <c r="N37" s="190"/>
      <c r="O37" s="191"/>
      <c r="P37" s="191"/>
      <c r="Q37" s="90"/>
    </row>
    <row r="38" customFormat="false" ht="9.95" hidden="false" customHeight="true" outlineLevel="0" collapsed="false">
      <c r="A38" s="269"/>
      <c r="B38" s="59"/>
      <c r="C38" s="194"/>
      <c r="D38" s="194"/>
      <c r="E38" s="282"/>
      <c r="F38" s="59"/>
      <c r="G38" s="194"/>
      <c r="H38" s="194"/>
      <c r="I38" s="282"/>
      <c r="J38" s="276"/>
      <c r="K38" s="304"/>
      <c r="L38" s="304"/>
      <c r="M38" s="305"/>
      <c r="N38" s="120"/>
      <c r="O38" s="304"/>
      <c r="P38" s="304"/>
      <c r="Q38" s="283"/>
    </row>
    <row r="39" customFormat="false" ht="18" hidden="false" customHeight="true" outlineLevel="0" collapsed="false">
      <c r="A39" s="100" t="s">
        <v>5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  <c r="J40" s="286"/>
      <c r="K40" s="287"/>
      <c r="L40" s="287"/>
      <c r="M40" s="287"/>
      <c r="N40" s="287"/>
      <c r="O40" s="287"/>
      <c r="P40" s="287"/>
      <c r="Q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8"/>
      <c r="I41" s="288"/>
      <c r="J41" s="289"/>
      <c r="K41" s="132"/>
      <c r="L41" s="132"/>
      <c r="M41" s="132"/>
      <c r="N41" s="132"/>
      <c r="O41" s="132"/>
      <c r="P41" s="132"/>
      <c r="Q41" s="132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7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A39:Q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7" min="2" style="2" width="8.7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2" width="7.7"/>
    <col collapsed="false" customWidth="true" hidden="false" outlineLevel="0" max="13" min="13" style="2" width="6.7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18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189</v>
      </c>
      <c r="B3" s="104" t="s">
        <v>57</v>
      </c>
      <c r="C3" s="104"/>
      <c r="D3" s="104"/>
      <c r="E3" s="104" t="s">
        <v>58</v>
      </c>
      <c r="F3" s="104"/>
      <c r="G3" s="104"/>
      <c r="H3" s="7" t="s">
        <v>22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5"/>
      <c r="B4" s="8" t="s">
        <v>23</v>
      </c>
      <c r="C4" s="9" t="s">
        <v>24</v>
      </c>
      <c r="D4" s="10" t="s">
        <v>25</v>
      </c>
      <c r="E4" s="8" t="s">
        <v>23</v>
      </c>
      <c r="F4" s="9" t="s">
        <v>24</v>
      </c>
      <c r="G4" s="10" t="s">
        <v>25</v>
      </c>
      <c r="H4" s="11" t="s">
        <v>26</v>
      </c>
      <c r="I4" s="11"/>
      <c r="J4" s="12" t="s">
        <v>27</v>
      </c>
      <c r="K4" s="12"/>
      <c r="L4" s="13" t="s">
        <v>28</v>
      </c>
      <c r="M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29</v>
      </c>
      <c r="I5" s="15"/>
      <c r="J5" s="16" t="s">
        <v>29</v>
      </c>
      <c r="K5" s="17"/>
      <c r="L5" s="15" t="s">
        <v>30</v>
      </c>
      <c r="M5" s="18"/>
    </row>
    <row r="6" customFormat="false" ht="9.95" hidden="false" customHeight="true" outlineLevel="0" collapsed="false">
      <c r="A6" s="27"/>
      <c r="B6" s="57"/>
      <c r="C6" s="163"/>
      <c r="D6" s="26"/>
      <c r="E6" s="57"/>
      <c r="F6" s="163"/>
      <c r="G6" s="26"/>
      <c r="H6" s="59"/>
      <c r="I6" s="24"/>
      <c r="J6" s="23"/>
      <c r="K6" s="24"/>
      <c r="L6" s="23"/>
      <c r="M6" s="25"/>
    </row>
    <row r="7" customFormat="false" ht="12.75" hidden="false" customHeight="false" outlineLevel="0" collapsed="false">
      <c r="A7" s="306" t="s">
        <v>190</v>
      </c>
      <c r="B7" s="307" t="n">
        <v>1274</v>
      </c>
      <c r="C7" s="117" t="n">
        <v>513</v>
      </c>
      <c r="D7" s="277" t="n">
        <v>1787</v>
      </c>
      <c r="E7" s="307" t="n">
        <v>1293</v>
      </c>
      <c r="F7" s="117" t="n">
        <v>593</v>
      </c>
      <c r="G7" s="277" t="n">
        <v>1886</v>
      </c>
      <c r="H7" s="308" t="n">
        <f aca="false">E7-B7</f>
        <v>19</v>
      </c>
      <c r="I7" s="309" t="n">
        <f aca="false">E7/B7%-100</f>
        <v>1.49136577708006</v>
      </c>
      <c r="J7" s="308" t="n">
        <f aca="false">F7-C7</f>
        <v>80</v>
      </c>
      <c r="K7" s="309" t="n">
        <f aca="false">F7/C7%-100</f>
        <v>15.5945419103314</v>
      </c>
      <c r="L7" s="308" t="n">
        <f aca="false">G7-D7</f>
        <v>99</v>
      </c>
      <c r="M7" s="310" t="n">
        <f aca="false">G7/D7%-100</f>
        <v>5.5400111919418</v>
      </c>
    </row>
    <row r="8" customFormat="false" ht="15" hidden="false" customHeight="true" outlineLevel="0" collapsed="false">
      <c r="A8" s="19" t="s">
        <v>191</v>
      </c>
      <c r="B8" s="311" t="n">
        <v>23432</v>
      </c>
      <c r="C8" s="114" t="n">
        <v>45746</v>
      </c>
      <c r="D8" s="312" t="n">
        <v>69178</v>
      </c>
      <c r="E8" s="311" t="n">
        <v>24471</v>
      </c>
      <c r="F8" s="114" t="n">
        <v>46412</v>
      </c>
      <c r="G8" s="312" t="n">
        <v>70883</v>
      </c>
      <c r="H8" s="313" t="n">
        <f aca="false">E8-B8</f>
        <v>1039</v>
      </c>
      <c r="I8" s="314" t="n">
        <f aca="false">E8/B8%-100</f>
        <v>4.43410720382383</v>
      </c>
      <c r="J8" s="313" t="n">
        <f aca="false">F8-C8</f>
        <v>666</v>
      </c>
      <c r="K8" s="314" t="n">
        <f aca="false">F8/C8%-100</f>
        <v>1.45586499366065</v>
      </c>
      <c r="L8" s="313" t="n">
        <f aca="false">G8-D8</f>
        <v>1705</v>
      </c>
      <c r="M8" s="315" t="n">
        <f aca="false">G8/D8%-100</f>
        <v>2.46465639365117</v>
      </c>
    </row>
    <row r="9" customFormat="false" ht="15" hidden="false" customHeight="true" outlineLevel="0" collapsed="false">
      <c r="A9" s="61" t="s">
        <v>192</v>
      </c>
      <c r="B9" s="316" t="n">
        <v>27067</v>
      </c>
      <c r="C9" s="117" t="n">
        <v>31202</v>
      </c>
      <c r="D9" s="277" t="n">
        <v>58269</v>
      </c>
      <c r="E9" s="316" t="n">
        <v>24958</v>
      </c>
      <c r="F9" s="117" t="n">
        <v>27529</v>
      </c>
      <c r="G9" s="277" t="n">
        <v>52487</v>
      </c>
      <c r="H9" s="82" t="n">
        <f aca="false">E9-B9</f>
        <v>-2109</v>
      </c>
      <c r="I9" s="83" t="n">
        <f aca="false">E9/B9%-100</f>
        <v>-7.7917759633502</v>
      </c>
      <c r="J9" s="82" t="n">
        <f aca="false">F9-C9</f>
        <v>-3673</v>
      </c>
      <c r="K9" s="83" t="n">
        <f aca="false">F9/C9%-100</f>
        <v>-11.7716813024806</v>
      </c>
      <c r="L9" s="82" t="n">
        <f aca="false">G9-D9</f>
        <v>-5782</v>
      </c>
      <c r="M9" s="84" t="n">
        <f aca="false">G9/D9%-100</f>
        <v>-9.92294358921555</v>
      </c>
    </row>
    <row r="10" customFormat="false" ht="15" hidden="false" customHeight="true" outlineLevel="0" collapsed="false">
      <c r="A10" s="61" t="s">
        <v>193</v>
      </c>
      <c r="B10" s="316" t="n">
        <v>24290</v>
      </c>
      <c r="C10" s="117" t="n">
        <v>36041</v>
      </c>
      <c r="D10" s="277" t="n">
        <v>60331</v>
      </c>
      <c r="E10" s="316" t="n">
        <v>22780</v>
      </c>
      <c r="F10" s="117" t="n">
        <v>34392</v>
      </c>
      <c r="G10" s="277" t="n">
        <v>57172</v>
      </c>
      <c r="H10" s="82" t="n">
        <f aca="false">E10-B10</f>
        <v>-1510</v>
      </c>
      <c r="I10" s="83" t="n">
        <f aca="false">E10/B10%-100</f>
        <v>-6.21655002058461</v>
      </c>
      <c r="J10" s="82" t="n">
        <f aca="false">F10-C10</f>
        <v>-1649</v>
      </c>
      <c r="K10" s="83" t="n">
        <f aca="false">F10/C10%-100</f>
        <v>-4.57534474626121</v>
      </c>
      <c r="L10" s="82" t="n">
        <f aca="false">G10-D10</f>
        <v>-3159</v>
      </c>
      <c r="M10" s="84" t="n">
        <f aca="false">G10/D10%-100</f>
        <v>-5.23611410386036</v>
      </c>
    </row>
    <row r="11" customFormat="false" ht="15" hidden="false" customHeight="true" outlineLevel="0" collapsed="false">
      <c r="A11" s="61" t="s">
        <v>194</v>
      </c>
      <c r="B11" s="20" t="n">
        <v>53602</v>
      </c>
      <c r="C11" s="21" t="n">
        <v>111758</v>
      </c>
      <c r="D11" s="224" t="n">
        <v>165360</v>
      </c>
      <c r="E11" s="20" t="n">
        <v>53450</v>
      </c>
      <c r="F11" s="21" t="n">
        <v>111501</v>
      </c>
      <c r="G11" s="224" t="n">
        <v>164951</v>
      </c>
      <c r="H11" s="23" t="n">
        <f aca="false">E11-B11</f>
        <v>-152</v>
      </c>
      <c r="I11" s="24" t="n">
        <f aca="false">E11/B11%-100</f>
        <v>-0.283571508525796</v>
      </c>
      <c r="J11" s="23" t="n">
        <f aca="false">F11-C11</f>
        <v>-257</v>
      </c>
      <c r="K11" s="24" t="n">
        <f aca="false">F11/C11%-100</f>
        <v>-0.229961166091016</v>
      </c>
      <c r="L11" s="23" t="n">
        <f aca="false">G11-D11</f>
        <v>-409</v>
      </c>
      <c r="M11" s="25" t="n">
        <f aca="false">G11/D11%-100</f>
        <v>-0.247339138848574</v>
      </c>
    </row>
    <row r="12" customFormat="false" ht="15" hidden="false" customHeight="true" outlineLevel="0" collapsed="false">
      <c r="A12" s="61" t="s">
        <v>195</v>
      </c>
      <c r="B12" s="20" t="n">
        <v>57410</v>
      </c>
      <c r="C12" s="21" t="n">
        <v>17991</v>
      </c>
      <c r="D12" s="224" t="n">
        <v>75401</v>
      </c>
      <c r="E12" s="20" t="n">
        <v>51401</v>
      </c>
      <c r="F12" s="21" t="n">
        <v>16197</v>
      </c>
      <c r="G12" s="224" t="n">
        <v>67598</v>
      </c>
      <c r="H12" s="23" t="n">
        <f aca="false">E12-B12</f>
        <v>-6009</v>
      </c>
      <c r="I12" s="24" t="n">
        <f aca="false">E12/B12%-100</f>
        <v>-10.466817627591</v>
      </c>
      <c r="J12" s="23" t="n">
        <f aca="false">F12-C12</f>
        <v>-1794</v>
      </c>
      <c r="K12" s="24" t="n">
        <f aca="false">F12/C12%-100</f>
        <v>-9.97165249291312</v>
      </c>
      <c r="L12" s="23" t="n">
        <f aca="false">G12-D12</f>
        <v>-7803</v>
      </c>
      <c r="M12" s="25" t="n">
        <f aca="false">G12/D12%-100</f>
        <v>-10.3486691157942</v>
      </c>
    </row>
    <row r="13" customFormat="false" ht="15" hidden="false" customHeight="true" outlineLevel="0" collapsed="false">
      <c r="A13" s="61" t="s">
        <v>196</v>
      </c>
      <c r="B13" s="20" t="n">
        <v>44125</v>
      </c>
      <c r="C13" s="21" t="n">
        <v>18390</v>
      </c>
      <c r="D13" s="224" t="n">
        <v>62515</v>
      </c>
      <c r="E13" s="20" t="n">
        <v>41651</v>
      </c>
      <c r="F13" s="21" t="n">
        <v>17049</v>
      </c>
      <c r="G13" s="224" t="n">
        <v>58700</v>
      </c>
      <c r="H13" s="23" t="n">
        <f aca="false">E13-B13</f>
        <v>-2474</v>
      </c>
      <c r="I13" s="24" t="n">
        <f aca="false">E13/B13%-100</f>
        <v>-5.60679886685553</v>
      </c>
      <c r="J13" s="23" t="n">
        <f aca="false">F13-C13</f>
        <v>-1341</v>
      </c>
      <c r="K13" s="24" t="n">
        <f aca="false">F13/C13%-100</f>
        <v>-7.29200652528549</v>
      </c>
      <c r="L13" s="23" t="n">
        <f aca="false">G13-D13</f>
        <v>-3815</v>
      </c>
      <c r="M13" s="25" t="n">
        <f aca="false">G13/D13%-100</f>
        <v>-6.10253539150604</v>
      </c>
    </row>
    <row r="14" customFormat="false" ht="15" hidden="false" customHeight="true" outlineLevel="0" collapsed="false">
      <c r="A14" s="61" t="s">
        <v>197</v>
      </c>
      <c r="B14" s="20" t="n">
        <v>107542</v>
      </c>
      <c r="C14" s="21" t="n">
        <v>59920</v>
      </c>
      <c r="D14" s="224" t="n">
        <v>167462</v>
      </c>
      <c r="E14" s="20" t="n">
        <v>101442</v>
      </c>
      <c r="F14" s="21" t="n">
        <v>59667</v>
      </c>
      <c r="G14" s="224" t="n">
        <v>161109</v>
      </c>
      <c r="H14" s="23" t="n">
        <f aca="false">E14-B14</f>
        <v>-6100</v>
      </c>
      <c r="I14" s="24" t="n">
        <f aca="false">E14/B14%-100</f>
        <v>-5.67220248833014</v>
      </c>
      <c r="J14" s="23" t="n">
        <f aca="false">F14-C14</f>
        <v>-253</v>
      </c>
      <c r="K14" s="24" t="n">
        <f aca="false">F14/C14%-100</f>
        <v>-0.422229639519372</v>
      </c>
      <c r="L14" s="23" t="n">
        <f aca="false">G14-D14</f>
        <v>-6353</v>
      </c>
      <c r="M14" s="25" t="n">
        <f aca="false">G14/D14%-100</f>
        <v>-3.79369648039554</v>
      </c>
    </row>
    <row r="15" customFormat="false" ht="9.95" hidden="false" customHeight="true" outlineLevel="0" collapsed="false">
      <c r="A15" s="19"/>
      <c r="B15" s="20"/>
      <c r="C15" s="58"/>
      <c r="D15" s="71"/>
      <c r="E15" s="20"/>
      <c r="F15" s="58"/>
      <c r="G15" s="71"/>
      <c r="H15" s="59"/>
      <c r="I15" s="24"/>
      <c r="J15" s="23"/>
      <c r="K15" s="24"/>
      <c r="L15" s="23"/>
      <c r="M15" s="25"/>
    </row>
    <row r="16" customFormat="false" ht="15" hidden="false" customHeight="true" outlineLevel="0" collapsed="false">
      <c r="A16" s="72" t="s">
        <v>28</v>
      </c>
      <c r="B16" s="85" t="n">
        <f aca="false">SUM(B7:B14)</f>
        <v>338742</v>
      </c>
      <c r="C16" s="86" t="n">
        <f aca="false">SUM(C7:C14)</f>
        <v>321561</v>
      </c>
      <c r="D16" s="87" t="n">
        <f aca="false">SUM(D7:D14)</f>
        <v>660303</v>
      </c>
      <c r="E16" s="85" t="n">
        <f aca="false">SUM(E7:E14)</f>
        <v>321446</v>
      </c>
      <c r="F16" s="86" t="n">
        <f aca="false">SUM(F7:F14)</f>
        <v>313340</v>
      </c>
      <c r="G16" s="87" t="n">
        <f aca="false">SUM(G7:G14)</f>
        <v>634786</v>
      </c>
      <c r="H16" s="317" t="n">
        <f aca="false">E16-B16</f>
        <v>-17296</v>
      </c>
      <c r="I16" s="318" t="n">
        <f aca="false">E16/B16%-100</f>
        <v>-5.10595084164349</v>
      </c>
      <c r="J16" s="319" t="n">
        <f aca="false">F16-C16</f>
        <v>-8221</v>
      </c>
      <c r="K16" s="318" t="n">
        <f aca="false">F16/C16%-100</f>
        <v>-2.55659112889934</v>
      </c>
      <c r="L16" s="319" t="n">
        <f aca="false">G16-D16</f>
        <v>-25517</v>
      </c>
      <c r="M16" s="320" t="n">
        <f aca="false">G16/D16%-100</f>
        <v>-3.86443799286084</v>
      </c>
    </row>
    <row r="17" customFormat="false" ht="12" hidden="false" customHeight="true" outlineLevel="0" collapsed="false">
      <c r="A17" s="19"/>
      <c r="B17" s="23"/>
      <c r="C17" s="96"/>
      <c r="D17" s="97"/>
      <c r="E17" s="23"/>
      <c r="F17" s="96"/>
      <c r="G17" s="97"/>
      <c r="H17" s="59"/>
      <c r="I17" s="98"/>
      <c r="J17" s="59"/>
      <c r="K17" s="98"/>
      <c r="L17" s="59"/>
      <c r="M17" s="99"/>
    </row>
    <row r="18" customFormat="false" ht="20.1" hidden="false" customHeight="true" outlineLevel="0" collapsed="false">
      <c r="A18" s="100" t="s">
        <v>53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21.95" hidden="false" customHeight="true" outlineLevel="0" collapsed="false">
      <c r="A21" s="102" t="s">
        <v>20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21.95" hidden="false" customHeight="true" outlineLevel="0" collapsed="false">
      <c r="A22" s="103" t="s">
        <v>19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8" hidden="false" customHeight="true" outlineLevel="0" collapsed="false">
      <c r="A23" s="5" t="s">
        <v>189</v>
      </c>
      <c r="B23" s="104" t="s">
        <v>57</v>
      </c>
      <c r="C23" s="104"/>
      <c r="D23" s="104"/>
      <c r="E23" s="104" t="s">
        <v>58</v>
      </c>
      <c r="F23" s="104"/>
      <c r="G23" s="104"/>
      <c r="H23" s="7" t="s">
        <v>22</v>
      </c>
      <c r="I23" s="7"/>
      <c r="J23" s="7"/>
      <c r="K23" s="7"/>
      <c r="L23" s="7"/>
      <c r="M23" s="7"/>
    </row>
    <row r="24" s="2" customFormat="true" ht="12.75" hidden="false" customHeight="true" outlineLevel="0" collapsed="false">
      <c r="A24" s="5"/>
      <c r="B24" s="8" t="s">
        <v>199</v>
      </c>
      <c r="C24" s="9" t="s">
        <v>160</v>
      </c>
      <c r="D24" s="10" t="s">
        <v>200</v>
      </c>
      <c r="E24" s="8" t="s">
        <v>199</v>
      </c>
      <c r="F24" s="9" t="s">
        <v>160</v>
      </c>
      <c r="G24" s="10" t="s">
        <v>200</v>
      </c>
      <c r="H24" s="11" t="s">
        <v>162</v>
      </c>
      <c r="I24" s="11"/>
      <c r="J24" s="12" t="s">
        <v>201</v>
      </c>
      <c r="K24" s="12"/>
      <c r="L24" s="13" t="s">
        <v>164</v>
      </c>
      <c r="M24" s="13"/>
    </row>
    <row r="25" s="2" customFormat="true" ht="13.5" hidden="false" customHeight="false" outlineLevel="0" collapsed="false">
      <c r="A25" s="5"/>
      <c r="B25" s="8"/>
      <c r="C25" s="9"/>
      <c r="D25" s="10"/>
      <c r="E25" s="8"/>
      <c r="F25" s="9"/>
      <c r="G25" s="10"/>
      <c r="H25" s="14" t="s">
        <v>29</v>
      </c>
      <c r="I25" s="15"/>
      <c r="J25" s="16" t="s">
        <v>29</v>
      </c>
      <c r="K25" s="17"/>
      <c r="L25" s="15" t="s">
        <v>30</v>
      </c>
      <c r="M25" s="18"/>
    </row>
    <row r="26" customFormat="false" ht="9.95" hidden="false" customHeight="true" outlineLevel="0" collapsed="false">
      <c r="A26" s="27"/>
      <c r="B26" s="57"/>
      <c r="C26" s="163"/>
      <c r="D26" s="26"/>
      <c r="E26" s="57"/>
      <c r="F26" s="163"/>
      <c r="G26" s="26"/>
      <c r="H26" s="59"/>
      <c r="I26" s="24"/>
      <c r="J26" s="23"/>
      <c r="K26" s="24"/>
      <c r="L26" s="23"/>
      <c r="M26" s="25"/>
    </row>
    <row r="27" customFormat="false" ht="12.75" hidden="false" customHeight="false" outlineLevel="0" collapsed="false">
      <c r="A27" s="306" t="s">
        <v>190</v>
      </c>
      <c r="B27" s="307" t="n">
        <v>709</v>
      </c>
      <c r="C27" s="117" t="n">
        <v>12</v>
      </c>
      <c r="D27" s="277" t="n">
        <v>1066</v>
      </c>
      <c r="E27" s="307" t="n">
        <v>696</v>
      </c>
      <c r="F27" s="117" t="n">
        <v>7</v>
      </c>
      <c r="G27" s="277" t="n">
        <v>1183</v>
      </c>
      <c r="H27" s="308" t="n">
        <f aca="false">E27-B27</f>
        <v>-13</v>
      </c>
      <c r="I27" s="309" t="n">
        <f aca="false">E27/B27%-100</f>
        <v>-1.83356840620593</v>
      </c>
      <c r="J27" s="308" t="n">
        <f aca="false">F27-C27</f>
        <v>-5</v>
      </c>
      <c r="K27" s="314" t="n">
        <f aca="false">F27/C27%-100</f>
        <v>-41.6666666666667</v>
      </c>
      <c r="L27" s="308" t="n">
        <f aca="false">G27-D27</f>
        <v>117</v>
      </c>
      <c r="M27" s="310" t="n">
        <f aca="false">G27/D27%-100</f>
        <v>10.9756097560976</v>
      </c>
    </row>
    <row r="28" customFormat="false" ht="15" hidden="false" customHeight="true" outlineLevel="0" collapsed="false">
      <c r="A28" s="19" t="s">
        <v>191</v>
      </c>
      <c r="B28" s="311" t="n">
        <v>58875</v>
      </c>
      <c r="C28" s="114" t="n">
        <v>1624</v>
      </c>
      <c r="D28" s="312" t="n">
        <v>8679</v>
      </c>
      <c r="E28" s="311" t="n">
        <v>58793</v>
      </c>
      <c r="F28" s="114" t="n">
        <v>1760</v>
      </c>
      <c r="G28" s="312" t="n">
        <v>10330</v>
      </c>
      <c r="H28" s="313" t="n">
        <f aca="false">E28-B28</f>
        <v>-82</v>
      </c>
      <c r="I28" s="314" t="n">
        <f aca="false">E28/B28%-100</f>
        <v>-0.139278131634825</v>
      </c>
      <c r="J28" s="313" t="n">
        <f aca="false">F28-C28</f>
        <v>136</v>
      </c>
      <c r="K28" s="314" t="n">
        <f aca="false">F28/C28%-100</f>
        <v>8.37438423645321</v>
      </c>
      <c r="L28" s="313" t="n">
        <f aca="false">G28-D28</f>
        <v>1651</v>
      </c>
      <c r="M28" s="315" t="n">
        <f aca="false">G28/D28%-100</f>
        <v>19.0229289088605</v>
      </c>
    </row>
    <row r="29" customFormat="false" ht="15" hidden="false" customHeight="true" outlineLevel="0" collapsed="false">
      <c r="A29" s="61" t="s">
        <v>192</v>
      </c>
      <c r="B29" s="316" t="n">
        <v>41885</v>
      </c>
      <c r="C29" s="117" t="n">
        <v>3606</v>
      </c>
      <c r="D29" s="277" t="n">
        <v>12778</v>
      </c>
      <c r="E29" s="316" t="n">
        <v>34597</v>
      </c>
      <c r="F29" s="117" t="n">
        <v>3781</v>
      </c>
      <c r="G29" s="277" t="n">
        <v>14109</v>
      </c>
      <c r="H29" s="82" t="n">
        <f aca="false">E29-B29</f>
        <v>-7288</v>
      </c>
      <c r="I29" s="83" t="n">
        <f aca="false">E29/B29%-100</f>
        <v>-17.4000238748956</v>
      </c>
      <c r="J29" s="82" t="n">
        <f aca="false">F29-C29</f>
        <v>175</v>
      </c>
      <c r="K29" s="83" t="n">
        <f aca="false">F29/C29%-100</f>
        <v>4.85302273987797</v>
      </c>
      <c r="L29" s="82" t="n">
        <f aca="false">G29-D29</f>
        <v>1331</v>
      </c>
      <c r="M29" s="84" t="n">
        <f aca="false">G29/D29%-100</f>
        <v>10.4163405853811</v>
      </c>
    </row>
    <row r="30" customFormat="false" ht="15" hidden="false" customHeight="true" outlineLevel="0" collapsed="false">
      <c r="A30" s="61" t="s">
        <v>193</v>
      </c>
      <c r="B30" s="316" t="n">
        <v>43669</v>
      </c>
      <c r="C30" s="117" t="n">
        <v>4356</v>
      </c>
      <c r="D30" s="277" t="n">
        <v>12306</v>
      </c>
      <c r="E30" s="316" t="n">
        <v>38069</v>
      </c>
      <c r="F30" s="117" t="n">
        <v>4722</v>
      </c>
      <c r="G30" s="277" t="n">
        <v>14381</v>
      </c>
      <c r="H30" s="82" t="n">
        <f aca="false">E30-B30</f>
        <v>-5600</v>
      </c>
      <c r="I30" s="83" t="n">
        <f aca="false">E30/B30%-100</f>
        <v>-12.8237422427809</v>
      </c>
      <c r="J30" s="82" t="n">
        <f aca="false">F30-C30</f>
        <v>366</v>
      </c>
      <c r="K30" s="83" t="n">
        <f aca="false">F30/C30%-100</f>
        <v>8.40220385674931</v>
      </c>
      <c r="L30" s="82" t="n">
        <f aca="false">G30-D30</f>
        <v>2075</v>
      </c>
      <c r="M30" s="84" t="n">
        <f aca="false">G30/D30%-100</f>
        <v>16.8616934828539</v>
      </c>
    </row>
    <row r="31" customFormat="false" ht="15" hidden="false" customHeight="true" outlineLevel="0" collapsed="false">
      <c r="A31" s="61" t="s">
        <v>194</v>
      </c>
      <c r="B31" s="20" t="n">
        <v>125671</v>
      </c>
      <c r="C31" s="21" t="n">
        <v>10287</v>
      </c>
      <c r="D31" s="224" t="n">
        <v>29402</v>
      </c>
      <c r="E31" s="20" t="n">
        <v>121661</v>
      </c>
      <c r="F31" s="21" t="n">
        <v>11383</v>
      </c>
      <c r="G31" s="224" t="n">
        <v>31907</v>
      </c>
      <c r="H31" s="23" t="n">
        <f aca="false">E31-B31</f>
        <v>-4010</v>
      </c>
      <c r="I31" s="24" t="n">
        <f aca="false">E31/B31%-100</f>
        <v>-3.1908714023124</v>
      </c>
      <c r="J31" s="23" t="n">
        <f aca="false">F31-C31</f>
        <v>1096</v>
      </c>
      <c r="K31" s="24" t="n">
        <f aca="false">F31/C31%-100</f>
        <v>10.6542237775834</v>
      </c>
      <c r="L31" s="23" t="n">
        <f aca="false">G31-D31</f>
        <v>2505</v>
      </c>
      <c r="M31" s="25" t="n">
        <f aca="false">G31/D31%-100</f>
        <v>8.51982858308959</v>
      </c>
    </row>
    <row r="32" customFormat="false" ht="15" hidden="false" customHeight="true" outlineLevel="0" collapsed="false">
      <c r="A32" s="61" t="s">
        <v>195</v>
      </c>
      <c r="B32" s="20" t="n">
        <v>57954</v>
      </c>
      <c r="C32" s="21" t="n">
        <v>5625</v>
      </c>
      <c r="D32" s="224" t="n">
        <v>11822</v>
      </c>
      <c r="E32" s="20" t="n">
        <v>47946</v>
      </c>
      <c r="F32" s="21" t="n">
        <v>5852</v>
      </c>
      <c r="G32" s="224" t="n">
        <v>13800</v>
      </c>
      <c r="H32" s="23" t="n">
        <f aca="false">E32-B32</f>
        <v>-10008</v>
      </c>
      <c r="I32" s="24" t="n">
        <f aca="false">E32/B32%-100</f>
        <v>-17.2688684128792</v>
      </c>
      <c r="J32" s="23" t="n">
        <f aca="false">F32-C32</f>
        <v>227</v>
      </c>
      <c r="K32" s="24" t="n">
        <f aca="false">F32/C32%-100</f>
        <v>4.03555555555556</v>
      </c>
      <c r="L32" s="23" t="n">
        <f aca="false">G32-D32</f>
        <v>1978</v>
      </c>
      <c r="M32" s="25" t="n">
        <f aca="false">G32/D32%-100</f>
        <v>16.7315175097276</v>
      </c>
    </row>
    <row r="33" customFormat="false" ht="15" hidden="false" customHeight="true" outlineLevel="0" collapsed="false">
      <c r="A33" s="61" t="s">
        <v>196</v>
      </c>
      <c r="B33" s="20" t="n">
        <v>53356</v>
      </c>
      <c r="C33" s="21" t="n">
        <v>1667</v>
      </c>
      <c r="D33" s="224" t="n">
        <v>7492</v>
      </c>
      <c r="E33" s="20" t="n">
        <v>47328</v>
      </c>
      <c r="F33" s="21" t="n">
        <v>1846</v>
      </c>
      <c r="G33" s="224" t="n">
        <v>9526</v>
      </c>
      <c r="H33" s="23" t="n">
        <f aca="false">E33-B33</f>
        <v>-6028</v>
      </c>
      <c r="I33" s="24" t="n">
        <f aca="false">E33/B33%-100</f>
        <v>-11.2976984781468</v>
      </c>
      <c r="J33" s="23" t="n">
        <f aca="false">F33-C33</f>
        <v>179</v>
      </c>
      <c r="K33" s="24" t="n">
        <f aca="false">F33/C33%-100</f>
        <v>10.7378524295141</v>
      </c>
      <c r="L33" s="23" t="n">
        <f aca="false">G33-D33</f>
        <v>2034</v>
      </c>
      <c r="M33" s="25" t="n">
        <f aca="false">G33/D33%-100</f>
        <v>27.1489588894821</v>
      </c>
    </row>
    <row r="34" customFormat="false" ht="15" hidden="false" customHeight="true" outlineLevel="0" collapsed="false">
      <c r="A34" s="61" t="s">
        <v>197</v>
      </c>
      <c r="B34" s="20" t="n">
        <v>145721</v>
      </c>
      <c r="C34" s="21" t="n">
        <v>997</v>
      </c>
      <c r="D34" s="224" t="n">
        <v>20744</v>
      </c>
      <c r="E34" s="20" t="n">
        <v>136990</v>
      </c>
      <c r="F34" s="21" t="n">
        <v>1124</v>
      </c>
      <c r="G34" s="224" t="n">
        <v>22995</v>
      </c>
      <c r="H34" s="23" t="n">
        <f aca="false">E34-B34</f>
        <v>-8731</v>
      </c>
      <c r="I34" s="24" t="n">
        <f aca="false">E34/B34%-100</f>
        <v>-5.99158666218321</v>
      </c>
      <c r="J34" s="23" t="n">
        <f aca="false">F34-C34</f>
        <v>127</v>
      </c>
      <c r="K34" s="24" t="n">
        <f aca="false">F34/C34%-100</f>
        <v>12.7382146439318</v>
      </c>
      <c r="L34" s="23" t="n">
        <f aca="false">G34-D34</f>
        <v>2251</v>
      </c>
      <c r="M34" s="25" t="n">
        <f aca="false">G34/D34%-100</f>
        <v>10.8513305052063</v>
      </c>
    </row>
    <row r="35" customFormat="false" ht="9.95" hidden="false" customHeight="true" outlineLevel="0" collapsed="false">
      <c r="A35" s="70"/>
      <c r="B35" s="32"/>
      <c r="C35" s="33"/>
      <c r="D35" s="34"/>
      <c r="E35" s="32"/>
      <c r="F35" s="33"/>
      <c r="G35" s="34"/>
      <c r="H35" s="35"/>
      <c r="I35" s="36"/>
      <c r="J35" s="35"/>
      <c r="K35" s="36"/>
      <c r="L35" s="35"/>
      <c r="M35" s="25"/>
    </row>
    <row r="36" customFormat="false" ht="15" hidden="false" customHeight="true" outlineLevel="0" collapsed="false">
      <c r="A36" s="72" t="s">
        <v>28</v>
      </c>
      <c r="B36" s="85" t="n">
        <f aca="false">SUM(B27:B34)</f>
        <v>527840</v>
      </c>
      <c r="C36" s="86" t="n">
        <f aca="false">SUM(C27:C34)</f>
        <v>28174</v>
      </c>
      <c r="D36" s="87" t="n">
        <f aca="false">SUM(D27:D34)</f>
        <v>104289</v>
      </c>
      <c r="E36" s="85" t="n">
        <f aca="false">SUM(E27:E34)</f>
        <v>486080</v>
      </c>
      <c r="F36" s="86" t="n">
        <f aca="false">SUM(F27:F34)</f>
        <v>30475</v>
      </c>
      <c r="G36" s="87" t="n">
        <f aca="false">SUM(G27:G34)</f>
        <v>118231</v>
      </c>
      <c r="H36" s="317" t="n">
        <f aca="false">E36-B36</f>
        <v>-41760</v>
      </c>
      <c r="I36" s="318" t="n">
        <f aca="false">E36/B36%-100</f>
        <v>-7.9114883297969</v>
      </c>
      <c r="J36" s="319" t="n">
        <f aca="false">F36-C36</f>
        <v>2301</v>
      </c>
      <c r="K36" s="318" t="n">
        <f aca="false">F36/C36%-100</f>
        <v>8.16710442251721</v>
      </c>
      <c r="L36" s="319" t="n">
        <f aca="false">G36-D36</f>
        <v>13942</v>
      </c>
      <c r="M36" s="320" t="n">
        <f aca="false">G36/D36%-100</f>
        <v>13.3686198927979</v>
      </c>
    </row>
    <row r="37" customFormat="false" ht="12" hidden="false" customHeight="true" outlineLevel="0" collapsed="false">
      <c r="A37" s="19"/>
      <c r="B37" s="23"/>
      <c r="C37" s="96"/>
      <c r="D37" s="97"/>
      <c r="E37" s="23"/>
      <c r="F37" s="96"/>
      <c r="G37" s="97"/>
      <c r="H37" s="59"/>
      <c r="I37" s="98"/>
      <c r="J37" s="59"/>
      <c r="K37" s="98"/>
      <c r="L37" s="59"/>
      <c r="M37" s="99"/>
    </row>
    <row r="38" customFormat="false" ht="20.1" hidden="false" customHeight="true" outlineLevel="0" collapsed="false">
      <c r="A38" s="100" t="s">
        <v>5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9.95" hidden="false" customHeight="true" outlineLevel="0" collapsed="false"/>
    <row r="40" customFormat="false" ht="12.75" hidden="false" customHeight="false" outlineLevel="0" collapsed="false">
      <c r="A40" s="2" t="s">
        <v>202</v>
      </c>
      <c r="B40" s="101"/>
      <c r="C40" s="101"/>
      <c r="D40" s="101"/>
      <c r="E40" s="101"/>
      <c r="F40" s="101"/>
      <c r="G40" s="101"/>
      <c r="I40" s="198"/>
      <c r="K40" s="198"/>
      <c r="M40" s="198"/>
    </row>
    <row r="41" customFormat="false" ht="12.75" hidden="false" customHeight="false" outlineLevel="0" collapsed="false">
      <c r="B41" s="241"/>
      <c r="C41" s="241"/>
      <c r="D41" s="241"/>
      <c r="E41" s="241"/>
      <c r="F41" s="241"/>
      <c r="G41" s="101"/>
    </row>
    <row r="42" customFormat="false" ht="12.75" hidden="false" customHeight="false" outlineLevel="0" collapsed="false">
      <c r="G42" s="101"/>
    </row>
  </sheetData>
  <mergeCells count="32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8:M18"/>
    <mergeCell ref="A21:M21"/>
    <mergeCell ref="A22:M22"/>
    <mergeCell ref="A23:A25"/>
    <mergeCell ref="B23:D23"/>
    <mergeCell ref="E23:G23"/>
    <mergeCell ref="H23:M23"/>
    <mergeCell ref="B24:B25"/>
    <mergeCell ref="C24:C25"/>
    <mergeCell ref="D24:D25"/>
    <mergeCell ref="E24:E25"/>
    <mergeCell ref="F24:F25"/>
    <mergeCell ref="G24:G25"/>
    <mergeCell ref="H24:I24"/>
    <mergeCell ref="J24:K24"/>
    <mergeCell ref="L24:M24"/>
    <mergeCell ref="A38:M3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9" min="2" style="2" width="8.7"/>
    <col collapsed="false" customWidth="true" hidden="false" outlineLevel="0" max="10" min="10" style="267" width="7.14"/>
    <col collapsed="false" customWidth="true" hidden="false" outlineLevel="0" max="11" min="11" style="268" width="7.56"/>
    <col collapsed="false" customWidth="true" hidden="false" outlineLevel="0" max="12" min="12" style="267" width="7.7"/>
    <col collapsed="false" customWidth="true" hidden="false" outlineLevel="0" max="13" min="13" style="268" width="7.42"/>
    <col collapsed="false" customWidth="true" hidden="false" outlineLevel="0" max="14" min="14" style="268" width="7.7"/>
    <col collapsed="false" customWidth="true" hidden="false" outlineLevel="0" max="15" min="15" style="268" width="7.42"/>
    <col collapsed="false" customWidth="true" hidden="false" outlineLevel="0" max="16" min="16" style="267" width="7.7"/>
    <col collapsed="false" customWidth="true" hidden="false" outlineLevel="0" max="17" min="17" style="268" width="6.7"/>
  </cols>
  <sheetData>
    <row r="1" customFormat="false" ht="20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95" hidden="false" customHeight="true" outlineLevel="0" collapsed="false">
      <c r="A2" s="103" t="s">
        <v>20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5.95" hidden="false" customHeight="true" outlineLevel="0" collapsed="false">
      <c r="A3" s="5" t="s">
        <v>189</v>
      </c>
      <c r="B3" s="104" t="s">
        <v>57</v>
      </c>
      <c r="C3" s="104"/>
      <c r="D3" s="104"/>
      <c r="E3" s="104"/>
      <c r="F3" s="292" t="s">
        <v>58</v>
      </c>
      <c r="G3" s="292"/>
      <c r="H3" s="292"/>
      <c r="I3" s="292"/>
      <c r="J3" s="321" t="s">
        <v>204</v>
      </c>
      <c r="K3" s="321"/>
      <c r="L3" s="321"/>
      <c r="M3" s="321"/>
      <c r="N3" s="321"/>
      <c r="O3" s="321"/>
      <c r="P3" s="321"/>
      <c r="Q3" s="321"/>
    </row>
    <row r="4" customFormat="false" ht="15.95" hidden="false" customHeight="true" outlineLevel="0" collapsed="false">
      <c r="A4" s="5"/>
      <c r="B4" s="8" t="s">
        <v>205</v>
      </c>
      <c r="C4" s="9" t="s">
        <v>206</v>
      </c>
      <c r="D4" s="9" t="s">
        <v>207</v>
      </c>
      <c r="E4" s="10" t="s">
        <v>208</v>
      </c>
      <c r="F4" s="8" t="s">
        <v>205</v>
      </c>
      <c r="G4" s="9" t="s">
        <v>206</v>
      </c>
      <c r="H4" s="9" t="s">
        <v>207</v>
      </c>
      <c r="I4" s="10" t="s">
        <v>208</v>
      </c>
      <c r="J4" s="322" t="s">
        <v>209</v>
      </c>
      <c r="K4" s="322"/>
      <c r="L4" s="323" t="s">
        <v>210</v>
      </c>
      <c r="M4" s="323"/>
      <c r="N4" s="323" t="s">
        <v>211</v>
      </c>
      <c r="O4" s="323"/>
      <c r="P4" s="324" t="s">
        <v>212</v>
      </c>
      <c r="Q4" s="324"/>
    </row>
    <row r="5" customFormat="false" ht="27.95" hidden="false" customHeight="true" outlineLevel="0" collapsed="false">
      <c r="A5" s="5"/>
      <c r="B5" s="8"/>
      <c r="C5" s="9"/>
      <c r="D5" s="9"/>
      <c r="E5" s="10"/>
      <c r="F5" s="8"/>
      <c r="G5" s="9"/>
      <c r="H5" s="9"/>
      <c r="I5" s="10"/>
      <c r="J5" s="325" t="s">
        <v>213</v>
      </c>
      <c r="K5" s="326" t="s">
        <v>214</v>
      </c>
      <c r="L5" s="327" t="s">
        <v>213</v>
      </c>
      <c r="M5" s="328" t="s">
        <v>215</v>
      </c>
      <c r="N5" s="326" t="s">
        <v>213</v>
      </c>
      <c r="O5" s="328" t="s">
        <v>216</v>
      </c>
      <c r="P5" s="327" t="s">
        <v>213</v>
      </c>
      <c r="Q5" s="329" t="s">
        <v>216</v>
      </c>
    </row>
    <row r="6" customFormat="false" ht="20.1" hidden="false" customHeight="true" outlineLevel="0" collapsed="false">
      <c r="A6" s="306" t="s">
        <v>190</v>
      </c>
      <c r="B6" s="118" t="n">
        <v>20</v>
      </c>
      <c r="C6" s="126" t="n">
        <v>460</v>
      </c>
      <c r="D6" s="126" t="n">
        <v>136</v>
      </c>
      <c r="E6" s="270" t="n">
        <v>1171</v>
      </c>
      <c r="F6" s="118" t="n">
        <v>17</v>
      </c>
      <c r="G6" s="126" t="n">
        <v>471</v>
      </c>
      <c r="H6" s="126" t="n">
        <v>102</v>
      </c>
      <c r="I6" s="270" t="n">
        <v>1296</v>
      </c>
      <c r="J6" s="63" t="n">
        <f aca="false">F6-B6</f>
        <v>-3</v>
      </c>
      <c r="K6" s="24" t="n">
        <f aca="false">F6/B6%-100</f>
        <v>-15</v>
      </c>
      <c r="L6" s="63" t="n">
        <f aca="false">G6-C6</f>
        <v>11</v>
      </c>
      <c r="M6" s="83" t="n">
        <f aca="false">G6/C6%-100</f>
        <v>2.39130434782609</v>
      </c>
      <c r="N6" s="330" t="n">
        <f aca="false">H6-D6</f>
        <v>-34</v>
      </c>
      <c r="O6" s="83" t="n">
        <f aca="false">N6/D6%</f>
        <v>-25</v>
      </c>
      <c r="P6" s="63" t="n">
        <f aca="false">I6-E6</f>
        <v>125</v>
      </c>
      <c r="Q6" s="84" t="n">
        <f aca="false">I6/E6%-100</f>
        <v>10.6746370623399</v>
      </c>
    </row>
    <row r="7" customFormat="false" ht="15" hidden="false" customHeight="true" outlineLevel="0" collapsed="false">
      <c r="A7" s="19" t="s">
        <v>191</v>
      </c>
      <c r="B7" s="118" t="n">
        <v>13</v>
      </c>
      <c r="C7" s="126" t="n">
        <v>2864</v>
      </c>
      <c r="D7" s="126" t="n">
        <v>198</v>
      </c>
      <c r="E7" s="271" t="n">
        <v>66103</v>
      </c>
      <c r="F7" s="118" t="n">
        <v>26</v>
      </c>
      <c r="G7" s="126" t="n">
        <v>2763</v>
      </c>
      <c r="H7" s="126" t="n">
        <v>192</v>
      </c>
      <c r="I7" s="271" t="n">
        <v>67902</v>
      </c>
      <c r="J7" s="63" t="n">
        <f aca="false">F7-B7</f>
        <v>13</v>
      </c>
      <c r="K7" s="83" t="n">
        <f aca="false">F7/B7%-100</f>
        <v>100</v>
      </c>
      <c r="L7" s="118" t="n">
        <f aca="false">G7-C7</f>
        <v>-101</v>
      </c>
      <c r="M7" s="24" t="n">
        <f aca="false">G7/C7%-100</f>
        <v>-3.52653631284916</v>
      </c>
      <c r="N7" s="276" t="n">
        <f aca="false">H7-D7</f>
        <v>-6</v>
      </c>
      <c r="O7" s="24" t="n">
        <f aca="false">N7/D7%</f>
        <v>-3.03030303030303</v>
      </c>
      <c r="P7" s="118" t="n">
        <f aca="false">I7-E7</f>
        <v>1799</v>
      </c>
      <c r="Q7" s="25" t="n">
        <f aca="false">I7/E7%-100</f>
        <v>2.72151037017987</v>
      </c>
    </row>
    <row r="8" customFormat="false" ht="15" hidden="false" customHeight="true" outlineLevel="0" collapsed="false">
      <c r="A8" s="19" t="s">
        <v>217</v>
      </c>
      <c r="B8" s="118" t="n">
        <v>84</v>
      </c>
      <c r="C8" s="126" t="n">
        <v>12170</v>
      </c>
      <c r="D8" s="126" t="n">
        <v>1458</v>
      </c>
      <c r="E8" s="271" t="n">
        <v>44557</v>
      </c>
      <c r="F8" s="118" t="n">
        <v>78</v>
      </c>
      <c r="G8" s="126" t="n">
        <v>10162</v>
      </c>
      <c r="H8" s="126" t="n">
        <v>1644</v>
      </c>
      <c r="I8" s="271" t="n">
        <v>40603</v>
      </c>
      <c r="J8" s="118" t="n">
        <f aca="false">F8-B8</f>
        <v>-6</v>
      </c>
      <c r="K8" s="24" t="n">
        <f aca="false">F8/B8%-100</f>
        <v>-7.14285714285714</v>
      </c>
      <c r="L8" s="118" t="n">
        <f aca="false">G8-C8</f>
        <v>-2008</v>
      </c>
      <c r="M8" s="24" t="n">
        <f aca="false">G8/C8%-100</f>
        <v>-16.4995891536565</v>
      </c>
      <c r="N8" s="276" t="n">
        <f aca="false">H8-D8</f>
        <v>186</v>
      </c>
      <c r="O8" s="24" t="n">
        <f aca="false">N8/D8%</f>
        <v>12.7572016460905</v>
      </c>
      <c r="P8" s="118" t="n">
        <f aca="false">I8-E8</f>
        <v>-3954</v>
      </c>
      <c r="Q8" s="25" t="n">
        <f aca="false">I8/E8%-100</f>
        <v>-8.8740265278183</v>
      </c>
    </row>
    <row r="9" customFormat="false" ht="15" hidden="false" customHeight="true" outlineLevel="0" collapsed="false">
      <c r="A9" s="19" t="s">
        <v>218</v>
      </c>
      <c r="B9" s="118" t="n">
        <v>317</v>
      </c>
      <c r="C9" s="126" t="n">
        <v>9267</v>
      </c>
      <c r="D9" s="126" t="n">
        <v>1840</v>
      </c>
      <c r="E9" s="271" t="n">
        <v>48907</v>
      </c>
      <c r="F9" s="118" t="n">
        <v>383</v>
      </c>
      <c r="G9" s="126" t="n">
        <v>8422</v>
      </c>
      <c r="H9" s="126" t="n">
        <v>1817</v>
      </c>
      <c r="I9" s="271" t="n">
        <v>46550</v>
      </c>
      <c r="J9" s="118" t="n">
        <f aca="false">F9-B9</f>
        <v>66</v>
      </c>
      <c r="K9" s="24" t="n">
        <f aca="false">F9/B9%-100</f>
        <v>20.820189274448</v>
      </c>
      <c r="L9" s="118" t="n">
        <f aca="false">G9-C9</f>
        <v>-845</v>
      </c>
      <c r="M9" s="24" t="n">
        <f aca="false">G9/C9%-100</f>
        <v>-9.11837703679724</v>
      </c>
      <c r="N9" s="276" t="n">
        <f aca="false">H9-D9</f>
        <v>-23</v>
      </c>
      <c r="O9" s="24" t="n">
        <f aca="false">N9/D9%</f>
        <v>-1.25</v>
      </c>
      <c r="P9" s="118" t="n">
        <f aca="false">I9-E9</f>
        <v>-2357</v>
      </c>
      <c r="Q9" s="25" t="n">
        <f aca="false">I9/E9%-100</f>
        <v>-4.8193510131474</v>
      </c>
    </row>
    <row r="10" customFormat="false" ht="15" hidden="false" customHeight="true" outlineLevel="0" collapsed="false">
      <c r="A10" s="269" t="s">
        <v>219</v>
      </c>
      <c r="B10" s="118" t="n">
        <v>180</v>
      </c>
      <c r="C10" s="126" t="n">
        <v>2582</v>
      </c>
      <c r="D10" s="126" t="n">
        <v>161</v>
      </c>
      <c r="E10" s="271" t="n">
        <v>162437</v>
      </c>
      <c r="F10" s="118" t="n">
        <v>168</v>
      </c>
      <c r="G10" s="126" t="n">
        <v>2858</v>
      </c>
      <c r="H10" s="126" t="n">
        <v>112</v>
      </c>
      <c r="I10" s="271" t="n">
        <v>161813</v>
      </c>
      <c r="J10" s="118" t="n">
        <f aca="false">F10-B10</f>
        <v>-12</v>
      </c>
      <c r="K10" s="24" t="n">
        <f aca="false">F10/B10%-100</f>
        <v>-6.66666666666667</v>
      </c>
      <c r="L10" s="118" t="n">
        <f aca="false">G10-C10</f>
        <v>276</v>
      </c>
      <c r="M10" s="24" t="n">
        <f aca="false">G10/C10%-100</f>
        <v>10.6893880712626</v>
      </c>
      <c r="N10" s="276" t="n">
        <f aca="false">H10-D10</f>
        <v>-49</v>
      </c>
      <c r="O10" s="24" t="n">
        <f aca="false">N10/D10%</f>
        <v>-30.4347826086957</v>
      </c>
      <c r="P10" s="118" t="n">
        <f aca="false">I10-E10</f>
        <v>-624</v>
      </c>
      <c r="Q10" s="25" t="n">
        <f aca="false">I10/E10%-100</f>
        <v>-0.384148931585784</v>
      </c>
    </row>
    <row r="11" customFormat="false" ht="15" hidden="false" customHeight="true" outlineLevel="0" collapsed="false">
      <c r="A11" s="19" t="s">
        <v>220</v>
      </c>
      <c r="B11" s="118" t="n">
        <v>7935</v>
      </c>
      <c r="C11" s="126" t="n">
        <v>28623</v>
      </c>
      <c r="D11" s="126" t="n">
        <v>15439</v>
      </c>
      <c r="E11" s="271" t="n">
        <v>23404</v>
      </c>
      <c r="F11" s="118" t="n">
        <v>7831</v>
      </c>
      <c r="G11" s="126" t="n">
        <v>23093</v>
      </c>
      <c r="H11" s="126" t="n">
        <v>14652</v>
      </c>
      <c r="I11" s="271" t="n">
        <v>22022</v>
      </c>
      <c r="J11" s="118" t="n">
        <f aca="false">F11-B11</f>
        <v>-104</v>
      </c>
      <c r="K11" s="24" t="n">
        <f aca="false">F11/B11%-100</f>
        <v>-1.31064902331443</v>
      </c>
      <c r="L11" s="118" t="n">
        <f aca="false">G11-C11</f>
        <v>-5530</v>
      </c>
      <c r="M11" s="24" t="n">
        <f aca="false">G11/C11%-100</f>
        <v>-19.3201271704573</v>
      </c>
      <c r="N11" s="118" t="n">
        <f aca="false">H11-D11</f>
        <v>-787</v>
      </c>
      <c r="O11" s="24" t="n">
        <f aca="false">N11/D11%</f>
        <v>-5.0974804067621</v>
      </c>
      <c r="P11" s="118" t="n">
        <f aca="false">I11-E11</f>
        <v>-1382</v>
      </c>
      <c r="Q11" s="25" t="n">
        <f aca="false">I11/E11%-100</f>
        <v>-5.90497350880192</v>
      </c>
    </row>
    <row r="12" customFormat="false" ht="15" hidden="false" customHeight="true" outlineLevel="0" collapsed="false">
      <c r="A12" s="19" t="s">
        <v>221</v>
      </c>
      <c r="B12" s="118" t="n">
        <v>1326</v>
      </c>
      <c r="C12" s="126" t="n">
        <v>36291</v>
      </c>
      <c r="D12" s="126" t="n">
        <v>2178</v>
      </c>
      <c r="E12" s="271" t="n">
        <v>22720</v>
      </c>
      <c r="F12" s="118" t="n">
        <v>1478</v>
      </c>
      <c r="G12" s="126" t="n">
        <v>32102</v>
      </c>
      <c r="H12" s="126" t="n">
        <v>2091</v>
      </c>
      <c r="I12" s="271" t="n">
        <v>23029</v>
      </c>
      <c r="J12" s="118" t="n">
        <f aca="false">F12-B12</f>
        <v>152</v>
      </c>
      <c r="K12" s="24" t="n">
        <f aca="false">F12/B12%-100</f>
        <v>11.4630467571644</v>
      </c>
      <c r="L12" s="118" t="n">
        <f aca="false">G12-C12</f>
        <v>-4189</v>
      </c>
      <c r="M12" s="24" t="n">
        <f aca="false">G12/C12%-100</f>
        <v>-11.5428067564961</v>
      </c>
      <c r="N12" s="276" t="n">
        <f aca="false">H12-D12</f>
        <v>-87</v>
      </c>
      <c r="O12" s="24" t="n">
        <f aca="false">N12/D12%</f>
        <v>-3.99449035812672</v>
      </c>
      <c r="P12" s="118" t="n">
        <f aca="false">I12-E12</f>
        <v>309</v>
      </c>
      <c r="Q12" s="25" t="n">
        <f aca="false">I12/E12%-100</f>
        <v>1.36003521126761</v>
      </c>
    </row>
    <row r="13" customFormat="false" ht="15" hidden="false" customHeight="true" outlineLevel="0" collapsed="false">
      <c r="A13" s="19" t="s">
        <v>222</v>
      </c>
      <c r="B13" s="118" t="n">
        <v>47480</v>
      </c>
      <c r="C13" s="126" t="n">
        <v>30642</v>
      </c>
      <c r="D13" s="126" t="n">
        <v>10945</v>
      </c>
      <c r="E13" s="271" t="n">
        <v>78395</v>
      </c>
      <c r="F13" s="118" t="n">
        <v>48646</v>
      </c>
      <c r="G13" s="126" t="n">
        <v>17197</v>
      </c>
      <c r="H13" s="126" t="n">
        <v>10557</v>
      </c>
      <c r="I13" s="271" t="n">
        <v>84709</v>
      </c>
      <c r="J13" s="63" t="n">
        <f aca="false">F13-B13</f>
        <v>1166</v>
      </c>
      <c r="K13" s="83" t="n">
        <f aca="false">F13/B13%-100</f>
        <v>2.45577085088458</v>
      </c>
      <c r="L13" s="63" t="n">
        <f aca="false">G13-C13</f>
        <v>-13445</v>
      </c>
      <c r="M13" s="83" t="n">
        <f aca="false">G13/C13%-100</f>
        <v>-43.8776842242674</v>
      </c>
      <c r="N13" s="330" t="n">
        <f aca="false">H13-D13</f>
        <v>-388</v>
      </c>
      <c r="O13" s="83" t="n">
        <f aca="false">N13/D13%</f>
        <v>-3.54499771585199</v>
      </c>
      <c r="P13" s="63" t="n">
        <f aca="false">I13-E13</f>
        <v>6314</v>
      </c>
      <c r="Q13" s="84" t="n">
        <f aca="false">I13/E13%-100</f>
        <v>8.05408508195676</v>
      </c>
    </row>
    <row r="14" customFormat="false" ht="20.1" hidden="false" customHeight="true" outlineLevel="0" collapsed="false">
      <c r="A14" s="72" t="s">
        <v>28</v>
      </c>
      <c r="B14" s="187" t="n">
        <f aca="false">SUM(B6:B13)</f>
        <v>57355</v>
      </c>
      <c r="C14" s="188" t="n">
        <f aca="false">SUM(C6:C13)</f>
        <v>122899</v>
      </c>
      <c r="D14" s="188" t="n">
        <f aca="false">SUM(D6:D13)</f>
        <v>32355</v>
      </c>
      <c r="E14" s="274" t="n">
        <f aca="false">SUM(E6:E13)</f>
        <v>447694</v>
      </c>
      <c r="F14" s="187" t="n">
        <f aca="false">SUM(F6:F13)</f>
        <v>58627</v>
      </c>
      <c r="G14" s="188" t="n">
        <f aca="false">SUM(G6:G13)</f>
        <v>97068</v>
      </c>
      <c r="H14" s="188" t="n">
        <f aca="false">SUM(H6:H13)</f>
        <v>31167</v>
      </c>
      <c r="I14" s="274" t="n">
        <f aca="false">SUM(I6:I13)</f>
        <v>447924</v>
      </c>
      <c r="J14" s="187" t="n">
        <f aca="false">F14-B14</f>
        <v>1272</v>
      </c>
      <c r="K14" s="89" t="n">
        <f aca="false">F14/B14%-100</f>
        <v>2.2177665417139</v>
      </c>
      <c r="L14" s="187" t="n">
        <f aca="false">G14-C14</f>
        <v>-25831</v>
      </c>
      <c r="M14" s="89" t="n">
        <f aca="false">G14/C14%-100</f>
        <v>-21.0180717499736</v>
      </c>
      <c r="N14" s="187" t="n">
        <f aca="false">H14-D14</f>
        <v>-1188</v>
      </c>
      <c r="O14" s="89" t="n">
        <f aca="false">N14/D14%</f>
        <v>-3.67176634214186</v>
      </c>
      <c r="P14" s="187" t="n">
        <f aca="false">I14-E14</f>
        <v>230</v>
      </c>
      <c r="Q14" s="90" t="n">
        <f aca="false">I14/E14%-100</f>
        <v>0.0513743762480772</v>
      </c>
    </row>
    <row r="15" customFormat="false" ht="9.95" hidden="false" customHeight="true" outlineLevel="0" collapsed="false">
      <c r="A15" s="269"/>
      <c r="B15" s="59"/>
      <c r="C15" s="194"/>
      <c r="D15" s="194"/>
      <c r="E15" s="282"/>
      <c r="F15" s="59"/>
      <c r="G15" s="194"/>
      <c r="H15" s="194"/>
      <c r="I15" s="282"/>
      <c r="J15" s="276"/>
      <c r="K15" s="24"/>
      <c r="L15" s="276"/>
      <c r="M15" s="24"/>
      <c r="N15" s="276"/>
      <c r="O15" s="295"/>
      <c r="P15" s="276"/>
      <c r="Q15" s="25"/>
    </row>
    <row r="16" customFormat="false" ht="20.1" hidden="false" customHeight="true" outlineLevel="0" collapsed="false">
      <c r="A16" s="100" t="s">
        <v>53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20.1" hidden="false" customHeight="true" outlineLevel="0" collapsed="false">
      <c r="A19" s="102" t="s">
        <v>20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21.95" hidden="false" customHeight="true" outlineLevel="0" collapsed="false">
      <c r="A20" s="103" t="s">
        <v>223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5.95" hidden="false" customHeight="true" outlineLevel="0" collapsed="false">
      <c r="A21" s="5" t="s">
        <v>189</v>
      </c>
      <c r="B21" s="104" t="s">
        <v>57</v>
      </c>
      <c r="C21" s="104"/>
      <c r="D21" s="104"/>
      <c r="E21" s="104"/>
      <c r="F21" s="292" t="s">
        <v>58</v>
      </c>
      <c r="G21" s="292"/>
      <c r="H21" s="292"/>
      <c r="I21" s="292"/>
      <c r="J21" s="321" t="s">
        <v>204</v>
      </c>
      <c r="K21" s="321"/>
      <c r="L21" s="321"/>
      <c r="M21" s="321"/>
      <c r="N21" s="321"/>
      <c r="O21" s="321"/>
      <c r="P21" s="321"/>
      <c r="Q21" s="321"/>
    </row>
    <row r="22" customFormat="false" ht="15.95" hidden="false" customHeight="true" outlineLevel="0" collapsed="false">
      <c r="A22" s="5"/>
      <c r="B22" s="8" t="s">
        <v>171</v>
      </c>
      <c r="C22" s="9" t="s">
        <v>172</v>
      </c>
      <c r="D22" s="9" t="s">
        <v>173</v>
      </c>
      <c r="E22" s="10" t="s">
        <v>224</v>
      </c>
      <c r="F22" s="8" t="s">
        <v>171</v>
      </c>
      <c r="G22" s="9" t="s">
        <v>172</v>
      </c>
      <c r="H22" s="9" t="s">
        <v>173</v>
      </c>
      <c r="I22" s="10" t="s">
        <v>224</v>
      </c>
      <c r="J22" s="322" t="s">
        <v>171</v>
      </c>
      <c r="K22" s="322"/>
      <c r="L22" s="323" t="s">
        <v>172</v>
      </c>
      <c r="M22" s="323"/>
      <c r="N22" s="323" t="s">
        <v>173</v>
      </c>
      <c r="O22" s="323"/>
      <c r="P22" s="324" t="s">
        <v>225</v>
      </c>
      <c r="Q22" s="324"/>
    </row>
    <row r="23" customFormat="false" ht="27.95" hidden="false" customHeight="true" outlineLevel="0" collapsed="false">
      <c r="A23" s="5"/>
      <c r="B23" s="8"/>
      <c r="C23" s="9"/>
      <c r="D23" s="9"/>
      <c r="E23" s="10"/>
      <c r="F23" s="8"/>
      <c r="G23" s="9"/>
      <c r="H23" s="9"/>
      <c r="I23" s="10"/>
      <c r="J23" s="325" t="s">
        <v>213</v>
      </c>
      <c r="K23" s="326" t="s">
        <v>226</v>
      </c>
      <c r="L23" s="327" t="s">
        <v>213</v>
      </c>
      <c r="M23" s="328" t="s">
        <v>226</v>
      </c>
      <c r="N23" s="326" t="s">
        <v>213</v>
      </c>
      <c r="O23" s="328" t="s">
        <v>226</v>
      </c>
      <c r="P23" s="327" t="s">
        <v>213</v>
      </c>
      <c r="Q23" s="329" t="s">
        <v>226</v>
      </c>
    </row>
    <row r="24" customFormat="false" ht="20.1" hidden="false" customHeight="true" outlineLevel="0" collapsed="false">
      <c r="A24" s="306" t="s">
        <v>190</v>
      </c>
      <c r="B24" s="118" t="n">
        <v>177</v>
      </c>
      <c r="C24" s="126" t="n">
        <v>392</v>
      </c>
      <c r="D24" s="126" t="n">
        <v>586</v>
      </c>
      <c r="E24" s="270" t="n">
        <v>632</v>
      </c>
      <c r="F24" s="118" t="n">
        <v>143</v>
      </c>
      <c r="G24" s="126" t="n">
        <v>427</v>
      </c>
      <c r="H24" s="126" t="n">
        <v>626</v>
      </c>
      <c r="I24" s="270" t="n">
        <v>690</v>
      </c>
      <c r="J24" s="63" t="n">
        <f aca="false">F24-B24</f>
        <v>-34</v>
      </c>
      <c r="K24" s="24" t="n">
        <f aca="false">F24/B24%-100</f>
        <v>-19.2090395480226</v>
      </c>
      <c r="L24" s="63" t="n">
        <f aca="false">G24-C24</f>
        <v>35</v>
      </c>
      <c r="M24" s="83" t="n">
        <f aca="false">G24/C24%-100</f>
        <v>8.92857142857143</v>
      </c>
      <c r="N24" s="330" t="n">
        <f aca="false">H24-D24</f>
        <v>40</v>
      </c>
      <c r="O24" s="83" t="n">
        <f aca="false">N24/D24%</f>
        <v>6.8259385665529</v>
      </c>
      <c r="P24" s="63" t="n">
        <f aca="false">I24-E24</f>
        <v>58</v>
      </c>
      <c r="Q24" s="84" t="n">
        <f aca="false">I24/E24%-100</f>
        <v>9.17721518987341</v>
      </c>
    </row>
    <row r="25" customFormat="false" ht="15" hidden="false" customHeight="true" outlineLevel="0" collapsed="false">
      <c r="A25" s="19" t="s">
        <v>191</v>
      </c>
      <c r="B25" s="118" t="n">
        <v>18417</v>
      </c>
      <c r="C25" s="126" t="n">
        <v>22913</v>
      </c>
      <c r="D25" s="126" t="n">
        <v>16815</v>
      </c>
      <c r="E25" s="271" t="n">
        <v>11033</v>
      </c>
      <c r="F25" s="118" t="n">
        <v>19967</v>
      </c>
      <c r="G25" s="126" t="n">
        <v>23105</v>
      </c>
      <c r="H25" s="126" t="n">
        <v>16467</v>
      </c>
      <c r="I25" s="271" t="n">
        <v>11344</v>
      </c>
      <c r="J25" s="63" t="n">
        <f aca="false">F25-B25</f>
        <v>1550</v>
      </c>
      <c r="K25" s="83" t="n">
        <f aca="false">F25/B25%-100</f>
        <v>8.41613726448391</v>
      </c>
      <c r="L25" s="118" t="n">
        <f aca="false">G25-C25</f>
        <v>192</v>
      </c>
      <c r="M25" s="24" t="n">
        <f aca="false">G25/C25%-100</f>
        <v>0.837952254178859</v>
      </c>
      <c r="N25" s="276" t="n">
        <f aca="false">H25-D25</f>
        <v>-348</v>
      </c>
      <c r="O25" s="24" t="n">
        <f aca="false">N25/D25%</f>
        <v>-2.06958073148974</v>
      </c>
      <c r="P25" s="118" t="n">
        <f aca="false">I25-E25</f>
        <v>311</v>
      </c>
      <c r="Q25" s="25" t="n">
        <f aca="false">I25/E25%-100</f>
        <v>2.81881627843741</v>
      </c>
    </row>
    <row r="26" customFormat="false" ht="15" hidden="false" customHeight="true" outlineLevel="0" collapsed="false">
      <c r="A26" s="19" t="s">
        <v>217</v>
      </c>
      <c r="B26" s="118" t="n">
        <v>24786</v>
      </c>
      <c r="C26" s="126" t="n">
        <v>13982</v>
      </c>
      <c r="D26" s="126" t="n">
        <v>10947</v>
      </c>
      <c r="E26" s="271" t="n">
        <v>8554</v>
      </c>
      <c r="F26" s="118" t="n">
        <v>21860</v>
      </c>
      <c r="G26" s="126" t="n">
        <v>12882</v>
      </c>
      <c r="H26" s="126" t="n">
        <v>9795</v>
      </c>
      <c r="I26" s="271" t="n">
        <v>7950</v>
      </c>
      <c r="J26" s="118" t="n">
        <f aca="false">F26-B26</f>
        <v>-2926</v>
      </c>
      <c r="K26" s="24" t="n">
        <f aca="false">F26/B26%-100</f>
        <v>-11.8050512386024</v>
      </c>
      <c r="L26" s="118" t="n">
        <f aca="false">G26-C26</f>
        <v>-1100</v>
      </c>
      <c r="M26" s="24" t="n">
        <f aca="false">G26/C26%-100</f>
        <v>-7.86725790301816</v>
      </c>
      <c r="N26" s="276" t="n">
        <f aca="false">H26-D26</f>
        <v>-1152</v>
      </c>
      <c r="O26" s="24" t="n">
        <f aca="false">N26/D26%</f>
        <v>-10.5234310770074</v>
      </c>
      <c r="P26" s="118" t="n">
        <f aca="false">I26-E26</f>
        <v>-604</v>
      </c>
      <c r="Q26" s="25" t="n">
        <f aca="false">I26/E26%-100</f>
        <v>-7.06102408230069</v>
      </c>
    </row>
    <row r="27" customFormat="false" ht="15" hidden="false" customHeight="true" outlineLevel="0" collapsed="false">
      <c r="A27" s="19" t="s">
        <v>218</v>
      </c>
      <c r="B27" s="118" t="n">
        <v>23851</v>
      </c>
      <c r="C27" s="126" t="n">
        <v>16129</v>
      </c>
      <c r="D27" s="126" t="n">
        <v>12380</v>
      </c>
      <c r="E27" s="271" t="n">
        <v>7971</v>
      </c>
      <c r="F27" s="118" t="n">
        <v>22036</v>
      </c>
      <c r="G27" s="126" t="n">
        <v>15325</v>
      </c>
      <c r="H27" s="126" t="n">
        <v>11789</v>
      </c>
      <c r="I27" s="271" t="n">
        <v>8022</v>
      </c>
      <c r="J27" s="118" t="n">
        <f aca="false">F27-B27</f>
        <v>-1815</v>
      </c>
      <c r="K27" s="24" t="n">
        <f aca="false">F27/B27%-100</f>
        <v>-7.60974382625466</v>
      </c>
      <c r="L27" s="118" t="n">
        <f aca="false">G27-C27</f>
        <v>-804</v>
      </c>
      <c r="M27" s="24" t="n">
        <f aca="false">G27/C27%-100</f>
        <v>-4.98480996961993</v>
      </c>
      <c r="N27" s="118" t="n">
        <f aca="false">H27-D27</f>
        <v>-591</v>
      </c>
      <c r="O27" s="24" t="n">
        <f aca="false">N27/D27%</f>
        <v>-4.77382875605816</v>
      </c>
      <c r="P27" s="118" t="n">
        <f aca="false">I27-E27</f>
        <v>51</v>
      </c>
      <c r="Q27" s="25" t="n">
        <f aca="false">I27/E27%-100</f>
        <v>0.639819345126085</v>
      </c>
    </row>
    <row r="28" customFormat="false" ht="15" hidden="false" customHeight="true" outlineLevel="0" collapsed="false">
      <c r="A28" s="269" t="s">
        <v>219</v>
      </c>
      <c r="B28" s="118" t="n">
        <v>73408</v>
      </c>
      <c r="C28" s="126" t="n">
        <v>32916</v>
      </c>
      <c r="D28" s="126" t="n">
        <v>31235</v>
      </c>
      <c r="E28" s="271" t="n">
        <v>27801</v>
      </c>
      <c r="F28" s="118" t="n">
        <v>73225</v>
      </c>
      <c r="G28" s="126" t="n">
        <v>31961</v>
      </c>
      <c r="H28" s="126" t="n">
        <v>30490</v>
      </c>
      <c r="I28" s="271" t="n">
        <v>29275</v>
      </c>
      <c r="J28" s="118" t="n">
        <f aca="false">F28-B28</f>
        <v>-183</v>
      </c>
      <c r="K28" s="24" t="n">
        <f aca="false">F28/B28%-100</f>
        <v>-0.249291630340025</v>
      </c>
      <c r="L28" s="118" t="n">
        <f aca="false">G28-C28</f>
        <v>-955</v>
      </c>
      <c r="M28" s="24" t="n">
        <f aca="false">G28/C28%-100</f>
        <v>-2.90132458378905</v>
      </c>
      <c r="N28" s="118" t="n">
        <f aca="false">H28-D28</f>
        <v>-745</v>
      </c>
      <c r="O28" s="24" t="n">
        <f aca="false">N28/D28%</f>
        <v>-2.38514486953738</v>
      </c>
      <c r="P28" s="118" t="n">
        <f aca="false">I28-E28</f>
        <v>1474</v>
      </c>
      <c r="Q28" s="25" t="n">
        <f aca="false">I28/E28%-100</f>
        <v>5.30196755512392</v>
      </c>
    </row>
    <row r="29" customFormat="false" ht="15" hidden="false" customHeight="true" outlineLevel="0" collapsed="false">
      <c r="A29" s="19" t="s">
        <v>220</v>
      </c>
      <c r="B29" s="118" t="n">
        <v>22623</v>
      </c>
      <c r="C29" s="126" t="n">
        <v>16742</v>
      </c>
      <c r="D29" s="126" t="n">
        <v>19555</v>
      </c>
      <c r="E29" s="271" t="n">
        <v>16481</v>
      </c>
      <c r="F29" s="118" t="n">
        <v>20235</v>
      </c>
      <c r="G29" s="126" t="n">
        <v>14957</v>
      </c>
      <c r="H29" s="126" t="n">
        <v>17017</v>
      </c>
      <c r="I29" s="271" t="n">
        <v>15389</v>
      </c>
      <c r="J29" s="118" t="n">
        <f aca="false">F29-B29</f>
        <v>-2388</v>
      </c>
      <c r="K29" s="24" t="n">
        <f aca="false">F29/B29%-100</f>
        <v>-10.555629226893</v>
      </c>
      <c r="L29" s="118" t="n">
        <f aca="false">G29-C29</f>
        <v>-1785</v>
      </c>
      <c r="M29" s="24" t="n">
        <f aca="false">G29/C29%-100</f>
        <v>-10.6618086250149</v>
      </c>
      <c r="N29" s="118" t="n">
        <f aca="false">H29-D29</f>
        <v>-2538</v>
      </c>
      <c r="O29" s="24" t="n">
        <f aca="false">N29/D29%</f>
        <v>-12.9787778061877</v>
      </c>
      <c r="P29" s="118" t="n">
        <f aca="false">I29-E29</f>
        <v>-1092</v>
      </c>
      <c r="Q29" s="25" t="n">
        <f aca="false">I29/E29%-100</f>
        <v>-6.62581154056186</v>
      </c>
    </row>
    <row r="30" customFormat="false" ht="15" hidden="false" customHeight="true" outlineLevel="0" collapsed="false">
      <c r="A30" s="19" t="s">
        <v>221</v>
      </c>
      <c r="B30" s="118" t="n">
        <v>19798</v>
      </c>
      <c r="C30" s="126" t="n">
        <v>14124</v>
      </c>
      <c r="D30" s="126" t="n">
        <v>16144</v>
      </c>
      <c r="E30" s="271" t="n">
        <v>12449</v>
      </c>
      <c r="F30" s="118" t="n">
        <v>18508</v>
      </c>
      <c r="G30" s="126" t="n">
        <v>12823</v>
      </c>
      <c r="H30" s="126" t="n">
        <v>15022</v>
      </c>
      <c r="I30" s="271" t="n">
        <v>12347</v>
      </c>
      <c r="J30" s="118" t="n">
        <f aca="false">F30-B30</f>
        <v>-1290</v>
      </c>
      <c r="K30" s="24" t="n">
        <f aca="false">F30/B30%-100</f>
        <v>-6.51580967774522</v>
      </c>
      <c r="L30" s="118" t="n">
        <f aca="false">G30-C30</f>
        <v>-1301</v>
      </c>
      <c r="M30" s="24" t="n">
        <f aca="false">G30/C30%-100</f>
        <v>-9.21127159444917</v>
      </c>
      <c r="N30" s="118" t="n">
        <f aca="false">H30-D30</f>
        <v>-1122</v>
      </c>
      <c r="O30" s="24" t="n">
        <f aca="false">N30/D30%</f>
        <v>-6.94995044598613</v>
      </c>
      <c r="P30" s="118" t="n">
        <f aca="false">I30-E30</f>
        <v>-102</v>
      </c>
      <c r="Q30" s="25" t="n">
        <f aca="false">I30/E30%-100</f>
        <v>-0.819342919109971</v>
      </c>
    </row>
    <row r="31" customFormat="false" ht="15" hidden="false" customHeight="true" outlineLevel="0" collapsed="false">
      <c r="A31" s="19" t="s">
        <v>222</v>
      </c>
      <c r="B31" s="118" t="n">
        <v>55027</v>
      </c>
      <c r="C31" s="126" t="n">
        <v>39335</v>
      </c>
      <c r="D31" s="126" t="n">
        <v>39864</v>
      </c>
      <c r="E31" s="271" t="n">
        <v>33236</v>
      </c>
      <c r="F31" s="118" t="n">
        <v>52826</v>
      </c>
      <c r="G31" s="126" t="n">
        <v>37979</v>
      </c>
      <c r="H31" s="126" t="n">
        <v>36837</v>
      </c>
      <c r="I31" s="271" t="n">
        <v>33467</v>
      </c>
      <c r="J31" s="63" t="n">
        <f aca="false">F31-B31</f>
        <v>-2201</v>
      </c>
      <c r="K31" s="83" t="n">
        <f aca="false">F31/B31%-100</f>
        <v>-3.99985461682446</v>
      </c>
      <c r="L31" s="63" t="n">
        <f aca="false">G31-C31</f>
        <v>-1356</v>
      </c>
      <c r="M31" s="83" t="n">
        <f aca="false">G31/C31%-100</f>
        <v>-3.44731155459515</v>
      </c>
      <c r="N31" s="63" t="n">
        <f aca="false">H31-D31</f>
        <v>-3027</v>
      </c>
      <c r="O31" s="83" t="n">
        <f aca="false">N31/D31%</f>
        <v>-7.59331727874774</v>
      </c>
      <c r="P31" s="63" t="n">
        <f aca="false">I31-E31</f>
        <v>231</v>
      </c>
      <c r="Q31" s="84" t="n">
        <f aca="false">I31/E31%-100</f>
        <v>0.695029486099401</v>
      </c>
    </row>
    <row r="32" customFormat="false" ht="20.1" hidden="false" customHeight="true" outlineLevel="0" collapsed="false">
      <c r="A32" s="72" t="s">
        <v>28</v>
      </c>
      <c r="B32" s="187" t="n">
        <f aca="false">SUM(B24:B31)</f>
        <v>238087</v>
      </c>
      <c r="C32" s="188" t="n">
        <f aca="false">SUM(C24:C31)</f>
        <v>156533</v>
      </c>
      <c r="D32" s="188" t="n">
        <f aca="false">SUM(D24:D31)</f>
        <v>147526</v>
      </c>
      <c r="E32" s="274" t="n">
        <f aca="false">SUM(E24:E31)</f>
        <v>118157</v>
      </c>
      <c r="F32" s="187" t="n">
        <f aca="false">SUM(F24:F31)</f>
        <v>228800</v>
      </c>
      <c r="G32" s="188" t="n">
        <f aca="false">SUM(G24:G31)</f>
        <v>149459</v>
      </c>
      <c r="H32" s="188" t="n">
        <f aca="false">SUM(H24:H31)</f>
        <v>138043</v>
      </c>
      <c r="I32" s="274" t="n">
        <f aca="false">SUM(I24:I31)</f>
        <v>118484</v>
      </c>
      <c r="J32" s="187" t="n">
        <f aca="false">F32-B32</f>
        <v>-9287</v>
      </c>
      <c r="K32" s="89" t="n">
        <f aca="false">F32/B32%-100</f>
        <v>-3.90067496335372</v>
      </c>
      <c r="L32" s="187" t="n">
        <f aca="false">G32-C32</f>
        <v>-7074</v>
      </c>
      <c r="M32" s="89" t="n">
        <f aca="false">G32/C32%-100</f>
        <v>-4.51917487047459</v>
      </c>
      <c r="N32" s="187" t="n">
        <f aca="false">H32-D32</f>
        <v>-9483</v>
      </c>
      <c r="O32" s="89" t="n">
        <f aca="false">N32/D32%</f>
        <v>-6.42801946775484</v>
      </c>
      <c r="P32" s="187" t="n">
        <f aca="false">I32-E32</f>
        <v>327</v>
      </c>
      <c r="Q32" s="90" t="n">
        <f aca="false">I32/E32%-100</f>
        <v>0.27675042528162</v>
      </c>
    </row>
    <row r="33" customFormat="false" ht="9.95" hidden="false" customHeight="true" outlineLevel="0" collapsed="false">
      <c r="A33" s="269"/>
      <c r="B33" s="59"/>
      <c r="C33" s="194"/>
      <c r="D33" s="194"/>
      <c r="E33" s="282"/>
      <c r="F33" s="59"/>
      <c r="G33" s="194"/>
      <c r="H33" s="194"/>
      <c r="I33" s="282"/>
      <c r="J33" s="276"/>
      <c r="K33" s="24"/>
      <c r="L33" s="276"/>
      <c r="M33" s="24"/>
      <c r="N33" s="276"/>
      <c r="O33" s="295"/>
      <c r="P33" s="276"/>
      <c r="Q33" s="25"/>
    </row>
    <row r="34" customFormat="false" ht="20.1" hidden="false" customHeight="true" outlineLevel="0" collapsed="false">
      <c r="A34" s="100" t="s">
        <v>5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false" outlineLevel="0" collapsed="false"/>
    <row r="36" customFormat="false" ht="12.75" hidden="false" customHeight="false" outlineLevel="0" collapsed="false">
      <c r="A36" s="2" t="s">
        <v>202</v>
      </c>
    </row>
  </sheetData>
  <mergeCells count="38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16:Q16"/>
    <mergeCell ref="A19:Q19"/>
    <mergeCell ref="A20:Q20"/>
    <mergeCell ref="A21:A23"/>
    <mergeCell ref="B21:E21"/>
    <mergeCell ref="F21:I21"/>
    <mergeCell ref="J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K22"/>
    <mergeCell ref="L22:M22"/>
    <mergeCell ref="N22:O22"/>
    <mergeCell ref="P22:Q22"/>
    <mergeCell ref="A34:Q3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8.7"/>
    <col collapsed="false" customWidth="true" hidden="false" outlineLevel="0" max="3" min="3" style="2" width="8.41"/>
    <col collapsed="false" customWidth="true" hidden="false" outlineLevel="0" max="5" min="4" style="2" width="8.7"/>
    <col collapsed="false" customWidth="true" hidden="false" outlineLevel="0" max="6" min="6" style="2" width="8.41"/>
    <col collapsed="false" customWidth="true" hidden="false" outlineLevel="0" max="7" min="7" style="2" width="8.7"/>
    <col collapsed="false" customWidth="true" hidden="false" outlineLevel="0" max="8" min="8" style="267" width="8.28"/>
    <col collapsed="false" customWidth="true" hidden="false" outlineLevel="0" max="9" min="9" style="268" width="6.28"/>
    <col collapsed="false" customWidth="true" hidden="false" outlineLevel="0" max="10" min="10" style="267" width="8.28"/>
    <col collapsed="false" customWidth="true" hidden="false" outlineLevel="0" max="11" min="11" style="268" width="6.28"/>
    <col collapsed="false" customWidth="true" hidden="false" outlineLevel="0" max="12" min="12" style="267" width="8.7"/>
    <col collapsed="false" customWidth="true" hidden="false" outlineLevel="0" max="13" min="13" style="268" width="6.28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22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7.1" hidden="false" customHeight="true" outlineLevel="0" collapsed="false">
      <c r="A3" s="5" t="s">
        <v>228</v>
      </c>
      <c r="B3" s="104" t="s">
        <v>57</v>
      </c>
      <c r="C3" s="104"/>
      <c r="D3" s="104"/>
      <c r="E3" s="104" t="s">
        <v>58</v>
      </c>
      <c r="F3" s="104"/>
      <c r="G3" s="104"/>
      <c r="H3" s="7" t="s">
        <v>229</v>
      </c>
      <c r="I3" s="7"/>
      <c r="J3" s="7"/>
      <c r="K3" s="7"/>
      <c r="L3" s="7"/>
      <c r="M3" s="7"/>
    </row>
    <row r="4" customFormat="false" ht="12.75" hidden="false" customHeight="true" outlineLevel="0" collapsed="false">
      <c r="A4" s="5"/>
      <c r="B4" s="8" t="s">
        <v>23</v>
      </c>
      <c r="C4" s="9" t="s">
        <v>230</v>
      </c>
      <c r="D4" s="10" t="s">
        <v>231</v>
      </c>
      <c r="E4" s="8" t="s">
        <v>23</v>
      </c>
      <c r="F4" s="9" t="s">
        <v>230</v>
      </c>
      <c r="G4" s="10" t="s">
        <v>231</v>
      </c>
      <c r="H4" s="11" t="s">
        <v>26</v>
      </c>
      <c r="I4" s="11"/>
      <c r="J4" s="12" t="s">
        <v>27</v>
      </c>
      <c r="K4" s="12"/>
      <c r="L4" s="13" t="s">
        <v>28</v>
      </c>
      <c r="M4" s="13"/>
    </row>
    <row r="5" customFormat="fals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232</v>
      </c>
      <c r="I5" s="15" t="s">
        <v>132</v>
      </c>
      <c r="J5" s="16" t="s">
        <v>232</v>
      </c>
      <c r="K5" s="17" t="s">
        <v>233</v>
      </c>
      <c r="L5" s="15" t="s">
        <v>232</v>
      </c>
      <c r="M5" s="18" t="s">
        <v>233</v>
      </c>
    </row>
    <row r="6" customFormat="false" ht="21.95" hidden="false" customHeight="true" outlineLevel="0" collapsed="false">
      <c r="A6" s="236" t="s">
        <v>234</v>
      </c>
      <c r="B6" s="187" t="n">
        <f aca="false">B7+B8</f>
        <v>49491</v>
      </c>
      <c r="C6" s="188" t="n">
        <f aca="false">C7+C8</f>
        <v>40759</v>
      </c>
      <c r="D6" s="274" t="n">
        <f aca="false">D7+D8</f>
        <v>90250</v>
      </c>
      <c r="E6" s="187" t="n">
        <f aca="false">E7+E8</f>
        <v>46919</v>
      </c>
      <c r="F6" s="188" t="n">
        <f aca="false">F7+F8</f>
        <v>39132</v>
      </c>
      <c r="G6" s="274" t="n">
        <f aca="false">G7+G8</f>
        <v>86051</v>
      </c>
      <c r="H6" s="187" t="n">
        <f aca="false">E6-B6</f>
        <v>-2572</v>
      </c>
      <c r="I6" s="89" t="n">
        <f aca="false">E6/B6%-100</f>
        <v>-5.19690448768463</v>
      </c>
      <c r="J6" s="187" t="n">
        <f aca="false">F6-C6</f>
        <v>-1627</v>
      </c>
      <c r="K6" s="89" t="n">
        <f aca="false">F6/C6%-100</f>
        <v>-3.99175642189455</v>
      </c>
      <c r="L6" s="187" t="n">
        <f aca="false">G6-D6</f>
        <v>-4199</v>
      </c>
      <c r="M6" s="90" t="n">
        <f aca="false">G6/D6%-100</f>
        <v>-4.65263157894736</v>
      </c>
    </row>
    <row r="7" customFormat="false" ht="14.1" hidden="false" customHeight="true" outlineLevel="0" collapsed="false">
      <c r="A7" s="278" t="s">
        <v>235</v>
      </c>
      <c r="B7" s="157" t="n">
        <v>31541</v>
      </c>
      <c r="C7" s="158" t="n">
        <v>26774</v>
      </c>
      <c r="D7" s="279" t="n">
        <v>58315</v>
      </c>
      <c r="E7" s="157" t="n">
        <v>30069</v>
      </c>
      <c r="F7" s="158" t="n">
        <v>25665</v>
      </c>
      <c r="G7" s="279" t="n">
        <v>55734</v>
      </c>
      <c r="H7" s="157" t="n">
        <f aca="false">E7-B7</f>
        <v>-1472</v>
      </c>
      <c r="I7" s="54" t="n">
        <f aca="false">E7/B7%-100</f>
        <v>-4.66694144129863</v>
      </c>
      <c r="J7" s="157" t="n">
        <f aca="false">F7-C7</f>
        <v>-1109</v>
      </c>
      <c r="K7" s="54" t="n">
        <f aca="false">F7/C7%-100</f>
        <v>-4.14207813550459</v>
      </c>
      <c r="L7" s="157" t="n">
        <f aca="false">G7-D7</f>
        <v>-2581</v>
      </c>
      <c r="M7" s="55" t="n">
        <f aca="false">G7/D7%-100</f>
        <v>-4.42596244533996</v>
      </c>
    </row>
    <row r="8" customFormat="false" ht="12.95" hidden="false" customHeight="true" outlineLevel="0" collapsed="false">
      <c r="A8" s="208" t="s">
        <v>236</v>
      </c>
      <c r="B8" s="157" t="n">
        <v>17950</v>
      </c>
      <c r="C8" s="158" t="n">
        <v>13985</v>
      </c>
      <c r="D8" s="279" t="n">
        <v>31935</v>
      </c>
      <c r="E8" s="157" t="n">
        <v>16850</v>
      </c>
      <c r="F8" s="158" t="n">
        <v>13467</v>
      </c>
      <c r="G8" s="279" t="n">
        <v>30317</v>
      </c>
      <c r="H8" s="157" t="n">
        <f aca="false">E8-B8</f>
        <v>-1100</v>
      </c>
      <c r="I8" s="54" t="n">
        <f aca="false">E8/B8%-100</f>
        <v>-6.12813370473538</v>
      </c>
      <c r="J8" s="157" t="n">
        <f aca="false">F8-C8</f>
        <v>-518</v>
      </c>
      <c r="K8" s="54" t="n">
        <f aca="false">F8/C8%-100</f>
        <v>-3.70396853771898</v>
      </c>
      <c r="L8" s="157" t="n">
        <f aca="false">G8-D8</f>
        <v>-1618</v>
      </c>
      <c r="M8" s="55" t="n">
        <f aca="false">G8/D8%-100</f>
        <v>-5.06654141224362</v>
      </c>
    </row>
    <row r="9" customFormat="false" ht="6" hidden="false" customHeight="true" outlineLevel="0" collapsed="false">
      <c r="A9" s="208"/>
      <c r="B9" s="157"/>
      <c r="C9" s="158"/>
      <c r="D9" s="279"/>
      <c r="E9" s="157"/>
      <c r="F9" s="158"/>
      <c r="G9" s="279"/>
      <c r="H9" s="157"/>
      <c r="I9" s="54"/>
      <c r="J9" s="157"/>
      <c r="K9" s="54"/>
      <c r="L9" s="157"/>
      <c r="M9" s="55"/>
    </row>
    <row r="10" customFormat="false" ht="32.1" hidden="false" customHeight="true" outlineLevel="0" collapsed="false">
      <c r="A10" s="331" t="s">
        <v>237</v>
      </c>
      <c r="B10" s="181" t="n">
        <v>66287</v>
      </c>
      <c r="C10" s="180" t="n">
        <v>52985</v>
      </c>
      <c r="D10" s="332" t="n">
        <v>119272</v>
      </c>
      <c r="E10" s="181" t="n">
        <v>66768</v>
      </c>
      <c r="F10" s="180" t="n">
        <v>53181</v>
      </c>
      <c r="G10" s="332" t="n">
        <v>119949</v>
      </c>
      <c r="H10" s="181" t="n">
        <f aca="false">E10-B10</f>
        <v>481</v>
      </c>
      <c r="I10" s="77" t="n">
        <f aca="false">E10/B10%-100</f>
        <v>0.725632476956264</v>
      </c>
      <c r="J10" s="181" t="n">
        <f aca="false">F10-C10</f>
        <v>196</v>
      </c>
      <c r="K10" s="77" t="n">
        <f aca="false">F10/C10%-100</f>
        <v>0.369916013966218</v>
      </c>
      <c r="L10" s="181" t="n">
        <f aca="false">G10-D10</f>
        <v>677</v>
      </c>
      <c r="M10" s="79" t="n">
        <f aca="false">G10/D10%-100</f>
        <v>0.567610168354676</v>
      </c>
    </row>
    <row r="11" customFormat="false" ht="6" hidden="false" customHeight="true" outlineLevel="0" collapsed="false">
      <c r="A11" s="331"/>
      <c r="B11" s="181"/>
      <c r="C11" s="180"/>
      <c r="D11" s="332"/>
      <c r="E11" s="181"/>
      <c r="F11" s="180"/>
      <c r="G11" s="332"/>
      <c r="H11" s="181"/>
      <c r="I11" s="77"/>
      <c r="J11" s="181"/>
      <c r="K11" s="77"/>
      <c r="L11" s="181"/>
      <c r="M11" s="79"/>
    </row>
    <row r="12" customFormat="false" ht="32.1" hidden="false" customHeight="true" outlineLevel="0" collapsed="false">
      <c r="A12" s="331" t="s">
        <v>238</v>
      </c>
      <c r="B12" s="181" t="n">
        <v>164048</v>
      </c>
      <c r="C12" s="180" t="n">
        <v>170679</v>
      </c>
      <c r="D12" s="332" t="n">
        <v>334727</v>
      </c>
      <c r="E12" s="181" t="n">
        <v>152706</v>
      </c>
      <c r="F12" s="180" t="n">
        <v>166210</v>
      </c>
      <c r="G12" s="332" t="n">
        <v>318916</v>
      </c>
      <c r="H12" s="181" t="n">
        <f aca="false">E12-B12</f>
        <v>-11342</v>
      </c>
      <c r="I12" s="77" t="n">
        <f aca="false">E12/B12%-100</f>
        <v>-6.91383009850776</v>
      </c>
      <c r="J12" s="181" t="n">
        <f aca="false">F12-C12</f>
        <v>-4469</v>
      </c>
      <c r="K12" s="77" t="n">
        <f aca="false">F12/C12%-100</f>
        <v>-2.61836546968286</v>
      </c>
      <c r="L12" s="181" t="n">
        <f aca="false">G12-D12</f>
        <v>-15811</v>
      </c>
      <c r="M12" s="79" t="n">
        <f aca="false">G12/D12%-100</f>
        <v>-4.7235508339632</v>
      </c>
    </row>
    <row r="13" customFormat="false" ht="20.1" hidden="false" customHeight="true" outlineLevel="0" collapsed="false">
      <c r="A13" s="236" t="s">
        <v>239</v>
      </c>
      <c r="B13" s="181" t="n">
        <f aca="false">SUM(B14:B17)</f>
        <v>58916</v>
      </c>
      <c r="C13" s="180" t="n">
        <f aca="false">SUM(C14:C17)</f>
        <v>57138</v>
      </c>
      <c r="D13" s="332" t="n">
        <f aca="false">SUM(D14:D17)</f>
        <v>116054</v>
      </c>
      <c r="E13" s="181" t="n">
        <f aca="false">SUM(E14:E17)</f>
        <v>55053</v>
      </c>
      <c r="F13" s="180" t="n">
        <f aca="false">SUM(F14:F17)</f>
        <v>54817</v>
      </c>
      <c r="G13" s="332" t="n">
        <f aca="false">SUM(G14:G17)</f>
        <v>109870</v>
      </c>
      <c r="H13" s="187" t="n">
        <f aca="false">E13-B13</f>
        <v>-3863</v>
      </c>
      <c r="I13" s="89" t="n">
        <f aca="false">E13/B13%-100</f>
        <v>-6.55679272184126</v>
      </c>
      <c r="J13" s="187" t="n">
        <f aca="false">F13-C13</f>
        <v>-2321</v>
      </c>
      <c r="K13" s="89" t="n">
        <f aca="false">F13/C13%-100</f>
        <v>-4.06209527809864</v>
      </c>
      <c r="L13" s="187" t="n">
        <f aca="false">G13-D13</f>
        <v>-6184</v>
      </c>
      <c r="M13" s="90" t="n">
        <f aca="false">G13/D13%-100</f>
        <v>-5.32855394902373</v>
      </c>
    </row>
    <row r="14" customFormat="false" ht="14.1" hidden="false" customHeight="true" outlineLevel="0" collapsed="false">
      <c r="A14" s="49" t="s">
        <v>240</v>
      </c>
      <c r="B14" s="157" t="n">
        <v>9752</v>
      </c>
      <c r="C14" s="158" t="n">
        <v>10817</v>
      </c>
      <c r="D14" s="279" t="n">
        <v>20569</v>
      </c>
      <c r="E14" s="157" t="n">
        <v>8437</v>
      </c>
      <c r="F14" s="158" t="n">
        <v>9886</v>
      </c>
      <c r="G14" s="279" t="n">
        <v>18323</v>
      </c>
      <c r="H14" s="157" t="n">
        <f aca="false">E14-B14</f>
        <v>-1315</v>
      </c>
      <c r="I14" s="54" t="n">
        <f aca="false">E14/B14%-100</f>
        <v>-13.4844134536505</v>
      </c>
      <c r="J14" s="157" t="n">
        <f aca="false">F14-C14</f>
        <v>-931</v>
      </c>
      <c r="K14" s="54" t="n">
        <f aca="false">F14/C14%-100</f>
        <v>-8.60682259406489</v>
      </c>
      <c r="L14" s="157" t="n">
        <f aca="false">G14-D14</f>
        <v>-2246</v>
      </c>
      <c r="M14" s="55" t="n">
        <f aca="false">G14/D14%-100</f>
        <v>-10.9193446448539</v>
      </c>
    </row>
    <row r="15" customFormat="false" ht="12.95" hidden="false" customHeight="true" outlineLevel="0" collapsed="false">
      <c r="A15" s="49" t="s">
        <v>241</v>
      </c>
      <c r="B15" s="157" t="n">
        <v>26608</v>
      </c>
      <c r="C15" s="158" t="n">
        <v>23623</v>
      </c>
      <c r="D15" s="279" t="n">
        <v>50231</v>
      </c>
      <c r="E15" s="157" t="n">
        <v>25497</v>
      </c>
      <c r="F15" s="158" t="n">
        <v>22520</v>
      </c>
      <c r="G15" s="279" t="n">
        <v>48017</v>
      </c>
      <c r="H15" s="157" t="n">
        <f aca="false">E15-B15</f>
        <v>-1111</v>
      </c>
      <c r="I15" s="54" t="n">
        <f aca="false">E15/B15%-100</f>
        <v>-4.17543595911003</v>
      </c>
      <c r="J15" s="157" t="n">
        <f aca="false">F15-C15</f>
        <v>-1103</v>
      </c>
      <c r="K15" s="54" t="n">
        <f aca="false">F15/C15%-100</f>
        <v>-4.66917834314016</v>
      </c>
      <c r="L15" s="157" t="n">
        <f aca="false">G15-D15</f>
        <v>-2214</v>
      </c>
      <c r="M15" s="55" t="n">
        <f aca="false">G15/D15%-100</f>
        <v>-4.40763671836118</v>
      </c>
    </row>
    <row r="16" customFormat="false" ht="12.95" hidden="false" customHeight="true" outlineLevel="0" collapsed="false">
      <c r="A16" s="208" t="s">
        <v>242</v>
      </c>
      <c r="B16" s="157" t="n">
        <v>10448</v>
      </c>
      <c r="C16" s="158" t="n">
        <v>11680</v>
      </c>
      <c r="D16" s="279" t="n">
        <v>22128</v>
      </c>
      <c r="E16" s="157" t="n">
        <v>10136</v>
      </c>
      <c r="F16" s="158" t="n">
        <v>11661</v>
      </c>
      <c r="G16" s="279" t="n">
        <v>21797</v>
      </c>
      <c r="H16" s="157" t="n">
        <f aca="false">E16-B16</f>
        <v>-312</v>
      </c>
      <c r="I16" s="54" t="n">
        <f aca="false">E16/B16%-100</f>
        <v>-2.98621745788668</v>
      </c>
      <c r="J16" s="157" t="n">
        <f aca="false">F16-C16</f>
        <v>-19</v>
      </c>
      <c r="K16" s="54" t="n">
        <f aca="false">F16/C16%-100</f>
        <v>-0.162671232876704</v>
      </c>
      <c r="L16" s="157" t="n">
        <f aca="false">G16-D16</f>
        <v>-331</v>
      </c>
      <c r="M16" s="55" t="n">
        <f aca="false">G16/D16%-100</f>
        <v>-1.49584237165583</v>
      </c>
    </row>
    <row r="17" customFormat="false" ht="12.95" hidden="false" customHeight="true" outlineLevel="0" collapsed="false">
      <c r="A17" s="208" t="s">
        <v>243</v>
      </c>
      <c r="B17" s="157" t="n">
        <v>12108</v>
      </c>
      <c r="C17" s="158" t="n">
        <v>11018</v>
      </c>
      <c r="D17" s="279" t="n">
        <v>23126</v>
      </c>
      <c r="E17" s="157" t="n">
        <v>10983</v>
      </c>
      <c r="F17" s="158" t="n">
        <v>10750</v>
      </c>
      <c r="G17" s="279" t="n">
        <v>21733</v>
      </c>
      <c r="H17" s="157" t="n">
        <f aca="false">E17-B17</f>
        <v>-1125</v>
      </c>
      <c r="I17" s="54" t="n">
        <f aca="false">E17/B17%-100</f>
        <v>-9.29137760158572</v>
      </c>
      <c r="J17" s="157" t="n">
        <f aca="false">F17-C17</f>
        <v>-268</v>
      </c>
      <c r="K17" s="54" t="n">
        <f aca="false">F17/C17%-100</f>
        <v>-2.43238337266293</v>
      </c>
      <c r="L17" s="157" t="n">
        <f aca="false">G17-D17</f>
        <v>-1393</v>
      </c>
      <c r="M17" s="55" t="n">
        <f aca="false">G17/D17%-100</f>
        <v>-6.02352330710023</v>
      </c>
    </row>
    <row r="18" customFormat="false" ht="20.1" hidden="false" customHeight="true" outlineLevel="0" collapsed="false">
      <c r="A18" s="72" t="s">
        <v>28</v>
      </c>
      <c r="B18" s="187" t="n">
        <f aca="false">B13+B12+B10+B6</f>
        <v>338742</v>
      </c>
      <c r="C18" s="188" t="n">
        <f aca="false">C13+C12+C10+C6</f>
        <v>321561</v>
      </c>
      <c r="D18" s="274" t="n">
        <f aca="false">D13+D12+D10+D6</f>
        <v>660303</v>
      </c>
      <c r="E18" s="187" t="n">
        <f aca="false">E13+E12+E10+E6</f>
        <v>321446</v>
      </c>
      <c r="F18" s="188" t="n">
        <f aca="false">F13+F12+F10+F6</f>
        <v>313340</v>
      </c>
      <c r="G18" s="274" t="n">
        <f aca="false">G13+G12+G10+G6</f>
        <v>634786</v>
      </c>
      <c r="H18" s="187" t="n">
        <f aca="false">E18-B18</f>
        <v>-17296</v>
      </c>
      <c r="I18" s="89" t="n">
        <f aca="false">E18/B18%-100</f>
        <v>-5.10595084164349</v>
      </c>
      <c r="J18" s="187" t="n">
        <f aca="false">F18-C18</f>
        <v>-8221</v>
      </c>
      <c r="K18" s="89" t="n">
        <f aca="false">F18/C18%-100</f>
        <v>-2.55659112889934</v>
      </c>
      <c r="L18" s="187" t="n">
        <f aca="false">G18-D18</f>
        <v>-25517</v>
      </c>
      <c r="M18" s="90" t="n">
        <f aca="false">G18/D18%-100</f>
        <v>-3.86443799286084</v>
      </c>
    </row>
    <row r="19" customFormat="false" ht="9.95" hidden="false" customHeight="true" outlineLevel="0" collapsed="false">
      <c r="A19" s="269"/>
      <c r="B19" s="59"/>
      <c r="C19" s="194"/>
      <c r="D19" s="282"/>
      <c r="E19" s="59"/>
      <c r="F19" s="194"/>
      <c r="G19" s="282"/>
      <c r="H19" s="276"/>
      <c r="I19" s="24"/>
      <c r="J19" s="276"/>
      <c r="K19" s="24"/>
      <c r="L19" s="276"/>
      <c r="M19" s="25"/>
    </row>
    <row r="20" customFormat="false" ht="20.1" hidden="false" customHeight="true" outlineLevel="0" collapsed="false">
      <c r="A20" s="100" t="s">
        <v>5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9.95" hidden="false" customHeight="true" outlineLevel="0" collapsed="false">
      <c r="A21" s="284"/>
      <c r="B21" s="285"/>
      <c r="C21" s="285"/>
      <c r="D21" s="285"/>
      <c r="E21" s="285"/>
      <c r="F21" s="285"/>
      <c r="G21" s="285"/>
      <c r="H21" s="286"/>
      <c r="I21" s="287"/>
      <c r="J21" s="286"/>
      <c r="K21" s="287"/>
      <c r="L21" s="286"/>
      <c r="M21" s="287"/>
    </row>
    <row r="22" customFormat="false" ht="12" hidden="false" customHeight="true" outlineLevel="0" collapsed="false">
      <c r="A22" s="2" t="s">
        <v>202</v>
      </c>
      <c r="B22" s="285"/>
      <c r="C22" s="285"/>
      <c r="D22" s="285"/>
      <c r="E22" s="285"/>
      <c r="F22" s="285"/>
      <c r="G22" s="285"/>
      <c r="H22" s="286"/>
      <c r="I22" s="287"/>
      <c r="J22" s="286"/>
      <c r="K22" s="287"/>
      <c r="L22" s="286"/>
      <c r="M22" s="287"/>
    </row>
    <row r="23" customFormat="false" ht="18" hidden="false" customHeight="true" outlineLevel="0" collapsed="false">
      <c r="A23" s="333"/>
      <c r="B23" s="288"/>
      <c r="C23" s="288"/>
      <c r="D23" s="288"/>
      <c r="E23" s="288"/>
      <c r="F23" s="288"/>
      <c r="G23" s="288"/>
      <c r="H23" s="289"/>
      <c r="I23" s="132"/>
      <c r="J23" s="289"/>
      <c r="K23" s="132"/>
      <c r="L23" s="289"/>
      <c r="M23" s="132"/>
    </row>
    <row r="24" customFormat="false" ht="21.95" hidden="false" customHeight="true" outlineLevel="0" collapsed="false">
      <c r="A24" s="102" t="s">
        <v>2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customFormat="false" ht="21.95" hidden="false" customHeight="true" outlineLevel="0" collapsed="false">
      <c r="A25" s="103" t="s">
        <v>244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17.1" hidden="false" customHeight="true" outlineLevel="0" collapsed="false">
      <c r="A26" s="334" t="s">
        <v>228</v>
      </c>
      <c r="B26" s="104" t="s">
        <v>57</v>
      </c>
      <c r="C26" s="104"/>
      <c r="D26" s="104"/>
      <c r="E26" s="104" t="s">
        <v>58</v>
      </c>
      <c r="F26" s="104"/>
      <c r="G26" s="104"/>
      <c r="H26" s="7" t="s">
        <v>229</v>
      </c>
      <c r="I26" s="7"/>
      <c r="J26" s="7"/>
      <c r="K26" s="7"/>
      <c r="L26" s="7"/>
      <c r="M26" s="7"/>
    </row>
    <row r="27" customFormat="false" ht="12.75" hidden="false" customHeight="true" outlineLevel="0" collapsed="false">
      <c r="A27" s="334"/>
      <c r="B27" s="8" t="s">
        <v>245</v>
      </c>
      <c r="C27" s="9" t="s">
        <v>246</v>
      </c>
      <c r="D27" s="10" t="s">
        <v>247</v>
      </c>
      <c r="E27" s="8" t="s">
        <v>245</v>
      </c>
      <c r="F27" s="9" t="s">
        <v>246</v>
      </c>
      <c r="G27" s="10" t="s">
        <v>247</v>
      </c>
      <c r="H27" s="11" t="s">
        <v>162</v>
      </c>
      <c r="I27" s="11"/>
      <c r="J27" s="12" t="s">
        <v>201</v>
      </c>
      <c r="K27" s="12"/>
      <c r="L27" s="13" t="s">
        <v>164</v>
      </c>
      <c r="M27" s="13"/>
    </row>
    <row r="28" customFormat="false" ht="13.5" hidden="false" customHeight="false" outlineLevel="0" collapsed="false">
      <c r="A28" s="334"/>
      <c r="B28" s="8"/>
      <c r="C28" s="9"/>
      <c r="D28" s="10"/>
      <c r="E28" s="8"/>
      <c r="F28" s="9"/>
      <c r="G28" s="10"/>
      <c r="H28" s="14" t="s">
        <v>131</v>
      </c>
      <c r="I28" s="15" t="s">
        <v>132</v>
      </c>
      <c r="J28" s="16" t="s">
        <v>131</v>
      </c>
      <c r="K28" s="17" t="s">
        <v>132</v>
      </c>
      <c r="L28" s="15" t="s">
        <v>131</v>
      </c>
      <c r="M28" s="18" t="s">
        <v>132</v>
      </c>
    </row>
    <row r="29" customFormat="false" ht="21.95" hidden="false" customHeight="true" outlineLevel="0" collapsed="false">
      <c r="A29" s="236" t="s">
        <v>234</v>
      </c>
      <c r="B29" s="187" t="n">
        <f aca="false">B30+B31</f>
        <v>72976</v>
      </c>
      <c r="C29" s="335" t="n">
        <f aca="false">C30+C31</f>
        <v>3334</v>
      </c>
      <c r="D29" s="336" t="n">
        <f aca="false">D30+D31</f>
        <v>13940</v>
      </c>
      <c r="E29" s="337" t="n">
        <f aca="false">E30+E31</f>
        <v>66308</v>
      </c>
      <c r="F29" s="335" t="n">
        <f aca="false">F30+F31</f>
        <v>3539</v>
      </c>
      <c r="G29" s="336" t="n">
        <f aca="false">G30+G31</f>
        <v>16204</v>
      </c>
      <c r="H29" s="187" t="n">
        <f aca="false">E29-B29</f>
        <v>-6668</v>
      </c>
      <c r="I29" s="89" t="n">
        <f aca="false">E29/B29%-100</f>
        <v>-9.13725060293795</v>
      </c>
      <c r="J29" s="187" t="n">
        <f aca="false">F29-C29</f>
        <v>205</v>
      </c>
      <c r="K29" s="89" t="n">
        <f aca="false">F29/C29%-100</f>
        <v>6.1487702459508</v>
      </c>
      <c r="L29" s="187" t="n">
        <f aca="false">G29-D29</f>
        <v>2264</v>
      </c>
      <c r="M29" s="90" t="n">
        <f aca="false">G29/D29%-100</f>
        <v>16.2410329985653</v>
      </c>
    </row>
    <row r="30" customFormat="false" ht="14.1" hidden="false" customHeight="true" outlineLevel="0" collapsed="false">
      <c r="A30" s="278" t="s">
        <v>235</v>
      </c>
      <c r="B30" s="53" t="n">
        <v>46607</v>
      </c>
      <c r="C30" s="338" t="n">
        <v>2024</v>
      </c>
      <c r="D30" s="339" t="n">
        <v>9684</v>
      </c>
      <c r="E30" s="53" t="n">
        <v>42171</v>
      </c>
      <c r="F30" s="338" t="n">
        <v>2148</v>
      </c>
      <c r="G30" s="339" t="n">
        <v>11415</v>
      </c>
      <c r="H30" s="157" t="n">
        <f aca="false">E30-B30</f>
        <v>-4436</v>
      </c>
      <c r="I30" s="54" t="n">
        <f aca="false">E30/B30%-100</f>
        <v>-9.51788357971978</v>
      </c>
      <c r="J30" s="157" t="n">
        <f aca="false">F30-C30</f>
        <v>124</v>
      </c>
      <c r="K30" s="54" t="n">
        <f aca="false">F30/C30%-100</f>
        <v>6.12648221343875</v>
      </c>
      <c r="L30" s="157" t="n">
        <f aca="false">G30-D30</f>
        <v>1731</v>
      </c>
      <c r="M30" s="55" t="n">
        <f aca="false">G30/D30%-100</f>
        <v>17.8748451053284</v>
      </c>
    </row>
    <row r="31" customFormat="false" ht="12.95" hidden="false" customHeight="true" outlineLevel="0" collapsed="false">
      <c r="A31" s="208" t="s">
        <v>236</v>
      </c>
      <c r="B31" s="53" t="n">
        <v>26369</v>
      </c>
      <c r="C31" s="338" t="n">
        <v>1310</v>
      </c>
      <c r="D31" s="339" t="n">
        <v>4256</v>
      </c>
      <c r="E31" s="53" t="n">
        <v>24137</v>
      </c>
      <c r="F31" s="338" t="n">
        <v>1391</v>
      </c>
      <c r="G31" s="339" t="n">
        <v>4789</v>
      </c>
      <c r="H31" s="157" t="n">
        <f aca="false">E31-B31</f>
        <v>-2232</v>
      </c>
      <c r="I31" s="54" t="n">
        <f aca="false">E31/B31%-100</f>
        <v>-8.46448481171072</v>
      </c>
      <c r="J31" s="157" t="n">
        <f aca="false">F31-C31</f>
        <v>81</v>
      </c>
      <c r="K31" s="54" t="n">
        <f aca="false">F31/C31%-100</f>
        <v>6.18320610687023</v>
      </c>
      <c r="L31" s="157" t="n">
        <f aca="false">G31-D31</f>
        <v>533</v>
      </c>
      <c r="M31" s="55" t="n">
        <f aca="false">G31/D31%-100</f>
        <v>12.5234962406015</v>
      </c>
    </row>
    <row r="32" customFormat="false" ht="6" hidden="false" customHeight="true" outlineLevel="0" collapsed="false">
      <c r="A32" s="208"/>
      <c r="B32" s="157"/>
      <c r="C32" s="158"/>
      <c r="D32" s="279"/>
      <c r="E32" s="157"/>
      <c r="F32" s="158"/>
      <c r="G32" s="279"/>
      <c r="H32" s="157"/>
      <c r="I32" s="54"/>
      <c r="J32" s="157"/>
      <c r="K32" s="54"/>
      <c r="L32" s="157"/>
      <c r="M32" s="55"/>
    </row>
    <row r="33" customFormat="false" ht="32.1" hidden="false" customHeight="true" outlineLevel="0" collapsed="false">
      <c r="A33" s="331" t="s">
        <v>237</v>
      </c>
      <c r="B33" s="181" t="n">
        <v>100978</v>
      </c>
      <c r="C33" s="180" t="n">
        <v>5464</v>
      </c>
      <c r="D33" s="332" t="n">
        <v>12830</v>
      </c>
      <c r="E33" s="181" t="n">
        <v>98986</v>
      </c>
      <c r="F33" s="180" t="n">
        <v>5761</v>
      </c>
      <c r="G33" s="332" t="n">
        <v>15202</v>
      </c>
      <c r="H33" s="181" t="n">
        <f aca="false">E33-B33</f>
        <v>-1992</v>
      </c>
      <c r="I33" s="77" t="n">
        <f aca="false">E33/B33%-100</f>
        <v>-1.97270692626117</v>
      </c>
      <c r="J33" s="181" t="n">
        <f aca="false">F33-C33</f>
        <v>297</v>
      </c>
      <c r="K33" s="77" t="n">
        <f aca="false">F33/C33%-100</f>
        <v>5.43557833089312</v>
      </c>
      <c r="L33" s="181" t="n">
        <f aca="false">G33-D33</f>
        <v>2372</v>
      </c>
      <c r="M33" s="79" t="n">
        <f aca="false">G33/D33%-100</f>
        <v>18.4879189399844</v>
      </c>
    </row>
    <row r="34" customFormat="false" ht="6" hidden="false" customHeight="true" outlineLevel="0" collapsed="false">
      <c r="A34" s="331"/>
      <c r="B34" s="181"/>
      <c r="C34" s="180"/>
      <c r="D34" s="332"/>
      <c r="E34" s="181"/>
      <c r="F34" s="180"/>
      <c r="G34" s="332"/>
      <c r="H34" s="181"/>
      <c r="I34" s="77"/>
      <c r="J34" s="181"/>
      <c r="K34" s="77"/>
      <c r="L34" s="181"/>
      <c r="M34" s="79"/>
    </row>
    <row r="35" customFormat="false" ht="32.1" hidden="false" customHeight="true" outlineLevel="0" collapsed="false">
      <c r="A35" s="331" t="s">
        <v>238</v>
      </c>
      <c r="B35" s="181" t="n">
        <v>260206</v>
      </c>
      <c r="C35" s="180" t="n">
        <v>15523</v>
      </c>
      <c r="D35" s="332" t="n">
        <v>58998</v>
      </c>
      <c r="E35" s="181" t="n">
        <v>236037</v>
      </c>
      <c r="F35" s="180" t="n">
        <v>16986</v>
      </c>
      <c r="G35" s="332" t="n">
        <v>65893</v>
      </c>
      <c r="H35" s="181" t="n">
        <f aca="false">E35-B35</f>
        <v>-24169</v>
      </c>
      <c r="I35" s="77" t="n">
        <f aca="false">E35/B35%-100</f>
        <v>-9.28840995211486</v>
      </c>
      <c r="J35" s="181" t="n">
        <f aca="false">F35-C35</f>
        <v>1463</v>
      </c>
      <c r="K35" s="77" t="n">
        <f aca="false">F35/C35%-100</f>
        <v>9.42472460220319</v>
      </c>
      <c r="L35" s="181" t="n">
        <f aca="false">G35-D35</f>
        <v>6895</v>
      </c>
      <c r="M35" s="79" t="n">
        <f aca="false">G35/D35%-100</f>
        <v>11.6868368419268</v>
      </c>
    </row>
    <row r="36" customFormat="false" ht="20.1" hidden="false" customHeight="true" outlineLevel="0" collapsed="false">
      <c r="A36" s="236" t="s">
        <v>239</v>
      </c>
      <c r="B36" s="187" t="n">
        <f aca="false">SUM(B37:B40)</f>
        <v>93680</v>
      </c>
      <c r="C36" s="188" t="n">
        <f aca="false">SUM(C37:C40)</f>
        <v>3853</v>
      </c>
      <c r="D36" s="274" t="n">
        <f aca="false">SUM(D37:D40)</f>
        <v>18521</v>
      </c>
      <c r="E36" s="187" t="n">
        <f aca="false">SUM(E37:E40)</f>
        <v>84749</v>
      </c>
      <c r="F36" s="188" t="n">
        <f aca="false">SUM(F37:F40)</f>
        <v>4189</v>
      </c>
      <c r="G36" s="274" t="n">
        <f aca="false">SUM(G37:G40)</f>
        <v>20932</v>
      </c>
      <c r="H36" s="187" t="n">
        <f aca="false">E36-B36</f>
        <v>-8931</v>
      </c>
      <c r="I36" s="89" t="n">
        <f aca="false">E36/B36%-100</f>
        <v>-9.53351836037574</v>
      </c>
      <c r="J36" s="187" t="n">
        <f aca="false">F36-C36</f>
        <v>336</v>
      </c>
      <c r="K36" s="89" t="n">
        <f aca="false">F36/C36%-100</f>
        <v>8.72047754996106</v>
      </c>
      <c r="L36" s="187" t="n">
        <f aca="false">G36-D36</f>
        <v>2411</v>
      </c>
      <c r="M36" s="90" t="n">
        <f aca="false">G36/D36%-100</f>
        <v>13.017655634145</v>
      </c>
    </row>
    <row r="37" customFormat="false" ht="14.1" hidden="false" customHeight="true" outlineLevel="0" collapsed="false">
      <c r="A37" s="49" t="s">
        <v>240</v>
      </c>
      <c r="B37" s="53" t="n">
        <v>16274</v>
      </c>
      <c r="C37" s="338" t="n">
        <v>775</v>
      </c>
      <c r="D37" s="339" t="n">
        <v>3520</v>
      </c>
      <c r="E37" s="53" t="n">
        <v>13741</v>
      </c>
      <c r="F37" s="338" t="n">
        <v>783</v>
      </c>
      <c r="G37" s="339" t="n">
        <v>3799</v>
      </c>
      <c r="H37" s="157" t="n">
        <f aca="false">E37-B37</f>
        <v>-2533</v>
      </c>
      <c r="I37" s="54" t="n">
        <f aca="false">E37/B37%-100</f>
        <v>-15.5647044365245</v>
      </c>
      <c r="J37" s="157" t="n">
        <f aca="false">F37-C37</f>
        <v>8</v>
      </c>
      <c r="K37" s="54" t="n">
        <f aca="false">F37/C37%-100</f>
        <v>1.03225806451613</v>
      </c>
      <c r="L37" s="157" t="n">
        <f aca="false">G37-D37</f>
        <v>279</v>
      </c>
      <c r="M37" s="55" t="n">
        <f aca="false">G37/D37%-100</f>
        <v>7.92613636363636</v>
      </c>
    </row>
    <row r="38" customFormat="false" ht="12.95" hidden="false" customHeight="true" outlineLevel="0" collapsed="false">
      <c r="A38" s="49" t="s">
        <v>241</v>
      </c>
      <c r="B38" s="53" t="n">
        <v>40002</v>
      </c>
      <c r="C38" s="338" t="n">
        <v>1614</v>
      </c>
      <c r="D38" s="339" t="n">
        <v>8615</v>
      </c>
      <c r="E38" s="53" t="n">
        <v>36224</v>
      </c>
      <c r="F38" s="338" t="n">
        <v>1806</v>
      </c>
      <c r="G38" s="339" t="n">
        <v>9987</v>
      </c>
      <c r="H38" s="157" t="n">
        <f aca="false">E38-B38</f>
        <v>-3778</v>
      </c>
      <c r="I38" s="54" t="n">
        <f aca="false">E38/B38%-100</f>
        <v>-9.44452777361131</v>
      </c>
      <c r="J38" s="157" t="n">
        <f aca="false">F38-C38</f>
        <v>192</v>
      </c>
      <c r="K38" s="54" t="n">
        <f aca="false">F38/C38%-100</f>
        <v>11.8959107806691</v>
      </c>
      <c r="L38" s="157" t="n">
        <f aca="false">G38-D38</f>
        <v>1372</v>
      </c>
      <c r="M38" s="55" t="n">
        <f aca="false">G38/D38%-100</f>
        <v>15.9257109692397</v>
      </c>
    </row>
    <row r="39" customFormat="false" ht="12.95" hidden="false" customHeight="true" outlineLevel="0" collapsed="false">
      <c r="A39" s="208" t="s">
        <v>242</v>
      </c>
      <c r="B39" s="53" t="n">
        <v>18650</v>
      </c>
      <c r="C39" s="338" t="n">
        <v>780</v>
      </c>
      <c r="D39" s="339" t="n">
        <v>2698</v>
      </c>
      <c r="E39" s="53" t="n">
        <v>17673</v>
      </c>
      <c r="F39" s="338" t="n">
        <v>909</v>
      </c>
      <c r="G39" s="339" t="n">
        <v>3215</v>
      </c>
      <c r="H39" s="157" t="n">
        <f aca="false">E39-B39</f>
        <v>-977</v>
      </c>
      <c r="I39" s="54" t="n">
        <f aca="false">E39/B39%-100</f>
        <v>-5.23860589812333</v>
      </c>
      <c r="J39" s="157" t="n">
        <f aca="false">F39-C39</f>
        <v>129</v>
      </c>
      <c r="K39" s="54" t="n">
        <f aca="false">F39/C39%-100</f>
        <v>16.5384615384615</v>
      </c>
      <c r="L39" s="157" t="n">
        <f aca="false">G39-D39</f>
        <v>517</v>
      </c>
      <c r="M39" s="55" t="n">
        <f aca="false">G39/D39%-100</f>
        <v>19.1623424759081</v>
      </c>
    </row>
    <row r="40" customFormat="false" ht="12.95" hidden="false" customHeight="true" outlineLevel="0" collapsed="false">
      <c r="A40" s="208" t="s">
        <v>243</v>
      </c>
      <c r="B40" s="53" t="n">
        <v>18754</v>
      </c>
      <c r="C40" s="338" t="n">
        <v>684</v>
      </c>
      <c r="D40" s="339" t="n">
        <v>3688</v>
      </c>
      <c r="E40" s="53" t="n">
        <v>17111</v>
      </c>
      <c r="F40" s="338" t="n">
        <v>691</v>
      </c>
      <c r="G40" s="339" t="n">
        <v>3931</v>
      </c>
      <c r="H40" s="157" t="n">
        <f aca="false">E40-B40</f>
        <v>-1643</v>
      </c>
      <c r="I40" s="54" t="n">
        <f aca="false">E40/B40%-100</f>
        <v>-8.76079769649141</v>
      </c>
      <c r="J40" s="157" t="n">
        <f aca="false">F40-C40</f>
        <v>7</v>
      </c>
      <c r="K40" s="54" t="n">
        <f aca="false">F40/C40%-100</f>
        <v>1.0233918128655</v>
      </c>
      <c r="L40" s="157" t="n">
        <f aca="false">G40-D40</f>
        <v>243</v>
      </c>
      <c r="M40" s="55" t="n">
        <f aca="false">G40/D40%-100</f>
        <v>6.58893709327548</v>
      </c>
    </row>
    <row r="41" customFormat="false" ht="20.1" hidden="false" customHeight="true" outlineLevel="0" collapsed="false">
      <c r="A41" s="72" t="s">
        <v>28</v>
      </c>
      <c r="B41" s="187" t="n">
        <f aca="false">B36+B35+B33+B29</f>
        <v>527840</v>
      </c>
      <c r="C41" s="188" t="n">
        <f aca="false">C36+C35+C33+C29</f>
        <v>28174</v>
      </c>
      <c r="D41" s="274" t="n">
        <f aca="false">D36+D35+D33+D29</f>
        <v>104289</v>
      </c>
      <c r="E41" s="187" t="n">
        <f aca="false">E36+E35+E33+E29</f>
        <v>486080</v>
      </c>
      <c r="F41" s="188" t="n">
        <f aca="false">F36+F35+F33+F29</f>
        <v>30475</v>
      </c>
      <c r="G41" s="274" t="n">
        <f aca="false">G36+G35+G33+G29</f>
        <v>118231</v>
      </c>
      <c r="H41" s="187" t="n">
        <f aca="false">E41-B41</f>
        <v>-41760</v>
      </c>
      <c r="I41" s="89" t="n">
        <f aca="false">E41/B41%-100</f>
        <v>-7.9114883297969</v>
      </c>
      <c r="J41" s="187" t="n">
        <f aca="false">F41-C41</f>
        <v>2301</v>
      </c>
      <c r="K41" s="89" t="n">
        <f aca="false">F41/C41%-100</f>
        <v>8.16710442251721</v>
      </c>
      <c r="L41" s="187" t="n">
        <f aca="false">G41-D41</f>
        <v>13942</v>
      </c>
      <c r="M41" s="90" t="n">
        <f aca="false">G41/D41%-100</f>
        <v>13.3686198927979</v>
      </c>
    </row>
    <row r="42" customFormat="false" ht="9.95" hidden="false" customHeight="true" outlineLevel="0" collapsed="false">
      <c r="A42" s="269"/>
      <c r="B42" s="59"/>
      <c r="C42" s="194"/>
      <c r="D42" s="282"/>
      <c r="E42" s="59"/>
      <c r="F42" s="194"/>
      <c r="G42" s="282"/>
      <c r="H42" s="276"/>
      <c r="I42" s="24"/>
      <c r="J42" s="276"/>
      <c r="K42" s="24"/>
      <c r="L42" s="276"/>
      <c r="M42" s="25"/>
    </row>
    <row r="43" customFormat="false" ht="20.1" hidden="false" customHeight="true" outlineLevel="0" collapsed="false">
      <c r="A43" s="100" t="s">
        <v>53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9.95" hidden="false" customHeight="true" outlineLevel="0" collapsed="false"/>
    <row r="45" customFormat="false" ht="12.75" hidden="false" customHeight="false" outlineLevel="0" collapsed="false">
      <c r="A45" s="2" t="s">
        <v>202</v>
      </c>
    </row>
  </sheetData>
  <mergeCells count="32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0:M20"/>
    <mergeCell ref="A24:M24"/>
    <mergeCell ref="A25:M25"/>
    <mergeCell ref="A26:A28"/>
    <mergeCell ref="B26:D26"/>
    <mergeCell ref="E26:G26"/>
    <mergeCell ref="H26:M26"/>
    <mergeCell ref="B27:B28"/>
    <mergeCell ref="C27:C28"/>
    <mergeCell ref="D27:D28"/>
    <mergeCell ref="E27:E28"/>
    <mergeCell ref="F27:F28"/>
    <mergeCell ref="G27:G28"/>
    <mergeCell ref="H27:I27"/>
    <mergeCell ref="J27:K27"/>
    <mergeCell ref="L27:M27"/>
    <mergeCell ref="A43:M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9" min="2" style="2" width="8.41"/>
    <col collapsed="false" customWidth="true" hidden="false" outlineLevel="0" max="10" min="10" style="267" width="7.7"/>
    <col collapsed="false" customWidth="true" hidden="false" outlineLevel="0" max="11" min="11" style="268" width="7.42"/>
    <col collapsed="false" customWidth="true" hidden="false" outlineLevel="0" max="12" min="12" style="267" width="7.7"/>
    <col collapsed="false" customWidth="true" hidden="false" outlineLevel="0" max="13" min="13" style="268" width="7.42"/>
    <col collapsed="false" customWidth="true" hidden="false" outlineLevel="0" max="14" min="14" style="268" width="7.7"/>
    <col collapsed="false" customWidth="true" hidden="false" outlineLevel="0" max="15" min="15" style="268" width="7.42"/>
    <col collapsed="false" customWidth="true" hidden="false" outlineLevel="0" max="16" min="16" style="267" width="7.7"/>
    <col collapsed="false" customWidth="true" hidden="false" outlineLevel="0" max="17" min="17" style="268" width="7.42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95" hidden="false" customHeight="true" outlineLevel="0" collapsed="false">
      <c r="A2" s="103" t="s">
        <v>24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7.1" hidden="false" customHeight="true" outlineLevel="0" collapsed="false">
      <c r="A3" s="5" t="s">
        <v>228</v>
      </c>
      <c r="B3" s="104" t="s">
        <v>57</v>
      </c>
      <c r="C3" s="104"/>
      <c r="D3" s="104"/>
      <c r="E3" s="104"/>
      <c r="F3" s="292" t="s">
        <v>58</v>
      </c>
      <c r="G3" s="292"/>
      <c r="H3" s="292"/>
      <c r="I3" s="292"/>
      <c r="J3" s="321" t="s">
        <v>229</v>
      </c>
      <c r="K3" s="321"/>
      <c r="L3" s="321"/>
      <c r="M3" s="321"/>
      <c r="N3" s="321"/>
      <c r="O3" s="321"/>
      <c r="P3" s="321"/>
      <c r="Q3" s="321"/>
    </row>
    <row r="4" customFormat="false" ht="15" hidden="false" customHeight="true" outlineLevel="0" collapsed="false">
      <c r="A4" s="5"/>
      <c r="B4" s="8" t="s">
        <v>205</v>
      </c>
      <c r="C4" s="9" t="s">
        <v>206</v>
      </c>
      <c r="D4" s="9" t="s">
        <v>207</v>
      </c>
      <c r="E4" s="10" t="s">
        <v>208</v>
      </c>
      <c r="F4" s="8" t="s">
        <v>205</v>
      </c>
      <c r="G4" s="9" t="s">
        <v>206</v>
      </c>
      <c r="H4" s="9" t="s">
        <v>207</v>
      </c>
      <c r="I4" s="10" t="s">
        <v>208</v>
      </c>
      <c r="J4" s="322" t="s">
        <v>209</v>
      </c>
      <c r="K4" s="322"/>
      <c r="L4" s="323" t="s">
        <v>210</v>
      </c>
      <c r="M4" s="323"/>
      <c r="N4" s="323" t="s">
        <v>249</v>
      </c>
      <c r="O4" s="323"/>
      <c r="P4" s="324" t="s">
        <v>212</v>
      </c>
      <c r="Q4" s="324"/>
    </row>
    <row r="5" customFormat="false" ht="27.95" hidden="false" customHeight="true" outlineLevel="0" collapsed="false">
      <c r="A5" s="5"/>
      <c r="B5" s="8"/>
      <c r="C5" s="9"/>
      <c r="D5" s="9"/>
      <c r="E5" s="10"/>
      <c r="F5" s="8"/>
      <c r="G5" s="9"/>
      <c r="H5" s="9"/>
      <c r="I5" s="10"/>
      <c r="J5" s="325" t="s">
        <v>250</v>
      </c>
      <c r="K5" s="326" t="s">
        <v>216</v>
      </c>
      <c r="L5" s="327" t="s">
        <v>250</v>
      </c>
      <c r="M5" s="328" t="s">
        <v>216</v>
      </c>
      <c r="N5" s="326" t="s">
        <v>250</v>
      </c>
      <c r="O5" s="328" t="s">
        <v>216</v>
      </c>
      <c r="P5" s="327" t="s">
        <v>250</v>
      </c>
      <c r="Q5" s="329" t="s">
        <v>216</v>
      </c>
    </row>
    <row r="6" customFormat="false" ht="21.95" hidden="false" customHeight="true" outlineLevel="0" collapsed="false">
      <c r="A6" s="236" t="s">
        <v>234</v>
      </c>
      <c r="B6" s="187" t="n">
        <f aca="false">B7+B8</f>
        <v>16361</v>
      </c>
      <c r="C6" s="188" t="n">
        <f aca="false">C7+C8</f>
        <v>16158</v>
      </c>
      <c r="D6" s="188" t="n">
        <f aca="false">D7+D8</f>
        <v>5904</v>
      </c>
      <c r="E6" s="340" t="n">
        <f aca="false">E7+E8</f>
        <v>51827</v>
      </c>
      <c r="F6" s="187" t="n">
        <f aca="false">F7+F8</f>
        <v>15993</v>
      </c>
      <c r="G6" s="188" t="n">
        <f aca="false">G7+G8</f>
        <v>12774</v>
      </c>
      <c r="H6" s="188" t="n">
        <f aca="false">H7+H8</f>
        <v>5501</v>
      </c>
      <c r="I6" s="340" t="n">
        <f aca="false">I7+I8</f>
        <v>51783</v>
      </c>
      <c r="J6" s="187" t="n">
        <f aca="false">F6-B6</f>
        <v>-368</v>
      </c>
      <c r="K6" s="89" t="n">
        <f aca="false">F6/B6%-100</f>
        <v>-2.2492512682599</v>
      </c>
      <c r="L6" s="187" t="n">
        <f aca="false">G6-C6</f>
        <v>-3384</v>
      </c>
      <c r="M6" s="89" t="n">
        <f aca="false">G6/C6%-100</f>
        <v>-20.943186037876</v>
      </c>
      <c r="N6" s="341" t="n">
        <f aca="false">H6-D6</f>
        <v>-403</v>
      </c>
      <c r="O6" s="89" t="n">
        <f aca="false">N6/D6%</f>
        <v>-6.82588075880759</v>
      </c>
      <c r="P6" s="187" t="n">
        <f aca="false">I6-E6</f>
        <v>-44</v>
      </c>
      <c r="Q6" s="90" t="n">
        <f aca="false">I6/E6%-100</f>
        <v>-0.0848978331757593</v>
      </c>
    </row>
    <row r="7" customFormat="false" ht="14.1" hidden="false" customHeight="true" outlineLevel="0" collapsed="false">
      <c r="A7" s="278" t="s">
        <v>235</v>
      </c>
      <c r="B7" s="53" t="n">
        <v>6881</v>
      </c>
      <c r="C7" s="338" t="n">
        <v>10859</v>
      </c>
      <c r="D7" s="338" t="n">
        <v>4276</v>
      </c>
      <c r="E7" s="339" t="n">
        <v>36299</v>
      </c>
      <c r="F7" s="53" t="n">
        <v>6878</v>
      </c>
      <c r="G7" s="338" t="n">
        <v>8708</v>
      </c>
      <c r="H7" s="338" t="n">
        <v>4007</v>
      </c>
      <c r="I7" s="339" t="n">
        <v>36141</v>
      </c>
      <c r="J7" s="53" t="n">
        <f aca="false">F7-B7</f>
        <v>-3</v>
      </c>
      <c r="K7" s="342" t="n">
        <f aca="false">F7/B7%-100</f>
        <v>-0.043598314198519</v>
      </c>
      <c r="L7" s="53" t="n">
        <f aca="false">G7-C7</f>
        <v>-2151</v>
      </c>
      <c r="M7" s="342" t="n">
        <f aca="false">G7/C7%-100</f>
        <v>-19.8084538171102</v>
      </c>
      <c r="N7" s="53" t="n">
        <f aca="false">H7-D7</f>
        <v>-269</v>
      </c>
      <c r="O7" s="342" t="n">
        <f aca="false">N7/D7%</f>
        <v>-6.29092609915809</v>
      </c>
      <c r="P7" s="53" t="n">
        <f aca="false">I7-E7</f>
        <v>-158</v>
      </c>
      <c r="Q7" s="343" t="n">
        <f aca="false">I7/E7%-100</f>
        <v>-0.435273698999978</v>
      </c>
    </row>
    <row r="8" customFormat="false" ht="14.1" hidden="false" customHeight="true" outlineLevel="0" collapsed="false">
      <c r="A8" s="208" t="s">
        <v>236</v>
      </c>
      <c r="B8" s="53" t="n">
        <v>9480</v>
      </c>
      <c r="C8" s="338" t="n">
        <v>5299</v>
      </c>
      <c r="D8" s="338" t="n">
        <v>1628</v>
      </c>
      <c r="E8" s="339" t="n">
        <v>15528</v>
      </c>
      <c r="F8" s="53" t="n">
        <v>9115</v>
      </c>
      <c r="G8" s="338" t="n">
        <v>4066</v>
      </c>
      <c r="H8" s="338" t="n">
        <v>1494</v>
      </c>
      <c r="I8" s="339" t="n">
        <v>15642</v>
      </c>
      <c r="J8" s="53" t="n">
        <f aca="false">F8-B8</f>
        <v>-365</v>
      </c>
      <c r="K8" s="342" t="n">
        <f aca="false">F8/B8%-100</f>
        <v>-3.85021097046413</v>
      </c>
      <c r="L8" s="53" t="n">
        <f aca="false">G8-C8</f>
        <v>-1233</v>
      </c>
      <c r="M8" s="342" t="n">
        <f aca="false">G8/C8%-100</f>
        <v>-23.2685412341951</v>
      </c>
      <c r="N8" s="53" t="n">
        <f aca="false">H8-D8</f>
        <v>-134</v>
      </c>
      <c r="O8" s="342" t="n">
        <f aca="false">N8/D8%</f>
        <v>-8.23095823095823</v>
      </c>
      <c r="P8" s="53" t="n">
        <f aca="false">I8-E8</f>
        <v>114</v>
      </c>
      <c r="Q8" s="343" t="n">
        <f aca="false">I8/E8%-100</f>
        <v>0.734157650695522</v>
      </c>
    </row>
    <row r="9" customFormat="false" ht="6" hidden="false" customHeight="true" outlineLevel="0" collapsed="false">
      <c r="A9" s="19"/>
      <c r="B9" s="118"/>
      <c r="C9" s="126"/>
      <c r="D9" s="126"/>
      <c r="E9" s="271"/>
      <c r="F9" s="118"/>
      <c r="G9" s="126"/>
      <c r="H9" s="126"/>
      <c r="I9" s="271"/>
      <c r="J9" s="63"/>
      <c r="K9" s="83"/>
      <c r="L9" s="118"/>
      <c r="M9" s="24"/>
      <c r="N9" s="276"/>
      <c r="O9" s="24"/>
      <c r="P9" s="118"/>
      <c r="Q9" s="25"/>
    </row>
    <row r="10" customFormat="false" ht="30" hidden="false" customHeight="true" outlineLevel="0" collapsed="false">
      <c r="A10" s="331" t="s">
        <v>237</v>
      </c>
      <c r="B10" s="181" t="n">
        <v>31924</v>
      </c>
      <c r="C10" s="180" t="n">
        <v>24677</v>
      </c>
      <c r="D10" s="180" t="n">
        <v>4495</v>
      </c>
      <c r="E10" s="332" t="n">
        <v>58176</v>
      </c>
      <c r="F10" s="181" t="n">
        <v>33181</v>
      </c>
      <c r="G10" s="180" t="n">
        <v>21676</v>
      </c>
      <c r="H10" s="180" t="n">
        <v>4419</v>
      </c>
      <c r="I10" s="332" t="n">
        <v>60673</v>
      </c>
      <c r="J10" s="181" t="n">
        <f aca="false">F10-B10</f>
        <v>1257</v>
      </c>
      <c r="K10" s="77" t="n">
        <f aca="false">F10/B10%-100</f>
        <v>3.93747650670342</v>
      </c>
      <c r="L10" s="181" t="n">
        <f aca="false">G10-C10</f>
        <v>-3001</v>
      </c>
      <c r="M10" s="77" t="n">
        <f aca="false">G10/C10%-100</f>
        <v>-12.1611216922641</v>
      </c>
      <c r="N10" s="344" t="n">
        <f aca="false">H10-D10</f>
        <v>-76</v>
      </c>
      <c r="O10" s="77" t="n">
        <f aca="false">N10/D10%</f>
        <v>-1.69076751946607</v>
      </c>
      <c r="P10" s="181" t="n">
        <f aca="false">I10-E10</f>
        <v>2497</v>
      </c>
      <c r="Q10" s="79" t="n">
        <f aca="false">I10/E10%-100</f>
        <v>4.29214796479648</v>
      </c>
    </row>
    <row r="11" customFormat="false" ht="6" hidden="false" customHeight="true" outlineLevel="0" collapsed="false">
      <c r="A11" s="331"/>
      <c r="B11" s="181"/>
      <c r="C11" s="180"/>
      <c r="D11" s="180"/>
      <c r="E11" s="332"/>
      <c r="F11" s="181"/>
      <c r="G11" s="180"/>
      <c r="H11" s="180"/>
      <c r="I11" s="332"/>
      <c r="J11" s="181"/>
      <c r="K11" s="77"/>
      <c r="L11" s="181"/>
      <c r="M11" s="77"/>
      <c r="N11" s="344"/>
      <c r="O11" s="77"/>
      <c r="P11" s="181"/>
      <c r="Q11" s="79"/>
    </row>
    <row r="12" customFormat="false" ht="30" hidden="false" customHeight="true" outlineLevel="0" collapsed="false">
      <c r="A12" s="331" t="s">
        <v>238</v>
      </c>
      <c r="B12" s="181" t="n">
        <v>4545</v>
      </c>
      <c r="C12" s="180" t="n">
        <v>55726</v>
      </c>
      <c r="D12" s="180" t="n">
        <v>16162</v>
      </c>
      <c r="E12" s="332" t="n">
        <v>258294</v>
      </c>
      <c r="F12" s="181" t="n">
        <v>4761</v>
      </c>
      <c r="G12" s="180" t="n">
        <v>41184</v>
      </c>
      <c r="H12" s="180" t="n">
        <v>15993</v>
      </c>
      <c r="I12" s="332" t="n">
        <v>256978</v>
      </c>
      <c r="J12" s="181" t="n">
        <f aca="false">F12-B12</f>
        <v>216</v>
      </c>
      <c r="K12" s="77" t="n">
        <f aca="false">F12/B12%-100</f>
        <v>4.75247524752474</v>
      </c>
      <c r="L12" s="181" t="n">
        <f aca="false">G12-C12</f>
        <v>-14542</v>
      </c>
      <c r="M12" s="77" t="n">
        <f aca="false">G12/C12%-100</f>
        <v>-26.0955388866956</v>
      </c>
      <c r="N12" s="344" t="n">
        <f aca="false">H12-D12</f>
        <v>-169</v>
      </c>
      <c r="O12" s="77" t="n">
        <f aca="false">N12/D12%</f>
        <v>-1.04566266551169</v>
      </c>
      <c r="P12" s="181" t="n">
        <f aca="false">I12-E12</f>
        <v>-1316</v>
      </c>
      <c r="Q12" s="79" t="n">
        <f aca="false">I12/E12%-100</f>
        <v>-0.509496929855132</v>
      </c>
    </row>
    <row r="13" customFormat="false" ht="20.1" hidden="false" customHeight="true" outlineLevel="0" collapsed="false">
      <c r="A13" s="236" t="s">
        <v>239</v>
      </c>
      <c r="B13" s="345" t="n">
        <f aca="false">SUM(B14:B17)</f>
        <v>4525</v>
      </c>
      <c r="C13" s="346" t="n">
        <f aca="false">SUM(C14:C17)</f>
        <v>26338</v>
      </c>
      <c r="D13" s="346" t="n">
        <f aca="false">SUM(D14:D17)</f>
        <v>5794</v>
      </c>
      <c r="E13" s="347" t="n">
        <f aca="false">SUM(E14:E17)</f>
        <v>79397</v>
      </c>
      <c r="F13" s="345" t="n">
        <f aca="false">SUM(F14:F17)</f>
        <v>4692</v>
      </c>
      <c r="G13" s="346" t="n">
        <f aca="false">SUM(G14:G17)</f>
        <v>21434</v>
      </c>
      <c r="H13" s="346" t="n">
        <f aca="false">SUM(H14:H17)</f>
        <v>5254</v>
      </c>
      <c r="I13" s="347" t="n">
        <f aca="false">SUM(I14:I17)</f>
        <v>78490</v>
      </c>
      <c r="J13" s="187" t="n">
        <f aca="false">F13-B13</f>
        <v>167</v>
      </c>
      <c r="K13" s="89" t="n">
        <f aca="false">F13/B13%-100</f>
        <v>3.69060773480663</v>
      </c>
      <c r="L13" s="187" t="n">
        <f aca="false">G13-C13</f>
        <v>-4904</v>
      </c>
      <c r="M13" s="89" t="n">
        <f aca="false">G13/C13%-100</f>
        <v>-18.6194851545296</v>
      </c>
      <c r="N13" s="341" t="n">
        <f aca="false">H13-D13</f>
        <v>-540</v>
      </c>
      <c r="O13" s="89" t="n">
        <f aca="false">N13/D13%</f>
        <v>-9.31998619261305</v>
      </c>
      <c r="P13" s="187" t="n">
        <f aca="false">I13-E13</f>
        <v>-907</v>
      </c>
      <c r="Q13" s="90" t="n">
        <f aca="false">I13/E13%-100</f>
        <v>-1.14236054258977</v>
      </c>
    </row>
    <row r="14" customFormat="false" ht="14.1" hidden="false" customHeight="true" outlineLevel="0" collapsed="false">
      <c r="A14" s="208" t="s">
        <v>240</v>
      </c>
      <c r="B14" s="53" t="n">
        <v>724</v>
      </c>
      <c r="C14" s="338" t="n">
        <v>5376</v>
      </c>
      <c r="D14" s="338" t="n">
        <v>1087</v>
      </c>
      <c r="E14" s="339" t="n">
        <v>13382</v>
      </c>
      <c r="F14" s="53" t="n">
        <v>759</v>
      </c>
      <c r="G14" s="338" t="n">
        <v>3629</v>
      </c>
      <c r="H14" s="338" t="n">
        <v>926</v>
      </c>
      <c r="I14" s="339" t="n">
        <v>13009</v>
      </c>
      <c r="J14" s="53" t="n">
        <f aca="false">F14-B14</f>
        <v>35</v>
      </c>
      <c r="K14" s="342" t="n">
        <f aca="false">F14/B14%-100</f>
        <v>4.83425414364641</v>
      </c>
      <c r="L14" s="53" t="n">
        <f aca="false">G14-C14</f>
        <v>-1747</v>
      </c>
      <c r="M14" s="342" t="n">
        <f aca="false">G14/C14%-100</f>
        <v>-32.4962797619048</v>
      </c>
      <c r="N14" s="53" t="n">
        <f aca="false">H14-D14</f>
        <v>-161</v>
      </c>
      <c r="O14" s="342" t="n">
        <f aca="false">N14/D14%</f>
        <v>-14.8114075436983</v>
      </c>
      <c r="P14" s="53" t="n">
        <f aca="false">I14-E14</f>
        <v>-373</v>
      </c>
      <c r="Q14" s="343" t="n">
        <f aca="false">I14/E14%-100</f>
        <v>-2.78732625915409</v>
      </c>
    </row>
    <row r="15" customFormat="false" ht="14.1" hidden="false" customHeight="true" outlineLevel="0" collapsed="false">
      <c r="A15" s="278" t="s">
        <v>241</v>
      </c>
      <c r="B15" s="53" t="n">
        <v>1460</v>
      </c>
      <c r="C15" s="338" t="n">
        <v>13250</v>
      </c>
      <c r="D15" s="338" t="n">
        <v>2451</v>
      </c>
      <c r="E15" s="339" t="n">
        <v>33070</v>
      </c>
      <c r="F15" s="53" t="n">
        <v>1569</v>
      </c>
      <c r="G15" s="338" t="n">
        <v>11448</v>
      </c>
      <c r="H15" s="338" t="n">
        <v>2195</v>
      </c>
      <c r="I15" s="339" t="n">
        <v>32805</v>
      </c>
      <c r="J15" s="53" t="n">
        <f aca="false">F15-B15</f>
        <v>109</v>
      </c>
      <c r="K15" s="342" t="n">
        <f aca="false">F15/B15%-100</f>
        <v>7.46575342465754</v>
      </c>
      <c r="L15" s="53" t="n">
        <f aca="false">G15-C15</f>
        <v>-1802</v>
      </c>
      <c r="M15" s="342" t="n">
        <f aca="false">G15/C15%-100</f>
        <v>-13.6</v>
      </c>
      <c r="N15" s="53" t="n">
        <f aca="false">H15-D15</f>
        <v>-256</v>
      </c>
      <c r="O15" s="342" t="n">
        <f aca="false">N15/D15%</f>
        <v>-10.4447164422685</v>
      </c>
      <c r="P15" s="53" t="n">
        <f aca="false">I15-E15</f>
        <v>-265</v>
      </c>
      <c r="Q15" s="343" t="n">
        <f aca="false">I15/E15%-100</f>
        <v>-0.801330511037193</v>
      </c>
    </row>
    <row r="16" customFormat="false" ht="14.1" hidden="false" customHeight="true" outlineLevel="0" collapsed="false">
      <c r="A16" s="208" t="s">
        <v>242</v>
      </c>
      <c r="B16" s="53" t="n">
        <v>341</v>
      </c>
      <c r="C16" s="338" t="n">
        <v>3065</v>
      </c>
      <c r="D16" s="338" t="n">
        <v>843</v>
      </c>
      <c r="E16" s="339" t="n">
        <v>17879</v>
      </c>
      <c r="F16" s="53" t="n">
        <v>417</v>
      </c>
      <c r="G16" s="338" t="n">
        <v>2467</v>
      </c>
      <c r="H16" s="338" t="n">
        <v>822</v>
      </c>
      <c r="I16" s="339" t="n">
        <v>18091</v>
      </c>
      <c r="J16" s="53" t="n">
        <f aca="false">F16-B16</f>
        <v>76</v>
      </c>
      <c r="K16" s="342" t="n">
        <f aca="false">F16/B16%-100</f>
        <v>22.2873900293255</v>
      </c>
      <c r="L16" s="53" t="n">
        <f aca="false">G16-C16</f>
        <v>-598</v>
      </c>
      <c r="M16" s="342" t="n">
        <f aca="false">G16/C16%-100</f>
        <v>-19.510603588907</v>
      </c>
      <c r="N16" s="53" t="n">
        <f aca="false">H16-D16</f>
        <v>-21</v>
      </c>
      <c r="O16" s="342" t="n">
        <f aca="false">N16/D16%</f>
        <v>-2.49110320284698</v>
      </c>
      <c r="P16" s="53" t="n">
        <f aca="false">I16-E16</f>
        <v>212</v>
      </c>
      <c r="Q16" s="343" t="n">
        <f aca="false">I16/E16%-100</f>
        <v>1.18574864366016</v>
      </c>
    </row>
    <row r="17" customFormat="false" ht="14.1" hidden="false" customHeight="true" outlineLevel="0" collapsed="false">
      <c r="A17" s="208" t="s">
        <v>243</v>
      </c>
      <c r="B17" s="53" t="n">
        <v>2000</v>
      </c>
      <c r="C17" s="338" t="n">
        <v>4647</v>
      </c>
      <c r="D17" s="338" t="n">
        <v>1413</v>
      </c>
      <c r="E17" s="339" t="n">
        <v>15066</v>
      </c>
      <c r="F17" s="53" t="n">
        <v>1947</v>
      </c>
      <c r="G17" s="338" t="n">
        <v>3890</v>
      </c>
      <c r="H17" s="338" t="n">
        <v>1311</v>
      </c>
      <c r="I17" s="339" t="n">
        <v>14585</v>
      </c>
      <c r="J17" s="53" t="n">
        <f aca="false">F17-B17</f>
        <v>-53</v>
      </c>
      <c r="K17" s="342" t="n">
        <f aca="false">F17/B17%-100</f>
        <v>-2.65000000000001</v>
      </c>
      <c r="L17" s="53" t="n">
        <f aca="false">G17-C17</f>
        <v>-757</v>
      </c>
      <c r="M17" s="342" t="n">
        <f aca="false">G17/C17%-100</f>
        <v>-16.290079621261</v>
      </c>
      <c r="N17" s="53" t="n">
        <f aca="false">H17-D17</f>
        <v>-102</v>
      </c>
      <c r="O17" s="342" t="n">
        <f aca="false">N17/D17%</f>
        <v>-7.21868365180467</v>
      </c>
      <c r="P17" s="53" t="n">
        <f aca="false">I17-E17</f>
        <v>-481</v>
      </c>
      <c r="Q17" s="343" t="n">
        <f aca="false">I17/E17%-100</f>
        <v>-3.19261914243992</v>
      </c>
    </row>
    <row r="18" customFormat="false" ht="24" hidden="false" customHeight="true" outlineLevel="0" collapsed="false">
      <c r="A18" s="72" t="s">
        <v>28</v>
      </c>
      <c r="B18" s="187" t="n">
        <f aca="false">B13+B12+B10+B6</f>
        <v>57355</v>
      </c>
      <c r="C18" s="188" t="n">
        <f aca="false">C13+C12+C10+C6</f>
        <v>122899</v>
      </c>
      <c r="D18" s="188" t="n">
        <f aca="false">D13+D12+D10+D6</f>
        <v>32355</v>
      </c>
      <c r="E18" s="274" t="n">
        <f aca="false">E13+E12+E10+E6</f>
        <v>447694</v>
      </c>
      <c r="F18" s="187" t="n">
        <f aca="false">F13+F12+F10+F6</f>
        <v>58627</v>
      </c>
      <c r="G18" s="188" t="n">
        <f aca="false">G13+G12+G10+G6</f>
        <v>97068</v>
      </c>
      <c r="H18" s="188" t="n">
        <f aca="false">H13+H12+H10+H6</f>
        <v>31167</v>
      </c>
      <c r="I18" s="274" t="n">
        <f aca="false">I13+I12+I10+I6</f>
        <v>447924</v>
      </c>
      <c r="J18" s="187" t="n">
        <f aca="false">F18-B18</f>
        <v>1272</v>
      </c>
      <c r="K18" s="89" t="n">
        <f aca="false">F18/B18%-100</f>
        <v>2.2177665417139</v>
      </c>
      <c r="L18" s="187" t="n">
        <f aca="false">G18-C18</f>
        <v>-25831</v>
      </c>
      <c r="M18" s="89" t="n">
        <f aca="false">G18/C18%-100</f>
        <v>-21.0180717499736</v>
      </c>
      <c r="N18" s="187" t="n">
        <f aca="false">H18-D18</f>
        <v>-1188</v>
      </c>
      <c r="O18" s="89" t="n">
        <f aca="false">N18/D18%</f>
        <v>-3.67176634214186</v>
      </c>
      <c r="P18" s="187" t="n">
        <f aca="false">I18-E18</f>
        <v>230</v>
      </c>
      <c r="Q18" s="90" t="n">
        <f aca="false">I18/E18%-100</f>
        <v>0.0513743762480772</v>
      </c>
    </row>
    <row r="19" customFormat="false" ht="9.95" hidden="false" customHeight="true" outlineLevel="0" collapsed="false">
      <c r="A19" s="269"/>
      <c r="B19" s="59"/>
      <c r="C19" s="194"/>
      <c r="D19" s="194"/>
      <c r="E19" s="282"/>
      <c r="F19" s="59"/>
      <c r="G19" s="194"/>
      <c r="H19" s="194"/>
      <c r="I19" s="282"/>
      <c r="J19" s="276"/>
      <c r="K19" s="24"/>
      <c r="L19" s="276"/>
      <c r="M19" s="24"/>
      <c r="N19" s="276"/>
      <c r="O19" s="295"/>
      <c r="P19" s="276"/>
      <c r="Q19" s="25"/>
    </row>
    <row r="20" customFormat="false" ht="20.1" hidden="false" customHeight="true" outlineLevel="0" collapsed="false">
      <c r="A20" s="100" t="s">
        <v>5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9.95" hidden="false" customHeight="true" outlineLevel="0" collapsed="false">
      <c r="A21" s="284"/>
      <c r="B21" s="285"/>
      <c r="C21" s="285"/>
      <c r="D21" s="285"/>
      <c r="E21" s="285"/>
      <c r="F21" s="285"/>
      <c r="G21" s="285"/>
      <c r="H21" s="286"/>
      <c r="I21" s="287"/>
      <c r="J21" s="286"/>
      <c r="K21" s="287"/>
      <c r="L21" s="286"/>
      <c r="M21" s="287"/>
      <c r="N21" s="2"/>
      <c r="O21" s="2"/>
      <c r="P21" s="2"/>
      <c r="Q21" s="2"/>
    </row>
    <row r="22" customFormat="false" ht="12" hidden="false" customHeight="true" outlineLevel="0" collapsed="false">
      <c r="A22" s="2" t="s">
        <v>202</v>
      </c>
      <c r="B22" s="285"/>
      <c r="C22" s="285"/>
      <c r="D22" s="285"/>
      <c r="E22" s="285"/>
      <c r="F22" s="285"/>
      <c r="G22" s="285"/>
      <c r="H22" s="286"/>
      <c r="I22" s="287"/>
      <c r="J22" s="286"/>
      <c r="K22" s="287"/>
      <c r="L22" s="286"/>
      <c r="M22" s="287"/>
      <c r="N22" s="2"/>
      <c r="O22" s="2"/>
      <c r="P22" s="2"/>
      <c r="Q22" s="2"/>
    </row>
    <row r="23" customFormat="false" ht="20.1" hidden="false" customHeight="true" outlineLevel="0" collapsed="false"/>
    <row r="24" customFormat="false" ht="21.95" hidden="false" customHeight="true" outlineLevel="0" collapsed="false">
      <c r="A24" s="102" t="s">
        <v>2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21.95" hidden="false" customHeight="true" outlineLevel="0" collapsed="false">
      <c r="A25" s="103" t="s">
        <v>25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7.1" hidden="false" customHeight="true" outlineLevel="0" collapsed="false">
      <c r="A26" s="334" t="s">
        <v>228</v>
      </c>
      <c r="B26" s="104" t="s">
        <v>57</v>
      </c>
      <c r="C26" s="104"/>
      <c r="D26" s="104"/>
      <c r="E26" s="104"/>
      <c r="F26" s="292" t="s">
        <v>58</v>
      </c>
      <c r="G26" s="292"/>
      <c r="H26" s="292"/>
      <c r="I26" s="292"/>
      <c r="J26" s="321" t="s">
        <v>229</v>
      </c>
      <c r="K26" s="321"/>
      <c r="L26" s="321"/>
      <c r="M26" s="321"/>
      <c r="N26" s="321"/>
      <c r="O26" s="321"/>
      <c r="P26" s="321"/>
      <c r="Q26" s="321"/>
    </row>
    <row r="27" customFormat="false" ht="15" hidden="false" customHeight="true" outlineLevel="0" collapsed="false">
      <c r="A27" s="334"/>
      <c r="B27" s="8" t="s">
        <v>171</v>
      </c>
      <c r="C27" s="9" t="s">
        <v>172</v>
      </c>
      <c r="D27" s="9" t="s">
        <v>173</v>
      </c>
      <c r="E27" s="10" t="s">
        <v>224</v>
      </c>
      <c r="F27" s="8" t="s">
        <v>171</v>
      </c>
      <c r="G27" s="9" t="s">
        <v>172</v>
      </c>
      <c r="H27" s="9" t="s">
        <v>173</v>
      </c>
      <c r="I27" s="10" t="s">
        <v>224</v>
      </c>
      <c r="J27" s="322" t="s">
        <v>171</v>
      </c>
      <c r="K27" s="322"/>
      <c r="L27" s="323" t="s">
        <v>172</v>
      </c>
      <c r="M27" s="323"/>
      <c r="N27" s="323" t="s">
        <v>173</v>
      </c>
      <c r="O27" s="323"/>
      <c r="P27" s="324" t="s">
        <v>119</v>
      </c>
      <c r="Q27" s="324"/>
    </row>
    <row r="28" customFormat="false" ht="27.95" hidden="false" customHeight="true" outlineLevel="0" collapsed="false">
      <c r="A28" s="334"/>
      <c r="B28" s="8"/>
      <c r="C28" s="9"/>
      <c r="D28" s="9"/>
      <c r="E28" s="10"/>
      <c r="F28" s="8"/>
      <c r="G28" s="9"/>
      <c r="H28" s="9"/>
      <c r="I28" s="10"/>
      <c r="J28" s="325" t="s">
        <v>213</v>
      </c>
      <c r="K28" s="326" t="s">
        <v>252</v>
      </c>
      <c r="L28" s="327" t="s">
        <v>213</v>
      </c>
      <c r="M28" s="328" t="s">
        <v>252</v>
      </c>
      <c r="N28" s="326" t="s">
        <v>213</v>
      </c>
      <c r="O28" s="328" t="s">
        <v>252</v>
      </c>
      <c r="P28" s="327" t="s">
        <v>213</v>
      </c>
      <c r="Q28" s="329" t="s">
        <v>252</v>
      </c>
    </row>
    <row r="29" customFormat="false" ht="21.95" hidden="false" customHeight="true" outlineLevel="0" collapsed="false">
      <c r="A29" s="236" t="s">
        <v>234</v>
      </c>
      <c r="B29" s="187" t="n">
        <f aca="false">B30+B31</f>
        <v>30445</v>
      </c>
      <c r="C29" s="188" t="n">
        <f aca="false">C30+C31</f>
        <v>20598</v>
      </c>
      <c r="D29" s="188" t="n">
        <f aca="false">D30+D31</f>
        <v>20914</v>
      </c>
      <c r="E29" s="340" t="n">
        <f aca="false">E30+E31</f>
        <v>18293</v>
      </c>
      <c r="F29" s="187" t="n">
        <f aca="false">F30+F31</f>
        <v>29551</v>
      </c>
      <c r="G29" s="188" t="n">
        <f aca="false">G30+G31</f>
        <v>19184</v>
      </c>
      <c r="H29" s="188" t="n">
        <f aca="false">H30+H31</f>
        <v>19309</v>
      </c>
      <c r="I29" s="340" t="n">
        <f aca="false">I30+I31</f>
        <v>18007</v>
      </c>
      <c r="J29" s="187" t="n">
        <f aca="false">F29-B29</f>
        <v>-894</v>
      </c>
      <c r="K29" s="89" t="n">
        <f aca="false">F29/B29%-100</f>
        <v>-2.93644276564297</v>
      </c>
      <c r="L29" s="187" t="n">
        <f aca="false">G29-C29</f>
        <v>-1414</v>
      </c>
      <c r="M29" s="89" t="n">
        <f aca="false">G29/C29%-100</f>
        <v>-6.86474414991746</v>
      </c>
      <c r="N29" s="341" t="n">
        <f aca="false">H29-D29</f>
        <v>-1605</v>
      </c>
      <c r="O29" s="89" t="n">
        <f aca="false">N29/D29%</f>
        <v>-7.67428516783016</v>
      </c>
      <c r="P29" s="187" t="n">
        <f aca="false">I29-E29</f>
        <v>-286</v>
      </c>
      <c r="Q29" s="90" t="n">
        <f aca="false">I29/E29%-100</f>
        <v>-1.56343956704751</v>
      </c>
    </row>
    <row r="30" customFormat="false" ht="14.1" hidden="false" customHeight="true" outlineLevel="0" collapsed="false">
      <c r="A30" s="278" t="s">
        <v>235</v>
      </c>
      <c r="B30" s="53" t="n">
        <v>19748</v>
      </c>
      <c r="C30" s="338" t="n">
        <v>13472</v>
      </c>
      <c r="D30" s="338" t="n">
        <v>13535</v>
      </c>
      <c r="E30" s="339" t="n">
        <v>11560</v>
      </c>
      <c r="F30" s="53" t="n">
        <v>19249</v>
      </c>
      <c r="G30" s="338" t="n">
        <v>12659</v>
      </c>
      <c r="H30" s="338" t="n">
        <v>12447</v>
      </c>
      <c r="I30" s="339" t="n">
        <v>11379</v>
      </c>
      <c r="J30" s="53" t="n">
        <f aca="false">F30-B30</f>
        <v>-499</v>
      </c>
      <c r="K30" s="342" t="n">
        <f aca="false">F30/B30%-100</f>
        <v>-2.5268381608264</v>
      </c>
      <c r="L30" s="53" t="n">
        <f aca="false">G30-C30</f>
        <v>-813</v>
      </c>
      <c r="M30" s="342" t="n">
        <f aca="false">G30/C30%-100</f>
        <v>-6.03473871733966</v>
      </c>
      <c r="N30" s="53" t="n">
        <f aca="false">H30-D30</f>
        <v>-1088</v>
      </c>
      <c r="O30" s="342" t="n">
        <f aca="false">N30/D30%</f>
        <v>-8.03841891392686</v>
      </c>
      <c r="P30" s="53" t="n">
        <f aca="false">I30-E30</f>
        <v>-181</v>
      </c>
      <c r="Q30" s="343" t="n">
        <f aca="false">I30/E30%-100</f>
        <v>-1.56574394463668</v>
      </c>
    </row>
    <row r="31" customFormat="false" ht="14.1" hidden="false" customHeight="true" outlineLevel="0" collapsed="false">
      <c r="A31" s="208" t="s">
        <v>236</v>
      </c>
      <c r="B31" s="53" t="n">
        <v>10697</v>
      </c>
      <c r="C31" s="338" t="n">
        <v>7126</v>
      </c>
      <c r="D31" s="338" t="n">
        <v>7379</v>
      </c>
      <c r="E31" s="339" t="n">
        <v>6733</v>
      </c>
      <c r="F31" s="53" t="n">
        <v>10302</v>
      </c>
      <c r="G31" s="338" t="n">
        <v>6525</v>
      </c>
      <c r="H31" s="338" t="n">
        <v>6862</v>
      </c>
      <c r="I31" s="339" t="n">
        <v>6628</v>
      </c>
      <c r="J31" s="53" t="n">
        <f aca="false">F31-B31</f>
        <v>-395</v>
      </c>
      <c r="K31" s="342" t="n">
        <f aca="false">F31/B31%-100</f>
        <v>-3.69262410021501</v>
      </c>
      <c r="L31" s="53" t="n">
        <f aca="false">G31-C31</f>
        <v>-601</v>
      </c>
      <c r="M31" s="342" t="n">
        <f aca="false">G31/C31%-100</f>
        <v>-8.4339040134718</v>
      </c>
      <c r="N31" s="53" t="n">
        <f aca="false">H31-D31</f>
        <v>-517</v>
      </c>
      <c r="O31" s="342" t="n">
        <f aca="false">N31/D31%</f>
        <v>-7.00636942675159</v>
      </c>
      <c r="P31" s="53" t="n">
        <f aca="false">I31-E31</f>
        <v>-105</v>
      </c>
      <c r="Q31" s="343" t="n">
        <f aca="false">I31/E31%-100</f>
        <v>-1.55948314272983</v>
      </c>
    </row>
    <row r="32" customFormat="false" ht="6" hidden="false" customHeight="true" outlineLevel="0" collapsed="false">
      <c r="A32" s="208"/>
      <c r="B32" s="53"/>
      <c r="C32" s="338"/>
      <c r="D32" s="338"/>
      <c r="E32" s="339"/>
      <c r="F32" s="53"/>
      <c r="G32" s="338"/>
      <c r="H32" s="338"/>
      <c r="I32" s="339"/>
      <c r="J32" s="53"/>
      <c r="K32" s="342"/>
      <c r="L32" s="53"/>
      <c r="M32" s="342"/>
      <c r="N32" s="53"/>
      <c r="O32" s="342"/>
      <c r="P32" s="53"/>
      <c r="Q32" s="343"/>
    </row>
    <row r="33" customFormat="false" ht="30" hidden="false" customHeight="true" outlineLevel="0" collapsed="false">
      <c r="A33" s="331" t="s">
        <v>237</v>
      </c>
      <c r="B33" s="181" t="n">
        <v>46984</v>
      </c>
      <c r="C33" s="180" t="n">
        <v>27775</v>
      </c>
      <c r="D33" s="180" t="n">
        <v>24363</v>
      </c>
      <c r="E33" s="332" t="n">
        <v>20150</v>
      </c>
      <c r="F33" s="181" t="n">
        <v>47035</v>
      </c>
      <c r="G33" s="180" t="n">
        <v>27859</v>
      </c>
      <c r="H33" s="180" t="n">
        <v>24150</v>
      </c>
      <c r="I33" s="332" t="n">
        <v>20905</v>
      </c>
      <c r="J33" s="181" t="n">
        <f aca="false">F33-B33</f>
        <v>51</v>
      </c>
      <c r="K33" s="77" t="n">
        <f aca="false">F33/B33%-100</f>
        <v>0.108547590669176</v>
      </c>
      <c r="L33" s="181" t="n">
        <f aca="false">G33-C33</f>
        <v>84</v>
      </c>
      <c r="M33" s="77" t="n">
        <f aca="false">G33/C33%-100</f>
        <v>0.302430243024304</v>
      </c>
      <c r="N33" s="344" t="n">
        <f aca="false">H33-D33</f>
        <v>-213</v>
      </c>
      <c r="O33" s="77" t="n">
        <f aca="false">N33/D33%</f>
        <v>-0.874276566925256</v>
      </c>
      <c r="P33" s="181" t="n">
        <f aca="false">I33-E33</f>
        <v>755</v>
      </c>
      <c r="Q33" s="79" t="n">
        <f aca="false">I33/E33%-100</f>
        <v>3.74689826302729</v>
      </c>
    </row>
    <row r="34" customFormat="false" ht="6" hidden="false" customHeight="true" outlineLevel="0" collapsed="false">
      <c r="A34" s="331"/>
      <c r="B34" s="181"/>
      <c r="C34" s="180"/>
      <c r="D34" s="180"/>
      <c r="E34" s="332"/>
      <c r="F34" s="181"/>
      <c r="G34" s="180"/>
      <c r="H34" s="180"/>
      <c r="I34" s="332"/>
      <c r="J34" s="181"/>
      <c r="K34" s="77"/>
      <c r="L34" s="181"/>
      <c r="M34" s="77"/>
      <c r="N34" s="344"/>
      <c r="O34" s="77"/>
      <c r="P34" s="181"/>
      <c r="Q34" s="79"/>
    </row>
    <row r="35" customFormat="false" ht="30" hidden="false" customHeight="true" outlineLevel="0" collapsed="false">
      <c r="A35" s="331" t="s">
        <v>238</v>
      </c>
      <c r="B35" s="181" t="n">
        <v>119835</v>
      </c>
      <c r="C35" s="180" t="n">
        <v>81458</v>
      </c>
      <c r="D35" s="180" t="n">
        <v>75814</v>
      </c>
      <c r="E35" s="332" t="n">
        <v>57620</v>
      </c>
      <c r="F35" s="181" t="n">
        <v>113256</v>
      </c>
      <c r="G35" s="180" t="n">
        <v>77099</v>
      </c>
      <c r="H35" s="180" t="n">
        <v>70683</v>
      </c>
      <c r="I35" s="332" t="n">
        <v>57878</v>
      </c>
      <c r="J35" s="181" t="n">
        <f aca="false">F35-B35</f>
        <v>-6579</v>
      </c>
      <c r="K35" s="77" t="n">
        <f aca="false">F35/B35%-100</f>
        <v>-5.49004881712354</v>
      </c>
      <c r="L35" s="181" t="n">
        <f aca="false">G35-C35</f>
        <v>-4359</v>
      </c>
      <c r="M35" s="77" t="n">
        <f aca="false">G35/C35%-100</f>
        <v>-5.35122394362739</v>
      </c>
      <c r="N35" s="344" t="n">
        <f aca="false">H35-D35</f>
        <v>-5131</v>
      </c>
      <c r="O35" s="77" t="n">
        <f aca="false">N35/D35%</f>
        <v>-6.76787928350964</v>
      </c>
      <c r="P35" s="181" t="n">
        <f aca="false">I35-E35</f>
        <v>258</v>
      </c>
      <c r="Q35" s="79" t="n">
        <f aca="false">I35/E35%-100</f>
        <v>0.447761194029837</v>
      </c>
    </row>
    <row r="36" customFormat="false" ht="20.1" hidden="false" customHeight="true" outlineLevel="0" collapsed="false">
      <c r="A36" s="236" t="s">
        <v>239</v>
      </c>
      <c r="B36" s="345" t="n">
        <f aca="false">SUM(B37:B40)</f>
        <v>40823</v>
      </c>
      <c r="C36" s="346" t="n">
        <f aca="false">SUM(C37:C40)</f>
        <v>26702</v>
      </c>
      <c r="D36" s="346" t="n">
        <f aca="false">SUM(D37:D40)</f>
        <v>26435</v>
      </c>
      <c r="E36" s="347" t="n">
        <f aca="false">SUM(E37:E40)</f>
        <v>22094</v>
      </c>
      <c r="F36" s="345" t="n">
        <f aca="false">SUM(F37:F40)</f>
        <v>38958</v>
      </c>
      <c r="G36" s="346" t="n">
        <f aca="false">SUM(G37:G40)</f>
        <v>25317</v>
      </c>
      <c r="H36" s="346" t="n">
        <f aca="false">SUM(H37:H40)</f>
        <v>23901</v>
      </c>
      <c r="I36" s="347" t="n">
        <f aca="false">SUM(I37:I40)</f>
        <v>21694</v>
      </c>
      <c r="J36" s="187" t="n">
        <f aca="false">F36-B36</f>
        <v>-1865</v>
      </c>
      <c r="K36" s="89" t="n">
        <f aca="false">F36/B36%-100</f>
        <v>-4.56850304975137</v>
      </c>
      <c r="L36" s="187" t="n">
        <f aca="false">G36-C36</f>
        <v>-1385</v>
      </c>
      <c r="M36" s="89" t="n">
        <f aca="false">G36/C36%-100</f>
        <v>-5.18687738746161</v>
      </c>
      <c r="N36" s="341" t="n">
        <f aca="false">H36-D36</f>
        <v>-2534</v>
      </c>
      <c r="O36" s="89" t="n">
        <f aca="false">N36/D36%</f>
        <v>-9.5857764327596</v>
      </c>
      <c r="P36" s="187" t="n">
        <f aca="false">I36-E36</f>
        <v>-400</v>
      </c>
      <c r="Q36" s="90" t="n">
        <f aca="false">I36/E36%-100</f>
        <v>-1.81044627500678</v>
      </c>
    </row>
    <row r="37" customFormat="false" ht="14.1" hidden="false" customHeight="true" outlineLevel="0" collapsed="false">
      <c r="A37" s="208" t="s">
        <v>240</v>
      </c>
      <c r="B37" s="53" t="n">
        <v>6939</v>
      </c>
      <c r="C37" s="338" t="n">
        <v>4679</v>
      </c>
      <c r="D37" s="338" t="n">
        <v>4807</v>
      </c>
      <c r="E37" s="339" t="n">
        <v>4144</v>
      </c>
      <c r="F37" s="53" t="n">
        <v>6175</v>
      </c>
      <c r="G37" s="338" t="n">
        <v>4186</v>
      </c>
      <c r="H37" s="338" t="n">
        <v>4214</v>
      </c>
      <c r="I37" s="339" t="n">
        <v>3748</v>
      </c>
      <c r="J37" s="53" t="n">
        <f aca="false">F37-B37</f>
        <v>-764</v>
      </c>
      <c r="K37" s="342" t="n">
        <f aca="false">F37/B37%-100</f>
        <v>-11.0102320219052</v>
      </c>
      <c r="L37" s="53" t="n">
        <f aca="false">G37-C37</f>
        <v>-493</v>
      </c>
      <c r="M37" s="342" t="n">
        <f aca="false">G37/C37%-100</f>
        <v>-10.5364394101304</v>
      </c>
      <c r="N37" s="53" t="n">
        <f aca="false">H37-D37</f>
        <v>-593</v>
      </c>
      <c r="O37" s="342" t="n">
        <f aca="false">N37/D37%</f>
        <v>-12.336176409403</v>
      </c>
      <c r="P37" s="53" t="n">
        <f aca="false">I37-E37</f>
        <v>-396</v>
      </c>
      <c r="Q37" s="343" t="n">
        <f aca="false">I37/E37%-100</f>
        <v>-9.55598455598455</v>
      </c>
    </row>
    <row r="38" customFormat="false" ht="14.1" hidden="false" customHeight="true" outlineLevel="0" collapsed="false">
      <c r="A38" s="278" t="s">
        <v>241</v>
      </c>
      <c r="B38" s="53" t="n">
        <v>18364</v>
      </c>
      <c r="C38" s="338" t="n">
        <v>12010</v>
      </c>
      <c r="D38" s="338" t="n">
        <v>11205</v>
      </c>
      <c r="E38" s="339" t="n">
        <v>8652</v>
      </c>
      <c r="F38" s="53" t="n">
        <v>17462</v>
      </c>
      <c r="G38" s="338" t="n">
        <v>11652</v>
      </c>
      <c r="H38" s="338" t="n">
        <v>10190</v>
      </c>
      <c r="I38" s="339" t="n">
        <v>8713</v>
      </c>
      <c r="J38" s="53" t="n">
        <f aca="false">F38-B38</f>
        <v>-902</v>
      </c>
      <c r="K38" s="342" t="n">
        <f aca="false">F38/B38%-100</f>
        <v>-4.91178392507078</v>
      </c>
      <c r="L38" s="53" t="n">
        <f aca="false">G38-C38</f>
        <v>-358</v>
      </c>
      <c r="M38" s="342" t="n">
        <f aca="false">G38/C38%-100</f>
        <v>-2.98084929225645</v>
      </c>
      <c r="N38" s="53" t="n">
        <f aca="false">H38-D38</f>
        <v>-1015</v>
      </c>
      <c r="O38" s="342" t="n">
        <f aca="false">N38/D38%</f>
        <v>-9.05845604640785</v>
      </c>
      <c r="P38" s="53" t="n">
        <f aca="false">I38-E38</f>
        <v>61</v>
      </c>
      <c r="Q38" s="343" t="n">
        <f aca="false">I38/E38%-100</f>
        <v>0.705039297272307</v>
      </c>
    </row>
    <row r="39" customFormat="false" ht="14.1" hidden="false" customHeight="true" outlineLevel="0" collapsed="false">
      <c r="A39" s="208" t="s">
        <v>242</v>
      </c>
      <c r="B39" s="53" t="n">
        <v>7670</v>
      </c>
      <c r="C39" s="338" t="n">
        <v>4676</v>
      </c>
      <c r="D39" s="338" t="n">
        <v>5215</v>
      </c>
      <c r="E39" s="339" t="n">
        <v>4567</v>
      </c>
      <c r="F39" s="53" t="n">
        <v>7597</v>
      </c>
      <c r="G39" s="338" t="n">
        <v>4486</v>
      </c>
      <c r="H39" s="338" t="n">
        <v>4931</v>
      </c>
      <c r="I39" s="339" t="n">
        <v>4783</v>
      </c>
      <c r="J39" s="53" t="n">
        <f aca="false">F39-B39</f>
        <v>-73</v>
      </c>
      <c r="K39" s="342" t="n">
        <f aca="false">F39/B39%-100</f>
        <v>-0.95176010430248</v>
      </c>
      <c r="L39" s="53" t="n">
        <f aca="false">G39-C39</f>
        <v>-190</v>
      </c>
      <c r="M39" s="342" t="n">
        <f aca="false">G39/C39%-100</f>
        <v>-4.06330196749359</v>
      </c>
      <c r="N39" s="53" t="n">
        <f aca="false">H39-D39</f>
        <v>-284</v>
      </c>
      <c r="O39" s="342" t="n">
        <f aca="false">N39/D39%</f>
        <v>-5.44582933844679</v>
      </c>
      <c r="P39" s="53" t="n">
        <f aca="false">I39-E39</f>
        <v>216</v>
      </c>
      <c r="Q39" s="343" t="n">
        <f aca="false">I39/E39%-100</f>
        <v>4.72958178235164</v>
      </c>
    </row>
    <row r="40" customFormat="false" ht="14.1" hidden="false" customHeight="true" outlineLevel="0" collapsed="false">
      <c r="A40" s="208" t="s">
        <v>243</v>
      </c>
      <c r="B40" s="53" t="n">
        <v>7850</v>
      </c>
      <c r="C40" s="338" t="n">
        <v>5337</v>
      </c>
      <c r="D40" s="338" t="n">
        <v>5208</v>
      </c>
      <c r="E40" s="339" t="n">
        <v>4731</v>
      </c>
      <c r="F40" s="53" t="n">
        <v>7724</v>
      </c>
      <c r="G40" s="338" t="n">
        <v>4993</v>
      </c>
      <c r="H40" s="338" t="n">
        <v>4566</v>
      </c>
      <c r="I40" s="339" t="n">
        <v>4450</v>
      </c>
      <c r="J40" s="53" t="n">
        <f aca="false">F40-B40</f>
        <v>-126</v>
      </c>
      <c r="K40" s="342" t="n">
        <f aca="false">F40/B40%-100</f>
        <v>-1.60509554140127</v>
      </c>
      <c r="L40" s="53" t="n">
        <f aca="false">G40-C40</f>
        <v>-344</v>
      </c>
      <c r="M40" s="342" t="n">
        <f aca="false">G40/C40%-100</f>
        <v>-6.44556867153831</v>
      </c>
      <c r="N40" s="53" t="n">
        <f aca="false">H40-D40</f>
        <v>-642</v>
      </c>
      <c r="O40" s="342" t="n">
        <f aca="false">N40/D40%</f>
        <v>-12.3271889400922</v>
      </c>
      <c r="P40" s="53" t="n">
        <f aca="false">I40-E40</f>
        <v>-281</v>
      </c>
      <c r="Q40" s="343" t="n">
        <f aca="false">I40/E40%-100</f>
        <v>-5.93954766434158</v>
      </c>
    </row>
    <row r="41" customFormat="false" ht="24" hidden="false" customHeight="true" outlineLevel="0" collapsed="false">
      <c r="A41" s="72" t="s">
        <v>28</v>
      </c>
      <c r="B41" s="187" t="n">
        <f aca="false">B36+B35+B33+B29</f>
        <v>238087</v>
      </c>
      <c r="C41" s="188" t="n">
        <f aca="false">C36+C35+C33+C29</f>
        <v>156533</v>
      </c>
      <c r="D41" s="188" t="n">
        <f aca="false">D36+D35+D33+D29</f>
        <v>147526</v>
      </c>
      <c r="E41" s="274" t="n">
        <f aca="false">E36+E35+E33+E29</f>
        <v>118157</v>
      </c>
      <c r="F41" s="187" t="n">
        <f aca="false">F36+F35+F33+F29</f>
        <v>228800</v>
      </c>
      <c r="G41" s="188" t="n">
        <f aca="false">G36+G35+G33+G29</f>
        <v>149459</v>
      </c>
      <c r="H41" s="188" t="n">
        <f aca="false">H36+H35+H33+H29</f>
        <v>138043</v>
      </c>
      <c r="I41" s="274" t="n">
        <f aca="false">I36+I35+I33+I29</f>
        <v>118484</v>
      </c>
      <c r="J41" s="187" t="n">
        <f aca="false">F41-B41</f>
        <v>-9287</v>
      </c>
      <c r="K41" s="89" t="n">
        <f aca="false">F41/B41%-100</f>
        <v>-3.90067496335372</v>
      </c>
      <c r="L41" s="187" t="n">
        <f aca="false">G41-C41</f>
        <v>-7074</v>
      </c>
      <c r="M41" s="89" t="n">
        <f aca="false">G41/C41%-100</f>
        <v>-4.51917487047459</v>
      </c>
      <c r="N41" s="187" t="n">
        <f aca="false">H41-D41</f>
        <v>-9483</v>
      </c>
      <c r="O41" s="89" t="n">
        <f aca="false">N41/D41%</f>
        <v>-6.42801946775484</v>
      </c>
      <c r="P41" s="187" t="n">
        <f aca="false">I41-E41</f>
        <v>327</v>
      </c>
      <c r="Q41" s="90" t="n">
        <f aca="false">I41/E41%-100</f>
        <v>0.27675042528162</v>
      </c>
    </row>
    <row r="42" customFormat="false" ht="9.95" hidden="false" customHeight="true" outlineLevel="0" collapsed="false">
      <c r="A42" s="269"/>
      <c r="B42" s="59"/>
      <c r="C42" s="194"/>
      <c r="D42" s="194"/>
      <c r="E42" s="282"/>
      <c r="F42" s="59"/>
      <c r="G42" s="194"/>
      <c r="H42" s="194"/>
      <c r="I42" s="282"/>
      <c r="J42" s="276"/>
      <c r="K42" s="24"/>
      <c r="L42" s="276"/>
      <c r="M42" s="24"/>
      <c r="N42" s="276"/>
      <c r="O42" s="295"/>
      <c r="P42" s="276"/>
      <c r="Q42" s="25"/>
    </row>
    <row r="43" customFormat="false" ht="20.1" hidden="false" customHeight="true" outlineLevel="0" collapsed="false">
      <c r="A43" s="100" t="s">
        <v>53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/>
    <row r="45" customFormat="false" ht="12.75" hidden="false" customHeight="false" outlineLevel="0" collapsed="false">
      <c r="A45" s="2" t="s">
        <v>202</v>
      </c>
    </row>
  </sheetData>
  <mergeCells count="38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20:Q20"/>
    <mergeCell ref="A24:Q24"/>
    <mergeCell ref="A25:Q25"/>
    <mergeCell ref="A26:A28"/>
    <mergeCell ref="B26:E26"/>
    <mergeCell ref="F26:I26"/>
    <mergeCell ref="J26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K27"/>
    <mergeCell ref="L27:M27"/>
    <mergeCell ref="N27:O27"/>
    <mergeCell ref="P27:Q27"/>
    <mergeCell ref="A43:Q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8.7"/>
    <col collapsed="false" customWidth="true" hidden="false" outlineLevel="0" max="8" min="8" style="2" width="6.7"/>
    <col collapsed="false" customWidth="true" hidden="false" outlineLevel="0" max="9" min="9" style="2" width="6.28"/>
    <col collapsed="false" customWidth="true" hidden="false" outlineLevel="0" max="10" min="10" style="2" width="6.7"/>
    <col collapsed="false" customWidth="true" hidden="false" outlineLevel="0" max="11" min="11" style="2" width="6.28"/>
    <col collapsed="false" customWidth="true" hidden="false" outlineLevel="0" max="12" min="12" style="2" width="6.7"/>
    <col collapsed="false" customWidth="true" hidden="false" outlineLevel="0" max="13" min="13" style="2" width="6.28"/>
  </cols>
  <sheetData>
    <row r="1" customFormat="false" ht="21.95" hidden="false" customHeight="true" outlineLevel="0" collapsed="false">
      <c r="A1" s="102" t="s">
        <v>2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/>
      <c r="B3" s="104" t="s">
        <v>57</v>
      </c>
      <c r="C3" s="104"/>
      <c r="D3" s="104"/>
      <c r="E3" s="104" t="s">
        <v>58</v>
      </c>
      <c r="F3" s="104"/>
      <c r="G3" s="104"/>
      <c r="H3" s="7" t="s">
        <v>22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5"/>
      <c r="B4" s="8" t="s">
        <v>23</v>
      </c>
      <c r="C4" s="9" t="s">
        <v>24</v>
      </c>
      <c r="D4" s="10" t="s">
        <v>25</v>
      </c>
      <c r="E4" s="8" t="s">
        <v>23</v>
      </c>
      <c r="F4" s="9" t="s">
        <v>24</v>
      </c>
      <c r="G4" s="10" t="s">
        <v>25</v>
      </c>
      <c r="H4" s="11" t="s">
        <v>26</v>
      </c>
      <c r="I4" s="11"/>
      <c r="J4" s="12" t="s">
        <v>27</v>
      </c>
      <c r="K4" s="12"/>
      <c r="L4" s="13" t="s">
        <v>28</v>
      </c>
      <c r="M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30</v>
      </c>
      <c r="I5" s="15"/>
      <c r="J5" s="16" t="s">
        <v>29</v>
      </c>
      <c r="K5" s="17"/>
      <c r="L5" s="15" t="s">
        <v>254</v>
      </c>
      <c r="M5" s="18"/>
    </row>
    <row r="6" customFormat="false" ht="20.1" hidden="false" customHeight="true" outlineLevel="0" collapsed="false">
      <c r="A6" s="19" t="s">
        <v>80</v>
      </c>
      <c r="B6" s="20" t="n">
        <v>30293</v>
      </c>
      <c r="C6" s="21" t="n">
        <v>7642</v>
      </c>
      <c r="D6" s="22" t="n">
        <v>37935</v>
      </c>
      <c r="E6" s="20" t="n">
        <v>31459</v>
      </c>
      <c r="F6" s="21" t="n">
        <v>7479</v>
      </c>
      <c r="G6" s="22" t="n">
        <v>38938</v>
      </c>
      <c r="H6" s="23" t="n">
        <f aca="false">E6-B6</f>
        <v>1166</v>
      </c>
      <c r="I6" s="24" t="n">
        <f aca="false">E6/B6%-100</f>
        <v>3.8490740435084</v>
      </c>
      <c r="J6" s="23" t="n">
        <f aca="false">F6-C6</f>
        <v>-163</v>
      </c>
      <c r="K6" s="24" t="n">
        <f aca="false">F6/C6%-100</f>
        <v>-2.13294948966239</v>
      </c>
      <c r="L6" s="23" t="n">
        <f aca="false">G6-D6</f>
        <v>1003</v>
      </c>
      <c r="M6" s="25" t="n">
        <f aca="false">G6/D6%-100</f>
        <v>2.64399630947673</v>
      </c>
    </row>
    <row r="7" customFormat="false" ht="12.75" hidden="false" customHeight="false" outlineLevel="0" collapsed="false">
      <c r="A7" s="19" t="s">
        <v>165</v>
      </c>
      <c r="B7" s="20" t="n">
        <v>17036</v>
      </c>
      <c r="C7" s="21" t="n">
        <v>6208</v>
      </c>
      <c r="D7" s="26" t="n">
        <v>23244</v>
      </c>
      <c r="E7" s="20" t="n">
        <v>13273</v>
      </c>
      <c r="F7" s="21" t="n">
        <v>4432</v>
      </c>
      <c r="G7" s="26" t="n">
        <v>17705</v>
      </c>
      <c r="H7" s="23" t="n">
        <f aca="false">E7-B7</f>
        <v>-3763</v>
      </c>
      <c r="I7" s="24" t="n">
        <f aca="false">E7/B7%-100</f>
        <v>-22.0885184315567</v>
      </c>
      <c r="J7" s="23" t="n">
        <f aca="false">F7-C7</f>
        <v>-1776</v>
      </c>
      <c r="K7" s="24" t="n">
        <f aca="false">F7/C7%-100</f>
        <v>-28.6082474226804</v>
      </c>
      <c r="L7" s="23" t="n">
        <f aca="false">G7-D7</f>
        <v>-5539</v>
      </c>
      <c r="M7" s="25" t="n">
        <f aca="false">G7/D7%-100</f>
        <v>-23.8298055412149</v>
      </c>
    </row>
    <row r="8" customFormat="false" ht="12.75" hidden="false" customHeight="false" outlineLevel="0" collapsed="false">
      <c r="A8" s="19" t="s">
        <v>139</v>
      </c>
      <c r="B8" s="20" t="n">
        <v>9967</v>
      </c>
      <c r="C8" s="21" t="n">
        <v>219</v>
      </c>
      <c r="D8" s="26" t="n">
        <v>10186</v>
      </c>
      <c r="E8" s="20" t="n">
        <v>10063</v>
      </c>
      <c r="F8" s="21" t="n">
        <v>207</v>
      </c>
      <c r="G8" s="26" t="n">
        <v>10270</v>
      </c>
      <c r="H8" s="23" t="n">
        <f aca="false">E8-B8</f>
        <v>96</v>
      </c>
      <c r="I8" s="24" t="n">
        <f aca="false">E8/B8%-100</f>
        <v>0.963178489013743</v>
      </c>
      <c r="J8" s="23" t="n">
        <f aca="false">F8-C8</f>
        <v>-12</v>
      </c>
      <c r="K8" s="24" t="n">
        <f aca="false">F8/C8%-100</f>
        <v>-5.47945205479452</v>
      </c>
      <c r="L8" s="23" t="n">
        <f aca="false">G8-D8</f>
        <v>84</v>
      </c>
      <c r="M8" s="25" t="n">
        <f aca="false">G8/D8%-100</f>
        <v>0.824661299823291</v>
      </c>
    </row>
    <row r="9" customFormat="false" ht="12.75" hidden="false" customHeight="false" outlineLevel="0" collapsed="false">
      <c r="A9" s="19" t="s">
        <v>154</v>
      </c>
      <c r="B9" s="20" t="n">
        <v>12953</v>
      </c>
      <c r="C9" s="21" t="n">
        <v>11512</v>
      </c>
      <c r="D9" s="26" t="n">
        <v>24465</v>
      </c>
      <c r="E9" s="20" t="n">
        <v>13874</v>
      </c>
      <c r="F9" s="21" t="n">
        <v>12047</v>
      </c>
      <c r="G9" s="26" t="n">
        <v>25921</v>
      </c>
      <c r="H9" s="23" t="n">
        <f aca="false">E9-B9</f>
        <v>921</v>
      </c>
      <c r="I9" s="24" t="n">
        <f aca="false">E9/B9%-100</f>
        <v>7.1103219331429</v>
      </c>
      <c r="J9" s="23" t="n">
        <f aca="false">F9-C9</f>
        <v>535</v>
      </c>
      <c r="K9" s="24" t="n">
        <f aca="false">F9/C9%-100</f>
        <v>4.64732453092425</v>
      </c>
      <c r="L9" s="23" t="n">
        <f aca="false">G9-D9</f>
        <v>1456</v>
      </c>
      <c r="M9" s="25" t="n">
        <f aca="false">G9/D9%-100</f>
        <v>5.95135908440629</v>
      </c>
    </row>
    <row r="10" customFormat="false" ht="12.75" hidden="false" customHeight="false" outlineLevel="0" collapsed="false">
      <c r="A10" s="19" t="s">
        <v>155</v>
      </c>
      <c r="B10" s="20" t="n">
        <v>1832</v>
      </c>
      <c r="C10" s="21" t="n">
        <v>22237</v>
      </c>
      <c r="D10" s="26" t="n">
        <v>24069</v>
      </c>
      <c r="E10" s="20" t="n">
        <v>1782</v>
      </c>
      <c r="F10" s="21" t="n">
        <v>22381</v>
      </c>
      <c r="G10" s="26" t="n">
        <v>24163</v>
      </c>
      <c r="H10" s="23" t="n">
        <f aca="false">E10-B10</f>
        <v>-50</v>
      </c>
      <c r="I10" s="24" t="n">
        <f aca="false">E10/B10%-100</f>
        <v>-2.72925764192139</v>
      </c>
      <c r="J10" s="23" t="n">
        <f aca="false">F10-C10</f>
        <v>144</v>
      </c>
      <c r="K10" s="24" t="n">
        <f aca="false">F10/C10%-100</f>
        <v>0.647569366371357</v>
      </c>
      <c r="L10" s="23" t="n">
        <f aca="false">G10-D10</f>
        <v>94</v>
      </c>
      <c r="M10" s="25" t="n">
        <f aca="false">G10/D10%-100</f>
        <v>0.390543853089042</v>
      </c>
    </row>
    <row r="11" customFormat="false" ht="12.75" hidden="false" customHeight="false" outlineLevel="0" collapsed="false">
      <c r="A11" s="27" t="s">
        <v>150</v>
      </c>
      <c r="B11" s="20" t="n">
        <v>17561</v>
      </c>
      <c r="C11" s="21" t="n">
        <v>15472</v>
      </c>
      <c r="D11" s="26" t="n">
        <v>33033</v>
      </c>
      <c r="E11" s="20" t="n">
        <v>18889</v>
      </c>
      <c r="F11" s="21" t="n">
        <v>15744</v>
      </c>
      <c r="G11" s="26" t="n">
        <v>34633</v>
      </c>
      <c r="H11" s="28" t="n">
        <f aca="false">E11-B11</f>
        <v>1328</v>
      </c>
      <c r="I11" s="29" t="n">
        <f aca="false">E11/B11%-100</f>
        <v>7.56221171915038</v>
      </c>
      <c r="J11" s="28" t="n">
        <f aca="false">F11-C11</f>
        <v>272</v>
      </c>
      <c r="K11" s="29" t="n">
        <f aca="false">F11/C11%-100</f>
        <v>1.7580144777663</v>
      </c>
      <c r="L11" s="28" t="n">
        <f aca="false">G11-D11</f>
        <v>1600</v>
      </c>
      <c r="M11" s="30" t="n">
        <f aca="false">G11/D11%-100</f>
        <v>4.84364120727757</v>
      </c>
    </row>
    <row r="12" customFormat="false" ht="9" hidden="false" customHeight="true" outlineLevel="0" collapsed="false">
      <c r="A12" s="31"/>
      <c r="B12" s="32"/>
      <c r="C12" s="33"/>
      <c r="D12" s="34"/>
      <c r="E12" s="32"/>
      <c r="F12" s="33"/>
      <c r="G12" s="34"/>
      <c r="H12" s="35"/>
      <c r="I12" s="36"/>
      <c r="J12" s="35"/>
      <c r="K12" s="36"/>
      <c r="L12" s="35"/>
      <c r="M12" s="37"/>
    </row>
    <row r="13" customFormat="false" ht="9" hidden="false" customHeight="true" outlineLevel="0" collapsed="false">
      <c r="A13" s="38"/>
      <c r="B13" s="39"/>
      <c r="C13" s="40"/>
      <c r="D13" s="41"/>
      <c r="E13" s="39"/>
      <c r="F13" s="40"/>
      <c r="G13" s="41"/>
      <c r="H13" s="42"/>
      <c r="I13" s="43"/>
      <c r="J13" s="44"/>
      <c r="K13" s="43"/>
      <c r="L13" s="45"/>
      <c r="M13" s="46"/>
    </row>
    <row r="14" customFormat="false" ht="18" hidden="false" customHeight="true" outlineLevel="0" collapsed="false">
      <c r="A14" s="19" t="s">
        <v>31</v>
      </c>
      <c r="B14" s="47" t="n">
        <v>18560</v>
      </c>
      <c r="C14" s="150" t="n">
        <v>7205</v>
      </c>
      <c r="D14" s="22" t="n">
        <v>25765</v>
      </c>
      <c r="E14" s="47" t="n">
        <v>18958</v>
      </c>
      <c r="F14" s="150" t="n">
        <v>6980</v>
      </c>
      <c r="G14" s="22" t="n">
        <v>25938</v>
      </c>
      <c r="H14" s="23" t="n">
        <f aca="false">E14-B14</f>
        <v>398</v>
      </c>
      <c r="I14" s="24" t="n">
        <f aca="false">E14/B14%-100</f>
        <v>2.14439655172414</v>
      </c>
      <c r="J14" s="23" t="n">
        <f aca="false">F14-C14</f>
        <v>-225</v>
      </c>
      <c r="K14" s="24" t="n">
        <f aca="false">F14/C14%-100</f>
        <v>-3.12283136710617</v>
      </c>
      <c r="L14" s="23" t="n">
        <f aca="false">G14-D14</f>
        <v>173</v>
      </c>
      <c r="M14" s="25" t="n">
        <f aca="false">G14/D14%-100</f>
        <v>0.671453522220077</v>
      </c>
    </row>
    <row r="15" customFormat="false" ht="12.75" hidden="false" customHeight="false" outlineLevel="0" collapsed="false">
      <c r="A15" s="19" t="s">
        <v>32</v>
      </c>
      <c r="B15" s="47" t="n">
        <v>28437</v>
      </c>
      <c r="C15" s="21" t="n">
        <v>16716</v>
      </c>
      <c r="D15" s="26" t="n">
        <v>45153</v>
      </c>
      <c r="E15" s="47" t="n">
        <v>28304</v>
      </c>
      <c r="F15" s="21" t="n">
        <v>15785</v>
      </c>
      <c r="G15" s="26" t="n">
        <v>44089</v>
      </c>
      <c r="H15" s="23" t="n">
        <f aca="false">E15-B15</f>
        <v>-133</v>
      </c>
      <c r="I15" s="24" t="n">
        <f aca="false">E15/B15%-100</f>
        <v>-0.467700530998343</v>
      </c>
      <c r="J15" s="23" t="n">
        <f aca="false">F15-C15</f>
        <v>-931</v>
      </c>
      <c r="K15" s="24" t="n">
        <f aca="false">F15/C15%-100</f>
        <v>-5.56951423785594</v>
      </c>
      <c r="L15" s="23" t="n">
        <f aca="false">G15-D15</f>
        <v>-1064</v>
      </c>
      <c r="M15" s="25" t="n">
        <f aca="false">G15/D15%-100</f>
        <v>-2.35643257369388</v>
      </c>
    </row>
    <row r="16" customFormat="false" ht="12.75" hidden="false" customHeight="false" outlineLevel="0" collapsed="false">
      <c r="A16" s="19" t="s">
        <v>33</v>
      </c>
      <c r="B16" s="47" t="n">
        <v>31498</v>
      </c>
      <c r="C16" s="21" t="n">
        <v>26482</v>
      </c>
      <c r="D16" s="348" t="n">
        <v>57980</v>
      </c>
      <c r="E16" s="47" t="n">
        <v>30511</v>
      </c>
      <c r="F16" s="21" t="n">
        <v>25836</v>
      </c>
      <c r="G16" s="348" t="n">
        <v>56347</v>
      </c>
      <c r="H16" s="82" t="n">
        <f aca="false">E16-B16</f>
        <v>-987</v>
      </c>
      <c r="I16" s="83" t="n">
        <f aca="false">E16/B16%-100</f>
        <v>-3.13353228776431</v>
      </c>
      <c r="J16" s="82" t="n">
        <f aca="false">F16-C16</f>
        <v>-646</v>
      </c>
      <c r="K16" s="83" t="n">
        <f aca="false">F16/C16%-100</f>
        <v>-2.4393927951061</v>
      </c>
      <c r="L16" s="82" t="n">
        <f aca="false">G16-D16</f>
        <v>-1633</v>
      </c>
      <c r="M16" s="84" t="n">
        <f aca="false">G16/D16%-100</f>
        <v>-2.81648844429112</v>
      </c>
    </row>
    <row r="17" customFormat="false" ht="12.75" hidden="false" customHeight="false" outlineLevel="0" collapsed="false">
      <c r="A17" s="27" t="s">
        <v>34</v>
      </c>
      <c r="B17" s="47" t="n">
        <v>11147</v>
      </c>
      <c r="C17" s="21" t="n">
        <v>12887</v>
      </c>
      <c r="D17" s="348" t="n">
        <v>24034</v>
      </c>
      <c r="E17" s="47" t="n">
        <v>11567</v>
      </c>
      <c r="F17" s="21" t="n">
        <v>13689</v>
      </c>
      <c r="G17" s="348" t="n">
        <v>25256</v>
      </c>
      <c r="H17" s="82" t="n">
        <f aca="false">E17-B17</f>
        <v>420</v>
      </c>
      <c r="I17" s="83" t="n">
        <f aca="false">E17/B17%-100</f>
        <v>3.76782990939266</v>
      </c>
      <c r="J17" s="82" t="n">
        <f aca="false">F17-C17</f>
        <v>802</v>
      </c>
      <c r="K17" s="83" t="n">
        <f aca="false">F17/C17%-100</f>
        <v>6.22332583223403</v>
      </c>
      <c r="L17" s="82" t="n">
        <f aca="false">G17-D17</f>
        <v>1222</v>
      </c>
      <c r="M17" s="84" t="n">
        <f aca="false">G17/D17%-100</f>
        <v>5.08446367645836</v>
      </c>
    </row>
    <row r="18" customFormat="false" ht="9.95" hidden="false" customHeight="true" outlineLevel="0" collapsed="false">
      <c r="A18" s="27"/>
      <c r="B18" s="47"/>
      <c r="C18" s="21"/>
      <c r="D18" s="348"/>
      <c r="E18" s="47"/>
      <c r="F18" s="21"/>
      <c r="G18" s="348"/>
      <c r="H18" s="82"/>
      <c r="I18" s="83"/>
      <c r="J18" s="82"/>
      <c r="K18" s="83"/>
      <c r="L18" s="82"/>
      <c r="M18" s="84"/>
    </row>
    <row r="19" customFormat="false" ht="12.75" hidden="false" customHeight="false" outlineLevel="0" collapsed="false">
      <c r="A19" s="27" t="s">
        <v>35</v>
      </c>
      <c r="B19" s="47" t="n">
        <v>33271</v>
      </c>
      <c r="C19" s="21" t="n">
        <v>15013</v>
      </c>
      <c r="D19" s="348" t="n">
        <v>48284</v>
      </c>
      <c r="E19" s="47" t="n">
        <v>33623</v>
      </c>
      <c r="F19" s="21" t="n">
        <v>14366</v>
      </c>
      <c r="G19" s="348" t="n">
        <v>47989</v>
      </c>
      <c r="H19" s="82" t="n">
        <f aca="false">E19-B19</f>
        <v>352</v>
      </c>
      <c r="I19" s="83" t="n">
        <f aca="false">E19/B19%-100</f>
        <v>1.05797841964474</v>
      </c>
      <c r="J19" s="82" t="n">
        <f aca="false">F19-C19</f>
        <v>-647</v>
      </c>
      <c r="K19" s="83" t="n">
        <f aca="false">F19/C19%-100</f>
        <v>-4.30959834809831</v>
      </c>
      <c r="L19" s="82" t="n">
        <f aca="false">G19-D19</f>
        <v>-295</v>
      </c>
      <c r="M19" s="84" t="n">
        <f aca="false">G19/D19%-100</f>
        <v>-0.610968436749232</v>
      </c>
    </row>
    <row r="20" customFormat="false" ht="8.1" hidden="false" customHeight="true" outlineLevel="0" collapsed="false">
      <c r="A20" s="31"/>
      <c r="B20" s="57"/>
      <c r="C20" s="58"/>
      <c r="D20" s="26"/>
      <c r="E20" s="57"/>
      <c r="F20" s="58"/>
      <c r="G20" s="26"/>
      <c r="H20" s="59"/>
      <c r="I20" s="24"/>
      <c r="J20" s="23"/>
      <c r="K20" s="24"/>
      <c r="L20" s="23"/>
      <c r="M20" s="25"/>
    </row>
    <row r="21" customFormat="false" ht="9" hidden="false" customHeight="true" outlineLevel="0" collapsed="false">
      <c r="A21" s="38"/>
      <c r="B21" s="39"/>
      <c r="C21" s="40"/>
      <c r="D21" s="41"/>
      <c r="E21" s="39"/>
      <c r="F21" s="40"/>
      <c r="G21" s="41"/>
      <c r="H21" s="42"/>
      <c r="I21" s="43"/>
      <c r="J21" s="44"/>
      <c r="K21" s="43"/>
      <c r="L21" s="45"/>
      <c r="M21" s="46"/>
    </row>
    <row r="22" customFormat="false" ht="9.95" hidden="false" customHeight="true" outlineLevel="0" collapsed="false">
      <c r="A22" s="27"/>
      <c r="B22" s="57"/>
      <c r="C22" s="163"/>
      <c r="D22" s="26"/>
      <c r="E22" s="57"/>
      <c r="F22" s="163"/>
      <c r="G22" s="26"/>
      <c r="H22" s="59"/>
      <c r="I22" s="24"/>
      <c r="J22" s="23"/>
      <c r="K22" s="24"/>
      <c r="L22" s="23"/>
      <c r="M22" s="25"/>
    </row>
    <row r="23" customFormat="false" ht="12.75" hidden="false" customHeight="false" outlineLevel="0" collapsed="false">
      <c r="A23" s="61" t="s">
        <v>40</v>
      </c>
      <c r="B23" s="62" t="n">
        <v>18989</v>
      </c>
      <c r="C23" s="21" t="n">
        <v>28536</v>
      </c>
      <c r="D23" s="26" t="n">
        <v>47525</v>
      </c>
      <c r="E23" s="62" t="n">
        <v>19888</v>
      </c>
      <c r="F23" s="21" t="n">
        <v>28608</v>
      </c>
      <c r="G23" s="26" t="n">
        <v>48496</v>
      </c>
      <c r="H23" s="23" t="n">
        <f aca="false">E23-B23</f>
        <v>899</v>
      </c>
      <c r="I23" s="24" t="n">
        <f aca="false">E23/B23%-100</f>
        <v>4.73431986939808</v>
      </c>
      <c r="J23" s="23" t="n">
        <f aca="false">F23-C23</f>
        <v>72</v>
      </c>
      <c r="K23" s="24" t="n">
        <f aca="false">F23/C23%-100</f>
        <v>0.252312867956263</v>
      </c>
      <c r="L23" s="23" t="n">
        <f aca="false">G23-D23</f>
        <v>971</v>
      </c>
      <c r="M23" s="25" t="n">
        <f aca="false">G23/D23%-100</f>
        <v>2.04313519200421</v>
      </c>
    </row>
    <row r="24" customFormat="false" ht="12.75" hidden="false" customHeight="false" outlineLevel="0" collapsed="false">
      <c r="A24" s="61" t="s">
        <v>41</v>
      </c>
      <c r="B24" s="62" t="n">
        <v>70653</v>
      </c>
      <c r="C24" s="21" t="n">
        <v>34754</v>
      </c>
      <c r="D24" s="26" t="n">
        <v>105407</v>
      </c>
      <c r="E24" s="62" t="n">
        <v>69452</v>
      </c>
      <c r="F24" s="21" t="n">
        <v>33682</v>
      </c>
      <c r="G24" s="26" t="n">
        <v>103134</v>
      </c>
      <c r="H24" s="23" t="n">
        <f aca="false">E24-B24</f>
        <v>-1201</v>
      </c>
      <c r="I24" s="24" t="n">
        <f aca="false">E24/B24%-100</f>
        <v>-1.69985704782529</v>
      </c>
      <c r="J24" s="23" t="n">
        <f aca="false">F24-C24</f>
        <v>-1072</v>
      </c>
      <c r="K24" s="24" t="n">
        <f aca="false">F24/C24%-100</f>
        <v>-3.08453703170859</v>
      </c>
      <c r="L24" s="23" t="n">
        <f aca="false">G24-D24</f>
        <v>-2273</v>
      </c>
      <c r="M24" s="25" t="n">
        <f aca="false">G24/D24%-100</f>
        <v>-2.15640327492481</v>
      </c>
    </row>
    <row r="25" customFormat="false" ht="17.1" hidden="false" customHeight="true" outlineLevel="0" collapsed="false">
      <c r="A25" s="166" t="s">
        <v>71</v>
      </c>
      <c r="B25" s="167" t="n">
        <v>74668</v>
      </c>
      <c r="C25" s="168" t="n">
        <v>42550</v>
      </c>
      <c r="D25" s="137" t="n">
        <v>117218</v>
      </c>
      <c r="E25" s="167" t="n">
        <v>72224</v>
      </c>
      <c r="F25" s="168" t="n">
        <v>40709</v>
      </c>
      <c r="G25" s="137" t="n">
        <v>112933</v>
      </c>
      <c r="H25" s="28" t="n">
        <f aca="false">E25-B25</f>
        <v>-2444</v>
      </c>
      <c r="I25" s="29" t="n">
        <f aca="false">E25/B25%-100</f>
        <v>-3.27315583650291</v>
      </c>
      <c r="J25" s="28" t="n">
        <f aca="false">F25-C25</f>
        <v>-1841</v>
      </c>
      <c r="K25" s="29" t="n">
        <f aca="false">F25/C25%-100</f>
        <v>-4.32667450058754</v>
      </c>
      <c r="L25" s="28" t="n">
        <f aca="false">G25-D25</f>
        <v>-4285</v>
      </c>
      <c r="M25" s="30" t="n">
        <f aca="false">G25/D25%-100</f>
        <v>-3.65558190721562</v>
      </c>
    </row>
    <row r="26" customFormat="false" ht="12.75" hidden="false" customHeight="false" outlineLevel="0" collapsed="false">
      <c r="A26" s="166" t="s">
        <v>72</v>
      </c>
      <c r="B26" s="63" t="n">
        <v>2607</v>
      </c>
      <c r="C26" s="21" t="n">
        <v>1116</v>
      </c>
      <c r="D26" s="26" t="n">
        <v>3723</v>
      </c>
      <c r="E26" s="63" t="n">
        <v>2912</v>
      </c>
      <c r="F26" s="21" t="n">
        <v>1186</v>
      </c>
      <c r="G26" s="26" t="n">
        <v>4098</v>
      </c>
      <c r="H26" s="28" t="n">
        <f aca="false">E26-B26</f>
        <v>305</v>
      </c>
      <c r="I26" s="29" t="n">
        <f aca="false">E26/B26%-100</f>
        <v>11.6992711929421</v>
      </c>
      <c r="J26" s="28" t="n">
        <f aca="false">F26-C26</f>
        <v>70</v>
      </c>
      <c r="K26" s="29" t="n">
        <f aca="false">F26/C26%-100</f>
        <v>6.27240143369176</v>
      </c>
      <c r="L26" s="28" t="n">
        <f aca="false">G26-D26</f>
        <v>375</v>
      </c>
      <c r="M26" s="30" t="n">
        <f aca="false">G26/D26%-100</f>
        <v>10.0725221595488</v>
      </c>
    </row>
    <row r="27" customFormat="false" ht="12.75" hidden="false" customHeight="false" outlineLevel="0" collapsed="false">
      <c r="A27" s="166" t="s">
        <v>73</v>
      </c>
      <c r="B27" s="62" t="n">
        <v>12367</v>
      </c>
      <c r="C27" s="21" t="n">
        <v>19624</v>
      </c>
      <c r="D27" s="26" t="n">
        <v>31991</v>
      </c>
      <c r="E27" s="62" t="n">
        <v>14204</v>
      </c>
      <c r="F27" s="21" t="n">
        <v>20395</v>
      </c>
      <c r="G27" s="26" t="n">
        <v>34599</v>
      </c>
      <c r="H27" s="66" t="n">
        <f aca="false">E27-B27</f>
        <v>1837</v>
      </c>
      <c r="I27" s="67" t="n">
        <f aca="false">E27/B27%-100</f>
        <v>14.8540470607261</v>
      </c>
      <c r="J27" s="68" t="n">
        <f aca="false">F27-C27</f>
        <v>771</v>
      </c>
      <c r="K27" s="67" t="n">
        <f aca="false">F27/C27%-100</f>
        <v>3.92886261720342</v>
      </c>
      <c r="L27" s="68" t="n">
        <f aca="false">G27-D27</f>
        <v>2608</v>
      </c>
      <c r="M27" s="69" t="n">
        <f aca="false">G27/D27%-100</f>
        <v>8.1522928323591</v>
      </c>
    </row>
    <row r="28" customFormat="false" ht="17.1" hidden="false" customHeight="true" outlineLevel="0" collapsed="false">
      <c r="A28" s="166" t="s">
        <v>255</v>
      </c>
      <c r="B28" s="63" t="n">
        <v>2346</v>
      </c>
      <c r="C28" s="21" t="n">
        <v>2658</v>
      </c>
      <c r="D28" s="26" t="n">
        <v>5004</v>
      </c>
      <c r="E28" s="63" t="n">
        <v>2883</v>
      </c>
      <c r="F28" s="21" t="n">
        <v>2783</v>
      </c>
      <c r="G28" s="26" t="n">
        <v>5666</v>
      </c>
      <c r="H28" s="28" t="n">
        <f aca="false">E28-B28</f>
        <v>537</v>
      </c>
      <c r="I28" s="29" t="n">
        <f aca="false">E28/B28%-100</f>
        <v>22.8900255754476</v>
      </c>
      <c r="J28" s="28" t="n">
        <f aca="false">F28-C28</f>
        <v>125</v>
      </c>
      <c r="K28" s="29" t="n">
        <f aca="false">F28/C28%-100</f>
        <v>4.70278404815652</v>
      </c>
      <c r="L28" s="28" t="n">
        <f aca="false">G28-D28</f>
        <v>662</v>
      </c>
      <c r="M28" s="30" t="n">
        <f aca="false">G28/D28%-100</f>
        <v>13.2294164668265</v>
      </c>
    </row>
    <row r="29" customFormat="false" ht="12.75" hidden="false" customHeight="false" outlineLevel="0" collapsed="false">
      <c r="A29" s="166" t="s">
        <v>256</v>
      </c>
      <c r="B29" s="63" t="n">
        <v>14030</v>
      </c>
      <c r="C29" s="21" t="n">
        <v>14248</v>
      </c>
      <c r="D29" s="26" t="n">
        <v>28278</v>
      </c>
      <c r="E29" s="63" t="n">
        <v>10265</v>
      </c>
      <c r="F29" s="21" t="n">
        <v>12237</v>
      </c>
      <c r="G29" s="26" t="n">
        <v>22502</v>
      </c>
      <c r="H29" s="66" t="n">
        <f aca="false">E29-B29</f>
        <v>-3765</v>
      </c>
      <c r="I29" s="67" t="n">
        <f aca="false">E29/B29%-100</f>
        <v>-26.8353528153956</v>
      </c>
      <c r="J29" s="68" t="n">
        <f aca="false">F29-C29</f>
        <v>-2011</v>
      </c>
      <c r="K29" s="67" t="n">
        <f aca="false">F29/C29%-100</f>
        <v>-14.114261650758</v>
      </c>
      <c r="L29" s="68" t="n">
        <f aca="false">G29-D29</f>
        <v>-5776</v>
      </c>
      <c r="M29" s="69" t="n">
        <f aca="false">G29/D29%-100</f>
        <v>-20.4257726854799</v>
      </c>
    </row>
    <row r="30" customFormat="false" ht="17.1" hidden="false" customHeight="true" outlineLevel="0" collapsed="false">
      <c r="A30" s="64" t="s">
        <v>45</v>
      </c>
      <c r="B30" s="63" t="n">
        <v>894</v>
      </c>
      <c r="C30" s="168" t="n">
        <v>983</v>
      </c>
      <c r="D30" s="26" t="n">
        <v>1877</v>
      </c>
      <c r="E30" s="63" t="n">
        <v>778</v>
      </c>
      <c r="F30" s="168" t="n">
        <v>958</v>
      </c>
      <c r="G30" s="26" t="n">
        <v>1736</v>
      </c>
      <c r="H30" s="28" t="n">
        <f aca="false">E30-B30</f>
        <v>-116</v>
      </c>
      <c r="I30" s="29" t="n">
        <f aca="false">E30/B30%-100</f>
        <v>-12.9753914988814</v>
      </c>
      <c r="J30" s="28" t="n">
        <f aca="false">F30-C30</f>
        <v>-25</v>
      </c>
      <c r="K30" s="29" t="n">
        <f aca="false">F30/C30%-100</f>
        <v>-2.54323499491353</v>
      </c>
      <c r="L30" s="28" t="n">
        <f aca="false">G30-D30</f>
        <v>-141</v>
      </c>
      <c r="M30" s="30" t="n">
        <f aca="false">G30/D30%-100</f>
        <v>-7.51198721363879</v>
      </c>
    </row>
    <row r="31" customFormat="false" ht="12.75" hidden="false" customHeight="false" outlineLevel="0" collapsed="false">
      <c r="A31" s="65" t="s">
        <v>46</v>
      </c>
      <c r="B31" s="63" t="n">
        <v>88748</v>
      </c>
      <c r="C31" s="168" t="n">
        <v>62307</v>
      </c>
      <c r="D31" s="26" t="n">
        <v>151055</v>
      </c>
      <c r="E31" s="63" t="n">
        <v>88562</v>
      </c>
      <c r="F31" s="168" t="n">
        <v>61332</v>
      </c>
      <c r="G31" s="26" t="n">
        <v>149894</v>
      </c>
      <c r="H31" s="66" t="n">
        <f aca="false">E31-B31</f>
        <v>-186</v>
      </c>
      <c r="I31" s="67" t="n">
        <f aca="false">E31/B31%-100</f>
        <v>-0.209582187767609</v>
      </c>
      <c r="J31" s="68" t="n">
        <f aca="false">F31-C31</f>
        <v>-975</v>
      </c>
      <c r="K31" s="67" t="n">
        <f aca="false">F31/C31%-100</f>
        <v>-1.56483220183929</v>
      </c>
      <c r="L31" s="68" t="n">
        <f aca="false">G31-D31</f>
        <v>-1161</v>
      </c>
      <c r="M31" s="69" t="n">
        <f aca="false">G31/D31%-100</f>
        <v>-0.768594220648112</v>
      </c>
    </row>
    <row r="32" customFormat="false" ht="9.95" hidden="false" customHeight="true" outlineLevel="0" collapsed="false">
      <c r="A32" s="70"/>
      <c r="B32" s="32"/>
      <c r="C32" s="33"/>
      <c r="D32" s="34"/>
      <c r="E32" s="32"/>
      <c r="F32" s="33"/>
      <c r="G32" s="34"/>
      <c r="H32" s="35"/>
      <c r="I32" s="36"/>
      <c r="J32" s="35"/>
      <c r="K32" s="36"/>
      <c r="L32" s="35"/>
      <c r="M32" s="37"/>
    </row>
    <row r="33" customFormat="false" ht="9" hidden="false" customHeight="true" outlineLevel="0" collapsed="false">
      <c r="A33" s="38"/>
      <c r="B33" s="39"/>
      <c r="C33" s="40"/>
      <c r="D33" s="41"/>
      <c r="E33" s="39"/>
      <c r="F33" s="40"/>
      <c r="G33" s="41"/>
      <c r="H33" s="42"/>
      <c r="I33" s="43"/>
      <c r="J33" s="44"/>
      <c r="K33" s="43"/>
      <c r="L33" s="45"/>
      <c r="M33" s="46"/>
    </row>
    <row r="34" customFormat="false" ht="9.95" hidden="false" customHeight="true" outlineLevel="0" collapsed="false">
      <c r="A34" s="19"/>
      <c r="B34" s="20"/>
      <c r="C34" s="163"/>
      <c r="D34" s="71"/>
      <c r="E34" s="20"/>
      <c r="F34" s="163"/>
      <c r="G34" s="71"/>
      <c r="H34" s="59"/>
      <c r="I34" s="24"/>
      <c r="J34" s="23"/>
      <c r="K34" s="24"/>
      <c r="L34" s="23"/>
      <c r="M34" s="25"/>
    </row>
    <row r="35" customFormat="false" ht="12.75" hidden="false" customHeight="false" outlineLevel="0" collapsed="false">
      <c r="A35" s="72" t="s">
        <v>28</v>
      </c>
      <c r="B35" s="73" t="n">
        <f aca="false">SUM(B14:B17)</f>
        <v>89642</v>
      </c>
      <c r="C35" s="74" t="n">
        <f aca="false">SUM(C14:C17)</f>
        <v>63290</v>
      </c>
      <c r="D35" s="75" t="n">
        <f aca="false">SUM(D14:D17)</f>
        <v>152932</v>
      </c>
      <c r="E35" s="73" t="n">
        <f aca="false">SUM(E14:E17)</f>
        <v>89340</v>
      </c>
      <c r="F35" s="74" t="n">
        <f aca="false">SUM(F14:F17)</f>
        <v>62290</v>
      </c>
      <c r="G35" s="75" t="n">
        <f aca="false">SUM(G14:G17)</f>
        <v>151630</v>
      </c>
      <c r="H35" s="76" t="n">
        <f aca="false">E35-B35</f>
        <v>-302</v>
      </c>
      <c r="I35" s="77" t="n">
        <f aca="false">E35/B35%-100</f>
        <v>-0.336895651591888</v>
      </c>
      <c r="J35" s="78" t="n">
        <f aca="false">F35-C35</f>
        <v>-1000</v>
      </c>
      <c r="K35" s="77" t="n">
        <f aca="false">F35/C35%-100</f>
        <v>-1.58002844051192</v>
      </c>
      <c r="L35" s="78" t="n">
        <f aca="false">G35-D35</f>
        <v>-1302</v>
      </c>
      <c r="M35" s="79" t="n">
        <f aca="false">G35/D35%-100</f>
        <v>-0.851358773834122</v>
      </c>
    </row>
    <row r="36" customFormat="false" ht="12.75" hidden="false" customHeight="false" outlineLevel="0" collapsed="false">
      <c r="A36" s="80" t="s">
        <v>157</v>
      </c>
      <c r="B36" s="73"/>
      <c r="C36" s="74"/>
      <c r="D36" s="75"/>
      <c r="E36" s="73"/>
      <c r="F36" s="74"/>
      <c r="G36" s="75"/>
      <c r="H36" s="76"/>
      <c r="I36" s="77"/>
      <c r="J36" s="78"/>
      <c r="K36" s="77"/>
      <c r="L36" s="78"/>
      <c r="M36" s="79"/>
    </row>
    <row r="37" customFormat="false" ht="15" hidden="false" customHeight="true" outlineLevel="0" collapsed="false">
      <c r="A37" s="56" t="s">
        <v>49</v>
      </c>
      <c r="B37" s="81" t="n">
        <v>7384</v>
      </c>
      <c r="C37" s="58" t="n">
        <v>6663</v>
      </c>
      <c r="D37" s="71" t="n">
        <v>14047</v>
      </c>
      <c r="E37" s="81" t="n">
        <v>4800</v>
      </c>
      <c r="F37" s="58" t="n">
        <v>4650</v>
      </c>
      <c r="G37" s="71" t="n">
        <v>9450</v>
      </c>
      <c r="H37" s="82" t="n">
        <f aca="false">E37-B37</f>
        <v>-2584</v>
      </c>
      <c r="I37" s="83" t="n">
        <f aca="false">E37/B37%-100</f>
        <v>-34.9945828819068</v>
      </c>
      <c r="J37" s="82" t="n">
        <f aca="false">F37-C37</f>
        <v>-2013</v>
      </c>
      <c r="K37" s="83" t="n">
        <f aca="false">F37/C37%-100</f>
        <v>-30.211616389014</v>
      </c>
      <c r="L37" s="82" t="n">
        <f aca="false">G37-D37</f>
        <v>-4597</v>
      </c>
      <c r="M37" s="84" t="n">
        <f aca="false">G37/D37%-100</f>
        <v>-32.7258489357158</v>
      </c>
    </row>
    <row r="38" customFormat="false" ht="21.95" hidden="false" customHeight="true" outlineLevel="0" collapsed="false">
      <c r="A38" s="72" t="s">
        <v>50</v>
      </c>
      <c r="B38" s="85" t="n">
        <f aca="false">B37+B35</f>
        <v>97026</v>
      </c>
      <c r="C38" s="86" t="n">
        <f aca="false">C37+C35</f>
        <v>69953</v>
      </c>
      <c r="D38" s="87" t="n">
        <f aca="false">D37+D35</f>
        <v>166979</v>
      </c>
      <c r="E38" s="85" t="n">
        <f aca="false">E37+E35</f>
        <v>94140</v>
      </c>
      <c r="F38" s="86" t="n">
        <f aca="false">F37+F35</f>
        <v>66940</v>
      </c>
      <c r="G38" s="87" t="n">
        <f aca="false">G37+G35</f>
        <v>161080</v>
      </c>
      <c r="H38" s="88" t="n">
        <f aca="false">E38-B38</f>
        <v>-2886</v>
      </c>
      <c r="I38" s="89" t="n">
        <f aca="false">E38/B38%-100</f>
        <v>-2.97446045389896</v>
      </c>
      <c r="J38" s="88" t="n">
        <f aca="false">F38-C38</f>
        <v>-3013</v>
      </c>
      <c r="K38" s="89" t="n">
        <f aca="false">F38/C38%-100</f>
        <v>-4.30717767643989</v>
      </c>
      <c r="L38" s="88" t="n">
        <f aca="false">G38-D38</f>
        <v>-5899</v>
      </c>
      <c r="M38" s="90" t="n">
        <f aca="false">G38/D38%-100</f>
        <v>-3.53277957108379</v>
      </c>
    </row>
    <row r="39" customFormat="false" ht="9.95" hidden="false" customHeight="true" outlineLevel="0" collapsed="false">
      <c r="A39" s="19"/>
      <c r="B39" s="23"/>
      <c r="C39" s="96"/>
      <c r="D39" s="97"/>
      <c r="E39" s="23"/>
      <c r="F39" s="96"/>
      <c r="G39" s="97"/>
      <c r="H39" s="59"/>
      <c r="I39" s="98"/>
      <c r="J39" s="59"/>
      <c r="K39" s="98"/>
      <c r="L39" s="59"/>
      <c r="M39" s="99"/>
    </row>
    <row r="40" customFormat="false" ht="20.1" hidden="false" customHeight="true" outlineLevel="0" collapsed="false">
      <c r="A40" s="100" t="s">
        <v>53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3.5" hidden="false" customHeight="false" outlineLevel="0" collapsed="false"/>
    <row r="42" customFormat="false" ht="12.75" hidden="false" customHeight="false" outlineLevel="0" collapsed="false">
      <c r="A42" s="2" t="s">
        <v>202</v>
      </c>
      <c r="B42" s="101"/>
      <c r="C42" s="101"/>
      <c r="D42" s="101"/>
      <c r="E42" s="101"/>
      <c r="F42" s="101"/>
      <c r="G42" s="101"/>
      <c r="I42" s="198"/>
      <c r="K42" s="198"/>
      <c r="M42" s="198"/>
    </row>
    <row r="44" customFormat="false" ht="12.75" hidden="false" customHeight="false" outlineLevel="0" collapsed="false">
      <c r="G44" s="101"/>
    </row>
  </sheetData>
  <mergeCells count="28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40:M40"/>
  </mergeCells>
  <printOptions headings="false" gridLines="false" gridLinesSet="true" horizontalCentered="true" verticalCentered="true"/>
  <pageMargins left="0.7875" right="0.7875" top="0.6104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8.7"/>
    <col collapsed="false" customWidth="true" hidden="false" outlineLevel="0" max="8" min="8" style="2" width="1.7"/>
    <col collapsed="false" customWidth="true" hidden="false" outlineLevel="0" max="10" min="9" style="2" width="7.7"/>
    <col collapsed="false" customWidth="true" hidden="false" outlineLevel="0" max="11" min="11" style="2" width="1.7"/>
    <col collapsed="false" customWidth="true" hidden="false" outlineLevel="0" max="12" min="12" style="2" width="7.28"/>
    <col collapsed="false" customWidth="true" hidden="false" outlineLevel="0" max="13" min="13" style="2" width="6.28"/>
    <col collapsed="false" customWidth="true" hidden="false" outlineLevel="0" max="14" min="14" style="2" width="7.28"/>
    <col collapsed="false" customWidth="true" hidden="false" outlineLevel="0" max="15" min="15" style="2" width="6.28"/>
    <col collapsed="false" customWidth="true" hidden="false" outlineLevel="0" max="16" min="16" style="2" width="7.28"/>
    <col collapsed="false" customWidth="true" hidden="false" outlineLevel="0" max="17" min="17" style="2" width="6.28"/>
  </cols>
  <sheetData>
    <row r="1" customFormat="false" ht="23.1" hidden="false" customHeight="true" outlineLevel="0" collapsed="false">
      <c r="A1" s="102" t="s">
        <v>2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3.1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/>
      <c r="B3" s="104" t="s">
        <v>57</v>
      </c>
      <c r="C3" s="104"/>
      <c r="D3" s="104"/>
      <c r="E3" s="104" t="s">
        <v>58</v>
      </c>
      <c r="F3" s="104"/>
      <c r="G3" s="104"/>
      <c r="H3" s="349"/>
      <c r="I3" s="350" t="s">
        <v>258</v>
      </c>
      <c r="J3" s="350"/>
      <c r="K3" s="351"/>
      <c r="L3" s="352" t="s">
        <v>22</v>
      </c>
      <c r="M3" s="352"/>
      <c r="N3" s="352"/>
      <c r="O3" s="352"/>
      <c r="P3" s="352"/>
      <c r="Q3" s="352"/>
    </row>
    <row r="4" s="2" customFormat="true" ht="12.75" hidden="false" customHeight="true" outlineLevel="0" collapsed="false">
      <c r="A4" s="5"/>
      <c r="B4" s="8" t="s">
        <v>259</v>
      </c>
      <c r="C4" s="9" t="s">
        <v>260</v>
      </c>
      <c r="D4" s="10" t="s">
        <v>25</v>
      </c>
      <c r="E4" s="8" t="s">
        <v>259</v>
      </c>
      <c r="F4" s="9" t="s">
        <v>260</v>
      </c>
      <c r="G4" s="353" t="s">
        <v>25</v>
      </c>
      <c r="H4" s="354"/>
      <c r="I4" s="355" t="n">
        <v>2018</v>
      </c>
      <c r="J4" s="353" t="n">
        <v>2019</v>
      </c>
      <c r="K4" s="356"/>
      <c r="L4" s="357" t="s">
        <v>261</v>
      </c>
      <c r="M4" s="357"/>
      <c r="N4" s="12" t="s">
        <v>262</v>
      </c>
      <c r="O4" s="12"/>
      <c r="P4" s="13" t="s">
        <v>28</v>
      </c>
      <c r="Q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353"/>
      <c r="H5" s="354"/>
      <c r="I5" s="355"/>
      <c r="J5" s="353"/>
      <c r="K5" s="356"/>
      <c r="L5" s="16" t="s">
        <v>29</v>
      </c>
      <c r="M5" s="15"/>
      <c r="N5" s="16" t="s">
        <v>29</v>
      </c>
      <c r="O5" s="17"/>
      <c r="P5" s="15" t="s">
        <v>30</v>
      </c>
      <c r="Q5" s="18"/>
    </row>
    <row r="6" s="2" customFormat="true" ht="18" hidden="false" customHeight="true" outlineLevel="0" collapsed="false">
      <c r="A6" s="61" t="s">
        <v>263</v>
      </c>
      <c r="B6" s="115" t="n">
        <v>249100</v>
      </c>
      <c r="C6" s="114" t="n">
        <v>89642</v>
      </c>
      <c r="D6" s="358" t="n">
        <v>338742</v>
      </c>
      <c r="E6" s="115" t="n">
        <v>232106</v>
      </c>
      <c r="F6" s="114" t="n">
        <v>89340</v>
      </c>
      <c r="G6" s="115" t="n">
        <v>321446</v>
      </c>
      <c r="H6" s="359"/>
      <c r="I6" s="360" t="n">
        <f aca="false">C6/D6%</f>
        <v>26.4632079871997</v>
      </c>
      <c r="J6" s="361" t="n">
        <f aca="false">F6/G6%</f>
        <v>27.7931596597873</v>
      </c>
      <c r="K6" s="359"/>
      <c r="L6" s="23" t="n">
        <f aca="false">E6-B6</f>
        <v>-16994</v>
      </c>
      <c r="M6" s="24" t="n">
        <f aca="false">E6/B6%-100</f>
        <v>-6.82215977519068</v>
      </c>
      <c r="N6" s="23" t="n">
        <f aca="false">F6-C6</f>
        <v>-302</v>
      </c>
      <c r="O6" s="24" t="n">
        <f aca="false">F6/C6%-100</f>
        <v>-0.336895651591888</v>
      </c>
      <c r="P6" s="23" t="n">
        <f aca="false">G6-D6</f>
        <v>-17296</v>
      </c>
      <c r="Q6" s="25" t="n">
        <f aca="false">G6/D6%-100</f>
        <v>-5.10595084164349</v>
      </c>
    </row>
    <row r="7" s="2" customFormat="true" ht="18" hidden="false" customHeight="true" outlineLevel="0" collapsed="false">
      <c r="A7" s="362" t="s">
        <v>264</v>
      </c>
      <c r="B7" s="363" t="n">
        <v>258271</v>
      </c>
      <c r="C7" s="364" t="n">
        <v>63290</v>
      </c>
      <c r="D7" s="365" t="n">
        <v>321561</v>
      </c>
      <c r="E7" s="363" t="n">
        <v>251050</v>
      </c>
      <c r="F7" s="364" t="n">
        <v>62290</v>
      </c>
      <c r="G7" s="363" t="n">
        <v>313340</v>
      </c>
      <c r="H7" s="366"/>
      <c r="I7" s="367" t="n">
        <f aca="false">C7/D7%</f>
        <v>19.6821131915873</v>
      </c>
      <c r="J7" s="368" t="n">
        <f aca="false">F7/G7%</f>
        <v>19.8793642688453</v>
      </c>
      <c r="K7" s="366"/>
      <c r="L7" s="35" t="n">
        <f aca="false">E7-B7</f>
        <v>-7221</v>
      </c>
      <c r="M7" s="36" t="n">
        <f aca="false">E7/B7%-100</f>
        <v>-2.79590043016832</v>
      </c>
      <c r="N7" s="35" t="n">
        <f aca="false">F7-C7</f>
        <v>-1000</v>
      </c>
      <c r="O7" s="36" t="n">
        <f aca="false">F7/C7%-100</f>
        <v>-1.58002844051192</v>
      </c>
      <c r="P7" s="35" t="n">
        <f aca="false">G7-D7</f>
        <v>-8221</v>
      </c>
      <c r="Q7" s="37" t="n">
        <f aca="false">G7/D7%-100</f>
        <v>-2.55659112889934</v>
      </c>
    </row>
    <row r="8" customFormat="false" ht="9" hidden="false" customHeight="true" outlineLevel="0" collapsed="false">
      <c r="A8" s="38"/>
      <c r="B8" s="39"/>
      <c r="C8" s="40"/>
      <c r="D8" s="41"/>
      <c r="E8" s="39"/>
      <c r="F8" s="40"/>
      <c r="G8" s="135"/>
      <c r="H8" s="369"/>
      <c r="I8" s="370"/>
      <c r="J8" s="44"/>
      <c r="K8" s="369"/>
      <c r="L8" s="45"/>
      <c r="M8" s="46"/>
      <c r="N8" s="45"/>
      <c r="O8" s="46"/>
      <c r="P8" s="45"/>
      <c r="Q8" s="46"/>
    </row>
    <row r="9" customFormat="false" ht="20.1" hidden="false" customHeight="true" outlineLevel="0" collapsed="false">
      <c r="A9" s="19" t="s">
        <v>80</v>
      </c>
      <c r="B9" s="20" t="n">
        <v>19420</v>
      </c>
      <c r="C9" s="21" t="n">
        <v>37935</v>
      </c>
      <c r="D9" s="22" t="n">
        <v>57355</v>
      </c>
      <c r="E9" s="20" t="n">
        <v>19689</v>
      </c>
      <c r="F9" s="21" t="n">
        <v>38938</v>
      </c>
      <c r="G9" s="136" t="n">
        <v>58627</v>
      </c>
      <c r="H9" s="371"/>
      <c r="I9" s="372" t="n">
        <f aca="false">C9/D9%</f>
        <v>66.1407026414436</v>
      </c>
      <c r="J9" s="373" t="n">
        <f aca="false">F9/G9%</f>
        <v>66.4164975182083</v>
      </c>
      <c r="K9" s="371"/>
      <c r="L9" s="23" t="n">
        <f aca="false">E9-B9</f>
        <v>269</v>
      </c>
      <c r="M9" s="24" t="n">
        <f aca="false">E9/B9%-100</f>
        <v>1.38516992790937</v>
      </c>
      <c r="N9" s="23" t="n">
        <f aca="false">F9-C9</f>
        <v>1003</v>
      </c>
      <c r="O9" s="24" t="n">
        <f aca="false">F9/C9%-100</f>
        <v>2.64399630947673</v>
      </c>
      <c r="P9" s="23" t="n">
        <f aca="false">G9-D9</f>
        <v>1272</v>
      </c>
      <c r="Q9" s="25" t="n">
        <f aca="false">G9/D9%-100</f>
        <v>2.2177665417139</v>
      </c>
    </row>
    <row r="10" customFormat="false" ht="12.75" hidden="false" customHeight="false" outlineLevel="0" collapsed="false">
      <c r="A10" s="19" t="s">
        <v>165</v>
      </c>
      <c r="B10" s="20" t="n">
        <v>99655</v>
      </c>
      <c r="C10" s="21" t="n">
        <v>23244</v>
      </c>
      <c r="D10" s="26" t="n">
        <v>122899</v>
      </c>
      <c r="E10" s="20" t="n">
        <v>79363</v>
      </c>
      <c r="F10" s="21" t="n">
        <v>17705</v>
      </c>
      <c r="G10" s="138" t="n">
        <v>97068</v>
      </c>
      <c r="H10" s="371"/>
      <c r="I10" s="374" t="n">
        <f aca="false">C10/D10%</f>
        <v>18.9130912375202</v>
      </c>
      <c r="J10" s="373" t="n">
        <f aca="false">F10/G10%</f>
        <v>18.2397906622162</v>
      </c>
      <c r="K10" s="371"/>
      <c r="L10" s="23" t="n">
        <f aca="false">E10-B10</f>
        <v>-20292</v>
      </c>
      <c r="M10" s="24" t="n">
        <f aca="false">E10/B10%-100</f>
        <v>-20.3622497616778</v>
      </c>
      <c r="N10" s="23" t="n">
        <f aca="false">F10-C10</f>
        <v>-5539</v>
      </c>
      <c r="O10" s="24" t="n">
        <f aca="false">F10/C10%-100</f>
        <v>-23.8298055412149</v>
      </c>
      <c r="P10" s="23" t="n">
        <f aca="false">G10-D10</f>
        <v>-25831</v>
      </c>
      <c r="Q10" s="25" t="n">
        <f aca="false">G10/D10%-100</f>
        <v>-21.0180717499736</v>
      </c>
    </row>
    <row r="11" customFormat="false" ht="12.75" hidden="false" customHeight="false" outlineLevel="0" collapsed="false">
      <c r="A11" s="19" t="s">
        <v>139</v>
      </c>
      <c r="B11" s="20" t="n">
        <v>22169</v>
      </c>
      <c r="C11" s="21" t="n">
        <v>10186</v>
      </c>
      <c r="D11" s="26" t="n">
        <v>32355</v>
      </c>
      <c r="E11" s="20" t="n">
        <v>20897</v>
      </c>
      <c r="F11" s="21" t="n">
        <v>10270</v>
      </c>
      <c r="G11" s="138" t="n">
        <v>31167</v>
      </c>
      <c r="H11" s="371"/>
      <c r="I11" s="374" t="n">
        <f aca="false">C11/D11%</f>
        <v>31.4819966002164</v>
      </c>
      <c r="J11" s="373" t="n">
        <f aca="false">F11/G11%</f>
        <v>32.9515192350884</v>
      </c>
      <c r="K11" s="371"/>
      <c r="L11" s="23" t="n">
        <f aca="false">E11-B11</f>
        <v>-1272</v>
      </c>
      <c r="M11" s="24" t="n">
        <f aca="false">E11/B11%-100</f>
        <v>-5.73774189183094</v>
      </c>
      <c r="N11" s="23" t="n">
        <f aca="false">F11-C11</f>
        <v>84</v>
      </c>
      <c r="O11" s="24" t="n">
        <f aca="false">F11/C11%-100</f>
        <v>0.824661299823291</v>
      </c>
      <c r="P11" s="23" t="n">
        <f aca="false">G11-D11</f>
        <v>-1188</v>
      </c>
      <c r="Q11" s="25" t="n">
        <f aca="false">G11/D11%-100</f>
        <v>-3.67176634214187</v>
      </c>
    </row>
    <row r="12" customFormat="false" ht="12.75" hidden="false" customHeight="false" outlineLevel="0" collapsed="false">
      <c r="A12" s="19" t="s">
        <v>154</v>
      </c>
      <c r="B12" s="20" t="n">
        <v>117309</v>
      </c>
      <c r="C12" s="21" t="n">
        <v>24465</v>
      </c>
      <c r="D12" s="26" t="n">
        <v>141774</v>
      </c>
      <c r="E12" s="20" t="n">
        <v>117190</v>
      </c>
      <c r="F12" s="21" t="n">
        <v>25921</v>
      </c>
      <c r="G12" s="138" t="n">
        <v>143111</v>
      </c>
      <c r="H12" s="371"/>
      <c r="I12" s="374" t="n">
        <f aca="false">C12/D12%</f>
        <v>17.2563375513141</v>
      </c>
      <c r="J12" s="373" t="n">
        <f aca="false">F12/G12%</f>
        <v>18.1125140625109</v>
      </c>
      <c r="K12" s="371"/>
      <c r="L12" s="23" t="n">
        <f aca="false">E12-B12</f>
        <v>-119</v>
      </c>
      <c r="M12" s="24" t="n">
        <f aca="false">E12/B12%-100</f>
        <v>-0.10144149212762</v>
      </c>
      <c r="N12" s="23" t="n">
        <f aca="false">F12-C12</f>
        <v>1456</v>
      </c>
      <c r="O12" s="24" t="n">
        <f aca="false">F12/C12%-100</f>
        <v>5.95135908440629</v>
      </c>
      <c r="P12" s="23" t="n">
        <f aca="false">G12-D12</f>
        <v>1337</v>
      </c>
      <c r="Q12" s="25" t="n">
        <f aca="false">G12/D12%-100</f>
        <v>0.943050206666953</v>
      </c>
    </row>
    <row r="13" customFormat="false" ht="12.75" hidden="false" customHeight="false" outlineLevel="0" collapsed="false">
      <c r="A13" s="19" t="s">
        <v>155</v>
      </c>
      <c r="B13" s="20" t="n">
        <v>10333</v>
      </c>
      <c r="C13" s="21" t="n">
        <v>24069</v>
      </c>
      <c r="D13" s="26" t="n">
        <v>34402</v>
      </c>
      <c r="E13" s="20" t="n">
        <v>10627</v>
      </c>
      <c r="F13" s="21" t="n">
        <v>24163</v>
      </c>
      <c r="G13" s="138" t="n">
        <v>34790</v>
      </c>
      <c r="H13" s="371"/>
      <c r="I13" s="374" t="n">
        <f aca="false">C13/D13%</f>
        <v>69.9639555839777</v>
      </c>
      <c r="J13" s="373" t="n">
        <f aca="false">F13/G13%</f>
        <v>69.4538660534636</v>
      </c>
      <c r="K13" s="371"/>
      <c r="L13" s="23" t="n">
        <f aca="false">E13-B13</f>
        <v>294</v>
      </c>
      <c r="M13" s="24" t="n">
        <f aca="false">E13/B13%-100</f>
        <v>2.84525307267977</v>
      </c>
      <c r="N13" s="23" t="n">
        <f aca="false">F13-C13</f>
        <v>94</v>
      </c>
      <c r="O13" s="24" t="n">
        <f aca="false">F13/C13%-100</f>
        <v>0.390543853089042</v>
      </c>
      <c r="P13" s="23" t="n">
        <f aca="false">G13-D13</f>
        <v>388</v>
      </c>
      <c r="Q13" s="25" t="n">
        <f aca="false">G13/D13%-100</f>
        <v>1.12784140456951</v>
      </c>
    </row>
    <row r="14" customFormat="false" ht="12.75" hidden="false" customHeight="false" outlineLevel="0" collapsed="false">
      <c r="A14" s="27" t="s">
        <v>150</v>
      </c>
      <c r="B14" s="20" t="n">
        <v>238485</v>
      </c>
      <c r="C14" s="21" t="n">
        <v>33033</v>
      </c>
      <c r="D14" s="26" t="n">
        <v>271518</v>
      </c>
      <c r="E14" s="20" t="n">
        <v>235390</v>
      </c>
      <c r="F14" s="21" t="n">
        <v>34633</v>
      </c>
      <c r="G14" s="138" t="n">
        <v>270023</v>
      </c>
      <c r="H14" s="371"/>
      <c r="I14" s="374" t="n">
        <f aca="false">C14/D14%</f>
        <v>12.1660442401609</v>
      </c>
      <c r="J14" s="373" t="n">
        <f aca="false">F14/G14%</f>
        <v>12.8259444565833</v>
      </c>
      <c r="K14" s="371"/>
      <c r="L14" s="28" t="n">
        <f aca="false">E14-B14</f>
        <v>-3095</v>
      </c>
      <c r="M14" s="29" t="n">
        <f aca="false">E14/B14%-100</f>
        <v>-1.29777554143867</v>
      </c>
      <c r="N14" s="28" t="n">
        <f aca="false">F14-C14</f>
        <v>1600</v>
      </c>
      <c r="O14" s="29" t="n">
        <f aca="false">F14/C14%-100</f>
        <v>4.84364120727757</v>
      </c>
      <c r="P14" s="28" t="n">
        <f aca="false">G14-D14</f>
        <v>-1495</v>
      </c>
      <c r="Q14" s="30" t="n">
        <f aca="false">G14/D14%-100</f>
        <v>-0.55060806281719</v>
      </c>
    </row>
    <row r="15" customFormat="false" ht="9" hidden="false" customHeight="true" outlineLevel="0" collapsed="false">
      <c r="A15" s="31"/>
      <c r="B15" s="32"/>
      <c r="C15" s="33"/>
      <c r="D15" s="34"/>
      <c r="E15" s="32"/>
      <c r="F15" s="33"/>
      <c r="G15" s="32"/>
      <c r="H15" s="375"/>
      <c r="I15" s="376"/>
      <c r="J15" s="377"/>
      <c r="K15" s="375"/>
      <c r="L15" s="35"/>
      <c r="M15" s="36"/>
      <c r="N15" s="35"/>
      <c r="O15" s="36"/>
      <c r="P15" s="35"/>
      <c r="Q15" s="37"/>
    </row>
    <row r="16" customFormat="false" ht="9" hidden="false" customHeight="true" outlineLevel="0" collapsed="false">
      <c r="A16" s="38"/>
      <c r="B16" s="39"/>
      <c r="C16" s="40"/>
      <c r="D16" s="41"/>
      <c r="E16" s="39"/>
      <c r="F16" s="40"/>
      <c r="G16" s="135"/>
      <c r="H16" s="369"/>
      <c r="I16" s="370"/>
      <c r="J16" s="44"/>
      <c r="K16" s="369"/>
      <c r="L16" s="45"/>
      <c r="M16" s="46"/>
      <c r="N16" s="45"/>
      <c r="O16" s="46"/>
      <c r="P16" s="45"/>
      <c r="Q16" s="46"/>
    </row>
    <row r="17" customFormat="false" ht="18" hidden="false" customHeight="true" outlineLevel="0" collapsed="false">
      <c r="A17" s="19" t="s">
        <v>31</v>
      </c>
      <c r="B17" s="47" t="n">
        <v>105937</v>
      </c>
      <c r="C17" s="150" t="n">
        <v>25765</v>
      </c>
      <c r="D17" s="22" t="n">
        <v>131702</v>
      </c>
      <c r="E17" s="47" t="n">
        <v>101401</v>
      </c>
      <c r="F17" s="150" t="n">
        <v>25938</v>
      </c>
      <c r="G17" s="136" t="n">
        <v>127339</v>
      </c>
      <c r="H17" s="371"/>
      <c r="I17" s="372" t="n">
        <f aca="false">C17/D17%</f>
        <v>19.5631045845925</v>
      </c>
      <c r="J17" s="373" t="n">
        <f aca="false">F17/G17%</f>
        <v>20.3692505830892</v>
      </c>
      <c r="K17" s="371"/>
      <c r="L17" s="23" t="n">
        <f aca="false">E17-B17</f>
        <v>-4536</v>
      </c>
      <c r="M17" s="24" t="n">
        <f aca="false">E17/B17%-100</f>
        <v>-4.28179012054333</v>
      </c>
      <c r="N17" s="23" t="n">
        <f aca="false">F17-C17</f>
        <v>173</v>
      </c>
      <c r="O17" s="24" t="n">
        <f aca="false">F17/C17%-100</f>
        <v>0.671453522220077</v>
      </c>
      <c r="P17" s="23" t="n">
        <f aca="false">G17-D17</f>
        <v>-4363</v>
      </c>
      <c r="Q17" s="25" t="n">
        <f aca="false">G17/D17%-100</f>
        <v>-3.31278188637985</v>
      </c>
    </row>
    <row r="18" customFormat="false" ht="12.75" hidden="false" customHeight="false" outlineLevel="0" collapsed="false">
      <c r="A18" s="19" t="s">
        <v>32</v>
      </c>
      <c r="B18" s="47" t="n">
        <v>143242</v>
      </c>
      <c r="C18" s="21" t="n">
        <v>45153</v>
      </c>
      <c r="D18" s="26" t="n">
        <v>188395</v>
      </c>
      <c r="E18" s="47" t="n">
        <v>136775</v>
      </c>
      <c r="F18" s="21" t="n">
        <v>44089</v>
      </c>
      <c r="G18" s="138" t="n">
        <v>180864</v>
      </c>
      <c r="H18" s="371"/>
      <c r="I18" s="374" t="n">
        <f aca="false">C18/D18%</f>
        <v>23.9671965816503</v>
      </c>
      <c r="J18" s="373" t="n">
        <f aca="false">F18/G18%</f>
        <v>24.3768798655343</v>
      </c>
      <c r="K18" s="371"/>
      <c r="L18" s="23" t="n">
        <f aca="false">E18-B18</f>
        <v>-6467</v>
      </c>
      <c r="M18" s="24" t="n">
        <f aca="false">E18/B18%-100</f>
        <v>-4.51473729771995</v>
      </c>
      <c r="N18" s="23" t="n">
        <f aca="false">F18-C18</f>
        <v>-1064</v>
      </c>
      <c r="O18" s="24" t="n">
        <f aca="false">F18/C18%-100</f>
        <v>-2.35643257369388</v>
      </c>
      <c r="P18" s="23" t="n">
        <f aca="false">G18-D18</f>
        <v>-7531</v>
      </c>
      <c r="Q18" s="25" t="n">
        <f aca="false">G18/D18%-100</f>
        <v>-3.99745216168158</v>
      </c>
    </row>
    <row r="19" customFormat="false" ht="12.75" hidden="false" customHeight="false" outlineLevel="0" collapsed="false">
      <c r="A19" s="19" t="s">
        <v>33</v>
      </c>
      <c r="B19" s="47" t="n">
        <v>164069</v>
      </c>
      <c r="C19" s="21" t="n">
        <v>57980</v>
      </c>
      <c r="D19" s="348" t="n">
        <v>222049</v>
      </c>
      <c r="E19" s="47" t="n">
        <v>151752</v>
      </c>
      <c r="F19" s="21" t="n">
        <v>56347</v>
      </c>
      <c r="G19" s="154" t="n">
        <v>208099</v>
      </c>
      <c r="H19" s="378"/>
      <c r="I19" s="374" t="n">
        <f aca="false">C19/D19%</f>
        <v>26.1113538002873</v>
      </c>
      <c r="J19" s="373" t="n">
        <f aca="false">F19/G19%</f>
        <v>27.0770162278531</v>
      </c>
      <c r="K19" s="378"/>
      <c r="L19" s="82" t="n">
        <f aca="false">E19-B19</f>
        <v>-12317</v>
      </c>
      <c r="M19" s="83" t="n">
        <f aca="false">E19/B19%-100</f>
        <v>-7.50720733349993</v>
      </c>
      <c r="N19" s="82" t="n">
        <f aca="false">F19-C19</f>
        <v>-1633</v>
      </c>
      <c r="O19" s="83" t="n">
        <f aca="false">F19/C19%-100</f>
        <v>-2.81648844429112</v>
      </c>
      <c r="P19" s="82" t="n">
        <f aca="false">G19-D19</f>
        <v>-13950</v>
      </c>
      <c r="Q19" s="84" t="n">
        <f aca="false">G19/D19%-100</f>
        <v>-6.2823971285617</v>
      </c>
    </row>
    <row r="20" customFormat="false" ht="12.75" hidden="false" customHeight="false" outlineLevel="0" collapsed="false">
      <c r="A20" s="27" t="s">
        <v>34</v>
      </c>
      <c r="B20" s="47" t="n">
        <v>94123</v>
      </c>
      <c r="C20" s="21" t="n">
        <v>24034</v>
      </c>
      <c r="D20" s="348" t="n">
        <v>118157</v>
      </c>
      <c r="E20" s="47" t="n">
        <v>93228</v>
      </c>
      <c r="F20" s="21" t="n">
        <v>25256</v>
      </c>
      <c r="G20" s="154" t="n">
        <v>118484</v>
      </c>
      <c r="H20" s="378"/>
      <c r="I20" s="374" t="n">
        <f aca="false">C20/D20%</f>
        <v>20.3407330924109</v>
      </c>
      <c r="J20" s="373" t="n">
        <f aca="false">F20/G20%</f>
        <v>21.315958272847</v>
      </c>
      <c r="K20" s="378"/>
      <c r="L20" s="82" t="n">
        <f aca="false">E20-B20</f>
        <v>-895</v>
      </c>
      <c r="M20" s="83" t="n">
        <f aca="false">E20/B20%-100</f>
        <v>-0.950883418505569</v>
      </c>
      <c r="N20" s="82" t="n">
        <f aca="false">F20-C20</f>
        <v>1222</v>
      </c>
      <c r="O20" s="83" t="n">
        <f aca="false">F20/C20%-100</f>
        <v>5.08446367645836</v>
      </c>
      <c r="P20" s="82" t="n">
        <f aca="false">G20-D20</f>
        <v>327</v>
      </c>
      <c r="Q20" s="84" t="n">
        <f aca="false">G20/D20%-100</f>
        <v>0.27675042528162</v>
      </c>
    </row>
    <row r="21" customFormat="false" ht="9.95" hidden="false" customHeight="true" outlineLevel="0" collapsed="false">
      <c r="A21" s="27"/>
      <c r="B21" s="47"/>
      <c r="C21" s="21"/>
      <c r="D21" s="348"/>
      <c r="E21" s="47"/>
      <c r="F21" s="21"/>
      <c r="G21" s="154"/>
      <c r="H21" s="378"/>
      <c r="I21" s="374"/>
      <c r="J21" s="373"/>
      <c r="K21" s="378"/>
      <c r="L21" s="82"/>
      <c r="M21" s="83"/>
      <c r="N21" s="82"/>
      <c r="O21" s="83"/>
      <c r="P21" s="82"/>
      <c r="Q21" s="84"/>
    </row>
    <row r="22" customFormat="false" ht="12.75" hidden="false" customHeight="false" outlineLevel="0" collapsed="false">
      <c r="A22" s="27" t="s">
        <v>35</v>
      </c>
      <c r="B22" s="47" t="n">
        <v>189803</v>
      </c>
      <c r="C22" s="21" t="n">
        <v>48284</v>
      </c>
      <c r="D22" s="348" t="n">
        <v>238087</v>
      </c>
      <c r="E22" s="47" t="n">
        <v>180811</v>
      </c>
      <c r="F22" s="21" t="n">
        <v>47989</v>
      </c>
      <c r="G22" s="154" t="n">
        <v>228800</v>
      </c>
      <c r="H22" s="378"/>
      <c r="I22" s="374" t="n">
        <f aca="false">C22/D22%</f>
        <v>20.2799816873664</v>
      </c>
      <c r="J22" s="373" t="n">
        <f aca="false">F22/G22%</f>
        <v>20.9742132867133</v>
      </c>
      <c r="K22" s="378"/>
      <c r="L22" s="82" t="n">
        <f aca="false">E22-B22</f>
        <v>-8992</v>
      </c>
      <c r="M22" s="83" t="n">
        <f aca="false">E22/B22%-100</f>
        <v>-4.7375436636934</v>
      </c>
      <c r="N22" s="82" t="n">
        <f aca="false">F22-C22</f>
        <v>-295</v>
      </c>
      <c r="O22" s="83" t="n">
        <f aca="false">F22/C22%-100</f>
        <v>-0.610968436749232</v>
      </c>
      <c r="P22" s="82" t="n">
        <f aca="false">G22-D22</f>
        <v>-9287</v>
      </c>
      <c r="Q22" s="84" t="n">
        <f aca="false">G22/D22%-100</f>
        <v>-3.90067496335372</v>
      </c>
    </row>
    <row r="23" customFormat="false" ht="8.1" hidden="false" customHeight="true" outlineLevel="0" collapsed="false">
      <c r="A23" s="31"/>
      <c r="B23" s="57"/>
      <c r="C23" s="58"/>
      <c r="D23" s="26"/>
      <c r="E23" s="57"/>
      <c r="F23" s="58"/>
      <c r="G23" s="138"/>
      <c r="H23" s="371"/>
      <c r="I23" s="374"/>
      <c r="J23" s="373"/>
      <c r="K23" s="371"/>
      <c r="L23" s="59"/>
      <c r="M23" s="24"/>
      <c r="N23" s="23"/>
      <c r="O23" s="24"/>
      <c r="P23" s="23"/>
      <c r="Q23" s="25"/>
    </row>
    <row r="24" customFormat="false" ht="9" hidden="false" customHeight="true" outlineLevel="0" collapsed="false">
      <c r="A24" s="38"/>
      <c r="B24" s="39"/>
      <c r="C24" s="40"/>
      <c r="D24" s="41"/>
      <c r="E24" s="39"/>
      <c r="F24" s="40"/>
      <c r="G24" s="135"/>
      <c r="H24" s="369"/>
      <c r="I24" s="370"/>
      <c r="J24" s="44"/>
      <c r="K24" s="369"/>
      <c r="L24" s="45"/>
      <c r="M24" s="46"/>
      <c r="N24" s="45"/>
      <c r="O24" s="46"/>
      <c r="P24" s="45"/>
      <c r="Q24" s="46"/>
    </row>
    <row r="25" customFormat="false" ht="9.95" hidden="false" customHeight="true" outlineLevel="0" collapsed="false">
      <c r="A25" s="27"/>
      <c r="B25" s="57"/>
      <c r="C25" s="163"/>
      <c r="D25" s="26"/>
      <c r="E25" s="57"/>
      <c r="F25" s="163"/>
      <c r="G25" s="138"/>
      <c r="H25" s="371"/>
      <c r="I25" s="372"/>
      <c r="J25" s="373"/>
      <c r="K25" s="371"/>
      <c r="L25" s="59"/>
      <c r="M25" s="24"/>
      <c r="N25" s="23"/>
      <c r="O25" s="24"/>
      <c r="P25" s="23"/>
      <c r="Q25" s="25"/>
    </row>
    <row r="26" customFormat="false" ht="12.75" hidden="false" customHeight="false" outlineLevel="0" collapsed="false">
      <c r="A26" s="61" t="s">
        <v>40</v>
      </c>
      <c r="B26" s="62" t="n">
        <v>156001</v>
      </c>
      <c r="C26" s="21" t="n">
        <v>47525</v>
      </c>
      <c r="D26" s="26" t="n">
        <v>203526</v>
      </c>
      <c r="E26" s="62" t="n">
        <v>148568</v>
      </c>
      <c r="F26" s="21" t="n">
        <v>48496</v>
      </c>
      <c r="G26" s="138" t="n">
        <v>197064</v>
      </c>
      <c r="H26" s="371"/>
      <c r="I26" s="374" t="n">
        <f aca="false">C26/D26%</f>
        <v>23.3508249560253</v>
      </c>
      <c r="J26" s="373" t="n">
        <f aca="false">F26/G26%</f>
        <v>24.6092639954533</v>
      </c>
      <c r="K26" s="371"/>
      <c r="L26" s="23" t="n">
        <f aca="false">E26-B26</f>
        <v>-7433</v>
      </c>
      <c r="M26" s="24" t="n">
        <f aca="false">E26/B26%-100</f>
        <v>-4.76471304671124</v>
      </c>
      <c r="N26" s="23" t="n">
        <f aca="false">F26-C26</f>
        <v>971</v>
      </c>
      <c r="O26" s="24" t="n">
        <f aca="false">F26/C26%-100</f>
        <v>2.04313519200421</v>
      </c>
      <c r="P26" s="23" t="n">
        <f aca="false">G26-D26</f>
        <v>-6462</v>
      </c>
      <c r="Q26" s="25" t="n">
        <f aca="false">G26/D26%-100</f>
        <v>-3.17502432121694</v>
      </c>
    </row>
    <row r="27" customFormat="false" ht="12.75" hidden="false" customHeight="false" outlineLevel="0" collapsed="false">
      <c r="A27" s="61" t="s">
        <v>41</v>
      </c>
      <c r="B27" s="62" t="n">
        <v>351370</v>
      </c>
      <c r="C27" s="21" t="n">
        <v>105407</v>
      </c>
      <c r="D27" s="26" t="n">
        <v>456777</v>
      </c>
      <c r="E27" s="62" t="n">
        <v>334588</v>
      </c>
      <c r="F27" s="21" t="n">
        <v>103134</v>
      </c>
      <c r="G27" s="138" t="n">
        <v>437722</v>
      </c>
      <c r="H27" s="371"/>
      <c r="I27" s="374" t="n">
        <f aca="false">C27/D27%</f>
        <v>23.0762494608967</v>
      </c>
      <c r="J27" s="373" t="n">
        <f aca="false">F27/G27%</f>
        <v>23.5615299208173</v>
      </c>
      <c r="K27" s="371"/>
      <c r="L27" s="23" t="n">
        <f aca="false">E27-B27</f>
        <v>-16782</v>
      </c>
      <c r="M27" s="24" t="n">
        <f aca="false">E27/B27%-100</f>
        <v>-4.77616188063864</v>
      </c>
      <c r="N27" s="23" t="n">
        <f aca="false">F27-C27</f>
        <v>-2273</v>
      </c>
      <c r="O27" s="24" t="n">
        <f aca="false">F27/C27%-100</f>
        <v>-2.15640327492481</v>
      </c>
      <c r="P27" s="23" t="n">
        <f aca="false">G27-D27</f>
        <v>-19055</v>
      </c>
      <c r="Q27" s="25" t="n">
        <f aca="false">G27/D27%-100</f>
        <v>-4.17161984951082</v>
      </c>
    </row>
    <row r="28" customFormat="false" ht="17.1" hidden="false" customHeight="true" outlineLevel="0" collapsed="false">
      <c r="A28" s="166" t="s">
        <v>71</v>
      </c>
      <c r="B28" s="62" t="n">
        <v>410622</v>
      </c>
      <c r="C28" s="21" t="n">
        <v>117218</v>
      </c>
      <c r="D28" s="26" t="n">
        <v>527840</v>
      </c>
      <c r="E28" s="62" t="n">
        <v>373147</v>
      </c>
      <c r="F28" s="21" t="n">
        <v>112933</v>
      </c>
      <c r="G28" s="138" t="n">
        <v>486080</v>
      </c>
      <c r="H28" s="371"/>
      <c r="I28" s="374" t="n">
        <f aca="false">C28/D28%</f>
        <v>22.2071082146105</v>
      </c>
      <c r="J28" s="373" t="n">
        <f aca="false">F28/G28%</f>
        <v>23.2334183673469</v>
      </c>
      <c r="K28" s="371"/>
      <c r="L28" s="28" t="n">
        <f aca="false">E28-B28</f>
        <v>-37475</v>
      </c>
      <c r="M28" s="29" t="n">
        <f aca="false">E28/B28%-100</f>
        <v>-9.12639848814726</v>
      </c>
      <c r="N28" s="28" t="n">
        <f aca="false">F28-C28</f>
        <v>-4285</v>
      </c>
      <c r="O28" s="29" t="n">
        <f aca="false">F28/C28%-100</f>
        <v>-3.65558190721562</v>
      </c>
      <c r="P28" s="28" t="n">
        <f aca="false">G28-D28</f>
        <v>-41760</v>
      </c>
      <c r="Q28" s="30" t="n">
        <f aca="false">G28/D28%-100</f>
        <v>-7.9114883297969</v>
      </c>
    </row>
    <row r="29" customFormat="false" ht="12.75" hidden="false" customHeight="false" outlineLevel="0" collapsed="false">
      <c r="A29" s="166" t="s">
        <v>72</v>
      </c>
      <c r="B29" s="63" t="n">
        <v>24451</v>
      </c>
      <c r="C29" s="21" t="n">
        <v>3723</v>
      </c>
      <c r="D29" s="26" t="n">
        <v>28174</v>
      </c>
      <c r="E29" s="63" t="n">
        <v>26377</v>
      </c>
      <c r="F29" s="21" t="n">
        <v>4098</v>
      </c>
      <c r="G29" s="138" t="n">
        <v>30475</v>
      </c>
      <c r="H29" s="371"/>
      <c r="I29" s="374" t="n">
        <f aca="false">C29/D29%</f>
        <v>13.2143110669412</v>
      </c>
      <c r="J29" s="373" t="n">
        <f aca="false">F29/G29%</f>
        <v>13.4470877768663</v>
      </c>
      <c r="K29" s="371"/>
      <c r="L29" s="28" t="n">
        <f aca="false">E29-B29</f>
        <v>1926</v>
      </c>
      <c r="M29" s="29" t="n">
        <f aca="false">E29/B29%-100</f>
        <v>7.87697844668931</v>
      </c>
      <c r="N29" s="28" t="n">
        <f aca="false">F29-C29</f>
        <v>375</v>
      </c>
      <c r="O29" s="29" t="n">
        <f aca="false">F29/C29%-100</f>
        <v>10.0725221595488</v>
      </c>
      <c r="P29" s="28" t="n">
        <f aca="false">G29-D29</f>
        <v>2301</v>
      </c>
      <c r="Q29" s="30" t="n">
        <f aca="false">G29/D29%-100</f>
        <v>8.16710442251721</v>
      </c>
    </row>
    <row r="30" customFormat="false" ht="12.75" hidden="false" customHeight="false" outlineLevel="0" collapsed="false">
      <c r="A30" s="166" t="s">
        <v>73</v>
      </c>
      <c r="B30" s="167" t="n">
        <v>72298</v>
      </c>
      <c r="C30" s="168" t="n">
        <v>31991</v>
      </c>
      <c r="D30" s="138" t="n">
        <v>104289</v>
      </c>
      <c r="E30" s="167" t="n">
        <v>83632</v>
      </c>
      <c r="F30" s="168" t="n">
        <v>34599</v>
      </c>
      <c r="G30" s="138" t="n">
        <v>118231</v>
      </c>
      <c r="H30" s="371"/>
      <c r="I30" s="374" t="n">
        <f aca="false">C30/D30%</f>
        <v>30.675334886709</v>
      </c>
      <c r="J30" s="373" t="n">
        <f aca="false">F30/G30%</f>
        <v>29.2638986391048</v>
      </c>
      <c r="K30" s="371"/>
      <c r="L30" s="68" t="n">
        <f aca="false">E30-B30</f>
        <v>11334</v>
      </c>
      <c r="M30" s="67" t="n">
        <f aca="false">E30/B30%-100</f>
        <v>15.6767822069767</v>
      </c>
      <c r="N30" s="68" t="n">
        <f aca="false">F30-C30</f>
        <v>2608</v>
      </c>
      <c r="O30" s="67" t="n">
        <f aca="false">F30/C30%-100</f>
        <v>8.1522928323591</v>
      </c>
      <c r="P30" s="68" t="n">
        <f aca="false">G30-D30</f>
        <v>13942</v>
      </c>
      <c r="Q30" s="69" t="n">
        <f aca="false">G30/D30%-100</f>
        <v>13.3686198927979</v>
      </c>
    </row>
    <row r="31" customFormat="false" ht="17.1" hidden="false" customHeight="true" outlineLevel="0" collapsed="false">
      <c r="A31" s="166" t="s">
        <v>255</v>
      </c>
      <c r="B31" s="63" t="n">
        <v>43637</v>
      </c>
      <c r="C31" s="168" t="n">
        <v>5004</v>
      </c>
      <c r="D31" s="137" t="n">
        <v>48641</v>
      </c>
      <c r="E31" s="63" t="n">
        <v>44351</v>
      </c>
      <c r="F31" s="168" t="n">
        <v>5666</v>
      </c>
      <c r="G31" s="138" t="n">
        <v>50017</v>
      </c>
      <c r="H31" s="371"/>
      <c r="I31" s="374" t="n">
        <f aca="false">C31/D31%</f>
        <v>10.2876174420756</v>
      </c>
      <c r="J31" s="373" t="n">
        <f aca="false">F31/G31%</f>
        <v>11.328148429534</v>
      </c>
      <c r="K31" s="371"/>
      <c r="L31" s="28" t="n">
        <f aca="false">E31-B31</f>
        <v>714</v>
      </c>
      <c r="M31" s="29" t="n">
        <f aca="false">E31/B31%-100</f>
        <v>1.63622613836881</v>
      </c>
      <c r="N31" s="28" t="n">
        <f aca="false">F31-C31</f>
        <v>662</v>
      </c>
      <c r="O31" s="29" t="n">
        <f aca="false">F31/C31%-100</f>
        <v>13.2294164668265</v>
      </c>
      <c r="P31" s="28" t="n">
        <f aca="false">G31-D31</f>
        <v>1376</v>
      </c>
      <c r="Q31" s="30" t="n">
        <f aca="false">G31/D31%-100</f>
        <v>2.82888920869225</v>
      </c>
    </row>
    <row r="32" customFormat="false" ht="12.75" hidden="false" customHeight="false" outlineLevel="0" collapsed="false">
      <c r="A32" s="166" t="s">
        <v>256</v>
      </c>
      <c r="B32" s="63" t="n">
        <v>109906</v>
      </c>
      <c r="C32" s="168" t="n">
        <v>28278</v>
      </c>
      <c r="D32" s="137" t="n">
        <v>138184</v>
      </c>
      <c r="E32" s="63" t="n">
        <v>82105</v>
      </c>
      <c r="F32" s="168" t="n">
        <v>22502</v>
      </c>
      <c r="G32" s="138" t="n">
        <v>104607</v>
      </c>
      <c r="H32" s="371"/>
      <c r="I32" s="374" t="n">
        <f aca="false">C32/D32%</f>
        <v>20.4640189891739</v>
      </c>
      <c r="J32" s="373" t="n">
        <f aca="false">F32/G32%</f>
        <v>21.5109887483629</v>
      </c>
      <c r="K32" s="371"/>
      <c r="L32" s="68" t="n">
        <f aca="false">E32-B32</f>
        <v>-27801</v>
      </c>
      <c r="M32" s="67" t="n">
        <f aca="false">E32/B32%-100</f>
        <v>-25.2952523065165</v>
      </c>
      <c r="N32" s="68" t="n">
        <f aca="false">F32-C32</f>
        <v>-5776</v>
      </c>
      <c r="O32" s="67" t="n">
        <f aca="false">F32/C32%-100</f>
        <v>-20.4257726854799</v>
      </c>
      <c r="P32" s="68" t="n">
        <f aca="false">G32-D32</f>
        <v>-33577</v>
      </c>
      <c r="Q32" s="69" t="n">
        <f aca="false">G32/D32%-100</f>
        <v>-24.2987610721936</v>
      </c>
    </row>
    <row r="33" customFormat="false" ht="17.1" hidden="false" customHeight="true" outlineLevel="0" collapsed="false">
      <c r="A33" s="64" t="s">
        <v>45</v>
      </c>
      <c r="B33" s="63" t="n">
        <v>27218</v>
      </c>
      <c r="C33" s="168" t="n">
        <v>1877</v>
      </c>
      <c r="D33" s="26" t="n">
        <v>29095</v>
      </c>
      <c r="E33" s="63" t="n">
        <v>25101</v>
      </c>
      <c r="F33" s="168" t="n">
        <v>1736</v>
      </c>
      <c r="G33" s="138" t="n">
        <v>26837</v>
      </c>
      <c r="H33" s="371"/>
      <c r="I33" s="374" t="n">
        <f aca="false">C33/D33%</f>
        <v>6.4512802887094</v>
      </c>
      <c r="J33" s="373" t="n">
        <f aca="false">F33/G33%</f>
        <v>6.4686812982077</v>
      </c>
      <c r="K33" s="371"/>
      <c r="L33" s="28" t="n">
        <f aca="false">E33-B33</f>
        <v>-2117</v>
      </c>
      <c r="M33" s="29" t="n">
        <f aca="false">E33/B33%-100</f>
        <v>-7.77794106841061</v>
      </c>
      <c r="N33" s="28" t="n">
        <f aca="false">F33-C33</f>
        <v>-141</v>
      </c>
      <c r="O33" s="29" t="n">
        <f aca="false">F33/C33%-100</f>
        <v>-7.51198721363879</v>
      </c>
      <c r="P33" s="28" t="n">
        <f aca="false">G33-D33</f>
        <v>-2258</v>
      </c>
      <c r="Q33" s="30" t="n">
        <f aca="false">G33/D33%-100</f>
        <v>-7.76078363980065</v>
      </c>
    </row>
    <row r="34" customFormat="false" ht="12.75" hidden="false" customHeight="false" outlineLevel="0" collapsed="false">
      <c r="A34" s="65" t="s">
        <v>46</v>
      </c>
      <c r="B34" s="63" t="n">
        <v>480153</v>
      </c>
      <c r="C34" s="168" t="n">
        <v>151055</v>
      </c>
      <c r="D34" s="26" t="n">
        <v>631208</v>
      </c>
      <c r="E34" s="63" t="n">
        <v>458055</v>
      </c>
      <c r="F34" s="168" t="n">
        <v>149894</v>
      </c>
      <c r="G34" s="138" t="n">
        <v>607949</v>
      </c>
      <c r="H34" s="371"/>
      <c r="I34" s="374" t="n">
        <f aca="false">C34/D34%</f>
        <v>23.9310971977542</v>
      </c>
      <c r="J34" s="373" t="n">
        <f aca="false">F34/G34%</f>
        <v>24.6556865789729</v>
      </c>
      <c r="K34" s="371"/>
      <c r="L34" s="68" t="n">
        <f aca="false">E34-B34</f>
        <v>-22098</v>
      </c>
      <c r="M34" s="67" t="n">
        <f aca="false">E34/B34%-100</f>
        <v>-4.60228302228664</v>
      </c>
      <c r="N34" s="68" t="n">
        <f aca="false">F34-C34</f>
        <v>-1161</v>
      </c>
      <c r="O34" s="67" t="n">
        <f aca="false">F34/C34%-100</f>
        <v>-0.768594220648112</v>
      </c>
      <c r="P34" s="68" t="n">
        <f aca="false">G34-D34</f>
        <v>-23259</v>
      </c>
      <c r="Q34" s="69" t="n">
        <f aca="false">G34/D34%-100</f>
        <v>-3.68483922890711</v>
      </c>
    </row>
    <row r="35" customFormat="false" ht="9.95" hidden="false" customHeight="true" outlineLevel="0" collapsed="false">
      <c r="A35" s="70"/>
      <c r="B35" s="32"/>
      <c r="C35" s="33"/>
      <c r="D35" s="34"/>
      <c r="E35" s="32"/>
      <c r="F35" s="33"/>
      <c r="G35" s="32"/>
      <c r="H35" s="375"/>
      <c r="I35" s="376"/>
      <c r="J35" s="377"/>
      <c r="K35" s="375"/>
      <c r="L35" s="35"/>
      <c r="M35" s="36"/>
      <c r="N35" s="35"/>
      <c r="O35" s="36"/>
      <c r="P35" s="35"/>
      <c r="Q35" s="37"/>
    </row>
    <row r="36" customFormat="false" ht="9" hidden="false" customHeight="true" outlineLevel="0" collapsed="false">
      <c r="A36" s="38"/>
      <c r="B36" s="39"/>
      <c r="C36" s="40"/>
      <c r="D36" s="41"/>
      <c r="E36" s="39"/>
      <c r="F36" s="40"/>
      <c r="G36" s="135"/>
      <c r="H36" s="369"/>
      <c r="I36" s="370"/>
      <c r="J36" s="44"/>
      <c r="K36" s="369"/>
      <c r="L36" s="45"/>
      <c r="M36" s="46"/>
      <c r="N36" s="45"/>
      <c r="O36" s="46"/>
      <c r="P36" s="45"/>
      <c r="Q36" s="46"/>
    </row>
    <row r="37" customFormat="false" ht="9.95" hidden="false" customHeight="true" outlineLevel="0" collapsed="false">
      <c r="A37" s="19"/>
      <c r="B37" s="20"/>
      <c r="C37" s="163"/>
      <c r="D37" s="71"/>
      <c r="E37" s="20"/>
      <c r="F37" s="163"/>
      <c r="G37" s="20"/>
      <c r="H37" s="379"/>
      <c r="I37" s="380"/>
      <c r="J37" s="381"/>
      <c r="K37" s="379"/>
      <c r="L37" s="59"/>
      <c r="M37" s="24"/>
      <c r="N37" s="23"/>
      <c r="O37" s="24"/>
      <c r="P37" s="23"/>
      <c r="Q37" s="25"/>
    </row>
    <row r="38" customFormat="false" ht="12.75" hidden="false" customHeight="false" outlineLevel="0" collapsed="false">
      <c r="A38" s="72" t="s">
        <v>28</v>
      </c>
      <c r="B38" s="73" t="n">
        <f aca="false">SUM(B17:B20)</f>
        <v>507371</v>
      </c>
      <c r="C38" s="74" t="n">
        <f aca="false">SUM(C17:C20)</f>
        <v>152932</v>
      </c>
      <c r="D38" s="75" t="n">
        <f aca="false">SUM(D17:D20)</f>
        <v>660303</v>
      </c>
      <c r="E38" s="73" t="n">
        <f aca="false">SUM(E33:E34)</f>
        <v>483156</v>
      </c>
      <c r="F38" s="74" t="n">
        <f aca="false">SUM(F33:F34)</f>
        <v>151630</v>
      </c>
      <c r="G38" s="176" t="n">
        <f aca="false">SUM(G33:G34)</f>
        <v>634786</v>
      </c>
      <c r="H38" s="382"/>
      <c r="I38" s="383" t="n">
        <f aca="false">C38/D38%</f>
        <v>23.1608822010501</v>
      </c>
      <c r="J38" s="384" t="n">
        <f aca="false">F38/G38%</f>
        <v>23.8867901938606</v>
      </c>
      <c r="K38" s="382"/>
      <c r="L38" s="258" t="n">
        <f aca="false">E38-B38</f>
        <v>-24215</v>
      </c>
      <c r="M38" s="77" t="n">
        <f aca="false">E38/B38%-100</f>
        <v>-4.7726417158253</v>
      </c>
      <c r="N38" s="78" t="n">
        <f aca="false">F38-C38</f>
        <v>-1302</v>
      </c>
      <c r="O38" s="77" t="n">
        <f aca="false">F38/C38%-100</f>
        <v>-0.851358773834122</v>
      </c>
      <c r="P38" s="78" t="n">
        <f aca="false">G38-D38</f>
        <v>-25517</v>
      </c>
      <c r="Q38" s="79" t="n">
        <f aca="false">G38/D38%-100</f>
        <v>-3.86443799286084</v>
      </c>
    </row>
    <row r="39" customFormat="false" ht="12.75" hidden="false" customHeight="false" outlineLevel="0" collapsed="false">
      <c r="A39" s="80" t="s">
        <v>157</v>
      </c>
      <c r="B39" s="73"/>
      <c r="C39" s="74"/>
      <c r="D39" s="75"/>
      <c r="E39" s="73"/>
      <c r="F39" s="74"/>
      <c r="G39" s="176"/>
      <c r="H39" s="382"/>
      <c r="I39" s="383"/>
      <c r="J39" s="384"/>
      <c r="K39" s="382"/>
      <c r="L39" s="258"/>
      <c r="M39" s="77"/>
      <c r="N39" s="78"/>
      <c r="O39" s="77"/>
      <c r="P39" s="78"/>
      <c r="Q39" s="79"/>
    </row>
    <row r="40" customFormat="false" ht="15" hidden="false" customHeight="true" outlineLevel="0" collapsed="false">
      <c r="A40" s="56" t="s">
        <v>49</v>
      </c>
      <c r="B40" s="81" t="n">
        <v>90968</v>
      </c>
      <c r="C40" s="58" t="n">
        <v>14047</v>
      </c>
      <c r="D40" s="71" t="n">
        <v>105015</v>
      </c>
      <c r="E40" s="81" t="n">
        <v>70882</v>
      </c>
      <c r="F40" s="58" t="n">
        <v>9450</v>
      </c>
      <c r="G40" s="20" t="n">
        <v>80332</v>
      </c>
      <c r="H40" s="379"/>
      <c r="I40" s="385" t="n">
        <f aca="false">C40/D40%</f>
        <v>13.376184354616</v>
      </c>
      <c r="J40" s="381" t="n">
        <f aca="false">F40/G40%</f>
        <v>11.7636807249913</v>
      </c>
      <c r="K40" s="379"/>
      <c r="L40" s="82" t="n">
        <f aca="false">E40-B40</f>
        <v>-20086</v>
      </c>
      <c r="M40" s="83" t="n">
        <f aca="false">E40/B40%-100</f>
        <v>-22.0802919708029</v>
      </c>
      <c r="N40" s="82" t="n">
        <f aca="false">F40-C40</f>
        <v>-4597</v>
      </c>
      <c r="O40" s="83" t="n">
        <f aca="false">F40/C40%-100</f>
        <v>-32.7258489357158</v>
      </c>
      <c r="P40" s="82" t="n">
        <f aca="false">G40-D40</f>
        <v>-24683</v>
      </c>
      <c r="Q40" s="84" t="n">
        <f aca="false">G40/D40%-100</f>
        <v>-23.5042612960053</v>
      </c>
    </row>
    <row r="41" customFormat="false" ht="21.95" hidden="false" customHeight="true" outlineLevel="0" collapsed="false">
      <c r="A41" s="72" t="s">
        <v>50</v>
      </c>
      <c r="B41" s="85" t="n">
        <f aca="false">B40+B38</f>
        <v>598339</v>
      </c>
      <c r="C41" s="86" t="n">
        <f aca="false">C40+C38</f>
        <v>166979</v>
      </c>
      <c r="D41" s="87" t="n">
        <f aca="false">D40+D38</f>
        <v>765318</v>
      </c>
      <c r="E41" s="85" t="n">
        <f aca="false">E40+E38</f>
        <v>554038</v>
      </c>
      <c r="F41" s="86" t="n">
        <f aca="false">F40+F38</f>
        <v>161080</v>
      </c>
      <c r="G41" s="185" t="n">
        <f aca="false">G40+G38</f>
        <v>715118</v>
      </c>
      <c r="H41" s="386"/>
      <c r="I41" s="387" t="n">
        <f aca="false">C41/D41%</f>
        <v>21.8182507140823</v>
      </c>
      <c r="J41" s="388" t="n">
        <f aca="false">F41/G41%</f>
        <v>22.5249539236881</v>
      </c>
      <c r="K41" s="386"/>
      <c r="L41" s="88" t="n">
        <f aca="false">E41-B41</f>
        <v>-44301</v>
      </c>
      <c r="M41" s="89" t="n">
        <f aca="false">E41/B41%-100</f>
        <v>-7.40399673095018</v>
      </c>
      <c r="N41" s="88" t="n">
        <f aca="false">F41-C41</f>
        <v>-5899</v>
      </c>
      <c r="O41" s="89" t="n">
        <f aca="false">F41/C41%-100</f>
        <v>-3.53277957108379</v>
      </c>
      <c r="P41" s="88" t="n">
        <f aca="false">G41-D41</f>
        <v>-50200</v>
      </c>
      <c r="Q41" s="90" t="n">
        <f aca="false">G41/D41%-100</f>
        <v>-6.55936486532396</v>
      </c>
    </row>
    <row r="42" customFormat="false" ht="9.95" hidden="false" customHeight="true" outlineLevel="0" collapsed="false">
      <c r="A42" s="19"/>
      <c r="B42" s="23"/>
      <c r="C42" s="96"/>
      <c r="D42" s="97"/>
      <c r="E42" s="23"/>
      <c r="F42" s="96"/>
      <c r="G42" s="23"/>
      <c r="H42" s="389"/>
      <c r="I42" s="390"/>
      <c r="J42" s="120"/>
      <c r="K42" s="389"/>
      <c r="L42" s="59"/>
      <c r="M42" s="98"/>
      <c r="N42" s="59"/>
      <c r="O42" s="98"/>
      <c r="P42" s="59"/>
      <c r="Q42" s="99"/>
    </row>
    <row r="43" customFormat="false" ht="20.1" hidden="false" customHeight="true" outlineLevel="0" collapsed="false">
      <c r="A43" s="100" t="s">
        <v>53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/>
    <row r="45" customFormat="false" ht="12.75" hidden="false" customHeight="false" outlineLevel="0" collapsed="false">
      <c r="A45" s="2" t="s">
        <v>20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M45" s="198"/>
      <c r="O45" s="198"/>
      <c r="Q45" s="198"/>
    </row>
    <row r="47" customFormat="false" ht="12.75" hidden="false" customHeight="false" outlineLevel="0" collapsed="false">
      <c r="G47" s="101"/>
      <c r="H47" s="101"/>
      <c r="I47" s="101"/>
      <c r="J47" s="101"/>
      <c r="K47" s="101"/>
    </row>
  </sheetData>
  <mergeCells count="33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B38:B39"/>
    <mergeCell ref="C38:C39"/>
    <mergeCell ref="D38:D39"/>
    <mergeCell ref="E38:E39"/>
    <mergeCell ref="F38:F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A43:Q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8.7"/>
    <col collapsed="false" customWidth="true" hidden="false" outlineLevel="0" max="8" min="8" style="2" width="1.7"/>
    <col collapsed="false" customWidth="true" hidden="false" outlineLevel="0" max="10" min="9" style="2" width="7.7"/>
    <col collapsed="false" customWidth="true" hidden="false" outlineLevel="0" max="11" min="11" style="2" width="1.7"/>
    <col collapsed="false" customWidth="true" hidden="false" outlineLevel="0" max="12" min="12" style="2" width="7.28"/>
    <col collapsed="false" customWidth="true" hidden="false" outlineLevel="0" max="13" min="13" style="2" width="6.28"/>
    <col collapsed="false" customWidth="true" hidden="false" outlineLevel="0" max="14" min="14" style="2" width="7.28"/>
    <col collapsed="false" customWidth="true" hidden="false" outlineLevel="0" max="15" min="15" style="2" width="6.28"/>
    <col collapsed="false" customWidth="true" hidden="false" outlineLevel="0" max="16" min="16" style="2" width="7.28"/>
    <col collapsed="false" customWidth="true" hidden="false" outlineLevel="0" max="17" min="17" style="2" width="6.28"/>
  </cols>
  <sheetData>
    <row r="1" customFormat="false" ht="23.1" hidden="false" customHeight="true" outlineLevel="0" collapsed="false">
      <c r="A1" s="102" t="s">
        <v>2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3.1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/>
      <c r="B3" s="104" t="s">
        <v>57</v>
      </c>
      <c r="C3" s="104"/>
      <c r="D3" s="104"/>
      <c r="E3" s="104" t="s">
        <v>58</v>
      </c>
      <c r="F3" s="104"/>
      <c r="G3" s="104"/>
      <c r="H3" s="349"/>
      <c r="I3" s="350" t="s">
        <v>266</v>
      </c>
      <c r="J3" s="350"/>
      <c r="K3" s="351"/>
      <c r="L3" s="352" t="s">
        <v>22</v>
      </c>
      <c r="M3" s="352"/>
      <c r="N3" s="352"/>
      <c r="O3" s="352"/>
      <c r="P3" s="352"/>
      <c r="Q3" s="352"/>
    </row>
    <row r="4" s="2" customFormat="true" ht="12.75" hidden="false" customHeight="true" outlineLevel="0" collapsed="false">
      <c r="A4" s="5"/>
      <c r="B4" s="8" t="s">
        <v>267</v>
      </c>
      <c r="C4" s="9" t="s">
        <v>268</v>
      </c>
      <c r="D4" s="10" t="s">
        <v>25</v>
      </c>
      <c r="E4" s="8" t="s">
        <v>267</v>
      </c>
      <c r="F4" s="9" t="s">
        <v>268</v>
      </c>
      <c r="G4" s="353" t="s">
        <v>25</v>
      </c>
      <c r="H4" s="354"/>
      <c r="I4" s="355" t="n">
        <v>2018</v>
      </c>
      <c r="J4" s="353" t="n">
        <v>2019</v>
      </c>
      <c r="K4" s="356"/>
      <c r="L4" s="357" t="s">
        <v>269</v>
      </c>
      <c r="M4" s="357"/>
      <c r="N4" s="12" t="s">
        <v>270</v>
      </c>
      <c r="O4" s="12"/>
      <c r="P4" s="13" t="s">
        <v>28</v>
      </c>
      <c r="Q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353"/>
      <c r="H5" s="354"/>
      <c r="I5" s="355"/>
      <c r="J5" s="353"/>
      <c r="K5" s="356"/>
      <c r="L5" s="16" t="s">
        <v>29</v>
      </c>
      <c r="M5" s="15"/>
      <c r="N5" s="16" t="s">
        <v>29</v>
      </c>
      <c r="O5" s="17"/>
      <c r="P5" s="15" t="s">
        <v>30</v>
      </c>
      <c r="Q5" s="18"/>
    </row>
    <row r="6" s="2" customFormat="true" ht="18" hidden="false" customHeight="true" outlineLevel="0" collapsed="false">
      <c r="A6" s="61" t="s">
        <v>263</v>
      </c>
      <c r="B6" s="115" t="n">
        <v>27460</v>
      </c>
      <c r="C6" s="114" t="n">
        <v>62182</v>
      </c>
      <c r="D6" s="358" t="n">
        <v>89642</v>
      </c>
      <c r="E6" s="115" t="n">
        <v>23856</v>
      </c>
      <c r="F6" s="114" t="n">
        <v>65484</v>
      </c>
      <c r="G6" s="115" t="n">
        <v>89340</v>
      </c>
      <c r="H6" s="359"/>
      <c r="I6" s="360" t="n">
        <f aca="false">C6/D6%</f>
        <v>69.3670377724727</v>
      </c>
      <c r="J6" s="361" t="n">
        <f aca="false">F6/G6%</f>
        <v>73.2975151108126</v>
      </c>
      <c r="K6" s="359"/>
      <c r="L6" s="23" t="n">
        <f aca="false">E6-B6</f>
        <v>-3604</v>
      </c>
      <c r="M6" s="24" t="n">
        <f aca="false">E6/B6%-100</f>
        <v>-13.1245447924254</v>
      </c>
      <c r="N6" s="23" t="n">
        <f aca="false">F6-C6</f>
        <v>3302</v>
      </c>
      <c r="O6" s="24" t="n">
        <f aca="false">F6/C6%-100</f>
        <v>5.31021839117429</v>
      </c>
      <c r="P6" s="23" t="n">
        <f aca="false">G6-D6</f>
        <v>-302</v>
      </c>
      <c r="Q6" s="25" t="n">
        <f aca="false">G6/D6%-100</f>
        <v>-0.336895651591888</v>
      </c>
    </row>
    <row r="7" s="2" customFormat="true" ht="18" hidden="false" customHeight="true" outlineLevel="0" collapsed="false">
      <c r="A7" s="362" t="s">
        <v>264</v>
      </c>
      <c r="B7" s="363" t="n">
        <v>28877</v>
      </c>
      <c r="C7" s="364" t="n">
        <v>34413</v>
      </c>
      <c r="D7" s="365" t="n">
        <v>63290</v>
      </c>
      <c r="E7" s="363" t="n">
        <v>26760</v>
      </c>
      <c r="F7" s="364" t="n">
        <v>35530</v>
      </c>
      <c r="G7" s="363" t="n">
        <v>62290</v>
      </c>
      <c r="H7" s="366"/>
      <c r="I7" s="367" t="n">
        <f aca="false">C7/D7%</f>
        <v>54.373518723337</v>
      </c>
      <c r="J7" s="368" t="n">
        <f aca="false">F7/G7%</f>
        <v>57.0396532348692</v>
      </c>
      <c r="K7" s="366"/>
      <c r="L7" s="35" t="n">
        <f aca="false">E7-B7</f>
        <v>-2117</v>
      </c>
      <c r="M7" s="36" t="n">
        <f aca="false">E7/B7%-100</f>
        <v>-7.33109395020257</v>
      </c>
      <c r="N7" s="35" t="n">
        <f aca="false">F7-C7</f>
        <v>1117</v>
      </c>
      <c r="O7" s="36" t="n">
        <f aca="false">F7/C7%-100</f>
        <v>3.24586638770232</v>
      </c>
      <c r="P7" s="35" t="n">
        <f aca="false">G7-D7</f>
        <v>-1000</v>
      </c>
      <c r="Q7" s="37" t="n">
        <f aca="false">G7/D7%-100</f>
        <v>-1.58002844051192</v>
      </c>
    </row>
    <row r="8" customFormat="false" ht="9" hidden="false" customHeight="true" outlineLevel="0" collapsed="false">
      <c r="A8" s="38"/>
      <c r="B8" s="39"/>
      <c r="C8" s="40"/>
      <c r="D8" s="41"/>
      <c r="E8" s="39"/>
      <c r="F8" s="40"/>
      <c r="G8" s="135"/>
      <c r="H8" s="369"/>
      <c r="I8" s="370"/>
      <c r="J8" s="44"/>
      <c r="K8" s="369"/>
      <c r="L8" s="45"/>
      <c r="M8" s="46"/>
      <c r="N8" s="45"/>
      <c r="O8" s="46"/>
      <c r="P8" s="45"/>
      <c r="Q8" s="46"/>
    </row>
    <row r="9" customFormat="false" ht="20.1" hidden="false" customHeight="true" outlineLevel="0" collapsed="false">
      <c r="A9" s="19" t="s">
        <v>80</v>
      </c>
      <c r="B9" s="20" t="n">
        <v>11735</v>
      </c>
      <c r="C9" s="21" t="n">
        <v>26200</v>
      </c>
      <c r="D9" s="22" t="n">
        <v>37935</v>
      </c>
      <c r="E9" s="20" t="n">
        <v>11115</v>
      </c>
      <c r="F9" s="21" t="n">
        <v>27823</v>
      </c>
      <c r="G9" s="136" t="n">
        <v>38938</v>
      </c>
      <c r="H9" s="371"/>
      <c r="I9" s="372" t="n">
        <f aca="false">C9/D9%</f>
        <v>69.0655067879267</v>
      </c>
      <c r="J9" s="373" t="n">
        <f aca="false">F9/G9%</f>
        <v>71.4546201653911</v>
      </c>
      <c r="K9" s="371"/>
      <c r="L9" s="23" t="n">
        <f aca="false">E9-B9</f>
        <v>-620</v>
      </c>
      <c r="M9" s="24" t="n">
        <f aca="false">E9/B9%-100</f>
        <v>-5.28334043459735</v>
      </c>
      <c r="N9" s="23" t="n">
        <f aca="false">F9-C9</f>
        <v>1623</v>
      </c>
      <c r="O9" s="24" t="n">
        <f aca="false">F9/C9%-100</f>
        <v>6.19465648854961</v>
      </c>
      <c r="P9" s="23" t="n">
        <f aca="false">G9-D9</f>
        <v>1003</v>
      </c>
      <c r="Q9" s="25" t="n">
        <f aca="false">G9/D9%-100</f>
        <v>2.64399630947673</v>
      </c>
    </row>
    <row r="10" customFormat="false" ht="12.75" hidden="false" customHeight="false" outlineLevel="0" collapsed="false">
      <c r="A10" s="19" t="s">
        <v>165</v>
      </c>
      <c r="B10" s="20" t="n">
        <v>10107</v>
      </c>
      <c r="C10" s="21" t="n">
        <v>13137</v>
      </c>
      <c r="D10" s="26" t="n">
        <v>23244</v>
      </c>
      <c r="E10" s="20" t="n">
        <v>6512</v>
      </c>
      <c r="F10" s="21" t="n">
        <v>11193</v>
      </c>
      <c r="G10" s="138" t="n">
        <v>17705</v>
      </c>
      <c r="H10" s="371"/>
      <c r="I10" s="374" t="n">
        <f aca="false">C10/D10%</f>
        <v>56.5178110480124</v>
      </c>
      <c r="J10" s="373" t="n">
        <f aca="false">F10/G10%</f>
        <v>63.2194295396781</v>
      </c>
      <c r="K10" s="371"/>
      <c r="L10" s="23" t="n">
        <f aca="false">E10-B10</f>
        <v>-3595</v>
      </c>
      <c r="M10" s="24" t="n">
        <f aca="false">E10/B10%-100</f>
        <v>-35.5694073414465</v>
      </c>
      <c r="N10" s="23" t="n">
        <f aca="false">F10-C10</f>
        <v>-1944</v>
      </c>
      <c r="O10" s="24" t="n">
        <f aca="false">F10/C10%-100</f>
        <v>-14.7978990637132</v>
      </c>
      <c r="P10" s="23" t="n">
        <f aca="false">G10-D10</f>
        <v>-5539</v>
      </c>
      <c r="Q10" s="25" t="n">
        <f aca="false">G10/D10%-100</f>
        <v>-23.8298055412149</v>
      </c>
    </row>
    <row r="11" customFormat="false" ht="12.75" hidden="false" customHeight="false" outlineLevel="0" collapsed="false">
      <c r="A11" s="19" t="s">
        <v>139</v>
      </c>
      <c r="B11" s="20" t="n">
        <v>4628</v>
      </c>
      <c r="C11" s="21" t="n">
        <v>5558</v>
      </c>
      <c r="D11" s="26" t="n">
        <v>10186</v>
      </c>
      <c r="E11" s="20" t="n">
        <v>4264</v>
      </c>
      <c r="F11" s="21" t="n">
        <v>6006</v>
      </c>
      <c r="G11" s="138" t="n">
        <v>10270</v>
      </c>
      <c r="H11" s="371"/>
      <c r="I11" s="374" t="n">
        <f aca="false">C11/D11%</f>
        <v>54.5650893383075</v>
      </c>
      <c r="J11" s="373" t="n">
        <f aca="false">F11/G11%</f>
        <v>58.4810126582279</v>
      </c>
      <c r="K11" s="371"/>
      <c r="L11" s="23" t="n">
        <f aca="false">E11-B11</f>
        <v>-364</v>
      </c>
      <c r="M11" s="24" t="n">
        <f aca="false">E11/B11%-100</f>
        <v>-7.86516853932585</v>
      </c>
      <c r="N11" s="23" t="n">
        <f aca="false">F11-C11</f>
        <v>448</v>
      </c>
      <c r="O11" s="24" t="n">
        <f aca="false">F11/C11%-100</f>
        <v>8.06045340050378</v>
      </c>
      <c r="P11" s="23" t="n">
        <f aca="false">G11-D11</f>
        <v>84</v>
      </c>
      <c r="Q11" s="25" t="n">
        <f aca="false">G11/D11%-100</f>
        <v>0.824661299823291</v>
      </c>
    </row>
    <row r="12" customFormat="false" ht="12.75" hidden="false" customHeight="false" outlineLevel="0" collapsed="false">
      <c r="A12" s="19" t="s">
        <v>154</v>
      </c>
      <c r="B12" s="20" t="n">
        <v>6581</v>
      </c>
      <c r="C12" s="21" t="n">
        <v>17884</v>
      </c>
      <c r="D12" s="26" t="n">
        <v>24465</v>
      </c>
      <c r="E12" s="20" t="n">
        <v>6304</v>
      </c>
      <c r="F12" s="21" t="n">
        <v>19617</v>
      </c>
      <c r="G12" s="138" t="n">
        <v>25921</v>
      </c>
      <c r="H12" s="371"/>
      <c r="I12" s="374" t="n">
        <f aca="false">C12/D12%</f>
        <v>73.1003474351114</v>
      </c>
      <c r="J12" s="373" t="n">
        <f aca="false">F12/G12%</f>
        <v>75.6799506191891</v>
      </c>
      <c r="K12" s="371"/>
      <c r="L12" s="23" t="n">
        <f aca="false">E12-B12</f>
        <v>-277</v>
      </c>
      <c r="M12" s="24" t="n">
        <f aca="false">E12/B12%-100</f>
        <v>-4.20908676492934</v>
      </c>
      <c r="N12" s="23" t="n">
        <f aca="false">F12-C12</f>
        <v>1733</v>
      </c>
      <c r="O12" s="24" t="n">
        <f aca="false">F12/C12%-100</f>
        <v>9.69022590024603</v>
      </c>
      <c r="P12" s="23" t="n">
        <f aca="false">G12-D12</f>
        <v>1456</v>
      </c>
      <c r="Q12" s="25" t="n">
        <f aca="false">G12/D12%-100</f>
        <v>5.95135908440629</v>
      </c>
    </row>
    <row r="13" customFormat="false" ht="12.75" hidden="false" customHeight="false" outlineLevel="0" collapsed="false">
      <c r="A13" s="19" t="s">
        <v>155</v>
      </c>
      <c r="B13" s="20" t="n">
        <v>10760</v>
      </c>
      <c r="C13" s="21" t="n">
        <v>13309</v>
      </c>
      <c r="D13" s="26" t="n">
        <v>24069</v>
      </c>
      <c r="E13" s="20" t="n">
        <v>10222</v>
      </c>
      <c r="F13" s="21" t="n">
        <v>13941</v>
      </c>
      <c r="G13" s="138" t="n">
        <v>24163</v>
      </c>
      <c r="H13" s="371"/>
      <c r="I13" s="374" t="n">
        <f aca="false">C13/D13%</f>
        <v>55.2951929868295</v>
      </c>
      <c r="J13" s="373" t="n">
        <f aca="false">F13/G13%</f>
        <v>57.6956503745396</v>
      </c>
      <c r="K13" s="371"/>
      <c r="L13" s="23" t="n">
        <f aca="false">E13-B13</f>
        <v>-538</v>
      </c>
      <c r="M13" s="24" t="n">
        <f aca="false">E13/B13%-100</f>
        <v>-5</v>
      </c>
      <c r="N13" s="23" t="n">
        <f aca="false">F13-C13</f>
        <v>632</v>
      </c>
      <c r="O13" s="24" t="n">
        <f aca="false">F13/C13%-100</f>
        <v>4.74866631602674</v>
      </c>
      <c r="P13" s="23" t="n">
        <f aca="false">G13-D13</f>
        <v>94</v>
      </c>
      <c r="Q13" s="25" t="n">
        <f aca="false">G13/D13%-100</f>
        <v>0.390543853089042</v>
      </c>
    </row>
    <row r="14" customFormat="false" ht="12.75" hidden="false" customHeight="false" outlineLevel="0" collapsed="false">
      <c r="A14" s="27" t="s">
        <v>150</v>
      </c>
      <c r="B14" s="20" t="n">
        <v>12526</v>
      </c>
      <c r="C14" s="21" t="n">
        <v>20507</v>
      </c>
      <c r="D14" s="26" t="n">
        <v>33033</v>
      </c>
      <c r="E14" s="20" t="n">
        <v>12199</v>
      </c>
      <c r="F14" s="21" t="n">
        <v>22434</v>
      </c>
      <c r="G14" s="138" t="n">
        <v>34633</v>
      </c>
      <c r="H14" s="371"/>
      <c r="I14" s="374" t="n">
        <f aca="false">C14/D14%</f>
        <v>62.0803438985257</v>
      </c>
      <c r="J14" s="373" t="n">
        <f aca="false">F14/G14%</f>
        <v>64.7763693587041</v>
      </c>
      <c r="K14" s="371"/>
      <c r="L14" s="28" t="n">
        <f aca="false">E14-B14</f>
        <v>-327</v>
      </c>
      <c r="M14" s="29" t="n">
        <f aca="false">E14/B14%-100</f>
        <v>-2.61057001437011</v>
      </c>
      <c r="N14" s="28" t="n">
        <f aca="false">F14-C14</f>
        <v>1927</v>
      </c>
      <c r="O14" s="29" t="n">
        <f aca="false">F14/C14%-100</f>
        <v>9.3967913395426</v>
      </c>
      <c r="P14" s="28" t="n">
        <f aca="false">G14-D14</f>
        <v>1600</v>
      </c>
      <c r="Q14" s="30" t="n">
        <f aca="false">G14/D14%-100</f>
        <v>4.84364120727757</v>
      </c>
    </row>
    <row r="15" customFormat="false" ht="9" hidden="false" customHeight="true" outlineLevel="0" collapsed="false">
      <c r="A15" s="31"/>
      <c r="B15" s="32"/>
      <c r="C15" s="33"/>
      <c r="D15" s="34"/>
      <c r="E15" s="32"/>
      <c r="F15" s="33"/>
      <c r="G15" s="32"/>
      <c r="H15" s="375"/>
      <c r="I15" s="376"/>
      <c r="J15" s="377"/>
      <c r="K15" s="375"/>
      <c r="L15" s="35"/>
      <c r="M15" s="36"/>
      <c r="N15" s="35"/>
      <c r="O15" s="36"/>
      <c r="P15" s="35"/>
      <c r="Q15" s="37"/>
    </row>
    <row r="16" customFormat="false" ht="9" hidden="false" customHeight="true" outlineLevel="0" collapsed="false">
      <c r="A16" s="38"/>
      <c r="B16" s="39"/>
      <c r="C16" s="40"/>
      <c r="D16" s="41"/>
      <c r="E16" s="39"/>
      <c r="F16" s="40"/>
      <c r="G16" s="135"/>
      <c r="H16" s="369"/>
      <c r="I16" s="370"/>
      <c r="J16" s="44"/>
      <c r="K16" s="369"/>
      <c r="L16" s="45"/>
      <c r="M16" s="46"/>
      <c r="N16" s="45"/>
      <c r="O16" s="46"/>
      <c r="P16" s="45"/>
      <c r="Q16" s="46"/>
    </row>
    <row r="17" customFormat="false" ht="18" hidden="false" customHeight="true" outlineLevel="0" collapsed="false">
      <c r="A17" s="19" t="s">
        <v>31</v>
      </c>
      <c r="B17" s="47" t="n">
        <v>7204</v>
      </c>
      <c r="C17" s="150" t="n">
        <v>18561</v>
      </c>
      <c r="D17" s="22" t="n">
        <v>25765</v>
      </c>
      <c r="E17" s="47" t="n">
        <v>6347</v>
      </c>
      <c r="F17" s="150" t="n">
        <v>19591</v>
      </c>
      <c r="G17" s="136" t="n">
        <v>25938</v>
      </c>
      <c r="H17" s="371"/>
      <c r="I17" s="372" t="n">
        <f aca="false">C17/D17%</f>
        <v>72.0395885891714</v>
      </c>
      <c r="J17" s="373" t="n">
        <f aca="false">F17/G17%</f>
        <v>75.5301102629347</v>
      </c>
      <c r="K17" s="371"/>
      <c r="L17" s="23" t="n">
        <f aca="false">E17-B17</f>
        <v>-857</v>
      </c>
      <c r="M17" s="24" t="n">
        <f aca="false">E17/B17%-100</f>
        <v>-11.8961687951138</v>
      </c>
      <c r="N17" s="23" t="n">
        <f aca="false">F17-C17</f>
        <v>1030</v>
      </c>
      <c r="O17" s="24" t="n">
        <f aca="false">F17/C17%-100</f>
        <v>5.54926997467808</v>
      </c>
      <c r="P17" s="23" t="n">
        <f aca="false">G17-D17</f>
        <v>173</v>
      </c>
      <c r="Q17" s="25" t="n">
        <f aca="false">G17/D17%-100</f>
        <v>0.671453522220077</v>
      </c>
    </row>
    <row r="18" customFormat="false" ht="12.75" hidden="false" customHeight="false" outlineLevel="0" collapsed="false">
      <c r="A18" s="19" t="s">
        <v>32</v>
      </c>
      <c r="B18" s="47" t="n">
        <v>14798</v>
      </c>
      <c r="C18" s="21" t="n">
        <v>30355</v>
      </c>
      <c r="D18" s="26" t="n">
        <v>45153</v>
      </c>
      <c r="E18" s="47" t="n">
        <v>12389</v>
      </c>
      <c r="F18" s="21" t="n">
        <v>31700</v>
      </c>
      <c r="G18" s="138" t="n">
        <v>44089</v>
      </c>
      <c r="H18" s="371"/>
      <c r="I18" s="374" t="n">
        <f aca="false">C18/D18%</f>
        <v>67.2269838105995</v>
      </c>
      <c r="J18" s="373" t="n">
        <f aca="false">F18/G18%</f>
        <v>71.900020413255</v>
      </c>
      <c r="K18" s="371"/>
      <c r="L18" s="23" t="n">
        <f aca="false">E18-B18</f>
        <v>-2409</v>
      </c>
      <c r="M18" s="24" t="n">
        <f aca="false">E18/B18%-100</f>
        <v>-16.2792269225571</v>
      </c>
      <c r="N18" s="23" t="n">
        <f aca="false">F18-C18</f>
        <v>1345</v>
      </c>
      <c r="O18" s="24" t="n">
        <f aca="false">F18/C18%-100</f>
        <v>4.4309010047768</v>
      </c>
      <c r="P18" s="23" t="n">
        <f aca="false">G18-D18</f>
        <v>-1064</v>
      </c>
      <c r="Q18" s="25" t="n">
        <f aca="false">G18/D18%-100</f>
        <v>-2.35643257369388</v>
      </c>
    </row>
    <row r="19" customFormat="false" ht="12.75" hidden="false" customHeight="false" outlineLevel="0" collapsed="false">
      <c r="A19" s="19" t="s">
        <v>33</v>
      </c>
      <c r="B19" s="47" t="n">
        <v>23247</v>
      </c>
      <c r="C19" s="21" t="n">
        <v>34733</v>
      </c>
      <c r="D19" s="348" t="n">
        <v>57980</v>
      </c>
      <c r="E19" s="47" t="n">
        <v>20787</v>
      </c>
      <c r="F19" s="21" t="n">
        <v>35560</v>
      </c>
      <c r="G19" s="154" t="n">
        <v>56347</v>
      </c>
      <c r="H19" s="378"/>
      <c r="I19" s="374" t="n">
        <f aca="false">C19/D19%</f>
        <v>59.905139703346</v>
      </c>
      <c r="J19" s="373" t="n">
        <f aca="false">F19/G19%</f>
        <v>63.1089498997285</v>
      </c>
      <c r="K19" s="378"/>
      <c r="L19" s="82" t="n">
        <f aca="false">E19-B19</f>
        <v>-2460</v>
      </c>
      <c r="M19" s="83" t="n">
        <f aca="false">E19/B19%-100</f>
        <v>-10.5820105820106</v>
      </c>
      <c r="N19" s="82" t="n">
        <f aca="false">F19-C19</f>
        <v>827</v>
      </c>
      <c r="O19" s="83" t="n">
        <f aca="false">F19/C19%-100</f>
        <v>2.381020931103</v>
      </c>
      <c r="P19" s="82" t="n">
        <f aca="false">G19-D19</f>
        <v>-1633</v>
      </c>
      <c r="Q19" s="84" t="n">
        <f aca="false">G19/D19%-100</f>
        <v>-2.81648844429112</v>
      </c>
    </row>
    <row r="20" customFormat="false" ht="12.75" hidden="false" customHeight="false" outlineLevel="0" collapsed="false">
      <c r="A20" s="27" t="s">
        <v>34</v>
      </c>
      <c r="B20" s="47" t="n">
        <v>11088</v>
      </c>
      <c r="C20" s="21" t="n">
        <v>12946</v>
      </c>
      <c r="D20" s="348" t="n">
        <v>24034</v>
      </c>
      <c r="E20" s="47" t="n">
        <v>11093</v>
      </c>
      <c r="F20" s="21" t="n">
        <v>14163</v>
      </c>
      <c r="G20" s="154" t="n">
        <v>25256</v>
      </c>
      <c r="H20" s="378"/>
      <c r="I20" s="374" t="n">
        <f aca="false">C20/D20%</f>
        <v>53.8653574103354</v>
      </c>
      <c r="J20" s="373" t="n">
        <f aca="false">F20/G20%</f>
        <v>56.0777636997149</v>
      </c>
      <c r="K20" s="378"/>
      <c r="L20" s="82" t="n">
        <f aca="false">E20-B20</f>
        <v>5</v>
      </c>
      <c r="M20" s="83" t="n">
        <f aca="false">E20/B20%-100</f>
        <v>0.0450937950938055</v>
      </c>
      <c r="N20" s="82" t="n">
        <f aca="false">F20-C20</f>
        <v>1217</v>
      </c>
      <c r="O20" s="83" t="n">
        <f aca="false">F20/C20%-100</f>
        <v>9.40058705391625</v>
      </c>
      <c r="P20" s="82" t="n">
        <f aca="false">G20-D20</f>
        <v>1222</v>
      </c>
      <c r="Q20" s="84" t="n">
        <f aca="false">G20/D20%-100</f>
        <v>5.08446367645836</v>
      </c>
    </row>
    <row r="21" customFormat="false" ht="9.95" hidden="false" customHeight="true" outlineLevel="0" collapsed="false">
      <c r="A21" s="27"/>
      <c r="B21" s="47"/>
      <c r="C21" s="21"/>
      <c r="D21" s="348"/>
      <c r="E21" s="47"/>
      <c r="F21" s="21"/>
      <c r="G21" s="154"/>
      <c r="H21" s="378"/>
      <c r="I21" s="374"/>
      <c r="J21" s="373"/>
      <c r="K21" s="378"/>
      <c r="L21" s="82"/>
      <c r="M21" s="83"/>
      <c r="N21" s="82"/>
      <c r="O21" s="83"/>
      <c r="P21" s="82"/>
      <c r="Q21" s="84"/>
    </row>
    <row r="22" customFormat="false" ht="12.75" hidden="false" customHeight="false" outlineLevel="0" collapsed="false">
      <c r="A22" s="27" t="s">
        <v>35</v>
      </c>
      <c r="B22" s="47" t="n">
        <v>14207</v>
      </c>
      <c r="C22" s="21" t="n">
        <v>34077</v>
      </c>
      <c r="D22" s="348" t="n">
        <v>48284</v>
      </c>
      <c r="E22" s="47" t="n">
        <v>12013</v>
      </c>
      <c r="F22" s="21" t="n">
        <v>35976</v>
      </c>
      <c r="G22" s="154" t="n">
        <v>47989</v>
      </c>
      <c r="H22" s="378"/>
      <c r="I22" s="374" t="n">
        <f aca="false">C22/D22%</f>
        <v>70.5761743020462</v>
      </c>
      <c r="J22" s="373" t="n">
        <f aca="false">F22/G22%</f>
        <v>74.9671799787451</v>
      </c>
      <c r="K22" s="378"/>
      <c r="L22" s="82" t="n">
        <f aca="false">E22-B22</f>
        <v>-2194</v>
      </c>
      <c r="M22" s="83" t="n">
        <f aca="false">E22/B22%-100</f>
        <v>-15.4430914338002</v>
      </c>
      <c r="N22" s="82" t="n">
        <f aca="false">F22-C22</f>
        <v>1899</v>
      </c>
      <c r="O22" s="83" t="n">
        <f aca="false">F22/C22%-100</f>
        <v>5.57267365084955</v>
      </c>
      <c r="P22" s="82" t="n">
        <f aca="false">G22-D22</f>
        <v>-295</v>
      </c>
      <c r="Q22" s="84" t="n">
        <f aca="false">G22/D22%-100</f>
        <v>-0.610968436749232</v>
      </c>
    </row>
    <row r="23" customFormat="false" ht="8.1" hidden="false" customHeight="true" outlineLevel="0" collapsed="false">
      <c r="A23" s="31"/>
      <c r="B23" s="57"/>
      <c r="C23" s="58"/>
      <c r="D23" s="26"/>
      <c r="E23" s="57"/>
      <c r="F23" s="58"/>
      <c r="G23" s="138"/>
      <c r="H23" s="371"/>
      <c r="I23" s="374"/>
      <c r="J23" s="373"/>
      <c r="K23" s="371"/>
      <c r="L23" s="59"/>
      <c r="M23" s="24"/>
      <c r="N23" s="23"/>
      <c r="O23" s="24"/>
      <c r="P23" s="23"/>
      <c r="Q23" s="25"/>
    </row>
    <row r="24" customFormat="false" ht="9" hidden="false" customHeight="true" outlineLevel="0" collapsed="false">
      <c r="A24" s="38"/>
      <c r="B24" s="39"/>
      <c r="C24" s="40"/>
      <c r="D24" s="41"/>
      <c r="E24" s="39"/>
      <c r="F24" s="40"/>
      <c r="G24" s="135"/>
      <c r="H24" s="369"/>
      <c r="I24" s="370"/>
      <c r="J24" s="44"/>
      <c r="K24" s="369"/>
      <c r="L24" s="45"/>
      <c r="M24" s="46"/>
      <c r="N24" s="45"/>
      <c r="O24" s="46"/>
      <c r="P24" s="45"/>
      <c r="Q24" s="46"/>
    </row>
    <row r="25" customFormat="false" ht="9.95" hidden="false" customHeight="true" outlineLevel="0" collapsed="false">
      <c r="A25" s="27"/>
      <c r="B25" s="57"/>
      <c r="C25" s="163"/>
      <c r="D25" s="26"/>
      <c r="E25" s="57"/>
      <c r="F25" s="163"/>
      <c r="G25" s="138"/>
      <c r="H25" s="371"/>
      <c r="I25" s="372"/>
      <c r="J25" s="373"/>
      <c r="K25" s="371"/>
      <c r="L25" s="59"/>
      <c r="M25" s="24"/>
      <c r="N25" s="23"/>
      <c r="O25" s="24"/>
      <c r="P25" s="23"/>
      <c r="Q25" s="25"/>
    </row>
    <row r="26" customFormat="false" ht="12.75" hidden="false" customHeight="false" outlineLevel="0" collapsed="false">
      <c r="A26" s="61" t="s">
        <v>40</v>
      </c>
      <c r="B26" s="62" t="n">
        <v>15049</v>
      </c>
      <c r="C26" s="21" t="n">
        <v>32476</v>
      </c>
      <c r="D26" s="26" t="n">
        <v>47525</v>
      </c>
      <c r="E26" s="62" t="n">
        <v>13954</v>
      </c>
      <c r="F26" s="21" t="n">
        <v>34542</v>
      </c>
      <c r="G26" s="138" t="n">
        <v>48496</v>
      </c>
      <c r="H26" s="371"/>
      <c r="I26" s="374" t="n">
        <f aca="false">C26/D26%</f>
        <v>68.3345607574961</v>
      </c>
      <c r="J26" s="373" t="n">
        <f aca="false">F26/G26%</f>
        <v>71.2264929066315</v>
      </c>
      <c r="K26" s="371"/>
      <c r="L26" s="23" t="n">
        <f aca="false">E26-B26</f>
        <v>-1095</v>
      </c>
      <c r="M26" s="24" t="n">
        <f aca="false">E26/B26%-100</f>
        <v>-7.27623097880259</v>
      </c>
      <c r="N26" s="23" t="n">
        <f aca="false">F26-C26</f>
        <v>2066</v>
      </c>
      <c r="O26" s="24" t="n">
        <f aca="false">F26/C26%-100</f>
        <v>6.36162088927208</v>
      </c>
      <c r="P26" s="23" t="n">
        <f aca="false">G26-D26</f>
        <v>971</v>
      </c>
      <c r="Q26" s="25" t="n">
        <f aca="false">G26/D26%-100</f>
        <v>2.04313519200421</v>
      </c>
    </row>
    <row r="27" customFormat="false" ht="12.75" hidden="false" customHeight="false" outlineLevel="0" collapsed="false">
      <c r="A27" s="61" t="s">
        <v>41</v>
      </c>
      <c r="B27" s="62" t="n">
        <v>41288</v>
      </c>
      <c r="C27" s="21" t="n">
        <v>64119</v>
      </c>
      <c r="D27" s="26" t="n">
        <v>105407</v>
      </c>
      <c r="E27" s="62" t="n">
        <v>36662</v>
      </c>
      <c r="F27" s="21" t="n">
        <v>66472</v>
      </c>
      <c r="G27" s="138" t="n">
        <v>103134</v>
      </c>
      <c r="H27" s="371"/>
      <c r="I27" s="374" t="n">
        <f aca="false">C27/D27%</f>
        <v>60.8299259062491</v>
      </c>
      <c r="J27" s="373" t="n">
        <f aca="false">F27/G27%</f>
        <v>64.4520720615898</v>
      </c>
      <c r="K27" s="371"/>
      <c r="L27" s="23" t="n">
        <f aca="false">E27-B27</f>
        <v>-4626</v>
      </c>
      <c r="M27" s="24" t="n">
        <f aca="false">E27/B27%-100</f>
        <v>-11.2042239875993</v>
      </c>
      <c r="N27" s="23" t="n">
        <f aca="false">F27-C27</f>
        <v>2353</v>
      </c>
      <c r="O27" s="24" t="n">
        <f aca="false">F27/C27%-100</f>
        <v>3.66973907890016</v>
      </c>
      <c r="P27" s="23" t="n">
        <f aca="false">G27-D27</f>
        <v>-2273</v>
      </c>
      <c r="Q27" s="25" t="n">
        <f aca="false">G27/D27%-100</f>
        <v>-2.15640327492481</v>
      </c>
    </row>
    <row r="28" customFormat="false" ht="17.1" hidden="false" customHeight="true" outlineLevel="0" collapsed="false">
      <c r="A28" s="166" t="s">
        <v>71</v>
      </c>
      <c r="B28" s="62" t="n">
        <v>43212</v>
      </c>
      <c r="C28" s="21" t="n">
        <v>74006</v>
      </c>
      <c r="D28" s="26" t="n">
        <v>117218</v>
      </c>
      <c r="E28" s="62" t="n">
        <v>36958</v>
      </c>
      <c r="F28" s="21" t="n">
        <v>75975</v>
      </c>
      <c r="G28" s="138" t="n">
        <v>112933</v>
      </c>
      <c r="H28" s="371"/>
      <c r="I28" s="374" t="n">
        <f aca="false">C28/D28%</f>
        <v>63.1353546383661</v>
      </c>
      <c r="J28" s="373" t="n">
        <f aca="false">F28/G28%</f>
        <v>67.2744016363685</v>
      </c>
      <c r="K28" s="371"/>
      <c r="L28" s="28" t="n">
        <f aca="false">E28-B28</f>
        <v>-6254</v>
      </c>
      <c r="M28" s="29" t="n">
        <f aca="false">E28/B28%-100</f>
        <v>-14.4728316208461</v>
      </c>
      <c r="N28" s="28" t="n">
        <f aca="false">F28-C28</f>
        <v>1969</v>
      </c>
      <c r="O28" s="29" t="n">
        <f aca="false">F28/C28%-100</f>
        <v>2.66059508688485</v>
      </c>
      <c r="P28" s="28" t="n">
        <f aca="false">G28-D28</f>
        <v>-4285</v>
      </c>
      <c r="Q28" s="30" t="n">
        <f aca="false">G28/D28%-100</f>
        <v>-3.65558190721562</v>
      </c>
    </row>
    <row r="29" customFormat="false" ht="12.75" hidden="false" customHeight="false" outlineLevel="0" collapsed="false">
      <c r="A29" s="166" t="s">
        <v>72</v>
      </c>
      <c r="B29" s="63" t="n">
        <v>1174</v>
      </c>
      <c r="C29" s="21" t="n">
        <v>2549</v>
      </c>
      <c r="D29" s="26" t="n">
        <v>3723</v>
      </c>
      <c r="E29" s="63" t="n">
        <v>1207</v>
      </c>
      <c r="F29" s="21" t="n">
        <v>2891</v>
      </c>
      <c r="G29" s="138" t="n">
        <v>4098</v>
      </c>
      <c r="H29" s="371"/>
      <c r="I29" s="374" t="n">
        <f aca="false">C29/D29%</f>
        <v>68.4662906258394</v>
      </c>
      <c r="J29" s="373" t="n">
        <f aca="false">F29/G29%</f>
        <v>70.5466081015129</v>
      </c>
      <c r="K29" s="371"/>
      <c r="L29" s="28" t="n">
        <f aca="false">E29-B29</f>
        <v>33</v>
      </c>
      <c r="M29" s="29" t="n">
        <f aca="false">E29/B29%-100</f>
        <v>2.81090289608177</v>
      </c>
      <c r="N29" s="28" t="n">
        <f aca="false">F29-C29</f>
        <v>342</v>
      </c>
      <c r="O29" s="29" t="n">
        <f aca="false">F29/C29%-100</f>
        <v>13.4170262848176</v>
      </c>
      <c r="P29" s="28" t="n">
        <f aca="false">G29-D29</f>
        <v>375</v>
      </c>
      <c r="Q29" s="30" t="n">
        <f aca="false">G29/D29%-100</f>
        <v>10.0725221595488</v>
      </c>
    </row>
    <row r="30" customFormat="false" ht="12.75" hidden="false" customHeight="false" outlineLevel="0" collapsed="false">
      <c r="A30" s="166" t="s">
        <v>73</v>
      </c>
      <c r="B30" s="167" t="n">
        <v>11951</v>
      </c>
      <c r="C30" s="168" t="n">
        <v>20040</v>
      </c>
      <c r="D30" s="138" t="n">
        <v>31991</v>
      </c>
      <c r="E30" s="167" t="n">
        <v>12451</v>
      </c>
      <c r="F30" s="168" t="n">
        <v>22148</v>
      </c>
      <c r="G30" s="138" t="n">
        <v>34599</v>
      </c>
      <c r="H30" s="371"/>
      <c r="I30" s="374" t="n">
        <f aca="false">C30/D30%</f>
        <v>62.642618236379</v>
      </c>
      <c r="J30" s="373" t="n">
        <f aca="false">F30/G30%</f>
        <v>64.0134107922194</v>
      </c>
      <c r="K30" s="371"/>
      <c r="L30" s="68" t="n">
        <f aca="false">E30-B30</f>
        <v>500</v>
      </c>
      <c r="M30" s="67" t="n">
        <f aca="false">E30/B30%-100</f>
        <v>4.18375031378128</v>
      </c>
      <c r="N30" s="68" t="n">
        <f aca="false">F30-C30</f>
        <v>2108</v>
      </c>
      <c r="O30" s="67" t="n">
        <f aca="false">F30/C30%-100</f>
        <v>10.5189620758483</v>
      </c>
      <c r="P30" s="68" t="n">
        <f aca="false">G30-D30</f>
        <v>2608</v>
      </c>
      <c r="Q30" s="69" t="n">
        <f aca="false">G30/D30%-100</f>
        <v>8.1522928323591</v>
      </c>
    </row>
    <row r="31" customFormat="false" ht="17.1" hidden="false" customHeight="true" outlineLevel="0" collapsed="false">
      <c r="A31" s="166" t="s">
        <v>255</v>
      </c>
      <c r="B31" s="63" t="n">
        <v>1679</v>
      </c>
      <c r="C31" s="168" t="n">
        <v>3325</v>
      </c>
      <c r="D31" s="137" t="n">
        <v>5004</v>
      </c>
      <c r="E31" s="63" t="n">
        <v>1665</v>
      </c>
      <c r="F31" s="168" t="n">
        <v>4001</v>
      </c>
      <c r="G31" s="138" t="n">
        <v>5666</v>
      </c>
      <c r="H31" s="371"/>
      <c r="I31" s="374" t="n">
        <f aca="false">C31/D31%</f>
        <v>66.4468425259792</v>
      </c>
      <c r="J31" s="373" t="n">
        <f aca="false">F31/G31%</f>
        <v>70.6141899046947</v>
      </c>
      <c r="K31" s="371"/>
      <c r="L31" s="28" t="n">
        <f aca="false">E31-B31</f>
        <v>-14</v>
      </c>
      <c r="M31" s="29" t="n">
        <f aca="false">E31/B31%-100</f>
        <v>-0.833829660512208</v>
      </c>
      <c r="N31" s="28" t="n">
        <f aca="false">F31-C31</f>
        <v>676</v>
      </c>
      <c r="O31" s="29" t="n">
        <f aca="false">F31/C31%-100</f>
        <v>20.3308270676692</v>
      </c>
      <c r="P31" s="28" t="n">
        <f aca="false">G31-D31</f>
        <v>662</v>
      </c>
      <c r="Q31" s="30" t="n">
        <f aca="false">G31/D31%-100</f>
        <v>13.2294164668265</v>
      </c>
    </row>
    <row r="32" customFormat="false" ht="12.75" hidden="false" customHeight="false" outlineLevel="0" collapsed="false">
      <c r="A32" s="166" t="s">
        <v>256</v>
      </c>
      <c r="B32" s="63" t="n">
        <v>11580</v>
      </c>
      <c r="C32" s="168" t="n">
        <v>16698</v>
      </c>
      <c r="D32" s="137" t="n">
        <v>28278</v>
      </c>
      <c r="E32" s="63" t="n">
        <v>7950</v>
      </c>
      <c r="F32" s="168" t="n">
        <v>14552</v>
      </c>
      <c r="G32" s="138" t="n">
        <v>22502</v>
      </c>
      <c r="H32" s="371"/>
      <c r="I32" s="374" t="n">
        <f aca="false">C32/D32%</f>
        <v>59.0494377254403</v>
      </c>
      <c r="J32" s="373" t="n">
        <f aca="false">F32/G32%</f>
        <v>64.6698071282553</v>
      </c>
      <c r="K32" s="371"/>
      <c r="L32" s="68" t="n">
        <f aca="false">E32-B32</f>
        <v>-3630</v>
      </c>
      <c r="M32" s="67" t="n">
        <f aca="false">E32/B32%-100</f>
        <v>-31.3471502590674</v>
      </c>
      <c r="N32" s="68" t="n">
        <f aca="false">F32-C32</f>
        <v>-2146</v>
      </c>
      <c r="O32" s="67" t="n">
        <f aca="false">F32/C32%-100</f>
        <v>-12.8518385435381</v>
      </c>
      <c r="P32" s="68" t="n">
        <f aca="false">G32-D32</f>
        <v>-5776</v>
      </c>
      <c r="Q32" s="69" t="n">
        <f aca="false">G32/D32%-100</f>
        <v>-20.4257726854799</v>
      </c>
    </row>
    <row r="33" customFormat="false" ht="17.1" hidden="false" customHeight="true" outlineLevel="0" collapsed="false">
      <c r="A33" s="64" t="s">
        <v>45</v>
      </c>
      <c r="B33" s="63" t="n">
        <v>821</v>
      </c>
      <c r="C33" s="168" t="n">
        <v>1056</v>
      </c>
      <c r="D33" s="26" t="n">
        <v>1877</v>
      </c>
      <c r="E33" s="63" t="n">
        <v>702</v>
      </c>
      <c r="F33" s="168" t="n">
        <v>1034</v>
      </c>
      <c r="G33" s="138" t="n">
        <v>1736</v>
      </c>
      <c r="H33" s="371"/>
      <c r="I33" s="374" t="n">
        <f aca="false">C33/D33%</f>
        <v>56.259989344699</v>
      </c>
      <c r="J33" s="373" t="n">
        <f aca="false">F33/G33%</f>
        <v>59.5622119815668</v>
      </c>
      <c r="K33" s="371"/>
      <c r="L33" s="28" t="n">
        <f aca="false">E33-B33</f>
        <v>-119</v>
      </c>
      <c r="M33" s="29" t="n">
        <f aca="false">E33/B33%-100</f>
        <v>-14.4945188794154</v>
      </c>
      <c r="N33" s="28" t="n">
        <f aca="false">F33-C33</f>
        <v>-22</v>
      </c>
      <c r="O33" s="29" t="n">
        <f aca="false">F33/C33%-100</f>
        <v>-2.08333333333334</v>
      </c>
      <c r="P33" s="28" t="n">
        <f aca="false">G33-D33</f>
        <v>-141</v>
      </c>
      <c r="Q33" s="30" t="n">
        <f aca="false">G33/D33%-100</f>
        <v>-7.51198721363879</v>
      </c>
    </row>
    <row r="34" customFormat="false" ht="12.75" hidden="false" customHeight="false" outlineLevel="0" collapsed="false">
      <c r="A34" s="65" t="s">
        <v>46</v>
      </c>
      <c r="B34" s="63" t="n">
        <v>55516</v>
      </c>
      <c r="C34" s="168" t="n">
        <v>95539</v>
      </c>
      <c r="D34" s="26" t="n">
        <v>151055</v>
      </c>
      <c r="E34" s="63" t="n">
        <v>49914</v>
      </c>
      <c r="F34" s="168" t="n">
        <v>99980</v>
      </c>
      <c r="G34" s="138" t="n">
        <v>149894</v>
      </c>
      <c r="H34" s="371"/>
      <c r="I34" s="374" t="n">
        <f aca="false">C34/D34%</f>
        <v>63.2478236403959</v>
      </c>
      <c r="J34" s="373" t="n">
        <f aca="false">F34/G34%</f>
        <v>66.7004683309539</v>
      </c>
      <c r="K34" s="371"/>
      <c r="L34" s="68" t="n">
        <f aca="false">E34-B34</f>
        <v>-5602</v>
      </c>
      <c r="M34" s="67" t="n">
        <f aca="false">E34/B34%-100</f>
        <v>-10.0907846386627</v>
      </c>
      <c r="N34" s="68" t="n">
        <f aca="false">F34-C34</f>
        <v>4441</v>
      </c>
      <c r="O34" s="67" t="n">
        <f aca="false">F34/C34%-100</f>
        <v>4.64836349553586</v>
      </c>
      <c r="P34" s="68" t="n">
        <f aca="false">G34-D34</f>
        <v>-1161</v>
      </c>
      <c r="Q34" s="69" t="n">
        <f aca="false">G34/D34%-100</f>
        <v>-0.768594220648112</v>
      </c>
    </row>
    <row r="35" customFormat="false" ht="9.95" hidden="false" customHeight="true" outlineLevel="0" collapsed="false">
      <c r="A35" s="70"/>
      <c r="B35" s="32"/>
      <c r="C35" s="33"/>
      <c r="D35" s="34"/>
      <c r="E35" s="32"/>
      <c r="F35" s="33"/>
      <c r="G35" s="32"/>
      <c r="H35" s="375"/>
      <c r="I35" s="376"/>
      <c r="J35" s="377"/>
      <c r="K35" s="375"/>
      <c r="L35" s="35"/>
      <c r="M35" s="36"/>
      <c r="N35" s="35"/>
      <c r="O35" s="36"/>
      <c r="P35" s="35"/>
      <c r="Q35" s="37"/>
    </row>
    <row r="36" customFormat="false" ht="9" hidden="false" customHeight="true" outlineLevel="0" collapsed="false">
      <c r="A36" s="38"/>
      <c r="B36" s="39"/>
      <c r="C36" s="40"/>
      <c r="D36" s="41"/>
      <c r="E36" s="39"/>
      <c r="F36" s="40"/>
      <c r="G36" s="135"/>
      <c r="H36" s="369"/>
      <c r="I36" s="370"/>
      <c r="J36" s="44"/>
      <c r="K36" s="369"/>
      <c r="L36" s="45"/>
      <c r="M36" s="46"/>
      <c r="N36" s="45"/>
      <c r="O36" s="46"/>
      <c r="P36" s="45"/>
      <c r="Q36" s="46"/>
    </row>
    <row r="37" customFormat="false" ht="9.95" hidden="false" customHeight="true" outlineLevel="0" collapsed="false">
      <c r="A37" s="19"/>
      <c r="B37" s="20"/>
      <c r="C37" s="163"/>
      <c r="D37" s="71"/>
      <c r="E37" s="20"/>
      <c r="F37" s="163"/>
      <c r="G37" s="20"/>
      <c r="H37" s="379"/>
      <c r="I37" s="380"/>
      <c r="J37" s="381"/>
      <c r="K37" s="379"/>
      <c r="L37" s="59"/>
      <c r="M37" s="24"/>
      <c r="N37" s="23"/>
      <c r="O37" s="24"/>
      <c r="P37" s="23"/>
      <c r="Q37" s="25"/>
    </row>
    <row r="38" customFormat="false" ht="12.75" hidden="false" customHeight="false" outlineLevel="0" collapsed="false">
      <c r="A38" s="72" t="s">
        <v>28</v>
      </c>
      <c r="B38" s="73" t="n">
        <f aca="false">SUM(B17:B20)</f>
        <v>56337</v>
      </c>
      <c r="C38" s="74" t="n">
        <f aca="false">SUM(C17:C20)</f>
        <v>96595</v>
      </c>
      <c r="D38" s="75" t="n">
        <f aca="false">SUM(D17:D20)</f>
        <v>152932</v>
      </c>
      <c r="E38" s="73" t="n">
        <f aca="false">SUM(E33:E34)</f>
        <v>50616</v>
      </c>
      <c r="F38" s="74" t="n">
        <f aca="false">SUM(F33:F34)</f>
        <v>101014</v>
      </c>
      <c r="G38" s="176" t="n">
        <f aca="false">SUM(G33:G34)</f>
        <v>151630</v>
      </c>
      <c r="H38" s="382"/>
      <c r="I38" s="383" t="n">
        <f aca="false">C38/D38%</f>
        <v>63.1620589543065</v>
      </c>
      <c r="J38" s="384" t="n">
        <f aca="false">F38/G38%</f>
        <v>66.6187429928115</v>
      </c>
      <c r="K38" s="382"/>
      <c r="L38" s="258" t="n">
        <f aca="false">E38-B38</f>
        <v>-5721</v>
      </c>
      <c r="M38" s="77" t="n">
        <f aca="false">E38/B38%-100</f>
        <v>-10.154960328026</v>
      </c>
      <c r="N38" s="78" t="n">
        <f aca="false">F38-C38</f>
        <v>4419</v>
      </c>
      <c r="O38" s="77" t="n">
        <f aca="false">F38/C38%-100</f>
        <v>4.57477095087737</v>
      </c>
      <c r="P38" s="78" t="n">
        <f aca="false">G38-D38</f>
        <v>-1302</v>
      </c>
      <c r="Q38" s="79" t="n">
        <f aca="false">G38/D38%-100</f>
        <v>-0.851358773834122</v>
      </c>
    </row>
    <row r="39" customFormat="false" ht="12.75" hidden="false" customHeight="false" outlineLevel="0" collapsed="false">
      <c r="A39" s="80" t="s">
        <v>157</v>
      </c>
      <c r="B39" s="73"/>
      <c r="C39" s="74"/>
      <c r="D39" s="75"/>
      <c r="E39" s="73"/>
      <c r="F39" s="74"/>
      <c r="G39" s="176"/>
      <c r="H39" s="382"/>
      <c r="I39" s="383"/>
      <c r="J39" s="384"/>
      <c r="K39" s="382"/>
      <c r="L39" s="258"/>
      <c r="M39" s="77"/>
      <c r="N39" s="78"/>
      <c r="O39" s="77"/>
      <c r="P39" s="78"/>
      <c r="Q39" s="79"/>
    </row>
    <row r="40" customFormat="false" ht="15" hidden="false" customHeight="true" outlineLevel="0" collapsed="false">
      <c r="A40" s="56" t="s">
        <v>49</v>
      </c>
      <c r="B40" s="81" t="n">
        <v>5640</v>
      </c>
      <c r="C40" s="58" t="n">
        <v>8407</v>
      </c>
      <c r="D40" s="71" t="n">
        <v>14047</v>
      </c>
      <c r="E40" s="81" t="n">
        <v>3189</v>
      </c>
      <c r="F40" s="58" t="n">
        <v>6261</v>
      </c>
      <c r="G40" s="20" t="n">
        <v>9450</v>
      </c>
      <c r="H40" s="379"/>
      <c r="I40" s="385" t="n">
        <f aca="false">C40/D40%</f>
        <v>59.8490780949669</v>
      </c>
      <c r="J40" s="381" t="n">
        <f aca="false">F40/G40%</f>
        <v>66.2539682539683</v>
      </c>
      <c r="K40" s="379"/>
      <c r="L40" s="82" t="n">
        <f aca="false">E40-B40</f>
        <v>-2451</v>
      </c>
      <c r="M40" s="83" t="n">
        <f aca="false">E40/B40%-100</f>
        <v>-43.4574468085106</v>
      </c>
      <c r="N40" s="82" t="n">
        <f aca="false">F40-C40</f>
        <v>-2146</v>
      </c>
      <c r="O40" s="83" t="n">
        <f aca="false">F40/C40%-100</f>
        <v>-25.5263470917093</v>
      </c>
      <c r="P40" s="82" t="n">
        <f aca="false">G40-D40</f>
        <v>-4597</v>
      </c>
      <c r="Q40" s="84" t="n">
        <f aca="false">G40/D40%-100</f>
        <v>-32.7258489357158</v>
      </c>
    </row>
    <row r="41" customFormat="false" ht="21.95" hidden="false" customHeight="true" outlineLevel="0" collapsed="false">
      <c r="A41" s="72" t="s">
        <v>50</v>
      </c>
      <c r="B41" s="85" t="n">
        <f aca="false">B40+B38</f>
        <v>61977</v>
      </c>
      <c r="C41" s="86" t="n">
        <f aca="false">C40+C38</f>
        <v>105002</v>
      </c>
      <c r="D41" s="87" t="n">
        <f aca="false">D40+D38</f>
        <v>166979</v>
      </c>
      <c r="E41" s="85" t="n">
        <f aca="false">E40+E38</f>
        <v>53805</v>
      </c>
      <c r="F41" s="86" t="n">
        <f aca="false">F40+F38</f>
        <v>107275</v>
      </c>
      <c r="G41" s="185" t="n">
        <f aca="false">G40+G38</f>
        <v>161080</v>
      </c>
      <c r="H41" s="386"/>
      <c r="I41" s="387" t="n">
        <f aca="false">C41/D41%</f>
        <v>62.8833565897508</v>
      </c>
      <c r="J41" s="388" t="n">
        <f aca="false">F41/G41%</f>
        <v>66.5973429351875</v>
      </c>
      <c r="K41" s="386"/>
      <c r="L41" s="88" t="n">
        <f aca="false">E41-B41</f>
        <v>-8172</v>
      </c>
      <c r="M41" s="89" t="n">
        <f aca="false">E41/B41%-100</f>
        <v>-13.1855365700179</v>
      </c>
      <c r="N41" s="88" t="n">
        <f aca="false">F41-C41</f>
        <v>2273</v>
      </c>
      <c r="O41" s="89" t="n">
        <f aca="false">F41/C41%-100</f>
        <v>2.1647206719872</v>
      </c>
      <c r="P41" s="88" t="n">
        <f aca="false">G41-D41</f>
        <v>-5899</v>
      </c>
      <c r="Q41" s="90" t="n">
        <f aca="false">G41/D41%-100</f>
        <v>-3.53277957108379</v>
      </c>
    </row>
    <row r="42" customFormat="false" ht="9.95" hidden="false" customHeight="true" outlineLevel="0" collapsed="false">
      <c r="A42" s="19"/>
      <c r="B42" s="23"/>
      <c r="C42" s="96"/>
      <c r="D42" s="97"/>
      <c r="E42" s="23"/>
      <c r="F42" s="96"/>
      <c r="G42" s="23"/>
      <c r="H42" s="389"/>
      <c r="I42" s="390"/>
      <c r="J42" s="120"/>
      <c r="K42" s="389"/>
      <c r="L42" s="59"/>
      <c r="M42" s="98"/>
      <c r="N42" s="59"/>
      <c r="O42" s="98"/>
      <c r="P42" s="59"/>
      <c r="Q42" s="99"/>
    </row>
    <row r="43" customFormat="false" ht="20.1" hidden="false" customHeight="true" outlineLevel="0" collapsed="false">
      <c r="A43" s="100" t="s">
        <v>53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/>
    <row r="45" customFormat="false" ht="12.75" hidden="false" customHeight="false" outlineLevel="0" collapsed="false">
      <c r="A45" s="2" t="s">
        <v>20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M45" s="198"/>
      <c r="O45" s="198"/>
      <c r="Q45" s="198"/>
    </row>
    <row r="47" customFormat="false" ht="12.75" hidden="false" customHeight="false" outlineLevel="0" collapsed="false">
      <c r="G47" s="101"/>
      <c r="H47" s="101"/>
      <c r="I47" s="101"/>
      <c r="J47" s="101"/>
      <c r="K47" s="101"/>
    </row>
  </sheetData>
  <mergeCells count="33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B38:B39"/>
    <mergeCell ref="C38:C39"/>
    <mergeCell ref="D38:D39"/>
    <mergeCell ref="E38:E39"/>
    <mergeCell ref="F38:F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A43:Q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7" min="2" style="2" width="8.7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true" hidden="false" outlineLevel="0" max="10" min="10" style="2" width="7.14"/>
    <col collapsed="false" customWidth="true" hidden="false" outlineLevel="0" max="11" min="11" style="2" width="6.7"/>
    <col collapsed="false" customWidth="true" hidden="false" outlineLevel="0" max="12" min="12" style="2" width="7.14"/>
    <col collapsed="false" customWidth="true" hidden="false" outlineLevel="0" max="13" min="13" style="2" width="6.7"/>
  </cols>
  <sheetData>
    <row r="1" customFormat="false" ht="20.1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6" t="n">
        <v>2018</v>
      </c>
      <c r="C3" s="6"/>
      <c r="D3" s="6"/>
      <c r="E3" s="6" t="n">
        <v>2019</v>
      </c>
      <c r="F3" s="6"/>
      <c r="G3" s="6"/>
      <c r="H3" s="7" t="s">
        <v>22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5"/>
      <c r="B4" s="8" t="s">
        <v>23</v>
      </c>
      <c r="C4" s="9" t="s">
        <v>24</v>
      </c>
      <c r="D4" s="10" t="s">
        <v>25</v>
      </c>
      <c r="E4" s="8" t="s">
        <v>23</v>
      </c>
      <c r="F4" s="9" t="s">
        <v>24</v>
      </c>
      <c r="G4" s="10" t="s">
        <v>25</v>
      </c>
      <c r="H4" s="11" t="s">
        <v>26</v>
      </c>
      <c r="I4" s="11"/>
      <c r="J4" s="12" t="s">
        <v>27</v>
      </c>
      <c r="K4" s="12"/>
      <c r="L4" s="13" t="s">
        <v>28</v>
      </c>
      <c r="M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29</v>
      </c>
      <c r="I5" s="15"/>
      <c r="J5" s="16" t="s">
        <v>29</v>
      </c>
      <c r="K5" s="17"/>
      <c r="L5" s="15" t="s">
        <v>30</v>
      </c>
      <c r="M5" s="18"/>
    </row>
    <row r="6" customFormat="false" ht="20.1" hidden="false" customHeight="true" outlineLevel="0" collapsed="false">
      <c r="A6" s="19" t="s">
        <v>31</v>
      </c>
      <c r="B6" s="20" t="n">
        <v>74174</v>
      </c>
      <c r="C6" s="21" t="n">
        <v>57528</v>
      </c>
      <c r="D6" s="22" t="n">
        <v>131702</v>
      </c>
      <c r="E6" s="20" t="n">
        <v>70914</v>
      </c>
      <c r="F6" s="21" t="n">
        <v>56425</v>
      </c>
      <c r="G6" s="22" t="n">
        <v>127339</v>
      </c>
      <c r="H6" s="23" t="n">
        <f aca="false">E6-B6</f>
        <v>-3260</v>
      </c>
      <c r="I6" s="24" t="n">
        <f aca="false">E6/B6%-100</f>
        <v>-4.39507104915469</v>
      </c>
      <c r="J6" s="23" t="n">
        <f aca="false">F6-C6</f>
        <v>-1103</v>
      </c>
      <c r="K6" s="24" t="n">
        <f aca="false">F6/C6%-100</f>
        <v>-1.91732721457377</v>
      </c>
      <c r="L6" s="23" t="n">
        <f aca="false">G6-D6</f>
        <v>-4363</v>
      </c>
      <c r="M6" s="25" t="n">
        <f aca="false">G6/D6%-100</f>
        <v>-3.31278188637985</v>
      </c>
    </row>
    <row r="7" customFormat="false" ht="12.75" hidden="false" customHeight="false" outlineLevel="0" collapsed="false">
      <c r="A7" s="19" t="s">
        <v>32</v>
      </c>
      <c r="B7" s="20" t="n">
        <v>96645</v>
      </c>
      <c r="C7" s="21" t="n">
        <v>91750</v>
      </c>
      <c r="D7" s="26" t="n">
        <v>188395</v>
      </c>
      <c r="E7" s="20" t="n">
        <v>91884</v>
      </c>
      <c r="F7" s="21" t="n">
        <v>88980</v>
      </c>
      <c r="G7" s="26" t="n">
        <v>180864</v>
      </c>
      <c r="H7" s="23" t="n">
        <f aca="false">E7-B7</f>
        <v>-4761</v>
      </c>
      <c r="I7" s="24" t="n">
        <f aca="false">E7/B7%-100</f>
        <v>-4.92627657923327</v>
      </c>
      <c r="J7" s="23" t="n">
        <f aca="false">F7-C7</f>
        <v>-2770</v>
      </c>
      <c r="K7" s="24" t="n">
        <f aca="false">F7/C7%-100</f>
        <v>-3.01907356948229</v>
      </c>
      <c r="L7" s="23" t="n">
        <f aca="false">G7-D7</f>
        <v>-7531</v>
      </c>
      <c r="M7" s="25" t="n">
        <f aca="false">G7/D7%-100</f>
        <v>-3.99745216168158</v>
      </c>
    </row>
    <row r="8" customFormat="false" ht="12.75" hidden="false" customHeight="false" outlineLevel="0" collapsed="false">
      <c r="A8" s="19" t="s">
        <v>33</v>
      </c>
      <c r="B8" s="20" t="n">
        <v>107616</v>
      </c>
      <c r="C8" s="21" t="n">
        <v>114433</v>
      </c>
      <c r="D8" s="26" t="n">
        <v>222049</v>
      </c>
      <c r="E8" s="20" t="n">
        <v>99916</v>
      </c>
      <c r="F8" s="21" t="n">
        <v>108183</v>
      </c>
      <c r="G8" s="26" t="n">
        <v>208099</v>
      </c>
      <c r="H8" s="23" t="n">
        <f aca="false">E8-B8</f>
        <v>-7700</v>
      </c>
      <c r="I8" s="24" t="n">
        <f aca="false">E8/B8%-100</f>
        <v>-7.15506987808504</v>
      </c>
      <c r="J8" s="23" t="n">
        <f aca="false">F8-C8</f>
        <v>-6250</v>
      </c>
      <c r="K8" s="24" t="n">
        <f aca="false">F8/C8%-100</f>
        <v>-5.46171121966565</v>
      </c>
      <c r="L8" s="23" t="n">
        <f aca="false">G8-D8</f>
        <v>-13950</v>
      </c>
      <c r="M8" s="25" t="n">
        <f aca="false">G8/D8%-100</f>
        <v>-6.2823971285617</v>
      </c>
    </row>
    <row r="9" customFormat="false" ht="12.75" hidden="false" customHeight="false" outlineLevel="0" collapsed="false">
      <c r="A9" s="27" t="s">
        <v>34</v>
      </c>
      <c r="B9" s="20" t="n">
        <v>60307</v>
      </c>
      <c r="C9" s="21" t="n">
        <v>57850</v>
      </c>
      <c r="D9" s="26" t="n">
        <v>118157</v>
      </c>
      <c r="E9" s="20" t="n">
        <v>58732</v>
      </c>
      <c r="F9" s="21" t="n">
        <v>59752</v>
      </c>
      <c r="G9" s="26" t="n">
        <v>118484</v>
      </c>
      <c r="H9" s="28" t="n">
        <f aca="false">E9-B9</f>
        <v>-1575</v>
      </c>
      <c r="I9" s="29" t="n">
        <f aca="false">E9/B9%-100</f>
        <v>-2.61163712338535</v>
      </c>
      <c r="J9" s="28" t="n">
        <f aca="false">F9-C9</f>
        <v>1902</v>
      </c>
      <c r="K9" s="29" t="n">
        <f aca="false">F9/C9%-100</f>
        <v>3.28781331028522</v>
      </c>
      <c r="L9" s="28" t="n">
        <f aca="false">G9-D9</f>
        <v>327</v>
      </c>
      <c r="M9" s="30" t="n">
        <f aca="false">G9/D9%-100</f>
        <v>0.27675042528162</v>
      </c>
    </row>
    <row r="10" customFormat="false" ht="9.95" hidden="false" customHeight="true" outlineLevel="0" collapsed="false">
      <c r="A10" s="27"/>
      <c r="B10" s="20"/>
      <c r="C10" s="21"/>
      <c r="D10" s="26"/>
      <c r="E10" s="20"/>
      <c r="F10" s="21"/>
      <c r="G10" s="26"/>
      <c r="H10" s="28"/>
      <c r="I10" s="29"/>
      <c r="J10" s="28"/>
      <c r="K10" s="29"/>
      <c r="L10" s="28"/>
      <c r="M10" s="30"/>
    </row>
    <row r="11" customFormat="false" ht="12.75" hidden="false" customHeight="false" outlineLevel="0" collapsed="false">
      <c r="A11" s="27" t="s">
        <v>35</v>
      </c>
      <c r="B11" s="20" t="n">
        <v>128925</v>
      </c>
      <c r="C11" s="21" t="n">
        <v>109162</v>
      </c>
      <c r="D11" s="26" t="n">
        <v>238087</v>
      </c>
      <c r="E11" s="20" t="n">
        <v>122567</v>
      </c>
      <c r="F11" s="21" t="n">
        <v>106233</v>
      </c>
      <c r="G11" s="26" t="n">
        <v>228800</v>
      </c>
      <c r="H11" s="28" t="n">
        <f aca="false">E11-B11</f>
        <v>-6358</v>
      </c>
      <c r="I11" s="29" t="n">
        <f aca="false">E11/B11%-100</f>
        <v>-4.93154935039752</v>
      </c>
      <c r="J11" s="28" t="n">
        <f aca="false">F11-C11</f>
        <v>-2929</v>
      </c>
      <c r="K11" s="29" t="n">
        <f aca="false">F11/C11%-100</f>
        <v>-2.68316813543173</v>
      </c>
      <c r="L11" s="28" t="n">
        <f aca="false">G11-D11</f>
        <v>-9287</v>
      </c>
      <c r="M11" s="30" t="n">
        <f aca="false">G11/D11%-100</f>
        <v>-3.90067496335372</v>
      </c>
    </row>
    <row r="12" customFormat="false" ht="9" hidden="false" customHeight="true" outlineLevel="0" collapsed="false">
      <c r="A12" s="31"/>
      <c r="B12" s="32"/>
      <c r="C12" s="33"/>
      <c r="D12" s="34"/>
      <c r="E12" s="32"/>
      <c r="F12" s="33"/>
      <c r="G12" s="34"/>
      <c r="H12" s="35"/>
      <c r="I12" s="36"/>
      <c r="J12" s="35"/>
      <c r="K12" s="36"/>
      <c r="L12" s="35"/>
      <c r="M12" s="37"/>
    </row>
    <row r="13" customFormat="false" ht="9" hidden="false" customHeight="true" outlineLevel="0" collapsed="false">
      <c r="A13" s="38"/>
      <c r="B13" s="39"/>
      <c r="C13" s="40"/>
      <c r="D13" s="41"/>
      <c r="E13" s="39"/>
      <c r="F13" s="40"/>
      <c r="G13" s="41"/>
      <c r="H13" s="42"/>
      <c r="I13" s="43"/>
      <c r="J13" s="44"/>
      <c r="K13" s="43"/>
      <c r="L13" s="45"/>
      <c r="M13" s="46"/>
    </row>
    <row r="14" customFormat="false" ht="18" hidden="false" customHeight="true" outlineLevel="0" collapsed="false">
      <c r="A14" s="27" t="s">
        <v>36</v>
      </c>
      <c r="B14" s="47" t="n">
        <v>249100</v>
      </c>
      <c r="C14" s="48" t="n">
        <v>258271</v>
      </c>
      <c r="D14" s="22" t="n">
        <v>507371</v>
      </c>
      <c r="E14" s="47" t="n">
        <v>232106</v>
      </c>
      <c r="F14" s="48" t="n">
        <v>251050</v>
      </c>
      <c r="G14" s="22" t="n">
        <v>483156</v>
      </c>
      <c r="H14" s="23" t="n">
        <f aca="false">E14-B14</f>
        <v>-16994</v>
      </c>
      <c r="I14" s="24" t="n">
        <f aca="false">E14/B14%-100</f>
        <v>-6.82215977519068</v>
      </c>
      <c r="J14" s="23" t="n">
        <f aca="false">F14-C14</f>
        <v>-7221</v>
      </c>
      <c r="K14" s="24" t="n">
        <f aca="false">F14/C14%-100</f>
        <v>-2.79590043016832</v>
      </c>
      <c r="L14" s="23" t="n">
        <f aca="false">G14-D14</f>
        <v>-24215</v>
      </c>
      <c r="M14" s="25" t="n">
        <f aca="false">G14/D14%-100</f>
        <v>-4.7726417158253</v>
      </c>
    </row>
    <row r="15" customFormat="false" ht="12.75" hidden="false" customHeight="false" outlineLevel="0" collapsed="false">
      <c r="A15" s="27" t="s">
        <v>37</v>
      </c>
      <c r="B15" s="47" t="n">
        <v>89642</v>
      </c>
      <c r="C15" s="21" t="n">
        <v>63290</v>
      </c>
      <c r="D15" s="26" t="n">
        <v>152932</v>
      </c>
      <c r="E15" s="47" t="n">
        <v>89340</v>
      </c>
      <c r="F15" s="21" t="n">
        <v>62290</v>
      </c>
      <c r="G15" s="26" t="n">
        <v>151630</v>
      </c>
      <c r="H15" s="23" t="n">
        <f aca="false">E15-B15</f>
        <v>-302</v>
      </c>
      <c r="I15" s="24" t="n">
        <f aca="false">E15/B15%-100</f>
        <v>-0.336895651591888</v>
      </c>
      <c r="J15" s="23" t="n">
        <f aca="false">F15-C15</f>
        <v>-1000</v>
      </c>
      <c r="K15" s="24" t="n">
        <f aca="false">F15/C15%-100</f>
        <v>-1.58002844051192</v>
      </c>
      <c r="L15" s="23" t="n">
        <f aca="false">G15-D15</f>
        <v>-1302</v>
      </c>
      <c r="M15" s="25" t="n">
        <f aca="false">G15/D15%-100</f>
        <v>-0.851358773834122</v>
      </c>
    </row>
    <row r="16" customFormat="false" ht="15" hidden="false" customHeight="true" outlineLevel="0" collapsed="false">
      <c r="A16" s="49" t="s">
        <v>38</v>
      </c>
      <c r="B16" s="50" t="n">
        <v>62182</v>
      </c>
      <c r="C16" s="51" t="n">
        <v>34413</v>
      </c>
      <c r="D16" s="52" t="n">
        <v>96595</v>
      </c>
      <c r="E16" s="50" t="n">
        <v>65484</v>
      </c>
      <c r="F16" s="51" t="n">
        <v>35530</v>
      </c>
      <c r="G16" s="52" t="n">
        <v>101014</v>
      </c>
      <c r="H16" s="53" t="n">
        <f aca="false">E16-B16</f>
        <v>3302</v>
      </c>
      <c r="I16" s="54" t="n">
        <f aca="false">E16/B16%-100</f>
        <v>5.31021839117429</v>
      </c>
      <c r="J16" s="53" t="n">
        <f aca="false">F16-C16</f>
        <v>1117</v>
      </c>
      <c r="K16" s="54" t="n">
        <f aca="false">F16/C16%-100</f>
        <v>3.24586638770232</v>
      </c>
      <c r="L16" s="53" t="n">
        <f aca="false">G16-D16</f>
        <v>4419</v>
      </c>
      <c r="M16" s="55" t="n">
        <f aca="false">G16/D16%-100</f>
        <v>4.57477095087737</v>
      </c>
    </row>
    <row r="17" customFormat="false" ht="12.75" hidden="false" customHeight="false" outlineLevel="0" collapsed="false">
      <c r="A17" s="49" t="s">
        <v>39</v>
      </c>
      <c r="B17" s="50" t="n">
        <v>27460</v>
      </c>
      <c r="C17" s="51" t="n">
        <v>28877</v>
      </c>
      <c r="D17" s="52" t="n">
        <v>56337</v>
      </c>
      <c r="E17" s="50" t="n">
        <v>23856</v>
      </c>
      <c r="F17" s="51" t="n">
        <v>26760</v>
      </c>
      <c r="G17" s="52" t="n">
        <v>50616</v>
      </c>
      <c r="H17" s="53" t="n">
        <f aca="false">E17-B17</f>
        <v>-3604</v>
      </c>
      <c r="I17" s="54" t="n">
        <f aca="false">E17/B17%-100</f>
        <v>-13.1245447924254</v>
      </c>
      <c r="J17" s="53" t="n">
        <f aca="false">F17-C17</f>
        <v>-2117</v>
      </c>
      <c r="K17" s="54" t="n">
        <f aca="false">F17/C17%-100</f>
        <v>-7.33109395020257</v>
      </c>
      <c r="L17" s="53" t="n">
        <f aca="false">G17-D17</f>
        <v>-5721</v>
      </c>
      <c r="M17" s="55" t="n">
        <f aca="false">G17/D17%-100</f>
        <v>-10.154960328026</v>
      </c>
    </row>
    <row r="18" customFormat="false" ht="8.1" hidden="false" customHeight="true" outlineLevel="0" collapsed="false">
      <c r="A18" s="56"/>
      <c r="B18" s="57"/>
      <c r="C18" s="58"/>
      <c r="D18" s="26"/>
      <c r="E18" s="57"/>
      <c r="F18" s="58"/>
      <c r="G18" s="26"/>
      <c r="H18" s="59"/>
      <c r="I18" s="24"/>
      <c r="J18" s="23"/>
      <c r="K18" s="24"/>
      <c r="L18" s="23"/>
      <c r="M18" s="25"/>
    </row>
    <row r="19" customFormat="false" ht="9" hidden="false" customHeight="true" outlineLevel="0" collapsed="false">
      <c r="A19" s="38"/>
      <c r="B19" s="39"/>
      <c r="C19" s="40"/>
      <c r="D19" s="41"/>
      <c r="E19" s="39"/>
      <c r="F19" s="40"/>
      <c r="G19" s="41"/>
      <c r="H19" s="42"/>
      <c r="I19" s="43"/>
      <c r="J19" s="44"/>
      <c r="K19" s="43"/>
      <c r="L19" s="45"/>
      <c r="M19" s="46"/>
    </row>
    <row r="20" customFormat="false" ht="8.1" hidden="false" customHeight="true" outlineLevel="0" collapsed="false">
      <c r="A20" s="56"/>
      <c r="B20" s="57"/>
      <c r="C20" s="60"/>
      <c r="D20" s="26"/>
      <c r="E20" s="57"/>
      <c r="F20" s="60"/>
      <c r="G20" s="26"/>
      <c r="H20" s="59"/>
      <c r="I20" s="24"/>
      <c r="J20" s="23"/>
      <c r="K20" s="24"/>
      <c r="L20" s="23"/>
      <c r="M20" s="25"/>
    </row>
    <row r="21" customFormat="false" ht="12.75" hidden="false" customHeight="false" outlineLevel="0" collapsed="false">
      <c r="A21" s="61" t="s">
        <v>40</v>
      </c>
      <c r="B21" s="62" t="n">
        <v>72322</v>
      </c>
      <c r="C21" s="21" t="n">
        <v>131204</v>
      </c>
      <c r="D21" s="26" t="n">
        <v>203526</v>
      </c>
      <c r="E21" s="62" t="n">
        <v>69318</v>
      </c>
      <c r="F21" s="21" t="n">
        <v>127746</v>
      </c>
      <c r="G21" s="26" t="n">
        <v>197064</v>
      </c>
      <c r="H21" s="23" t="n">
        <f aca="false">E21-B21</f>
        <v>-3004</v>
      </c>
      <c r="I21" s="24" t="n">
        <f aca="false">E21/B21%-100</f>
        <v>-4.1536461934128</v>
      </c>
      <c r="J21" s="23" t="n">
        <f aca="false">F21-C21</f>
        <v>-3458</v>
      </c>
      <c r="K21" s="24" t="n">
        <f aca="false">F21/C21%-100</f>
        <v>-2.63559037834212</v>
      </c>
      <c r="L21" s="23" t="n">
        <f aca="false">G21-D21</f>
        <v>-6462</v>
      </c>
      <c r="M21" s="25" t="n">
        <f aca="false">G21/D21%-100</f>
        <v>-3.17502432121694</v>
      </c>
    </row>
    <row r="22" customFormat="false" ht="12.75" hidden="false" customHeight="false" outlineLevel="0" collapsed="false">
      <c r="A22" s="61" t="s">
        <v>41</v>
      </c>
      <c r="B22" s="63" t="n">
        <v>266420</v>
      </c>
      <c r="C22" s="21" t="n">
        <v>190357</v>
      </c>
      <c r="D22" s="26" t="n">
        <v>456777</v>
      </c>
      <c r="E22" s="63" t="n">
        <v>252128</v>
      </c>
      <c r="F22" s="21" t="n">
        <v>185594</v>
      </c>
      <c r="G22" s="26" t="n">
        <v>437722</v>
      </c>
      <c r="H22" s="23" t="n">
        <f aca="false">E22-B22</f>
        <v>-14292</v>
      </c>
      <c r="I22" s="24" t="n">
        <f aca="false">E22/B22%-100</f>
        <v>-5.3644621274679</v>
      </c>
      <c r="J22" s="23" t="n">
        <f aca="false">F22-C22</f>
        <v>-4763</v>
      </c>
      <c r="K22" s="24" t="n">
        <f aca="false">F22/C22%-100</f>
        <v>-2.50214071455213</v>
      </c>
      <c r="L22" s="23" t="n">
        <f aca="false">G22-D22</f>
        <v>-19055</v>
      </c>
      <c r="M22" s="25" t="n">
        <f aca="false">G22/D22%-100</f>
        <v>-4.17161984951082</v>
      </c>
    </row>
    <row r="23" customFormat="false" ht="18" hidden="false" customHeight="true" outlineLevel="0" collapsed="false">
      <c r="A23" s="61" t="s">
        <v>42</v>
      </c>
      <c r="B23" s="63" t="n">
        <v>272091</v>
      </c>
      <c r="C23" s="21" t="n">
        <v>255749</v>
      </c>
      <c r="D23" s="26" t="n">
        <v>527840</v>
      </c>
      <c r="E23" s="63" t="n">
        <v>246505</v>
      </c>
      <c r="F23" s="21" t="n">
        <v>239575</v>
      </c>
      <c r="G23" s="26" t="n">
        <v>486080</v>
      </c>
      <c r="H23" s="23" t="n">
        <f aca="false">E23-B23</f>
        <v>-25586</v>
      </c>
      <c r="I23" s="24" t="n">
        <f aca="false">E23/B23%-100</f>
        <v>-9.40347163265231</v>
      </c>
      <c r="J23" s="23" t="n">
        <f aca="false">F23-C23</f>
        <v>-16174</v>
      </c>
      <c r="K23" s="24" t="n">
        <f aca="false">F23/C23%-100</f>
        <v>-6.32416940046686</v>
      </c>
      <c r="L23" s="23" t="n">
        <f aca="false">G23-D23</f>
        <v>-41760</v>
      </c>
      <c r="M23" s="25" t="n">
        <f aca="false">G23/D23%-100</f>
        <v>-7.9114883297969</v>
      </c>
    </row>
    <row r="24" customFormat="false" ht="12.75" hidden="false" customHeight="false" outlineLevel="0" collapsed="false">
      <c r="A24" s="61" t="s">
        <v>43</v>
      </c>
      <c r="B24" s="63" t="n">
        <v>16135</v>
      </c>
      <c r="C24" s="21" t="n">
        <v>12039</v>
      </c>
      <c r="D24" s="26" t="n">
        <v>28174</v>
      </c>
      <c r="E24" s="63" t="n">
        <v>17300</v>
      </c>
      <c r="F24" s="21" t="n">
        <v>13175</v>
      </c>
      <c r="G24" s="26" t="n">
        <v>30475</v>
      </c>
      <c r="H24" s="23" t="n">
        <f aca="false">E24-B24</f>
        <v>1165</v>
      </c>
      <c r="I24" s="24" t="n">
        <f aca="false">E24/B24%-100</f>
        <v>7.22032847846297</v>
      </c>
      <c r="J24" s="23" t="n">
        <f aca="false">F24-C24</f>
        <v>1136</v>
      </c>
      <c r="K24" s="24" t="n">
        <f aca="false">F24/C24%-100</f>
        <v>9.43599966774649</v>
      </c>
      <c r="L24" s="23" t="n">
        <f aca="false">G24-D24</f>
        <v>2301</v>
      </c>
      <c r="M24" s="25" t="n">
        <f aca="false">G24/D24%-100</f>
        <v>8.16710442251721</v>
      </c>
    </row>
    <row r="25" customFormat="false" ht="12.75" hidden="false" customHeight="false" outlineLevel="0" collapsed="false">
      <c r="A25" s="61" t="s">
        <v>44</v>
      </c>
      <c r="B25" s="63" t="n">
        <v>50516</v>
      </c>
      <c r="C25" s="21" t="n">
        <v>53773</v>
      </c>
      <c r="D25" s="26" t="n">
        <v>104289</v>
      </c>
      <c r="E25" s="63" t="n">
        <v>57641</v>
      </c>
      <c r="F25" s="21" t="n">
        <v>60590</v>
      </c>
      <c r="G25" s="26" t="n">
        <v>118231</v>
      </c>
      <c r="H25" s="23" t="n">
        <f aca="false">E25-B25</f>
        <v>7125</v>
      </c>
      <c r="I25" s="24" t="n">
        <f aca="false">E25/B25%-100</f>
        <v>14.1044421569404</v>
      </c>
      <c r="J25" s="23" t="n">
        <f aca="false">F25-C25</f>
        <v>6817</v>
      </c>
      <c r="K25" s="24" t="n">
        <f aca="false">F25/C25%-100</f>
        <v>12.6773659643315</v>
      </c>
      <c r="L25" s="23" t="n">
        <f aca="false">G25-D25</f>
        <v>13942</v>
      </c>
      <c r="M25" s="25" t="n">
        <f aca="false">G25/D25%-100</f>
        <v>13.3686198927979</v>
      </c>
    </row>
    <row r="26" customFormat="false" ht="18" hidden="false" customHeight="true" outlineLevel="0" collapsed="false">
      <c r="A26" s="64" t="s">
        <v>45</v>
      </c>
      <c r="B26" s="62" t="n">
        <v>12269</v>
      </c>
      <c r="C26" s="21" t="n">
        <v>16826</v>
      </c>
      <c r="D26" s="26" t="n">
        <v>29095</v>
      </c>
      <c r="E26" s="62" t="n">
        <v>11441</v>
      </c>
      <c r="F26" s="21" t="n">
        <v>15396</v>
      </c>
      <c r="G26" s="26" t="n">
        <v>26837</v>
      </c>
      <c r="H26" s="28" t="n">
        <f aca="false">E26-B26</f>
        <v>-828</v>
      </c>
      <c r="I26" s="29" t="n">
        <f aca="false">E26/B26%-100</f>
        <v>-6.74871627679518</v>
      </c>
      <c r="J26" s="28" t="n">
        <f aca="false">F26-C26</f>
        <v>-1430</v>
      </c>
      <c r="K26" s="29" t="n">
        <f aca="false">F26/C26%-100</f>
        <v>-8.49875193153453</v>
      </c>
      <c r="L26" s="28" t="n">
        <f aca="false">G26-D26</f>
        <v>-2258</v>
      </c>
      <c r="M26" s="30" t="n">
        <f aca="false">G26/D26%-100</f>
        <v>-7.76078363980065</v>
      </c>
    </row>
    <row r="27" customFormat="false" ht="12.75" hidden="false" customHeight="false" outlineLevel="0" collapsed="false">
      <c r="A27" s="65" t="s">
        <v>46</v>
      </c>
      <c r="B27" s="62" t="n">
        <v>326473</v>
      </c>
      <c r="C27" s="21" t="n">
        <v>304735</v>
      </c>
      <c r="D27" s="26" t="n">
        <v>631208</v>
      </c>
      <c r="E27" s="62" t="n">
        <v>310005</v>
      </c>
      <c r="F27" s="21" t="n">
        <v>297944</v>
      </c>
      <c r="G27" s="26" t="n">
        <v>607949</v>
      </c>
      <c r="H27" s="66" t="n">
        <f aca="false">E27-B27</f>
        <v>-16468</v>
      </c>
      <c r="I27" s="67" t="n">
        <f aca="false">E27/B27%-100</f>
        <v>-5.04421498868207</v>
      </c>
      <c r="J27" s="68" t="n">
        <f aca="false">F27-C27</f>
        <v>-6791</v>
      </c>
      <c r="K27" s="67" t="n">
        <f aca="false">F27/C27%-100</f>
        <v>-2.22849360920144</v>
      </c>
      <c r="L27" s="68" t="n">
        <f aca="false">G27-D27</f>
        <v>-23259</v>
      </c>
      <c r="M27" s="69" t="n">
        <f aca="false">G27/D27%-100</f>
        <v>-3.68483922890711</v>
      </c>
    </row>
    <row r="28" customFormat="false" ht="8.1" hidden="false" customHeight="true" outlineLevel="0" collapsed="false">
      <c r="A28" s="70"/>
      <c r="B28" s="32"/>
      <c r="C28" s="33"/>
      <c r="D28" s="34"/>
      <c r="E28" s="32"/>
      <c r="F28" s="33"/>
      <c r="G28" s="34"/>
      <c r="H28" s="35"/>
      <c r="I28" s="36"/>
      <c r="J28" s="35"/>
      <c r="K28" s="36"/>
      <c r="L28" s="35"/>
      <c r="M28" s="37"/>
    </row>
    <row r="29" customFormat="false" ht="9" hidden="false" customHeight="true" outlineLevel="0" collapsed="false">
      <c r="A29" s="38"/>
      <c r="B29" s="39"/>
      <c r="C29" s="40"/>
      <c r="D29" s="41"/>
      <c r="E29" s="39"/>
      <c r="F29" s="40"/>
      <c r="G29" s="41"/>
      <c r="H29" s="42"/>
      <c r="I29" s="43"/>
      <c r="J29" s="44"/>
      <c r="K29" s="43"/>
      <c r="L29" s="45"/>
      <c r="M29" s="46"/>
    </row>
    <row r="30" customFormat="false" ht="12.75" hidden="false" customHeight="false" outlineLevel="0" collapsed="false">
      <c r="A30" s="19"/>
      <c r="B30" s="20"/>
      <c r="C30" s="60"/>
      <c r="D30" s="71"/>
      <c r="E30" s="20"/>
      <c r="F30" s="60"/>
      <c r="G30" s="71"/>
      <c r="H30" s="59"/>
      <c r="I30" s="24"/>
      <c r="J30" s="23"/>
      <c r="K30" s="24"/>
      <c r="L30" s="23"/>
      <c r="M30" s="25"/>
    </row>
    <row r="31" customFormat="false" ht="12.75" hidden="false" customHeight="false" outlineLevel="0" collapsed="false">
      <c r="A31" s="72" t="s">
        <v>47</v>
      </c>
      <c r="B31" s="73" t="n">
        <f aca="false">B27+B26</f>
        <v>338742</v>
      </c>
      <c r="C31" s="74" t="n">
        <f aca="false">C27+C26</f>
        <v>321561</v>
      </c>
      <c r="D31" s="75" t="n">
        <f aca="false">D27+D26</f>
        <v>660303</v>
      </c>
      <c r="E31" s="73" t="n">
        <f aca="false">E27+E26</f>
        <v>321446</v>
      </c>
      <c r="F31" s="74" t="n">
        <f aca="false">F27+F26</f>
        <v>313340</v>
      </c>
      <c r="G31" s="75" t="n">
        <f aca="false">G27+G26</f>
        <v>634786</v>
      </c>
      <c r="H31" s="76" t="n">
        <f aca="false">E31-B31</f>
        <v>-17296</v>
      </c>
      <c r="I31" s="77" t="n">
        <f aca="false">E31/B31%-100</f>
        <v>-5.10595084164349</v>
      </c>
      <c r="J31" s="78" t="n">
        <f aca="false">F31-C31</f>
        <v>-8221</v>
      </c>
      <c r="K31" s="77" t="n">
        <f aca="false">F31/C31%-100</f>
        <v>-2.55659112889934</v>
      </c>
      <c r="L31" s="78" t="n">
        <f aca="false">G31-D31</f>
        <v>-25517</v>
      </c>
      <c r="M31" s="79" t="n">
        <f aca="false">G31/D31%-100</f>
        <v>-3.86443799286084</v>
      </c>
    </row>
    <row r="32" customFormat="false" ht="12.75" hidden="false" customHeight="false" outlineLevel="0" collapsed="false">
      <c r="A32" s="80" t="s">
        <v>48</v>
      </c>
      <c r="B32" s="73"/>
      <c r="C32" s="74"/>
      <c r="D32" s="75"/>
      <c r="E32" s="73"/>
      <c r="F32" s="74"/>
      <c r="G32" s="75"/>
      <c r="H32" s="76"/>
      <c r="I32" s="77"/>
      <c r="J32" s="78"/>
      <c r="K32" s="77"/>
      <c r="L32" s="78"/>
      <c r="M32" s="79"/>
    </row>
    <row r="33" customFormat="false" ht="18" hidden="false" customHeight="true" outlineLevel="0" collapsed="false">
      <c r="A33" s="56" t="s">
        <v>49</v>
      </c>
      <c r="B33" s="81" t="n">
        <v>55085</v>
      </c>
      <c r="C33" s="58" t="n">
        <v>49930</v>
      </c>
      <c r="D33" s="71" t="n">
        <v>105015</v>
      </c>
      <c r="E33" s="81" t="n">
        <v>40704</v>
      </c>
      <c r="F33" s="58" t="n">
        <v>39628</v>
      </c>
      <c r="G33" s="71" t="n">
        <v>80332</v>
      </c>
      <c r="H33" s="82" t="n">
        <f aca="false">E33-B33</f>
        <v>-14381</v>
      </c>
      <c r="I33" s="83" t="n">
        <f aca="false">E33/B33%-100</f>
        <v>-26.1069256603431</v>
      </c>
      <c r="J33" s="82" t="n">
        <f aca="false">F33-C33</f>
        <v>-10302</v>
      </c>
      <c r="K33" s="83" t="n">
        <f aca="false">F33/C33%-100</f>
        <v>-20.6328860404566</v>
      </c>
      <c r="L33" s="82" t="n">
        <f aca="false">G33-D33</f>
        <v>-24683</v>
      </c>
      <c r="M33" s="84" t="n">
        <f aca="false">G33/D33%-100</f>
        <v>-23.5042612960053</v>
      </c>
    </row>
    <row r="34" customFormat="false" ht="20.1" hidden="false" customHeight="true" outlineLevel="0" collapsed="false">
      <c r="A34" s="72" t="s">
        <v>50</v>
      </c>
      <c r="B34" s="85" t="n">
        <f aca="false">B33+B31</f>
        <v>393827</v>
      </c>
      <c r="C34" s="86" t="n">
        <f aca="false">C33+C31</f>
        <v>371491</v>
      </c>
      <c r="D34" s="87" t="n">
        <f aca="false">D33+D31</f>
        <v>765318</v>
      </c>
      <c r="E34" s="85" t="n">
        <f aca="false">E33+E31</f>
        <v>362150</v>
      </c>
      <c r="F34" s="86" t="n">
        <f aca="false">F33+F31</f>
        <v>352968</v>
      </c>
      <c r="G34" s="87" t="n">
        <f aca="false">G33+G31</f>
        <v>715118</v>
      </c>
      <c r="H34" s="88" t="n">
        <f aca="false">E34-B34</f>
        <v>-31677</v>
      </c>
      <c r="I34" s="89" t="n">
        <f aca="false">E34/B34%-100</f>
        <v>-8.04337945341483</v>
      </c>
      <c r="J34" s="88" t="n">
        <f aca="false">F34-C34</f>
        <v>-18523</v>
      </c>
      <c r="K34" s="89" t="n">
        <f aca="false">F34/C34%-100</f>
        <v>-4.9861234861679</v>
      </c>
      <c r="L34" s="88" t="n">
        <f aca="false">G34-D34</f>
        <v>-50200</v>
      </c>
      <c r="M34" s="90" t="n">
        <f aca="false">G34/D34%-100</f>
        <v>-6.55936486532396</v>
      </c>
    </row>
    <row r="35" customFormat="false" ht="20.1" hidden="false" customHeight="true" outlineLevel="0" collapsed="false">
      <c r="A35" s="91" t="s">
        <v>51</v>
      </c>
      <c r="B35" s="20" t="n">
        <v>230637</v>
      </c>
      <c r="C35" s="58" t="n">
        <v>209617</v>
      </c>
      <c r="D35" s="71" t="n">
        <f aca="false">C35+B35</f>
        <v>440254</v>
      </c>
      <c r="E35" s="20" t="n">
        <v>230885</v>
      </c>
      <c r="F35" s="58" t="n">
        <v>214603</v>
      </c>
      <c r="G35" s="71" t="n">
        <f aca="false">F35+E35</f>
        <v>445488</v>
      </c>
      <c r="H35" s="23" t="n">
        <f aca="false">E35-B35</f>
        <v>248</v>
      </c>
      <c r="I35" s="24" t="n">
        <f aca="false">E35/B35%-100</f>
        <v>0.107528280371326</v>
      </c>
      <c r="J35" s="23" t="n">
        <f aca="false">F35-C35</f>
        <v>4986</v>
      </c>
      <c r="K35" s="24" t="n">
        <f aca="false">F35/C35%-100</f>
        <v>2.37862387115548</v>
      </c>
      <c r="L35" s="23" t="n">
        <f aca="false">G35-D35</f>
        <v>5234</v>
      </c>
      <c r="M35" s="25" t="n">
        <f aca="false">G35/D35%-100</f>
        <v>1.18885915857665</v>
      </c>
    </row>
    <row r="36" customFormat="false" ht="20.1" hidden="false" customHeight="true" outlineLevel="0" collapsed="false">
      <c r="A36" s="92" t="s">
        <v>52</v>
      </c>
      <c r="B36" s="93" t="n">
        <f aca="false">B34/B35</f>
        <v>1.70756209974982</v>
      </c>
      <c r="C36" s="94" t="n">
        <f aca="false">C34/C35</f>
        <v>1.77223698459572</v>
      </c>
      <c r="D36" s="95" t="n">
        <f aca="false">D34/D35</f>
        <v>1.7383555856392</v>
      </c>
      <c r="E36" s="93" t="n">
        <f aca="false">E34/E35</f>
        <v>1.56852978755658</v>
      </c>
      <c r="F36" s="94" t="n">
        <f aca="false">F34/F35</f>
        <v>1.6447486754612</v>
      </c>
      <c r="G36" s="95" t="n">
        <f aca="false">G34/G35</f>
        <v>1.60524638149625</v>
      </c>
      <c r="H36" s="53" t="n">
        <f aca="false">E36-B36</f>
        <v>-0.139032312193248</v>
      </c>
      <c r="I36" s="54"/>
      <c r="J36" s="53" t="n">
        <f aca="false">F36-C36</f>
        <v>-0.127488309134515</v>
      </c>
      <c r="K36" s="54"/>
      <c r="L36" s="53" t="n">
        <f aca="false">G36-D36</f>
        <v>-0.133109204142952</v>
      </c>
      <c r="M36" s="55"/>
    </row>
    <row r="37" customFormat="false" ht="9.95" hidden="false" customHeight="true" outlineLevel="0" collapsed="false">
      <c r="A37" s="19"/>
      <c r="B37" s="23"/>
      <c r="C37" s="96"/>
      <c r="D37" s="97"/>
      <c r="E37" s="23"/>
      <c r="F37" s="96"/>
      <c r="G37" s="97"/>
      <c r="H37" s="59"/>
      <c r="I37" s="98"/>
      <c r="J37" s="59"/>
      <c r="K37" s="98"/>
      <c r="L37" s="59"/>
      <c r="M37" s="99"/>
    </row>
    <row r="38" customFormat="false" ht="20.1" hidden="false" customHeight="true" outlineLevel="0" collapsed="false">
      <c r="A38" s="100" t="s">
        <v>5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13.5" hidden="false" customHeight="false" outlineLevel="0" collapsed="false"/>
    <row r="40" customFormat="false" ht="12.75" hidden="false" customHeight="false" outlineLevel="0" collapsed="false">
      <c r="A40" s="2" t="s">
        <v>54</v>
      </c>
    </row>
    <row r="41" customFormat="false" ht="12.75" hidden="false" customHeight="false" outlineLevel="0" collapsed="false">
      <c r="G41" s="101"/>
    </row>
    <row r="42" customFormat="false" ht="12.75" hidden="false" customHeight="false" outlineLevel="0" collapsed="false">
      <c r="G42" s="101"/>
    </row>
  </sheetData>
  <mergeCells count="28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8:M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4" min="2" style="2" width="9.7"/>
    <col collapsed="false" customWidth="true" hidden="false" outlineLevel="0" max="5" min="5" style="2" width="1.7"/>
    <col collapsed="false" customWidth="true" hidden="false" outlineLevel="0" max="8" min="6" style="2" width="9.7"/>
    <col collapsed="false" customWidth="true" hidden="false" outlineLevel="0" max="9" min="9" style="2" width="1.7"/>
    <col collapsed="false" customWidth="true" hidden="false" outlineLevel="0" max="10" min="10" style="2" width="6.7"/>
    <col collapsed="false" customWidth="true" hidden="false" outlineLevel="0" max="11" min="11" style="2" width="1.7"/>
    <col collapsed="false" customWidth="true" hidden="false" outlineLevel="0" max="12" min="12" style="2" width="7.42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true" hidden="false" outlineLevel="0" max="15" min="15" style="2" width="6.7"/>
    <col collapsed="false" customWidth="true" hidden="false" outlineLevel="0" max="16" min="16" style="2" width="7.42"/>
    <col collapsed="false" customWidth="true" hidden="false" outlineLevel="0" max="17" min="17" style="2" width="6.7"/>
  </cols>
  <sheetData>
    <row r="1" customFormat="false" ht="23.1" hidden="false" customHeight="true" outlineLevel="0" collapsed="false">
      <c r="A1" s="102" t="s">
        <v>2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3.1" hidden="false" customHeight="true" outlineLevel="0" collapsed="false">
      <c r="A2" s="103" t="s">
        <v>2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3.5" hidden="false" customHeight="true" outlineLevel="0" collapsed="false">
      <c r="A3" s="5" t="s">
        <v>272</v>
      </c>
      <c r="B3" s="104" t="s">
        <v>57</v>
      </c>
      <c r="C3" s="104"/>
      <c r="D3" s="104"/>
      <c r="E3" s="391" t="s">
        <v>273</v>
      </c>
      <c r="F3" s="392" t="s">
        <v>58</v>
      </c>
      <c r="G3" s="392"/>
      <c r="H3" s="392"/>
      <c r="I3" s="393" t="s">
        <v>273</v>
      </c>
      <c r="J3" s="394" t="s">
        <v>274</v>
      </c>
      <c r="K3" s="395"/>
      <c r="L3" s="352" t="s">
        <v>22</v>
      </c>
      <c r="M3" s="352"/>
      <c r="N3" s="352"/>
      <c r="O3" s="352"/>
      <c r="P3" s="352"/>
      <c r="Q3" s="352"/>
    </row>
    <row r="4" customFormat="false" ht="12.75" hidden="false" customHeight="true" outlineLevel="0" collapsed="false">
      <c r="A4" s="5"/>
      <c r="B4" s="8" t="s">
        <v>23</v>
      </c>
      <c r="C4" s="9" t="s">
        <v>24</v>
      </c>
      <c r="D4" s="105" t="s">
        <v>25</v>
      </c>
      <c r="E4" s="396"/>
      <c r="F4" s="105" t="s">
        <v>23</v>
      </c>
      <c r="G4" s="9" t="s">
        <v>24</v>
      </c>
      <c r="H4" s="353" t="s">
        <v>25</v>
      </c>
      <c r="I4" s="397"/>
      <c r="J4" s="394"/>
      <c r="K4" s="398"/>
      <c r="L4" s="399" t="s">
        <v>26</v>
      </c>
      <c r="M4" s="399"/>
      <c r="N4" s="12" t="s">
        <v>27</v>
      </c>
      <c r="O4" s="12"/>
      <c r="P4" s="13" t="s">
        <v>28</v>
      </c>
      <c r="Q4" s="13"/>
    </row>
    <row r="5" customFormat="false" ht="13.5" hidden="false" customHeight="true" outlineLevel="0" collapsed="false">
      <c r="A5" s="5"/>
      <c r="B5" s="8"/>
      <c r="C5" s="9"/>
      <c r="D5" s="105"/>
      <c r="E5" s="400"/>
      <c r="F5" s="105"/>
      <c r="G5" s="9"/>
      <c r="H5" s="353"/>
      <c r="I5" s="401"/>
      <c r="J5" s="402" t="n">
        <v>2019</v>
      </c>
      <c r="K5" s="403"/>
      <c r="L5" s="16" t="s">
        <v>30</v>
      </c>
      <c r="M5" s="15"/>
      <c r="N5" s="16" t="s">
        <v>30</v>
      </c>
      <c r="O5" s="17"/>
      <c r="P5" s="15" t="s">
        <v>254</v>
      </c>
      <c r="Q5" s="18"/>
    </row>
    <row r="6" customFormat="false" ht="20.1" hidden="false" customHeight="true" outlineLevel="0" collapsed="false">
      <c r="A6" s="61" t="s">
        <v>275</v>
      </c>
      <c r="B6" s="118" t="n">
        <v>21792</v>
      </c>
      <c r="C6" s="126" t="n">
        <v>24679</v>
      </c>
      <c r="D6" s="118" t="n">
        <v>46471</v>
      </c>
      <c r="E6" s="404"/>
      <c r="F6" s="118" t="n">
        <v>18537</v>
      </c>
      <c r="G6" s="126" t="n">
        <v>22630</v>
      </c>
      <c r="H6" s="118" t="n">
        <v>41167</v>
      </c>
      <c r="I6" s="404"/>
      <c r="J6" s="405" t="n">
        <f aca="false">G6/H6%</f>
        <v>54.9712148079773</v>
      </c>
      <c r="K6" s="406"/>
      <c r="L6" s="407" t="n">
        <f aca="false">F6-B6</f>
        <v>-3255</v>
      </c>
      <c r="M6" s="408" t="n">
        <f aca="false">L6/B6%</f>
        <v>-14.9366740088106</v>
      </c>
      <c r="N6" s="165" t="n">
        <f aca="false">G6-C6</f>
        <v>-2049</v>
      </c>
      <c r="O6" s="408" t="n">
        <f aca="false">N6/C6%</f>
        <v>-8.30260545402974</v>
      </c>
      <c r="P6" s="165" t="n">
        <f aca="false">H6-D6</f>
        <v>-5304</v>
      </c>
      <c r="Q6" s="409" t="n">
        <f aca="false">P6/D6%</f>
        <v>-11.4135697531794</v>
      </c>
    </row>
    <row r="7" customFormat="false" ht="12.75" hidden="false" customHeight="false" outlineLevel="0" collapsed="false">
      <c r="A7" s="61" t="s">
        <v>276</v>
      </c>
      <c r="B7" s="118" t="n">
        <v>9991</v>
      </c>
      <c r="C7" s="126" t="n">
        <v>5175</v>
      </c>
      <c r="D7" s="118" t="n">
        <v>15166</v>
      </c>
      <c r="E7" s="404"/>
      <c r="F7" s="118" t="n">
        <v>9770</v>
      </c>
      <c r="G7" s="126" t="n">
        <v>5636</v>
      </c>
      <c r="H7" s="118" t="n">
        <v>15406</v>
      </c>
      <c r="I7" s="404"/>
      <c r="J7" s="405" t="n">
        <f aca="false">G7/H7%</f>
        <v>36.583149422303</v>
      </c>
      <c r="K7" s="406"/>
      <c r="L7" s="410" t="n">
        <f aca="false">F7-B7</f>
        <v>-221</v>
      </c>
      <c r="M7" s="408" t="n">
        <f aca="false">L7/B7%</f>
        <v>-2.21199079171254</v>
      </c>
      <c r="N7" s="118" t="n">
        <f aca="false">G7-C7</f>
        <v>461</v>
      </c>
      <c r="O7" s="408" t="n">
        <f aca="false">N7/C7%</f>
        <v>8.90821256038647</v>
      </c>
      <c r="P7" s="118" t="n">
        <f aca="false">H7-D7</f>
        <v>240</v>
      </c>
      <c r="Q7" s="409" t="n">
        <f aca="false">P7/D7%</f>
        <v>1.58248714229197</v>
      </c>
    </row>
    <row r="8" customFormat="false" ht="12.75" hidden="false" customHeight="false" outlineLevel="0" collapsed="false">
      <c r="A8" s="61" t="s">
        <v>277</v>
      </c>
      <c r="B8" s="118" t="n">
        <v>8950</v>
      </c>
      <c r="C8" s="126" t="n">
        <v>6126</v>
      </c>
      <c r="D8" s="118" t="n">
        <v>15076</v>
      </c>
      <c r="E8" s="404"/>
      <c r="F8" s="118" t="n">
        <v>8852</v>
      </c>
      <c r="G8" s="126" t="n">
        <v>5947</v>
      </c>
      <c r="H8" s="118" t="n">
        <v>14799</v>
      </c>
      <c r="I8" s="404"/>
      <c r="J8" s="405" t="n">
        <f aca="false">G8/H8%</f>
        <v>40.1851476451112</v>
      </c>
      <c r="K8" s="406"/>
      <c r="L8" s="410" t="n">
        <f aca="false">F8-B8</f>
        <v>-98</v>
      </c>
      <c r="M8" s="408" t="n">
        <f aca="false">L8/B8%</f>
        <v>-1.09497206703911</v>
      </c>
      <c r="N8" s="118" t="n">
        <f aca="false">G8-C8</f>
        <v>-179</v>
      </c>
      <c r="O8" s="408" t="n">
        <f aca="false">N8/C8%</f>
        <v>-2.92197192295136</v>
      </c>
      <c r="P8" s="118" t="n">
        <f aca="false">H8-D8</f>
        <v>-277</v>
      </c>
      <c r="Q8" s="409" t="n">
        <f aca="false">P8/D8%</f>
        <v>-1.83735738922791</v>
      </c>
    </row>
    <row r="9" customFormat="false" ht="12.75" hidden="false" customHeight="false" outlineLevel="0" collapsed="false">
      <c r="A9" s="61" t="s">
        <v>278</v>
      </c>
      <c r="B9" s="118" t="n">
        <v>3843</v>
      </c>
      <c r="C9" s="126" t="n">
        <v>3292</v>
      </c>
      <c r="D9" s="118" t="n">
        <v>7135</v>
      </c>
      <c r="E9" s="404"/>
      <c r="F9" s="118" t="n">
        <v>3750</v>
      </c>
      <c r="G9" s="126" t="n">
        <v>3157</v>
      </c>
      <c r="H9" s="118" t="n">
        <v>6907</v>
      </c>
      <c r="I9" s="404"/>
      <c r="J9" s="405" t="n">
        <f aca="false">G9/H9%</f>
        <v>45.707253510931</v>
      </c>
      <c r="K9" s="406"/>
      <c r="L9" s="410" t="n">
        <f aca="false">F9-B9</f>
        <v>-93</v>
      </c>
      <c r="M9" s="408" t="n">
        <f aca="false">L9/B9%</f>
        <v>-2.4199843871975</v>
      </c>
      <c r="N9" s="118" t="n">
        <f aca="false">G9-C9</f>
        <v>-135</v>
      </c>
      <c r="O9" s="408" t="n">
        <f aca="false">N9/C9%</f>
        <v>-4.10085054678007</v>
      </c>
      <c r="P9" s="118" t="n">
        <f aca="false">H9-D9</f>
        <v>-228</v>
      </c>
      <c r="Q9" s="409" t="n">
        <f aca="false">P9/D9%</f>
        <v>-3.19551506657323</v>
      </c>
    </row>
    <row r="10" customFormat="false" ht="12.75" hidden="false" customHeight="false" outlineLevel="0" collapsed="false">
      <c r="A10" s="61" t="s">
        <v>279</v>
      </c>
      <c r="B10" s="118" t="n">
        <v>3892</v>
      </c>
      <c r="C10" s="126" t="n">
        <v>1576</v>
      </c>
      <c r="D10" s="118" t="n">
        <v>5468</v>
      </c>
      <c r="E10" s="404"/>
      <c r="F10" s="118" t="n">
        <v>3842</v>
      </c>
      <c r="G10" s="126" t="n">
        <v>1628</v>
      </c>
      <c r="H10" s="118" t="n">
        <v>5470</v>
      </c>
      <c r="I10" s="404"/>
      <c r="J10" s="405" t="n">
        <f aca="false">G10/H10%</f>
        <v>29.7623400365631</v>
      </c>
      <c r="K10" s="406"/>
      <c r="L10" s="410" t="n">
        <f aca="false">F10-B10</f>
        <v>-50</v>
      </c>
      <c r="M10" s="408" t="n">
        <f aca="false">L10/B10%</f>
        <v>-1.2846865364851</v>
      </c>
      <c r="N10" s="118" t="n">
        <f aca="false">G10-C10</f>
        <v>52</v>
      </c>
      <c r="O10" s="408" t="n">
        <f aca="false">N10/C10%</f>
        <v>3.2994923857868</v>
      </c>
      <c r="P10" s="118" t="n">
        <f aca="false">H10-D10</f>
        <v>2</v>
      </c>
      <c r="Q10" s="409" t="n">
        <f aca="false">P10/D10%</f>
        <v>0.0365764447695684</v>
      </c>
    </row>
    <row r="11" customFormat="false" ht="12.75" hidden="false" customHeight="false" outlineLevel="0" collapsed="false">
      <c r="A11" s="61" t="s">
        <v>280</v>
      </c>
      <c r="B11" s="118" t="n">
        <v>3985</v>
      </c>
      <c r="C11" s="126" t="n">
        <v>320</v>
      </c>
      <c r="D11" s="118" t="n">
        <v>4305</v>
      </c>
      <c r="E11" s="404"/>
      <c r="F11" s="118" t="n">
        <v>4518</v>
      </c>
      <c r="G11" s="126" t="n">
        <v>511</v>
      </c>
      <c r="H11" s="118" t="n">
        <v>5029</v>
      </c>
      <c r="I11" s="404"/>
      <c r="J11" s="405" t="n">
        <f aca="false">G11/H11%</f>
        <v>10.1610658182541</v>
      </c>
      <c r="K11" s="406"/>
      <c r="L11" s="410" t="n">
        <f aca="false">F11-B11</f>
        <v>533</v>
      </c>
      <c r="M11" s="408" t="n">
        <f aca="false">L11/B11%</f>
        <v>13.375156838143</v>
      </c>
      <c r="N11" s="118" t="n">
        <f aca="false">G11-C11</f>
        <v>191</v>
      </c>
      <c r="O11" s="408" t="n">
        <f aca="false">N11/C11%</f>
        <v>59.6875</v>
      </c>
      <c r="P11" s="118" t="n">
        <f aca="false">H11-D11</f>
        <v>724</v>
      </c>
      <c r="Q11" s="409" t="n">
        <f aca="false">P11/D11%</f>
        <v>16.8176538908246</v>
      </c>
    </row>
    <row r="12" customFormat="false" ht="12.75" hidden="false" customHeight="false" outlineLevel="0" collapsed="false">
      <c r="A12" s="61" t="s">
        <v>281</v>
      </c>
      <c r="B12" s="118" t="n">
        <v>1880</v>
      </c>
      <c r="C12" s="126" t="n">
        <v>2981</v>
      </c>
      <c r="D12" s="118" t="n">
        <v>4861</v>
      </c>
      <c r="E12" s="404"/>
      <c r="F12" s="118" t="n">
        <v>1824</v>
      </c>
      <c r="G12" s="126" t="n">
        <v>3147</v>
      </c>
      <c r="H12" s="118" t="n">
        <v>4971</v>
      </c>
      <c r="I12" s="404"/>
      <c r="J12" s="405" t="n">
        <f aca="false">G12/H12%</f>
        <v>63.3071816535908</v>
      </c>
      <c r="K12" s="406"/>
      <c r="L12" s="410" t="n">
        <f aca="false">F12-B12</f>
        <v>-56</v>
      </c>
      <c r="M12" s="408" t="n">
        <f aca="false">L12/B12%</f>
        <v>-2.97872340425532</v>
      </c>
      <c r="N12" s="118" t="n">
        <f aca="false">G12-C12</f>
        <v>166</v>
      </c>
      <c r="O12" s="408" t="n">
        <f aca="false">N12/C12%</f>
        <v>5.56860114055686</v>
      </c>
      <c r="P12" s="118" t="n">
        <f aca="false">H12-D12</f>
        <v>110</v>
      </c>
      <c r="Q12" s="409" t="n">
        <f aca="false">P12/D12%</f>
        <v>2.26290886648838</v>
      </c>
    </row>
    <row r="13" customFormat="false" ht="12.75" hidden="false" customHeight="false" outlineLevel="0" collapsed="false">
      <c r="A13" s="61" t="s">
        <v>282</v>
      </c>
      <c r="B13" s="118" t="n">
        <v>2456</v>
      </c>
      <c r="C13" s="126" t="n">
        <v>1247</v>
      </c>
      <c r="D13" s="118" t="n">
        <v>3703</v>
      </c>
      <c r="E13" s="404"/>
      <c r="F13" s="118" t="n">
        <v>3047</v>
      </c>
      <c r="G13" s="126" t="n">
        <v>1379</v>
      </c>
      <c r="H13" s="118" t="n">
        <v>4426</v>
      </c>
      <c r="I13" s="404"/>
      <c r="J13" s="405" t="n">
        <f aca="false">G13/H13%</f>
        <v>31.1568007230005</v>
      </c>
      <c r="K13" s="406"/>
      <c r="L13" s="410" t="n">
        <f aca="false">F13-B13</f>
        <v>591</v>
      </c>
      <c r="M13" s="408" t="n">
        <f aca="false">L13/B13%</f>
        <v>24.0635179153094</v>
      </c>
      <c r="N13" s="118" t="n">
        <f aca="false">G13-C13</f>
        <v>132</v>
      </c>
      <c r="O13" s="408" t="n">
        <f aca="false">N13/C13%</f>
        <v>10.5854049719326</v>
      </c>
      <c r="P13" s="118" t="n">
        <f aca="false">H13-D13</f>
        <v>723</v>
      </c>
      <c r="Q13" s="409" t="n">
        <f aca="false">P13/D13%</f>
        <v>19.524709694842</v>
      </c>
    </row>
    <row r="14" customFormat="false" ht="12.75" hidden="false" customHeight="false" outlineLevel="0" collapsed="false">
      <c r="A14" s="61" t="s">
        <v>283</v>
      </c>
      <c r="B14" s="118" t="n">
        <v>2399</v>
      </c>
      <c r="C14" s="126" t="n">
        <v>2300</v>
      </c>
      <c r="D14" s="118" t="n">
        <v>4699</v>
      </c>
      <c r="E14" s="404"/>
      <c r="F14" s="118" t="n">
        <v>2281</v>
      </c>
      <c r="G14" s="126" t="n">
        <v>2051</v>
      </c>
      <c r="H14" s="118" t="n">
        <v>4332</v>
      </c>
      <c r="I14" s="404"/>
      <c r="J14" s="405" t="n">
        <f aca="false">G14/H14%</f>
        <v>47.3453370267775</v>
      </c>
      <c r="K14" s="406"/>
      <c r="L14" s="410" t="n">
        <f aca="false">F14-B14</f>
        <v>-118</v>
      </c>
      <c r="M14" s="408" t="n">
        <f aca="false">L14/B14%</f>
        <v>-4.91871613172155</v>
      </c>
      <c r="N14" s="118" t="n">
        <f aca="false">G14-C14</f>
        <v>-249</v>
      </c>
      <c r="O14" s="408" t="n">
        <f aca="false">N14/C14%</f>
        <v>-10.8260869565217</v>
      </c>
      <c r="P14" s="118" t="n">
        <f aca="false">H14-D14</f>
        <v>-367</v>
      </c>
      <c r="Q14" s="409" t="n">
        <f aca="false">P14/D14%</f>
        <v>-7.81017237710151</v>
      </c>
    </row>
    <row r="15" customFormat="false" ht="12.75" hidden="false" customHeight="false" outlineLevel="0" collapsed="false">
      <c r="A15" s="61" t="s">
        <v>284</v>
      </c>
      <c r="B15" s="118" t="n">
        <v>2963</v>
      </c>
      <c r="C15" s="126" t="n">
        <v>49</v>
      </c>
      <c r="D15" s="118" t="n">
        <v>3012</v>
      </c>
      <c r="E15" s="404"/>
      <c r="F15" s="118" t="n">
        <v>3730</v>
      </c>
      <c r="G15" s="126" t="n">
        <v>37</v>
      </c>
      <c r="H15" s="118" t="n">
        <v>3767</v>
      </c>
      <c r="I15" s="404"/>
      <c r="J15" s="405" t="n">
        <f aca="false">G15/H15%</f>
        <v>0.982213963366074</v>
      </c>
      <c r="K15" s="406"/>
      <c r="L15" s="410" t="n">
        <f aca="false">F15-B15</f>
        <v>767</v>
      </c>
      <c r="M15" s="408" t="n">
        <f aca="false">L15/B15%</f>
        <v>25.8859264259197</v>
      </c>
      <c r="N15" s="118" t="n">
        <f aca="false">G15-C15</f>
        <v>-12</v>
      </c>
      <c r="O15" s="408" t="n">
        <f aca="false">N15/C15%</f>
        <v>-24.4897959183673</v>
      </c>
      <c r="P15" s="118" t="n">
        <f aca="false">H15-D15</f>
        <v>755</v>
      </c>
      <c r="Q15" s="409" t="n">
        <f aca="false">P15/D15%</f>
        <v>25.066401062417</v>
      </c>
    </row>
    <row r="16" customFormat="false" ht="12.75" hidden="false" customHeight="false" outlineLevel="0" collapsed="false">
      <c r="A16" s="61" t="s">
        <v>285</v>
      </c>
      <c r="B16" s="118" t="n">
        <v>2708</v>
      </c>
      <c r="C16" s="126" t="n">
        <v>273</v>
      </c>
      <c r="D16" s="118" t="n">
        <v>2981</v>
      </c>
      <c r="E16" s="404"/>
      <c r="F16" s="118" t="n">
        <v>3026</v>
      </c>
      <c r="G16" s="126" t="n">
        <v>353</v>
      </c>
      <c r="H16" s="118" t="n">
        <v>3379</v>
      </c>
      <c r="I16" s="404"/>
      <c r="J16" s="405" t="n">
        <f aca="false">G16/H16%</f>
        <v>10.4468777744895</v>
      </c>
      <c r="K16" s="406"/>
      <c r="L16" s="410" t="n">
        <f aca="false">F16-B16</f>
        <v>318</v>
      </c>
      <c r="M16" s="408" t="n">
        <f aca="false">L16/B16%</f>
        <v>11.7429837518464</v>
      </c>
      <c r="N16" s="118" t="n">
        <f aca="false">G16-C16</f>
        <v>80</v>
      </c>
      <c r="O16" s="408" t="n">
        <f aca="false">N16/C16%</f>
        <v>29.3040293040293</v>
      </c>
      <c r="P16" s="118" t="n">
        <f aca="false">H16-D16</f>
        <v>398</v>
      </c>
      <c r="Q16" s="409" t="n">
        <f aca="false">P16/D16%</f>
        <v>13.3512244213351</v>
      </c>
    </row>
    <row r="17" customFormat="false" ht="12.75" hidden="false" customHeight="false" outlineLevel="0" collapsed="false">
      <c r="A17" s="61" t="s">
        <v>286</v>
      </c>
      <c r="B17" s="411" t="n">
        <v>755</v>
      </c>
      <c r="C17" s="223" t="n">
        <v>2551</v>
      </c>
      <c r="D17" s="411" t="n">
        <v>3306</v>
      </c>
      <c r="E17" s="404"/>
      <c r="F17" s="118" t="n">
        <v>668</v>
      </c>
      <c r="G17" s="126" t="n">
        <v>2554</v>
      </c>
      <c r="H17" s="118" t="n">
        <v>3222</v>
      </c>
      <c r="I17" s="404"/>
      <c r="J17" s="405" t="n">
        <f aca="false">G17/H17%</f>
        <v>79.2675356921167</v>
      </c>
      <c r="K17" s="406"/>
      <c r="L17" s="410" t="n">
        <f aca="false">F17-B17</f>
        <v>-87</v>
      </c>
      <c r="M17" s="408" t="n">
        <f aca="false">L17/B17%</f>
        <v>-11.523178807947</v>
      </c>
      <c r="N17" s="118" t="n">
        <f aca="false">G17-C17</f>
        <v>3</v>
      </c>
      <c r="O17" s="408" t="n">
        <f aca="false">N17/C17%</f>
        <v>0.117600940807526</v>
      </c>
      <c r="P17" s="118" t="n">
        <f aca="false">H17-D17</f>
        <v>-84</v>
      </c>
      <c r="Q17" s="409" t="n">
        <f aca="false">P17/D17%</f>
        <v>-2.54083484573503</v>
      </c>
    </row>
    <row r="18" customFormat="false" ht="12.75" hidden="false" customHeight="false" outlineLevel="0" collapsed="false">
      <c r="A18" s="61" t="s">
        <v>287</v>
      </c>
      <c r="B18" s="118" t="n">
        <v>2480</v>
      </c>
      <c r="C18" s="126" t="n">
        <v>499</v>
      </c>
      <c r="D18" s="118" t="n">
        <v>2979</v>
      </c>
      <c r="E18" s="404"/>
      <c r="F18" s="118" t="n">
        <v>2595</v>
      </c>
      <c r="G18" s="126" t="n">
        <v>583</v>
      </c>
      <c r="H18" s="118" t="n">
        <v>3178</v>
      </c>
      <c r="I18" s="404"/>
      <c r="J18" s="405" t="n">
        <f aca="false">G18/H18%</f>
        <v>18.3448709880428</v>
      </c>
      <c r="K18" s="406"/>
      <c r="L18" s="410" t="n">
        <f aca="false">F18-B18</f>
        <v>115</v>
      </c>
      <c r="M18" s="408" t="n">
        <f aca="false">L18/B18%</f>
        <v>4.63709677419355</v>
      </c>
      <c r="N18" s="118" t="n">
        <f aca="false">G18-C18</f>
        <v>84</v>
      </c>
      <c r="O18" s="408" t="n">
        <f aca="false">N18/C18%</f>
        <v>16.8336673346693</v>
      </c>
      <c r="P18" s="118" t="n">
        <f aca="false">H18-D18</f>
        <v>199</v>
      </c>
      <c r="Q18" s="409" t="n">
        <f aca="false">P18/D18%</f>
        <v>6.68009399127224</v>
      </c>
    </row>
    <row r="19" customFormat="false" ht="12.75" hidden="false" customHeight="false" outlineLevel="0" collapsed="false">
      <c r="A19" s="61" t="s">
        <v>288</v>
      </c>
      <c r="B19" s="118" t="n">
        <v>1137</v>
      </c>
      <c r="C19" s="126" t="n">
        <v>1790</v>
      </c>
      <c r="D19" s="118" t="n">
        <v>2927</v>
      </c>
      <c r="E19" s="404"/>
      <c r="F19" s="118" t="n">
        <v>946</v>
      </c>
      <c r="G19" s="126" t="n">
        <v>1810</v>
      </c>
      <c r="H19" s="118" t="n">
        <v>2756</v>
      </c>
      <c r="I19" s="404"/>
      <c r="J19" s="405" t="n">
        <f aca="false">G19/H19%</f>
        <v>65.6748911465893</v>
      </c>
      <c r="K19" s="406"/>
      <c r="L19" s="410" t="n">
        <f aca="false">F19-B19</f>
        <v>-191</v>
      </c>
      <c r="M19" s="408" t="n">
        <f aca="false">L19/B19%</f>
        <v>-16.7985927880387</v>
      </c>
      <c r="N19" s="118" t="n">
        <f aca="false">G19-C19</f>
        <v>20</v>
      </c>
      <c r="O19" s="408" t="n">
        <f aca="false">N19/C19%</f>
        <v>1.11731843575419</v>
      </c>
      <c r="P19" s="118" t="n">
        <f aca="false">H19-D19</f>
        <v>-171</v>
      </c>
      <c r="Q19" s="409" t="n">
        <f aca="false">P19/D19%</f>
        <v>-5.84215920737957</v>
      </c>
    </row>
    <row r="20" customFormat="false" ht="12.75" hidden="false" customHeight="false" outlineLevel="0" collapsed="false">
      <c r="A20" s="61" t="s">
        <v>289</v>
      </c>
      <c r="B20" s="411" t="n">
        <v>2043</v>
      </c>
      <c r="C20" s="223" t="n">
        <v>47</v>
      </c>
      <c r="D20" s="411" t="n">
        <v>2090</v>
      </c>
      <c r="E20" s="404"/>
      <c r="F20" s="118" t="n">
        <v>2580</v>
      </c>
      <c r="G20" s="126" t="n">
        <v>45</v>
      </c>
      <c r="H20" s="118" t="n">
        <v>2625</v>
      </c>
      <c r="I20" s="404"/>
      <c r="J20" s="405" t="n">
        <f aca="false">G20/H20%</f>
        <v>1.71428571428571</v>
      </c>
      <c r="K20" s="406"/>
      <c r="L20" s="410" t="n">
        <f aca="false">F20-B20</f>
        <v>537</v>
      </c>
      <c r="M20" s="408" t="n">
        <f aca="false">L20/B20%</f>
        <v>26.2848751835536</v>
      </c>
      <c r="N20" s="118" t="n">
        <f aca="false">G20-C20</f>
        <v>-2</v>
      </c>
      <c r="O20" s="408" t="n">
        <f aca="false">N20/C20%</f>
        <v>-4.25531914893617</v>
      </c>
      <c r="P20" s="118" t="n">
        <f aca="false">H20-D20</f>
        <v>535</v>
      </c>
      <c r="Q20" s="409" t="n">
        <f aca="false">P20/D20%</f>
        <v>25.5980861244019</v>
      </c>
    </row>
    <row r="21" customFormat="false" ht="18" hidden="false" customHeight="true" outlineLevel="0" collapsed="false">
      <c r="A21" s="412" t="s">
        <v>290</v>
      </c>
      <c r="B21" s="157" t="n">
        <f aca="false">B22-SUM(B6:B20)</f>
        <v>18368</v>
      </c>
      <c r="C21" s="158" t="n">
        <f aca="false">C22-SUM(C6:C20)</f>
        <v>10385</v>
      </c>
      <c r="D21" s="157" t="n">
        <f aca="false">D22-SUM(D6:D20)</f>
        <v>28753</v>
      </c>
      <c r="E21" s="413"/>
      <c r="F21" s="157" t="n">
        <f aca="false">F22-SUM(F6:F20)</f>
        <v>19374</v>
      </c>
      <c r="G21" s="158" t="n">
        <f aca="false">G22-SUM(G6:G20)</f>
        <v>10822</v>
      </c>
      <c r="H21" s="157" t="n">
        <f aca="false">H22-SUM(H6:H20)</f>
        <v>30196</v>
      </c>
      <c r="I21" s="413"/>
      <c r="J21" s="405" t="n">
        <f aca="false">G21/H21%</f>
        <v>35.8391839978805</v>
      </c>
      <c r="K21" s="414"/>
      <c r="L21" s="415" t="n">
        <f aca="false">F21-B21</f>
        <v>1006</v>
      </c>
      <c r="M21" s="416" t="n">
        <f aca="false">L21/B21%</f>
        <v>5.47691637630662</v>
      </c>
      <c r="N21" s="157" t="n">
        <f aca="false">G21-C21</f>
        <v>437</v>
      </c>
      <c r="O21" s="416" t="n">
        <f aca="false">N21/C21%</f>
        <v>4.20799229658161</v>
      </c>
      <c r="P21" s="157" t="n">
        <f aca="false">H21-D21</f>
        <v>1443</v>
      </c>
      <c r="Q21" s="417" t="n">
        <f aca="false">P21/D21%</f>
        <v>5.01860675407784</v>
      </c>
    </row>
    <row r="22" customFormat="false" ht="32.1" hidden="false" customHeight="true" outlineLevel="0" collapsed="false">
      <c r="A22" s="418" t="s">
        <v>291</v>
      </c>
      <c r="B22" s="419" t="n">
        <v>89642</v>
      </c>
      <c r="C22" s="180" t="n">
        <v>63290</v>
      </c>
      <c r="D22" s="420" t="n">
        <v>152932</v>
      </c>
      <c r="E22" s="421"/>
      <c r="F22" s="419" t="n">
        <v>89340</v>
      </c>
      <c r="G22" s="180" t="n">
        <v>62290</v>
      </c>
      <c r="H22" s="420" t="n">
        <v>151630</v>
      </c>
      <c r="I22" s="404"/>
      <c r="J22" s="422" t="n">
        <f aca="false">G22/H22%</f>
        <v>41.0802611620392</v>
      </c>
      <c r="K22" s="421"/>
      <c r="L22" s="257" t="n">
        <f aca="false">F22-B22</f>
        <v>-302</v>
      </c>
      <c r="M22" s="423" t="n">
        <f aca="false">L22/B22%</f>
        <v>-0.336895651591888</v>
      </c>
      <c r="N22" s="257" t="n">
        <f aca="false">G22-C22</f>
        <v>-1000</v>
      </c>
      <c r="O22" s="423" t="n">
        <f aca="false">N22/C22%</f>
        <v>-1.58002844051193</v>
      </c>
      <c r="P22" s="257" t="n">
        <f aca="false">H22-D22</f>
        <v>-1302</v>
      </c>
      <c r="Q22" s="424" t="n">
        <f aca="false">P22/D22%</f>
        <v>-0.851358773834122</v>
      </c>
    </row>
    <row r="23" customFormat="false" ht="15.95" hidden="false" customHeight="true" outlineLevel="0" collapsed="false">
      <c r="A23" s="425" t="s">
        <v>292</v>
      </c>
      <c r="B23" s="187"/>
      <c r="C23" s="188"/>
      <c r="D23" s="187"/>
      <c r="E23" s="404"/>
      <c r="F23" s="187"/>
      <c r="G23" s="188"/>
      <c r="H23" s="187"/>
      <c r="I23" s="404"/>
      <c r="J23" s="405"/>
      <c r="K23" s="406"/>
      <c r="L23" s="426"/>
      <c r="M23" s="427"/>
      <c r="N23" s="341"/>
      <c r="O23" s="427"/>
      <c r="P23" s="187"/>
      <c r="Q23" s="428"/>
    </row>
    <row r="24" customFormat="false" ht="12.75" hidden="false" customHeight="false" outlineLevel="0" collapsed="false">
      <c r="A24" s="64" t="s">
        <v>293</v>
      </c>
      <c r="B24" s="118" t="n">
        <v>30692</v>
      </c>
      <c r="C24" s="126" t="n">
        <v>8757</v>
      </c>
      <c r="D24" s="118" t="n">
        <v>39449</v>
      </c>
      <c r="E24" s="404"/>
      <c r="F24" s="118" t="n">
        <v>33500</v>
      </c>
      <c r="G24" s="126" t="n">
        <v>9768</v>
      </c>
      <c r="H24" s="118" t="n">
        <v>43268</v>
      </c>
      <c r="I24" s="404"/>
      <c r="J24" s="405" t="n">
        <f aca="false">G24/H24%</f>
        <v>22.575575483036</v>
      </c>
      <c r="K24" s="406"/>
      <c r="L24" s="410" t="n">
        <f aca="false">F24-B24</f>
        <v>2808</v>
      </c>
      <c r="M24" s="408" t="n">
        <f aca="false">L24/B24%</f>
        <v>9.14896389938746</v>
      </c>
      <c r="N24" s="276" t="n">
        <f aca="false">G24-C24</f>
        <v>1011</v>
      </c>
      <c r="O24" s="408" t="n">
        <f aca="false">N24/C24%</f>
        <v>11.5450496745461</v>
      </c>
      <c r="P24" s="118" t="n">
        <f aca="false">H24-D24</f>
        <v>3819</v>
      </c>
      <c r="Q24" s="409" t="n">
        <f aca="false">P24/D24%</f>
        <v>9.6808537605516</v>
      </c>
    </row>
    <row r="25" customFormat="false" ht="12.75" hidden="false" customHeight="false" outlineLevel="0" collapsed="false">
      <c r="A25" s="64" t="s">
        <v>294</v>
      </c>
      <c r="B25" s="118" t="n">
        <v>4527</v>
      </c>
      <c r="C25" s="126" t="n">
        <v>6729</v>
      </c>
      <c r="D25" s="118" t="n">
        <v>11256</v>
      </c>
      <c r="E25" s="404"/>
      <c r="F25" s="118" t="n">
        <v>4518</v>
      </c>
      <c r="G25" s="126" t="n">
        <v>7198</v>
      </c>
      <c r="H25" s="118" t="n">
        <v>11716</v>
      </c>
      <c r="I25" s="404"/>
      <c r="J25" s="405" t="n">
        <f aca="false">G25/H25%</f>
        <v>61.4373506316149</v>
      </c>
      <c r="K25" s="406"/>
      <c r="L25" s="429" t="n">
        <f aca="false">F25-B25</f>
        <v>-9</v>
      </c>
      <c r="M25" s="408" t="n">
        <f aca="false">L25/B25%</f>
        <v>-0.198807157057654</v>
      </c>
      <c r="N25" s="276" t="n">
        <f aca="false">G25-C25</f>
        <v>469</v>
      </c>
      <c r="O25" s="408" t="n">
        <f aca="false">N25/C25%</f>
        <v>6.96983207014415</v>
      </c>
      <c r="P25" s="118" t="n">
        <f aca="false">H25-D25</f>
        <v>460</v>
      </c>
      <c r="Q25" s="409" t="n">
        <f aca="false">P25/D25%</f>
        <v>4.08670931058991</v>
      </c>
    </row>
    <row r="26" customFormat="false" ht="12.75" hidden="false" customHeight="false" outlineLevel="0" collapsed="false">
      <c r="A26" s="64" t="s">
        <v>295</v>
      </c>
      <c r="B26" s="118" t="n">
        <v>12548</v>
      </c>
      <c r="C26" s="126" t="n">
        <v>5187</v>
      </c>
      <c r="D26" s="118" t="n">
        <v>17735</v>
      </c>
      <c r="E26" s="404"/>
      <c r="F26" s="118" t="n">
        <v>13661</v>
      </c>
      <c r="G26" s="126" t="n">
        <v>5229</v>
      </c>
      <c r="H26" s="118" t="n">
        <v>18890</v>
      </c>
      <c r="I26" s="404"/>
      <c r="J26" s="405" t="n">
        <f aca="false">G26/H26%</f>
        <v>27.6813128639492</v>
      </c>
      <c r="K26" s="406"/>
      <c r="L26" s="430" t="n">
        <f aca="false">F26-B26</f>
        <v>1113</v>
      </c>
      <c r="M26" s="408" t="n">
        <f aca="false">L26/B26%</f>
        <v>8.8699394325789</v>
      </c>
      <c r="N26" s="330" t="n">
        <f aca="false">G26-C26</f>
        <v>42</v>
      </c>
      <c r="O26" s="408" t="n">
        <f aca="false">N26/C26%</f>
        <v>0.809716599190284</v>
      </c>
      <c r="P26" s="63" t="n">
        <f aca="false">H26-D26</f>
        <v>1155</v>
      </c>
      <c r="Q26" s="409" t="n">
        <f aca="false">P26/D26%</f>
        <v>6.51254581336341</v>
      </c>
    </row>
    <row r="27" customFormat="false" ht="12.75" hidden="false" customHeight="false" outlineLevel="0" collapsed="false">
      <c r="A27" s="64" t="s">
        <v>296</v>
      </c>
      <c r="B27" s="118" t="n">
        <v>14385</v>
      </c>
      <c r="C27" s="126" t="n">
        <v>13721</v>
      </c>
      <c r="D27" s="118" t="n">
        <v>28106</v>
      </c>
      <c r="E27" s="404"/>
      <c r="F27" s="118" t="n">
        <v>13777</v>
      </c>
      <c r="G27" s="126" t="n">
        <v>13320</v>
      </c>
      <c r="H27" s="118" t="n">
        <v>27097</v>
      </c>
      <c r="I27" s="404"/>
      <c r="J27" s="405" t="n">
        <f aca="false">G27/H27%</f>
        <v>49.1567332176994</v>
      </c>
      <c r="K27" s="406"/>
      <c r="L27" s="429" t="n">
        <f aca="false">F27-B27</f>
        <v>-608</v>
      </c>
      <c r="M27" s="408" t="n">
        <f aca="false">L27/B27%</f>
        <v>-4.22662495655196</v>
      </c>
      <c r="N27" s="276" t="n">
        <f aca="false">G27-C27</f>
        <v>-401</v>
      </c>
      <c r="O27" s="408" t="n">
        <f aca="false">N27/C27%</f>
        <v>-2.92252751257197</v>
      </c>
      <c r="P27" s="118" t="n">
        <f aca="false">H27-D27</f>
        <v>-1009</v>
      </c>
      <c r="Q27" s="409" t="n">
        <f aca="false">P27/D27%</f>
        <v>-3.58998078702057</v>
      </c>
    </row>
    <row r="28" customFormat="false" ht="12.75" hidden="false" customHeight="false" outlineLevel="0" collapsed="false">
      <c r="A28" s="64" t="s">
        <v>297</v>
      </c>
      <c r="B28" s="431" t="n">
        <v>1776</v>
      </c>
      <c r="C28" s="432" t="n">
        <v>2622</v>
      </c>
      <c r="D28" s="431" t="n">
        <v>4398</v>
      </c>
      <c r="E28" s="400"/>
      <c r="F28" s="431" t="n">
        <v>1477</v>
      </c>
      <c r="G28" s="432" t="n">
        <v>2502</v>
      </c>
      <c r="H28" s="431" t="n">
        <v>3979</v>
      </c>
      <c r="I28" s="404"/>
      <c r="J28" s="405" t="n">
        <f aca="false">G28/H28%</f>
        <v>62.880120633325</v>
      </c>
      <c r="K28" s="406"/>
      <c r="L28" s="410" t="n">
        <f aca="false">F28-B28</f>
        <v>-299</v>
      </c>
      <c r="M28" s="408" t="n">
        <f aca="false">L28/B28%</f>
        <v>-16.8355855855856</v>
      </c>
      <c r="N28" s="118" t="n">
        <f aca="false">G28-C28</f>
        <v>-120</v>
      </c>
      <c r="O28" s="408" t="n">
        <f aca="false">N28/C28%</f>
        <v>-4.5766590389016</v>
      </c>
      <c r="P28" s="118" t="n">
        <f aca="false">H28-D28</f>
        <v>-419</v>
      </c>
      <c r="Q28" s="409" t="n">
        <f aca="false">P28/D28%</f>
        <v>-9.52705775352433</v>
      </c>
    </row>
    <row r="29" customFormat="false" ht="12.75" hidden="false" customHeight="false" outlineLevel="0" collapsed="false">
      <c r="A29" s="306" t="s">
        <v>298</v>
      </c>
      <c r="B29" s="118" t="n">
        <v>25684</v>
      </c>
      <c r="C29" s="126" t="n">
        <v>26255</v>
      </c>
      <c r="D29" s="118" t="n">
        <v>51939</v>
      </c>
      <c r="E29" s="404"/>
      <c r="F29" s="118" t="n">
        <v>22379</v>
      </c>
      <c r="G29" s="126" t="n">
        <v>24258</v>
      </c>
      <c r="H29" s="118" t="n">
        <v>46637</v>
      </c>
      <c r="I29" s="404"/>
      <c r="J29" s="405" t="n">
        <f aca="false">G29/H29%</f>
        <v>52.0144949289191</v>
      </c>
      <c r="K29" s="406"/>
      <c r="L29" s="410" t="n">
        <f aca="false">F29-B29</f>
        <v>-3305</v>
      </c>
      <c r="M29" s="408" t="n">
        <f aca="false">L29/B29%</f>
        <v>-12.8679333437159</v>
      </c>
      <c r="N29" s="118" t="n">
        <f aca="false">G29-C29</f>
        <v>-1997</v>
      </c>
      <c r="O29" s="408" t="n">
        <f aca="false">N29/C29%</f>
        <v>-7.60617025328509</v>
      </c>
      <c r="P29" s="118" t="n">
        <f aca="false">H29-D29</f>
        <v>-5302</v>
      </c>
      <c r="Q29" s="409" t="n">
        <f aca="false">P29/D29%</f>
        <v>-10.2081287664376</v>
      </c>
    </row>
    <row r="30" customFormat="false" ht="12.75" hidden="false" customHeight="false" outlineLevel="0" collapsed="false">
      <c r="A30" s="306" t="s">
        <v>299</v>
      </c>
      <c r="B30" s="431" t="n">
        <v>30</v>
      </c>
      <c r="C30" s="432" t="n">
        <v>19</v>
      </c>
      <c r="D30" s="431" t="n">
        <v>49</v>
      </c>
      <c r="E30" s="400"/>
      <c r="F30" s="431" t="n">
        <v>28</v>
      </c>
      <c r="G30" s="432" t="n">
        <v>15</v>
      </c>
      <c r="H30" s="431" t="n">
        <v>43</v>
      </c>
      <c r="I30" s="404"/>
      <c r="J30" s="405" t="n">
        <f aca="false">G30/H30%</f>
        <v>34.8837209302326</v>
      </c>
      <c r="K30" s="406"/>
      <c r="L30" s="410" t="n">
        <f aca="false">F30-B30</f>
        <v>-2</v>
      </c>
      <c r="M30" s="408" t="n">
        <f aca="false">L30/B30%</f>
        <v>-6.66666666666667</v>
      </c>
      <c r="N30" s="118" t="n">
        <f aca="false">G30-C30</f>
        <v>-4</v>
      </c>
      <c r="O30" s="408" t="n">
        <f aca="false">N30/C30%</f>
        <v>-21.0526315789474</v>
      </c>
      <c r="P30" s="118" t="n">
        <f aca="false">H30-D30</f>
        <v>-6</v>
      </c>
      <c r="Q30" s="409" t="n">
        <f aca="false">P30/D30%</f>
        <v>-12.2448979591837</v>
      </c>
    </row>
    <row r="31" customFormat="false" ht="9.95" hidden="false" customHeight="true" outlineLevel="0" collapsed="false">
      <c r="A31" s="433"/>
      <c r="B31" s="59"/>
      <c r="C31" s="194"/>
      <c r="D31" s="59"/>
      <c r="E31" s="404"/>
      <c r="F31" s="59"/>
      <c r="G31" s="194"/>
      <c r="H31" s="59"/>
      <c r="I31" s="434"/>
      <c r="J31" s="435"/>
      <c r="K31" s="435"/>
      <c r="L31" s="435"/>
      <c r="M31" s="260"/>
      <c r="N31" s="195"/>
      <c r="O31" s="260"/>
      <c r="P31" s="195"/>
      <c r="Q31" s="99"/>
    </row>
    <row r="32" customFormat="false" ht="20.1" hidden="false" customHeight="true" outlineLevel="0" collapsed="false">
      <c r="A32" s="100" t="s">
        <v>53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false" outlineLevel="0" collapsed="false">
      <c r="B33" s="101"/>
      <c r="C33" s="101"/>
      <c r="D33" s="101"/>
    </row>
    <row r="34" customFormat="false" ht="12.75" hidden="false" customHeight="false" outlineLevel="0" collapsed="false">
      <c r="A34" s="2" t="s">
        <v>77</v>
      </c>
      <c r="B34" s="101"/>
      <c r="C34" s="101"/>
      <c r="D34" s="101"/>
    </row>
    <row r="35" customFormat="false" ht="12.75" hidden="false" customHeight="false" outlineLevel="0" collapsed="false">
      <c r="B35" s="101"/>
      <c r="C35" s="101"/>
      <c r="D35" s="101"/>
    </row>
  </sheetData>
  <mergeCells count="17">
    <mergeCell ref="A1:Q1"/>
    <mergeCell ref="A2:Q2"/>
    <mergeCell ref="A3:A5"/>
    <mergeCell ref="B3:D3"/>
    <mergeCell ref="F3:H3"/>
    <mergeCell ref="J3:J4"/>
    <mergeCell ref="L3:Q3"/>
    <mergeCell ref="B4:B5"/>
    <mergeCell ref="C4:C5"/>
    <mergeCell ref="D4:D5"/>
    <mergeCell ref="F4:F5"/>
    <mergeCell ref="G4:G5"/>
    <mergeCell ref="H4:H5"/>
    <mergeCell ref="L4:M4"/>
    <mergeCell ref="N4:O4"/>
    <mergeCell ref="P4:Q4"/>
    <mergeCell ref="A32:Q3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8.85"/>
    <col collapsed="false" customWidth="true" hidden="false" outlineLevel="0" max="5" min="3" style="2" width="8.7"/>
    <col collapsed="false" customWidth="true" hidden="false" outlineLevel="0" max="6" min="6" style="2" width="8.85"/>
    <col collapsed="false" customWidth="true" hidden="false" outlineLevel="0" max="9" min="7" style="2" width="8.7"/>
    <col collapsed="false" customWidth="true" hidden="false" outlineLevel="0" max="10" min="10" style="2" width="8.85"/>
    <col collapsed="false" customWidth="true" hidden="false" outlineLevel="0" max="13" min="11" style="2" width="8.14"/>
    <col collapsed="false" customWidth="true" hidden="false" outlineLevel="0" max="14" min="14" style="2" width="8.85"/>
    <col collapsed="false" customWidth="true" hidden="false" outlineLevel="0" max="17" min="15" style="2" width="8.14"/>
  </cols>
  <sheetData>
    <row r="1" customFormat="false" ht="20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0.1" hidden="false" customHeight="true" outlineLevel="0" collapsed="false">
      <c r="A2" s="103" t="s">
        <v>5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56</v>
      </c>
      <c r="B3" s="104" t="s">
        <v>57</v>
      </c>
      <c r="C3" s="104"/>
      <c r="D3" s="104"/>
      <c r="E3" s="104"/>
      <c r="F3" s="104" t="s">
        <v>58</v>
      </c>
      <c r="G3" s="104"/>
      <c r="H3" s="104"/>
      <c r="I3" s="104"/>
      <c r="J3" s="7" t="s">
        <v>22</v>
      </c>
      <c r="K3" s="7"/>
      <c r="L3" s="7"/>
      <c r="M3" s="7"/>
      <c r="N3" s="7"/>
      <c r="O3" s="7"/>
      <c r="P3" s="7"/>
      <c r="Q3" s="7"/>
    </row>
    <row r="4" s="2" customFormat="true" ht="12.75" hidden="false" customHeight="true" outlineLevel="0" collapsed="false">
      <c r="A4" s="5"/>
      <c r="B4" s="8" t="s">
        <v>59</v>
      </c>
      <c r="C4" s="9" t="s">
        <v>60</v>
      </c>
      <c r="D4" s="105" t="s">
        <v>61</v>
      </c>
      <c r="E4" s="106" t="s">
        <v>62</v>
      </c>
      <c r="F4" s="8" t="s">
        <v>59</v>
      </c>
      <c r="G4" s="9" t="s">
        <v>60</v>
      </c>
      <c r="H4" s="105" t="s">
        <v>61</v>
      </c>
      <c r="I4" s="106" t="s">
        <v>62</v>
      </c>
      <c r="J4" s="107" t="s">
        <v>63</v>
      </c>
      <c r="K4" s="107"/>
      <c r="L4" s="107"/>
      <c r="M4" s="107"/>
      <c r="N4" s="13" t="s">
        <v>64</v>
      </c>
      <c r="O4" s="13"/>
      <c r="P4" s="13"/>
      <c r="Q4" s="13"/>
    </row>
    <row r="5" s="2" customFormat="true" ht="13.5" hidden="false" customHeight="false" outlineLevel="0" collapsed="false">
      <c r="A5" s="5"/>
      <c r="B5" s="8"/>
      <c r="C5" s="9"/>
      <c r="D5" s="105"/>
      <c r="E5" s="106"/>
      <c r="F5" s="8"/>
      <c r="G5" s="9"/>
      <c r="H5" s="105"/>
      <c r="I5" s="106"/>
      <c r="J5" s="108" t="s">
        <v>59</v>
      </c>
      <c r="K5" s="109" t="s">
        <v>60</v>
      </c>
      <c r="L5" s="110" t="s">
        <v>61</v>
      </c>
      <c r="M5" s="111" t="s">
        <v>62</v>
      </c>
      <c r="N5" s="110" t="s">
        <v>59</v>
      </c>
      <c r="O5" s="109" t="s">
        <v>60</v>
      </c>
      <c r="P5" s="110" t="s">
        <v>61</v>
      </c>
      <c r="Q5" s="112" t="s">
        <v>62</v>
      </c>
    </row>
    <row r="6" s="2" customFormat="true" ht="20.1" hidden="false" customHeight="true" outlineLevel="0" collapsed="false">
      <c r="A6" s="19" t="s">
        <v>65</v>
      </c>
      <c r="B6" s="113" t="n">
        <v>87882</v>
      </c>
      <c r="C6" s="114" t="n">
        <v>83091</v>
      </c>
      <c r="D6" s="115" t="n">
        <v>93257</v>
      </c>
      <c r="E6" s="116" t="n">
        <v>74512</v>
      </c>
      <c r="F6" s="115" t="n">
        <v>82785</v>
      </c>
      <c r="G6" s="114" t="n">
        <v>76915</v>
      </c>
      <c r="H6" s="115" t="n">
        <v>89907</v>
      </c>
      <c r="I6" s="116" t="n">
        <v>71839</v>
      </c>
      <c r="J6" s="63" t="n">
        <f aca="false">F6-B6</f>
        <v>-5097</v>
      </c>
      <c r="K6" s="117" t="n">
        <f aca="false">G6-C6</f>
        <v>-6176</v>
      </c>
      <c r="L6" s="118" t="n">
        <f aca="false">H6-D6</f>
        <v>-3350</v>
      </c>
      <c r="M6" s="119" t="n">
        <f aca="false">I6-E6</f>
        <v>-2673</v>
      </c>
      <c r="N6" s="120" t="n">
        <f aca="false">J6/B6%</f>
        <v>-5.79982248924694</v>
      </c>
      <c r="O6" s="121" t="n">
        <f aca="false">K6/C6%</f>
        <v>-7.4328146249293</v>
      </c>
      <c r="P6" s="122" t="n">
        <f aca="false">L6/D6%</f>
        <v>-3.59222364004847</v>
      </c>
      <c r="Q6" s="25" t="n">
        <f aca="false">M6/E6%</f>
        <v>-3.58734163624651</v>
      </c>
    </row>
    <row r="7" s="2" customFormat="true" ht="12.75" hidden="false" customHeight="false" outlineLevel="0" collapsed="false">
      <c r="A7" s="19" t="s">
        <v>66</v>
      </c>
      <c r="B7" s="123" t="n">
        <v>79922</v>
      </c>
      <c r="C7" s="124" t="n">
        <v>74895</v>
      </c>
      <c r="D7" s="123" t="n">
        <v>87659</v>
      </c>
      <c r="E7" s="125" t="n">
        <v>79085</v>
      </c>
      <c r="F7" s="123" t="n">
        <v>76520</v>
      </c>
      <c r="G7" s="124" t="n">
        <v>71123</v>
      </c>
      <c r="H7" s="123" t="n">
        <v>90443</v>
      </c>
      <c r="I7" s="125" t="n">
        <v>75254</v>
      </c>
      <c r="J7" s="118" t="n">
        <f aca="false">F7-B7</f>
        <v>-3402</v>
      </c>
      <c r="K7" s="126" t="n">
        <f aca="false">G7-C7</f>
        <v>-3772</v>
      </c>
      <c r="L7" s="118" t="n">
        <f aca="false">H7-D7</f>
        <v>2784</v>
      </c>
      <c r="M7" s="119" t="n">
        <f aca="false">I7-E7</f>
        <v>-3831</v>
      </c>
      <c r="N7" s="120" t="n">
        <f aca="false">J7/B7%</f>
        <v>-4.25665023397813</v>
      </c>
      <c r="O7" s="121" t="n">
        <f aca="false">K7/C7%</f>
        <v>-5.03638427131317</v>
      </c>
      <c r="P7" s="122" t="n">
        <f aca="false">L7/D7%</f>
        <v>3.17594314331672</v>
      </c>
      <c r="Q7" s="25" t="n">
        <f aca="false">M7/E7%</f>
        <v>-4.84415502307644</v>
      </c>
    </row>
    <row r="8" s="2" customFormat="true" ht="8.1" hidden="false" customHeight="true" outlineLevel="0" collapsed="false">
      <c r="A8" s="19"/>
      <c r="B8" s="127"/>
      <c r="C8" s="128"/>
      <c r="D8" s="127"/>
      <c r="E8" s="129"/>
      <c r="F8" s="127"/>
      <c r="G8" s="128"/>
      <c r="H8" s="127"/>
      <c r="I8" s="129"/>
      <c r="J8" s="113"/>
      <c r="K8" s="130"/>
      <c r="L8" s="113"/>
      <c r="M8" s="131"/>
      <c r="N8" s="132"/>
      <c r="O8" s="133"/>
      <c r="P8" s="134"/>
      <c r="Q8" s="30"/>
    </row>
    <row r="9" customFormat="false" ht="9" hidden="false" customHeight="true" outlineLevel="0" collapsed="false">
      <c r="A9" s="38"/>
      <c r="B9" s="39"/>
      <c r="C9" s="40"/>
      <c r="D9" s="135"/>
      <c r="E9" s="135"/>
      <c r="F9" s="40"/>
      <c r="G9" s="40"/>
      <c r="H9" s="135"/>
      <c r="I9" s="135"/>
      <c r="J9" s="44"/>
      <c r="K9" s="43"/>
      <c r="L9" s="44"/>
      <c r="M9" s="44"/>
      <c r="N9" s="43"/>
      <c r="O9" s="45"/>
      <c r="P9" s="45"/>
      <c r="Q9" s="46"/>
    </row>
    <row r="10" customFormat="false" ht="20.1" hidden="false" customHeight="true" outlineLevel="0" collapsed="false">
      <c r="A10" s="19" t="s">
        <v>67</v>
      </c>
      <c r="B10" s="20" t="n">
        <v>30596</v>
      </c>
      <c r="C10" s="21" t="n">
        <v>33018</v>
      </c>
      <c r="D10" s="136" t="n">
        <v>37243</v>
      </c>
      <c r="E10" s="137" t="n">
        <v>30845</v>
      </c>
      <c r="F10" s="20" t="n">
        <v>28576</v>
      </c>
      <c r="G10" s="21" t="n">
        <v>31798</v>
      </c>
      <c r="H10" s="136" t="n">
        <v>35713</v>
      </c>
      <c r="I10" s="137" t="n">
        <v>31252</v>
      </c>
      <c r="J10" s="63" t="n">
        <f aca="false">F10-B10</f>
        <v>-2020</v>
      </c>
      <c r="K10" s="117" t="n">
        <f aca="false">G10-C10</f>
        <v>-1220</v>
      </c>
      <c r="L10" s="118" t="n">
        <f aca="false">H10-D10</f>
        <v>-1530</v>
      </c>
      <c r="M10" s="119" t="n">
        <f aca="false">I10-E10</f>
        <v>407</v>
      </c>
      <c r="N10" s="120" t="n">
        <f aca="false">J10/B10%</f>
        <v>-6.60217021832919</v>
      </c>
      <c r="O10" s="121" t="n">
        <f aca="false">K10/C10%</f>
        <v>-3.69495426736931</v>
      </c>
      <c r="P10" s="122" t="n">
        <f aca="false">L10/D10%</f>
        <v>-4.10815455253336</v>
      </c>
      <c r="Q10" s="25" t="n">
        <f aca="false">M10/E10%</f>
        <v>1.31950072945372</v>
      </c>
    </row>
    <row r="11" customFormat="false" ht="12.75" hidden="false" customHeight="false" outlineLevel="0" collapsed="false">
      <c r="A11" s="19" t="s">
        <v>68</v>
      </c>
      <c r="B11" s="20" t="n">
        <v>48250</v>
      </c>
      <c r="C11" s="21" t="n">
        <v>45422</v>
      </c>
      <c r="D11" s="138" t="n">
        <v>48724</v>
      </c>
      <c r="E11" s="137" t="n">
        <v>45999</v>
      </c>
      <c r="F11" s="20" t="n">
        <v>45230</v>
      </c>
      <c r="G11" s="21" t="n">
        <v>42647</v>
      </c>
      <c r="H11" s="138" t="n">
        <v>49578</v>
      </c>
      <c r="I11" s="137" t="n">
        <v>43409</v>
      </c>
      <c r="J11" s="118" t="n">
        <f aca="false">F11-B11</f>
        <v>-3020</v>
      </c>
      <c r="K11" s="126" t="n">
        <f aca="false">G11-C11</f>
        <v>-2775</v>
      </c>
      <c r="L11" s="118" t="n">
        <f aca="false">H11-D11</f>
        <v>854</v>
      </c>
      <c r="M11" s="119" t="n">
        <f aca="false">I11-E11</f>
        <v>-2590</v>
      </c>
      <c r="N11" s="120" t="n">
        <f aca="false">J11/B11%</f>
        <v>-6.25906735751295</v>
      </c>
      <c r="O11" s="121" t="n">
        <f aca="false">K11/C11%</f>
        <v>-6.1093743120074</v>
      </c>
      <c r="P11" s="122" t="n">
        <f aca="false">L11/D11%</f>
        <v>1.75272966094738</v>
      </c>
      <c r="Q11" s="25" t="n">
        <f aca="false">M11/E11%</f>
        <v>-5.63055718602578</v>
      </c>
    </row>
    <row r="12" customFormat="false" ht="12.75" hidden="false" customHeight="false" outlineLevel="0" collapsed="false">
      <c r="A12" s="19" t="s">
        <v>69</v>
      </c>
      <c r="B12" s="20" t="n">
        <v>58351</v>
      </c>
      <c r="C12" s="21" t="n">
        <v>52347</v>
      </c>
      <c r="D12" s="138" t="n">
        <v>61164</v>
      </c>
      <c r="E12" s="137" t="n">
        <v>50187</v>
      </c>
      <c r="F12" s="20" t="n">
        <v>54354</v>
      </c>
      <c r="G12" s="21" t="n">
        <v>46873</v>
      </c>
      <c r="H12" s="138" t="n">
        <v>60809</v>
      </c>
      <c r="I12" s="137" t="n">
        <v>46063</v>
      </c>
      <c r="J12" s="118" t="n">
        <f aca="false">F12-B12</f>
        <v>-3997</v>
      </c>
      <c r="K12" s="126" t="n">
        <f aca="false">G12-C12</f>
        <v>-5474</v>
      </c>
      <c r="L12" s="118" t="n">
        <f aca="false">H12-D12</f>
        <v>-355</v>
      </c>
      <c r="M12" s="119" t="n">
        <f aca="false">I12-E12</f>
        <v>-4124</v>
      </c>
      <c r="N12" s="120" t="n">
        <f aca="false">J12/B12%</f>
        <v>-6.84992545114908</v>
      </c>
      <c r="O12" s="121" t="n">
        <f aca="false">K12/C12%</f>
        <v>-10.4571417655262</v>
      </c>
      <c r="P12" s="122" t="n">
        <f aca="false">L12/D12%</f>
        <v>-0.580406775227258</v>
      </c>
      <c r="Q12" s="25" t="n">
        <f aca="false">M12/E12%</f>
        <v>-8.21726741984976</v>
      </c>
    </row>
    <row r="13" customFormat="false" ht="12.75" hidden="false" customHeight="false" outlineLevel="0" collapsed="false">
      <c r="A13" s="27" t="s">
        <v>70</v>
      </c>
      <c r="B13" s="20" t="n">
        <v>30607</v>
      </c>
      <c r="C13" s="21" t="n">
        <v>27199</v>
      </c>
      <c r="D13" s="138" t="n">
        <v>33785</v>
      </c>
      <c r="E13" s="137" t="n">
        <v>26566</v>
      </c>
      <c r="F13" s="20" t="n">
        <v>31145</v>
      </c>
      <c r="G13" s="21" t="n">
        <v>26720</v>
      </c>
      <c r="H13" s="138" t="n">
        <v>34250</v>
      </c>
      <c r="I13" s="137" t="n">
        <v>26369</v>
      </c>
      <c r="J13" s="63" t="n">
        <f aca="false">F13-B13</f>
        <v>538</v>
      </c>
      <c r="K13" s="117" t="n">
        <f aca="false">G13-C13</f>
        <v>-479</v>
      </c>
      <c r="L13" s="63" t="n">
        <f aca="false">H13-D13</f>
        <v>465</v>
      </c>
      <c r="M13" s="139" t="n">
        <f aca="false">I13-E13</f>
        <v>-197</v>
      </c>
      <c r="N13" s="140" t="n">
        <f aca="false">J13/B13%</f>
        <v>1.75776783088836</v>
      </c>
      <c r="O13" s="141" t="n">
        <f aca="false">K13/C13%</f>
        <v>-1.76109415787345</v>
      </c>
      <c r="P13" s="142" t="n">
        <f aca="false">L13/D13%</f>
        <v>1.37635045138375</v>
      </c>
      <c r="Q13" s="84" t="n">
        <f aca="false">M13/E13%</f>
        <v>-0.741549348791689</v>
      </c>
    </row>
    <row r="14" customFormat="false" ht="9.95" hidden="false" customHeight="true" outlineLevel="0" collapsed="false">
      <c r="A14" s="27"/>
      <c r="B14" s="20"/>
      <c r="C14" s="21"/>
      <c r="D14" s="138"/>
      <c r="E14" s="137"/>
      <c r="F14" s="20"/>
      <c r="G14" s="21"/>
      <c r="H14" s="138"/>
      <c r="I14" s="137"/>
      <c r="J14" s="63"/>
      <c r="K14" s="117"/>
      <c r="L14" s="63"/>
      <c r="M14" s="139"/>
      <c r="N14" s="140"/>
      <c r="O14" s="141"/>
      <c r="P14" s="142"/>
      <c r="Q14" s="84"/>
    </row>
    <row r="15" customFormat="false" ht="12.75" hidden="false" customHeight="false" outlineLevel="0" collapsed="false">
      <c r="A15" s="27" t="s">
        <v>35</v>
      </c>
      <c r="B15" s="20" t="n">
        <v>57864</v>
      </c>
      <c r="C15" s="21" t="n">
        <v>59014</v>
      </c>
      <c r="D15" s="138" t="n">
        <v>64398</v>
      </c>
      <c r="E15" s="137" t="n">
        <v>56811</v>
      </c>
      <c r="F15" s="20" t="n">
        <v>53973</v>
      </c>
      <c r="G15" s="21" t="n">
        <v>56170</v>
      </c>
      <c r="H15" s="138" t="n">
        <v>62968</v>
      </c>
      <c r="I15" s="137" t="n">
        <v>55689</v>
      </c>
      <c r="J15" s="63" t="n">
        <f aca="false">F15-B15</f>
        <v>-3891</v>
      </c>
      <c r="K15" s="117" t="n">
        <f aca="false">G15-C15</f>
        <v>-2844</v>
      </c>
      <c r="L15" s="63" t="n">
        <f aca="false">H15-D15</f>
        <v>-1430</v>
      </c>
      <c r="M15" s="139" t="n">
        <f aca="false">I15-E15</f>
        <v>-1122</v>
      </c>
      <c r="N15" s="140" t="n">
        <f aca="false">J15/B15%</f>
        <v>-6.72438822065533</v>
      </c>
      <c r="O15" s="141" t="n">
        <f aca="false">K15/C15%</f>
        <v>-4.81919544514861</v>
      </c>
      <c r="P15" s="142" t="n">
        <f aca="false">L15/D15%</f>
        <v>-2.22056585608249</v>
      </c>
      <c r="Q15" s="84" t="n">
        <f aca="false">M15/E15%</f>
        <v>-1.97496963616201</v>
      </c>
    </row>
    <row r="16" customFormat="false" ht="8.1" hidden="false" customHeight="true" outlineLevel="0" collapsed="false">
      <c r="A16" s="31"/>
      <c r="B16" s="32"/>
      <c r="C16" s="33"/>
      <c r="D16" s="32"/>
      <c r="E16" s="143"/>
      <c r="F16" s="32"/>
      <c r="G16" s="33"/>
      <c r="H16" s="32"/>
      <c r="I16" s="143"/>
      <c r="J16" s="144"/>
      <c r="K16" s="145"/>
      <c r="L16" s="144"/>
      <c r="M16" s="146"/>
      <c r="N16" s="147"/>
      <c r="O16" s="148"/>
      <c r="P16" s="149"/>
      <c r="Q16" s="37"/>
    </row>
    <row r="17" customFormat="false" ht="9" hidden="false" customHeight="true" outlineLevel="0" collapsed="false">
      <c r="A17" s="38"/>
      <c r="B17" s="39"/>
      <c r="C17" s="40"/>
      <c r="D17" s="135"/>
      <c r="E17" s="135"/>
      <c r="F17" s="40"/>
      <c r="G17" s="40"/>
      <c r="H17" s="135"/>
      <c r="I17" s="135"/>
      <c r="J17" s="44"/>
      <c r="K17" s="43"/>
      <c r="L17" s="44"/>
      <c r="M17" s="44"/>
      <c r="N17" s="43"/>
      <c r="O17" s="45"/>
      <c r="P17" s="45"/>
      <c r="Q17" s="46"/>
    </row>
    <row r="18" customFormat="false" ht="18" hidden="false" customHeight="true" outlineLevel="0" collapsed="false">
      <c r="A18" s="27" t="s">
        <v>36</v>
      </c>
      <c r="B18" s="47" t="n">
        <v>129849</v>
      </c>
      <c r="C18" s="150" t="n">
        <v>120020</v>
      </c>
      <c r="D18" s="136" t="n">
        <v>135529</v>
      </c>
      <c r="E18" s="137" t="n">
        <v>121973</v>
      </c>
      <c r="F18" s="151" t="n">
        <v>122044</v>
      </c>
      <c r="G18" s="150" t="n">
        <v>111338</v>
      </c>
      <c r="H18" s="136" t="n">
        <v>135049</v>
      </c>
      <c r="I18" s="137" t="n">
        <v>114725</v>
      </c>
      <c r="J18" s="63" t="n">
        <f aca="false">F18-B18</f>
        <v>-7805</v>
      </c>
      <c r="K18" s="152" t="n">
        <f aca="false">G18-C18</f>
        <v>-8682</v>
      </c>
      <c r="L18" s="118" t="n">
        <f aca="false">H18-D18</f>
        <v>-480</v>
      </c>
      <c r="M18" s="119" t="n">
        <f aca="false">I18-E18</f>
        <v>-7248</v>
      </c>
      <c r="N18" s="120" t="n">
        <f aca="false">J18/B18%</f>
        <v>-6.01082796170937</v>
      </c>
      <c r="O18" s="153" t="n">
        <f aca="false">K18/C18%</f>
        <v>-7.2337943676054</v>
      </c>
      <c r="P18" s="122" t="n">
        <f aca="false">L18/D18%</f>
        <v>-0.354167742697135</v>
      </c>
      <c r="Q18" s="25" t="n">
        <f aca="false">M18/E18%</f>
        <v>-5.94229870545121</v>
      </c>
    </row>
    <row r="19" customFormat="false" ht="12.75" hidden="false" customHeight="false" outlineLevel="0" collapsed="false">
      <c r="A19" s="27" t="s">
        <v>37</v>
      </c>
      <c r="B19" s="47" t="n">
        <v>37955</v>
      </c>
      <c r="C19" s="21" t="n">
        <v>37966</v>
      </c>
      <c r="D19" s="138" t="n">
        <v>45387</v>
      </c>
      <c r="E19" s="137" t="n">
        <v>31624</v>
      </c>
      <c r="F19" s="154" t="n">
        <v>37261</v>
      </c>
      <c r="G19" s="21" t="n">
        <v>36700</v>
      </c>
      <c r="H19" s="138" t="n">
        <v>45301</v>
      </c>
      <c r="I19" s="137" t="n">
        <v>32368</v>
      </c>
      <c r="J19" s="118" t="n">
        <f aca="false">F19-B19</f>
        <v>-694</v>
      </c>
      <c r="K19" s="126" t="n">
        <f aca="false">G19-C19</f>
        <v>-1266</v>
      </c>
      <c r="L19" s="118" t="n">
        <f aca="false">H19-D19</f>
        <v>-86</v>
      </c>
      <c r="M19" s="119" t="n">
        <f aca="false">I19-E19</f>
        <v>744</v>
      </c>
      <c r="N19" s="120" t="n">
        <f aca="false">J19/B19%</f>
        <v>-1.82848109603478</v>
      </c>
      <c r="O19" s="121" t="n">
        <f aca="false">K19/C19%</f>
        <v>-3.33456250329242</v>
      </c>
      <c r="P19" s="122" t="n">
        <f aca="false">L19/D19%</f>
        <v>-0.189481569612444</v>
      </c>
      <c r="Q19" s="25" t="n">
        <f aca="false">M19/E19%</f>
        <v>2.35264356185176</v>
      </c>
    </row>
    <row r="20" customFormat="false" ht="15" hidden="false" customHeight="true" outlineLevel="0" collapsed="false">
      <c r="A20" s="49" t="s">
        <v>38</v>
      </c>
      <c r="B20" s="50" t="n">
        <v>22570</v>
      </c>
      <c r="C20" s="51" t="n">
        <v>23549</v>
      </c>
      <c r="D20" s="155" t="n">
        <v>29961</v>
      </c>
      <c r="E20" s="156" t="n">
        <v>20515</v>
      </c>
      <c r="F20" s="155" t="n">
        <v>23470</v>
      </c>
      <c r="G20" s="51" t="n">
        <v>24437</v>
      </c>
      <c r="H20" s="155" t="n">
        <v>31042</v>
      </c>
      <c r="I20" s="156" t="n">
        <v>22065</v>
      </c>
      <c r="J20" s="157" t="n">
        <f aca="false">F20-B20</f>
        <v>900</v>
      </c>
      <c r="K20" s="158" t="n">
        <f aca="false">G20-C20</f>
        <v>888</v>
      </c>
      <c r="L20" s="157" t="n">
        <f aca="false">H20-D20</f>
        <v>1081</v>
      </c>
      <c r="M20" s="159" t="n">
        <f aca="false">I20-E20</f>
        <v>1550</v>
      </c>
      <c r="N20" s="160" t="n">
        <f aca="false">J20/B20%</f>
        <v>3.98759415152858</v>
      </c>
      <c r="O20" s="161" t="n">
        <f aca="false">K20/C20%</f>
        <v>3.77086075841862</v>
      </c>
      <c r="P20" s="162" t="n">
        <f aca="false">L20/D20%</f>
        <v>3.60802376422683</v>
      </c>
      <c r="Q20" s="55" t="n">
        <f aca="false">M20/E20%</f>
        <v>7.55544723373142</v>
      </c>
    </row>
    <row r="21" customFormat="false" ht="12.75" hidden="false" customHeight="false" outlineLevel="0" collapsed="false">
      <c r="A21" s="49" t="s">
        <v>39</v>
      </c>
      <c r="B21" s="50" t="n">
        <v>15385</v>
      </c>
      <c r="C21" s="51" t="n">
        <v>14417</v>
      </c>
      <c r="D21" s="155" t="n">
        <v>15426</v>
      </c>
      <c r="E21" s="156" t="n">
        <v>11109</v>
      </c>
      <c r="F21" s="155" t="n">
        <v>13791</v>
      </c>
      <c r="G21" s="51" t="n">
        <v>12263</v>
      </c>
      <c r="H21" s="155" t="n">
        <v>14259</v>
      </c>
      <c r="I21" s="156" t="n">
        <v>10303</v>
      </c>
      <c r="J21" s="157" t="n">
        <f aca="false">F21-B21</f>
        <v>-1594</v>
      </c>
      <c r="K21" s="158" t="n">
        <f aca="false">G21-C21</f>
        <v>-2154</v>
      </c>
      <c r="L21" s="157" t="n">
        <f aca="false">H21-D21</f>
        <v>-1167</v>
      </c>
      <c r="M21" s="159" t="n">
        <f aca="false">I21-E21</f>
        <v>-806</v>
      </c>
      <c r="N21" s="160" t="n">
        <f aca="false">J21/B21%</f>
        <v>-10.3607409814755</v>
      </c>
      <c r="O21" s="161" t="n">
        <f aca="false">K21/C21%</f>
        <v>-14.9406950128321</v>
      </c>
      <c r="P21" s="162" t="n">
        <f aca="false">L21/D21%</f>
        <v>-7.56514974718009</v>
      </c>
      <c r="Q21" s="55" t="n">
        <f aca="false">M21/E21%</f>
        <v>-7.25537852191916</v>
      </c>
    </row>
    <row r="22" customFormat="false" ht="8.1" hidden="false" customHeight="true" outlineLevel="0" collapsed="false">
      <c r="A22" s="56"/>
      <c r="B22" s="57"/>
      <c r="C22" s="58"/>
      <c r="D22" s="138"/>
      <c r="E22" s="137"/>
      <c r="F22" s="20"/>
      <c r="G22" s="58"/>
      <c r="H22" s="138"/>
      <c r="I22" s="137"/>
      <c r="J22" s="63"/>
      <c r="K22" s="117"/>
      <c r="L22" s="63"/>
      <c r="M22" s="139"/>
      <c r="N22" s="140"/>
      <c r="O22" s="141"/>
      <c r="P22" s="142"/>
      <c r="Q22" s="84"/>
    </row>
    <row r="23" customFormat="false" ht="9" hidden="false" customHeight="true" outlineLevel="0" collapsed="false">
      <c r="A23" s="38"/>
      <c r="B23" s="39"/>
      <c r="C23" s="40"/>
      <c r="D23" s="135"/>
      <c r="E23" s="135"/>
      <c r="F23" s="40"/>
      <c r="G23" s="40"/>
      <c r="H23" s="135"/>
      <c r="I23" s="135"/>
      <c r="J23" s="44"/>
      <c r="K23" s="43"/>
      <c r="L23" s="44"/>
      <c r="M23" s="44"/>
      <c r="N23" s="43"/>
      <c r="O23" s="45"/>
      <c r="P23" s="45"/>
      <c r="Q23" s="46"/>
    </row>
    <row r="24" customFormat="false" ht="9.95" hidden="false" customHeight="true" outlineLevel="0" collapsed="false">
      <c r="A24" s="27"/>
      <c r="B24" s="57"/>
      <c r="C24" s="163"/>
      <c r="D24" s="138"/>
      <c r="E24" s="137"/>
      <c r="F24" s="20"/>
      <c r="G24" s="163"/>
      <c r="H24" s="138"/>
      <c r="I24" s="137"/>
      <c r="J24" s="118"/>
      <c r="K24" s="164"/>
      <c r="L24" s="165"/>
      <c r="M24" s="119"/>
      <c r="N24" s="120"/>
      <c r="O24" s="153"/>
      <c r="P24" s="122"/>
      <c r="Q24" s="25"/>
    </row>
    <row r="25" customFormat="false" ht="12.75" hidden="false" customHeight="false" outlineLevel="0" collapsed="false">
      <c r="A25" s="61" t="s">
        <v>40</v>
      </c>
      <c r="B25" s="62" t="n">
        <v>49848</v>
      </c>
      <c r="C25" s="21" t="n">
        <v>50639</v>
      </c>
      <c r="D25" s="138" t="n">
        <v>51391</v>
      </c>
      <c r="E25" s="137" t="n">
        <v>51648</v>
      </c>
      <c r="F25" s="63" t="n">
        <v>47009</v>
      </c>
      <c r="G25" s="21" t="n">
        <v>47076</v>
      </c>
      <c r="H25" s="138" t="n">
        <v>52592</v>
      </c>
      <c r="I25" s="137" t="n">
        <v>50387</v>
      </c>
      <c r="J25" s="63" t="n">
        <f aca="false">F25-B25</f>
        <v>-2839</v>
      </c>
      <c r="K25" s="117" t="n">
        <f aca="false">G25-C25</f>
        <v>-3563</v>
      </c>
      <c r="L25" s="118" t="n">
        <f aca="false">H25-D25</f>
        <v>1201</v>
      </c>
      <c r="M25" s="119" t="n">
        <f aca="false">I25-E25</f>
        <v>-1261</v>
      </c>
      <c r="N25" s="120" t="n">
        <f aca="false">J25/B25%</f>
        <v>-5.69531375381159</v>
      </c>
      <c r="O25" s="121" t="n">
        <f aca="false">K25/C25%</f>
        <v>-7.03607891151089</v>
      </c>
      <c r="P25" s="122" t="n">
        <f aca="false">L25/D25%</f>
        <v>2.33698507520772</v>
      </c>
      <c r="Q25" s="25" t="n">
        <f aca="false">M25/E25%</f>
        <v>-2.44152726146221</v>
      </c>
    </row>
    <row r="26" customFormat="false" ht="12.75" hidden="false" customHeight="false" outlineLevel="0" collapsed="false">
      <c r="A26" s="61" t="s">
        <v>41</v>
      </c>
      <c r="B26" s="62" t="n">
        <v>117956</v>
      </c>
      <c r="C26" s="21" t="n">
        <v>107347</v>
      </c>
      <c r="D26" s="138" t="n">
        <v>129525</v>
      </c>
      <c r="E26" s="137" t="n">
        <v>101949</v>
      </c>
      <c r="F26" s="63" t="n">
        <v>112296</v>
      </c>
      <c r="G26" s="21" t="n">
        <v>100962</v>
      </c>
      <c r="H26" s="138" t="n">
        <v>127758</v>
      </c>
      <c r="I26" s="137" t="n">
        <v>96706</v>
      </c>
      <c r="J26" s="118" t="n">
        <f aca="false">F26-B26</f>
        <v>-5660</v>
      </c>
      <c r="K26" s="126" t="n">
        <f aca="false">G26-C26</f>
        <v>-6385</v>
      </c>
      <c r="L26" s="118" t="n">
        <f aca="false">H26-D26</f>
        <v>-1767</v>
      </c>
      <c r="M26" s="119" t="n">
        <f aca="false">I26-E26</f>
        <v>-5243</v>
      </c>
      <c r="N26" s="120" t="n">
        <f aca="false">J26/B26%</f>
        <v>-4.79839940316728</v>
      </c>
      <c r="O26" s="121" t="n">
        <f aca="false">K26/C26%</f>
        <v>-5.9480004098857</v>
      </c>
      <c r="P26" s="122" t="n">
        <f aca="false">L26/D26%</f>
        <v>-1.36421540243196</v>
      </c>
      <c r="Q26" s="25" t="n">
        <f aca="false">M26/E26%</f>
        <v>-5.14276746216245</v>
      </c>
    </row>
    <row r="27" customFormat="false" ht="17.1" hidden="false" customHeight="true" outlineLevel="0" collapsed="false">
      <c r="A27" s="166" t="s">
        <v>71</v>
      </c>
      <c r="B27" s="167" t="n">
        <v>131349</v>
      </c>
      <c r="C27" s="168" t="n">
        <v>127092</v>
      </c>
      <c r="D27" s="138" t="n">
        <v>149131</v>
      </c>
      <c r="E27" s="137" t="n">
        <v>120268</v>
      </c>
      <c r="F27" s="63" t="n">
        <v>115816</v>
      </c>
      <c r="G27" s="168" t="n">
        <v>113134</v>
      </c>
      <c r="H27" s="138" t="n">
        <v>143872</v>
      </c>
      <c r="I27" s="137" t="n">
        <v>113258</v>
      </c>
      <c r="J27" s="118" t="n">
        <f aca="false">F27-B27</f>
        <v>-15533</v>
      </c>
      <c r="K27" s="126" t="n">
        <f aca="false">G27-C27</f>
        <v>-13958</v>
      </c>
      <c r="L27" s="118" t="n">
        <f aca="false">H27-D27</f>
        <v>-5259</v>
      </c>
      <c r="M27" s="119" t="n">
        <f aca="false">I27-E27</f>
        <v>-7010</v>
      </c>
      <c r="N27" s="120" t="n">
        <f aca="false">J27/B27%</f>
        <v>-11.825746674889</v>
      </c>
      <c r="O27" s="121" t="n">
        <f aca="false">K27/C27%</f>
        <v>-10.9825952853051</v>
      </c>
      <c r="P27" s="122" t="n">
        <f aca="false">L27/D27%</f>
        <v>-3.52642978321073</v>
      </c>
      <c r="Q27" s="25" t="n">
        <f aca="false">M27/E27%</f>
        <v>-5.82864934978548</v>
      </c>
    </row>
    <row r="28" customFormat="false" ht="12.75" hidden="false" customHeight="false" outlineLevel="0" collapsed="false">
      <c r="A28" s="166" t="s">
        <v>72</v>
      </c>
      <c r="B28" s="63" t="n">
        <v>7323</v>
      </c>
      <c r="C28" s="21" t="n">
        <v>7406</v>
      </c>
      <c r="D28" s="138" t="n">
        <v>6226</v>
      </c>
      <c r="E28" s="137" t="n">
        <v>7219</v>
      </c>
      <c r="F28" s="63" t="n">
        <v>8074</v>
      </c>
      <c r="G28" s="21" t="n">
        <v>8149</v>
      </c>
      <c r="H28" s="138" t="n">
        <v>6708</v>
      </c>
      <c r="I28" s="137" t="n">
        <v>7544</v>
      </c>
      <c r="J28" s="63" t="n">
        <f aca="false">F28-B28</f>
        <v>751</v>
      </c>
      <c r="K28" s="117" t="n">
        <f aca="false">G28-C28</f>
        <v>743</v>
      </c>
      <c r="L28" s="63" t="n">
        <f aca="false">H28-D28</f>
        <v>482</v>
      </c>
      <c r="M28" s="139" t="n">
        <f aca="false">I28-E28</f>
        <v>325</v>
      </c>
      <c r="N28" s="140" t="n">
        <f aca="false">J28/B28%</f>
        <v>10.2553598252082</v>
      </c>
      <c r="O28" s="141" t="n">
        <f aca="false">K28/C28%</f>
        <v>10.0324061571699</v>
      </c>
      <c r="P28" s="142" t="n">
        <f aca="false">L28/D28%</f>
        <v>7.74172823642788</v>
      </c>
      <c r="Q28" s="84" t="n">
        <f aca="false">M28/E28%</f>
        <v>4.50200858844715</v>
      </c>
    </row>
    <row r="29" customFormat="false" ht="12.75" hidden="false" customHeight="false" outlineLevel="0" collapsed="false">
      <c r="A29" s="166" t="s">
        <v>73</v>
      </c>
      <c r="B29" s="62" t="n">
        <v>29132</v>
      </c>
      <c r="C29" s="21" t="n">
        <v>23488</v>
      </c>
      <c r="D29" s="138" t="n">
        <v>25559</v>
      </c>
      <c r="E29" s="137" t="n">
        <v>26110</v>
      </c>
      <c r="F29" s="63" t="n">
        <v>35415</v>
      </c>
      <c r="G29" s="21" t="n">
        <v>26755</v>
      </c>
      <c r="H29" s="138" t="n">
        <v>29770</v>
      </c>
      <c r="I29" s="137" t="n">
        <v>26291</v>
      </c>
      <c r="J29" s="63" t="n">
        <f aca="false">F29-B29</f>
        <v>6283</v>
      </c>
      <c r="K29" s="117" t="n">
        <f aca="false">G29-C29</f>
        <v>3267</v>
      </c>
      <c r="L29" s="63" t="n">
        <f aca="false">H29-D29</f>
        <v>4211</v>
      </c>
      <c r="M29" s="139" t="n">
        <f aca="false">I29-E29</f>
        <v>181</v>
      </c>
      <c r="N29" s="140" t="n">
        <f aca="false">J29/B29%</f>
        <v>21.5673486200741</v>
      </c>
      <c r="O29" s="141" t="n">
        <f aca="false">K29/C29%</f>
        <v>13.9092302452316</v>
      </c>
      <c r="P29" s="142" t="n">
        <f aca="false">L29/D29%</f>
        <v>16.4756054618725</v>
      </c>
      <c r="Q29" s="84" t="n">
        <f aca="false">M29/E29%</f>
        <v>0.693220988127154</v>
      </c>
    </row>
    <row r="30" customFormat="false" ht="17.1" hidden="false" customHeight="true" outlineLevel="0" collapsed="false">
      <c r="A30" s="64" t="s">
        <v>45</v>
      </c>
      <c r="B30" s="63" t="n">
        <v>8017</v>
      </c>
      <c r="C30" s="168" t="n">
        <v>6096</v>
      </c>
      <c r="D30" s="138" t="n">
        <v>6791</v>
      </c>
      <c r="E30" s="137" t="n">
        <v>8191</v>
      </c>
      <c r="F30" s="63" t="n">
        <v>7791</v>
      </c>
      <c r="G30" s="168" t="n">
        <v>5778</v>
      </c>
      <c r="H30" s="138" t="n">
        <v>6249</v>
      </c>
      <c r="I30" s="137" t="n">
        <v>7019</v>
      </c>
      <c r="J30" s="63" t="n">
        <f aca="false">F30-B30</f>
        <v>-226</v>
      </c>
      <c r="K30" s="117" t="n">
        <f aca="false">G30-C30</f>
        <v>-318</v>
      </c>
      <c r="L30" s="63" t="n">
        <f aca="false">H30-D30</f>
        <v>-542</v>
      </c>
      <c r="M30" s="139" t="n">
        <f aca="false">I30-E30</f>
        <v>-1172</v>
      </c>
      <c r="N30" s="140" t="n">
        <f aca="false">J30/B30%</f>
        <v>-2.81900960459025</v>
      </c>
      <c r="O30" s="141" t="n">
        <f aca="false">K30/C30%</f>
        <v>-5.21653543307087</v>
      </c>
      <c r="P30" s="142" t="n">
        <f aca="false">L30/D30%</f>
        <v>-7.98115152407598</v>
      </c>
      <c r="Q30" s="84" t="n">
        <f aca="false">M30/E30%</f>
        <v>-14.3083872543035</v>
      </c>
    </row>
    <row r="31" customFormat="false" ht="12.75" hidden="false" customHeight="false" outlineLevel="0" collapsed="false">
      <c r="A31" s="65" t="s">
        <v>46</v>
      </c>
      <c r="B31" s="63" t="n">
        <v>159787</v>
      </c>
      <c r="C31" s="168" t="n">
        <v>151890</v>
      </c>
      <c r="D31" s="138" t="n">
        <v>174125</v>
      </c>
      <c r="E31" s="137" t="n">
        <v>145406</v>
      </c>
      <c r="F31" s="63" t="n">
        <v>151514</v>
      </c>
      <c r="G31" s="168" t="n">
        <v>142260</v>
      </c>
      <c r="H31" s="138" t="n">
        <v>174101</v>
      </c>
      <c r="I31" s="137" t="n">
        <v>140074</v>
      </c>
      <c r="J31" s="118" t="n">
        <f aca="false">F31-B31</f>
        <v>-8273</v>
      </c>
      <c r="K31" s="126" t="n">
        <f aca="false">G31-C31</f>
        <v>-9630</v>
      </c>
      <c r="L31" s="118" t="n">
        <f aca="false">H31-D31</f>
        <v>-24</v>
      </c>
      <c r="M31" s="119" t="n">
        <f aca="false">I31-E31</f>
        <v>-5332</v>
      </c>
      <c r="N31" s="120" t="n">
        <f aca="false">J31/B31%</f>
        <v>-5.17751757026542</v>
      </c>
      <c r="O31" s="121" t="n">
        <f aca="false">K31/C31%</f>
        <v>-6.340114556587</v>
      </c>
      <c r="P31" s="122" t="n">
        <f aca="false">L31/D31%</f>
        <v>-0.0137832017229002</v>
      </c>
      <c r="Q31" s="25" t="n">
        <f aca="false">M31/E31%</f>
        <v>-3.66697385252328</v>
      </c>
    </row>
    <row r="32" s="172" customFormat="true" ht="17.1" hidden="false" customHeight="true" outlineLevel="0" collapsed="false">
      <c r="A32" s="64" t="s">
        <v>74</v>
      </c>
      <c r="B32" s="115" t="n">
        <v>40195</v>
      </c>
      <c r="C32" s="169" t="n">
        <v>36741</v>
      </c>
      <c r="D32" s="170" t="n">
        <v>35441</v>
      </c>
      <c r="E32" s="171" t="n">
        <v>25807</v>
      </c>
      <c r="F32" s="115" t="n">
        <v>24865</v>
      </c>
      <c r="G32" s="169" t="n">
        <v>24692</v>
      </c>
      <c r="H32" s="170" t="n">
        <v>29884</v>
      </c>
      <c r="I32" s="171" t="n">
        <v>25166</v>
      </c>
      <c r="J32" s="118" t="n">
        <f aca="false">F32-B32</f>
        <v>-15330</v>
      </c>
      <c r="K32" s="126" t="n">
        <f aca="false">G32-C32</f>
        <v>-12049</v>
      </c>
      <c r="L32" s="118" t="n">
        <f aca="false">H32-D32</f>
        <v>-5557</v>
      </c>
      <c r="M32" s="119" t="n">
        <f aca="false">I32-E32</f>
        <v>-641</v>
      </c>
      <c r="N32" s="120" t="n">
        <f aca="false">J32/B32%</f>
        <v>-38.1390720238836</v>
      </c>
      <c r="O32" s="121" t="n">
        <f aca="false">K32/C32%</f>
        <v>-32.7944258457854</v>
      </c>
      <c r="P32" s="122" t="n">
        <f aca="false">L32/D32%</f>
        <v>-15.679580147287</v>
      </c>
      <c r="Q32" s="25" t="n">
        <f aca="false">M32/E32%</f>
        <v>-2.48382221877785</v>
      </c>
      <c r="S32" s="173"/>
      <c r="T32" s="173"/>
    </row>
    <row r="33" customFormat="false" ht="12.75" hidden="false" customHeight="false" outlineLevel="0" collapsed="false">
      <c r="A33" s="65" t="s">
        <v>75</v>
      </c>
      <c r="B33" s="63" t="n">
        <v>10266</v>
      </c>
      <c r="C33" s="168" t="n">
        <v>12453</v>
      </c>
      <c r="D33" s="138" t="n">
        <v>12722</v>
      </c>
      <c r="E33" s="137" t="n">
        <v>13200</v>
      </c>
      <c r="F33" s="63" t="n">
        <v>12564</v>
      </c>
      <c r="G33" s="168" t="n">
        <v>13370</v>
      </c>
      <c r="H33" s="138" t="n">
        <v>10975</v>
      </c>
      <c r="I33" s="137" t="n">
        <v>13108</v>
      </c>
      <c r="J33" s="118" t="n">
        <f aca="false">F33-B33</f>
        <v>2298</v>
      </c>
      <c r="K33" s="126" t="n">
        <f aca="false">G33-C33</f>
        <v>917</v>
      </c>
      <c r="L33" s="118" t="n">
        <f aca="false">H33-D33</f>
        <v>-1747</v>
      </c>
      <c r="M33" s="119" t="n">
        <f aca="false">I33-E33</f>
        <v>-92</v>
      </c>
      <c r="N33" s="120" t="n">
        <f aca="false">J33/B33%</f>
        <v>22.3845704266511</v>
      </c>
      <c r="O33" s="121" t="n">
        <f aca="false">K33/C33%</f>
        <v>7.3636874648679</v>
      </c>
      <c r="P33" s="122" t="n">
        <f aca="false">L33/D33%</f>
        <v>-13.7321175915737</v>
      </c>
      <c r="Q33" s="25" t="n">
        <f aca="false">M33/E33%</f>
        <v>-0.696969696969697</v>
      </c>
    </row>
    <row r="34" customFormat="false" ht="12.75" hidden="false" customHeight="false" outlineLevel="0" collapsed="false">
      <c r="A34" s="65" t="s">
        <v>76</v>
      </c>
      <c r="B34" s="63" t="n">
        <v>6747</v>
      </c>
      <c r="C34" s="168" t="n">
        <v>5150</v>
      </c>
      <c r="D34" s="138" t="n">
        <v>5623</v>
      </c>
      <c r="E34" s="137" t="n">
        <v>6706</v>
      </c>
      <c r="F34" s="63" t="n">
        <v>6315</v>
      </c>
      <c r="G34" s="168" t="n">
        <v>4537</v>
      </c>
      <c r="H34" s="138" t="n">
        <v>5352</v>
      </c>
      <c r="I34" s="137" t="n">
        <v>5833</v>
      </c>
      <c r="J34" s="118" t="n">
        <f aca="false">F34-B34</f>
        <v>-432</v>
      </c>
      <c r="K34" s="174" t="n">
        <f aca="false">G34-C34</f>
        <v>-613</v>
      </c>
      <c r="L34" s="118" t="n">
        <f aca="false">H34-D34</f>
        <v>-271</v>
      </c>
      <c r="M34" s="119" t="n">
        <f aca="false">I34-E34</f>
        <v>-873</v>
      </c>
      <c r="N34" s="120" t="n">
        <f aca="false">J34/B34%</f>
        <v>-6.40284570920409</v>
      </c>
      <c r="O34" s="121" t="n">
        <f aca="false">K34/C34%</f>
        <v>-11.9029126213592</v>
      </c>
      <c r="P34" s="122" t="n">
        <f aca="false">L34/D34%</f>
        <v>-4.81949137471101</v>
      </c>
      <c r="Q34" s="25" t="n">
        <f aca="false">M34/E34%</f>
        <v>-13.0181926632866</v>
      </c>
    </row>
    <row r="35" customFormat="false" ht="9.95" hidden="false" customHeight="true" outlineLevel="0" collapsed="false">
      <c r="A35" s="70"/>
      <c r="B35" s="32"/>
      <c r="C35" s="33"/>
      <c r="D35" s="32"/>
      <c r="E35" s="143"/>
      <c r="F35" s="32"/>
      <c r="G35" s="33"/>
      <c r="H35" s="32"/>
      <c r="I35" s="143"/>
      <c r="J35" s="144"/>
      <c r="K35" s="145"/>
      <c r="L35" s="144"/>
      <c r="M35" s="146"/>
      <c r="N35" s="147"/>
      <c r="O35" s="148"/>
      <c r="P35" s="149"/>
      <c r="Q35" s="37"/>
    </row>
    <row r="36" customFormat="false" ht="9" hidden="false" customHeight="true" outlineLevel="0" collapsed="false">
      <c r="A36" s="38"/>
      <c r="B36" s="39"/>
      <c r="C36" s="40"/>
      <c r="D36" s="135"/>
      <c r="E36" s="135"/>
      <c r="F36" s="40"/>
      <c r="G36" s="40"/>
      <c r="H36" s="135"/>
      <c r="I36" s="135"/>
      <c r="J36" s="44"/>
      <c r="K36" s="43"/>
      <c r="L36" s="44"/>
      <c r="M36" s="44"/>
      <c r="N36" s="43"/>
      <c r="O36" s="45"/>
      <c r="P36" s="45"/>
      <c r="Q36" s="46"/>
    </row>
    <row r="37" customFormat="false" ht="9.95" hidden="false" customHeight="true" outlineLevel="0" collapsed="false">
      <c r="A37" s="19"/>
      <c r="B37" s="20"/>
      <c r="C37" s="163"/>
      <c r="D37" s="20"/>
      <c r="E37" s="175"/>
      <c r="F37" s="20"/>
      <c r="G37" s="163"/>
      <c r="H37" s="20"/>
      <c r="I37" s="175"/>
      <c r="J37" s="118"/>
      <c r="K37" s="164"/>
      <c r="L37" s="165"/>
      <c r="M37" s="119"/>
      <c r="N37" s="120"/>
      <c r="O37" s="153"/>
      <c r="P37" s="122"/>
      <c r="Q37" s="25"/>
    </row>
    <row r="38" customFormat="false" ht="12.75" hidden="false" customHeight="false" outlineLevel="0" collapsed="false">
      <c r="A38" s="72" t="s">
        <v>28</v>
      </c>
      <c r="B38" s="73" t="n">
        <f aca="false">B18+B19</f>
        <v>167804</v>
      </c>
      <c r="C38" s="74" t="n">
        <f aca="false">C18+C19</f>
        <v>157986</v>
      </c>
      <c r="D38" s="176" t="n">
        <f aca="false">D18+D19</f>
        <v>180916</v>
      </c>
      <c r="E38" s="177" t="n">
        <f aca="false">E18+E19</f>
        <v>153597</v>
      </c>
      <c r="F38" s="178" t="n">
        <f aca="false">F18+F19</f>
        <v>159305</v>
      </c>
      <c r="G38" s="74" t="n">
        <f aca="false">G18+G19</f>
        <v>148038</v>
      </c>
      <c r="H38" s="176" t="n">
        <f aca="false">H18+H19</f>
        <v>180350</v>
      </c>
      <c r="I38" s="177" t="n">
        <f aca="false">I18+I19</f>
        <v>147093</v>
      </c>
      <c r="J38" s="179" t="n">
        <f aca="false">F38-B38</f>
        <v>-8499</v>
      </c>
      <c r="K38" s="180" t="n">
        <f aca="false">G38-C38</f>
        <v>-9948</v>
      </c>
      <c r="L38" s="181" t="n">
        <f aca="false">H38-D38</f>
        <v>-566</v>
      </c>
      <c r="M38" s="182" t="n">
        <f aca="false">I38-E38</f>
        <v>-6504</v>
      </c>
      <c r="N38" s="183" t="n">
        <f aca="false">J38/B38%</f>
        <v>-5.06483754856857</v>
      </c>
      <c r="O38" s="184" t="n">
        <f aca="false">K38/C38%</f>
        <v>-6.29676047244693</v>
      </c>
      <c r="P38" s="184" t="n">
        <f aca="false">L38/D38%</f>
        <v>-0.312852373477194</v>
      </c>
      <c r="Q38" s="79" t="n">
        <f aca="false">M38/E38%</f>
        <v>-4.23445770425204</v>
      </c>
    </row>
    <row r="39" customFormat="false" ht="12.75" hidden="false" customHeight="false" outlineLevel="0" collapsed="false">
      <c r="A39" s="80" t="s">
        <v>48</v>
      </c>
      <c r="B39" s="73"/>
      <c r="C39" s="74"/>
      <c r="D39" s="176"/>
      <c r="E39" s="177"/>
      <c r="F39" s="178"/>
      <c r="G39" s="74"/>
      <c r="H39" s="176"/>
      <c r="I39" s="177"/>
      <c r="J39" s="179"/>
      <c r="K39" s="180"/>
      <c r="L39" s="181"/>
      <c r="M39" s="182"/>
      <c r="N39" s="183"/>
      <c r="O39" s="184"/>
      <c r="P39" s="184"/>
      <c r="Q39" s="79"/>
    </row>
    <row r="40" customFormat="false" ht="15" hidden="false" customHeight="true" outlineLevel="0" collapsed="false">
      <c r="A40" s="56" t="s">
        <v>49</v>
      </c>
      <c r="B40" s="81" t="n">
        <v>33152</v>
      </c>
      <c r="C40" s="58" t="n">
        <v>34819</v>
      </c>
      <c r="D40" s="20" t="n">
        <v>16216</v>
      </c>
      <c r="E40" s="175" t="n">
        <v>20828</v>
      </c>
      <c r="F40" s="20" t="n">
        <v>19782</v>
      </c>
      <c r="G40" s="58" t="n">
        <v>21981</v>
      </c>
      <c r="H40" s="20" t="n">
        <v>15896</v>
      </c>
      <c r="I40" s="175" t="n">
        <v>22673</v>
      </c>
      <c r="J40" s="63" t="n">
        <f aca="false">F40-B40</f>
        <v>-13370</v>
      </c>
      <c r="K40" s="117" t="n">
        <f aca="false">G40-C40</f>
        <v>-12838</v>
      </c>
      <c r="L40" s="63" t="n">
        <f aca="false">H40-D40</f>
        <v>-320</v>
      </c>
      <c r="M40" s="139" t="n">
        <f aca="false">I40-E40</f>
        <v>1845</v>
      </c>
      <c r="N40" s="140" t="n">
        <f aca="false">J40/B40%</f>
        <v>-40.3293918918919</v>
      </c>
      <c r="O40" s="141" t="n">
        <f aca="false">K40/C40%</f>
        <v>-36.8706740572676</v>
      </c>
      <c r="P40" s="142" t="n">
        <f aca="false">L40/D40%</f>
        <v>-1.97335964479526</v>
      </c>
      <c r="Q40" s="84" t="n">
        <f aca="false">M40/E40%</f>
        <v>8.85826771653543</v>
      </c>
    </row>
    <row r="41" customFormat="false" ht="20.1" hidden="false" customHeight="true" outlineLevel="0" collapsed="false">
      <c r="A41" s="72" t="s">
        <v>50</v>
      </c>
      <c r="B41" s="85" t="n">
        <f aca="false">B40+B38</f>
        <v>200956</v>
      </c>
      <c r="C41" s="86" t="n">
        <f aca="false">C40+C38</f>
        <v>192805</v>
      </c>
      <c r="D41" s="185" t="n">
        <f aca="false">D40+D38</f>
        <v>197132</v>
      </c>
      <c r="E41" s="186" t="n">
        <f aca="false">E40+E38</f>
        <v>174425</v>
      </c>
      <c r="F41" s="185" t="n">
        <f aca="false">F40+F38</f>
        <v>179087</v>
      </c>
      <c r="G41" s="86" t="n">
        <f aca="false">G40+G38</f>
        <v>170019</v>
      </c>
      <c r="H41" s="185" t="n">
        <f aca="false">H40+H38</f>
        <v>196246</v>
      </c>
      <c r="I41" s="186" t="n">
        <f aca="false">I40+I38</f>
        <v>169766</v>
      </c>
      <c r="J41" s="187" t="n">
        <f aca="false">F41-B41</f>
        <v>-21869</v>
      </c>
      <c r="K41" s="188" t="n">
        <f aca="false">G41-C41</f>
        <v>-22786</v>
      </c>
      <c r="L41" s="187" t="n">
        <f aca="false">H41-D41</f>
        <v>-886</v>
      </c>
      <c r="M41" s="189" t="n">
        <f aca="false">I41-E41</f>
        <v>-4659</v>
      </c>
      <c r="N41" s="190" t="n">
        <f aca="false">J41/B41%</f>
        <v>-10.8824817372957</v>
      </c>
      <c r="O41" s="191" t="n">
        <f aca="false">K41/C41%</f>
        <v>-11.8181582427842</v>
      </c>
      <c r="P41" s="192" t="n">
        <f aca="false">L41/D41%</f>
        <v>-0.449445041900858</v>
      </c>
      <c r="Q41" s="90" t="n">
        <f aca="false">M41/E41%</f>
        <v>-2.67106206105776</v>
      </c>
    </row>
    <row r="42" customFormat="false" ht="9.95" hidden="false" customHeight="true" outlineLevel="0" collapsed="false">
      <c r="A42" s="19"/>
      <c r="B42" s="23"/>
      <c r="C42" s="96"/>
      <c r="D42" s="23"/>
      <c r="E42" s="193"/>
      <c r="F42" s="23"/>
      <c r="G42" s="96"/>
      <c r="H42" s="23"/>
      <c r="I42" s="193"/>
      <c r="J42" s="59"/>
      <c r="K42" s="194"/>
      <c r="L42" s="195"/>
      <c r="M42" s="196"/>
      <c r="N42" s="59"/>
      <c r="O42" s="194"/>
      <c r="P42" s="197"/>
      <c r="Q42" s="99"/>
    </row>
    <row r="43" customFormat="false" ht="18" hidden="false" customHeight="true" outlineLevel="0" collapsed="false">
      <c r="A43" s="100" t="s">
        <v>53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/>
    <row r="45" customFormat="false" ht="12.75" hidden="false" customHeight="false" outlineLevel="0" collapsed="false">
      <c r="A45" s="2" t="s">
        <v>77</v>
      </c>
      <c r="B45" s="101"/>
      <c r="C45" s="101"/>
      <c r="D45" s="101"/>
      <c r="E45" s="101"/>
      <c r="F45" s="101"/>
      <c r="G45" s="101"/>
      <c r="H45" s="101"/>
      <c r="I45" s="101"/>
      <c r="K45" s="198"/>
      <c r="L45" s="198"/>
      <c r="M45" s="198"/>
      <c r="Q45" s="198"/>
    </row>
    <row r="47" customFormat="false" ht="12.75" hidden="false" customHeight="false" outlineLevel="0" collapsed="false">
      <c r="H47" s="101"/>
      <c r="I47" s="101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3:Q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7" min="2" style="2" width="8.7"/>
    <col collapsed="false" customWidth="true" hidden="false" outlineLevel="0" max="8" min="8" style="2" width="7.28"/>
    <col collapsed="false" customWidth="true" hidden="false" outlineLevel="0" max="9" min="9" style="2" width="6.28"/>
    <col collapsed="false" customWidth="true" hidden="false" outlineLevel="0" max="10" min="10" style="2" width="7.28"/>
    <col collapsed="false" customWidth="true" hidden="false" outlineLevel="0" max="11" min="11" style="2" width="7.14"/>
    <col collapsed="false" customWidth="true" hidden="false" outlineLevel="0" max="12" min="12" style="2" width="7.28"/>
    <col collapsed="false" customWidth="true" hidden="false" outlineLevel="0" max="13" min="13" style="2" width="6.28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199" customFormat="true" ht="21.95" hidden="false" customHeight="true" outlineLevel="0" collapsed="false">
      <c r="A2" s="103" t="s">
        <v>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200"/>
      <c r="B3" s="104" t="s">
        <v>57</v>
      </c>
      <c r="C3" s="104"/>
      <c r="D3" s="104"/>
      <c r="E3" s="104" t="s">
        <v>58</v>
      </c>
      <c r="F3" s="104"/>
      <c r="G3" s="104"/>
      <c r="H3" s="7" t="s">
        <v>22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201"/>
      <c r="B4" s="8" t="s">
        <v>23</v>
      </c>
      <c r="C4" s="9" t="s">
        <v>24</v>
      </c>
      <c r="D4" s="10" t="s">
        <v>25</v>
      </c>
      <c r="E4" s="8" t="s">
        <v>23</v>
      </c>
      <c r="F4" s="9" t="s">
        <v>24</v>
      </c>
      <c r="G4" s="10" t="s">
        <v>25</v>
      </c>
      <c r="H4" s="11" t="s">
        <v>26</v>
      </c>
      <c r="I4" s="11"/>
      <c r="J4" s="12" t="s">
        <v>27</v>
      </c>
      <c r="K4" s="12"/>
      <c r="L4" s="13" t="s">
        <v>28</v>
      </c>
      <c r="M4" s="13"/>
    </row>
    <row r="5" s="2" customFormat="true" ht="13.5" hidden="false" customHeight="false" outlineLevel="0" collapsed="false">
      <c r="A5" s="202"/>
      <c r="B5" s="8"/>
      <c r="C5" s="9"/>
      <c r="D5" s="10"/>
      <c r="E5" s="8"/>
      <c r="F5" s="9"/>
      <c r="G5" s="10"/>
      <c r="H5" s="14" t="s">
        <v>29</v>
      </c>
      <c r="I5" s="15"/>
      <c r="J5" s="16" t="s">
        <v>79</v>
      </c>
      <c r="K5" s="17"/>
      <c r="L5" s="15" t="s">
        <v>30</v>
      </c>
      <c r="M5" s="18"/>
    </row>
    <row r="6" customFormat="false" ht="20.1" hidden="false" customHeight="true" outlineLevel="0" collapsed="false">
      <c r="A6" s="19" t="s">
        <v>31</v>
      </c>
      <c r="B6" s="20" t="n">
        <v>14382</v>
      </c>
      <c r="C6" s="21" t="n">
        <v>11517</v>
      </c>
      <c r="D6" s="22" t="n">
        <v>25899</v>
      </c>
      <c r="E6" s="20" t="n">
        <v>9612</v>
      </c>
      <c r="F6" s="21" t="n">
        <v>9607</v>
      </c>
      <c r="G6" s="22" t="n">
        <v>19219</v>
      </c>
      <c r="H6" s="23" t="n">
        <f aca="false">E6-B6</f>
        <v>-4770</v>
      </c>
      <c r="I6" s="24" t="n">
        <f aca="false">E6/B6%-100</f>
        <v>-33.1664580725907</v>
      </c>
      <c r="J6" s="23" t="n">
        <f aca="false">F6-C6</f>
        <v>-1910</v>
      </c>
      <c r="K6" s="24" t="n">
        <f aca="false">F6/C6%-100</f>
        <v>-16.5841799079621</v>
      </c>
      <c r="L6" s="23" t="n">
        <f aca="false">G6-D6</f>
        <v>-6680</v>
      </c>
      <c r="M6" s="25" t="n">
        <f aca="false">G6/D6%-100</f>
        <v>-25.79250164099</v>
      </c>
    </row>
    <row r="7" customFormat="false" ht="12.75" hidden="false" customHeight="false" outlineLevel="0" collapsed="false">
      <c r="A7" s="19" t="s">
        <v>32</v>
      </c>
      <c r="B7" s="20" t="n">
        <v>14418</v>
      </c>
      <c r="C7" s="21" t="n">
        <v>15178</v>
      </c>
      <c r="D7" s="26" t="n">
        <v>29596</v>
      </c>
      <c r="E7" s="20" t="n">
        <v>9839</v>
      </c>
      <c r="F7" s="21" t="n">
        <v>12363</v>
      </c>
      <c r="G7" s="26" t="n">
        <v>22202</v>
      </c>
      <c r="H7" s="23" t="n">
        <f aca="false">E7-B7</f>
        <v>-4579</v>
      </c>
      <c r="I7" s="24" t="n">
        <f aca="false">E7/B7%-100</f>
        <v>-31.758912470523</v>
      </c>
      <c r="J7" s="23" t="n">
        <f aca="false">F7-C7</f>
        <v>-2815</v>
      </c>
      <c r="K7" s="24" t="n">
        <f aca="false">F7/C7%-100</f>
        <v>-18.5465805771511</v>
      </c>
      <c r="L7" s="23" t="n">
        <f aca="false">G7-D7</f>
        <v>-7394</v>
      </c>
      <c r="M7" s="25" t="n">
        <f aca="false">G7/D7%-100</f>
        <v>-24.9831058251115</v>
      </c>
    </row>
    <row r="8" customFormat="false" ht="12.75" hidden="false" customHeight="false" outlineLevel="0" collapsed="false">
      <c r="A8" s="19" t="s">
        <v>33</v>
      </c>
      <c r="B8" s="20" t="n">
        <v>17371</v>
      </c>
      <c r="C8" s="21" t="n">
        <v>16209</v>
      </c>
      <c r="D8" s="26" t="n">
        <v>33580</v>
      </c>
      <c r="E8" s="20" t="n">
        <v>13342</v>
      </c>
      <c r="F8" s="21" t="n">
        <v>12071</v>
      </c>
      <c r="G8" s="26" t="n">
        <v>25413</v>
      </c>
      <c r="H8" s="23" t="n">
        <f aca="false">E8-B8</f>
        <v>-4029</v>
      </c>
      <c r="I8" s="24" t="n">
        <f aca="false">E8/B8%-100</f>
        <v>-23.1938287951183</v>
      </c>
      <c r="J8" s="23" t="n">
        <f aca="false">F8-C8</f>
        <v>-4138</v>
      </c>
      <c r="K8" s="24" t="n">
        <f aca="false">F8/C8%-100</f>
        <v>-25.5290270837189</v>
      </c>
      <c r="L8" s="23" t="n">
        <f aca="false">G8-D8</f>
        <v>-8167</v>
      </c>
      <c r="M8" s="25" t="n">
        <f aca="false">G8/D8%-100</f>
        <v>-24.3210244192972</v>
      </c>
    </row>
    <row r="9" customFormat="false" ht="12.75" hidden="false" customHeight="false" outlineLevel="0" collapsed="false">
      <c r="A9" s="27" t="s">
        <v>34</v>
      </c>
      <c r="B9" s="20" t="n">
        <v>8914</v>
      </c>
      <c r="C9" s="21" t="n">
        <v>7026</v>
      </c>
      <c r="D9" s="26" t="n">
        <v>15940</v>
      </c>
      <c r="E9" s="20" t="n">
        <v>7911</v>
      </c>
      <c r="F9" s="21" t="n">
        <v>5587</v>
      </c>
      <c r="G9" s="26" t="n">
        <v>13498</v>
      </c>
      <c r="H9" s="28" t="n">
        <f aca="false">E9-B9</f>
        <v>-1003</v>
      </c>
      <c r="I9" s="29" t="n">
        <f aca="false">E9/B9%-100</f>
        <v>-11.2519632039488</v>
      </c>
      <c r="J9" s="28" t="n">
        <f aca="false">F9-C9</f>
        <v>-1439</v>
      </c>
      <c r="K9" s="29" t="n">
        <f aca="false">F9/C9%-100</f>
        <v>-20.4810703102761</v>
      </c>
      <c r="L9" s="28" t="n">
        <f aca="false">G9-D9</f>
        <v>-2442</v>
      </c>
      <c r="M9" s="30" t="n">
        <f aca="false">G9/D9%-100</f>
        <v>-15.3199498117942</v>
      </c>
    </row>
    <row r="10" customFormat="false" ht="8.1" hidden="false" customHeight="true" outlineLevel="0" collapsed="false">
      <c r="A10" s="27"/>
      <c r="B10" s="20"/>
      <c r="C10" s="21"/>
      <c r="D10" s="26"/>
      <c r="E10" s="20"/>
      <c r="F10" s="21"/>
      <c r="G10" s="26"/>
      <c r="H10" s="28"/>
      <c r="I10" s="29"/>
      <c r="J10" s="28"/>
      <c r="K10" s="29"/>
      <c r="L10" s="28"/>
      <c r="M10" s="30"/>
    </row>
    <row r="11" customFormat="false" ht="12.75" hidden="false" customHeight="false" outlineLevel="0" collapsed="false">
      <c r="A11" s="27" t="s">
        <v>35</v>
      </c>
      <c r="B11" s="20" t="n">
        <v>22704</v>
      </c>
      <c r="C11" s="21" t="n">
        <v>20317</v>
      </c>
      <c r="D11" s="26" t="n">
        <v>43021</v>
      </c>
      <c r="E11" s="20" t="n">
        <v>15278</v>
      </c>
      <c r="F11" s="21" t="n">
        <v>16840</v>
      </c>
      <c r="G11" s="26" t="n">
        <v>32118</v>
      </c>
      <c r="H11" s="28" t="n">
        <f aca="false">E11-B11</f>
        <v>-7426</v>
      </c>
      <c r="I11" s="29" t="n">
        <f aca="false">E11/B11%-100</f>
        <v>-32.7078928823115</v>
      </c>
      <c r="J11" s="28" t="n">
        <f aca="false">F11-C11</f>
        <v>-3477</v>
      </c>
      <c r="K11" s="29" t="n">
        <f aca="false">F11/C11%-100</f>
        <v>-17.1137471083329</v>
      </c>
      <c r="L11" s="28" t="n">
        <f aca="false">G11-D11</f>
        <v>-10903</v>
      </c>
      <c r="M11" s="30" t="n">
        <f aca="false">G11/D11%-100</f>
        <v>-25.3434369261523</v>
      </c>
    </row>
    <row r="12" customFormat="false" ht="6" hidden="false" customHeight="true" outlineLevel="0" collapsed="false">
      <c r="A12" s="31"/>
      <c r="B12" s="32"/>
      <c r="C12" s="33"/>
      <c r="D12" s="34"/>
      <c r="E12" s="32"/>
      <c r="F12" s="33"/>
      <c r="G12" s="34"/>
      <c r="H12" s="35"/>
      <c r="I12" s="36"/>
      <c r="J12" s="35"/>
      <c r="K12" s="36"/>
      <c r="L12" s="35"/>
      <c r="M12" s="37"/>
    </row>
    <row r="13" customFormat="false" ht="9" hidden="false" customHeight="true" outlineLevel="0" collapsed="false">
      <c r="A13" s="38"/>
      <c r="B13" s="39"/>
      <c r="C13" s="40"/>
      <c r="D13" s="41"/>
      <c r="E13" s="39"/>
      <c r="F13" s="40"/>
      <c r="G13" s="41"/>
      <c r="H13" s="42"/>
      <c r="I13" s="43"/>
      <c r="J13" s="44"/>
      <c r="K13" s="43"/>
      <c r="L13" s="45"/>
      <c r="M13" s="46"/>
    </row>
    <row r="14" customFormat="false" ht="6" hidden="false" customHeight="true" outlineLevel="0" collapsed="false">
      <c r="A14" s="203"/>
      <c r="B14" s="32"/>
      <c r="C14" s="204"/>
      <c r="D14" s="205"/>
      <c r="E14" s="32"/>
      <c r="F14" s="204"/>
      <c r="G14" s="205"/>
      <c r="H14" s="59"/>
      <c r="I14" s="120"/>
      <c r="J14" s="206"/>
      <c r="K14" s="207"/>
      <c r="L14" s="23"/>
      <c r="M14" s="25"/>
    </row>
    <row r="15" customFormat="false" ht="12.75" hidden="false" customHeight="false" outlineLevel="0" collapsed="false">
      <c r="A15" s="19" t="s">
        <v>80</v>
      </c>
      <c r="B15" s="32" t="n">
        <v>175</v>
      </c>
      <c r="C15" s="33" t="n">
        <v>86</v>
      </c>
      <c r="D15" s="34" t="n">
        <v>261</v>
      </c>
      <c r="E15" s="32" t="n">
        <v>159</v>
      </c>
      <c r="F15" s="33" t="n">
        <v>43</v>
      </c>
      <c r="G15" s="34" t="n">
        <v>202</v>
      </c>
      <c r="H15" s="23" t="n">
        <f aca="false">E15-B15</f>
        <v>-16</v>
      </c>
      <c r="I15" s="24" t="n">
        <f aca="false">E15/B15%-100</f>
        <v>-9.14285714285714</v>
      </c>
      <c r="J15" s="23" t="n">
        <f aca="false">F15-C15</f>
        <v>-43</v>
      </c>
      <c r="K15" s="24" t="n">
        <f aca="false">F15/C15%-100</f>
        <v>-50</v>
      </c>
      <c r="L15" s="23" t="n">
        <f aca="false">G15-D15</f>
        <v>-59</v>
      </c>
      <c r="M15" s="25" t="n">
        <f aca="false">G15/D15%-100</f>
        <v>-22.6053639846743</v>
      </c>
    </row>
    <row r="16" customFormat="false" ht="12.75" hidden="false" customHeight="false" outlineLevel="0" collapsed="false">
      <c r="A16" s="19" t="s">
        <v>81</v>
      </c>
      <c r="B16" s="32" t="n">
        <v>6785</v>
      </c>
      <c r="C16" s="33" t="n">
        <v>5758</v>
      </c>
      <c r="D16" s="34" t="n">
        <v>12543</v>
      </c>
      <c r="E16" s="32" t="n">
        <v>5680</v>
      </c>
      <c r="F16" s="33" t="n">
        <v>4047</v>
      </c>
      <c r="G16" s="34" t="n">
        <v>9727</v>
      </c>
      <c r="H16" s="23" t="n">
        <f aca="false">E16-B16</f>
        <v>-1105</v>
      </c>
      <c r="I16" s="24" t="n">
        <f aca="false">E16/B16%-100</f>
        <v>-16.2859248341931</v>
      </c>
      <c r="J16" s="23" t="n">
        <f aca="false">F16-C16</f>
        <v>-1711</v>
      </c>
      <c r="K16" s="24" t="n">
        <f aca="false">F16/C16%-100</f>
        <v>-29.7151788815561</v>
      </c>
      <c r="L16" s="23" t="n">
        <f aca="false">G16-D16</f>
        <v>-2816</v>
      </c>
      <c r="M16" s="25" t="n">
        <f aca="false">G16/D16%-100</f>
        <v>-22.4507693534242</v>
      </c>
    </row>
    <row r="17" customFormat="false" ht="12.75" hidden="false" customHeight="false" outlineLevel="0" collapsed="false">
      <c r="A17" s="19" t="s">
        <v>82</v>
      </c>
      <c r="B17" s="32" t="n">
        <v>48125</v>
      </c>
      <c r="C17" s="33" t="n">
        <v>44086</v>
      </c>
      <c r="D17" s="34" t="n">
        <v>92211</v>
      </c>
      <c r="E17" s="32" t="n">
        <v>34865</v>
      </c>
      <c r="F17" s="33" t="n">
        <v>35538</v>
      </c>
      <c r="G17" s="34" t="n">
        <v>70403</v>
      </c>
      <c r="H17" s="23" t="n">
        <f aca="false">E17-B17</f>
        <v>-13260</v>
      </c>
      <c r="I17" s="24" t="n">
        <f aca="false">E17/B17%-100</f>
        <v>-27.5532467532468</v>
      </c>
      <c r="J17" s="23" t="n">
        <f aca="false">F17-C17</f>
        <v>-8548</v>
      </c>
      <c r="K17" s="24" t="n">
        <f aca="false">F17/C17%-100</f>
        <v>-19.3893753118904</v>
      </c>
      <c r="L17" s="23" t="n">
        <f aca="false">G17-D17</f>
        <v>-21808</v>
      </c>
      <c r="M17" s="25" t="n">
        <f aca="false">G17/D17%-100</f>
        <v>-23.6501068202275</v>
      </c>
    </row>
    <row r="18" customFormat="false" ht="15" hidden="false" customHeight="true" outlineLevel="0" collapsed="false">
      <c r="A18" s="208" t="s">
        <v>83</v>
      </c>
      <c r="B18" s="209" t="n">
        <v>3237</v>
      </c>
      <c r="C18" s="210" t="n">
        <v>11000</v>
      </c>
      <c r="D18" s="211" t="n">
        <v>14237</v>
      </c>
      <c r="E18" s="209" t="n">
        <v>2166</v>
      </c>
      <c r="F18" s="210" t="n">
        <v>6450</v>
      </c>
      <c r="G18" s="211" t="n">
        <v>8616</v>
      </c>
      <c r="H18" s="212" t="n">
        <f aca="false">E18-B18</f>
        <v>-1071</v>
      </c>
      <c r="I18" s="213" t="n">
        <f aca="false">E18/B18%-100</f>
        <v>-33.0861909175162</v>
      </c>
      <c r="J18" s="212" t="n">
        <f aca="false">F18-C18</f>
        <v>-4550</v>
      </c>
      <c r="K18" s="213" t="n">
        <f aca="false">F18/C18%-100</f>
        <v>-41.3636363636364</v>
      </c>
      <c r="L18" s="212" t="n">
        <f aca="false">G18-D18</f>
        <v>-5621</v>
      </c>
      <c r="M18" s="214" t="n">
        <f aca="false">G18/D18%-100</f>
        <v>-39.4816323663693</v>
      </c>
    </row>
    <row r="19" customFormat="false" ht="12.75" hidden="false" customHeight="false" outlineLevel="0" collapsed="false">
      <c r="A19" s="208" t="s">
        <v>84</v>
      </c>
      <c r="B19" s="215" t="n">
        <v>9214</v>
      </c>
      <c r="C19" s="216" t="n">
        <v>9014</v>
      </c>
      <c r="D19" s="217" t="n">
        <v>18228</v>
      </c>
      <c r="E19" s="215" t="n">
        <v>7062</v>
      </c>
      <c r="F19" s="216" t="n">
        <v>7491</v>
      </c>
      <c r="G19" s="217" t="n">
        <v>14553</v>
      </c>
      <c r="H19" s="53" t="n">
        <f aca="false">E19-B19</f>
        <v>-2152</v>
      </c>
      <c r="I19" s="54" t="n">
        <f aca="false">E19/B19%-100</f>
        <v>-23.3557629693944</v>
      </c>
      <c r="J19" s="53" t="n">
        <f aca="false">F19-C19</f>
        <v>-1523</v>
      </c>
      <c r="K19" s="54" t="n">
        <f aca="false">F19/C19%-100</f>
        <v>-16.8959396494342</v>
      </c>
      <c r="L19" s="53" t="n">
        <f aca="false">G19-D19</f>
        <v>-3675</v>
      </c>
      <c r="M19" s="55" t="n">
        <f aca="false">G19/D19%-100</f>
        <v>-20.1612903225806</v>
      </c>
    </row>
    <row r="20" customFormat="false" ht="12.75" hidden="false" customHeight="false" outlineLevel="0" collapsed="false">
      <c r="A20" s="208" t="s">
        <v>85</v>
      </c>
      <c r="B20" s="218" t="n">
        <v>1117</v>
      </c>
      <c r="C20" s="219" t="n">
        <v>5901</v>
      </c>
      <c r="D20" s="220" t="n">
        <v>7018</v>
      </c>
      <c r="E20" s="215" t="n">
        <v>1427</v>
      </c>
      <c r="F20" s="216" t="n">
        <v>7017</v>
      </c>
      <c r="G20" s="217" t="n">
        <v>8444</v>
      </c>
      <c r="H20" s="53" t="n">
        <f aca="false">E20-B20</f>
        <v>310</v>
      </c>
      <c r="I20" s="54" t="n">
        <f aca="false">E20/B20%-100</f>
        <v>27.7529095792301</v>
      </c>
      <c r="J20" s="53" t="n">
        <f aca="false">F20-C20</f>
        <v>1116</v>
      </c>
      <c r="K20" s="54" t="n">
        <f aca="false">F20/C20%-100</f>
        <v>18.9120488052872</v>
      </c>
      <c r="L20" s="53" t="n">
        <f aca="false">G20-D20</f>
        <v>1426</v>
      </c>
      <c r="M20" s="55" t="n">
        <f aca="false">G20/D20%-100</f>
        <v>20.3191792533485</v>
      </c>
    </row>
    <row r="21" customFormat="false" ht="12.75" hidden="false" customHeight="false" outlineLevel="0" collapsed="false">
      <c r="A21" s="208" t="s">
        <v>86</v>
      </c>
      <c r="B21" s="218" t="n">
        <v>5675</v>
      </c>
      <c r="C21" s="219" t="n">
        <v>1908</v>
      </c>
      <c r="D21" s="220" t="n">
        <v>7583</v>
      </c>
      <c r="E21" s="218" t="n">
        <v>7864</v>
      </c>
      <c r="F21" s="219" t="n">
        <v>2564</v>
      </c>
      <c r="G21" s="220" t="n">
        <v>10428</v>
      </c>
      <c r="H21" s="53" t="n">
        <f aca="false">E21-B21</f>
        <v>2189</v>
      </c>
      <c r="I21" s="54" t="n">
        <f aca="false">E21/B21%-100</f>
        <v>38.5726872246696</v>
      </c>
      <c r="J21" s="53" t="n">
        <f aca="false">F21-C21</f>
        <v>656</v>
      </c>
      <c r="K21" s="54" t="n">
        <f aca="false">F21/C21%-100</f>
        <v>34.3815513626834</v>
      </c>
      <c r="L21" s="53" t="n">
        <f aca="false">G21-D21</f>
        <v>2845</v>
      </c>
      <c r="M21" s="55" t="n">
        <f aca="false">G21/D21%-100</f>
        <v>37.5181326651721</v>
      </c>
    </row>
    <row r="22" customFormat="false" ht="12.75" hidden="false" customHeight="false" outlineLevel="0" collapsed="false">
      <c r="A22" s="208" t="s">
        <v>87</v>
      </c>
      <c r="B22" s="218" t="n">
        <v>6244</v>
      </c>
      <c r="C22" s="219" t="n">
        <v>4016</v>
      </c>
      <c r="D22" s="220" t="n">
        <v>10260</v>
      </c>
      <c r="E22" s="218" t="n">
        <v>5971</v>
      </c>
      <c r="F22" s="219" t="n">
        <v>3806</v>
      </c>
      <c r="G22" s="220" t="n">
        <v>9777</v>
      </c>
      <c r="H22" s="53" t="n">
        <f aca="false">E22-B22</f>
        <v>-273</v>
      </c>
      <c r="I22" s="54" t="n">
        <f aca="false">E22/B22%-100</f>
        <v>-4.37219730941703</v>
      </c>
      <c r="J22" s="53" t="n">
        <f aca="false">F22-C22</f>
        <v>-210</v>
      </c>
      <c r="K22" s="54" t="n">
        <f aca="false">F22/C22%-100</f>
        <v>-5.22908366533864</v>
      </c>
      <c r="L22" s="53" t="n">
        <f aca="false">G22-D22</f>
        <v>-483</v>
      </c>
      <c r="M22" s="55" t="n">
        <f aca="false">G22/D22%-100</f>
        <v>-4.70760233918128</v>
      </c>
    </row>
    <row r="23" customFormat="false" ht="12.75" hidden="false" customHeight="false" outlineLevel="0" collapsed="false">
      <c r="A23" s="208" t="s">
        <v>88</v>
      </c>
      <c r="B23" s="218" t="n">
        <v>9108</v>
      </c>
      <c r="C23" s="219" t="n">
        <v>74</v>
      </c>
      <c r="D23" s="220" t="n">
        <v>9182</v>
      </c>
      <c r="E23" s="218" t="n">
        <v>3058</v>
      </c>
      <c r="F23" s="219" t="n">
        <v>0</v>
      </c>
      <c r="G23" s="220" t="n">
        <v>3058</v>
      </c>
      <c r="H23" s="53" t="n">
        <f aca="false">E23-B23</f>
        <v>-6050</v>
      </c>
      <c r="I23" s="54" t="n">
        <f aca="false">E23/B23%-100</f>
        <v>-66.4251207729469</v>
      </c>
      <c r="J23" s="53" t="n">
        <f aca="false">F23-C23</f>
        <v>-74</v>
      </c>
      <c r="K23" s="54" t="n">
        <f aca="false">F23/C23%-100</f>
        <v>-100</v>
      </c>
      <c r="L23" s="53" t="n">
        <f aca="false">G23-D23</f>
        <v>-6124</v>
      </c>
      <c r="M23" s="55" t="n">
        <f aca="false">G23/D23%-100</f>
        <v>-66.6957089958615</v>
      </c>
    </row>
    <row r="24" customFormat="false" ht="6" hidden="false" customHeight="true" outlineLevel="0" collapsed="false">
      <c r="A24" s="19"/>
      <c r="B24" s="32"/>
      <c r="C24" s="33"/>
      <c r="D24" s="34"/>
      <c r="E24" s="32"/>
      <c r="F24" s="33"/>
      <c r="G24" s="34"/>
      <c r="H24" s="28"/>
      <c r="I24" s="29"/>
      <c r="J24" s="28"/>
      <c r="K24" s="29"/>
      <c r="L24" s="28"/>
      <c r="M24" s="30"/>
    </row>
    <row r="25" customFormat="false" ht="9" hidden="false" customHeight="true" outlineLevel="0" collapsed="false">
      <c r="A25" s="221"/>
      <c r="B25" s="39"/>
      <c r="C25" s="40"/>
      <c r="D25" s="41"/>
      <c r="E25" s="39"/>
      <c r="F25" s="40"/>
      <c r="G25" s="41"/>
      <c r="H25" s="42"/>
      <c r="I25" s="43"/>
      <c r="J25" s="44"/>
      <c r="K25" s="43"/>
      <c r="L25" s="45"/>
      <c r="M25" s="46"/>
    </row>
    <row r="26" customFormat="false" ht="18" hidden="false" customHeight="true" outlineLevel="0" collapsed="false">
      <c r="A26" s="27" t="s">
        <v>36</v>
      </c>
      <c r="B26" s="47" t="n">
        <v>47701</v>
      </c>
      <c r="C26" s="150" t="n">
        <v>43267</v>
      </c>
      <c r="D26" s="22" t="n">
        <v>90968</v>
      </c>
      <c r="E26" s="47" t="n">
        <v>35904</v>
      </c>
      <c r="F26" s="150" t="n">
        <v>34978</v>
      </c>
      <c r="G26" s="22" t="n">
        <v>70882</v>
      </c>
      <c r="H26" s="23" t="n">
        <f aca="false">E26-B26</f>
        <v>-11797</v>
      </c>
      <c r="I26" s="24" t="n">
        <f aca="false">E26/B26%-100</f>
        <v>-24.7311377119976</v>
      </c>
      <c r="J26" s="23" t="n">
        <f aca="false">F26-C26</f>
        <v>-8289</v>
      </c>
      <c r="K26" s="24" t="n">
        <f aca="false">F26/C26%-100</f>
        <v>-19.1577876903876</v>
      </c>
      <c r="L26" s="23" t="n">
        <f aca="false">G26-D26</f>
        <v>-20086</v>
      </c>
      <c r="M26" s="25" t="n">
        <f aca="false">G26/D26%-100</f>
        <v>-22.0802919708029</v>
      </c>
    </row>
    <row r="27" customFormat="false" ht="12.75" hidden="false" customHeight="false" outlineLevel="0" collapsed="false">
      <c r="A27" s="27" t="s">
        <v>37</v>
      </c>
      <c r="B27" s="47" t="n">
        <v>7384</v>
      </c>
      <c r="C27" s="21" t="n">
        <v>6663</v>
      </c>
      <c r="D27" s="26" t="n">
        <v>14047</v>
      </c>
      <c r="E27" s="47" t="n">
        <v>4800</v>
      </c>
      <c r="F27" s="21" t="n">
        <v>4650</v>
      </c>
      <c r="G27" s="26" t="n">
        <v>9450</v>
      </c>
      <c r="H27" s="23" t="n">
        <f aca="false">E27-B27</f>
        <v>-2584</v>
      </c>
      <c r="I27" s="24" t="n">
        <f aca="false">E27/B27%-100</f>
        <v>-34.9945828819068</v>
      </c>
      <c r="J27" s="23" t="n">
        <f aca="false">F27-C27</f>
        <v>-2013</v>
      </c>
      <c r="K27" s="24" t="n">
        <f aca="false">F27/C27%-100</f>
        <v>-30.211616389014</v>
      </c>
      <c r="L27" s="23" t="n">
        <f aca="false">G27-D27</f>
        <v>-4597</v>
      </c>
      <c r="M27" s="25" t="n">
        <f aca="false">G27/D27%-100</f>
        <v>-32.7258489357158</v>
      </c>
    </row>
    <row r="28" customFormat="false" ht="6" hidden="false" customHeight="true" outlineLevel="0" collapsed="false">
      <c r="A28" s="56"/>
      <c r="B28" s="57"/>
      <c r="C28" s="58"/>
      <c r="D28" s="26"/>
      <c r="E28" s="57"/>
      <c r="F28" s="58"/>
      <c r="G28" s="26"/>
      <c r="H28" s="59"/>
      <c r="I28" s="24"/>
      <c r="J28" s="23"/>
      <c r="K28" s="24"/>
      <c r="L28" s="23"/>
      <c r="M28" s="25"/>
    </row>
    <row r="29" customFormat="false" ht="9" hidden="false" customHeight="true" outlineLevel="0" collapsed="false">
      <c r="A29" s="38"/>
      <c r="B29" s="39"/>
      <c r="C29" s="40"/>
      <c r="D29" s="41"/>
      <c r="E29" s="39"/>
      <c r="F29" s="40"/>
      <c r="G29" s="41"/>
      <c r="H29" s="42"/>
      <c r="I29" s="43"/>
      <c r="J29" s="44"/>
      <c r="K29" s="43"/>
      <c r="L29" s="45"/>
      <c r="M29" s="46"/>
    </row>
    <row r="30" customFormat="false" ht="6" hidden="false" customHeight="true" outlineLevel="0" collapsed="false">
      <c r="A30" s="27"/>
      <c r="B30" s="57"/>
      <c r="C30" s="163"/>
      <c r="D30" s="26"/>
      <c r="E30" s="57"/>
      <c r="F30" s="163"/>
      <c r="G30" s="26"/>
      <c r="H30" s="59"/>
      <c r="I30" s="24"/>
      <c r="J30" s="23"/>
      <c r="K30" s="24"/>
      <c r="L30" s="23"/>
      <c r="M30" s="25"/>
    </row>
    <row r="31" customFormat="false" ht="12.75" hidden="false" customHeight="false" outlineLevel="0" collapsed="false">
      <c r="A31" s="61" t="s">
        <v>40</v>
      </c>
      <c r="B31" s="62" t="n">
        <v>25417</v>
      </c>
      <c r="C31" s="21" t="n">
        <v>23899</v>
      </c>
      <c r="D31" s="26" t="n">
        <v>49316</v>
      </c>
      <c r="E31" s="62" t="n">
        <v>12203</v>
      </c>
      <c r="F31" s="21" t="n">
        <v>15662</v>
      </c>
      <c r="G31" s="26" t="n">
        <v>27865</v>
      </c>
      <c r="H31" s="23" t="n">
        <f aca="false">E31-B31</f>
        <v>-13214</v>
      </c>
      <c r="I31" s="24" t="n">
        <f aca="false">E31/B31%-100</f>
        <v>-51.9888263760475</v>
      </c>
      <c r="J31" s="23" t="n">
        <f aca="false">F31-C31</f>
        <v>-8237</v>
      </c>
      <c r="K31" s="24" t="n">
        <f aca="false">F31/C31%-100</f>
        <v>-34.4658772333571</v>
      </c>
      <c r="L31" s="23" t="n">
        <f aca="false">G31-D31</f>
        <v>-21451</v>
      </c>
      <c r="M31" s="25" t="n">
        <f aca="false">G31/D31%-100</f>
        <v>-43.497039500365</v>
      </c>
    </row>
    <row r="32" customFormat="false" ht="12.75" hidden="false" customHeight="false" outlineLevel="0" collapsed="false">
      <c r="A32" s="61" t="s">
        <v>41</v>
      </c>
      <c r="B32" s="63" t="n">
        <v>29668</v>
      </c>
      <c r="C32" s="21" t="n">
        <v>26031</v>
      </c>
      <c r="D32" s="26" t="n">
        <v>55699</v>
      </c>
      <c r="E32" s="63" t="n">
        <v>28501</v>
      </c>
      <c r="F32" s="21" t="n">
        <v>23966</v>
      </c>
      <c r="G32" s="26" t="n">
        <v>52467</v>
      </c>
      <c r="H32" s="23" t="n">
        <f aca="false">E32-B32</f>
        <v>-1167</v>
      </c>
      <c r="I32" s="24" t="n">
        <f aca="false">E32/B32%-100</f>
        <v>-3.93353107725495</v>
      </c>
      <c r="J32" s="23" t="n">
        <f aca="false">F32-C32</f>
        <v>-2065</v>
      </c>
      <c r="K32" s="24" t="n">
        <f aca="false">F32/C32%-100</f>
        <v>-7.93284929507126</v>
      </c>
      <c r="L32" s="23" t="n">
        <f aca="false">G32-D32</f>
        <v>-3232</v>
      </c>
      <c r="M32" s="25" t="n">
        <f aca="false">G32/D32%-100</f>
        <v>-5.80261764125029</v>
      </c>
    </row>
    <row r="33" customFormat="false" ht="17.1" hidden="false" customHeight="true" outlineLevel="0" collapsed="false">
      <c r="A33" s="64" t="s">
        <v>89</v>
      </c>
      <c r="B33" s="63" t="n">
        <v>4761</v>
      </c>
      <c r="C33" s="168" t="n">
        <v>2729</v>
      </c>
      <c r="D33" s="26" t="n">
        <v>7490</v>
      </c>
      <c r="E33" s="222" t="n">
        <v>5468</v>
      </c>
      <c r="F33" s="223" t="n">
        <v>3195</v>
      </c>
      <c r="G33" s="224" t="n">
        <v>8663</v>
      </c>
      <c r="H33" s="28" t="n">
        <f aca="false">E33-B33</f>
        <v>707</v>
      </c>
      <c r="I33" s="29" t="n">
        <f aca="false">E33/B33%-100</f>
        <v>14.8498214660786</v>
      </c>
      <c r="J33" s="28" t="n">
        <f aca="false">F33-C33</f>
        <v>466</v>
      </c>
      <c r="K33" s="29" t="n">
        <f aca="false">F33/C33%-100</f>
        <v>17.0758519604251</v>
      </c>
      <c r="L33" s="28" t="n">
        <f aca="false">G33-D33</f>
        <v>1173</v>
      </c>
      <c r="M33" s="30" t="n">
        <f aca="false">G33/D33%-100</f>
        <v>15.6608811748999</v>
      </c>
    </row>
    <row r="34" customFormat="false" ht="12.75" hidden="false" customHeight="false" outlineLevel="0" collapsed="false">
      <c r="A34" s="64" t="s">
        <v>90</v>
      </c>
      <c r="B34" s="63" t="n">
        <v>592</v>
      </c>
      <c r="C34" s="168" t="n">
        <v>478</v>
      </c>
      <c r="D34" s="26" t="n">
        <v>1070</v>
      </c>
      <c r="E34" s="222" t="n">
        <v>581</v>
      </c>
      <c r="F34" s="223" t="n">
        <v>438</v>
      </c>
      <c r="G34" s="224" t="n">
        <v>1019</v>
      </c>
      <c r="H34" s="28" t="n">
        <f aca="false">E34-B34</f>
        <v>-11</v>
      </c>
      <c r="I34" s="29" t="n">
        <f aca="false">E34/B34%-100</f>
        <v>-1.85810810810811</v>
      </c>
      <c r="J34" s="28" t="n">
        <f aca="false">F34-C34</f>
        <v>-40</v>
      </c>
      <c r="K34" s="29" t="n">
        <f aca="false">F34/C34%-100</f>
        <v>-8.36820083682009</v>
      </c>
      <c r="L34" s="28" t="n">
        <f aca="false">G34-D34</f>
        <v>-51</v>
      </c>
      <c r="M34" s="30" t="n">
        <f aca="false">G34/D34%-100</f>
        <v>-4.7663551401869</v>
      </c>
    </row>
    <row r="35" customFormat="false" ht="15.95" hidden="false" customHeight="true" outlineLevel="0" collapsed="false">
      <c r="A35" s="64" t="s">
        <v>74</v>
      </c>
      <c r="B35" s="63" t="n">
        <v>34957</v>
      </c>
      <c r="C35" s="168" t="n">
        <v>32107</v>
      </c>
      <c r="D35" s="26" t="n">
        <v>67064</v>
      </c>
      <c r="E35" s="222" t="n">
        <v>18261</v>
      </c>
      <c r="F35" s="223" t="n">
        <v>20255</v>
      </c>
      <c r="G35" s="224" t="n">
        <v>38516</v>
      </c>
      <c r="H35" s="66" t="n">
        <f aca="false">E35-B35</f>
        <v>-16696</v>
      </c>
      <c r="I35" s="67" t="n">
        <f aca="false">E35/B35%-100</f>
        <v>-47.7615356008811</v>
      </c>
      <c r="J35" s="68" t="n">
        <f aca="false">F35-C35</f>
        <v>-11852</v>
      </c>
      <c r="K35" s="67" t="n">
        <f aca="false">F35/C35%-100</f>
        <v>-36.914068583175</v>
      </c>
      <c r="L35" s="68" t="n">
        <f aca="false">G35-D35</f>
        <v>-28548</v>
      </c>
      <c r="M35" s="69" t="n">
        <f aca="false">G35/D35%-100</f>
        <v>-42.5682929738757</v>
      </c>
    </row>
    <row r="36" customFormat="false" ht="12.75" hidden="false" customHeight="false" outlineLevel="0" collapsed="false">
      <c r="A36" s="65" t="s">
        <v>91</v>
      </c>
      <c r="B36" s="63" t="n">
        <v>14775</v>
      </c>
      <c r="C36" s="168" t="n">
        <v>14616</v>
      </c>
      <c r="D36" s="26" t="n">
        <v>29391</v>
      </c>
      <c r="E36" s="222" t="n">
        <v>16394</v>
      </c>
      <c r="F36" s="223" t="n">
        <v>15740</v>
      </c>
      <c r="G36" s="224" t="n">
        <v>32134</v>
      </c>
      <c r="H36" s="66" t="n">
        <f aca="false">E36-B36</f>
        <v>1619</v>
      </c>
      <c r="I36" s="67" t="n">
        <f aca="false">E36/B36%-100</f>
        <v>10.9576988155668</v>
      </c>
      <c r="J36" s="68" t="n">
        <f aca="false">F36-C36</f>
        <v>1124</v>
      </c>
      <c r="K36" s="67" t="n">
        <f aca="false">F36/C36%-100</f>
        <v>7.69020251778873</v>
      </c>
      <c r="L36" s="68" t="n">
        <f aca="false">G36-D36</f>
        <v>2743</v>
      </c>
      <c r="M36" s="69" t="n">
        <f aca="false">G36/D36%-100</f>
        <v>9.33278894899799</v>
      </c>
    </row>
    <row r="37" customFormat="false" ht="6" hidden="false" customHeight="true" outlineLevel="0" collapsed="false">
      <c r="A37" s="70"/>
      <c r="B37" s="32"/>
      <c r="C37" s="33"/>
      <c r="D37" s="34"/>
      <c r="E37" s="32"/>
      <c r="F37" s="33"/>
      <c r="G37" s="34"/>
      <c r="H37" s="35"/>
      <c r="I37" s="36"/>
      <c r="J37" s="35"/>
      <c r="K37" s="36"/>
      <c r="L37" s="35"/>
      <c r="M37" s="37"/>
    </row>
    <row r="38" customFormat="false" ht="9" hidden="false" customHeight="true" outlineLevel="0" collapsed="false">
      <c r="A38" s="38"/>
      <c r="B38" s="39"/>
      <c r="C38" s="40"/>
      <c r="D38" s="41"/>
      <c r="E38" s="39"/>
      <c r="F38" s="40"/>
      <c r="G38" s="41"/>
      <c r="H38" s="42"/>
      <c r="I38" s="43"/>
      <c r="J38" s="44"/>
      <c r="K38" s="43"/>
      <c r="L38" s="45"/>
      <c r="M38" s="46"/>
    </row>
    <row r="39" customFormat="false" ht="18" hidden="false" customHeight="true" outlineLevel="0" collapsed="false">
      <c r="A39" s="27" t="s">
        <v>92</v>
      </c>
      <c r="B39" s="47" t="n">
        <v>17978</v>
      </c>
      <c r="C39" s="150" t="n">
        <v>15174</v>
      </c>
      <c r="D39" s="22" t="n">
        <v>33152</v>
      </c>
      <c r="E39" s="225" t="n">
        <v>9454</v>
      </c>
      <c r="F39" s="226" t="n">
        <v>10328</v>
      </c>
      <c r="G39" s="227" t="n">
        <v>19782</v>
      </c>
      <c r="H39" s="23" t="n">
        <f aca="false">E39-B39</f>
        <v>-8524</v>
      </c>
      <c r="I39" s="24" t="n">
        <f aca="false">E39/B39%-100</f>
        <v>-47.4135053954834</v>
      </c>
      <c r="J39" s="23" t="n">
        <f aca="false">F39-C39</f>
        <v>-4846</v>
      </c>
      <c r="K39" s="24" t="n">
        <f aca="false">F39/C39%-100</f>
        <v>-31.9362066693028</v>
      </c>
      <c r="L39" s="23" t="n">
        <f aca="false">G39-D39</f>
        <v>-13370</v>
      </c>
      <c r="M39" s="25" t="n">
        <f aca="false">G39/D39%-100</f>
        <v>-40.3293918918919</v>
      </c>
    </row>
    <row r="40" customFormat="false" ht="12.75" hidden="false" customHeight="false" outlineLevel="0" collapsed="false">
      <c r="A40" s="70" t="s">
        <v>93</v>
      </c>
      <c r="B40" s="47" t="n">
        <v>17993</v>
      </c>
      <c r="C40" s="21" t="n">
        <v>16826</v>
      </c>
      <c r="D40" s="26" t="n">
        <v>34819</v>
      </c>
      <c r="E40" s="225" t="n">
        <v>10886</v>
      </c>
      <c r="F40" s="228" t="n">
        <v>11095</v>
      </c>
      <c r="G40" s="224" t="n">
        <v>21981</v>
      </c>
      <c r="H40" s="23" t="n">
        <f aca="false">E40-B40</f>
        <v>-7107</v>
      </c>
      <c r="I40" s="24" t="n">
        <f aca="false">E40/B40%-100</f>
        <v>-39.4986939365309</v>
      </c>
      <c r="J40" s="23" t="n">
        <f aca="false">F40-C40</f>
        <v>-5731</v>
      </c>
      <c r="K40" s="24" t="n">
        <f aca="false">F40/C40%-100</f>
        <v>-34.0603827409961</v>
      </c>
      <c r="L40" s="23" t="n">
        <f aca="false">G40-D40</f>
        <v>-12838</v>
      </c>
      <c r="M40" s="25" t="n">
        <f aca="false">G40/D40%-100</f>
        <v>-36.8706740572676</v>
      </c>
    </row>
    <row r="41" customFormat="false" ht="12.75" hidden="false" customHeight="false" outlineLevel="0" collapsed="false">
      <c r="A41" s="70" t="s">
        <v>94</v>
      </c>
      <c r="B41" s="47" t="n">
        <v>8466</v>
      </c>
      <c r="C41" s="21" t="n">
        <v>7750</v>
      </c>
      <c r="D41" s="26" t="n">
        <v>16216</v>
      </c>
      <c r="E41" s="225" t="n">
        <v>8516</v>
      </c>
      <c r="F41" s="228" t="n">
        <v>7380</v>
      </c>
      <c r="G41" s="224" t="n">
        <v>15896</v>
      </c>
      <c r="H41" s="23" t="n">
        <f aca="false">E41-B41</f>
        <v>50</v>
      </c>
      <c r="I41" s="24" t="n">
        <f aca="false">E41/B41%-100</f>
        <v>0.590597684857073</v>
      </c>
      <c r="J41" s="23" t="n">
        <f aca="false">F41-C41</f>
        <v>-370</v>
      </c>
      <c r="K41" s="24" t="n">
        <f aca="false">F41/C41%-100</f>
        <v>-4.7741935483871</v>
      </c>
      <c r="L41" s="23" t="n">
        <f aca="false">G41-D41</f>
        <v>-320</v>
      </c>
      <c r="M41" s="25" t="n">
        <f aca="false">G41/D41%-100</f>
        <v>-1.97335964479527</v>
      </c>
    </row>
    <row r="42" customFormat="false" ht="18" hidden="false" customHeight="true" outlineLevel="0" collapsed="false">
      <c r="A42" s="70" t="s">
        <v>95</v>
      </c>
      <c r="B42" s="229" t="n">
        <v>10648</v>
      </c>
      <c r="C42" s="230" t="n">
        <v>10180</v>
      </c>
      <c r="D42" s="231" t="n">
        <v>20828</v>
      </c>
      <c r="E42" s="232" t="n">
        <v>11848</v>
      </c>
      <c r="F42" s="233" t="n">
        <v>10825</v>
      </c>
      <c r="G42" s="234" t="n">
        <v>22673</v>
      </c>
      <c r="H42" s="35" t="n">
        <f aca="false">E42-B42</f>
        <v>1200</v>
      </c>
      <c r="I42" s="36" t="n">
        <f aca="false">E42/B42%-100</f>
        <v>11.2697220135237</v>
      </c>
      <c r="J42" s="35" t="n">
        <f aca="false">F42-C42</f>
        <v>645</v>
      </c>
      <c r="K42" s="36" t="n">
        <f aca="false">F42/C42%-100</f>
        <v>6.33595284872298</v>
      </c>
      <c r="L42" s="35" t="n">
        <f aca="false">G42-D42</f>
        <v>1845</v>
      </c>
      <c r="M42" s="37" t="n">
        <f aca="false">G42/D42%-100</f>
        <v>8.85826771653544</v>
      </c>
    </row>
    <row r="43" customFormat="false" ht="9" hidden="false" customHeight="true" outlineLevel="0" collapsed="false">
      <c r="A43" s="38"/>
      <c r="B43" s="39"/>
      <c r="C43" s="40"/>
      <c r="D43" s="41"/>
      <c r="E43" s="39"/>
      <c r="F43" s="40"/>
      <c r="G43" s="41"/>
      <c r="H43" s="42"/>
      <c r="I43" s="43"/>
      <c r="J43" s="235"/>
      <c r="K43" s="43"/>
      <c r="L43" s="45"/>
      <c r="M43" s="46"/>
    </row>
    <row r="44" customFormat="false" ht="9.95" hidden="false" customHeight="true" outlineLevel="0" collapsed="false">
      <c r="A44" s="19"/>
      <c r="B44" s="20"/>
      <c r="C44" s="163"/>
      <c r="D44" s="71"/>
      <c r="E44" s="20"/>
      <c r="F44" s="163"/>
      <c r="G44" s="71"/>
      <c r="H44" s="59"/>
      <c r="I44" s="24"/>
      <c r="J44" s="23"/>
      <c r="K44" s="24"/>
      <c r="L44" s="23"/>
      <c r="M44" s="25"/>
    </row>
    <row r="45" customFormat="false" ht="12.75" hidden="false" customHeight="false" outlineLevel="0" collapsed="false">
      <c r="A45" s="72" t="s">
        <v>28</v>
      </c>
      <c r="B45" s="73" t="n">
        <f aca="false">SUM(B6:B9)</f>
        <v>55085</v>
      </c>
      <c r="C45" s="74" t="n">
        <f aca="false">SUM(C6:C9)</f>
        <v>49930</v>
      </c>
      <c r="D45" s="75" t="n">
        <f aca="false">SUM(D6:D9)</f>
        <v>105015</v>
      </c>
      <c r="E45" s="73" t="n">
        <f aca="false">SUM(E6:E9)</f>
        <v>40704</v>
      </c>
      <c r="F45" s="74" t="n">
        <f aca="false">SUM(F6:F9)</f>
        <v>39628</v>
      </c>
      <c r="G45" s="75" t="n">
        <f aca="false">SUM(G6:G9)</f>
        <v>80332</v>
      </c>
      <c r="H45" s="76" t="n">
        <f aca="false">E45-B45</f>
        <v>-14381</v>
      </c>
      <c r="I45" s="77" t="n">
        <f aca="false">E45/B45%-100</f>
        <v>-26.1069256603431</v>
      </c>
      <c r="J45" s="78" t="n">
        <f aca="false">F45-C45</f>
        <v>-10302</v>
      </c>
      <c r="K45" s="77" t="n">
        <f aca="false">F45/C45%-100</f>
        <v>-20.6328860404566</v>
      </c>
      <c r="L45" s="78" t="n">
        <f aca="false">G45-D45</f>
        <v>-24683</v>
      </c>
      <c r="M45" s="79" t="n">
        <f aca="false">G45/D45%-100</f>
        <v>-23.5042612960053</v>
      </c>
    </row>
    <row r="46" customFormat="false" ht="9.95" hidden="false" customHeight="true" outlineLevel="0" collapsed="false">
      <c r="A46" s="19"/>
      <c r="B46" s="23"/>
      <c r="C46" s="96"/>
      <c r="D46" s="97"/>
      <c r="E46" s="23"/>
      <c r="F46" s="96"/>
      <c r="G46" s="97"/>
      <c r="H46" s="59"/>
      <c r="I46" s="98"/>
      <c r="J46" s="59"/>
      <c r="K46" s="98"/>
      <c r="L46" s="59"/>
      <c r="M46" s="99"/>
    </row>
    <row r="47" customFormat="false" ht="18" hidden="false" customHeight="true" outlineLevel="0" collapsed="false">
      <c r="A47" s="100" t="s">
        <v>53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3.5" hidden="false" customHeight="false" outlineLevel="0" collapsed="false"/>
    <row r="49" customFormat="false" ht="12.75" hidden="false" customHeight="false" outlineLevel="0" collapsed="false">
      <c r="A49" s="2" t="s">
        <v>77</v>
      </c>
    </row>
    <row r="50" customFormat="false" ht="12.75" hidden="false" customHeight="false" outlineLevel="0" collapsed="false">
      <c r="G50" s="101"/>
    </row>
    <row r="51" customFormat="false" ht="12.75" hidden="false" customHeight="false" outlineLevel="0" collapsed="false">
      <c r="G51" s="101"/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47:M4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7" min="2" style="2" width="8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3.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3.1" hidden="false" customHeight="true" outlineLevel="0" collapsed="false">
      <c r="A2" s="103" t="s">
        <v>9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97</v>
      </c>
      <c r="B3" s="104" t="s">
        <v>57</v>
      </c>
      <c r="C3" s="104"/>
      <c r="D3" s="104"/>
      <c r="E3" s="104" t="s">
        <v>58</v>
      </c>
      <c r="F3" s="104"/>
      <c r="G3" s="104"/>
      <c r="H3" s="7" t="s">
        <v>22</v>
      </c>
      <c r="I3" s="7"/>
      <c r="J3" s="7"/>
      <c r="K3" s="7"/>
      <c r="L3" s="7"/>
      <c r="M3" s="7"/>
    </row>
    <row r="4" s="2" customFormat="true" ht="12.75" hidden="false" customHeight="true" outlineLevel="0" collapsed="false">
      <c r="A4" s="5"/>
      <c r="B4" s="8" t="s">
        <v>23</v>
      </c>
      <c r="C4" s="9" t="s">
        <v>24</v>
      </c>
      <c r="D4" s="10" t="s">
        <v>25</v>
      </c>
      <c r="E4" s="8" t="s">
        <v>23</v>
      </c>
      <c r="F4" s="9" t="s">
        <v>24</v>
      </c>
      <c r="G4" s="10" t="s">
        <v>25</v>
      </c>
      <c r="H4" s="11" t="s">
        <v>26</v>
      </c>
      <c r="I4" s="11"/>
      <c r="J4" s="12" t="s">
        <v>27</v>
      </c>
      <c r="K4" s="12"/>
      <c r="L4" s="13" t="s">
        <v>28</v>
      </c>
      <c r="M4" s="13"/>
    </row>
    <row r="5" s="2" customFormat="tru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29</v>
      </c>
      <c r="I5" s="15"/>
      <c r="J5" s="16" t="s">
        <v>29</v>
      </c>
      <c r="K5" s="17"/>
      <c r="L5" s="15" t="s">
        <v>30</v>
      </c>
      <c r="M5" s="18"/>
    </row>
    <row r="6" customFormat="false" ht="9.95" hidden="false" customHeight="true" outlineLevel="0" collapsed="false">
      <c r="A6" s="56"/>
      <c r="B6" s="57"/>
      <c r="C6" s="58"/>
      <c r="D6" s="26"/>
      <c r="E6" s="57"/>
      <c r="F6" s="58"/>
      <c r="G6" s="26"/>
      <c r="H6" s="59"/>
      <c r="I6" s="24"/>
      <c r="J6" s="23"/>
      <c r="K6" s="24"/>
      <c r="L6" s="23"/>
      <c r="M6" s="25"/>
    </row>
    <row r="7" customFormat="false" ht="12.75" hidden="false" customHeight="false" outlineLevel="0" collapsed="false">
      <c r="A7" s="236" t="s">
        <v>98</v>
      </c>
      <c r="B7" s="237" t="n">
        <f aca="false">Riepilogo!B25</f>
        <v>50516</v>
      </c>
      <c r="C7" s="86" t="n">
        <f aca="false">Riepilogo!C25</f>
        <v>53773</v>
      </c>
      <c r="D7" s="238" t="n">
        <f aca="false">Riepilogo!D25</f>
        <v>104289</v>
      </c>
      <c r="E7" s="237" t="n">
        <f aca="false">Riepilogo!E25</f>
        <v>57641</v>
      </c>
      <c r="F7" s="86" t="n">
        <f aca="false">Riepilogo!F25</f>
        <v>60590</v>
      </c>
      <c r="G7" s="238" t="n">
        <f aca="false">Riepilogo!G25</f>
        <v>118231</v>
      </c>
      <c r="H7" s="88" t="n">
        <f aca="false">E7-B7</f>
        <v>7125</v>
      </c>
      <c r="I7" s="89" t="n">
        <f aca="false">E7/B7%-100</f>
        <v>14.1044421569404</v>
      </c>
      <c r="J7" s="88" t="n">
        <f aca="false">F7-C7</f>
        <v>6817</v>
      </c>
      <c r="K7" s="89" t="n">
        <f aca="false">F7/C7%-100</f>
        <v>12.6773659643315</v>
      </c>
      <c r="L7" s="88" t="n">
        <f aca="false">G7-D7</f>
        <v>13942</v>
      </c>
      <c r="M7" s="90" t="n">
        <f aca="false">G7/D7%-100</f>
        <v>13.3686198927979</v>
      </c>
    </row>
    <row r="8" customFormat="false" ht="15" hidden="false" customHeight="true" outlineLevel="0" collapsed="false">
      <c r="A8" s="49" t="s">
        <v>99</v>
      </c>
      <c r="B8" s="239" t="n">
        <v>45637</v>
      </c>
      <c r="C8" s="240" t="n">
        <v>30903</v>
      </c>
      <c r="D8" s="52" t="n">
        <v>76540</v>
      </c>
      <c r="E8" s="239" t="n">
        <v>50526</v>
      </c>
      <c r="F8" s="240" t="n">
        <v>36259</v>
      </c>
      <c r="G8" s="52" t="n">
        <v>86785</v>
      </c>
      <c r="H8" s="53" t="n">
        <f aca="false">E8-B8</f>
        <v>4889</v>
      </c>
      <c r="I8" s="54" t="n">
        <f aca="false">E8/B8%-100</f>
        <v>10.7127988255144</v>
      </c>
      <c r="J8" s="53" t="n">
        <f aca="false">F8-C8</f>
        <v>5356</v>
      </c>
      <c r="K8" s="54" t="n">
        <f aca="false">F8/C8%-100</f>
        <v>17.3316506488043</v>
      </c>
      <c r="L8" s="53" t="n">
        <f aca="false">G8-D8</f>
        <v>10245</v>
      </c>
      <c r="M8" s="55" t="n">
        <f aca="false">G8/D8%-100</f>
        <v>13.3851580872746</v>
      </c>
    </row>
    <row r="9" customFormat="false" ht="12.75" hidden="false" customHeight="false" outlineLevel="0" collapsed="false">
      <c r="A9" s="49" t="s">
        <v>100</v>
      </c>
      <c r="B9" s="239" t="n">
        <v>1629</v>
      </c>
      <c r="C9" s="240" t="n">
        <v>2292</v>
      </c>
      <c r="D9" s="52" t="n">
        <v>3921</v>
      </c>
      <c r="E9" s="239" t="n">
        <v>1650</v>
      </c>
      <c r="F9" s="240" t="n">
        <v>2357</v>
      </c>
      <c r="G9" s="52" t="n">
        <v>4007</v>
      </c>
      <c r="H9" s="53" t="n">
        <f aca="false">E9-B9</f>
        <v>21</v>
      </c>
      <c r="I9" s="54" t="n">
        <f aca="false">E9/B9%-100</f>
        <v>1.28913443830571</v>
      </c>
      <c r="J9" s="53" t="n">
        <f aca="false">F9-C9</f>
        <v>65</v>
      </c>
      <c r="K9" s="54" t="n">
        <f aca="false">F9/C9%-100</f>
        <v>2.83595113438045</v>
      </c>
      <c r="L9" s="53" t="n">
        <f aca="false">G9-D9</f>
        <v>86</v>
      </c>
      <c r="M9" s="55" t="n">
        <f aca="false">G9/D9%-100</f>
        <v>2.19331803111452</v>
      </c>
      <c r="N9" s="241"/>
      <c r="O9" s="241"/>
    </row>
    <row r="10" customFormat="false" ht="12.75" hidden="false" customHeight="false" outlineLevel="0" collapsed="false">
      <c r="A10" s="49" t="s">
        <v>101</v>
      </c>
      <c r="B10" s="239" t="n">
        <v>1244</v>
      </c>
      <c r="C10" s="240" t="n">
        <v>977</v>
      </c>
      <c r="D10" s="52" t="n">
        <v>2221</v>
      </c>
      <c r="E10" s="239" t="n">
        <v>3557</v>
      </c>
      <c r="F10" s="240" t="n">
        <v>1928</v>
      </c>
      <c r="G10" s="52" t="n">
        <v>5485</v>
      </c>
      <c r="H10" s="53" t="n">
        <f aca="false">E10-B10</f>
        <v>2313</v>
      </c>
      <c r="I10" s="54" t="n">
        <f aca="false">E10/B10%-100</f>
        <v>185.932475884244</v>
      </c>
      <c r="J10" s="53" t="n">
        <f aca="false">F10-C10</f>
        <v>951</v>
      </c>
      <c r="K10" s="54" t="n">
        <f aca="false">F10/C10%-100</f>
        <v>97.338792221085</v>
      </c>
      <c r="L10" s="53" t="n">
        <f aca="false">G10-D10</f>
        <v>3264</v>
      </c>
      <c r="M10" s="55" t="n">
        <f aca="false">G10/D10%-100</f>
        <v>146.960828455651</v>
      </c>
    </row>
    <row r="11" customFormat="false" ht="12.75" hidden="false" customHeight="false" outlineLevel="0" collapsed="false">
      <c r="A11" s="49" t="s">
        <v>102</v>
      </c>
      <c r="B11" s="239" t="n">
        <f aca="false">B7-B10-B9-B8</f>
        <v>2006</v>
      </c>
      <c r="C11" s="240" t="n">
        <f aca="false">C7-C10-C9-C8</f>
        <v>19601</v>
      </c>
      <c r="D11" s="52" t="n">
        <f aca="false">D7-D10-D9-D8</f>
        <v>21607</v>
      </c>
      <c r="E11" s="239" t="n">
        <f aca="false">E7-E10-E9-E8</f>
        <v>1908</v>
      </c>
      <c r="F11" s="240" t="n">
        <f aca="false">F7-F10-F9-F8</f>
        <v>20046</v>
      </c>
      <c r="G11" s="52" t="n">
        <f aca="false">G7-G10-G9-G8</f>
        <v>21954</v>
      </c>
      <c r="H11" s="53" t="n">
        <f aca="false">E11-B11</f>
        <v>-98</v>
      </c>
      <c r="I11" s="54" t="n">
        <f aca="false">E11/B11%-100</f>
        <v>-4.88534396809571</v>
      </c>
      <c r="J11" s="53" t="n">
        <f aca="false">F11-C11</f>
        <v>445</v>
      </c>
      <c r="K11" s="54" t="n">
        <f aca="false">F11/C11%-100</f>
        <v>2.27029233202389</v>
      </c>
      <c r="L11" s="53" t="n">
        <f aca="false">G11-D11</f>
        <v>347</v>
      </c>
      <c r="M11" s="55" t="n">
        <f aca="false">G11/D11%-100</f>
        <v>1.60596103114732</v>
      </c>
    </row>
    <row r="12" customFormat="false" ht="8.1" hidden="false" customHeight="true" outlineLevel="0" collapsed="false">
      <c r="A12" s="49"/>
      <c r="B12" s="239"/>
      <c r="C12" s="240"/>
      <c r="D12" s="52"/>
      <c r="E12" s="239"/>
      <c r="F12" s="240"/>
      <c r="G12" s="52"/>
      <c r="H12" s="53"/>
      <c r="I12" s="54"/>
      <c r="J12" s="53"/>
      <c r="K12" s="54"/>
      <c r="L12" s="53"/>
      <c r="M12" s="55"/>
    </row>
    <row r="13" customFormat="false" ht="12.75" hidden="false" customHeight="false" outlineLevel="0" collapsed="false">
      <c r="A13" s="236" t="s">
        <v>72</v>
      </c>
      <c r="B13" s="237" t="n">
        <f aca="false">Riepilogo!B24</f>
        <v>16135</v>
      </c>
      <c r="C13" s="86" t="n">
        <f aca="false">Riepilogo!C24</f>
        <v>12039</v>
      </c>
      <c r="D13" s="238" t="n">
        <f aca="false">Riepilogo!D24</f>
        <v>28174</v>
      </c>
      <c r="E13" s="237" t="n">
        <f aca="false">Riepilogo!E24</f>
        <v>17300</v>
      </c>
      <c r="F13" s="86" t="n">
        <f aca="false">Riepilogo!F24</f>
        <v>13175</v>
      </c>
      <c r="G13" s="238" t="n">
        <f aca="false">Riepilogo!G24</f>
        <v>30475</v>
      </c>
      <c r="H13" s="88" t="n">
        <f aca="false">E13-B13</f>
        <v>1165</v>
      </c>
      <c r="I13" s="89" t="n">
        <f aca="false">E13/B13%-100</f>
        <v>7.22032847846297</v>
      </c>
      <c r="J13" s="88" t="n">
        <f aca="false">F13-C13</f>
        <v>1136</v>
      </c>
      <c r="K13" s="89" t="n">
        <f aca="false">F13/C13%-100</f>
        <v>9.43599966774649</v>
      </c>
      <c r="L13" s="88" t="n">
        <f aca="false">G13-D13</f>
        <v>2301</v>
      </c>
      <c r="M13" s="90" t="n">
        <f aca="false">G13/D13%-100</f>
        <v>8.16710442251721</v>
      </c>
      <c r="N13" s="101"/>
      <c r="O13" s="101"/>
      <c r="Q13" s="101"/>
    </row>
    <row r="14" customFormat="false" ht="8.1" hidden="false" customHeight="true" outlineLevel="0" collapsed="false">
      <c r="A14" s="49"/>
      <c r="B14" s="239"/>
      <c r="C14" s="240"/>
      <c r="D14" s="52"/>
      <c r="E14" s="239"/>
      <c r="F14" s="240"/>
      <c r="G14" s="52"/>
      <c r="H14" s="53"/>
      <c r="I14" s="54"/>
      <c r="J14" s="53"/>
      <c r="K14" s="54"/>
      <c r="L14" s="53"/>
      <c r="M14" s="55"/>
    </row>
    <row r="15" customFormat="false" ht="12.75" hidden="false" customHeight="false" outlineLevel="0" collapsed="false">
      <c r="A15" s="236" t="s">
        <v>103</v>
      </c>
      <c r="B15" s="237" t="n">
        <f aca="false">Riepilogo!B23</f>
        <v>272091</v>
      </c>
      <c r="C15" s="86" t="n">
        <f aca="false">Riepilogo!C23</f>
        <v>255749</v>
      </c>
      <c r="D15" s="238" t="n">
        <f aca="false">Riepilogo!D23</f>
        <v>527840</v>
      </c>
      <c r="E15" s="237" t="n">
        <f aca="false">Riepilogo!E23</f>
        <v>246505</v>
      </c>
      <c r="F15" s="86" t="n">
        <f aca="false">Riepilogo!F23</f>
        <v>239575</v>
      </c>
      <c r="G15" s="238" t="n">
        <f aca="false">Riepilogo!G23</f>
        <v>486080</v>
      </c>
      <c r="H15" s="88" t="n">
        <f aca="false">E15-B15</f>
        <v>-25586</v>
      </c>
      <c r="I15" s="89" t="n">
        <f aca="false">E15/B15%-100</f>
        <v>-9.40347163265231</v>
      </c>
      <c r="J15" s="88" t="n">
        <f aca="false">F15-C15</f>
        <v>-16174</v>
      </c>
      <c r="K15" s="89" t="n">
        <f aca="false">F15/C15%-100</f>
        <v>-6.32416940046686</v>
      </c>
      <c r="L15" s="88" t="n">
        <f aca="false">G15-D15</f>
        <v>-41760</v>
      </c>
      <c r="M15" s="90" t="n">
        <f aca="false">G15/D15%-100</f>
        <v>-7.9114883297969</v>
      </c>
    </row>
    <row r="16" customFormat="false" ht="15" hidden="false" customHeight="true" outlineLevel="0" collapsed="false">
      <c r="A16" s="49" t="s">
        <v>104</v>
      </c>
      <c r="B16" s="239" t="n">
        <v>162803</v>
      </c>
      <c r="C16" s="240" t="n">
        <v>125103</v>
      </c>
      <c r="D16" s="52" t="n">
        <v>287906</v>
      </c>
      <c r="E16" s="239" t="n">
        <v>158870</v>
      </c>
      <c r="F16" s="240" t="n">
        <v>123567</v>
      </c>
      <c r="G16" s="52" t="n">
        <v>282437</v>
      </c>
      <c r="H16" s="53" t="n">
        <f aca="false">E16-B16</f>
        <v>-3933</v>
      </c>
      <c r="I16" s="54" t="n">
        <f aca="false">E16/B16%-100</f>
        <v>-2.41580314859063</v>
      </c>
      <c r="J16" s="53" t="n">
        <f aca="false">F16-C16</f>
        <v>-1536</v>
      </c>
      <c r="K16" s="54" t="n">
        <f aca="false">F16/C16%-100</f>
        <v>-1.22778830243878</v>
      </c>
      <c r="L16" s="53" t="n">
        <f aca="false">G16-D16</f>
        <v>-5469</v>
      </c>
      <c r="M16" s="55" t="n">
        <f aca="false">G16/D16%-100</f>
        <v>-1.89957833459532</v>
      </c>
    </row>
    <row r="17" customFormat="false" ht="12.75" hidden="false" customHeight="false" outlineLevel="0" collapsed="false">
      <c r="A17" s="49" t="s">
        <v>105</v>
      </c>
      <c r="B17" s="239" t="n">
        <v>4940</v>
      </c>
      <c r="C17" s="240" t="n">
        <v>18383</v>
      </c>
      <c r="D17" s="52" t="n">
        <v>23323</v>
      </c>
      <c r="E17" s="239" t="n">
        <v>5413</v>
      </c>
      <c r="F17" s="240" t="n">
        <v>19263</v>
      </c>
      <c r="G17" s="52" t="n">
        <v>24676</v>
      </c>
      <c r="H17" s="53" t="n">
        <f aca="false">E17-B17</f>
        <v>473</v>
      </c>
      <c r="I17" s="54" t="n">
        <f aca="false">E17/B17%-100</f>
        <v>9.57489878542511</v>
      </c>
      <c r="J17" s="53" t="n">
        <f aca="false">F17-C17</f>
        <v>880</v>
      </c>
      <c r="K17" s="54" t="n">
        <f aca="false">F17/C17%-100</f>
        <v>4.78703149649132</v>
      </c>
      <c r="L17" s="53" t="n">
        <f aca="false">G17-D17</f>
        <v>1353</v>
      </c>
      <c r="M17" s="55" t="n">
        <f aca="false">G17/D17%-100</f>
        <v>5.80114050508082</v>
      </c>
    </row>
    <row r="18" customFormat="false" ht="12.75" hidden="false" customHeight="false" outlineLevel="0" collapsed="false">
      <c r="A18" s="49" t="s">
        <v>106</v>
      </c>
      <c r="B18" s="239" t="n">
        <v>9718</v>
      </c>
      <c r="C18" s="240" t="n">
        <v>14508</v>
      </c>
      <c r="D18" s="52" t="n">
        <v>24226</v>
      </c>
      <c r="E18" s="239" t="n">
        <v>8811</v>
      </c>
      <c r="F18" s="240" t="n">
        <v>13226</v>
      </c>
      <c r="G18" s="52" t="n">
        <v>22037</v>
      </c>
      <c r="H18" s="53" t="n">
        <f aca="false">E18-B18</f>
        <v>-907</v>
      </c>
      <c r="I18" s="54" t="n">
        <f aca="false">E18/B18%-100</f>
        <v>-9.33319613089114</v>
      </c>
      <c r="J18" s="53" t="n">
        <f aca="false">F18-C18</f>
        <v>-1282</v>
      </c>
      <c r="K18" s="54" t="n">
        <f aca="false">F18/C18%-100</f>
        <v>-8.83650399779432</v>
      </c>
      <c r="L18" s="53" t="n">
        <f aca="false">G18-D18</f>
        <v>-2189</v>
      </c>
      <c r="M18" s="55" t="n">
        <f aca="false">G18/D18%-100</f>
        <v>-9.03574671840171</v>
      </c>
    </row>
    <row r="19" customFormat="false" ht="12.75" hidden="false" customHeight="false" outlineLevel="0" collapsed="false">
      <c r="A19" s="49" t="s">
        <v>107</v>
      </c>
      <c r="B19" s="239" t="n">
        <v>17817</v>
      </c>
      <c r="C19" s="240" t="n">
        <v>26903</v>
      </c>
      <c r="D19" s="52" t="n">
        <v>44720</v>
      </c>
      <c r="E19" s="239" t="n">
        <v>19759</v>
      </c>
      <c r="F19" s="240" t="n">
        <v>26251</v>
      </c>
      <c r="G19" s="52" t="n">
        <v>46010</v>
      </c>
      <c r="H19" s="53" t="n">
        <f aca="false">E19-B19</f>
        <v>1942</v>
      </c>
      <c r="I19" s="54" t="n">
        <f aca="false">E19/B19%-100</f>
        <v>10.8997025312903</v>
      </c>
      <c r="J19" s="53" t="n">
        <f aca="false">F19-C19</f>
        <v>-652</v>
      </c>
      <c r="K19" s="54" t="n">
        <f aca="false">F19/C19%-100</f>
        <v>-2.42352154034865</v>
      </c>
      <c r="L19" s="53" t="n">
        <f aca="false">G19-D19</f>
        <v>1290</v>
      </c>
      <c r="M19" s="55" t="n">
        <f aca="false">G19/D19%-100</f>
        <v>2.88461538461539</v>
      </c>
    </row>
    <row r="20" customFormat="false" ht="12.75" hidden="false" customHeight="false" outlineLevel="0" collapsed="false">
      <c r="A20" s="49" t="s">
        <v>108</v>
      </c>
      <c r="B20" s="239" t="n">
        <v>2303</v>
      </c>
      <c r="C20" s="240" t="n">
        <v>2282</v>
      </c>
      <c r="D20" s="52" t="n">
        <v>4585</v>
      </c>
      <c r="E20" s="239" t="n">
        <v>2341</v>
      </c>
      <c r="F20" s="240" t="n">
        <v>2131</v>
      </c>
      <c r="G20" s="52" t="n">
        <v>4472</v>
      </c>
      <c r="H20" s="53" t="n">
        <f aca="false">E20-B20</f>
        <v>38</v>
      </c>
      <c r="I20" s="54" t="n">
        <f aca="false">E20/B20%-100</f>
        <v>1.65002171081198</v>
      </c>
      <c r="J20" s="53" t="n">
        <f aca="false">F20-C20</f>
        <v>-151</v>
      </c>
      <c r="K20" s="54" t="n">
        <f aca="false">F20/C20%-100</f>
        <v>-6.61700262927256</v>
      </c>
      <c r="L20" s="53" t="n">
        <f aca="false">G20-D20</f>
        <v>-113</v>
      </c>
      <c r="M20" s="55" t="n">
        <f aca="false">G20/D20%-100</f>
        <v>-2.46455834242094</v>
      </c>
    </row>
    <row r="21" customFormat="false" ht="12.75" hidden="false" customHeight="false" outlineLevel="0" collapsed="false">
      <c r="A21" s="49" t="s">
        <v>109</v>
      </c>
      <c r="B21" s="239" t="n">
        <v>72407</v>
      </c>
      <c r="C21" s="240" t="n">
        <v>63556</v>
      </c>
      <c r="D21" s="52" t="n">
        <v>135963</v>
      </c>
      <c r="E21" s="239" t="n">
        <v>48891</v>
      </c>
      <c r="F21" s="240" t="n">
        <v>50231</v>
      </c>
      <c r="G21" s="52" t="n">
        <v>99122</v>
      </c>
      <c r="H21" s="53" t="n">
        <f aca="false">E21-B21</f>
        <v>-23516</v>
      </c>
      <c r="I21" s="54" t="n">
        <f aca="false">E21/B21%-100</f>
        <v>-32.4775228914332</v>
      </c>
      <c r="J21" s="53" t="n">
        <f aca="false">F21-C21</f>
        <v>-13325</v>
      </c>
      <c r="K21" s="54" t="n">
        <f aca="false">F21/C21%-100</f>
        <v>-20.9657624771855</v>
      </c>
      <c r="L21" s="53" t="n">
        <f aca="false">G21-D21</f>
        <v>-36841</v>
      </c>
      <c r="M21" s="55" t="n">
        <f aca="false">G21/D21%-100</f>
        <v>-27.0963423872671</v>
      </c>
      <c r="N21" s="241"/>
      <c r="O21" s="241"/>
      <c r="P21" s="241"/>
      <c r="Q21" s="241"/>
      <c r="R21" s="242"/>
    </row>
    <row r="22" customFormat="false" ht="12.75" hidden="false" customHeight="false" outlineLevel="0" collapsed="false">
      <c r="A22" s="49" t="s">
        <v>110</v>
      </c>
      <c r="B22" s="239" t="n">
        <f aca="false">B15-SUM(B16:B21)</f>
        <v>2103</v>
      </c>
      <c r="C22" s="240" t="n">
        <f aca="false">C15-SUM(C16:C21)</f>
        <v>5014</v>
      </c>
      <c r="D22" s="52" t="n">
        <f aca="false">D15-SUM(D16:D21)</f>
        <v>7117</v>
      </c>
      <c r="E22" s="239" t="n">
        <f aca="false">E15-SUM(E16:E21)</f>
        <v>2420</v>
      </c>
      <c r="F22" s="240" t="n">
        <f aca="false">F15-SUM(F16:F21)</f>
        <v>4906</v>
      </c>
      <c r="G22" s="52" t="n">
        <f aca="false">G15-SUM(G16:G21)</f>
        <v>7326</v>
      </c>
      <c r="H22" s="53" t="n">
        <f aca="false">E22-B22</f>
        <v>317</v>
      </c>
      <c r="I22" s="54" t="n">
        <f aca="false">E22/B22%-100</f>
        <v>15.0737042320495</v>
      </c>
      <c r="J22" s="53" t="n">
        <f aca="false">F22-C22</f>
        <v>-108</v>
      </c>
      <c r="K22" s="54" t="n">
        <f aca="false">F22/C22%-100</f>
        <v>-2.15396888711608</v>
      </c>
      <c r="L22" s="53" t="n">
        <f aca="false">G22-D22</f>
        <v>209</v>
      </c>
      <c r="M22" s="55" t="n">
        <f aca="false">G22/D22%-100</f>
        <v>2.93663060278207</v>
      </c>
    </row>
    <row r="23" customFormat="false" ht="9.95" hidden="false" customHeight="true" outlineLevel="0" collapsed="false">
      <c r="A23" s="27"/>
      <c r="B23" s="57"/>
      <c r="C23" s="58"/>
      <c r="D23" s="26"/>
      <c r="E23" s="57"/>
      <c r="F23" s="58"/>
      <c r="G23" s="26"/>
      <c r="H23" s="59"/>
      <c r="I23" s="24"/>
      <c r="J23" s="23"/>
      <c r="K23" s="24"/>
      <c r="L23" s="23"/>
      <c r="M23" s="25"/>
    </row>
    <row r="24" customFormat="false" ht="9" hidden="false" customHeight="true" outlineLevel="0" collapsed="false">
      <c r="A24" s="38"/>
      <c r="B24" s="39"/>
      <c r="C24" s="40"/>
      <c r="D24" s="41"/>
      <c r="E24" s="39"/>
      <c r="F24" s="40"/>
      <c r="G24" s="41"/>
      <c r="H24" s="42"/>
      <c r="I24" s="43"/>
      <c r="J24" s="44"/>
      <c r="K24" s="43"/>
      <c r="L24" s="45"/>
      <c r="M24" s="46"/>
    </row>
    <row r="25" customFormat="false" ht="9.95" hidden="false" customHeight="true" outlineLevel="0" collapsed="false">
      <c r="A25" s="19"/>
      <c r="B25" s="20"/>
      <c r="C25" s="163"/>
      <c r="D25" s="71"/>
      <c r="E25" s="20"/>
      <c r="F25" s="163"/>
      <c r="G25" s="71"/>
      <c r="H25" s="59"/>
      <c r="I25" s="24"/>
      <c r="J25" s="23"/>
      <c r="K25" s="24"/>
      <c r="L25" s="23"/>
      <c r="M25" s="25"/>
    </row>
    <row r="26" customFormat="false" ht="12.75" hidden="false" customHeight="false" outlineLevel="0" collapsed="false">
      <c r="A26" s="243" t="s">
        <v>28</v>
      </c>
      <c r="B26" s="73" t="n">
        <f aca="false">B15+B7+B13</f>
        <v>338742</v>
      </c>
      <c r="C26" s="74" t="n">
        <f aca="false">C15+C7+C13</f>
        <v>321561</v>
      </c>
      <c r="D26" s="75" t="n">
        <f aca="false">D15+D7+D13</f>
        <v>660303</v>
      </c>
      <c r="E26" s="73" t="n">
        <f aca="false">E15+E7+E13</f>
        <v>321446</v>
      </c>
      <c r="F26" s="74" t="n">
        <f aca="false">F15+F7+F13</f>
        <v>313340</v>
      </c>
      <c r="G26" s="75" t="n">
        <f aca="false">G15+G7+G13</f>
        <v>634786</v>
      </c>
      <c r="H26" s="76" t="n">
        <f aca="false">E26-B26</f>
        <v>-17296</v>
      </c>
      <c r="I26" s="77" t="n">
        <f aca="false">E26/B26%-100</f>
        <v>-5.10595084164349</v>
      </c>
      <c r="J26" s="78" t="n">
        <f aca="false">F26-C26</f>
        <v>-8221</v>
      </c>
      <c r="K26" s="77" t="n">
        <f aca="false">F26/C26%-100</f>
        <v>-2.55659112889934</v>
      </c>
      <c r="L26" s="78" t="n">
        <f aca="false">G26-D26</f>
        <v>-25517</v>
      </c>
      <c r="M26" s="79" t="n">
        <f aca="false">G26/D26%-100</f>
        <v>-3.86443799286084</v>
      </c>
    </row>
    <row r="27" customFormat="false" ht="9.95" hidden="false" customHeight="true" outlineLevel="0" collapsed="false">
      <c r="A27" s="243"/>
      <c r="B27" s="73"/>
      <c r="C27" s="74"/>
      <c r="D27" s="75"/>
      <c r="E27" s="73"/>
      <c r="F27" s="74"/>
      <c r="G27" s="75"/>
      <c r="H27" s="76"/>
      <c r="I27" s="77"/>
      <c r="J27" s="78"/>
      <c r="K27" s="77"/>
      <c r="L27" s="78"/>
      <c r="M27" s="79"/>
    </row>
    <row r="28" customFormat="false" ht="9.95" hidden="false" customHeight="true" outlineLevel="0" collapsed="false">
      <c r="A28" s="19"/>
      <c r="B28" s="23"/>
      <c r="C28" s="96"/>
      <c r="D28" s="97"/>
      <c r="E28" s="23"/>
      <c r="F28" s="96"/>
      <c r="G28" s="97"/>
      <c r="H28" s="59"/>
      <c r="I28" s="98"/>
      <c r="J28" s="59"/>
      <c r="K28" s="98"/>
      <c r="L28" s="59"/>
      <c r="M28" s="99"/>
    </row>
    <row r="29" customFormat="false" ht="18" hidden="false" customHeight="true" outlineLevel="0" collapsed="false">
      <c r="A29" s="100" t="s">
        <v>5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3.5" hidden="false" customHeight="false" outlineLevel="0" collapsed="false"/>
    <row r="31" customFormat="false" ht="12.75" hidden="false" customHeight="false" outlineLevel="0" collapsed="false">
      <c r="A31" s="2" t="s">
        <v>77</v>
      </c>
    </row>
    <row r="32" customFormat="false" ht="12.75" hidden="false" customHeight="false" outlineLevel="0" collapsed="false">
      <c r="D32" s="101"/>
      <c r="G32" s="101"/>
    </row>
    <row r="34" customFormat="false" ht="12.75" hidden="false" customHeight="false" outlineLevel="0" collapsed="false">
      <c r="E34" s="244"/>
      <c r="F34" s="244"/>
      <c r="G34" s="244"/>
    </row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9:M2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8.41"/>
    <col collapsed="false" customWidth="true" hidden="false" outlineLevel="0" max="3" min="3" style="2" width="8.56"/>
    <col collapsed="false" customWidth="true" hidden="false" outlineLevel="0" max="4" min="4" style="2" width="8.14"/>
    <col collapsed="false" customWidth="true" hidden="false" outlineLevel="0" max="5" min="5" style="2" width="8.56"/>
    <col collapsed="false" customWidth="true" hidden="false" outlineLevel="0" max="8" min="6" style="2" width="8.14"/>
    <col collapsed="false" customWidth="true" hidden="false" outlineLevel="0" max="9" min="9" style="2" width="8.56"/>
    <col collapsed="false" customWidth="true" hidden="false" outlineLevel="0" max="10" min="10" style="2" width="7.7"/>
    <col collapsed="false" customWidth="true" hidden="false" outlineLevel="0" max="11" min="11" style="2" width="6.13"/>
    <col collapsed="false" customWidth="true" hidden="false" outlineLevel="0" max="12" min="12" style="2" width="7.7"/>
    <col collapsed="false" customWidth="true" hidden="false" outlineLevel="0" max="13" min="13" style="2" width="6.13"/>
    <col collapsed="false" customWidth="true" hidden="false" outlineLevel="0" max="14" min="14" style="2" width="7.42"/>
    <col collapsed="false" customWidth="true" hidden="false" outlineLevel="0" max="15" min="15" style="2" width="6.13"/>
    <col collapsed="false" customWidth="true" hidden="false" outlineLevel="0" max="16" min="16" style="2" width="6.7"/>
    <col collapsed="false" customWidth="true" hidden="false" outlineLevel="0" max="17" min="17" style="2" width="6.13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95" hidden="false" customHeight="true" outlineLevel="0" collapsed="false">
      <c r="A2" s="103" t="s">
        <v>11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97</v>
      </c>
      <c r="B3" s="104" t="s">
        <v>57</v>
      </c>
      <c r="C3" s="104"/>
      <c r="D3" s="104"/>
      <c r="E3" s="104"/>
      <c r="F3" s="104" t="s">
        <v>58</v>
      </c>
      <c r="G3" s="104"/>
      <c r="H3" s="104"/>
      <c r="I3" s="104"/>
      <c r="J3" s="7" t="s">
        <v>22</v>
      </c>
      <c r="K3" s="7"/>
      <c r="L3" s="7"/>
      <c r="M3" s="7"/>
      <c r="N3" s="7"/>
      <c r="O3" s="7"/>
      <c r="P3" s="7"/>
      <c r="Q3" s="7"/>
    </row>
    <row r="4" s="2" customFormat="true" ht="12.75" hidden="false" customHeight="true" outlineLevel="0" collapsed="false">
      <c r="A4" s="5"/>
      <c r="B4" s="8" t="s">
        <v>112</v>
      </c>
      <c r="C4" s="9" t="s">
        <v>113</v>
      </c>
      <c r="D4" s="9" t="s">
        <v>114</v>
      </c>
      <c r="E4" s="10" t="s">
        <v>115</v>
      </c>
      <c r="F4" s="8" t="s">
        <v>112</v>
      </c>
      <c r="G4" s="9" t="s">
        <v>113</v>
      </c>
      <c r="H4" s="9" t="s">
        <v>114</v>
      </c>
      <c r="I4" s="10" t="s">
        <v>115</v>
      </c>
      <c r="J4" s="11" t="s">
        <v>116</v>
      </c>
      <c r="K4" s="11"/>
      <c r="L4" s="12" t="s">
        <v>117</v>
      </c>
      <c r="M4" s="12"/>
      <c r="N4" s="11" t="s">
        <v>118</v>
      </c>
      <c r="O4" s="11"/>
      <c r="P4" s="245" t="s">
        <v>119</v>
      </c>
      <c r="Q4" s="245"/>
    </row>
    <row r="5" s="2" customFormat="true" ht="13.5" hidden="false" customHeight="false" outlineLevel="0" collapsed="false">
      <c r="A5" s="5"/>
      <c r="B5" s="8"/>
      <c r="C5" s="9"/>
      <c r="D5" s="9"/>
      <c r="E5" s="10"/>
      <c r="F5" s="8"/>
      <c r="G5" s="9"/>
      <c r="H5" s="9"/>
      <c r="I5" s="10"/>
      <c r="J5" s="14" t="s">
        <v>29</v>
      </c>
      <c r="K5" s="15"/>
      <c r="L5" s="16" t="s">
        <v>30</v>
      </c>
      <c r="M5" s="17"/>
      <c r="N5" s="14" t="s">
        <v>29</v>
      </c>
      <c r="O5" s="15"/>
      <c r="P5" s="16" t="s">
        <v>120</v>
      </c>
      <c r="Q5" s="18"/>
    </row>
    <row r="6" customFormat="false" ht="9.95" hidden="false" customHeight="true" outlineLevel="0" collapsed="false">
      <c r="A6" s="56"/>
      <c r="B6" s="246"/>
      <c r="C6" s="20"/>
      <c r="D6" s="58"/>
      <c r="E6" s="26"/>
      <c r="F6" s="246"/>
      <c r="G6" s="20"/>
      <c r="H6" s="58"/>
      <c r="I6" s="26"/>
      <c r="J6" s="59"/>
      <c r="K6" s="24"/>
      <c r="L6" s="120"/>
      <c r="M6" s="24"/>
      <c r="N6" s="23"/>
      <c r="O6" s="24"/>
      <c r="P6" s="23"/>
      <c r="Q6" s="25"/>
    </row>
    <row r="7" customFormat="false" ht="12.75" hidden="false" customHeight="false" outlineLevel="0" collapsed="false">
      <c r="A7" s="236" t="s">
        <v>98</v>
      </c>
      <c r="B7" s="247" t="n">
        <v>22064</v>
      </c>
      <c r="C7" s="185" t="n">
        <v>27561</v>
      </c>
      <c r="D7" s="86" t="n">
        <v>28434</v>
      </c>
      <c r="E7" s="238" t="n">
        <v>26230</v>
      </c>
      <c r="F7" s="247" t="n">
        <v>25120</v>
      </c>
      <c r="G7" s="185" t="n">
        <v>31059</v>
      </c>
      <c r="H7" s="86" t="n">
        <v>32352</v>
      </c>
      <c r="I7" s="238" t="n">
        <v>29700</v>
      </c>
      <c r="J7" s="187" t="n">
        <f aca="false">F7-B7</f>
        <v>3056</v>
      </c>
      <c r="K7" s="89" t="n">
        <f aca="false">F7/B7%-100</f>
        <v>13.8506163886875</v>
      </c>
      <c r="L7" s="187" t="n">
        <f aca="false">G7-C7</f>
        <v>3498</v>
      </c>
      <c r="M7" s="89" t="n">
        <f aca="false">L7/C7%</f>
        <v>12.6918471753565</v>
      </c>
      <c r="N7" s="88" t="n">
        <f aca="false">H7-D7</f>
        <v>3918</v>
      </c>
      <c r="O7" s="89" t="n">
        <f aca="false">H7/D7%-100</f>
        <v>13.7792783287614</v>
      </c>
      <c r="P7" s="88" t="n">
        <f aca="false">I7-E7</f>
        <v>3470</v>
      </c>
      <c r="Q7" s="90" t="n">
        <f aca="false">I7/E7%-100</f>
        <v>13.2291269538696</v>
      </c>
    </row>
    <row r="8" customFormat="false" ht="15" hidden="false" customHeight="true" outlineLevel="0" collapsed="false">
      <c r="A8" s="49" t="s">
        <v>99</v>
      </c>
      <c r="B8" s="248" t="n">
        <v>18070</v>
      </c>
      <c r="C8" s="249" t="n">
        <v>22499</v>
      </c>
      <c r="D8" s="240" t="n">
        <v>20620</v>
      </c>
      <c r="E8" s="52" t="n">
        <v>15351</v>
      </c>
      <c r="F8" s="248" t="n">
        <v>19797</v>
      </c>
      <c r="G8" s="249" t="n">
        <v>25330</v>
      </c>
      <c r="H8" s="240" t="n">
        <v>23783</v>
      </c>
      <c r="I8" s="52" t="n">
        <v>17875</v>
      </c>
      <c r="J8" s="157" t="n">
        <f aca="false">F8-B8</f>
        <v>1727</v>
      </c>
      <c r="K8" s="54" t="n">
        <f aca="false">F8/B8%-100</f>
        <v>9.55727725511899</v>
      </c>
      <c r="L8" s="157" t="n">
        <f aca="false">G8-C8</f>
        <v>2831</v>
      </c>
      <c r="M8" s="54" t="n">
        <f aca="false">L8/C8%</f>
        <v>12.5827814569536</v>
      </c>
      <c r="N8" s="53" t="n">
        <f aca="false">H8-D8</f>
        <v>3163</v>
      </c>
      <c r="O8" s="54" t="n">
        <f aca="false">H8/D8%-100</f>
        <v>15.3394762366634</v>
      </c>
      <c r="P8" s="53" t="n">
        <f aca="false">I8-E8</f>
        <v>2524</v>
      </c>
      <c r="Q8" s="55" t="n">
        <f aca="false">I8/E8%-100</f>
        <v>16.4419256074523</v>
      </c>
    </row>
    <row r="9" customFormat="false" ht="12.75" hidden="false" customHeight="false" outlineLevel="0" collapsed="false">
      <c r="A9" s="49" t="s">
        <v>100</v>
      </c>
      <c r="B9" s="248" t="n">
        <v>1498</v>
      </c>
      <c r="C9" s="249" t="n">
        <v>635</v>
      </c>
      <c r="D9" s="240" t="n">
        <v>748</v>
      </c>
      <c r="E9" s="52" t="n">
        <v>1040</v>
      </c>
      <c r="F9" s="248" t="n">
        <v>1636</v>
      </c>
      <c r="G9" s="249" t="n">
        <v>575</v>
      </c>
      <c r="H9" s="240" t="n">
        <v>712</v>
      </c>
      <c r="I9" s="52" t="n">
        <v>1084</v>
      </c>
      <c r="J9" s="157" t="n">
        <f aca="false">F9-B9</f>
        <v>138</v>
      </c>
      <c r="K9" s="54" t="n">
        <f aca="false">F9/B9%-100</f>
        <v>9.21228304405874</v>
      </c>
      <c r="L9" s="157" t="n">
        <f aca="false">G9-C9</f>
        <v>-60</v>
      </c>
      <c r="M9" s="54" t="n">
        <f aca="false">L9/C9%</f>
        <v>-9.4488188976378</v>
      </c>
      <c r="N9" s="53" t="n">
        <f aca="false">H9-D9</f>
        <v>-36</v>
      </c>
      <c r="O9" s="54" t="n">
        <f aca="false">H9/D9%-100</f>
        <v>-4.81283422459893</v>
      </c>
      <c r="P9" s="53" t="n">
        <f aca="false">I9-E9</f>
        <v>44</v>
      </c>
      <c r="Q9" s="55" t="n">
        <f aca="false">I9/E9%-100</f>
        <v>4.23076923076923</v>
      </c>
      <c r="R9" s="241"/>
      <c r="S9" s="241"/>
    </row>
    <row r="10" customFormat="false" ht="12.75" hidden="false" customHeight="false" outlineLevel="0" collapsed="false">
      <c r="A10" s="49" t="s">
        <v>101</v>
      </c>
      <c r="B10" s="248" t="n">
        <v>776</v>
      </c>
      <c r="C10" s="249" t="n">
        <v>622</v>
      </c>
      <c r="D10" s="240" t="n">
        <v>522</v>
      </c>
      <c r="E10" s="52" t="n">
        <v>301</v>
      </c>
      <c r="F10" s="248" t="n">
        <v>2005</v>
      </c>
      <c r="G10" s="249" t="n">
        <v>1473</v>
      </c>
      <c r="H10" s="240" t="n">
        <v>1252</v>
      </c>
      <c r="I10" s="52" t="n">
        <v>755</v>
      </c>
      <c r="J10" s="157" t="n">
        <f aca="false">F10-B10</f>
        <v>1229</v>
      </c>
      <c r="K10" s="54" t="n">
        <f aca="false">F10/B10%-100</f>
        <v>158.376288659794</v>
      </c>
      <c r="L10" s="157" t="n">
        <f aca="false">G10-C10</f>
        <v>851</v>
      </c>
      <c r="M10" s="54" t="n">
        <f aca="false">L10/C10%</f>
        <v>136.816720257235</v>
      </c>
      <c r="N10" s="53" t="n">
        <f aca="false">H10-D10</f>
        <v>730</v>
      </c>
      <c r="O10" s="54" t="n">
        <f aca="false">H10/D10%-100</f>
        <v>139.846743295019</v>
      </c>
      <c r="P10" s="53" t="n">
        <f aca="false">I10-E10</f>
        <v>454</v>
      </c>
      <c r="Q10" s="55" t="n">
        <f aca="false">I10/E10%-100</f>
        <v>150.830564784053</v>
      </c>
    </row>
    <row r="11" customFormat="false" ht="12.75" hidden="false" customHeight="false" outlineLevel="0" collapsed="false">
      <c r="A11" s="49" t="s">
        <v>102</v>
      </c>
      <c r="B11" s="239" t="n">
        <f aca="false">B7-B10-B9-B8</f>
        <v>1720</v>
      </c>
      <c r="C11" s="240" t="n">
        <f aca="false">C7-C10-C9-C8</f>
        <v>3805</v>
      </c>
      <c r="D11" s="155" t="n">
        <f aca="false">D7-D10-D9-D8</f>
        <v>6544</v>
      </c>
      <c r="E11" s="156" t="n">
        <f aca="false">E7-E10-E9-E8</f>
        <v>9538</v>
      </c>
      <c r="F11" s="249" t="n">
        <f aca="false">F7-F10-F9-F8</f>
        <v>1682</v>
      </c>
      <c r="G11" s="240" t="n">
        <f aca="false">G7-G10-G9-G8</f>
        <v>3681</v>
      </c>
      <c r="H11" s="155" t="n">
        <f aca="false">H7-H10-H9-H8</f>
        <v>6605</v>
      </c>
      <c r="I11" s="156" t="n">
        <f aca="false">I7-I10-I9-I8</f>
        <v>9986</v>
      </c>
      <c r="J11" s="157" t="n">
        <f aca="false">F11-B11</f>
        <v>-38</v>
      </c>
      <c r="K11" s="54" t="n">
        <f aca="false">F11/B11%-100</f>
        <v>-2.20930232558139</v>
      </c>
      <c r="L11" s="157" t="n">
        <f aca="false">G11-C11</f>
        <v>-124</v>
      </c>
      <c r="M11" s="54" t="n">
        <f aca="false">L11/C11%</f>
        <v>-3.25886990801577</v>
      </c>
      <c r="N11" s="53" t="n">
        <f aca="false">H11-D11</f>
        <v>61</v>
      </c>
      <c r="O11" s="54" t="n">
        <f aca="false">H11/D11%-100</f>
        <v>0.932151589242054</v>
      </c>
      <c r="P11" s="53" t="n">
        <f aca="false">I11-E11</f>
        <v>448</v>
      </c>
      <c r="Q11" s="55" t="n">
        <f aca="false">I11/E11%-100</f>
        <v>4.69700146781297</v>
      </c>
    </row>
    <row r="12" customFormat="false" ht="8.1" hidden="false" customHeight="true" outlineLevel="0" collapsed="false">
      <c r="A12" s="49"/>
      <c r="B12" s="248"/>
      <c r="C12" s="249"/>
      <c r="D12" s="240"/>
      <c r="E12" s="52"/>
      <c r="F12" s="248"/>
      <c r="G12" s="249"/>
      <c r="H12" s="240"/>
      <c r="I12" s="52"/>
      <c r="J12" s="157"/>
      <c r="K12" s="54"/>
      <c r="L12" s="157"/>
      <c r="M12" s="54"/>
      <c r="N12" s="53"/>
      <c r="O12" s="54"/>
      <c r="P12" s="53"/>
      <c r="Q12" s="55"/>
    </row>
    <row r="13" customFormat="false" ht="12.75" hidden="false" customHeight="false" outlineLevel="0" collapsed="false">
      <c r="A13" s="236" t="s">
        <v>72</v>
      </c>
      <c r="B13" s="247" t="n">
        <v>27643</v>
      </c>
      <c r="C13" s="185" t="n">
        <v>247</v>
      </c>
      <c r="D13" s="86" t="n">
        <v>179</v>
      </c>
      <c r="E13" s="238" t="n">
        <v>105</v>
      </c>
      <c r="F13" s="247" t="n">
        <v>29812</v>
      </c>
      <c r="G13" s="185" t="n">
        <v>333</v>
      </c>
      <c r="H13" s="86" t="n">
        <v>197</v>
      </c>
      <c r="I13" s="238" t="n">
        <v>133</v>
      </c>
      <c r="J13" s="187" t="n">
        <f aca="false">F13-B13</f>
        <v>2169</v>
      </c>
      <c r="K13" s="89" t="n">
        <f aca="false">F13/B13%-100</f>
        <v>7.84647107766885</v>
      </c>
      <c r="L13" s="187" t="n">
        <f aca="false">G13-C13</f>
        <v>86</v>
      </c>
      <c r="M13" s="89" t="n">
        <f aca="false">L13/C13%</f>
        <v>34.8178137651822</v>
      </c>
      <c r="N13" s="187" t="n">
        <f aca="false">H13-D13</f>
        <v>18</v>
      </c>
      <c r="O13" s="89" t="n">
        <f aca="false">H13/D13%-100</f>
        <v>10.0558659217877</v>
      </c>
      <c r="P13" s="187" t="n">
        <f aca="false">I13-E13</f>
        <v>28</v>
      </c>
      <c r="Q13" s="90" t="n">
        <f aca="false">I13/E13%-100</f>
        <v>26.6666666666667</v>
      </c>
    </row>
    <row r="14" customFormat="false" ht="8.1" hidden="false" customHeight="true" outlineLevel="0" collapsed="false">
      <c r="A14" s="49"/>
      <c r="B14" s="248"/>
      <c r="C14" s="249"/>
      <c r="D14" s="240"/>
      <c r="E14" s="52"/>
      <c r="F14" s="248"/>
      <c r="G14" s="249"/>
      <c r="H14" s="240"/>
      <c r="I14" s="52"/>
      <c r="J14" s="157"/>
      <c r="K14" s="54"/>
      <c r="L14" s="157"/>
      <c r="M14" s="54"/>
      <c r="N14" s="53"/>
      <c r="O14" s="54"/>
      <c r="P14" s="53"/>
      <c r="Q14" s="55"/>
    </row>
    <row r="15" customFormat="false" ht="12.75" hidden="false" customHeight="false" outlineLevel="0" collapsed="false">
      <c r="A15" s="236" t="s">
        <v>103</v>
      </c>
      <c r="B15" s="247" t="n">
        <v>188380</v>
      </c>
      <c r="C15" s="185" t="n">
        <v>128725</v>
      </c>
      <c r="D15" s="86" t="n">
        <v>118913</v>
      </c>
      <c r="E15" s="238" t="n">
        <v>91822</v>
      </c>
      <c r="F15" s="247" t="n">
        <v>173868</v>
      </c>
      <c r="G15" s="185" t="n">
        <v>118067</v>
      </c>
      <c r="H15" s="86" t="n">
        <v>105494</v>
      </c>
      <c r="I15" s="238" t="n">
        <v>88651</v>
      </c>
      <c r="J15" s="250" t="n">
        <f aca="false">F15-B15</f>
        <v>-14512</v>
      </c>
      <c r="K15" s="251" t="n">
        <f aca="false">F15/B15%-100</f>
        <v>-7.70357787450897</v>
      </c>
      <c r="L15" s="250" t="n">
        <f aca="false">G15-C15</f>
        <v>-10658</v>
      </c>
      <c r="M15" s="251" t="n">
        <f aca="false">L15/C15%</f>
        <v>-8.27966595455428</v>
      </c>
      <c r="N15" s="252" t="n">
        <f aca="false">H15-D15</f>
        <v>-13419</v>
      </c>
      <c r="O15" s="251" t="n">
        <f aca="false">H15/D15%-100</f>
        <v>-11.284720762238</v>
      </c>
      <c r="P15" s="252" t="n">
        <f aca="false">I15-E15</f>
        <v>-3171</v>
      </c>
      <c r="Q15" s="90" t="n">
        <f aca="false">I15/E15%-100</f>
        <v>-3.45342074884015</v>
      </c>
    </row>
    <row r="16" customFormat="false" ht="15" hidden="false" customHeight="true" outlineLevel="0" collapsed="false">
      <c r="A16" s="49" t="s">
        <v>104</v>
      </c>
      <c r="B16" s="248" t="n">
        <v>96017</v>
      </c>
      <c r="C16" s="249" t="n">
        <v>73424</v>
      </c>
      <c r="D16" s="240" t="n">
        <v>65953</v>
      </c>
      <c r="E16" s="52" t="n">
        <v>52512</v>
      </c>
      <c r="F16" s="248" t="n">
        <v>94596</v>
      </c>
      <c r="G16" s="249" t="n">
        <v>72466</v>
      </c>
      <c r="H16" s="240" t="n">
        <v>62951</v>
      </c>
      <c r="I16" s="52" t="n">
        <v>52424</v>
      </c>
      <c r="J16" s="157" t="n">
        <f aca="false">F16-B16</f>
        <v>-1421</v>
      </c>
      <c r="K16" s="54" t="n">
        <f aca="false">F16/B16%-100</f>
        <v>-1.47994625951654</v>
      </c>
      <c r="L16" s="157" t="n">
        <f aca="false">G16-C16</f>
        <v>-958</v>
      </c>
      <c r="M16" s="54" t="n">
        <f aca="false">L16/C16%</f>
        <v>-1.3047504903029</v>
      </c>
      <c r="N16" s="53" t="n">
        <f aca="false">H16-D16</f>
        <v>-3002</v>
      </c>
      <c r="O16" s="54" t="n">
        <f aca="false">H16/D16%-100</f>
        <v>-4.55172622928448</v>
      </c>
      <c r="P16" s="53" t="n">
        <f aca="false">I16-E16</f>
        <v>-88</v>
      </c>
      <c r="Q16" s="55" t="n">
        <f aca="false">I16/E16%-100</f>
        <v>-0.167580743449122</v>
      </c>
    </row>
    <row r="17" customFormat="false" ht="12.75" hidden="false" customHeight="false" outlineLevel="0" collapsed="false">
      <c r="A17" s="49" t="s">
        <v>105</v>
      </c>
      <c r="B17" s="248" t="n">
        <v>7829</v>
      </c>
      <c r="C17" s="249" t="n">
        <v>6660</v>
      </c>
      <c r="D17" s="240" t="n">
        <v>5339</v>
      </c>
      <c r="E17" s="52" t="n">
        <v>3495</v>
      </c>
      <c r="F17" s="248" t="n">
        <v>8448</v>
      </c>
      <c r="G17" s="249" t="n">
        <v>7158</v>
      </c>
      <c r="H17" s="240" t="n">
        <v>5275</v>
      </c>
      <c r="I17" s="52" t="n">
        <v>3795</v>
      </c>
      <c r="J17" s="157" t="n">
        <f aca="false">F17-B17</f>
        <v>619</v>
      </c>
      <c r="K17" s="54" t="n">
        <f aca="false">F17/B17%-100</f>
        <v>7.90650146889767</v>
      </c>
      <c r="L17" s="157" t="n">
        <f aca="false">G17-C17</f>
        <v>498</v>
      </c>
      <c r="M17" s="54" t="n">
        <f aca="false">L17/C17%</f>
        <v>7.47747747747748</v>
      </c>
      <c r="N17" s="53" t="n">
        <f aca="false">H17-D17</f>
        <v>-64</v>
      </c>
      <c r="O17" s="54" t="n">
        <f aca="false">H17/D17%-100</f>
        <v>-1.19872635324967</v>
      </c>
      <c r="P17" s="53" t="n">
        <f aca="false">I17-E17</f>
        <v>300</v>
      </c>
      <c r="Q17" s="55" t="n">
        <f aca="false">I17/E17%-100</f>
        <v>8.58369098712446</v>
      </c>
    </row>
    <row r="18" customFormat="false" ht="12.75" hidden="false" customHeight="false" outlineLevel="0" collapsed="false">
      <c r="A18" s="49" t="s">
        <v>106</v>
      </c>
      <c r="B18" s="248" t="n">
        <v>7929</v>
      </c>
      <c r="C18" s="249" t="n">
        <v>5942</v>
      </c>
      <c r="D18" s="240" t="n">
        <v>4968</v>
      </c>
      <c r="E18" s="52" t="n">
        <v>5387</v>
      </c>
      <c r="F18" s="248" t="n">
        <v>6508</v>
      </c>
      <c r="G18" s="249" t="n">
        <v>5376</v>
      </c>
      <c r="H18" s="240" t="n">
        <v>4600</v>
      </c>
      <c r="I18" s="52" t="n">
        <v>5553</v>
      </c>
      <c r="J18" s="157" t="n">
        <f aca="false">F18-B18</f>
        <v>-1421</v>
      </c>
      <c r="K18" s="54" t="n">
        <f aca="false">F18/B18%-100</f>
        <v>-17.9215537898852</v>
      </c>
      <c r="L18" s="157" t="n">
        <f aca="false">G18-C18</f>
        <v>-566</v>
      </c>
      <c r="M18" s="54" t="n">
        <f aca="false">L18/C18%</f>
        <v>-9.52541231908448</v>
      </c>
      <c r="N18" s="53" t="n">
        <f aca="false">H18-D18</f>
        <v>-368</v>
      </c>
      <c r="O18" s="54" t="n">
        <f aca="false">H18/D18%-100</f>
        <v>-7.40740740740741</v>
      </c>
      <c r="P18" s="53" t="n">
        <f aca="false">I18-E18</f>
        <v>166</v>
      </c>
      <c r="Q18" s="55" t="n">
        <f aca="false">I18/E18%-100</f>
        <v>3.08149248190088</v>
      </c>
    </row>
    <row r="19" customFormat="false" ht="12.75" hidden="false" customHeight="false" outlineLevel="0" collapsed="false">
      <c r="A19" s="49" t="s">
        <v>107</v>
      </c>
      <c r="B19" s="248" t="n">
        <v>22463</v>
      </c>
      <c r="C19" s="249" t="n">
        <v>7736</v>
      </c>
      <c r="D19" s="240" t="n">
        <v>6889</v>
      </c>
      <c r="E19" s="52" t="n">
        <v>7632</v>
      </c>
      <c r="F19" s="248" t="n">
        <v>23723</v>
      </c>
      <c r="G19" s="249" t="n">
        <v>7834</v>
      </c>
      <c r="H19" s="240" t="n">
        <v>6746</v>
      </c>
      <c r="I19" s="52" t="n">
        <v>7707</v>
      </c>
      <c r="J19" s="157" t="n">
        <f aca="false">F19-B19</f>
        <v>1260</v>
      </c>
      <c r="K19" s="54" t="n">
        <f aca="false">F19/B19%-100</f>
        <v>5.60922405733874</v>
      </c>
      <c r="L19" s="157" t="n">
        <f aca="false">G19-C19</f>
        <v>98</v>
      </c>
      <c r="M19" s="54" t="n">
        <f aca="false">L19/C19%</f>
        <v>1.26680455015512</v>
      </c>
      <c r="N19" s="53" t="n">
        <f aca="false">H19-D19</f>
        <v>-143</v>
      </c>
      <c r="O19" s="54" t="n">
        <f aca="false">H19/D19%-100</f>
        <v>-2.07577297140369</v>
      </c>
      <c r="P19" s="53" t="n">
        <f aca="false">I19-E19</f>
        <v>75</v>
      </c>
      <c r="Q19" s="55" t="n">
        <f aca="false">I19/E19%-100</f>
        <v>0.982704402515736</v>
      </c>
    </row>
    <row r="20" customFormat="false" ht="12.75" hidden="false" customHeight="false" outlineLevel="0" collapsed="false">
      <c r="A20" s="49" t="s">
        <v>108</v>
      </c>
      <c r="B20" s="248" t="n">
        <v>1821</v>
      </c>
      <c r="C20" s="249" t="n">
        <v>1073</v>
      </c>
      <c r="D20" s="240" t="n">
        <v>798</v>
      </c>
      <c r="E20" s="52" t="n">
        <v>893</v>
      </c>
      <c r="F20" s="248" t="n">
        <v>1735</v>
      </c>
      <c r="G20" s="249" t="n">
        <v>1100</v>
      </c>
      <c r="H20" s="240" t="n">
        <v>721</v>
      </c>
      <c r="I20" s="52" t="n">
        <v>916</v>
      </c>
      <c r="J20" s="157" t="n">
        <f aca="false">F20-B20</f>
        <v>-86</v>
      </c>
      <c r="K20" s="54" t="n">
        <f aca="false">F20/B20%-100</f>
        <v>-4.72267984623834</v>
      </c>
      <c r="L20" s="157" t="n">
        <f aca="false">G20-C20</f>
        <v>27</v>
      </c>
      <c r="M20" s="54" t="n">
        <f aca="false">L20/C20%</f>
        <v>2.51630941286114</v>
      </c>
      <c r="N20" s="53" t="n">
        <f aca="false">H20-D20</f>
        <v>-77</v>
      </c>
      <c r="O20" s="54" t="n">
        <f aca="false">H20/D20%-100</f>
        <v>-9.64912280701755</v>
      </c>
      <c r="P20" s="53" t="n">
        <f aca="false">I20-E20</f>
        <v>23</v>
      </c>
      <c r="Q20" s="55" t="n">
        <f aca="false">I20/E20%-100</f>
        <v>2.57558790593505</v>
      </c>
    </row>
    <row r="21" customFormat="false" ht="12.75" hidden="false" customHeight="false" outlineLevel="0" collapsed="false">
      <c r="A21" s="49" t="s">
        <v>109</v>
      </c>
      <c r="B21" s="248" t="n">
        <v>50847</v>
      </c>
      <c r="C21" s="249" t="n">
        <v>32582</v>
      </c>
      <c r="D21" s="240" t="n">
        <v>33184</v>
      </c>
      <c r="E21" s="52" t="n">
        <v>19350</v>
      </c>
      <c r="F21" s="248" t="n">
        <v>37295</v>
      </c>
      <c r="G21" s="249" t="n">
        <v>22796</v>
      </c>
      <c r="H21" s="240" t="n">
        <v>23459</v>
      </c>
      <c r="I21" s="52" t="n">
        <v>15572</v>
      </c>
      <c r="J21" s="157" t="n">
        <f aca="false">F21-B21</f>
        <v>-13552</v>
      </c>
      <c r="K21" s="54" t="n">
        <f aca="false">F21/B21%-100</f>
        <v>-26.6525065392255</v>
      </c>
      <c r="L21" s="157" t="n">
        <f aca="false">G21-C21</f>
        <v>-9786</v>
      </c>
      <c r="M21" s="54" t="n">
        <f aca="false">L21/C21%</f>
        <v>-30.0349886440366</v>
      </c>
      <c r="N21" s="53" t="n">
        <f aca="false">H21-D21</f>
        <v>-9725</v>
      </c>
      <c r="O21" s="54" t="n">
        <f aca="false">H21/D21%-100</f>
        <v>-29.3062921890067</v>
      </c>
      <c r="P21" s="53" t="n">
        <f aca="false">I21-E21</f>
        <v>-3778</v>
      </c>
      <c r="Q21" s="55" t="n">
        <f aca="false">I21/E21%-100</f>
        <v>-19.5245478036176</v>
      </c>
      <c r="R21" s="241"/>
      <c r="S21" s="241"/>
      <c r="T21" s="241"/>
      <c r="U21" s="241"/>
      <c r="V21" s="242"/>
    </row>
    <row r="22" customFormat="false" ht="12.75" hidden="false" customHeight="false" outlineLevel="0" collapsed="false">
      <c r="A22" s="49" t="s">
        <v>110</v>
      </c>
      <c r="B22" s="239" t="n">
        <f aca="false">B15-SUM(B16:B21)</f>
        <v>1474</v>
      </c>
      <c r="C22" s="240" t="n">
        <f aca="false">C15-SUM(C16:C21)</f>
        <v>1308</v>
      </c>
      <c r="D22" s="155" t="n">
        <f aca="false">D15-SUM(D16:D21)</f>
        <v>1782</v>
      </c>
      <c r="E22" s="156" t="n">
        <f aca="false">E15-SUM(E16:E21)</f>
        <v>2553</v>
      </c>
      <c r="F22" s="249" t="n">
        <f aca="false">F15-SUM(F16:F21)</f>
        <v>1563</v>
      </c>
      <c r="G22" s="240" t="n">
        <f aca="false">G15-SUM(G16:G21)</f>
        <v>1337</v>
      </c>
      <c r="H22" s="155" t="n">
        <f aca="false">H15-SUM(H16:H21)</f>
        <v>1742</v>
      </c>
      <c r="I22" s="156" t="n">
        <f aca="false">I15-SUM(I16:I21)</f>
        <v>2684</v>
      </c>
      <c r="J22" s="157" t="n">
        <f aca="false">F22-B22</f>
        <v>89</v>
      </c>
      <c r="K22" s="54" t="n">
        <f aca="false">F22/B22%-100</f>
        <v>6.03799185888738</v>
      </c>
      <c r="L22" s="157" t="n">
        <f aca="false">G22-C22</f>
        <v>29</v>
      </c>
      <c r="M22" s="54" t="n">
        <f aca="false">L22/C22%</f>
        <v>2.217125382263</v>
      </c>
      <c r="N22" s="53" t="n">
        <f aca="false">H22-D22</f>
        <v>-40</v>
      </c>
      <c r="O22" s="54" t="n">
        <f aca="false">H22/D22%-100</f>
        <v>-2.24466891133558</v>
      </c>
      <c r="P22" s="53" t="n">
        <f aca="false">I22-E22</f>
        <v>131</v>
      </c>
      <c r="Q22" s="55" t="n">
        <f aca="false">I22/E22%-100</f>
        <v>5.13121817469643</v>
      </c>
    </row>
    <row r="23" customFormat="false" ht="9.95" hidden="false" customHeight="true" outlineLevel="0" collapsed="false">
      <c r="A23" s="27"/>
      <c r="B23" s="246"/>
      <c r="C23" s="20"/>
      <c r="D23" s="58"/>
      <c r="E23" s="26"/>
      <c r="F23" s="246"/>
      <c r="G23" s="20"/>
      <c r="H23" s="58"/>
      <c r="I23" s="26"/>
      <c r="J23" s="118"/>
      <c r="K23" s="24"/>
      <c r="L23" s="118"/>
      <c r="M23" s="24"/>
      <c r="N23" s="23"/>
      <c r="O23" s="24"/>
      <c r="P23" s="23"/>
      <c r="Q23" s="25"/>
    </row>
    <row r="24" customFormat="false" ht="9" hidden="false" customHeight="true" outlineLevel="0" collapsed="false">
      <c r="A24" s="221"/>
      <c r="B24" s="40"/>
      <c r="C24" s="40"/>
      <c r="D24" s="135"/>
      <c r="E24" s="253"/>
      <c r="F24" s="40"/>
      <c r="G24" s="135"/>
      <c r="H24" s="44"/>
      <c r="I24" s="254"/>
      <c r="J24" s="44"/>
      <c r="K24" s="43"/>
      <c r="L24" s="43"/>
      <c r="M24" s="43"/>
      <c r="N24" s="43"/>
      <c r="O24" s="43"/>
      <c r="P24" s="43"/>
      <c r="Q24" s="46"/>
    </row>
    <row r="25" customFormat="false" ht="9.95" hidden="false" customHeight="true" outlineLevel="0" collapsed="false">
      <c r="A25" s="19"/>
      <c r="B25" s="255"/>
      <c r="C25" s="20"/>
      <c r="D25" s="163"/>
      <c r="E25" s="71"/>
      <c r="F25" s="255"/>
      <c r="G25" s="20"/>
      <c r="H25" s="163"/>
      <c r="I25" s="71"/>
      <c r="J25" s="118"/>
      <c r="K25" s="24"/>
      <c r="L25" s="118"/>
      <c r="M25" s="207"/>
      <c r="N25" s="23"/>
      <c r="O25" s="24"/>
      <c r="P25" s="23"/>
      <c r="Q25" s="25"/>
    </row>
    <row r="26" customFormat="false" ht="12.75" hidden="false" customHeight="false" outlineLevel="0" collapsed="false">
      <c r="A26" s="243" t="s">
        <v>28</v>
      </c>
      <c r="B26" s="256" t="n">
        <f aca="false">B15+B13+B7</f>
        <v>238087</v>
      </c>
      <c r="C26" s="74" t="n">
        <f aca="false">C15+C13+C7</f>
        <v>156533</v>
      </c>
      <c r="D26" s="74" t="n">
        <f aca="false">D15+D13+D7</f>
        <v>147526</v>
      </c>
      <c r="E26" s="75" t="n">
        <f aca="false">E15+E13+E7</f>
        <v>118157</v>
      </c>
      <c r="F26" s="256" t="n">
        <f aca="false">F15+F13+F7</f>
        <v>228800</v>
      </c>
      <c r="G26" s="74" t="n">
        <f aca="false">G15+G13+G7</f>
        <v>149459</v>
      </c>
      <c r="H26" s="74" t="n">
        <f aca="false">H15+H13+H7</f>
        <v>138043</v>
      </c>
      <c r="I26" s="75" t="n">
        <f aca="false">I15+I13+I7</f>
        <v>118484</v>
      </c>
      <c r="J26" s="179" t="n">
        <f aca="false">F26-B26</f>
        <v>-9287</v>
      </c>
      <c r="K26" s="77" t="n">
        <f aca="false">F26/B26%-100</f>
        <v>-3.90067496335372</v>
      </c>
      <c r="L26" s="257" t="n">
        <f aca="false">G26-C26</f>
        <v>-7074</v>
      </c>
      <c r="M26" s="77" t="n">
        <f aca="false">L26/C26%</f>
        <v>-4.5191748704746</v>
      </c>
      <c r="N26" s="258" t="n">
        <f aca="false">H26-D26</f>
        <v>-9483</v>
      </c>
      <c r="O26" s="77" t="n">
        <f aca="false">H26/D26%-100</f>
        <v>-6.42801946775484</v>
      </c>
      <c r="P26" s="78" t="n">
        <f aca="false">I26-E26</f>
        <v>327</v>
      </c>
      <c r="Q26" s="79" t="n">
        <f aca="false">I26/E26%-100</f>
        <v>0.27675042528162</v>
      </c>
    </row>
    <row r="27" customFormat="false" ht="9.95" hidden="false" customHeight="true" outlineLevel="0" collapsed="false">
      <c r="A27" s="243"/>
      <c r="B27" s="256"/>
      <c r="C27" s="74"/>
      <c r="D27" s="74"/>
      <c r="E27" s="75"/>
      <c r="F27" s="256"/>
      <c r="G27" s="74"/>
      <c r="H27" s="74"/>
      <c r="I27" s="75"/>
      <c r="J27" s="179"/>
      <c r="K27" s="77"/>
      <c r="L27" s="257"/>
      <c r="M27" s="77"/>
      <c r="N27" s="258"/>
      <c r="O27" s="77"/>
      <c r="P27" s="78"/>
      <c r="Q27" s="79"/>
    </row>
    <row r="28" customFormat="false" ht="9.95" hidden="false" customHeight="true" outlineLevel="0" collapsed="false">
      <c r="A28" s="19"/>
      <c r="B28" s="259"/>
      <c r="C28" s="23"/>
      <c r="D28" s="96"/>
      <c r="E28" s="97"/>
      <c r="F28" s="259"/>
      <c r="G28" s="23"/>
      <c r="H28" s="96"/>
      <c r="I28" s="97"/>
      <c r="J28" s="59"/>
      <c r="K28" s="98"/>
      <c r="L28" s="59"/>
      <c r="M28" s="260"/>
      <c r="N28" s="59"/>
      <c r="O28" s="98"/>
      <c r="P28" s="59"/>
      <c r="Q28" s="99"/>
    </row>
    <row r="29" customFormat="false" ht="18" hidden="false" customHeight="true" outlineLevel="0" collapsed="false">
      <c r="A29" s="100" t="s">
        <v>5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false" outlineLevel="0" collapsed="false"/>
    <row r="31" customFormat="false" ht="12.75" hidden="false" customHeight="false" outlineLevel="0" collapsed="false">
      <c r="A31" s="2" t="s">
        <v>77</v>
      </c>
    </row>
  </sheetData>
  <mergeCells count="36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9:Q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28"/>
    <col collapsed="false" customWidth="true" hidden="false" outlineLevel="0" max="9" min="2" style="2" width="8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5" min="13" style="2" width="6.7"/>
    <col collapsed="false" customWidth="true" hidden="false" outlineLevel="0" max="16" min="16" style="2" width="7.28"/>
    <col collapsed="false" customWidth="true" hidden="false" outlineLevel="0" max="17" min="17" style="2" width="6.7"/>
  </cols>
  <sheetData>
    <row r="1" customFormat="false" ht="21.7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3.25" hidden="false" customHeight="true" outlineLevel="0" collapsed="false">
      <c r="A2" s="103" t="s">
        <v>1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false" customHeight="true" outlineLevel="0" collapsed="false">
      <c r="A3" s="5" t="s">
        <v>97</v>
      </c>
      <c r="B3" s="104" t="s">
        <v>57</v>
      </c>
      <c r="C3" s="104"/>
      <c r="D3" s="104"/>
      <c r="E3" s="104"/>
      <c r="F3" s="104" t="s">
        <v>58</v>
      </c>
      <c r="G3" s="104"/>
      <c r="H3" s="104"/>
      <c r="I3" s="104"/>
      <c r="J3" s="7" t="s">
        <v>22</v>
      </c>
      <c r="K3" s="7"/>
      <c r="L3" s="7"/>
      <c r="M3" s="7"/>
      <c r="N3" s="7"/>
      <c r="O3" s="7"/>
      <c r="P3" s="7"/>
      <c r="Q3" s="7"/>
    </row>
    <row r="4" s="2" customFormat="true" ht="12.75" hidden="false" customHeight="true" outlineLevel="0" collapsed="false">
      <c r="A4" s="5"/>
      <c r="B4" s="8" t="s">
        <v>59</v>
      </c>
      <c r="C4" s="9" t="s">
        <v>60</v>
      </c>
      <c r="D4" s="105" t="s">
        <v>61</v>
      </c>
      <c r="E4" s="261" t="s">
        <v>62</v>
      </c>
      <c r="F4" s="8" t="s">
        <v>59</v>
      </c>
      <c r="G4" s="9" t="s">
        <v>60</v>
      </c>
      <c r="H4" s="105" t="s">
        <v>61</v>
      </c>
      <c r="I4" s="261" t="s">
        <v>62</v>
      </c>
      <c r="J4" s="11" t="s">
        <v>122</v>
      </c>
      <c r="K4" s="11"/>
      <c r="L4" s="12" t="s">
        <v>123</v>
      </c>
      <c r="M4" s="12"/>
      <c r="N4" s="262" t="s">
        <v>124</v>
      </c>
      <c r="O4" s="262"/>
      <c r="P4" s="13" t="s">
        <v>125</v>
      </c>
      <c r="Q4" s="13"/>
    </row>
    <row r="5" s="2" customFormat="true" ht="13.5" hidden="false" customHeight="false" outlineLevel="0" collapsed="false">
      <c r="A5" s="5"/>
      <c r="B5" s="8"/>
      <c r="C5" s="9"/>
      <c r="D5" s="105"/>
      <c r="E5" s="261"/>
      <c r="F5" s="8"/>
      <c r="G5" s="9"/>
      <c r="H5" s="105"/>
      <c r="I5" s="261"/>
      <c r="J5" s="14" t="s">
        <v>29</v>
      </c>
      <c r="K5" s="15"/>
      <c r="L5" s="16" t="s">
        <v>29</v>
      </c>
      <c r="M5" s="17"/>
      <c r="N5" s="16" t="s">
        <v>29</v>
      </c>
      <c r="O5" s="17"/>
      <c r="P5" s="15" t="s">
        <v>29</v>
      </c>
      <c r="Q5" s="18"/>
    </row>
    <row r="6" customFormat="false" ht="9.95" hidden="false" customHeight="true" outlineLevel="0" collapsed="false">
      <c r="A6" s="56"/>
      <c r="B6" s="57"/>
      <c r="C6" s="58"/>
      <c r="D6" s="138"/>
      <c r="E6" s="137"/>
      <c r="F6" s="20"/>
      <c r="G6" s="58"/>
      <c r="H6" s="138"/>
      <c r="I6" s="137"/>
      <c r="J6" s="59"/>
      <c r="K6" s="24"/>
      <c r="L6" s="23"/>
      <c r="M6" s="24"/>
      <c r="N6" s="120"/>
      <c r="O6" s="24"/>
      <c r="P6" s="23"/>
      <c r="Q6" s="25"/>
    </row>
    <row r="7" customFormat="false" ht="12.75" hidden="false" customHeight="false" outlineLevel="0" collapsed="false">
      <c r="A7" s="236" t="s">
        <v>98</v>
      </c>
      <c r="B7" s="237" t="n">
        <v>29132</v>
      </c>
      <c r="C7" s="86" t="n">
        <v>23488</v>
      </c>
      <c r="D7" s="263" t="n">
        <v>25559</v>
      </c>
      <c r="E7" s="264" t="n">
        <v>26110</v>
      </c>
      <c r="F7" s="185" t="n">
        <v>35415</v>
      </c>
      <c r="G7" s="86" t="n">
        <v>26755</v>
      </c>
      <c r="H7" s="263" t="n">
        <v>29770</v>
      </c>
      <c r="I7" s="264" t="n">
        <v>26291</v>
      </c>
      <c r="J7" s="88" t="n">
        <f aca="false">F7-B7</f>
        <v>6283</v>
      </c>
      <c r="K7" s="89" t="n">
        <f aca="false">F7/B7%-100</f>
        <v>21.5673486200741</v>
      </c>
      <c r="L7" s="88" t="n">
        <f aca="false">G7-C7</f>
        <v>3267</v>
      </c>
      <c r="M7" s="89" t="n">
        <f aca="false">G7/C7%-100</f>
        <v>13.9092302452316</v>
      </c>
      <c r="N7" s="88" t="n">
        <f aca="false">H7-D7</f>
        <v>4211</v>
      </c>
      <c r="O7" s="89" t="n">
        <f aca="false">N7/D7%</f>
        <v>16.4756054618725</v>
      </c>
      <c r="P7" s="88" t="n">
        <f aca="false">I7-E7</f>
        <v>181</v>
      </c>
      <c r="Q7" s="90" t="n">
        <f aca="false">P7/E7%</f>
        <v>0.693220988127154</v>
      </c>
    </row>
    <row r="8" customFormat="false" ht="15" hidden="false" customHeight="true" outlineLevel="0" collapsed="false">
      <c r="A8" s="49" t="s">
        <v>99</v>
      </c>
      <c r="B8" s="239" t="n">
        <v>21178</v>
      </c>
      <c r="C8" s="240" t="n">
        <v>17058</v>
      </c>
      <c r="D8" s="155" t="n">
        <v>20088</v>
      </c>
      <c r="E8" s="156" t="n">
        <v>18216</v>
      </c>
      <c r="F8" s="249" t="n">
        <v>25903</v>
      </c>
      <c r="G8" s="240" t="n">
        <v>19215</v>
      </c>
      <c r="H8" s="155" t="n">
        <v>23154</v>
      </c>
      <c r="I8" s="156" t="n">
        <v>18513</v>
      </c>
      <c r="J8" s="53" t="n">
        <f aca="false">F8-B8</f>
        <v>4725</v>
      </c>
      <c r="K8" s="54" t="n">
        <f aca="false">F8/B8%-100</f>
        <v>22.3108886580414</v>
      </c>
      <c r="L8" s="53" t="n">
        <f aca="false">G8-C8</f>
        <v>2157</v>
      </c>
      <c r="M8" s="54" t="n">
        <f aca="false">G8/C8%-100</f>
        <v>12.6450932113964</v>
      </c>
      <c r="N8" s="53" t="n">
        <f aca="false">H8-D8</f>
        <v>3066</v>
      </c>
      <c r="O8" s="54" t="n">
        <f aca="false">N8/D8%</f>
        <v>15.2628434886499</v>
      </c>
      <c r="P8" s="53" t="n">
        <f aca="false">I8-E8</f>
        <v>297</v>
      </c>
      <c r="Q8" s="55" t="n">
        <f aca="false">P8/E8%</f>
        <v>1.6304347826087</v>
      </c>
    </row>
    <row r="9" customFormat="false" ht="12.75" hidden="false" customHeight="false" outlineLevel="0" collapsed="false">
      <c r="A9" s="49" t="s">
        <v>100</v>
      </c>
      <c r="B9" s="239" t="n">
        <v>1199</v>
      </c>
      <c r="C9" s="240" t="n">
        <v>903</v>
      </c>
      <c r="D9" s="155" t="n">
        <v>894</v>
      </c>
      <c r="E9" s="156" t="n">
        <v>925</v>
      </c>
      <c r="F9" s="249" t="n">
        <v>1005</v>
      </c>
      <c r="G9" s="240" t="n">
        <v>1143</v>
      </c>
      <c r="H9" s="155" t="n">
        <v>943</v>
      </c>
      <c r="I9" s="156" t="n">
        <v>916</v>
      </c>
      <c r="J9" s="53" t="n">
        <f aca="false">F9-B9</f>
        <v>-194</v>
      </c>
      <c r="K9" s="54" t="n">
        <f aca="false">F9/B9%-100</f>
        <v>-16.1801501251042</v>
      </c>
      <c r="L9" s="53" t="n">
        <f aca="false">G9-C9</f>
        <v>240</v>
      </c>
      <c r="M9" s="54" t="n">
        <f aca="false">G9/C9%-100</f>
        <v>26.578073089701</v>
      </c>
      <c r="N9" s="53" t="n">
        <f aca="false">H9-D9</f>
        <v>49</v>
      </c>
      <c r="O9" s="54" t="n">
        <f aca="false">N9/D9%</f>
        <v>5.48098434004474</v>
      </c>
      <c r="P9" s="53" t="n">
        <f aca="false">I9-E9</f>
        <v>-9</v>
      </c>
      <c r="Q9" s="55" t="n">
        <f aca="false">P9/E9%</f>
        <v>-0.972972972972973</v>
      </c>
      <c r="R9" s="241"/>
      <c r="S9" s="241"/>
    </row>
    <row r="10" customFormat="false" ht="12.75" hidden="false" customHeight="false" outlineLevel="0" collapsed="false">
      <c r="A10" s="49" t="s">
        <v>101</v>
      </c>
      <c r="B10" s="239" t="n">
        <v>376</v>
      </c>
      <c r="C10" s="240" t="n">
        <v>335</v>
      </c>
      <c r="D10" s="155" t="n">
        <v>435</v>
      </c>
      <c r="E10" s="156" t="n">
        <v>1075</v>
      </c>
      <c r="F10" s="249" t="n">
        <v>2115</v>
      </c>
      <c r="G10" s="240" t="n">
        <v>1117</v>
      </c>
      <c r="H10" s="155" t="n">
        <v>1239</v>
      </c>
      <c r="I10" s="156" t="n">
        <v>1014</v>
      </c>
      <c r="J10" s="53" t="n">
        <f aca="false">F10-B10</f>
        <v>1739</v>
      </c>
      <c r="K10" s="54" t="n">
        <f aca="false">F10/B10%-100</f>
        <v>462.5</v>
      </c>
      <c r="L10" s="53" t="n">
        <f aca="false">G10-C10</f>
        <v>782</v>
      </c>
      <c r="M10" s="54" t="n">
        <f aca="false">G10/C10%-100</f>
        <v>233.432835820896</v>
      </c>
      <c r="N10" s="53" t="n">
        <f aca="false">H10-D10</f>
        <v>804</v>
      </c>
      <c r="O10" s="54" t="n">
        <f aca="false">N10/D10%</f>
        <v>184.827586206897</v>
      </c>
      <c r="P10" s="53" t="n">
        <f aca="false">I10-E10</f>
        <v>-61</v>
      </c>
      <c r="Q10" s="55" t="n">
        <f aca="false">P10/E10%</f>
        <v>-5.67441860465116</v>
      </c>
    </row>
    <row r="11" customFormat="false" ht="12.75" hidden="false" customHeight="false" outlineLevel="0" collapsed="false">
      <c r="A11" s="49" t="s">
        <v>102</v>
      </c>
      <c r="B11" s="239" t="n">
        <f aca="false">B7-B10-B9-B8</f>
        <v>6379</v>
      </c>
      <c r="C11" s="240" t="n">
        <f aca="false">C7-C10-C9-C8</f>
        <v>5192</v>
      </c>
      <c r="D11" s="155" t="n">
        <f aca="false">D7-D10-D9-D8</f>
        <v>4142</v>
      </c>
      <c r="E11" s="156" t="n">
        <f aca="false">E7-E10-E9-E8</f>
        <v>5894</v>
      </c>
      <c r="F11" s="249" t="n">
        <f aca="false">F7-F10-F9-F8</f>
        <v>6392</v>
      </c>
      <c r="G11" s="240" t="n">
        <f aca="false">G7-G10-G9-G8</f>
        <v>5280</v>
      </c>
      <c r="H11" s="155" t="n">
        <f aca="false">H7-H10-H9-H8</f>
        <v>4434</v>
      </c>
      <c r="I11" s="156" t="n">
        <f aca="false">I7-I10-I9-I8</f>
        <v>5848</v>
      </c>
      <c r="J11" s="53" t="n">
        <f aca="false">F11-B11</f>
        <v>13</v>
      </c>
      <c r="K11" s="54" t="n">
        <f aca="false">F11/B11%-100</f>
        <v>0.203793698071806</v>
      </c>
      <c r="L11" s="53" t="n">
        <f aca="false">G11-C11</f>
        <v>88</v>
      </c>
      <c r="M11" s="54" t="n">
        <f aca="false">G11/C11%-100</f>
        <v>1.69491525423729</v>
      </c>
      <c r="N11" s="53" t="n">
        <f aca="false">H11-D11</f>
        <v>292</v>
      </c>
      <c r="O11" s="54" t="n">
        <f aca="false">N11/D11%</f>
        <v>7.04973442781265</v>
      </c>
      <c r="P11" s="53" t="n">
        <f aca="false">I11-E11</f>
        <v>-46</v>
      </c>
      <c r="Q11" s="55" t="n">
        <f aca="false">P11/E11%</f>
        <v>-0.780454699694605</v>
      </c>
    </row>
    <row r="12" customFormat="false" ht="8.1" hidden="false" customHeight="true" outlineLevel="0" collapsed="false">
      <c r="A12" s="49"/>
      <c r="B12" s="239"/>
      <c r="C12" s="240"/>
      <c r="D12" s="155"/>
      <c r="E12" s="156"/>
      <c r="F12" s="249"/>
      <c r="G12" s="240"/>
      <c r="H12" s="155"/>
      <c r="I12" s="156"/>
      <c r="J12" s="53"/>
      <c r="K12" s="54"/>
      <c r="L12" s="53"/>
      <c r="M12" s="54"/>
      <c r="N12" s="53"/>
      <c r="O12" s="54"/>
      <c r="P12" s="53"/>
      <c r="Q12" s="55"/>
    </row>
    <row r="13" customFormat="false" ht="12.75" hidden="false" customHeight="false" outlineLevel="0" collapsed="false">
      <c r="A13" s="236" t="s">
        <v>72</v>
      </c>
      <c r="B13" s="237" t="n">
        <v>7323</v>
      </c>
      <c r="C13" s="86" t="n">
        <v>7406</v>
      </c>
      <c r="D13" s="263" t="n">
        <v>6226</v>
      </c>
      <c r="E13" s="264" t="n">
        <v>7219</v>
      </c>
      <c r="F13" s="185" t="n">
        <v>8074</v>
      </c>
      <c r="G13" s="86" t="n">
        <v>8149</v>
      </c>
      <c r="H13" s="263" t="n">
        <v>6708</v>
      </c>
      <c r="I13" s="264" t="n">
        <v>7544</v>
      </c>
      <c r="J13" s="88" t="n">
        <f aca="false">F13-B13</f>
        <v>751</v>
      </c>
      <c r="K13" s="89" t="n">
        <f aca="false">F13/B13%-100</f>
        <v>10.2553598252082</v>
      </c>
      <c r="L13" s="88" t="n">
        <f aca="false">G13-C13</f>
        <v>743</v>
      </c>
      <c r="M13" s="89" t="n">
        <f aca="false">G13/C13%-100</f>
        <v>10.0324061571699</v>
      </c>
      <c r="N13" s="88" t="n">
        <f aca="false">H13-D13</f>
        <v>482</v>
      </c>
      <c r="O13" s="89" t="n">
        <f aca="false">N13/D13%</f>
        <v>7.74172823642788</v>
      </c>
      <c r="P13" s="88" t="n">
        <f aca="false">I13-E13</f>
        <v>325</v>
      </c>
      <c r="Q13" s="90" t="n">
        <f aca="false">P13/E13%</f>
        <v>4.50200858844715</v>
      </c>
      <c r="R13" s="101"/>
      <c r="S13" s="101"/>
      <c r="U13" s="101"/>
    </row>
    <row r="14" customFormat="false" ht="8.1" hidden="false" customHeight="true" outlineLevel="0" collapsed="false">
      <c r="A14" s="49"/>
      <c r="B14" s="239"/>
      <c r="C14" s="240"/>
      <c r="D14" s="155"/>
      <c r="E14" s="156"/>
      <c r="F14" s="249"/>
      <c r="G14" s="240"/>
      <c r="H14" s="155"/>
      <c r="I14" s="156"/>
      <c r="J14" s="53"/>
      <c r="K14" s="54"/>
      <c r="L14" s="53"/>
      <c r="M14" s="54"/>
      <c r="N14" s="53"/>
      <c r="O14" s="54"/>
      <c r="P14" s="53"/>
      <c r="Q14" s="55"/>
    </row>
    <row r="15" customFormat="false" ht="12.75" hidden="false" customHeight="false" outlineLevel="0" collapsed="false">
      <c r="A15" s="236" t="s">
        <v>103</v>
      </c>
      <c r="B15" s="237" t="n">
        <v>131349</v>
      </c>
      <c r="C15" s="86" t="n">
        <v>127092</v>
      </c>
      <c r="D15" s="263" t="n">
        <v>149131</v>
      </c>
      <c r="E15" s="264" t="n">
        <v>120268</v>
      </c>
      <c r="F15" s="185" t="n">
        <v>115816</v>
      </c>
      <c r="G15" s="86" t="n">
        <v>113134</v>
      </c>
      <c r="H15" s="263" t="n">
        <v>143872</v>
      </c>
      <c r="I15" s="264" t="n">
        <v>113258</v>
      </c>
      <c r="J15" s="88" t="n">
        <f aca="false">F15-B15</f>
        <v>-15533</v>
      </c>
      <c r="K15" s="89" t="n">
        <f aca="false">F15/B15%-100</f>
        <v>-11.825746674889</v>
      </c>
      <c r="L15" s="88" t="n">
        <f aca="false">G15-C15</f>
        <v>-13958</v>
      </c>
      <c r="M15" s="89" t="n">
        <f aca="false">G15/C15%-100</f>
        <v>-10.9825952853051</v>
      </c>
      <c r="N15" s="88" t="n">
        <f aca="false">H15-D15</f>
        <v>-5259</v>
      </c>
      <c r="O15" s="89" t="n">
        <f aca="false">N15/D15%</f>
        <v>-3.52642978321073</v>
      </c>
      <c r="P15" s="88" t="n">
        <f aca="false">I15-E15</f>
        <v>-7010</v>
      </c>
      <c r="Q15" s="90" t="n">
        <f aca="false">P15/E15%</f>
        <v>-5.82864934978548</v>
      </c>
    </row>
    <row r="16" customFormat="false" ht="15" hidden="false" customHeight="true" outlineLevel="0" collapsed="false">
      <c r="A16" s="49" t="s">
        <v>104</v>
      </c>
      <c r="B16" s="239" t="n">
        <v>66408</v>
      </c>
      <c r="C16" s="240" t="n">
        <v>65756</v>
      </c>
      <c r="D16" s="155" t="n">
        <v>88820</v>
      </c>
      <c r="E16" s="156" t="n">
        <v>66922</v>
      </c>
      <c r="F16" s="249" t="n">
        <v>64739</v>
      </c>
      <c r="G16" s="240" t="n">
        <v>64002</v>
      </c>
      <c r="H16" s="155" t="n">
        <v>91752</v>
      </c>
      <c r="I16" s="156" t="n">
        <v>61944</v>
      </c>
      <c r="J16" s="53" t="n">
        <f aca="false">F16-B16</f>
        <v>-1669</v>
      </c>
      <c r="K16" s="54" t="n">
        <f aca="false">F16/B16%-100</f>
        <v>-2.51325141549212</v>
      </c>
      <c r="L16" s="53" t="n">
        <f aca="false">G16-C16</f>
        <v>-1754</v>
      </c>
      <c r="M16" s="54" t="n">
        <f aca="false">G16/C16%-100</f>
        <v>-2.66743719204331</v>
      </c>
      <c r="N16" s="53" t="n">
        <f aca="false">H16-D16</f>
        <v>2932</v>
      </c>
      <c r="O16" s="54" t="n">
        <f aca="false">N16/D16%</f>
        <v>3.30105832019815</v>
      </c>
      <c r="P16" s="53" t="n">
        <f aca="false">I16-E16</f>
        <v>-4978</v>
      </c>
      <c r="Q16" s="55" t="n">
        <f aca="false">P16/E16%</f>
        <v>-7.43851050476674</v>
      </c>
    </row>
    <row r="17" customFormat="false" ht="12.75" hidden="false" customHeight="false" outlineLevel="0" collapsed="false">
      <c r="A17" s="49" t="s">
        <v>105</v>
      </c>
      <c r="B17" s="239" t="n">
        <v>6742</v>
      </c>
      <c r="C17" s="240" t="n">
        <v>5637</v>
      </c>
      <c r="D17" s="155" t="n">
        <v>4315</v>
      </c>
      <c r="E17" s="156" t="n">
        <v>6629</v>
      </c>
      <c r="F17" s="249" t="n">
        <v>7614</v>
      </c>
      <c r="G17" s="240" t="n">
        <v>6044</v>
      </c>
      <c r="H17" s="155" t="n">
        <v>4575</v>
      </c>
      <c r="I17" s="156" t="n">
        <v>6443</v>
      </c>
      <c r="J17" s="53" t="n">
        <f aca="false">F17-B17</f>
        <v>872</v>
      </c>
      <c r="K17" s="54" t="n">
        <f aca="false">F17/B17%-100</f>
        <v>12.9338475229902</v>
      </c>
      <c r="L17" s="53" t="n">
        <f aca="false">G17-C17</f>
        <v>407</v>
      </c>
      <c r="M17" s="54" t="n">
        <f aca="false">G17/C17%-100</f>
        <v>7.22015256342026</v>
      </c>
      <c r="N17" s="53" t="n">
        <f aca="false">H17-D17</f>
        <v>260</v>
      </c>
      <c r="O17" s="54" t="n">
        <f aca="false">N17/D17%</f>
        <v>6.02549246813442</v>
      </c>
      <c r="P17" s="53" t="n">
        <f aca="false">I17-E17</f>
        <v>-186</v>
      </c>
      <c r="Q17" s="55" t="n">
        <f aca="false">P17/E17%</f>
        <v>-2.80585306984462</v>
      </c>
    </row>
    <row r="18" customFormat="false" ht="12.75" hidden="false" customHeight="false" outlineLevel="0" collapsed="false">
      <c r="A18" s="49" t="s">
        <v>106</v>
      </c>
      <c r="B18" s="239" t="n">
        <v>6747</v>
      </c>
      <c r="C18" s="240" t="n">
        <v>5150</v>
      </c>
      <c r="D18" s="155" t="n">
        <v>5623</v>
      </c>
      <c r="E18" s="156" t="n">
        <v>6706</v>
      </c>
      <c r="F18" s="249" t="n">
        <v>6315</v>
      </c>
      <c r="G18" s="240" t="n">
        <v>4537</v>
      </c>
      <c r="H18" s="155" t="n">
        <v>5352</v>
      </c>
      <c r="I18" s="156" t="n">
        <v>5833</v>
      </c>
      <c r="J18" s="53" t="n">
        <f aca="false">F18-B18</f>
        <v>-432</v>
      </c>
      <c r="K18" s="54" t="n">
        <f aca="false">F18/B18%-100</f>
        <v>-6.40284570920409</v>
      </c>
      <c r="L18" s="53" t="n">
        <f aca="false">G18-C18</f>
        <v>-613</v>
      </c>
      <c r="M18" s="54" t="n">
        <f aca="false">G18/C18%-100</f>
        <v>-11.9029126213592</v>
      </c>
      <c r="N18" s="53" t="n">
        <f aca="false">H18-D18</f>
        <v>-271</v>
      </c>
      <c r="O18" s="54" t="n">
        <f aca="false">N18/D18%</f>
        <v>-4.81949137471101</v>
      </c>
      <c r="P18" s="53" t="n">
        <f aca="false">I18-E18</f>
        <v>-873</v>
      </c>
      <c r="Q18" s="55" t="n">
        <f aca="false">P18/E18%</f>
        <v>-13.0181926632866</v>
      </c>
    </row>
    <row r="19" customFormat="false" ht="12.75" hidden="false" customHeight="false" outlineLevel="0" collapsed="false">
      <c r="A19" s="49" t="s">
        <v>107</v>
      </c>
      <c r="B19" s="239" t="n">
        <v>9067</v>
      </c>
      <c r="C19" s="240" t="n">
        <v>11550</v>
      </c>
      <c r="D19" s="155" t="n">
        <v>11828</v>
      </c>
      <c r="E19" s="156" t="n">
        <v>12275</v>
      </c>
      <c r="F19" s="249" t="n">
        <v>11559</v>
      </c>
      <c r="G19" s="240" t="n">
        <v>12227</v>
      </c>
      <c r="H19" s="155" t="n">
        <v>10032</v>
      </c>
      <c r="I19" s="156" t="n">
        <v>12192</v>
      </c>
      <c r="J19" s="53" t="n">
        <f aca="false">F19-B19</f>
        <v>2492</v>
      </c>
      <c r="K19" s="54" t="n">
        <f aca="false">F19/B19%-100</f>
        <v>27.4842836660417</v>
      </c>
      <c r="L19" s="53" t="n">
        <f aca="false">G19-C19</f>
        <v>677</v>
      </c>
      <c r="M19" s="54" t="n">
        <f aca="false">G19/C19%-100</f>
        <v>5.86147186147186</v>
      </c>
      <c r="N19" s="53" t="n">
        <f aca="false">H19-D19</f>
        <v>-1796</v>
      </c>
      <c r="O19" s="54" t="n">
        <f aca="false">N19/D19%</f>
        <v>-15.1843084206967</v>
      </c>
      <c r="P19" s="53" t="n">
        <f aca="false">I19-E19</f>
        <v>-83</v>
      </c>
      <c r="Q19" s="55" t="n">
        <f aca="false">P19/E19%</f>
        <v>-0.676171079429735</v>
      </c>
    </row>
    <row r="20" customFormat="false" ht="12.75" hidden="false" customHeight="false" outlineLevel="0" collapsed="false">
      <c r="A20" s="49" t="s">
        <v>108</v>
      </c>
      <c r="B20" s="239" t="n">
        <v>1142</v>
      </c>
      <c r="C20" s="240" t="n">
        <v>892</v>
      </c>
      <c r="D20" s="155" t="n">
        <v>1120</v>
      </c>
      <c r="E20" s="156" t="n">
        <v>1431</v>
      </c>
      <c r="F20" s="249" t="n">
        <v>1345</v>
      </c>
      <c r="G20" s="240" t="n">
        <v>1152</v>
      </c>
      <c r="H20" s="155" t="n">
        <v>836</v>
      </c>
      <c r="I20" s="156" t="n">
        <v>1139</v>
      </c>
      <c r="J20" s="53" t="n">
        <f aca="false">F20-B20</f>
        <v>203</v>
      </c>
      <c r="K20" s="54" t="n">
        <f aca="false">F20/B20%-100</f>
        <v>17.7758318739054</v>
      </c>
      <c r="L20" s="53" t="n">
        <f aca="false">G20-C20</f>
        <v>260</v>
      </c>
      <c r="M20" s="54" t="n">
        <f aca="false">G20/C20%-100</f>
        <v>29.1479820627803</v>
      </c>
      <c r="N20" s="53" t="n">
        <f aca="false">H20-D20</f>
        <v>-284</v>
      </c>
      <c r="O20" s="54" t="n">
        <f aca="false">N20/D20%</f>
        <v>-25.3571428571429</v>
      </c>
      <c r="P20" s="53" t="n">
        <f aca="false">I20-E20</f>
        <v>-292</v>
      </c>
      <c r="Q20" s="55" t="n">
        <f aca="false">P20/E20%</f>
        <v>-20.4053109713487</v>
      </c>
    </row>
    <row r="21" customFormat="false" ht="12.75" hidden="false" customHeight="false" outlineLevel="0" collapsed="false">
      <c r="A21" s="49" t="s">
        <v>109</v>
      </c>
      <c r="B21" s="239" t="n">
        <v>39819</v>
      </c>
      <c r="C21" s="240" t="n">
        <v>36406</v>
      </c>
      <c r="D21" s="155" t="n">
        <v>35006</v>
      </c>
      <c r="E21" s="156" t="n">
        <v>24732</v>
      </c>
      <c r="F21" s="249" t="n">
        <v>22750</v>
      </c>
      <c r="G21" s="240" t="n">
        <v>23575</v>
      </c>
      <c r="H21" s="155" t="n">
        <v>28645</v>
      </c>
      <c r="I21" s="156" t="n">
        <v>24152</v>
      </c>
      <c r="J21" s="53" t="n">
        <f aca="false">F21-B21</f>
        <v>-17069</v>
      </c>
      <c r="K21" s="54" t="n">
        <f aca="false">F21/B21%-100</f>
        <v>-42.8664707802808</v>
      </c>
      <c r="L21" s="53" t="n">
        <f aca="false">G21-C21</f>
        <v>-12831</v>
      </c>
      <c r="M21" s="54" t="n">
        <f aca="false">G21/C21%-100</f>
        <v>-35.2441905180465</v>
      </c>
      <c r="N21" s="53" t="n">
        <f aca="false">H21-D21</f>
        <v>-6361</v>
      </c>
      <c r="O21" s="54" t="n">
        <f aca="false">N21/D21%</f>
        <v>-18.1711706564589</v>
      </c>
      <c r="P21" s="53" t="n">
        <f aca="false">I21-E21</f>
        <v>-580</v>
      </c>
      <c r="Q21" s="55" t="n">
        <f aca="false">P21/E21%</f>
        <v>-2.34513989972505</v>
      </c>
      <c r="R21" s="241"/>
      <c r="S21" s="241"/>
      <c r="T21" s="241"/>
      <c r="U21" s="241"/>
      <c r="V21" s="242"/>
    </row>
    <row r="22" customFormat="false" ht="12.75" hidden="false" customHeight="false" outlineLevel="0" collapsed="false">
      <c r="A22" s="49" t="s">
        <v>110</v>
      </c>
      <c r="B22" s="239" t="n">
        <f aca="false">B15-SUM(B16:B21)</f>
        <v>1424</v>
      </c>
      <c r="C22" s="240" t="n">
        <f aca="false">C15-SUM(C16:C21)</f>
        <v>1701</v>
      </c>
      <c r="D22" s="155" t="n">
        <f aca="false">D15-SUM(D16:D21)</f>
        <v>2419</v>
      </c>
      <c r="E22" s="156" t="n">
        <f aca="false">E15-SUM(E16:E21)</f>
        <v>1573</v>
      </c>
      <c r="F22" s="249" t="n">
        <f aca="false">F15-SUM(F16:F21)</f>
        <v>1494</v>
      </c>
      <c r="G22" s="240" t="n">
        <f aca="false">G15-SUM(G16:G21)</f>
        <v>1597</v>
      </c>
      <c r="H22" s="155" t="n">
        <f aca="false">H15-SUM(H16:H21)</f>
        <v>2680</v>
      </c>
      <c r="I22" s="156" t="n">
        <f aca="false">I15-SUM(I16:I21)</f>
        <v>1555</v>
      </c>
      <c r="J22" s="53" t="n">
        <f aca="false">F22-B22</f>
        <v>70</v>
      </c>
      <c r="K22" s="54" t="n">
        <f aca="false">F22/B22%-100</f>
        <v>4.91573033707866</v>
      </c>
      <c r="L22" s="53" t="n">
        <f aca="false">G22-C22</f>
        <v>-104</v>
      </c>
      <c r="M22" s="54" t="n">
        <f aca="false">G22/C22%-100</f>
        <v>-6.11405055849501</v>
      </c>
      <c r="N22" s="53" t="n">
        <f aca="false">H22-D22</f>
        <v>261</v>
      </c>
      <c r="O22" s="54" t="n">
        <f aca="false">N22/D22%</f>
        <v>10.7895824720959</v>
      </c>
      <c r="P22" s="53" t="n">
        <f aca="false">I22-E22</f>
        <v>-18</v>
      </c>
      <c r="Q22" s="55" t="n">
        <f aca="false">P22/E22%</f>
        <v>-1.14431023521933</v>
      </c>
    </row>
    <row r="23" customFormat="false" ht="9.95" hidden="false" customHeight="true" outlineLevel="0" collapsed="false">
      <c r="A23" s="27"/>
      <c r="B23" s="57"/>
      <c r="C23" s="58"/>
      <c r="D23" s="138"/>
      <c r="E23" s="137"/>
      <c r="F23" s="20"/>
      <c r="G23" s="58"/>
      <c r="H23" s="138"/>
      <c r="I23" s="137"/>
      <c r="J23" s="59"/>
      <c r="K23" s="24"/>
      <c r="L23" s="23"/>
      <c r="M23" s="24"/>
      <c r="N23" s="23"/>
      <c r="O23" s="24"/>
      <c r="P23" s="23"/>
      <c r="Q23" s="25"/>
    </row>
    <row r="24" customFormat="false" ht="9" hidden="false" customHeight="true" outlineLevel="0" collapsed="false">
      <c r="A24" s="38"/>
      <c r="B24" s="39"/>
      <c r="C24" s="40"/>
      <c r="D24" s="135"/>
      <c r="E24" s="265"/>
      <c r="F24" s="40"/>
      <c r="G24" s="40"/>
      <c r="H24" s="135"/>
      <c r="I24" s="135"/>
      <c r="J24" s="44"/>
      <c r="K24" s="43"/>
      <c r="L24" s="44"/>
      <c r="M24" s="43"/>
      <c r="N24" s="266"/>
      <c r="O24" s="43"/>
      <c r="P24" s="45"/>
      <c r="Q24" s="46"/>
    </row>
    <row r="25" customFormat="false" ht="9.95" hidden="false" customHeight="true" outlineLevel="0" collapsed="false">
      <c r="A25" s="19"/>
      <c r="B25" s="20"/>
      <c r="C25" s="163"/>
      <c r="D25" s="20"/>
      <c r="E25" s="175"/>
      <c r="F25" s="20"/>
      <c r="G25" s="163"/>
      <c r="H25" s="20"/>
      <c r="I25" s="175"/>
      <c r="J25" s="59"/>
      <c r="K25" s="24"/>
      <c r="L25" s="23"/>
      <c r="M25" s="24"/>
      <c r="N25" s="23"/>
      <c r="O25" s="24"/>
      <c r="P25" s="23"/>
      <c r="Q25" s="25"/>
    </row>
    <row r="26" customFormat="false" ht="12.75" hidden="false" customHeight="false" outlineLevel="0" collapsed="false">
      <c r="A26" s="243" t="s">
        <v>28</v>
      </c>
      <c r="B26" s="73" t="n">
        <f aca="false">B15+B7+B13</f>
        <v>167804</v>
      </c>
      <c r="C26" s="74" t="n">
        <f aca="false">C15+C7+C13</f>
        <v>157986</v>
      </c>
      <c r="D26" s="176" t="n">
        <f aca="false">D15+D7+D13</f>
        <v>180916</v>
      </c>
      <c r="E26" s="177" t="n">
        <f aca="false">E15+E7+E13</f>
        <v>153597</v>
      </c>
      <c r="F26" s="176" t="n">
        <f aca="false">F15+F7+F13</f>
        <v>159305</v>
      </c>
      <c r="G26" s="74" t="n">
        <f aca="false">G15+G7+G13</f>
        <v>148038</v>
      </c>
      <c r="H26" s="176" t="n">
        <f aca="false">H15+H7+H13</f>
        <v>180350</v>
      </c>
      <c r="I26" s="177" t="n">
        <f aca="false">I15+I7+I13</f>
        <v>147093</v>
      </c>
      <c r="J26" s="76" t="n">
        <f aca="false">F26-B26</f>
        <v>-8499</v>
      </c>
      <c r="K26" s="77" t="n">
        <f aca="false">F26/B26%-100</f>
        <v>-5.06483754856856</v>
      </c>
      <c r="L26" s="78" t="n">
        <f aca="false">G26-C26</f>
        <v>-9948</v>
      </c>
      <c r="M26" s="77" t="n">
        <f aca="false">G26/C26%-100</f>
        <v>-6.29676047244692</v>
      </c>
      <c r="N26" s="258" t="n">
        <f aca="false">H26-D26</f>
        <v>-566</v>
      </c>
      <c r="O26" s="77" t="n">
        <f aca="false">N26/D26%</f>
        <v>-0.312852373477194</v>
      </c>
      <c r="P26" s="258" t="n">
        <f aca="false">I26-E26</f>
        <v>-6504</v>
      </c>
      <c r="Q26" s="79" t="n">
        <f aca="false">P26/E26%</f>
        <v>-4.23445770425204</v>
      </c>
    </row>
    <row r="27" customFormat="false" ht="9.95" hidden="false" customHeight="true" outlineLevel="0" collapsed="false">
      <c r="A27" s="19"/>
      <c r="B27" s="23"/>
      <c r="C27" s="96"/>
      <c r="D27" s="23"/>
      <c r="E27" s="193"/>
      <c r="F27" s="23"/>
      <c r="G27" s="96"/>
      <c r="H27" s="23"/>
      <c r="I27" s="193"/>
      <c r="J27" s="59"/>
      <c r="K27" s="98"/>
      <c r="L27" s="59"/>
      <c r="M27" s="98"/>
      <c r="N27" s="59"/>
      <c r="O27" s="260"/>
      <c r="P27" s="59"/>
      <c r="Q27" s="99"/>
    </row>
    <row r="28" customFormat="false" ht="18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false" outlineLevel="0" collapsed="false"/>
    <row r="30" customFormat="false" ht="12.75" hidden="false" customHeight="false" outlineLevel="0" collapsed="false">
      <c r="A30" s="2" t="s">
        <v>77</v>
      </c>
    </row>
    <row r="31" customFormat="false" ht="12.75" hidden="false" customHeight="false" outlineLevel="0" collapsed="false">
      <c r="D31" s="101"/>
      <c r="E31" s="101"/>
      <c r="H31" s="101"/>
      <c r="I31" s="101"/>
    </row>
    <row r="33" customFormat="false" ht="12.75" hidden="false" customHeight="false" outlineLevel="0" collapsed="false">
      <c r="F33" s="244"/>
      <c r="G33" s="244"/>
      <c r="H33" s="244"/>
      <c r="I33" s="244"/>
    </row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28:Q28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99"/>
    <col collapsed="false" customWidth="true" hidden="false" outlineLevel="0" max="7" min="2" style="2" width="8.41"/>
    <col collapsed="false" customWidth="true" hidden="false" outlineLevel="0" max="8" min="8" style="267" width="7.85"/>
    <col collapsed="false" customWidth="true" hidden="false" outlineLevel="0" max="9" min="9" style="268" width="5.71"/>
    <col collapsed="false" customWidth="true" hidden="false" outlineLevel="0" max="10" min="10" style="267" width="7.85"/>
    <col collapsed="false" customWidth="true" hidden="false" outlineLevel="0" max="11" min="11" style="268" width="5.71"/>
    <col collapsed="false" customWidth="true" hidden="false" outlineLevel="0" max="12" min="12" style="267" width="7.85"/>
    <col collapsed="false" customWidth="true" hidden="false" outlineLevel="0" max="13" min="13" style="268" width="5.71"/>
    <col collapsed="false" customWidth="true" hidden="false" outlineLevel="0" max="14" min="14" style="2" width="2.7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12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127</v>
      </c>
      <c r="B3" s="104" t="s">
        <v>57</v>
      </c>
      <c r="C3" s="104"/>
      <c r="D3" s="104"/>
      <c r="E3" s="104" t="s">
        <v>58</v>
      </c>
      <c r="F3" s="104"/>
      <c r="G3" s="104"/>
      <c r="H3" s="7" t="s">
        <v>22</v>
      </c>
      <c r="I3" s="7"/>
      <c r="J3" s="7"/>
      <c r="K3" s="7"/>
      <c r="L3" s="7"/>
      <c r="M3" s="7"/>
    </row>
    <row r="4" customFormat="false" ht="12.75" hidden="false" customHeight="true" outlineLevel="0" collapsed="false">
      <c r="A4" s="5" t="s">
        <v>127</v>
      </c>
      <c r="B4" s="8" t="s">
        <v>128</v>
      </c>
      <c r="C4" s="9" t="s">
        <v>129</v>
      </c>
      <c r="D4" s="10" t="s">
        <v>130</v>
      </c>
      <c r="E4" s="8" t="s">
        <v>128</v>
      </c>
      <c r="F4" s="9" t="s">
        <v>129</v>
      </c>
      <c r="G4" s="10" t="s">
        <v>130</v>
      </c>
      <c r="H4" s="11" t="s">
        <v>26</v>
      </c>
      <c r="I4" s="11"/>
      <c r="J4" s="12" t="s">
        <v>27</v>
      </c>
      <c r="K4" s="12"/>
      <c r="L4" s="13" t="s">
        <v>28</v>
      </c>
      <c r="M4" s="13"/>
    </row>
    <row r="5" customFormat="fals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131</v>
      </c>
      <c r="I5" s="15" t="s">
        <v>132</v>
      </c>
      <c r="J5" s="16" t="s">
        <v>131</v>
      </c>
      <c r="K5" s="17" t="s">
        <v>132</v>
      </c>
      <c r="L5" s="15" t="s">
        <v>131</v>
      </c>
      <c r="M5" s="18" t="s">
        <v>132</v>
      </c>
    </row>
    <row r="6" customFormat="false" ht="20.1" hidden="false" customHeight="true" outlineLevel="0" collapsed="false">
      <c r="A6" s="269" t="s">
        <v>80</v>
      </c>
      <c r="B6" s="118" t="n">
        <v>43715</v>
      </c>
      <c r="C6" s="126" t="n">
        <v>13640</v>
      </c>
      <c r="D6" s="270" t="n">
        <v>57355</v>
      </c>
      <c r="E6" s="118" t="n">
        <v>45084</v>
      </c>
      <c r="F6" s="126" t="n">
        <v>13543</v>
      </c>
      <c r="G6" s="270" t="n">
        <v>58627</v>
      </c>
      <c r="H6" s="63" t="n">
        <f aca="false">E6-B6</f>
        <v>1369</v>
      </c>
      <c r="I6" s="24" t="n">
        <f aca="false">E6/B6%-100</f>
        <v>3.13164817568341</v>
      </c>
      <c r="J6" s="63" t="n">
        <f aca="false">F6-C6</f>
        <v>-97</v>
      </c>
      <c r="K6" s="83" t="n">
        <f aca="false">F6/C6%-100</f>
        <v>-0.71114369501467</v>
      </c>
      <c r="L6" s="63" t="n">
        <f aca="false">G6-D6</f>
        <v>1272</v>
      </c>
      <c r="M6" s="84" t="n">
        <f aca="false">G6/D6%-100</f>
        <v>2.2177665417139</v>
      </c>
    </row>
    <row r="7" customFormat="false" ht="18" hidden="false" customHeight="true" outlineLevel="0" collapsed="false">
      <c r="A7" s="19" t="s">
        <v>133</v>
      </c>
      <c r="B7" s="118" t="n">
        <v>9479</v>
      </c>
      <c r="C7" s="126" t="n">
        <v>9956</v>
      </c>
      <c r="D7" s="271" t="n">
        <v>19435</v>
      </c>
      <c r="E7" s="118" t="n">
        <v>8768</v>
      </c>
      <c r="F7" s="126" t="n">
        <v>9613</v>
      </c>
      <c r="G7" s="271" t="n">
        <v>18381</v>
      </c>
      <c r="H7" s="63" t="n">
        <f aca="false">E7-B7</f>
        <v>-711</v>
      </c>
      <c r="I7" s="83" t="n">
        <f aca="false">E7/B7%-100</f>
        <v>-7.50079122270283</v>
      </c>
      <c r="J7" s="118" t="n">
        <f aca="false">F7-C7</f>
        <v>-343</v>
      </c>
      <c r="K7" s="24" t="n">
        <f aca="false">F7/C7%-100</f>
        <v>-3.44515869827239</v>
      </c>
      <c r="L7" s="118" t="n">
        <f aca="false">G7-D7</f>
        <v>-1054</v>
      </c>
      <c r="M7" s="25" t="n">
        <f aca="false">G7/D7%-100</f>
        <v>-5.42320555698481</v>
      </c>
    </row>
    <row r="8" customFormat="false" ht="12.75" hidden="false" customHeight="false" outlineLevel="0" collapsed="false">
      <c r="A8" s="19" t="s">
        <v>134</v>
      </c>
      <c r="B8" s="118" t="n">
        <v>3157</v>
      </c>
      <c r="C8" s="126" t="n">
        <v>4095</v>
      </c>
      <c r="D8" s="271" t="n">
        <v>7252</v>
      </c>
      <c r="E8" s="118" t="n">
        <v>2314</v>
      </c>
      <c r="F8" s="126" t="n">
        <v>2884</v>
      </c>
      <c r="G8" s="271" t="n">
        <v>5198</v>
      </c>
      <c r="H8" s="118" t="n">
        <f aca="false">E8-B8</f>
        <v>-843</v>
      </c>
      <c r="I8" s="24" t="n">
        <f aca="false">E8/B8%-100</f>
        <v>-26.702565726956</v>
      </c>
      <c r="J8" s="118" t="n">
        <f aca="false">F8-C8</f>
        <v>-1211</v>
      </c>
      <c r="K8" s="24" t="n">
        <f aca="false">F8/C8%-100</f>
        <v>-29.5726495726496</v>
      </c>
      <c r="L8" s="118" t="n">
        <f aca="false">G8-D8</f>
        <v>-2054</v>
      </c>
      <c r="M8" s="25" t="n">
        <f aca="false">G8/D8%-100</f>
        <v>-28.323221180364</v>
      </c>
    </row>
    <row r="9" customFormat="false" ht="12.75" hidden="false" customHeight="false" outlineLevel="0" collapsed="false">
      <c r="A9" s="19" t="s">
        <v>135</v>
      </c>
      <c r="B9" s="118" t="n">
        <v>9576</v>
      </c>
      <c r="C9" s="126" t="n">
        <v>4770</v>
      </c>
      <c r="D9" s="271" t="n">
        <v>14346</v>
      </c>
      <c r="E9" s="118" t="n">
        <v>6561</v>
      </c>
      <c r="F9" s="126" t="n">
        <v>3648</v>
      </c>
      <c r="G9" s="271" t="n">
        <v>10209</v>
      </c>
      <c r="H9" s="118" t="n">
        <f aca="false">E9-B9</f>
        <v>-3015</v>
      </c>
      <c r="I9" s="24" t="n">
        <f aca="false">E9/B9%-100</f>
        <v>-31.484962406015</v>
      </c>
      <c r="J9" s="118" t="n">
        <f aca="false">F9-C9</f>
        <v>-1122</v>
      </c>
      <c r="K9" s="24" t="n">
        <f aca="false">F9/C9%-100</f>
        <v>-23.5220125786164</v>
      </c>
      <c r="L9" s="118" t="n">
        <f aca="false">G9-D9</f>
        <v>-4137</v>
      </c>
      <c r="M9" s="25" t="n">
        <f aca="false">G9/D9%-100</f>
        <v>-28.8373065662903</v>
      </c>
    </row>
    <row r="10" customFormat="false" ht="12.75" hidden="false" customHeight="false" outlineLevel="0" collapsed="false">
      <c r="A10" s="19" t="s">
        <v>136</v>
      </c>
      <c r="B10" s="118" t="n">
        <v>52771</v>
      </c>
      <c r="C10" s="126" t="n">
        <v>14639</v>
      </c>
      <c r="D10" s="271" t="n">
        <v>67410</v>
      </c>
      <c r="E10" s="118" t="n">
        <v>38795</v>
      </c>
      <c r="F10" s="126" t="n">
        <v>10229</v>
      </c>
      <c r="G10" s="271" t="n">
        <v>49024</v>
      </c>
      <c r="H10" s="63" t="n">
        <f aca="false">E10-B10</f>
        <v>-13976</v>
      </c>
      <c r="I10" s="83" t="n">
        <f aca="false">E10/B10%-100</f>
        <v>-26.4842432396582</v>
      </c>
      <c r="J10" s="63" t="n">
        <f aca="false">F10-C10</f>
        <v>-4410</v>
      </c>
      <c r="K10" s="83" t="n">
        <f aca="false">F10/C10%-100</f>
        <v>-30.1250085388346</v>
      </c>
      <c r="L10" s="63" t="n">
        <f aca="false">G10-D10</f>
        <v>-18386</v>
      </c>
      <c r="M10" s="84" t="n">
        <f aca="false">G10/D10%-100</f>
        <v>-27.2748850318944</v>
      </c>
    </row>
    <row r="11" customFormat="false" ht="12.75" hidden="false" customHeight="false" outlineLevel="0" collapsed="false">
      <c r="A11" s="272" t="s">
        <v>137</v>
      </c>
      <c r="B11" s="118" t="n">
        <v>7667</v>
      </c>
      <c r="C11" s="126" t="n">
        <v>2786</v>
      </c>
      <c r="D11" s="271" t="n">
        <v>10453</v>
      </c>
      <c r="E11" s="118" t="n">
        <v>6831</v>
      </c>
      <c r="F11" s="126" t="n">
        <v>2562</v>
      </c>
      <c r="G11" s="271" t="n">
        <v>9393</v>
      </c>
      <c r="H11" s="63" t="n">
        <f aca="false">E11-B11</f>
        <v>-836</v>
      </c>
      <c r="I11" s="83" t="n">
        <f aca="false">E11/B11%-100</f>
        <v>-10.9038737446198</v>
      </c>
      <c r="J11" s="63" t="n">
        <f aca="false">F11-C11</f>
        <v>-224</v>
      </c>
      <c r="K11" s="83" t="n">
        <f aca="false">F11/C11%-100</f>
        <v>-8.04020100502513</v>
      </c>
      <c r="L11" s="63" t="n">
        <f aca="false">G11-D11</f>
        <v>-1060</v>
      </c>
      <c r="M11" s="84" t="n">
        <f aca="false">G11/D11%-100</f>
        <v>-10.1406294843586</v>
      </c>
    </row>
    <row r="12" customFormat="false" ht="12.75" hidden="false" customHeight="false" outlineLevel="0" collapsed="false">
      <c r="A12" s="272" t="s">
        <v>138</v>
      </c>
      <c r="B12" s="118" t="n">
        <v>3380</v>
      </c>
      <c r="C12" s="126" t="n">
        <v>623</v>
      </c>
      <c r="D12" s="271" t="n">
        <v>4003</v>
      </c>
      <c r="E12" s="118" t="n">
        <v>4145</v>
      </c>
      <c r="F12" s="126" t="n">
        <v>718</v>
      </c>
      <c r="G12" s="271" t="n">
        <v>4863</v>
      </c>
      <c r="H12" s="63" t="n">
        <f aca="false">E12-B12</f>
        <v>765</v>
      </c>
      <c r="I12" s="83" t="n">
        <f aca="false">E12/B12%-100</f>
        <v>22.6331360946746</v>
      </c>
      <c r="J12" s="63" t="n">
        <f aca="false">F12-C12</f>
        <v>95</v>
      </c>
      <c r="K12" s="83" t="n">
        <f aca="false">F12/C12%-100</f>
        <v>15.2487961476726</v>
      </c>
      <c r="L12" s="63" t="n">
        <f aca="false">G12-D12</f>
        <v>860</v>
      </c>
      <c r="M12" s="84" t="n">
        <f aca="false">G12/D12%-100</f>
        <v>21.4838870846865</v>
      </c>
    </row>
    <row r="13" customFormat="false" ht="15.95" hidden="false" customHeight="true" outlineLevel="0" collapsed="false">
      <c r="A13" s="269" t="s">
        <v>139</v>
      </c>
      <c r="B13" s="118" t="n">
        <v>30546</v>
      </c>
      <c r="C13" s="126" t="n">
        <v>1809</v>
      </c>
      <c r="D13" s="271" t="n">
        <v>32355</v>
      </c>
      <c r="E13" s="118" t="n">
        <v>29366</v>
      </c>
      <c r="F13" s="126" t="n">
        <v>1801</v>
      </c>
      <c r="G13" s="271" t="n">
        <v>31167</v>
      </c>
      <c r="H13" s="118" t="n">
        <f aca="false">E13-B13</f>
        <v>-1180</v>
      </c>
      <c r="I13" s="24" t="n">
        <f aca="false">E13/B13%-100</f>
        <v>-3.86302625548353</v>
      </c>
      <c r="J13" s="118" t="n">
        <f aca="false">F13-C13</f>
        <v>-8</v>
      </c>
      <c r="K13" s="24" t="n">
        <f aca="false">F13/C13%-100</f>
        <v>-0.442233278054175</v>
      </c>
      <c r="L13" s="118" t="n">
        <f aca="false">G13-D13</f>
        <v>-1188</v>
      </c>
      <c r="M13" s="25" t="n">
        <f aca="false">G13/D13%-100</f>
        <v>-3.67176634214187</v>
      </c>
    </row>
    <row r="14" customFormat="false" ht="18" hidden="false" customHeight="true" outlineLevel="0" collapsed="false">
      <c r="A14" s="269" t="s">
        <v>140</v>
      </c>
      <c r="B14" s="118" t="n">
        <v>25763</v>
      </c>
      <c r="C14" s="126" t="n">
        <v>31890</v>
      </c>
      <c r="D14" s="271" t="n">
        <v>57653</v>
      </c>
      <c r="E14" s="118" t="n">
        <v>24685</v>
      </c>
      <c r="F14" s="126" t="n">
        <v>30717</v>
      </c>
      <c r="G14" s="271" t="n">
        <v>55402</v>
      </c>
      <c r="H14" s="118" t="n">
        <f aca="false">E14-B14</f>
        <v>-1078</v>
      </c>
      <c r="I14" s="24" t="n">
        <f aca="false">E14/B14%-100</f>
        <v>-4.18429530722354</v>
      </c>
      <c r="J14" s="118" t="n">
        <f aca="false">F14-C14</f>
        <v>-1173</v>
      </c>
      <c r="K14" s="24" t="n">
        <f aca="false">F14/C14%-100</f>
        <v>-3.67826904985888</v>
      </c>
      <c r="L14" s="118" t="n">
        <f aca="false">G14-D14</f>
        <v>-2251</v>
      </c>
      <c r="M14" s="25" t="n">
        <f aca="false">G14/D14%-100</f>
        <v>-3.90439352678958</v>
      </c>
      <c r="O14" s="268"/>
    </row>
    <row r="15" customFormat="false" ht="12.75" hidden="false" customHeight="false" outlineLevel="0" collapsed="false">
      <c r="A15" s="269" t="s">
        <v>141</v>
      </c>
      <c r="B15" s="118" t="n">
        <v>31231</v>
      </c>
      <c r="C15" s="126" t="n">
        <v>7012</v>
      </c>
      <c r="D15" s="271" t="n">
        <v>38243</v>
      </c>
      <c r="E15" s="118" t="n">
        <v>34286</v>
      </c>
      <c r="F15" s="126" t="n">
        <v>9168</v>
      </c>
      <c r="G15" s="271" t="n">
        <v>43454</v>
      </c>
      <c r="H15" s="118" t="n">
        <f aca="false">E15-B15</f>
        <v>3055</v>
      </c>
      <c r="I15" s="24" t="n">
        <f aca="false">E15/B15%-100</f>
        <v>9.78194742403382</v>
      </c>
      <c r="J15" s="118" t="n">
        <f aca="false">F15-C15</f>
        <v>2156</v>
      </c>
      <c r="K15" s="24" t="n">
        <f aca="false">F15/C15%-100</f>
        <v>30.7472903593839</v>
      </c>
      <c r="L15" s="118" t="n">
        <f aca="false">G15-D15</f>
        <v>5211</v>
      </c>
      <c r="M15" s="25" t="n">
        <f aca="false">G15/D15%-100</f>
        <v>13.6260230630442</v>
      </c>
      <c r="O15" s="268"/>
    </row>
    <row r="16" customFormat="false" ht="12.75" hidden="false" customHeight="false" outlineLevel="0" collapsed="false">
      <c r="A16" s="269" t="s">
        <v>142</v>
      </c>
      <c r="B16" s="118" t="n">
        <v>37386</v>
      </c>
      <c r="C16" s="126" t="n">
        <v>46735</v>
      </c>
      <c r="D16" s="271" t="n">
        <v>84121</v>
      </c>
      <c r="E16" s="118" t="n">
        <v>39083</v>
      </c>
      <c r="F16" s="126" t="n">
        <v>48626</v>
      </c>
      <c r="G16" s="271" t="n">
        <v>87709</v>
      </c>
      <c r="H16" s="118" t="n">
        <f aca="false">E16-B16</f>
        <v>1697</v>
      </c>
      <c r="I16" s="273" t="n">
        <f aca="false">E16/B16%-100</f>
        <v>4.53913229551169</v>
      </c>
      <c r="J16" s="118" t="n">
        <f aca="false">F16-C16</f>
        <v>1891</v>
      </c>
      <c r="K16" s="24" t="n">
        <f aca="false">F16/C16%-100</f>
        <v>4.0462180378731</v>
      </c>
      <c r="L16" s="118" t="n">
        <f aca="false">G16-D16</f>
        <v>3588</v>
      </c>
      <c r="M16" s="25" t="n">
        <f aca="false">G16/D16%-100</f>
        <v>4.26528453061661</v>
      </c>
      <c r="O16" s="268"/>
    </row>
    <row r="17" customFormat="false" ht="12.75" hidden="false" customHeight="false" outlineLevel="0" collapsed="false">
      <c r="A17" s="269" t="s">
        <v>143</v>
      </c>
      <c r="B17" s="118" t="n">
        <v>7854</v>
      </c>
      <c r="C17" s="126" t="n">
        <v>4457</v>
      </c>
      <c r="D17" s="271" t="n">
        <v>12311</v>
      </c>
      <c r="E17" s="118" t="n">
        <v>8596</v>
      </c>
      <c r="F17" s="126" t="n">
        <v>5303</v>
      </c>
      <c r="G17" s="271" t="n">
        <v>13899</v>
      </c>
      <c r="H17" s="118" t="n">
        <f aca="false">E17-B17</f>
        <v>742</v>
      </c>
      <c r="I17" s="24" t="n">
        <f aca="false">E17/B17%-100</f>
        <v>9.44741532976826</v>
      </c>
      <c r="J17" s="118" t="n">
        <f aca="false">F17-C17</f>
        <v>846</v>
      </c>
      <c r="K17" s="24" t="n">
        <f aca="false">F17/C17%-100</f>
        <v>18.9813776082567</v>
      </c>
      <c r="L17" s="118" t="n">
        <f aca="false">G17-D17</f>
        <v>1588</v>
      </c>
      <c r="M17" s="25" t="n">
        <f aca="false">G17/D17%-100</f>
        <v>12.8990333847778</v>
      </c>
      <c r="O17" s="268"/>
    </row>
    <row r="18" customFormat="false" ht="12.75" hidden="false" customHeight="false" outlineLevel="0" collapsed="false">
      <c r="A18" s="269" t="s">
        <v>144</v>
      </c>
      <c r="B18" s="118" t="n">
        <v>1057</v>
      </c>
      <c r="C18" s="126" t="n">
        <v>1706</v>
      </c>
      <c r="D18" s="271" t="n">
        <v>2763</v>
      </c>
      <c r="E18" s="118" t="n">
        <v>1136</v>
      </c>
      <c r="F18" s="126" t="n">
        <v>1839</v>
      </c>
      <c r="G18" s="271" t="n">
        <v>2975</v>
      </c>
      <c r="H18" s="118" t="n">
        <f aca="false">E18-B18</f>
        <v>79</v>
      </c>
      <c r="I18" s="24" t="n">
        <f aca="false">E18/B18%-100</f>
        <v>7.47398297067171</v>
      </c>
      <c r="J18" s="118" t="n">
        <f aca="false">F18-C18</f>
        <v>133</v>
      </c>
      <c r="K18" s="24" t="n">
        <f aca="false">F18/C18%-100</f>
        <v>7.79601406799532</v>
      </c>
      <c r="L18" s="118" t="n">
        <f aca="false">G18-D18</f>
        <v>212</v>
      </c>
      <c r="M18" s="25" t="n">
        <f aca="false">G18/D18%-100</f>
        <v>7.67281939920377</v>
      </c>
      <c r="O18" s="268"/>
    </row>
    <row r="19" customFormat="false" ht="12.75" hidden="false" customHeight="false" outlineLevel="0" collapsed="false">
      <c r="A19" s="269" t="s">
        <v>145</v>
      </c>
      <c r="B19" s="118" t="n">
        <v>8390</v>
      </c>
      <c r="C19" s="126" t="n">
        <v>19223</v>
      </c>
      <c r="D19" s="271" t="n">
        <v>27613</v>
      </c>
      <c r="E19" s="118" t="n">
        <v>7404</v>
      </c>
      <c r="F19" s="126" t="n">
        <v>16122</v>
      </c>
      <c r="G19" s="271" t="n">
        <v>23526</v>
      </c>
      <c r="H19" s="118" t="n">
        <f aca="false">E19-B19</f>
        <v>-986</v>
      </c>
      <c r="I19" s="24" t="n">
        <f aca="false">E19/B19%-100</f>
        <v>-11.7520858164482</v>
      </c>
      <c r="J19" s="118" t="n">
        <f aca="false">F19-C19</f>
        <v>-3101</v>
      </c>
      <c r="K19" s="24" t="n">
        <f aca="false">F19/C19%-100</f>
        <v>-16.1317172137544</v>
      </c>
      <c r="L19" s="118" t="n">
        <f aca="false">G19-D19</f>
        <v>-4087</v>
      </c>
      <c r="M19" s="25" t="n">
        <f aca="false">G19/D19%-100</f>
        <v>-14.8009995292073</v>
      </c>
      <c r="O19" s="268"/>
    </row>
    <row r="20" customFormat="false" ht="12.75" hidden="false" customHeight="false" outlineLevel="0" collapsed="false">
      <c r="A20" s="269" t="s">
        <v>146</v>
      </c>
      <c r="B20" s="118" t="n">
        <v>25781</v>
      </c>
      <c r="C20" s="126" t="n">
        <v>34814</v>
      </c>
      <c r="D20" s="271" t="n">
        <v>60595</v>
      </c>
      <c r="E20" s="118" t="n">
        <v>23161</v>
      </c>
      <c r="F20" s="126" t="n">
        <v>32016</v>
      </c>
      <c r="G20" s="271" t="n">
        <v>55177</v>
      </c>
      <c r="H20" s="118" t="n">
        <f aca="false">E20-B20</f>
        <v>-2620</v>
      </c>
      <c r="I20" s="24" t="n">
        <f aca="false">E20/B20%-100</f>
        <v>-10.1625227880998</v>
      </c>
      <c r="J20" s="118" t="n">
        <f aca="false">F20-C20</f>
        <v>-2798</v>
      </c>
      <c r="K20" s="24" t="n">
        <f aca="false">F20/C20%-100</f>
        <v>-8.03699661055897</v>
      </c>
      <c r="L20" s="118" t="n">
        <f aca="false">G20-D20</f>
        <v>-5418</v>
      </c>
      <c r="M20" s="25" t="n">
        <f aca="false">G20/D20%-100</f>
        <v>-8.94133179305224</v>
      </c>
      <c r="O20" s="268"/>
    </row>
    <row r="21" customFormat="false" ht="12.75" hidden="false" customHeight="false" outlineLevel="0" collapsed="false">
      <c r="A21" s="269" t="s">
        <v>147</v>
      </c>
      <c r="B21" s="118" t="n">
        <v>1127</v>
      </c>
      <c r="C21" s="126" t="n">
        <v>2176</v>
      </c>
      <c r="D21" s="271" t="n">
        <v>3303</v>
      </c>
      <c r="E21" s="118" t="n">
        <v>1226</v>
      </c>
      <c r="F21" s="126" t="n">
        <v>1949</v>
      </c>
      <c r="G21" s="271" t="n">
        <v>3175</v>
      </c>
      <c r="H21" s="118" t="n">
        <f aca="false">E21-B21</f>
        <v>99</v>
      </c>
      <c r="I21" s="24" t="n">
        <f aca="false">E21/B21%-100</f>
        <v>8.78438331854481</v>
      </c>
      <c r="J21" s="118" t="n">
        <f aca="false">F21-C21</f>
        <v>-227</v>
      </c>
      <c r="K21" s="24" t="n">
        <f aca="false">F21/C21%-100</f>
        <v>-10.4319852941177</v>
      </c>
      <c r="L21" s="118" t="n">
        <f aca="false">G21-D21</f>
        <v>-128</v>
      </c>
      <c r="M21" s="25" t="n">
        <f aca="false">G21/D21%-100</f>
        <v>-3.87526491068726</v>
      </c>
      <c r="O21" s="268"/>
    </row>
    <row r="22" customFormat="false" ht="12.75" hidden="false" customHeight="false" outlineLevel="0" collapsed="false">
      <c r="A22" s="269" t="s">
        <v>148</v>
      </c>
      <c r="B22" s="118" t="n">
        <v>15295</v>
      </c>
      <c r="C22" s="126" t="n">
        <v>45104</v>
      </c>
      <c r="D22" s="271" t="n">
        <v>60399</v>
      </c>
      <c r="E22" s="118" t="n">
        <v>16620</v>
      </c>
      <c r="F22" s="126" t="n">
        <v>46552</v>
      </c>
      <c r="G22" s="271" t="n">
        <v>63172</v>
      </c>
      <c r="H22" s="118" t="n">
        <f aca="false">E22-B22</f>
        <v>1325</v>
      </c>
      <c r="I22" s="24" t="n">
        <f aca="false">E22/B22%-100</f>
        <v>8.66296175220661</v>
      </c>
      <c r="J22" s="118" t="n">
        <f aca="false">F22-C22</f>
        <v>1448</v>
      </c>
      <c r="K22" s="24" t="n">
        <f aca="false">F22/C22%-100</f>
        <v>3.2103582830791</v>
      </c>
      <c r="L22" s="118" t="n">
        <f aca="false">G22-D22</f>
        <v>2773</v>
      </c>
      <c r="M22" s="25" t="n">
        <f aca="false">G22/D22%-100</f>
        <v>4.59113561482806</v>
      </c>
      <c r="O22" s="268"/>
    </row>
    <row r="23" customFormat="false" ht="12.75" hidden="false" customHeight="false" outlineLevel="0" collapsed="false">
      <c r="A23" s="269" t="s">
        <v>149</v>
      </c>
      <c r="B23" s="118" t="n">
        <v>8349</v>
      </c>
      <c r="C23" s="126" t="n">
        <v>27239</v>
      </c>
      <c r="D23" s="271" t="n">
        <v>35588</v>
      </c>
      <c r="E23" s="118" t="n">
        <v>7936</v>
      </c>
      <c r="F23" s="126" t="n">
        <v>27596</v>
      </c>
      <c r="G23" s="271" t="n">
        <v>35532</v>
      </c>
      <c r="H23" s="118" t="n">
        <f aca="false">E23-B23</f>
        <v>-413</v>
      </c>
      <c r="I23" s="24" t="n">
        <f aca="false">E23/B23%-100</f>
        <v>-4.9467002036172</v>
      </c>
      <c r="J23" s="118" t="n">
        <f aca="false">F23-C23</f>
        <v>357</v>
      </c>
      <c r="K23" s="24" t="n">
        <f aca="false">F23/C23%-100</f>
        <v>1.31062080105731</v>
      </c>
      <c r="L23" s="118" t="n">
        <f aca="false">G23-D23</f>
        <v>-56</v>
      </c>
      <c r="M23" s="25" t="n">
        <f aca="false">G23/D23%-100</f>
        <v>-0.157356412273799</v>
      </c>
      <c r="O23" s="268"/>
    </row>
    <row r="24" customFormat="false" ht="12.75" hidden="false" customHeight="false" outlineLevel="0" collapsed="false">
      <c r="A24" s="269" t="s">
        <v>150</v>
      </c>
      <c r="B24" s="118" t="n">
        <v>13630</v>
      </c>
      <c r="C24" s="126" t="n">
        <v>17073</v>
      </c>
      <c r="D24" s="271" t="n">
        <v>30703</v>
      </c>
      <c r="E24" s="118" t="n">
        <v>12971</v>
      </c>
      <c r="F24" s="126" t="n">
        <v>16142</v>
      </c>
      <c r="G24" s="271" t="n">
        <v>29113</v>
      </c>
      <c r="H24" s="118" t="n">
        <f aca="false">E24-B24</f>
        <v>-659</v>
      </c>
      <c r="I24" s="24" t="n">
        <f aca="false">E24/B24%-100</f>
        <v>-4.8349229640499</v>
      </c>
      <c r="J24" s="118" t="n">
        <f aca="false">F24-C24</f>
        <v>-931</v>
      </c>
      <c r="K24" s="24" t="n">
        <f aca="false">F24/C24%-100</f>
        <v>-5.4530545305453</v>
      </c>
      <c r="L24" s="118" t="n">
        <f aca="false">G24-D24</f>
        <v>-1590</v>
      </c>
      <c r="M24" s="25" t="n">
        <f aca="false">G24/D24%-100</f>
        <v>-5.17864703774875</v>
      </c>
      <c r="O24" s="268"/>
    </row>
    <row r="25" customFormat="false" ht="21.95" hidden="false" customHeight="true" outlineLevel="0" collapsed="false">
      <c r="A25" s="72" t="s">
        <v>28</v>
      </c>
      <c r="B25" s="187" t="n">
        <f aca="false">SUM(B6:B24)</f>
        <v>336154</v>
      </c>
      <c r="C25" s="188" t="n">
        <f aca="false">SUM(C6:C24)</f>
        <v>289747</v>
      </c>
      <c r="D25" s="274" t="n">
        <f aca="false">SUM(D6:D24)</f>
        <v>625901</v>
      </c>
      <c r="E25" s="187" t="n">
        <f aca="false">SUM(E6:E24)</f>
        <v>318968</v>
      </c>
      <c r="F25" s="188" t="n">
        <f aca="false">SUM(F6:F24)</f>
        <v>281028</v>
      </c>
      <c r="G25" s="274" t="n">
        <f aca="false">SUM(G6:G24)</f>
        <v>599996</v>
      </c>
      <c r="H25" s="187" t="n">
        <f aca="false">E25-B25</f>
        <v>-17186</v>
      </c>
      <c r="I25" s="89" t="n">
        <f aca="false">E25/B25%-100</f>
        <v>-5.1125377059324</v>
      </c>
      <c r="J25" s="187" t="n">
        <f aca="false">F25-C25</f>
        <v>-8719</v>
      </c>
      <c r="K25" s="89" t="n">
        <f aca="false">F25/C25%-100</f>
        <v>-3.00917697163386</v>
      </c>
      <c r="L25" s="187" t="n">
        <f aca="false">G25-D25</f>
        <v>-25905</v>
      </c>
      <c r="M25" s="90" t="n">
        <f aca="false">G25/D25%-100</f>
        <v>-4.1388334576874</v>
      </c>
    </row>
    <row r="26" customFormat="false" ht="9.95" hidden="false" customHeight="true" outlineLevel="0" collapsed="false">
      <c r="A26" s="275" t="s">
        <v>151</v>
      </c>
      <c r="B26" s="187"/>
      <c r="C26" s="188"/>
      <c r="D26" s="274"/>
      <c r="E26" s="187"/>
      <c r="F26" s="188"/>
      <c r="G26" s="274"/>
      <c r="H26" s="187"/>
      <c r="I26" s="89"/>
      <c r="J26" s="187"/>
      <c r="K26" s="89"/>
      <c r="L26" s="187"/>
      <c r="M26" s="90"/>
    </row>
    <row r="27" customFormat="false" ht="12.75" hidden="false" customHeight="false" outlineLevel="0" collapsed="false">
      <c r="A27" s="56" t="s">
        <v>152</v>
      </c>
      <c r="B27" s="118"/>
      <c r="C27" s="126"/>
      <c r="D27" s="271"/>
      <c r="E27" s="118"/>
      <c r="F27" s="126"/>
      <c r="G27" s="271"/>
      <c r="H27" s="276"/>
      <c r="I27" s="24"/>
      <c r="J27" s="276"/>
      <c r="K27" s="24"/>
      <c r="L27" s="276"/>
      <c r="M27" s="25"/>
    </row>
    <row r="28" customFormat="false" ht="12.75" hidden="false" customHeight="false" outlineLevel="0" collapsed="false">
      <c r="A28" s="27" t="s">
        <v>80</v>
      </c>
      <c r="B28" s="118" t="n">
        <f aca="false">B6</f>
        <v>43715</v>
      </c>
      <c r="C28" s="126" t="n">
        <f aca="false">C6</f>
        <v>13640</v>
      </c>
      <c r="D28" s="224" t="n">
        <f aca="false">D6</f>
        <v>57355</v>
      </c>
      <c r="E28" s="118" t="n">
        <f aca="false">E6</f>
        <v>45084</v>
      </c>
      <c r="F28" s="126" t="n">
        <f aca="false">F6</f>
        <v>13543</v>
      </c>
      <c r="G28" s="224" t="n">
        <f aca="false">G6</f>
        <v>58627</v>
      </c>
      <c r="H28" s="118" t="n">
        <f aca="false">E28-B28</f>
        <v>1369</v>
      </c>
      <c r="I28" s="24" t="n">
        <f aca="false">E28/B28%-100</f>
        <v>3.13164817568341</v>
      </c>
      <c r="J28" s="118" t="n">
        <f aca="false">F28-C28</f>
        <v>-97</v>
      </c>
      <c r="K28" s="24" t="n">
        <f aca="false">F28/C28%-100</f>
        <v>-0.71114369501467</v>
      </c>
      <c r="L28" s="118" t="n">
        <f aca="false">G28-D28</f>
        <v>1272</v>
      </c>
      <c r="M28" s="25" t="n">
        <f aca="false">G28/D28%-100</f>
        <v>2.2177665417139</v>
      </c>
    </row>
    <row r="29" customFormat="false" ht="12.75" hidden="false" customHeight="false" outlineLevel="0" collapsed="false">
      <c r="A29" s="27" t="s">
        <v>153</v>
      </c>
      <c r="B29" s="118" t="n">
        <f aca="false">SUM(B7:B12)</f>
        <v>86030</v>
      </c>
      <c r="C29" s="126" t="n">
        <f aca="false">SUM(C7:C12)</f>
        <v>36869</v>
      </c>
      <c r="D29" s="224" t="n">
        <f aca="false">SUM(D7:D12)</f>
        <v>122899</v>
      </c>
      <c r="E29" s="118" t="n">
        <f aca="false">SUM(E7:E12)</f>
        <v>67414</v>
      </c>
      <c r="F29" s="126" t="n">
        <f aca="false">SUM(F7:F12)</f>
        <v>29654</v>
      </c>
      <c r="G29" s="224" t="n">
        <f aca="false">SUM(G7:G12)</f>
        <v>97068</v>
      </c>
      <c r="H29" s="118" t="n">
        <f aca="false">E29-B29</f>
        <v>-18616</v>
      </c>
      <c r="I29" s="24" t="n">
        <f aca="false">E29/B29%-100</f>
        <v>-21.6389631523887</v>
      </c>
      <c r="J29" s="118" t="n">
        <f aca="false">F29-C29</f>
        <v>-7215</v>
      </c>
      <c r="K29" s="24" t="n">
        <f aca="false">F29/C29%-100</f>
        <v>-19.569285849901</v>
      </c>
      <c r="L29" s="118" t="n">
        <f aca="false">G29-D29</f>
        <v>-25831</v>
      </c>
      <c r="M29" s="25" t="n">
        <f aca="false">G29/D29%-100</f>
        <v>-21.0180717499736</v>
      </c>
    </row>
    <row r="30" customFormat="false" ht="12.75" hidden="false" customHeight="false" outlineLevel="0" collapsed="false">
      <c r="A30" s="269" t="s">
        <v>139</v>
      </c>
      <c r="B30" s="118" t="n">
        <f aca="false">B13</f>
        <v>30546</v>
      </c>
      <c r="C30" s="126" t="n">
        <f aca="false">C13</f>
        <v>1809</v>
      </c>
      <c r="D30" s="224" t="n">
        <f aca="false">D13</f>
        <v>32355</v>
      </c>
      <c r="E30" s="118" t="n">
        <f aca="false">E13</f>
        <v>29366</v>
      </c>
      <c r="F30" s="126" t="n">
        <f aca="false">F13</f>
        <v>1801</v>
      </c>
      <c r="G30" s="224" t="n">
        <f aca="false">G13</f>
        <v>31167</v>
      </c>
      <c r="H30" s="118" t="n">
        <f aca="false">E30-B30</f>
        <v>-1180</v>
      </c>
      <c r="I30" s="24" t="n">
        <f aca="false">E30/B30%-100</f>
        <v>-3.86302625548353</v>
      </c>
      <c r="J30" s="118" t="n">
        <f aca="false">F30-C30</f>
        <v>-8</v>
      </c>
      <c r="K30" s="24" t="n">
        <f aca="false">F30/C30%-100</f>
        <v>-0.442233278054175</v>
      </c>
      <c r="L30" s="118" t="n">
        <f aca="false">G30-D30</f>
        <v>-1188</v>
      </c>
      <c r="M30" s="25" t="n">
        <f aca="false">G30/D30%-100</f>
        <v>-3.67176634214187</v>
      </c>
    </row>
    <row r="31" customFormat="false" ht="12.75" hidden="false" customHeight="false" outlineLevel="0" collapsed="false">
      <c r="A31" s="27" t="s">
        <v>154</v>
      </c>
      <c r="B31" s="118" t="n">
        <f aca="false">B14+B16</f>
        <v>63149</v>
      </c>
      <c r="C31" s="126" t="n">
        <f aca="false">C14+C16</f>
        <v>78625</v>
      </c>
      <c r="D31" s="224" t="n">
        <f aca="false">D14+D16</f>
        <v>141774</v>
      </c>
      <c r="E31" s="118" t="n">
        <f aca="false">E14+E16</f>
        <v>63768</v>
      </c>
      <c r="F31" s="126" t="n">
        <f aca="false">F14+F16</f>
        <v>79343</v>
      </c>
      <c r="G31" s="224" t="n">
        <f aca="false">G14+G16</f>
        <v>143111</v>
      </c>
      <c r="H31" s="63" t="n">
        <f aca="false">E31-B31</f>
        <v>619</v>
      </c>
      <c r="I31" s="83" t="n">
        <f aca="false">E31/B31%-100</f>
        <v>0.980221381177842</v>
      </c>
      <c r="J31" s="63" t="n">
        <f aca="false">F31-C31</f>
        <v>718</v>
      </c>
      <c r="K31" s="83" t="n">
        <f aca="false">F31/C31%-100</f>
        <v>0.913195548489668</v>
      </c>
      <c r="L31" s="63" t="n">
        <f aca="false">G31-D31</f>
        <v>1337</v>
      </c>
      <c r="M31" s="84" t="n">
        <f aca="false">G31/D31%-100</f>
        <v>0.943050206666953</v>
      </c>
    </row>
    <row r="32" customFormat="false" ht="12.75" hidden="false" customHeight="false" outlineLevel="0" collapsed="false">
      <c r="A32" s="27" t="s">
        <v>150</v>
      </c>
      <c r="B32" s="63" t="n">
        <f aca="false">SUM(B17:B24)+B15</f>
        <v>112714</v>
      </c>
      <c r="C32" s="117" t="n">
        <f aca="false">SUM(C17:C24)+C15</f>
        <v>158804</v>
      </c>
      <c r="D32" s="277" t="n">
        <f aca="false">SUM(D17:D24)+D15</f>
        <v>271518</v>
      </c>
      <c r="E32" s="63" t="n">
        <f aca="false">SUM(E17:E24)+E15</f>
        <v>113336</v>
      </c>
      <c r="F32" s="117" t="n">
        <f aca="false">SUM(F17:F24)+F15</f>
        <v>156687</v>
      </c>
      <c r="G32" s="277" t="n">
        <f aca="false">SUM(G17:G24)+G15</f>
        <v>270023</v>
      </c>
      <c r="H32" s="63" t="n">
        <f aca="false">E32-B32</f>
        <v>622</v>
      </c>
      <c r="I32" s="83" t="n">
        <f aca="false">E32/B32%-100</f>
        <v>0.551839168160115</v>
      </c>
      <c r="J32" s="63" t="n">
        <f aca="false">F32-C32</f>
        <v>-2117</v>
      </c>
      <c r="K32" s="83" t="n">
        <f aca="false">F32/C32%-100</f>
        <v>-1.33308984660336</v>
      </c>
      <c r="L32" s="63" t="n">
        <f aca="false">G32-D32</f>
        <v>-1495</v>
      </c>
      <c r="M32" s="84" t="n">
        <f aca="false">G32/D32%-100</f>
        <v>-0.55060806281719</v>
      </c>
    </row>
    <row r="33" customFormat="false" ht="8.1" hidden="false" customHeight="true" outlineLevel="0" collapsed="false">
      <c r="A33" s="27"/>
      <c r="B33" s="63"/>
      <c r="C33" s="117"/>
      <c r="D33" s="277"/>
      <c r="E33" s="63"/>
      <c r="F33" s="117"/>
      <c r="G33" s="277"/>
      <c r="H33" s="63"/>
      <c r="I33" s="83"/>
      <c r="J33" s="63"/>
      <c r="K33" s="83"/>
      <c r="L33" s="63"/>
      <c r="M33" s="84"/>
    </row>
    <row r="34" customFormat="false" ht="12.75" hidden="false" customHeight="false" outlineLevel="0" collapsed="false">
      <c r="A34" s="278" t="s">
        <v>155</v>
      </c>
      <c r="B34" s="157" t="n">
        <v>2588</v>
      </c>
      <c r="C34" s="158" t="n">
        <v>31814</v>
      </c>
      <c r="D34" s="279" t="n">
        <v>34402</v>
      </c>
      <c r="E34" s="157" t="n">
        <v>2478</v>
      </c>
      <c r="F34" s="158" t="n">
        <v>32312</v>
      </c>
      <c r="G34" s="279" t="n">
        <v>34790</v>
      </c>
      <c r="H34" s="157" t="n">
        <f aca="false">E34-B34</f>
        <v>-110</v>
      </c>
      <c r="I34" s="54" t="n">
        <f aca="false">E34/B34%-100</f>
        <v>-4.25038639876352</v>
      </c>
      <c r="J34" s="157" t="n">
        <f aca="false">F34-C34</f>
        <v>498</v>
      </c>
      <c r="K34" s="54" t="n">
        <f aca="false">F34/C34%-100</f>
        <v>1.56534858867165</v>
      </c>
      <c r="L34" s="157" t="n">
        <f aca="false">G34-D34</f>
        <v>388</v>
      </c>
      <c r="M34" s="55" t="n">
        <f aca="false">G34/D34%-100</f>
        <v>1.12784140456951</v>
      </c>
    </row>
    <row r="35" customFormat="false" ht="9.95" hidden="false" customHeight="true" outlineLevel="0" collapsed="false">
      <c r="A35" s="27"/>
      <c r="B35" s="63"/>
      <c r="C35" s="117"/>
      <c r="D35" s="277"/>
      <c r="E35" s="63"/>
      <c r="F35" s="117"/>
      <c r="G35" s="277"/>
      <c r="H35" s="63"/>
      <c r="I35" s="83"/>
      <c r="J35" s="63"/>
      <c r="K35" s="83"/>
      <c r="L35" s="63"/>
      <c r="M35" s="84"/>
    </row>
    <row r="36" customFormat="false" ht="12.75" hidden="false" customHeight="false" outlineLevel="0" collapsed="false">
      <c r="A36" s="72" t="s">
        <v>156</v>
      </c>
      <c r="B36" s="187" t="n">
        <f aca="false">B34+B25</f>
        <v>338742</v>
      </c>
      <c r="C36" s="188" t="n">
        <f aca="false">C34+C25</f>
        <v>321561</v>
      </c>
      <c r="D36" s="280" t="n">
        <f aca="false">D34+D25</f>
        <v>660303</v>
      </c>
      <c r="E36" s="187" t="n">
        <f aca="false">E34+E25</f>
        <v>321446</v>
      </c>
      <c r="F36" s="188" t="n">
        <f aca="false">F34+F25</f>
        <v>313340</v>
      </c>
      <c r="G36" s="280" t="n">
        <f aca="false">G34+G25</f>
        <v>634786</v>
      </c>
      <c r="H36" s="187" t="n">
        <f aca="false">E36-B36</f>
        <v>-17296</v>
      </c>
      <c r="I36" s="89" t="n">
        <f aca="false">E36/B36%-100</f>
        <v>-5.10595084164349</v>
      </c>
      <c r="J36" s="187" t="n">
        <f aca="false">F36-C36</f>
        <v>-8221</v>
      </c>
      <c r="K36" s="89" t="n">
        <f aca="false">F36/C36%-100</f>
        <v>-2.55659112889934</v>
      </c>
      <c r="L36" s="187" t="n">
        <f aca="false">G36-D36</f>
        <v>-25517</v>
      </c>
      <c r="M36" s="90" t="n">
        <f aca="false">G36/D36%-100</f>
        <v>-3.86443799286084</v>
      </c>
    </row>
    <row r="37" customFormat="false" ht="9.95" hidden="false" customHeight="true" outlineLevel="0" collapsed="false">
      <c r="A37" s="80" t="s">
        <v>157</v>
      </c>
      <c r="B37" s="187"/>
      <c r="C37" s="281"/>
      <c r="D37" s="280"/>
      <c r="E37" s="187"/>
      <c r="F37" s="281"/>
      <c r="G37" s="280"/>
      <c r="H37" s="187"/>
      <c r="I37" s="89"/>
      <c r="J37" s="187"/>
      <c r="K37" s="89"/>
      <c r="L37" s="187"/>
      <c r="M37" s="90"/>
    </row>
    <row r="38" customFormat="false" ht="9.95" hidden="false" customHeight="true" outlineLevel="0" collapsed="false">
      <c r="A38" s="269"/>
      <c r="B38" s="59"/>
      <c r="C38" s="194"/>
      <c r="D38" s="282"/>
      <c r="E38" s="59"/>
      <c r="F38" s="194"/>
      <c r="G38" s="282"/>
      <c r="H38" s="276"/>
      <c r="I38" s="24"/>
      <c r="J38" s="276"/>
      <c r="K38" s="24"/>
      <c r="L38" s="276"/>
      <c r="M38" s="283"/>
    </row>
    <row r="39" customFormat="false" ht="18" hidden="false" customHeight="true" outlineLevel="0" collapsed="false">
      <c r="A39" s="100" t="s">
        <v>5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6"/>
      <c r="I40" s="287"/>
      <c r="J40" s="286"/>
      <c r="K40" s="287"/>
      <c r="L40" s="286"/>
      <c r="M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9"/>
      <c r="I41" s="132"/>
      <c r="J41" s="289"/>
      <c r="K41" s="132"/>
      <c r="L41" s="289"/>
      <c r="M41" s="132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9:M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7" min="2" style="2" width="8.7"/>
    <col collapsed="false" customWidth="true" hidden="false" outlineLevel="0" max="8" min="8" style="267" width="7.85"/>
    <col collapsed="false" customWidth="true" hidden="false" outlineLevel="0" max="9" min="9" style="268" width="5.71"/>
    <col collapsed="false" customWidth="true" hidden="false" outlineLevel="0" max="10" min="10" style="267" width="6.7"/>
    <col collapsed="false" customWidth="true" hidden="false" outlineLevel="0" max="11" min="11" style="268" width="6.7"/>
    <col collapsed="false" customWidth="true" hidden="false" outlineLevel="0" max="12" min="12" style="267" width="7.85"/>
    <col collapsed="false" customWidth="true" hidden="false" outlineLevel="0" max="13" min="13" style="268" width="6.13"/>
  </cols>
  <sheetData>
    <row r="1" customFormat="false" ht="21.95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1.95" hidden="false" customHeight="true" outlineLevel="0" collapsed="false">
      <c r="A2" s="103" t="s">
        <v>1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5" t="s">
        <v>127</v>
      </c>
      <c r="B3" s="104" t="s">
        <v>57</v>
      </c>
      <c r="C3" s="104"/>
      <c r="D3" s="104"/>
      <c r="E3" s="104" t="s">
        <v>58</v>
      </c>
      <c r="F3" s="104"/>
      <c r="G3" s="104"/>
      <c r="H3" s="7" t="s">
        <v>22</v>
      </c>
      <c r="I3" s="7"/>
      <c r="J3" s="7"/>
      <c r="K3" s="7"/>
      <c r="L3" s="7"/>
      <c r="M3" s="7"/>
    </row>
    <row r="4" customFormat="false" ht="12.75" hidden="false" customHeight="true" outlineLevel="0" collapsed="false">
      <c r="A4" s="5" t="s">
        <v>127</v>
      </c>
      <c r="B4" s="8" t="s">
        <v>159</v>
      </c>
      <c r="C4" s="9" t="s">
        <v>160</v>
      </c>
      <c r="D4" s="10" t="s">
        <v>161</v>
      </c>
      <c r="E4" s="8" t="s">
        <v>159</v>
      </c>
      <c r="F4" s="9" t="s">
        <v>160</v>
      </c>
      <c r="G4" s="10" t="s">
        <v>161</v>
      </c>
      <c r="H4" s="11" t="s">
        <v>162</v>
      </c>
      <c r="I4" s="11"/>
      <c r="J4" s="12" t="s">
        <v>163</v>
      </c>
      <c r="K4" s="12"/>
      <c r="L4" s="13" t="s">
        <v>164</v>
      </c>
      <c r="M4" s="13"/>
    </row>
    <row r="5" customFormat="false" ht="13.5" hidden="false" customHeight="false" outlineLevel="0" collapsed="false">
      <c r="A5" s="5"/>
      <c r="B5" s="8"/>
      <c r="C5" s="9"/>
      <c r="D5" s="10"/>
      <c r="E5" s="8"/>
      <c r="F5" s="9"/>
      <c r="G5" s="10"/>
      <c r="H5" s="14" t="s">
        <v>131</v>
      </c>
      <c r="I5" s="15" t="s">
        <v>132</v>
      </c>
      <c r="J5" s="16" t="s">
        <v>131</v>
      </c>
      <c r="K5" s="17" t="s">
        <v>132</v>
      </c>
      <c r="L5" s="15" t="s">
        <v>131</v>
      </c>
      <c r="M5" s="18" t="s">
        <v>132</v>
      </c>
    </row>
    <row r="6" customFormat="false" ht="20.1" hidden="false" customHeight="true" outlineLevel="0" collapsed="false">
      <c r="A6" s="269" t="s">
        <v>80</v>
      </c>
      <c r="B6" s="118" t="n">
        <v>56622</v>
      </c>
      <c r="C6" s="126" t="n">
        <v>90</v>
      </c>
      <c r="D6" s="270" t="n">
        <v>643</v>
      </c>
      <c r="E6" s="118" t="n">
        <v>57818</v>
      </c>
      <c r="F6" s="126" t="n">
        <v>114</v>
      </c>
      <c r="G6" s="270" t="n">
        <v>695</v>
      </c>
      <c r="H6" s="63" t="n">
        <f aca="false">E6-B6</f>
        <v>1196</v>
      </c>
      <c r="I6" s="24" t="n">
        <f aca="false">E6/B6%-100</f>
        <v>2.11225318780686</v>
      </c>
      <c r="J6" s="63" t="n">
        <f aca="false">F6-C6</f>
        <v>24</v>
      </c>
      <c r="K6" s="83" t="n">
        <f aca="false">F6/C6%-100</f>
        <v>26.6666666666667</v>
      </c>
      <c r="L6" s="63" t="n">
        <f aca="false">G6-D6</f>
        <v>52</v>
      </c>
      <c r="M6" s="84" t="n">
        <f aca="false">G6/D6%-100</f>
        <v>8.08709175738726</v>
      </c>
    </row>
    <row r="7" customFormat="false" ht="18" hidden="false" customHeight="true" outlineLevel="0" collapsed="false">
      <c r="A7" s="19" t="s">
        <v>133</v>
      </c>
      <c r="B7" s="118" t="n">
        <v>16865</v>
      </c>
      <c r="C7" s="126" t="n">
        <v>862</v>
      </c>
      <c r="D7" s="271" t="n">
        <v>1708</v>
      </c>
      <c r="E7" s="118" t="n">
        <v>15413</v>
      </c>
      <c r="F7" s="126" t="n">
        <v>962</v>
      </c>
      <c r="G7" s="271" t="n">
        <v>2006</v>
      </c>
      <c r="H7" s="63" t="n">
        <f aca="false">E7-B7</f>
        <v>-1452</v>
      </c>
      <c r="I7" s="83" t="n">
        <f aca="false">E7/B7%-100</f>
        <v>-8.6095463978654</v>
      </c>
      <c r="J7" s="118" t="n">
        <f aca="false">F7-C7</f>
        <v>100</v>
      </c>
      <c r="K7" s="24" t="n">
        <f aca="false">F7/C7%-100</f>
        <v>11.600928074246</v>
      </c>
      <c r="L7" s="118" t="n">
        <f aca="false">G7-D7</f>
        <v>298</v>
      </c>
      <c r="M7" s="25" t="n">
        <f aca="false">G7/D7%-100</f>
        <v>17.4473067915691</v>
      </c>
    </row>
    <row r="8" customFormat="false" ht="12.75" hidden="false" customHeight="false" outlineLevel="0" collapsed="false">
      <c r="A8" s="19" t="s">
        <v>134</v>
      </c>
      <c r="B8" s="118" t="n">
        <v>5596</v>
      </c>
      <c r="C8" s="126" t="n">
        <v>285</v>
      </c>
      <c r="D8" s="271" t="n">
        <v>1371</v>
      </c>
      <c r="E8" s="118" t="n">
        <v>3486</v>
      </c>
      <c r="F8" s="126" t="n">
        <v>360</v>
      </c>
      <c r="G8" s="271" t="n">
        <v>1352</v>
      </c>
      <c r="H8" s="118" t="n">
        <f aca="false">E8-B8</f>
        <v>-2110</v>
      </c>
      <c r="I8" s="24" t="n">
        <f aca="false">E8/B8%-100</f>
        <v>-37.7055039313796</v>
      </c>
      <c r="J8" s="118" t="n">
        <f aca="false">F8-C8</f>
        <v>75</v>
      </c>
      <c r="K8" s="24" t="n">
        <f aca="false">F8/C8%-100</f>
        <v>26.3157894736842</v>
      </c>
      <c r="L8" s="118" t="n">
        <f aca="false">G8-D8</f>
        <v>-19</v>
      </c>
      <c r="M8" s="25" t="n">
        <f aca="false">G8/D8%-100</f>
        <v>-1.38584974471189</v>
      </c>
    </row>
    <row r="9" customFormat="false" ht="12.75" hidden="false" customHeight="false" outlineLevel="0" collapsed="false">
      <c r="A9" s="19" t="s">
        <v>135</v>
      </c>
      <c r="B9" s="118" t="n">
        <v>12273</v>
      </c>
      <c r="C9" s="126" t="n">
        <v>389</v>
      </c>
      <c r="D9" s="271" t="n">
        <v>1684</v>
      </c>
      <c r="E9" s="118" t="n">
        <v>7495</v>
      </c>
      <c r="F9" s="126" t="n">
        <v>415</v>
      </c>
      <c r="G9" s="271" t="n">
        <v>2299</v>
      </c>
      <c r="H9" s="118" t="n">
        <f aca="false">E9-B9</f>
        <v>-4778</v>
      </c>
      <c r="I9" s="24" t="n">
        <f aca="false">E9/B9%-100</f>
        <v>-38.9309867188137</v>
      </c>
      <c r="J9" s="118" t="n">
        <f aca="false">F9-C9</f>
        <v>26</v>
      </c>
      <c r="K9" s="24" t="n">
        <f aca="false">F9/C9%-100</f>
        <v>6.68380462724936</v>
      </c>
      <c r="L9" s="118" t="n">
        <f aca="false">G9-D9</f>
        <v>615</v>
      </c>
      <c r="M9" s="25" t="n">
        <f aca="false">G9/D9%-100</f>
        <v>36.520190023753</v>
      </c>
    </row>
    <row r="10" customFormat="false" ht="12.75" hidden="false" customHeight="false" outlineLevel="0" collapsed="false">
      <c r="A10" s="19" t="s">
        <v>136</v>
      </c>
      <c r="B10" s="118" t="n">
        <v>52520</v>
      </c>
      <c r="C10" s="126" t="n">
        <v>3724</v>
      </c>
      <c r="D10" s="271" t="n">
        <v>11166</v>
      </c>
      <c r="E10" s="118" t="n">
        <v>32400</v>
      </c>
      <c r="F10" s="126" t="n">
        <v>3749</v>
      </c>
      <c r="G10" s="271" t="n">
        <v>12875</v>
      </c>
      <c r="H10" s="63" t="n">
        <f aca="false">E10-B10</f>
        <v>-20120</v>
      </c>
      <c r="I10" s="83" t="n">
        <f aca="false">E10/B10%-100</f>
        <v>-38.3092155369383</v>
      </c>
      <c r="J10" s="63" t="n">
        <f aca="false">F10-C10</f>
        <v>25</v>
      </c>
      <c r="K10" s="83" t="n">
        <f aca="false">F10/C10%-100</f>
        <v>0.671321160042965</v>
      </c>
      <c r="L10" s="63" t="n">
        <f aca="false">G10-D10</f>
        <v>1709</v>
      </c>
      <c r="M10" s="84" t="n">
        <f aca="false">G10/D10%-100</f>
        <v>15.3053913666488</v>
      </c>
    </row>
    <row r="11" customFormat="false" ht="12.75" hidden="false" customHeight="false" outlineLevel="0" collapsed="false">
      <c r="A11" s="272" t="s">
        <v>137</v>
      </c>
      <c r="B11" s="118" t="n">
        <v>8015</v>
      </c>
      <c r="C11" s="126" t="n">
        <v>679</v>
      </c>
      <c r="D11" s="271" t="n">
        <v>1759</v>
      </c>
      <c r="E11" s="118" t="n">
        <v>6264</v>
      </c>
      <c r="F11" s="126" t="n">
        <v>800</v>
      </c>
      <c r="G11" s="271" t="n">
        <v>2329</v>
      </c>
      <c r="H11" s="63" t="n">
        <f aca="false">E11-B11</f>
        <v>-1751</v>
      </c>
      <c r="I11" s="83" t="n">
        <f aca="false">E11/B11%-100</f>
        <v>-21.8465377417343</v>
      </c>
      <c r="J11" s="63" t="n">
        <f aca="false">F11-C11</f>
        <v>121</v>
      </c>
      <c r="K11" s="83" t="n">
        <f aca="false">F11/C11%-100</f>
        <v>17.820324005891</v>
      </c>
      <c r="L11" s="63" t="n">
        <f aca="false">G11-D11</f>
        <v>570</v>
      </c>
      <c r="M11" s="84" t="n">
        <f aca="false">G11/D11%-100</f>
        <v>32.4047754405912</v>
      </c>
    </row>
    <row r="12" customFormat="false" ht="12.75" hidden="false" customHeight="false" outlineLevel="0" collapsed="false">
      <c r="A12" s="272" t="s">
        <v>138</v>
      </c>
      <c r="B12" s="118" t="n">
        <v>2982</v>
      </c>
      <c r="C12" s="126" t="n">
        <v>299</v>
      </c>
      <c r="D12" s="271" t="n">
        <v>722</v>
      </c>
      <c r="E12" s="118" t="n">
        <v>3311</v>
      </c>
      <c r="F12" s="126" t="n">
        <v>411</v>
      </c>
      <c r="G12" s="271" t="n">
        <v>1141</v>
      </c>
      <c r="H12" s="63" t="n">
        <f aca="false">E12-B12</f>
        <v>329</v>
      </c>
      <c r="I12" s="83" t="n">
        <f aca="false">E12/B12%-100</f>
        <v>11.0328638497653</v>
      </c>
      <c r="J12" s="63" t="n">
        <f aca="false">F12-C12</f>
        <v>112</v>
      </c>
      <c r="K12" s="83" t="n">
        <f aca="false">F12/C12%-100</f>
        <v>37.4581939799331</v>
      </c>
      <c r="L12" s="63" t="n">
        <f aca="false">G12-D12</f>
        <v>419</v>
      </c>
      <c r="M12" s="84" t="n">
        <f aca="false">G12/D12%-100</f>
        <v>58.0332409972299</v>
      </c>
    </row>
    <row r="13" customFormat="false" ht="15.95" hidden="false" customHeight="true" outlineLevel="0" collapsed="false">
      <c r="A13" s="269" t="s">
        <v>139</v>
      </c>
      <c r="B13" s="118" t="n">
        <v>23221</v>
      </c>
      <c r="C13" s="126" t="n">
        <v>2162</v>
      </c>
      <c r="D13" s="271" t="n">
        <v>6972</v>
      </c>
      <c r="E13" s="118" t="n">
        <v>20843</v>
      </c>
      <c r="F13" s="126" t="n">
        <v>2308</v>
      </c>
      <c r="G13" s="271" t="n">
        <v>8016</v>
      </c>
      <c r="H13" s="118" t="n">
        <f aca="false">E13-B13</f>
        <v>-2378</v>
      </c>
      <c r="I13" s="24" t="n">
        <f aca="false">E13/B13%-100</f>
        <v>-10.2407303733689</v>
      </c>
      <c r="J13" s="118" t="n">
        <f aca="false">F13-C13</f>
        <v>146</v>
      </c>
      <c r="K13" s="24" t="n">
        <f aca="false">F13/C13%-100</f>
        <v>6.75300647548566</v>
      </c>
      <c r="L13" s="118" t="n">
        <f aca="false">G13-D13</f>
        <v>1044</v>
      </c>
      <c r="M13" s="25" t="n">
        <f aca="false">G13/D13%-100</f>
        <v>14.974182444062</v>
      </c>
    </row>
    <row r="14" customFormat="false" ht="18" hidden="false" customHeight="true" outlineLevel="0" collapsed="false">
      <c r="A14" s="269" t="s">
        <v>140</v>
      </c>
      <c r="B14" s="118" t="n">
        <v>44373</v>
      </c>
      <c r="C14" s="126" t="n">
        <v>4686</v>
      </c>
      <c r="D14" s="271" t="n">
        <v>8594</v>
      </c>
      <c r="E14" s="118" t="n">
        <v>40561</v>
      </c>
      <c r="F14" s="126" t="n">
        <v>5457</v>
      </c>
      <c r="G14" s="271" t="n">
        <v>9384</v>
      </c>
      <c r="H14" s="118" t="n">
        <f aca="false">E14-B14</f>
        <v>-3812</v>
      </c>
      <c r="I14" s="24" t="n">
        <f aca="false">E14/B14%-100</f>
        <v>-8.59080972663557</v>
      </c>
      <c r="J14" s="118" t="n">
        <f aca="false">F14-C14</f>
        <v>771</v>
      </c>
      <c r="K14" s="24" t="n">
        <f aca="false">F14/C14%-100</f>
        <v>16.4532650448143</v>
      </c>
      <c r="L14" s="118" t="n">
        <f aca="false">G14-D14</f>
        <v>790</v>
      </c>
      <c r="M14" s="25" t="n">
        <f aca="false">G14/D14%-100</f>
        <v>9.1924598557133</v>
      </c>
    </row>
    <row r="15" customFormat="false" ht="12.75" hidden="false" customHeight="false" outlineLevel="0" collapsed="false">
      <c r="A15" s="269" t="s">
        <v>141</v>
      </c>
      <c r="B15" s="118" t="n">
        <v>29796</v>
      </c>
      <c r="C15" s="126" t="n">
        <v>1042</v>
      </c>
      <c r="D15" s="271" t="n">
        <v>7405</v>
      </c>
      <c r="E15" s="118" t="n">
        <v>32929</v>
      </c>
      <c r="F15" s="126" t="n">
        <v>1107</v>
      </c>
      <c r="G15" s="271" t="n">
        <v>9418</v>
      </c>
      <c r="H15" s="118" t="n">
        <f aca="false">E15-B15</f>
        <v>3133</v>
      </c>
      <c r="I15" s="24" t="n">
        <f aca="false">E15/B15%-100</f>
        <v>10.5148342059337</v>
      </c>
      <c r="J15" s="118" t="n">
        <f aca="false">F15-C15</f>
        <v>65</v>
      </c>
      <c r="K15" s="24" t="n">
        <f aca="false">F15/C15%-100</f>
        <v>6.23800383877159</v>
      </c>
      <c r="L15" s="118" t="n">
        <f aca="false">G15-D15</f>
        <v>2013</v>
      </c>
      <c r="M15" s="25" t="n">
        <f aca="false">G15/D15%-100</f>
        <v>27.1843349088454</v>
      </c>
    </row>
    <row r="16" customFormat="false" ht="12.75" hidden="false" customHeight="false" outlineLevel="0" collapsed="false">
      <c r="A16" s="269" t="s">
        <v>142</v>
      </c>
      <c r="B16" s="118" t="n">
        <v>68625</v>
      </c>
      <c r="C16" s="126" t="n">
        <v>6595</v>
      </c>
      <c r="D16" s="271" t="n">
        <v>8901</v>
      </c>
      <c r="E16" s="118" t="n">
        <v>70690</v>
      </c>
      <c r="F16" s="126" t="n">
        <v>7170</v>
      </c>
      <c r="G16" s="271" t="n">
        <v>9849</v>
      </c>
      <c r="H16" s="118" t="n">
        <f aca="false">E16-B16</f>
        <v>2065</v>
      </c>
      <c r="I16" s="273" t="n">
        <f aca="false">E16/B16%-100</f>
        <v>3.00910746812386</v>
      </c>
      <c r="J16" s="118" t="n">
        <f aca="false">F16-C16</f>
        <v>575</v>
      </c>
      <c r="K16" s="24" t="n">
        <f aca="false">F16/C16%-100</f>
        <v>8.71872630780894</v>
      </c>
      <c r="L16" s="118" t="n">
        <f aca="false">G16-D16</f>
        <v>948</v>
      </c>
      <c r="M16" s="25" t="n">
        <f aca="false">G16/D16%-100</f>
        <v>10.6504887091338</v>
      </c>
    </row>
    <row r="17" customFormat="false" ht="12.75" hidden="false" customHeight="false" outlineLevel="0" collapsed="false">
      <c r="A17" s="269" t="s">
        <v>143</v>
      </c>
      <c r="B17" s="118" t="n">
        <v>6981</v>
      </c>
      <c r="C17" s="126" t="n">
        <v>1612</v>
      </c>
      <c r="D17" s="271" t="n">
        <v>3718</v>
      </c>
      <c r="E17" s="118" t="n">
        <v>8072</v>
      </c>
      <c r="F17" s="126" t="n">
        <v>1778</v>
      </c>
      <c r="G17" s="271" t="n">
        <v>4049</v>
      </c>
      <c r="H17" s="118" t="n">
        <f aca="false">E17-B17</f>
        <v>1091</v>
      </c>
      <c r="I17" s="24" t="n">
        <f aca="false">E17/B17%-100</f>
        <v>15.6281335052285</v>
      </c>
      <c r="J17" s="118" t="n">
        <f aca="false">F17-C17</f>
        <v>166</v>
      </c>
      <c r="K17" s="24" t="n">
        <f aca="false">F17/C17%-100</f>
        <v>10.2977667493796</v>
      </c>
      <c r="L17" s="118" t="n">
        <f aca="false">G17-D17</f>
        <v>331</v>
      </c>
      <c r="M17" s="25" t="n">
        <f aca="false">G17/D17%-100</f>
        <v>8.90263582571275</v>
      </c>
    </row>
    <row r="18" customFormat="false" ht="12.75" hidden="false" customHeight="false" outlineLevel="0" collapsed="false">
      <c r="A18" s="269" t="s">
        <v>144</v>
      </c>
      <c r="B18" s="118" t="n">
        <v>1496</v>
      </c>
      <c r="C18" s="126" t="n">
        <v>350</v>
      </c>
      <c r="D18" s="271" t="n">
        <v>917</v>
      </c>
      <c r="E18" s="118" t="n">
        <v>1415</v>
      </c>
      <c r="F18" s="126" t="n">
        <v>358</v>
      </c>
      <c r="G18" s="271" t="n">
        <v>1202</v>
      </c>
      <c r="H18" s="118" t="n">
        <f aca="false">E18-B18</f>
        <v>-81</v>
      </c>
      <c r="I18" s="24" t="n">
        <f aca="false">E18/B18%-100</f>
        <v>-5.4144385026738</v>
      </c>
      <c r="J18" s="118" t="n">
        <f aca="false">F18-C18</f>
        <v>8</v>
      </c>
      <c r="K18" s="24" t="n">
        <f aca="false">F18/C18%-100</f>
        <v>2.28571428571429</v>
      </c>
      <c r="L18" s="118" t="n">
        <f aca="false">G18-D18</f>
        <v>285</v>
      </c>
      <c r="M18" s="25" t="n">
        <f aca="false">G18/D18%-100</f>
        <v>31.0796074154853</v>
      </c>
    </row>
    <row r="19" customFormat="false" ht="12.75" hidden="false" customHeight="false" outlineLevel="0" collapsed="false">
      <c r="A19" s="269" t="s">
        <v>145</v>
      </c>
      <c r="B19" s="118" t="n">
        <v>21129</v>
      </c>
      <c r="C19" s="126" t="n">
        <v>1717</v>
      </c>
      <c r="D19" s="271" t="n">
        <v>4767</v>
      </c>
      <c r="E19" s="118" t="n">
        <v>16703</v>
      </c>
      <c r="F19" s="126" t="n">
        <v>1808</v>
      </c>
      <c r="G19" s="271" t="n">
        <v>5015</v>
      </c>
      <c r="H19" s="118" t="n">
        <f aca="false">E19-B19</f>
        <v>-4426</v>
      </c>
      <c r="I19" s="24" t="n">
        <f aca="false">E19/B19%-100</f>
        <v>-20.9475128969662</v>
      </c>
      <c r="J19" s="118" t="n">
        <f aca="false">F19-C19</f>
        <v>91</v>
      </c>
      <c r="K19" s="24" t="n">
        <f aca="false">F19/C19%-100</f>
        <v>5.29994175888176</v>
      </c>
      <c r="L19" s="118" t="n">
        <f aca="false">G19-D19</f>
        <v>248</v>
      </c>
      <c r="M19" s="25" t="n">
        <f aca="false">G19/D19%-100</f>
        <v>5.20243339626599</v>
      </c>
    </row>
    <row r="20" customFormat="false" ht="12.75" hidden="false" customHeight="false" outlineLevel="0" collapsed="false">
      <c r="A20" s="269" t="s">
        <v>146</v>
      </c>
      <c r="B20" s="118" t="n">
        <v>53044</v>
      </c>
      <c r="C20" s="126" t="n">
        <v>817</v>
      </c>
      <c r="D20" s="271" t="n">
        <v>6734</v>
      </c>
      <c r="E20" s="118" t="n">
        <v>46595</v>
      </c>
      <c r="F20" s="126" t="n">
        <v>793</v>
      </c>
      <c r="G20" s="271" t="n">
        <v>7789</v>
      </c>
      <c r="H20" s="118" t="n">
        <f aca="false">E20-B20</f>
        <v>-6449</v>
      </c>
      <c r="I20" s="24" t="n">
        <f aca="false">E20/B20%-100</f>
        <v>-12.1578312344469</v>
      </c>
      <c r="J20" s="118" t="n">
        <f aca="false">F20-C20</f>
        <v>-24</v>
      </c>
      <c r="K20" s="24" t="n">
        <f aca="false">F20/C20%-100</f>
        <v>-2.937576499388</v>
      </c>
      <c r="L20" s="118" t="n">
        <f aca="false">G20-D20</f>
        <v>1055</v>
      </c>
      <c r="M20" s="25" t="n">
        <f aca="false">G20/D20%-100</f>
        <v>15.6667656667657</v>
      </c>
    </row>
    <row r="21" customFormat="false" ht="12.75" hidden="false" customHeight="false" outlineLevel="0" collapsed="false">
      <c r="A21" s="269" t="s">
        <v>147</v>
      </c>
      <c r="B21" s="118" t="n">
        <v>1669</v>
      </c>
      <c r="C21" s="126" t="n">
        <v>0</v>
      </c>
      <c r="D21" s="271" t="n">
        <v>1634</v>
      </c>
      <c r="E21" s="118" t="n">
        <v>1632</v>
      </c>
      <c r="F21" s="126" t="n">
        <v>1</v>
      </c>
      <c r="G21" s="271" t="n">
        <v>1542</v>
      </c>
      <c r="H21" s="118" t="n">
        <f aca="false">E21-B21</f>
        <v>-37</v>
      </c>
      <c r="I21" s="24" t="n">
        <f aca="false">E21/B21%-100</f>
        <v>-2.21689634511685</v>
      </c>
      <c r="J21" s="118" t="n">
        <f aca="false">F21-C21</f>
        <v>1</v>
      </c>
      <c r="K21" s="290" t="n">
        <v>0</v>
      </c>
      <c r="L21" s="118" t="n">
        <f aca="false">G21-D21</f>
        <v>-92</v>
      </c>
      <c r="M21" s="25" t="n">
        <f aca="false">G21/D21%-100</f>
        <v>-5.63035495716034</v>
      </c>
    </row>
    <row r="22" customFormat="false" ht="12.75" hidden="false" customHeight="false" outlineLevel="0" collapsed="false">
      <c r="A22" s="269" t="s">
        <v>148</v>
      </c>
      <c r="B22" s="118" t="n">
        <v>56864</v>
      </c>
      <c r="C22" s="126" t="n">
        <v>111</v>
      </c>
      <c r="D22" s="271" t="n">
        <v>3424</v>
      </c>
      <c r="E22" s="118" t="n">
        <v>58601</v>
      </c>
      <c r="F22" s="126" t="n">
        <v>151</v>
      </c>
      <c r="G22" s="271" t="n">
        <v>4420</v>
      </c>
      <c r="H22" s="118" t="n">
        <f aca="false">E22-B22</f>
        <v>1737</v>
      </c>
      <c r="I22" s="24" t="n">
        <f aca="false">E22/B22%-100</f>
        <v>3.05465672481711</v>
      </c>
      <c r="J22" s="118" t="n">
        <f aca="false">F22-C22</f>
        <v>40</v>
      </c>
      <c r="K22" s="24" t="n">
        <f aca="false">F22/C22%-100</f>
        <v>36.036036036036</v>
      </c>
      <c r="L22" s="118" t="n">
        <f aca="false">G22-D22</f>
        <v>996</v>
      </c>
      <c r="M22" s="25" t="n">
        <f aca="false">G22/D22%-100</f>
        <v>29.088785046729</v>
      </c>
    </row>
    <row r="23" customFormat="false" ht="12.75" hidden="false" customHeight="false" outlineLevel="0" collapsed="false">
      <c r="A23" s="269" t="s">
        <v>149</v>
      </c>
      <c r="B23" s="118" t="n">
        <v>27665</v>
      </c>
      <c r="C23" s="126" t="n">
        <v>565</v>
      </c>
      <c r="D23" s="271" t="n">
        <v>7358</v>
      </c>
      <c r="E23" s="118" t="n">
        <v>25278</v>
      </c>
      <c r="F23" s="126" t="n">
        <v>617</v>
      </c>
      <c r="G23" s="271" t="n">
        <v>9637</v>
      </c>
      <c r="H23" s="118" t="n">
        <f aca="false">E23-B23</f>
        <v>-2387</v>
      </c>
      <c r="I23" s="24" t="n">
        <f aca="false">E23/B23%-100</f>
        <v>-8.62823061630218</v>
      </c>
      <c r="J23" s="118" t="n">
        <f aca="false">F23-C23</f>
        <v>52</v>
      </c>
      <c r="K23" s="24" t="n">
        <f aca="false">F23/C23%-100</f>
        <v>9.20353982300884</v>
      </c>
      <c r="L23" s="118" t="n">
        <f aca="false">G23-D23</f>
        <v>2279</v>
      </c>
      <c r="M23" s="25" t="n">
        <f aca="false">G23/D23%-100</f>
        <v>30.9730905137266</v>
      </c>
    </row>
    <row r="24" customFormat="false" ht="12.75" hidden="false" customHeight="false" outlineLevel="0" collapsed="false">
      <c r="A24" s="269" t="s">
        <v>150</v>
      </c>
      <c r="B24" s="118" t="n">
        <v>25428</v>
      </c>
      <c r="C24" s="126" t="n">
        <v>2189</v>
      </c>
      <c r="D24" s="271" t="n">
        <v>3086</v>
      </c>
      <c r="E24" s="118" t="n">
        <v>23802</v>
      </c>
      <c r="F24" s="126" t="n">
        <v>2116</v>
      </c>
      <c r="G24" s="271" t="n">
        <v>3195</v>
      </c>
      <c r="H24" s="118" t="n">
        <f aca="false">E24-B24</f>
        <v>-1626</v>
      </c>
      <c r="I24" s="24" t="n">
        <f aca="false">E24/B24%-100</f>
        <v>-6.3945257196791</v>
      </c>
      <c r="J24" s="118" t="n">
        <f aca="false">F24-C24</f>
        <v>-73</v>
      </c>
      <c r="K24" s="24" t="n">
        <f aca="false">F24/C24%-100</f>
        <v>-3.3348560986752</v>
      </c>
      <c r="L24" s="118" t="n">
        <f aca="false">G24-D24</f>
        <v>109</v>
      </c>
      <c r="M24" s="25" t="n">
        <f aca="false">G24/D24%-100</f>
        <v>3.53208036292936</v>
      </c>
    </row>
    <row r="25" customFormat="false" ht="21.95" hidden="false" customHeight="true" outlineLevel="0" collapsed="false">
      <c r="A25" s="72" t="s">
        <v>28</v>
      </c>
      <c r="B25" s="187" t="n">
        <f aca="false">SUM(B6:B24)</f>
        <v>515164</v>
      </c>
      <c r="C25" s="188" t="n">
        <f aca="false">SUM(C6:C24)</f>
        <v>28174</v>
      </c>
      <c r="D25" s="274" t="n">
        <f aca="false">SUM(D6:D24)</f>
        <v>82563</v>
      </c>
      <c r="E25" s="187" t="n">
        <f aca="false">SUM(E6:E24)</f>
        <v>473308</v>
      </c>
      <c r="F25" s="188" t="n">
        <f aca="false">SUM(F6:F24)</f>
        <v>30475</v>
      </c>
      <c r="G25" s="274" t="n">
        <f aca="false">SUM(G6:G24)</f>
        <v>96213</v>
      </c>
      <c r="H25" s="187" t="n">
        <f aca="false">E25-B25</f>
        <v>-41856</v>
      </c>
      <c r="I25" s="89" t="n">
        <f aca="false">E25/B25%-100</f>
        <v>-8.12479132858663</v>
      </c>
      <c r="J25" s="187" t="n">
        <f aca="false">F25-C25</f>
        <v>2301</v>
      </c>
      <c r="K25" s="89" t="n">
        <f aca="false">F25/C25%-100</f>
        <v>8.16710442251721</v>
      </c>
      <c r="L25" s="187" t="n">
        <f aca="false">G25-D25</f>
        <v>13650</v>
      </c>
      <c r="M25" s="90" t="n">
        <f aca="false">G25/D25%-100</f>
        <v>16.5328294756731</v>
      </c>
    </row>
    <row r="26" customFormat="false" ht="9.95" hidden="false" customHeight="true" outlineLevel="0" collapsed="false">
      <c r="A26" s="275" t="s">
        <v>151</v>
      </c>
      <c r="B26" s="187"/>
      <c r="C26" s="188"/>
      <c r="D26" s="274"/>
      <c r="E26" s="187"/>
      <c r="F26" s="188"/>
      <c r="G26" s="274"/>
      <c r="H26" s="187"/>
      <c r="I26" s="89"/>
      <c r="J26" s="187"/>
      <c r="K26" s="89"/>
      <c r="L26" s="187"/>
      <c r="M26" s="90"/>
    </row>
    <row r="27" customFormat="false" ht="12.75" hidden="false" customHeight="false" outlineLevel="0" collapsed="false">
      <c r="A27" s="56" t="s">
        <v>152</v>
      </c>
      <c r="B27" s="118"/>
      <c r="C27" s="126"/>
      <c r="D27" s="271"/>
      <c r="E27" s="118"/>
      <c r="F27" s="126"/>
      <c r="G27" s="271"/>
      <c r="H27" s="276"/>
      <c r="I27" s="24"/>
      <c r="J27" s="276"/>
      <c r="K27" s="24"/>
      <c r="L27" s="276"/>
      <c r="M27" s="25"/>
    </row>
    <row r="28" customFormat="false" ht="12.75" hidden="false" customHeight="false" outlineLevel="0" collapsed="false">
      <c r="A28" s="27" t="s">
        <v>80</v>
      </c>
      <c r="B28" s="118" t="n">
        <f aca="false">B6</f>
        <v>56622</v>
      </c>
      <c r="C28" s="126" t="n">
        <f aca="false">C6</f>
        <v>90</v>
      </c>
      <c r="D28" s="224" t="n">
        <f aca="false">D6</f>
        <v>643</v>
      </c>
      <c r="E28" s="118" t="n">
        <f aca="false">E6</f>
        <v>57818</v>
      </c>
      <c r="F28" s="126" t="n">
        <f aca="false">F6</f>
        <v>114</v>
      </c>
      <c r="G28" s="224" t="n">
        <f aca="false">G6</f>
        <v>695</v>
      </c>
      <c r="H28" s="118" t="n">
        <f aca="false">E28-B28</f>
        <v>1196</v>
      </c>
      <c r="I28" s="24" t="n">
        <f aca="false">E28/B28%-100</f>
        <v>2.11225318780686</v>
      </c>
      <c r="J28" s="118" t="n">
        <f aca="false">F28-C28</f>
        <v>24</v>
      </c>
      <c r="K28" s="24" t="n">
        <f aca="false">F28/C28%-100</f>
        <v>26.6666666666667</v>
      </c>
      <c r="L28" s="118" t="n">
        <f aca="false">G28-D28</f>
        <v>52</v>
      </c>
      <c r="M28" s="25" t="n">
        <f aca="false">G28/D28%-100</f>
        <v>8.08709175738726</v>
      </c>
    </row>
    <row r="29" customFormat="false" ht="12.75" hidden="false" customHeight="false" outlineLevel="0" collapsed="false">
      <c r="A29" s="27" t="s">
        <v>165</v>
      </c>
      <c r="B29" s="118" t="n">
        <f aca="false">SUM(B7:B12)</f>
        <v>98251</v>
      </c>
      <c r="C29" s="126" t="n">
        <f aca="false">SUM(C7:C12)</f>
        <v>6238</v>
      </c>
      <c r="D29" s="224" t="n">
        <f aca="false">SUM(D7:D12)</f>
        <v>18410</v>
      </c>
      <c r="E29" s="118" t="n">
        <f aca="false">SUM(E7:E12)</f>
        <v>68369</v>
      </c>
      <c r="F29" s="126" t="n">
        <f aca="false">SUM(F7:F12)</f>
        <v>6697</v>
      </c>
      <c r="G29" s="224" t="n">
        <f aca="false">SUM(G7:G12)</f>
        <v>22002</v>
      </c>
      <c r="H29" s="118" t="n">
        <f aca="false">E29-B29</f>
        <v>-29882</v>
      </c>
      <c r="I29" s="24" t="n">
        <f aca="false">E29/B29%-100</f>
        <v>-30.4139398072284</v>
      </c>
      <c r="J29" s="118" t="n">
        <f aca="false">F29-C29</f>
        <v>459</v>
      </c>
      <c r="K29" s="24" t="n">
        <f aca="false">F29/C29%-100</f>
        <v>7.3581276050016</v>
      </c>
      <c r="L29" s="118" t="n">
        <f aca="false">G29-D29</f>
        <v>3592</v>
      </c>
      <c r="M29" s="25" t="n">
        <f aca="false">G29/D29%-100</f>
        <v>19.5111352525801</v>
      </c>
    </row>
    <row r="30" customFormat="false" ht="12.75" hidden="false" customHeight="false" outlineLevel="0" collapsed="false">
      <c r="A30" s="269" t="s">
        <v>139</v>
      </c>
      <c r="B30" s="118" t="n">
        <f aca="false">B13</f>
        <v>23221</v>
      </c>
      <c r="C30" s="126" t="n">
        <f aca="false">C13</f>
        <v>2162</v>
      </c>
      <c r="D30" s="224" t="n">
        <f aca="false">D13</f>
        <v>6972</v>
      </c>
      <c r="E30" s="118" t="n">
        <f aca="false">E13</f>
        <v>20843</v>
      </c>
      <c r="F30" s="126" t="n">
        <f aca="false">F13</f>
        <v>2308</v>
      </c>
      <c r="G30" s="224" t="n">
        <f aca="false">G13</f>
        <v>8016</v>
      </c>
      <c r="H30" s="118" t="n">
        <f aca="false">E30-B30</f>
        <v>-2378</v>
      </c>
      <c r="I30" s="24" t="n">
        <f aca="false">E30/B30%-100</f>
        <v>-10.2407303733689</v>
      </c>
      <c r="J30" s="118" t="n">
        <f aca="false">F30-C30</f>
        <v>146</v>
      </c>
      <c r="K30" s="24" t="n">
        <f aca="false">F30/C30%-100</f>
        <v>6.75300647548566</v>
      </c>
      <c r="L30" s="118" t="n">
        <f aca="false">G30-D30</f>
        <v>1044</v>
      </c>
      <c r="M30" s="25" t="n">
        <f aca="false">G30/D30%-100</f>
        <v>14.974182444062</v>
      </c>
    </row>
    <row r="31" customFormat="false" ht="12.75" hidden="false" customHeight="false" outlineLevel="0" collapsed="false">
      <c r="A31" s="27" t="s">
        <v>154</v>
      </c>
      <c r="B31" s="118" t="n">
        <f aca="false">B14+B16</f>
        <v>112998</v>
      </c>
      <c r="C31" s="126" t="n">
        <f aca="false">C14+C16</f>
        <v>11281</v>
      </c>
      <c r="D31" s="224" t="n">
        <f aca="false">D14+D16</f>
        <v>17495</v>
      </c>
      <c r="E31" s="118" t="n">
        <f aca="false">E14+E16</f>
        <v>111251</v>
      </c>
      <c r="F31" s="126" t="n">
        <f aca="false">F14+F16</f>
        <v>12627</v>
      </c>
      <c r="G31" s="224" t="n">
        <f aca="false">G14+G16</f>
        <v>19233</v>
      </c>
      <c r="H31" s="63" t="n">
        <f aca="false">E31-B31</f>
        <v>-1747</v>
      </c>
      <c r="I31" s="83" t="n">
        <f aca="false">E31/B31%-100</f>
        <v>-1.54604506274447</v>
      </c>
      <c r="J31" s="63" t="n">
        <f aca="false">F31-C31</f>
        <v>1346</v>
      </c>
      <c r="K31" s="83" t="n">
        <f aca="false">F31/C31%-100</f>
        <v>11.9315663505008</v>
      </c>
      <c r="L31" s="63" t="n">
        <f aca="false">G31-D31</f>
        <v>1738</v>
      </c>
      <c r="M31" s="84" t="n">
        <f aca="false">G31/D31%-100</f>
        <v>9.93426693340955</v>
      </c>
    </row>
    <row r="32" customFormat="false" ht="12.75" hidden="false" customHeight="false" outlineLevel="0" collapsed="false">
      <c r="A32" s="27" t="s">
        <v>150</v>
      </c>
      <c r="B32" s="63" t="n">
        <f aca="false">SUM(B17:B24)+B15</f>
        <v>224072</v>
      </c>
      <c r="C32" s="117" t="n">
        <f aca="false">SUM(C17:C24)+C15</f>
        <v>8403</v>
      </c>
      <c r="D32" s="277" t="n">
        <f aca="false">SUM(D17:D24)+D15</f>
        <v>39043</v>
      </c>
      <c r="E32" s="63" t="n">
        <f aca="false">SUM(E17:E24)+E15</f>
        <v>215027</v>
      </c>
      <c r="F32" s="117" t="n">
        <f aca="false">SUM(F17:F24)+F15</f>
        <v>8729</v>
      </c>
      <c r="G32" s="277" t="n">
        <f aca="false">SUM(G17:G24)+G15</f>
        <v>46267</v>
      </c>
      <c r="H32" s="63" t="n">
        <f aca="false">E32-B32</f>
        <v>-9045</v>
      </c>
      <c r="I32" s="83" t="n">
        <f aca="false">E32/B32%-100</f>
        <v>-4.03664893427111</v>
      </c>
      <c r="J32" s="63" t="n">
        <f aca="false">F32-C32</f>
        <v>326</v>
      </c>
      <c r="K32" s="83" t="n">
        <f aca="false">F32/C32%-100</f>
        <v>3.87956682137332</v>
      </c>
      <c r="L32" s="63" t="n">
        <f aca="false">G32-D32</f>
        <v>7224</v>
      </c>
      <c r="M32" s="84" t="n">
        <f aca="false">G32/D32%-100</f>
        <v>18.5026765361268</v>
      </c>
    </row>
    <row r="33" customFormat="false" ht="8.1" hidden="false" customHeight="true" outlineLevel="0" collapsed="false">
      <c r="A33" s="27"/>
      <c r="B33" s="63"/>
      <c r="C33" s="117"/>
      <c r="D33" s="277"/>
      <c r="E33" s="63"/>
      <c r="F33" s="117"/>
      <c r="G33" s="277"/>
      <c r="H33" s="63"/>
      <c r="I33" s="83"/>
      <c r="J33" s="63"/>
      <c r="K33" s="83"/>
      <c r="L33" s="63"/>
      <c r="M33" s="84"/>
    </row>
    <row r="34" customFormat="false" ht="12.75" hidden="false" customHeight="false" outlineLevel="0" collapsed="false">
      <c r="A34" s="278" t="s">
        <v>155</v>
      </c>
      <c r="B34" s="157" t="n">
        <v>12676</v>
      </c>
      <c r="C34" s="158" t="n">
        <v>0</v>
      </c>
      <c r="D34" s="279" t="n">
        <v>21726</v>
      </c>
      <c r="E34" s="157" t="n">
        <v>12772</v>
      </c>
      <c r="F34" s="158" t="n">
        <v>0</v>
      </c>
      <c r="G34" s="279" t="n">
        <v>22018</v>
      </c>
      <c r="H34" s="157" t="n">
        <f aca="false">E34-B34</f>
        <v>96</v>
      </c>
      <c r="I34" s="54" t="n">
        <f aca="false">E34/B34%-100</f>
        <v>0.757336699274219</v>
      </c>
      <c r="J34" s="157" t="n">
        <f aca="false">F34-C34</f>
        <v>0</v>
      </c>
      <c r="K34" s="291" t="n">
        <v>0</v>
      </c>
      <c r="L34" s="157" t="n">
        <f aca="false">G34-D34</f>
        <v>292</v>
      </c>
      <c r="M34" s="55" t="n">
        <f aca="false">G34/D34%-100</f>
        <v>1.34401178311701</v>
      </c>
    </row>
    <row r="35" customFormat="false" ht="9.95" hidden="false" customHeight="true" outlineLevel="0" collapsed="false">
      <c r="A35" s="27"/>
      <c r="B35" s="63"/>
      <c r="C35" s="117"/>
      <c r="D35" s="277"/>
      <c r="E35" s="63"/>
      <c r="F35" s="117"/>
      <c r="G35" s="277"/>
      <c r="H35" s="63"/>
      <c r="I35" s="83"/>
      <c r="J35" s="63"/>
      <c r="K35" s="83"/>
      <c r="L35" s="63"/>
      <c r="M35" s="84"/>
    </row>
    <row r="36" customFormat="false" ht="12.75" hidden="false" customHeight="false" outlineLevel="0" collapsed="false">
      <c r="A36" s="72" t="s">
        <v>156</v>
      </c>
      <c r="B36" s="187" t="n">
        <f aca="false">B34+B25</f>
        <v>527840</v>
      </c>
      <c r="C36" s="188" t="n">
        <f aca="false">C34+C25</f>
        <v>28174</v>
      </c>
      <c r="D36" s="280" t="n">
        <f aca="false">D34+D25</f>
        <v>104289</v>
      </c>
      <c r="E36" s="187" t="n">
        <f aca="false">E34+E25</f>
        <v>486080</v>
      </c>
      <c r="F36" s="188" t="n">
        <f aca="false">F34+F25</f>
        <v>30475</v>
      </c>
      <c r="G36" s="280" t="n">
        <f aca="false">G34+G25</f>
        <v>118231</v>
      </c>
      <c r="H36" s="187" t="n">
        <f aca="false">E36-B36</f>
        <v>-41760</v>
      </c>
      <c r="I36" s="89" t="n">
        <f aca="false">E36/B36%-100</f>
        <v>-7.9114883297969</v>
      </c>
      <c r="J36" s="187" t="n">
        <f aca="false">F36-C36</f>
        <v>2301</v>
      </c>
      <c r="K36" s="89" t="n">
        <f aca="false">F36/C36%-100</f>
        <v>8.16710442251721</v>
      </c>
      <c r="L36" s="187" t="n">
        <f aca="false">G36-D36</f>
        <v>13942</v>
      </c>
      <c r="M36" s="90" t="n">
        <f aca="false">G36/D36%-100</f>
        <v>13.3686198927979</v>
      </c>
    </row>
    <row r="37" customFormat="false" ht="9.95" hidden="false" customHeight="true" outlineLevel="0" collapsed="false">
      <c r="A37" s="80" t="s">
        <v>157</v>
      </c>
      <c r="B37" s="187"/>
      <c r="C37" s="281"/>
      <c r="D37" s="280"/>
      <c r="E37" s="187"/>
      <c r="F37" s="281"/>
      <c r="G37" s="280"/>
      <c r="H37" s="187"/>
      <c r="I37" s="89"/>
      <c r="J37" s="187"/>
      <c r="K37" s="89"/>
      <c r="L37" s="187"/>
      <c r="M37" s="90"/>
    </row>
    <row r="38" customFormat="false" ht="9.95" hidden="false" customHeight="true" outlineLevel="0" collapsed="false">
      <c r="A38" s="269"/>
      <c r="B38" s="59"/>
      <c r="C38" s="194"/>
      <c r="D38" s="282"/>
      <c r="E38" s="59"/>
      <c r="F38" s="194"/>
      <c r="G38" s="282"/>
      <c r="H38" s="276"/>
      <c r="I38" s="24"/>
      <c r="J38" s="276"/>
      <c r="K38" s="24"/>
      <c r="L38" s="276"/>
      <c r="M38" s="283"/>
    </row>
    <row r="39" customFormat="false" ht="18" hidden="false" customHeight="true" outlineLevel="0" collapsed="false">
      <c r="A39" s="100" t="s">
        <v>5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9" hidden="false" customHeight="true" outlineLevel="0" collapsed="false">
      <c r="A40" s="284"/>
      <c r="B40" s="285"/>
      <c r="C40" s="285"/>
      <c r="D40" s="285"/>
      <c r="E40" s="285"/>
      <c r="F40" s="285"/>
      <c r="G40" s="285"/>
      <c r="H40" s="286"/>
      <c r="I40" s="287"/>
      <c r="J40" s="286"/>
      <c r="K40" s="287"/>
      <c r="L40" s="286"/>
      <c r="M40" s="287"/>
    </row>
    <row r="41" customFormat="false" ht="15.95" hidden="false" customHeight="true" outlineLevel="0" collapsed="false">
      <c r="A41" s="2" t="s">
        <v>77</v>
      </c>
      <c r="B41" s="288"/>
      <c r="C41" s="288"/>
      <c r="D41" s="288"/>
      <c r="E41" s="288"/>
      <c r="F41" s="288"/>
      <c r="G41" s="288"/>
      <c r="H41" s="289"/>
      <c r="I41" s="132"/>
      <c r="J41" s="289"/>
      <c r="K41" s="132"/>
      <c r="L41" s="289"/>
      <c r="M41" s="132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9:M3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42:04Z</dcterms:created>
  <dc:creator>04077DM</dc:creator>
  <dc:description/>
  <dc:language>en-US</dc:language>
  <cp:lastModifiedBy>Mauro Filippo Durando</cp:lastModifiedBy>
  <cp:lastPrinted>2019-03-29T16:20:31Z</cp:lastPrinted>
  <dcterms:modified xsi:type="dcterms:W3CDTF">2020-04-13T18:18:03Z</dcterms:modified>
  <cp:revision>0</cp:revision>
  <dc:subject/>
  <dc:title/>
</cp:coreProperties>
</file>