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ertenze" sheetId="1" state="visible" r:id="rId2"/>
    <sheet name="Indicatori CpI" sheetId="2" state="visible" r:id="rId3"/>
    <sheet name="Riep CpI genere" sheetId="3" state="visible" r:id="rId4"/>
    <sheet name="Riep CpI età" sheetId="4" state="visible" r:id="rId5"/>
    <sheet name="Riep CpI settore" sheetId="5" state="visible" r:id="rId6"/>
    <sheet name="Riep CpI forma" sheetId="6" state="visible" r:id="rId7"/>
    <sheet name="Riep CpI contratti" sheetId="7" state="visible" r:id="rId8"/>
    <sheet name="Riep CpI cittadinanza" sheetId="8" state="visible" r:id="rId9"/>
    <sheet name="Riep CpI trimest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6">
  <si>
    <t xml:space="preserve"> AVVERTENZE</t>
  </si>
  <si>
    <t xml:space="preserve"> Il quadro statistico qui presentato è tratto da estrazioni dei movimenti di assunzione ricavate dal</t>
  </si>
  <si>
    <t xml:space="preserve"> Sistema Informativo Lavoro del Piemonte (SILP), dove sono ribaltate le informazioni pervenute</t>
  </si>
  <si>
    <t xml:space="preserve"> dai nodi regionale e nazionale del sistema delle comunicazioni obbligatorie (COB).</t>
  </si>
  <si>
    <t xml:space="preserve"> I dati sono stati oggetto di una revisione generale, in relazione ai criteri di gestione e di pulizia,</t>
  </si>
  <si>
    <t xml:space="preserve"> e possono registrare alcune variazioni rispetto quelli precedentemente diffusi, ma dalla portata</t>
  </si>
  <si>
    <t xml:space="preserve"> limitata.</t>
  </si>
  <si>
    <t xml:space="preserve"> I dati sono al netto dei cosiddetti "Avviamenti giornalieri", cioè quelli, come indicato in calce alle</t>
  </si>
  <si>
    <t xml:space="preserve"> tabelle, che si chiudono il giorno stesso o quello successivo all'inizio del rapporto di lavoro, e</t>
  </si>
  <si>
    <t xml:space="preserve"> che hanno carattere meramente marginale.</t>
  </si>
  <si>
    <t xml:space="preserve"> L'incidenza di questi avviamenti sul totale è comunque riportata nell'ultima colonna del primo</t>
  </si>
  <si>
    <t xml:space="preserve"> foglio di lavoro ("Indicatori CpI").</t>
  </si>
  <si>
    <t xml:space="preserve">PIEMONTE - 2019</t>
  </si>
  <si>
    <t xml:space="preserve">INDICATORI PER BACINO DEL LAVORO</t>
  </si>
  <si>
    <t xml:space="preserve">Bacino 
del lavoro</t>
  </si>
  <si>
    <t xml:space="preserve">Composizione %</t>
  </si>
  <si>
    <t xml:space="preserve">Incidenza % sul totale delle procedure di assunzione</t>
  </si>
  <si>
    <t xml:space="preserve"> Agricolt.</t>
  </si>
  <si>
    <t xml:space="preserve">Indus in s.stretto</t>
  </si>
  <si>
    <t xml:space="preserve">Edilizia</t>
  </si>
  <si>
    <t xml:space="preserve">Servizi</t>
  </si>
  <si>
    <t xml:space="preserve">Stranieri</t>
  </si>
  <si>
    <t xml:space="preserve">Tempi
Indet.</t>
  </si>
  <si>
    <t xml:space="preserve">Apprend.
15-29 a.</t>
  </si>
  <si>
    <t xml:space="preserve">P.time
F</t>
  </si>
  <si>
    <t xml:space="preserve">Sommi-nistraz.</t>
  </si>
  <si>
    <t xml:space="preserve">Avviam. giornal.</t>
  </si>
  <si>
    <t xml:space="preserve">Impiant.</t>
  </si>
  <si>
    <t xml:space="preserve"> Acqui Terme</t>
  </si>
  <si>
    <t xml:space="preserve"> Alessandria</t>
  </si>
  <si>
    <t xml:space="preserve"> Casale Monferrato</t>
  </si>
  <si>
    <t xml:space="preserve"> Novi Ligure</t>
  </si>
  <si>
    <t xml:space="preserve"> Tortona</t>
  </si>
  <si>
    <t xml:space="preserve"> Asti</t>
  </si>
  <si>
    <t xml:space="preserve"> Biella</t>
  </si>
  <si>
    <t xml:space="preserve"> Alba</t>
  </si>
  <si>
    <t xml:space="preserve"> Cuneo</t>
  </si>
  <si>
    <t xml:space="preserve"> Fossano</t>
  </si>
  <si>
    <t xml:space="preserve"> Mondovì</t>
  </si>
  <si>
    <t xml:space="preserve"> Saluzzo</t>
  </si>
  <si>
    <t xml:space="preserve"> Borgomanero</t>
  </si>
  <si>
    <t xml:space="preserve"> Novara</t>
  </si>
  <si>
    <t xml:space="preserve">Chieri</t>
  </si>
  <si>
    <t xml:space="preserve">Chivasso</t>
  </si>
  <si>
    <t xml:space="preserve">Cirié</t>
  </si>
  <si>
    <t xml:space="preserve">Cuorgné</t>
  </si>
  <si>
    <t xml:space="preserve">Ivrea</t>
  </si>
  <si>
    <t xml:space="preserve">Moncalieri</t>
  </si>
  <si>
    <t xml:space="preserve">Orbassano</t>
  </si>
  <si>
    <t xml:space="preserve">Pinerolo</t>
  </si>
  <si>
    <t xml:space="preserve">Rivoli</t>
  </si>
  <si>
    <t xml:space="preserve">Settimo Torinese</t>
  </si>
  <si>
    <t xml:space="preserve">Susa</t>
  </si>
  <si>
    <t xml:space="preserve">Torino</t>
  </si>
  <si>
    <t xml:space="preserve"> Venaria </t>
  </si>
  <si>
    <t xml:space="preserve">Domodossola</t>
  </si>
  <si>
    <t xml:space="preserve">Omegna</t>
  </si>
  <si>
    <t xml:space="preserve">Verbania</t>
  </si>
  <si>
    <t xml:space="preserve">Borgosesia</t>
  </si>
  <si>
    <t xml:space="preserve">Vercelli</t>
  </si>
  <si>
    <t xml:space="preserve">TOTALE</t>
  </si>
  <si>
    <t xml:space="preserve">Elaborazione Regione Piemonte - Settore Politiche del Lavoro su dati Sistema Informativo Lavoro Piemont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Dati al netto degli avviamenti giornalieri, cioè quelli che si chiudono il giorno stesso o quello successivo a </t>
    </r>
  </si>
  <si>
    <t xml:space="preserve">           quello di inizio, ad eccezione dell'ultima colonna. La colonna "Tempi Indet." comprende anche l'apprendistato.</t>
  </si>
  <si>
    <t xml:space="preserve">PIEMONTE</t>
  </si>
  <si>
    <t xml:space="preserve">PROCEDURE DI ASSUNZIONE PER BACINO DEL LAVORO E GENERE</t>
  </si>
  <si>
    <t xml:space="preserve">Variazioni interannuali</t>
  </si>
  <si>
    <t xml:space="preserve">  M</t>
  </si>
  <si>
    <t xml:space="preserve">   F</t>
  </si>
  <si>
    <t xml:space="preserve">  TOT</t>
  </si>
  <si>
    <t xml:space="preserve">UOMINI</t>
  </si>
  <si>
    <t xml:space="preserve">DONNE</t>
  </si>
  <si>
    <t xml:space="preserve">   v.ass.   val.%</t>
  </si>
  <si>
    <t xml:space="preserve">TOT procedure 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dati al netto degli avviamenti giornalieri, cioè quelli che si chiudono il giorno stesso o quello successivo a quello di inizio</t>
    </r>
  </si>
  <si>
    <t xml:space="preserve">PROCEDURE DI ASSUNZIONE PER BACINO DEL LAVORO E CLASSE DI ETA'</t>
  </si>
  <si>
    <t xml:space="preserve">15-29
anni</t>
  </si>
  <si>
    <t xml:space="preserve">30-39
anni</t>
  </si>
  <si>
    <t xml:space="preserve">40-49
anni</t>
  </si>
  <si>
    <t xml:space="preserve">50 a.e  oltre</t>
  </si>
  <si>
    <t xml:space="preserve">15-29 a.</t>
  </si>
  <si>
    <t xml:space="preserve">30-39 a.</t>
  </si>
  <si>
    <t xml:space="preserve">40-49 a.</t>
  </si>
  <si>
    <t xml:space="preserve">50 a.e oltre</t>
  </si>
  <si>
    <t xml:space="preserve">  v.ass.  </t>
  </si>
  <si>
    <t xml:space="preserve">val.%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Dati al netto degli avviamenti giornalieri, cioè quelli che si chiudono il giorno stesso o quello successivo a quello di inizio</t>
    </r>
  </si>
  <si>
    <t xml:space="preserve">PROCEDURE DI ASSUNZIONE PER BACINO DEL LAVORO E MACRO-SETTORE DI ATTIVITA'</t>
  </si>
  <si>
    <t xml:space="preserve">Edilizia
impiant.</t>
  </si>
  <si>
    <t xml:space="preserve">AGRICOLT.</t>
  </si>
  <si>
    <t xml:space="preserve">IND.IN S.STR.</t>
  </si>
  <si>
    <t xml:space="preserve">EDIL.IMPIANT.</t>
  </si>
  <si>
    <t xml:space="preserve">SERVIZI</t>
  </si>
  <si>
    <t xml:space="preserve">     v.ass.  </t>
  </si>
  <si>
    <t xml:space="preserve"> val.%</t>
  </si>
  <si>
    <t xml:space="preserve">    v.ass.  </t>
  </si>
  <si>
    <t xml:space="preserve">  val.%</t>
  </si>
  <si>
    <t xml:space="preserve">PROCEDURE DI ASSUNZIONE PER BACINO DEL LAVORO E FORMA DI LAVORO</t>
  </si>
  <si>
    <t xml:space="preserve">Tempi determ.</t>
  </si>
  <si>
    <t xml:space="preserve">Appren-distato</t>
  </si>
  <si>
    <t xml:space="preserve">Tempi indet.</t>
  </si>
  <si>
    <t xml:space="preserve">T.DETERM.</t>
  </si>
  <si>
    <t xml:space="preserve">APPREND.</t>
  </si>
  <si>
    <t xml:space="preserve">T.INDETERM.</t>
  </si>
  <si>
    <t xml:space="preserve">   v.ass.    val.%</t>
  </si>
  <si>
    <t xml:space="preserve">   v.ass.  val.%</t>
  </si>
  <si>
    <t xml:space="preserve">PROCEDURE DI ASSUNZIONE PER BACINO DEL LAVORO E TIPOLOGIA CONTRATTUALE</t>
  </si>
  <si>
    <t xml:space="preserve">Lavoro 
intermitt</t>
  </si>
  <si>
    <t xml:space="preserve">Collab.   
co.co.</t>
  </si>
  <si>
    <t xml:space="preserve">T.I. 
standard</t>
  </si>
  <si>
    <t xml:space="preserve">LAV.INTERM.</t>
  </si>
  <si>
    <t xml:space="preserve">CO.CO.CO</t>
  </si>
  <si>
    <t xml:space="preserve">SOMMINISTR.</t>
  </si>
  <si>
    <t xml:space="preserve">T.I. STANDARD</t>
  </si>
  <si>
    <t xml:space="preserve">   nistraz.</t>
  </si>
  <si>
    <t xml:space="preserve">standard</t>
  </si>
  <si>
    <t xml:space="preserve"> v.ass.  </t>
  </si>
  <si>
    <t xml:space="preserve">PROCEDURE DI ASSUNZIONE PER BACINO DEL LAVORO E CITTADINANZA</t>
  </si>
  <si>
    <t xml:space="preserve">Italiani</t>
  </si>
  <si>
    <t xml:space="preserve">Comunit.</t>
  </si>
  <si>
    <t xml:space="preserve">Extra-comun.</t>
  </si>
  <si>
    <t xml:space="preserve">ITALIANI</t>
  </si>
  <si>
    <t xml:space="preserve">COMUNITARI</t>
  </si>
  <si>
    <t xml:space="preserve">EXRACOM.</t>
  </si>
  <si>
    <t xml:space="preserve">PROCEDURE DI ASSUNZIONE PER BACINO DEL LAVORO E TRIMESTRE</t>
  </si>
  <si>
    <t xml:space="preserve">Bacino del lavoro</t>
  </si>
  <si>
    <t xml:space="preserve">Gen-mar</t>
  </si>
  <si>
    <t xml:space="preserve">Apr-giu</t>
  </si>
  <si>
    <t xml:space="preserve">Lug-set</t>
  </si>
  <si>
    <t xml:space="preserve">TOT</t>
  </si>
  <si>
    <t xml:space="preserve">GEN-MAR</t>
  </si>
  <si>
    <t xml:space="preserve">APR-GIU</t>
  </si>
  <si>
    <t xml:space="preserve">LUG-SET</t>
  </si>
  <si>
    <t xml:space="preserve">  v.ass.   val %</t>
  </si>
  <si>
    <t xml:space="preserve"> Casale Monf.to</t>
  </si>
  <si>
    <t xml:space="preserve">Settimo 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.0_ ;\-0.0\ "/>
    <numFmt numFmtId="171" formatCode="#,##0.0_ ;\-#,##0.0\ "/>
    <numFmt numFmtId="172" formatCode="#,##0_ ;\-#,##0\ "/>
    <numFmt numFmtId="173" formatCode="#,##0"/>
    <numFmt numFmtId="174" formatCode="0"/>
    <numFmt numFmtId="175" formatCode="0.0_ ;[RED]\-0.0\ "/>
    <numFmt numFmtId="17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3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medium">
        <color rgb="FF8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 style="dotted"/>
      <right style="dotted"/>
      <top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 style="dotted"/>
      <right style="double"/>
      <top style="thin"/>
      <bottom style="medium">
        <color rgb="FF993366"/>
      </bottom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uble"/>
      <right/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/>
      <top style="thin"/>
      <bottom style="medium">
        <color rgb="FF993366"/>
      </bottom>
      <diagonal/>
    </border>
    <border diagonalUp="false" diagonalDown="false">
      <left style="thin"/>
      <right/>
      <top style="thin"/>
      <bottom style="medium">
        <color rgb="FF993366"/>
      </bottom>
      <diagonal/>
    </border>
    <border diagonalUp="false" diagonalDown="false">
      <left/>
      <right style="thin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tted"/>
      <right style="dotted"/>
      <top style="medium">
        <color rgb="FF99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/>
      <right style="dotted"/>
      <top style="medium">
        <color rgb="FF993366"/>
      </top>
      <bottom/>
      <diagonal/>
    </border>
    <border diagonalUp="false" diagonalDown="false">
      <left style="dotted"/>
      <right style="medium"/>
      <top style="medium">
        <color rgb="FF993366"/>
      </top>
      <bottom/>
      <diagonal/>
    </border>
    <border diagonalUp="false" diagonalDown="false">
      <left/>
      <right style="thin"/>
      <top style="medium">
        <color rgb="FF993366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thin"/>
      <bottom style="medium">
        <color rgb="FF993366"/>
      </bottom>
      <diagonal/>
    </border>
    <border diagonalUp="false" diagonalDown="false">
      <left style="thin"/>
      <right style="thin"/>
      <top style="thin"/>
      <bottom style="medium">
        <color rgb="FF993366"/>
      </bottom>
      <diagonal/>
    </border>
    <border diagonalUp="false" diagonalDown="false">
      <left style="dotted"/>
      <right/>
      <top/>
      <bottom style="medium">
        <color rgb="FF993366"/>
      </bottom>
      <diagonal/>
    </border>
    <border diagonalUp="false" diagonalDown="false">
      <left style="dotted"/>
      <right style="medium"/>
      <top style="thin"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tted"/>
      <right/>
      <top style="medium">
        <color rgb="FF993366"/>
      </top>
      <bottom/>
      <diagonal/>
    </border>
    <border diagonalUp="false" diagonalDown="false">
      <left style="dotted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5" borderId="1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5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5" borderId="2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5" borderId="1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5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5" borderId="2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5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5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5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5" borderId="5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Normale 2" xfId="23"/>
    <cellStyle name="Normale 3" xfId="24"/>
    <cellStyle name="Percentuale 2" xfId="25"/>
    <cellStyle name="Percentuale 3" xfId="26"/>
    <cellStyle name="Percentuale 4" xfId="27"/>
    <cellStyle name="Percentuale 5" xfId="28"/>
    <cellStyle name="Valuta (0)_1°Quadrim.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1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8" hidden="false" customHeight="tru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8" hidden="false" customHeight="tru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8" hidden="false" customHeight="tru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5.95" hidden="false" customHeight="true" outlineLevel="0" collapsed="false"/>
    <row r="19" customFormat="false" ht="15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5" min="2" style="2" width="8.7"/>
    <col collapsed="false" customWidth="true" hidden="false" outlineLevel="0" max="11" min="6" style="2" width="8.14"/>
  </cols>
  <sheetData>
    <row r="1" customFormat="false" ht="21.9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9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95" hidden="false" customHeight="true" outlineLevel="0" collapsed="false">
      <c r="A3" s="5" t="s">
        <v>14</v>
      </c>
      <c r="B3" s="6" t="s">
        <v>15</v>
      </c>
      <c r="C3" s="6"/>
      <c r="D3" s="6"/>
      <c r="E3" s="6"/>
      <c r="F3" s="7" t="s">
        <v>16</v>
      </c>
      <c r="G3" s="7"/>
      <c r="H3" s="7"/>
      <c r="I3" s="7"/>
      <c r="J3" s="7"/>
      <c r="K3" s="7"/>
    </row>
    <row r="4" s="2" customFormat="true" ht="12.75" hidden="false" customHeight="true" outlineLevel="0" collapsed="false">
      <c r="A4" s="5"/>
      <c r="B4" s="8" t="s">
        <v>17</v>
      </c>
      <c r="C4" s="9" t="s">
        <v>18</v>
      </c>
      <c r="D4" s="9" t="s">
        <v>19</v>
      </c>
      <c r="E4" s="10" t="s">
        <v>20</v>
      </c>
      <c r="F4" s="8" t="s">
        <v>21</v>
      </c>
      <c r="G4" s="9" t="s">
        <v>22</v>
      </c>
      <c r="H4" s="9" t="s">
        <v>23</v>
      </c>
      <c r="I4" s="9" t="s">
        <v>24</v>
      </c>
      <c r="J4" s="9" t="s">
        <v>25</v>
      </c>
      <c r="K4" s="11" t="s">
        <v>26</v>
      </c>
    </row>
    <row r="5" s="2" customFormat="true" ht="13.5" hidden="false" customHeight="false" outlineLevel="0" collapsed="false">
      <c r="A5" s="5"/>
      <c r="B5" s="8"/>
      <c r="C5" s="9"/>
      <c r="D5" s="9" t="s">
        <v>27</v>
      </c>
      <c r="E5" s="10"/>
      <c r="F5" s="8"/>
      <c r="G5" s="9"/>
      <c r="H5" s="9"/>
      <c r="I5" s="9"/>
      <c r="J5" s="9"/>
      <c r="K5" s="11"/>
    </row>
    <row r="6" customFormat="false" ht="9.95" hidden="false" customHeight="true" outlineLevel="0" collapsed="false">
      <c r="A6" s="12"/>
      <c r="B6" s="13"/>
      <c r="C6" s="14"/>
      <c r="D6" s="14"/>
      <c r="E6" s="15"/>
      <c r="F6" s="13"/>
      <c r="G6" s="14"/>
      <c r="H6" s="14"/>
      <c r="I6" s="14"/>
      <c r="J6" s="14"/>
      <c r="K6" s="16"/>
    </row>
    <row r="7" customFormat="false" ht="12.75" hidden="false" customHeight="false" outlineLevel="0" collapsed="false">
      <c r="A7" s="17" t="s">
        <v>28</v>
      </c>
      <c r="B7" s="18" t="n">
        <v>29.1139240506329</v>
      </c>
      <c r="C7" s="19" t="n">
        <v>7.55496335776149</v>
      </c>
      <c r="D7" s="19" t="n">
        <v>5.48967355096602</v>
      </c>
      <c r="E7" s="20" t="n">
        <v>57.8414390406396</v>
      </c>
      <c r="F7" s="18" t="n">
        <v>31.2458361092605</v>
      </c>
      <c r="G7" s="19" t="n">
        <v>19.9200532978015</v>
      </c>
      <c r="H7" s="21" t="n">
        <v>12.6644736842105</v>
      </c>
      <c r="I7" s="19" t="n">
        <v>43.8799076212471</v>
      </c>
      <c r="J7" s="19" t="n">
        <v>5.56962025316456</v>
      </c>
      <c r="K7" s="22" t="n">
        <v>2.63362740010379</v>
      </c>
    </row>
    <row r="8" customFormat="false" ht="12.75" hidden="false" customHeight="false" outlineLevel="0" collapsed="false">
      <c r="A8" s="17" t="s">
        <v>29</v>
      </c>
      <c r="B8" s="23" t="n">
        <v>7.32346310851155</v>
      </c>
      <c r="C8" s="19" t="n">
        <v>14.5067933954792</v>
      </c>
      <c r="D8" s="19" t="n">
        <v>9.44373362578444</v>
      </c>
      <c r="E8" s="20" t="n">
        <v>68.7260098702248</v>
      </c>
      <c r="F8" s="23" t="n">
        <v>26.3571559129958</v>
      </c>
      <c r="G8" s="19" t="n">
        <v>28.635837445927</v>
      </c>
      <c r="H8" s="21" t="n">
        <v>9.77011494252874</v>
      </c>
      <c r="I8" s="19" t="n">
        <v>45.4144385026738</v>
      </c>
      <c r="J8" s="19" t="n">
        <v>13.7512947054164</v>
      </c>
      <c r="K8" s="22" t="n">
        <v>11.1514101661885</v>
      </c>
    </row>
    <row r="9" customFormat="false" ht="12.75" hidden="false" customHeight="false" outlineLevel="0" collapsed="false">
      <c r="A9" s="17" t="s">
        <v>30</v>
      </c>
      <c r="B9" s="23" t="n">
        <v>11.6354234001293</v>
      </c>
      <c r="C9" s="19" t="n">
        <v>25.5794625542525</v>
      </c>
      <c r="D9" s="19" t="n">
        <v>5.01431341767476</v>
      </c>
      <c r="E9" s="20" t="n">
        <v>57.7708006279435</v>
      </c>
      <c r="F9" s="23" t="n">
        <v>16.9729430233632</v>
      </c>
      <c r="G9" s="19" t="n">
        <v>25.394773293933</v>
      </c>
      <c r="H9" s="21" t="n">
        <v>13.964464186563</v>
      </c>
      <c r="I9" s="19" t="n">
        <v>37.7717879604672</v>
      </c>
      <c r="J9" s="19" t="n">
        <v>16.0033244066858</v>
      </c>
      <c r="K9" s="22" t="n">
        <v>6.05534831265724</v>
      </c>
    </row>
    <row r="10" customFormat="false" ht="12.75" hidden="false" customHeight="false" outlineLevel="0" collapsed="false">
      <c r="A10" s="17" t="s">
        <v>31</v>
      </c>
      <c r="B10" s="24" t="n">
        <v>8.22818086225026</v>
      </c>
      <c r="C10" s="19" t="n">
        <v>14.0028040658955</v>
      </c>
      <c r="D10" s="19" t="n">
        <v>8.51735015772871</v>
      </c>
      <c r="E10" s="20" t="n">
        <v>69.2516649141255</v>
      </c>
      <c r="F10" s="24" t="n">
        <v>25.639677532422</v>
      </c>
      <c r="G10" s="19" t="n">
        <v>22.2134595162986</v>
      </c>
      <c r="H10" s="21" t="n">
        <v>10.4152168870332</v>
      </c>
      <c r="I10" s="19" t="n">
        <v>43.1499460625674</v>
      </c>
      <c r="J10" s="19" t="n">
        <v>14.8615492464073</v>
      </c>
      <c r="K10" s="22" t="n">
        <v>5.67035873698132</v>
      </c>
    </row>
    <row r="11" customFormat="false" ht="12.75" hidden="false" customHeight="false" outlineLevel="0" collapsed="false">
      <c r="A11" s="17" t="s">
        <v>32</v>
      </c>
      <c r="B11" s="24" t="n">
        <v>13.4934725848564</v>
      </c>
      <c r="C11" s="19" t="n">
        <v>14.5378590078329</v>
      </c>
      <c r="D11" s="19" t="n">
        <v>5.53524804177546</v>
      </c>
      <c r="E11" s="20" t="n">
        <v>66.4334203655352</v>
      </c>
      <c r="F11" s="24" t="n">
        <v>32.4073107049608</v>
      </c>
      <c r="G11" s="19" t="n">
        <v>20.6057441253264</v>
      </c>
      <c r="H11" s="21" t="n">
        <v>8.90227576974565</v>
      </c>
      <c r="I11" s="19" t="n">
        <v>37.2008903728436</v>
      </c>
      <c r="J11" s="19" t="n">
        <v>18.1409921671018</v>
      </c>
      <c r="K11" s="22" t="n">
        <v>17.221405723178</v>
      </c>
    </row>
    <row r="12" customFormat="false" ht="18" hidden="false" customHeight="true" outlineLevel="0" collapsed="false">
      <c r="A12" s="17" t="s">
        <v>33</v>
      </c>
      <c r="B12" s="24" t="n">
        <v>30.0656397400798</v>
      </c>
      <c r="C12" s="19" t="n">
        <v>13.4116172444503</v>
      </c>
      <c r="D12" s="19" t="n">
        <v>4.92792822508823</v>
      </c>
      <c r="E12" s="20" t="n">
        <v>51.5948147903816</v>
      </c>
      <c r="F12" s="24" t="n">
        <v>34.5383778078306</v>
      </c>
      <c r="G12" s="19" t="n">
        <v>20.3087376719332</v>
      </c>
      <c r="H12" s="21" t="n">
        <v>13.191613278975</v>
      </c>
      <c r="I12" s="19" t="n">
        <v>36.7862181629168</v>
      </c>
      <c r="J12" s="19" t="n">
        <v>11.4490220008576</v>
      </c>
      <c r="K12" s="22" t="n">
        <v>9.88883604803234</v>
      </c>
    </row>
    <row r="13" customFormat="false" ht="18" hidden="false" customHeight="true" outlineLevel="0" collapsed="false">
      <c r="A13" s="17" t="s">
        <v>34</v>
      </c>
      <c r="B13" s="24" t="n">
        <v>4.14233477050701</v>
      </c>
      <c r="C13" s="19" t="n">
        <v>19.8057086721607</v>
      </c>
      <c r="D13" s="19" t="n">
        <v>5.05375757244993</v>
      </c>
      <c r="E13" s="20" t="n">
        <v>70.9981989848824</v>
      </c>
      <c r="F13" s="24" t="n">
        <v>12.6398515526933</v>
      </c>
      <c r="G13" s="19" t="n">
        <v>24.9904491622551</v>
      </c>
      <c r="H13" s="21" t="n">
        <v>12.4696356275304</v>
      </c>
      <c r="I13" s="19" t="n">
        <v>40.8759862431722</v>
      </c>
      <c r="J13" s="19" t="n">
        <v>16.4601866506576</v>
      </c>
      <c r="K13" s="22" t="n">
        <v>5.03265263812584</v>
      </c>
    </row>
    <row r="14" customFormat="false" ht="18" hidden="false" customHeight="true" outlineLevel="0" collapsed="false">
      <c r="A14" s="17" t="s">
        <v>35</v>
      </c>
      <c r="B14" s="24" t="n">
        <v>24.5493773887314</v>
      </c>
      <c r="C14" s="19" t="n">
        <v>18.7153248674639</v>
      </c>
      <c r="D14" s="19" t="n">
        <v>3.40771791394403</v>
      </c>
      <c r="E14" s="20" t="n">
        <v>53.3275798298607</v>
      </c>
      <c r="F14" s="24" t="n">
        <v>35.9289853285661</v>
      </c>
      <c r="G14" s="19" t="n">
        <v>16.4665269387252</v>
      </c>
      <c r="H14" s="21" t="n">
        <v>12.2245678849452</v>
      </c>
      <c r="I14" s="19" t="n">
        <v>25.8240065715166</v>
      </c>
      <c r="J14" s="19" t="n">
        <v>17.5859943286894</v>
      </c>
      <c r="K14" s="22" t="n">
        <v>7.16918076315609</v>
      </c>
    </row>
    <row r="15" customFormat="false" ht="12.75" hidden="false" customHeight="false" outlineLevel="0" collapsed="false">
      <c r="A15" s="17" t="s">
        <v>36</v>
      </c>
      <c r="B15" s="24" t="n">
        <v>23.2033624798289</v>
      </c>
      <c r="C15" s="19" t="n">
        <v>14.2304949900552</v>
      </c>
      <c r="D15" s="19" t="n">
        <v>3.55387097984764</v>
      </c>
      <c r="E15" s="20" t="n">
        <v>59.0122715502683</v>
      </c>
      <c r="F15" s="24" t="n">
        <v>32.5102262918903</v>
      </c>
      <c r="G15" s="19" t="n">
        <v>21.694749878035</v>
      </c>
      <c r="H15" s="21" t="n">
        <v>14.4571932921448</v>
      </c>
      <c r="I15" s="19" t="n">
        <v>41.8587482569108</v>
      </c>
      <c r="J15" s="19" t="n">
        <v>10.1399782339475</v>
      </c>
      <c r="K15" s="22" t="n">
        <v>4.11989061600461</v>
      </c>
    </row>
    <row r="16" customFormat="false" ht="12.75" hidden="false" customHeight="false" outlineLevel="0" collapsed="false">
      <c r="A16" s="17" t="s">
        <v>37</v>
      </c>
      <c r="B16" s="24" t="n">
        <v>22.4956693148557</v>
      </c>
      <c r="C16" s="19" t="n">
        <v>28.3017740875694</v>
      </c>
      <c r="D16" s="19" t="n">
        <v>4.46209903828923</v>
      </c>
      <c r="E16" s="20" t="n">
        <v>44.7404575592856</v>
      </c>
      <c r="F16" s="24" t="n">
        <v>34.1616390896601</v>
      </c>
      <c r="G16" s="19" t="n">
        <v>18.7443999761066</v>
      </c>
      <c r="H16" s="21" t="n">
        <v>13.1792629606496</v>
      </c>
      <c r="I16" s="19" t="n">
        <v>28.4709523139682</v>
      </c>
      <c r="J16" s="19" t="n">
        <v>20.4527805985306</v>
      </c>
      <c r="K16" s="22" t="n">
        <v>9.93651818377448</v>
      </c>
    </row>
    <row r="17" customFormat="false" ht="12.75" hidden="false" customHeight="false" outlineLevel="0" collapsed="false">
      <c r="A17" s="17" t="s">
        <v>38</v>
      </c>
      <c r="B17" s="24" t="n">
        <v>7.21323529411765</v>
      </c>
      <c r="C17" s="19" t="n">
        <v>23.7352941176471</v>
      </c>
      <c r="D17" s="19" t="n">
        <v>5.16911764705882</v>
      </c>
      <c r="E17" s="20" t="n">
        <v>63.8823529411765</v>
      </c>
      <c r="F17" s="24" t="n">
        <v>26.9485294117647</v>
      </c>
      <c r="G17" s="19" t="n">
        <v>21.6029411764706</v>
      </c>
      <c r="H17" s="21" t="n">
        <v>13.8560256667335</v>
      </c>
      <c r="I17" s="19" t="n">
        <v>40.4907975460123</v>
      </c>
      <c r="J17" s="19" t="n">
        <v>16.8014705882353</v>
      </c>
      <c r="K17" s="22" t="n">
        <v>7.53331520261082</v>
      </c>
    </row>
    <row r="18" customFormat="false" ht="12.75" hidden="false" customHeight="false" outlineLevel="0" collapsed="false">
      <c r="A18" s="17" t="s">
        <v>39</v>
      </c>
      <c r="B18" s="24" t="n">
        <v>54.8736945461037</v>
      </c>
      <c r="C18" s="19" t="n">
        <v>10.390074087298</v>
      </c>
      <c r="D18" s="19" t="n">
        <v>2.85637775595823</v>
      </c>
      <c r="E18" s="20" t="n">
        <v>31.87985361064</v>
      </c>
      <c r="F18" s="24" t="n">
        <v>57.6809783093814</v>
      </c>
      <c r="G18" s="19" t="n">
        <v>10.1044363117022</v>
      </c>
      <c r="H18" s="21" t="n">
        <v>6.81520314547838</v>
      </c>
      <c r="I18" s="19" t="n">
        <v>21.6161359888367</v>
      </c>
      <c r="J18" s="19" t="n">
        <v>6.71248772650183</v>
      </c>
      <c r="K18" s="22" t="n">
        <v>4.8011556764106</v>
      </c>
    </row>
    <row r="19" customFormat="false" ht="18" hidden="false" customHeight="true" outlineLevel="0" collapsed="false">
      <c r="A19" s="17" t="s">
        <v>40</v>
      </c>
      <c r="B19" s="24" t="n">
        <v>3.52903260460869</v>
      </c>
      <c r="C19" s="19" t="n">
        <v>31.5464360530698</v>
      </c>
      <c r="D19" s="19" t="n">
        <v>3.78686147069882</v>
      </c>
      <c r="E19" s="20" t="n">
        <v>61.1376698716227</v>
      </c>
      <c r="F19" s="24" t="n">
        <v>18.4132781866036</v>
      </c>
      <c r="G19" s="19" t="n">
        <v>21.5394531879465</v>
      </c>
      <c r="H19" s="21" t="n">
        <v>11.334138243284</v>
      </c>
      <c r="I19" s="19" t="n">
        <v>41.4517233508331</v>
      </c>
      <c r="J19" s="19" t="n">
        <v>21.0560240640275</v>
      </c>
      <c r="K19" s="22" t="n">
        <v>8.77597020776166</v>
      </c>
    </row>
    <row r="20" customFormat="false" ht="12.75" hidden="false" customHeight="false" outlineLevel="0" collapsed="false">
      <c r="A20" s="17" t="s">
        <v>41</v>
      </c>
      <c r="B20" s="24" t="n">
        <v>3.10204081632653</v>
      </c>
      <c r="C20" s="19" t="n">
        <v>18.9625850340136</v>
      </c>
      <c r="D20" s="19" t="n">
        <v>5.06802721088435</v>
      </c>
      <c r="E20" s="20" t="n">
        <v>72.8673469387755</v>
      </c>
      <c r="F20" s="24" t="n">
        <v>19.9251700680272</v>
      </c>
      <c r="G20" s="19" t="n">
        <v>26.0544217687075</v>
      </c>
      <c r="H20" s="21" t="n">
        <v>9.56072351421189</v>
      </c>
      <c r="I20" s="19" t="n">
        <v>42.6660851868004</v>
      </c>
      <c r="J20" s="19" t="n">
        <v>14.9795918367347</v>
      </c>
      <c r="K20" s="22" t="n">
        <v>10.9387779830965</v>
      </c>
    </row>
    <row r="21" customFormat="false" ht="18" hidden="false" customHeight="true" outlineLevel="0" collapsed="false">
      <c r="A21" s="25" t="s">
        <v>42</v>
      </c>
      <c r="B21" s="26" t="n">
        <v>4.0012602394455</v>
      </c>
      <c r="C21" s="27" t="n">
        <v>24.3751312749422</v>
      </c>
      <c r="D21" s="27" t="n">
        <v>5.74459147237975</v>
      </c>
      <c r="E21" s="28" t="n">
        <v>65.8790170132325</v>
      </c>
      <c r="F21" s="26" t="n">
        <v>19.3236714975845</v>
      </c>
      <c r="G21" s="27" t="n">
        <v>28.1453476160471</v>
      </c>
      <c r="H21" s="21" t="n">
        <v>14.8039789350497</v>
      </c>
      <c r="I21" s="27" t="n">
        <v>41.8872758326217</v>
      </c>
      <c r="J21" s="27" t="n">
        <v>24.9632430161731</v>
      </c>
      <c r="K21" s="29" t="n">
        <v>14.8224349226228</v>
      </c>
    </row>
    <row r="22" customFormat="false" ht="12.75" hidden="false" customHeight="false" outlineLevel="0" collapsed="false">
      <c r="A22" s="25" t="s">
        <v>43</v>
      </c>
      <c r="B22" s="26" t="n">
        <v>1.36347946151191</v>
      </c>
      <c r="C22" s="27" t="n">
        <v>14.8256817397308</v>
      </c>
      <c r="D22" s="27" t="n">
        <v>3.69347600966517</v>
      </c>
      <c r="E22" s="28" t="n">
        <v>80.1173627890922</v>
      </c>
      <c r="F22" s="26" t="n">
        <v>14.3510528132551</v>
      </c>
      <c r="G22" s="27" t="n">
        <v>20.3141180531584</v>
      </c>
      <c r="H22" s="21" t="n">
        <v>7.89355992844365</v>
      </c>
      <c r="I22" s="27" t="n">
        <v>52.654603300855</v>
      </c>
      <c r="J22" s="27" t="n">
        <v>44.7963410424577</v>
      </c>
      <c r="K22" s="29" t="n">
        <v>4.3736590196402</v>
      </c>
    </row>
    <row r="23" customFormat="false" ht="12.75" hidden="false" customHeight="false" outlineLevel="0" collapsed="false">
      <c r="A23" s="25" t="s">
        <v>44</v>
      </c>
      <c r="B23" s="26" t="n">
        <v>2.11555413093998</v>
      </c>
      <c r="C23" s="27" t="n">
        <v>26.5245612629217</v>
      </c>
      <c r="D23" s="27" t="n">
        <v>6.33864893020274</v>
      </c>
      <c r="E23" s="28" t="n">
        <v>65.0212356759356</v>
      </c>
      <c r="F23" s="26" t="n">
        <v>16.0509656222454</v>
      </c>
      <c r="G23" s="27" t="n">
        <v>27.718567192884</v>
      </c>
      <c r="H23" s="21" t="n">
        <v>17.6483613817538</v>
      </c>
      <c r="I23" s="27" t="n">
        <v>43.610613706658</v>
      </c>
      <c r="J23" s="27" t="n">
        <v>22.4457087907685</v>
      </c>
      <c r="K23" s="29" t="n">
        <v>19.5162850693325</v>
      </c>
    </row>
    <row r="24" customFormat="false" ht="12.75" hidden="false" customHeight="false" outlineLevel="0" collapsed="false">
      <c r="A24" s="25" t="s">
        <v>45</v>
      </c>
      <c r="B24" s="26" t="n">
        <v>2.49745158002039</v>
      </c>
      <c r="C24" s="27" t="n">
        <v>41.1654774040095</v>
      </c>
      <c r="D24" s="27" t="n">
        <v>3.72069317023446</v>
      </c>
      <c r="E24" s="28" t="n">
        <v>52.6163778457356</v>
      </c>
      <c r="F24" s="26" t="n">
        <v>18.6034658511723</v>
      </c>
      <c r="G24" s="27" t="n">
        <v>27.624872579001</v>
      </c>
      <c r="H24" s="21" t="n">
        <v>16.2373505059798</v>
      </c>
      <c r="I24" s="27" t="n">
        <v>42.6598837209302</v>
      </c>
      <c r="J24" s="27" t="n">
        <v>32.6367652055725</v>
      </c>
      <c r="K24" s="29" t="n">
        <v>6.39312977099237</v>
      </c>
    </row>
    <row r="25" customFormat="false" ht="12.75" hidden="false" customHeight="false" outlineLevel="0" collapsed="false">
      <c r="A25" s="25" t="s">
        <v>46</v>
      </c>
      <c r="B25" s="26" t="n">
        <v>3.37603617181613</v>
      </c>
      <c r="C25" s="27" t="n">
        <v>18.5908063300678</v>
      </c>
      <c r="D25" s="27" t="n">
        <v>4.18236623963828</v>
      </c>
      <c r="E25" s="28" t="n">
        <v>73.8507912584778</v>
      </c>
      <c r="F25" s="26" t="n">
        <v>15.4031650339111</v>
      </c>
      <c r="G25" s="27" t="n">
        <v>24.5139412207988</v>
      </c>
      <c r="H25" s="21" t="n">
        <v>14.8223121907332</v>
      </c>
      <c r="I25" s="27" t="n">
        <v>37.4218962238522</v>
      </c>
      <c r="J25" s="27" t="n">
        <v>20.5199698568199</v>
      </c>
      <c r="K25" s="29" t="n">
        <v>9.506273867976</v>
      </c>
    </row>
    <row r="26" customFormat="false" ht="12.75" hidden="false" customHeight="false" outlineLevel="0" collapsed="false">
      <c r="A26" s="25" t="s">
        <v>47</v>
      </c>
      <c r="B26" s="26" t="n">
        <v>3.61598838528197</v>
      </c>
      <c r="C26" s="27" t="n">
        <v>19.7495576425752</v>
      </c>
      <c r="D26" s="27" t="n">
        <v>5.56236105439862</v>
      </c>
      <c r="E26" s="28" t="n">
        <v>71.0720929177442</v>
      </c>
      <c r="F26" s="26" t="n">
        <v>19.5680776734268</v>
      </c>
      <c r="G26" s="27" t="n">
        <v>27.1539403838301</v>
      </c>
      <c r="H26" s="21" t="n">
        <v>17.741116751269</v>
      </c>
      <c r="I26" s="27" t="n">
        <v>45.5594772488791</v>
      </c>
      <c r="J26" s="27" t="n">
        <v>18.7831768068599</v>
      </c>
      <c r="K26" s="29" t="n">
        <v>11.8712514994002</v>
      </c>
    </row>
    <row r="27" customFormat="false" ht="12.75" hidden="false" customHeight="false" outlineLevel="0" collapsed="false">
      <c r="A27" s="25" t="s">
        <v>48</v>
      </c>
      <c r="B27" s="26" t="n">
        <v>1.21817517358996</v>
      </c>
      <c r="C27" s="27" t="n">
        <v>16.4027287123888</v>
      </c>
      <c r="D27" s="27" t="n">
        <v>5.44524302594713</v>
      </c>
      <c r="E27" s="28" t="n">
        <v>76.9338530880741</v>
      </c>
      <c r="F27" s="26" t="n">
        <v>15.9702765257644</v>
      </c>
      <c r="G27" s="27" t="n">
        <v>25.8192228042393</v>
      </c>
      <c r="H27" s="21" t="n">
        <v>13.0873121552216</v>
      </c>
      <c r="I27" s="27" t="n">
        <v>31.2125132306245</v>
      </c>
      <c r="J27" s="27" t="n">
        <v>17.5417224996955</v>
      </c>
      <c r="K27" s="29" t="n">
        <v>5.46982957162598</v>
      </c>
    </row>
    <row r="28" customFormat="false" ht="12.75" hidden="false" customHeight="false" outlineLevel="0" collapsed="false">
      <c r="A28" s="25" t="s">
        <v>49</v>
      </c>
      <c r="B28" s="26" t="n">
        <v>10.1669505962521</v>
      </c>
      <c r="C28" s="27" t="n">
        <v>17.2947189097104</v>
      </c>
      <c r="D28" s="27" t="n">
        <v>4.11584327086882</v>
      </c>
      <c r="E28" s="28" t="n">
        <v>68.4224872231687</v>
      </c>
      <c r="F28" s="26" t="n">
        <v>20.0817717206133</v>
      </c>
      <c r="G28" s="27" t="n">
        <v>23.8909710391823</v>
      </c>
      <c r="H28" s="21" t="n">
        <v>14.5853013413943</v>
      </c>
      <c r="I28" s="27" t="n">
        <v>42.9941395844433</v>
      </c>
      <c r="J28" s="27" t="n">
        <v>14.9301533219762</v>
      </c>
      <c r="K28" s="29" t="n">
        <v>13.278572272781</v>
      </c>
    </row>
    <row r="29" customFormat="false" ht="12.75" hidden="false" customHeight="false" outlineLevel="0" collapsed="false">
      <c r="A29" s="25" t="s">
        <v>50</v>
      </c>
      <c r="B29" s="26" t="n">
        <v>0.792057722562795</v>
      </c>
      <c r="C29" s="27" t="n">
        <v>16.7200130201269</v>
      </c>
      <c r="D29" s="27" t="n">
        <v>6.00010850105789</v>
      </c>
      <c r="E29" s="28" t="n">
        <v>76.4878207562524</v>
      </c>
      <c r="F29" s="26" t="n">
        <v>15.6838279173222</v>
      </c>
      <c r="G29" s="27" t="n">
        <v>30.0602180871263</v>
      </c>
      <c r="H29" s="21" t="n">
        <v>16.454572358686</v>
      </c>
      <c r="I29" s="27" t="n">
        <v>47.1964114066005</v>
      </c>
      <c r="J29" s="27" t="n">
        <v>18.477730157869</v>
      </c>
      <c r="K29" s="29" t="n">
        <v>14.9887008255315</v>
      </c>
    </row>
    <row r="30" customFormat="false" ht="12.75" hidden="false" customHeight="false" outlineLevel="0" collapsed="false">
      <c r="A30" s="25" t="s">
        <v>51</v>
      </c>
      <c r="B30" s="30" t="n">
        <v>0.633773308191913</v>
      </c>
      <c r="C30" s="27" t="n">
        <v>26.6289545359313</v>
      </c>
      <c r="D30" s="27" t="n">
        <v>7.23863398282003</v>
      </c>
      <c r="E30" s="28" t="n">
        <v>65.4986381730568</v>
      </c>
      <c r="F30" s="30" t="n">
        <v>18.6622669180809</v>
      </c>
      <c r="G30" s="27" t="n">
        <v>21.0873664362037</v>
      </c>
      <c r="H30" s="21" t="n">
        <v>14.3961352657005</v>
      </c>
      <c r="I30" s="27" t="n">
        <v>42.9865938430983</v>
      </c>
      <c r="J30" s="27" t="n">
        <v>30.4368321810182</v>
      </c>
      <c r="K30" s="29" t="n">
        <v>21.8725702827679</v>
      </c>
    </row>
    <row r="31" customFormat="false" ht="12.75" hidden="false" customHeight="false" outlineLevel="0" collapsed="false">
      <c r="A31" s="25" t="s">
        <v>52</v>
      </c>
      <c r="B31" s="30" t="n">
        <v>1.46130121897489</v>
      </c>
      <c r="C31" s="27" t="n">
        <v>14.9581436334263</v>
      </c>
      <c r="D31" s="27" t="n">
        <v>4.50873843442503</v>
      </c>
      <c r="E31" s="28" t="n">
        <v>79.0718167131737</v>
      </c>
      <c r="F31" s="30" t="n">
        <v>18.0790130709355</v>
      </c>
      <c r="G31" s="27" t="n">
        <v>17.1831399618152</v>
      </c>
      <c r="H31" s="21" t="n">
        <v>16.549224884236</v>
      </c>
      <c r="I31" s="27" t="n">
        <v>37.6285630326183</v>
      </c>
      <c r="J31" s="27" t="n">
        <v>11.7197826406227</v>
      </c>
      <c r="K31" s="29" t="n">
        <v>5.65985452026325</v>
      </c>
    </row>
    <row r="32" customFormat="false" ht="12.75" hidden="false" customHeight="false" outlineLevel="0" collapsed="false">
      <c r="A32" s="25" t="s">
        <v>53</v>
      </c>
      <c r="B32" s="30" t="n">
        <v>0.191494506787271</v>
      </c>
      <c r="C32" s="27" t="n">
        <v>4.43705189958629</v>
      </c>
      <c r="D32" s="27" t="n">
        <v>4.61808936846027</v>
      </c>
      <c r="E32" s="28" t="n">
        <v>90.7533642251662</v>
      </c>
      <c r="F32" s="30" t="n">
        <v>21.7872384923566</v>
      </c>
      <c r="G32" s="27" t="n">
        <v>26.4321240204697</v>
      </c>
      <c r="H32" s="21" t="n">
        <v>14.0448518579146</v>
      </c>
      <c r="I32" s="27" t="n">
        <v>45.0113392007332</v>
      </c>
      <c r="J32" s="27" t="n">
        <v>14.1928147078238</v>
      </c>
      <c r="K32" s="29" t="n">
        <v>16.2802786152407</v>
      </c>
    </row>
    <row r="33" customFormat="false" ht="12.75" hidden="false" customHeight="false" outlineLevel="0" collapsed="false">
      <c r="A33" s="17" t="s">
        <v>54</v>
      </c>
      <c r="B33" s="30" t="n">
        <v>1.29402498030832</v>
      </c>
      <c r="C33" s="27" t="n">
        <v>26.6569145943513</v>
      </c>
      <c r="D33" s="27" t="n">
        <v>6.31259142567796</v>
      </c>
      <c r="E33" s="28" t="n">
        <v>65.7364689996624</v>
      </c>
      <c r="F33" s="30" t="n">
        <v>15.0556993361089</v>
      </c>
      <c r="G33" s="27" t="n">
        <v>32.4969055924384</v>
      </c>
      <c r="H33" s="21" t="n">
        <v>16.747572815534</v>
      </c>
      <c r="I33" s="27" t="n">
        <v>37.324581258488</v>
      </c>
      <c r="J33" s="27" t="n">
        <v>19.0165410149657</v>
      </c>
      <c r="K33" s="29" t="n">
        <v>9.28855772175156</v>
      </c>
    </row>
    <row r="34" customFormat="false" ht="20.1" hidden="false" customHeight="true" outlineLevel="0" collapsed="false">
      <c r="A34" s="31" t="s">
        <v>55</v>
      </c>
      <c r="B34" s="32" t="n">
        <v>2.1558872305141</v>
      </c>
      <c r="C34" s="27" t="n">
        <v>12.483039348711</v>
      </c>
      <c r="D34" s="27" t="n">
        <v>5.18619026081713</v>
      </c>
      <c r="E34" s="33" t="n">
        <v>80.1748831599578</v>
      </c>
      <c r="F34" s="32" t="n">
        <v>14.3072516206845</v>
      </c>
      <c r="G34" s="27" t="n">
        <v>19.9608020503543</v>
      </c>
      <c r="H34" s="21" t="n">
        <v>13.0868300789364</v>
      </c>
      <c r="I34" s="27" t="n">
        <v>51.3019390581717</v>
      </c>
      <c r="J34" s="27" t="n">
        <v>9.28689883913765</v>
      </c>
      <c r="K34" s="29" t="n">
        <v>6.36645962732919</v>
      </c>
    </row>
    <row r="35" customFormat="false" ht="12.75" hidden="false" customHeight="false" outlineLevel="0" collapsed="false">
      <c r="A35" s="31" t="s">
        <v>56</v>
      </c>
      <c r="B35" s="32" t="n">
        <v>0.143232275005968</v>
      </c>
      <c r="C35" s="27" t="n">
        <v>22.5829553592743</v>
      </c>
      <c r="D35" s="27" t="n">
        <v>4.20148006684173</v>
      </c>
      <c r="E35" s="32" t="n">
        <v>73.072332298878</v>
      </c>
      <c r="F35" s="34" t="n">
        <v>11.864406779661</v>
      </c>
      <c r="G35" s="27" t="n">
        <v>25.2327524468847</v>
      </c>
      <c r="H35" s="21" t="n">
        <v>11.8948824343015</v>
      </c>
      <c r="I35" s="27" t="n">
        <v>43.0688753269398</v>
      </c>
      <c r="J35" s="27" t="n">
        <v>18.6201957507758</v>
      </c>
      <c r="K35" s="29" t="n">
        <v>4.11993591210803</v>
      </c>
    </row>
    <row r="36" customFormat="false" ht="12.75" hidden="false" customHeight="false" outlineLevel="0" collapsed="false">
      <c r="A36" s="31" t="s">
        <v>57</v>
      </c>
      <c r="B36" s="32" t="n">
        <v>2.44191343963554</v>
      </c>
      <c r="C36" s="27" t="n">
        <v>6.31435079726652</v>
      </c>
      <c r="D36" s="27" t="n">
        <v>2.75170842824601</v>
      </c>
      <c r="E36" s="32" t="n">
        <v>88.4920273348519</v>
      </c>
      <c r="F36" s="34" t="n">
        <v>19.6628701594533</v>
      </c>
      <c r="G36" s="27" t="n">
        <v>14.1503416856492</v>
      </c>
      <c r="H36" s="21" t="n">
        <v>11.1645299145299</v>
      </c>
      <c r="I36" s="27" t="n">
        <v>38.7528226506861</v>
      </c>
      <c r="J36" s="27" t="n">
        <v>7.61731207289294</v>
      </c>
      <c r="K36" s="29" t="n">
        <v>7.98188982979794</v>
      </c>
    </row>
    <row r="37" customFormat="false" ht="18" hidden="false" customHeight="true" outlineLevel="0" collapsed="false">
      <c r="A37" s="31" t="s">
        <v>58</v>
      </c>
      <c r="B37" s="35" t="n">
        <v>3.53165765192491</v>
      </c>
      <c r="C37" s="36" t="n">
        <v>22.2558065542475</v>
      </c>
      <c r="D37" s="36" t="n">
        <v>5.79064587973274</v>
      </c>
      <c r="E37" s="37" t="n">
        <v>68.4218899140948</v>
      </c>
      <c r="F37" s="35" t="n">
        <v>11.3108495068406</v>
      </c>
      <c r="G37" s="36" t="n">
        <v>19.6786509704104</v>
      </c>
      <c r="H37" s="38" t="n">
        <v>7.95131845841785</v>
      </c>
      <c r="I37" s="36" t="n">
        <v>41.2101143889223</v>
      </c>
      <c r="J37" s="36" t="n">
        <v>17.8650970410436</v>
      </c>
      <c r="K37" s="39" t="n">
        <v>3.50015351550507</v>
      </c>
    </row>
    <row r="38" customFormat="false" ht="12.75" hidden="false" customHeight="false" outlineLevel="0" collapsed="false">
      <c r="A38" s="40" t="s">
        <v>59</v>
      </c>
      <c r="B38" s="32" t="n">
        <v>11.1672169353272</v>
      </c>
      <c r="C38" s="27" t="n">
        <v>16.1261086295073</v>
      </c>
      <c r="D38" s="27" t="n">
        <v>6.13064025377096</v>
      </c>
      <c r="E38" s="28" t="n">
        <v>66.5760341813945</v>
      </c>
      <c r="F38" s="32" t="n">
        <v>19.7125655467081</v>
      </c>
      <c r="G38" s="27" t="n">
        <v>21.6223214863728</v>
      </c>
      <c r="H38" s="21" t="n">
        <v>9.16524054002662</v>
      </c>
      <c r="I38" s="27" t="n">
        <v>44.1303177167474</v>
      </c>
      <c r="J38" s="27" t="n">
        <v>20.1333592283291</v>
      </c>
      <c r="K38" s="29" t="n">
        <v>9.22073342736248</v>
      </c>
    </row>
    <row r="39" customFormat="false" ht="9.95" hidden="false" customHeight="true" outlineLevel="0" collapsed="false">
      <c r="A39" s="41"/>
      <c r="B39" s="42"/>
      <c r="C39" s="43"/>
      <c r="D39" s="43"/>
      <c r="E39" s="44"/>
      <c r="F39" s="42"/>
      <c r="G39" s="45"/>
      <c r="H39" s="46"/>
      <c r="I39" s="45"/>
      <c r="J39" s="45"/>
      <c r="K39" s="47"/>
    </row>
    <row r="40" customFormat="false" ht="9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50"/>
    </row>
    <row r="41" customFormat="false" ht="12.75" hidden="false" customHeight="false" outlineLevel="0" collapsed="false">
      <c r="A41" s="17"/>
      <c r="B41" s="26"/>
      <c r="C41" s="51"/>
      <c r="D41" s="51"/>
      <c r="E41" s="52"/>
      <c r="F41" s="26"/>
      <c r="G41" s="53"/>
      <c r="H41" s="53"/>
      <c r="I41" s="53"/>
      <c r="J41" s="53"/>
      <c r="K41" s="54"/>
    </row>
    <row r="42" customFormat="false" ht="12.75" hidden="false" customHeight="false" outlineLevel="0" collapsed="false">
      <c r="A42" s="55" t="s">
        <v>60</v>
      </c>
      <c r="B42" s="56" t="n">
        <v>9.23571093250324</v>
      </c>
      <c r="C42" s="57" t="n">
        <v>15.2914525525138</v>
      </c>
      <c r="D42" s="57" t="n">
        <v>4.90984363234224</v>
      </c>
      <c r="E42" s="58" t="n">
        <v>70.5629928826408</v>
      </c>
      <c r="F42" s="59" t="n">
        <v>23.8867901938606</v>
      </c>
      <c r="G42" s="60" t="n">
        <v>23.2375950320265</v>
      </c>
      <c r="H42" s="57" t="n">
        <v>13.0297202797203</v>
      </c>
      <c r="I42" s="57" t="n">
        <v>40.7691325716474</v>
      </c>
      <c r="J42" s="60" t="n">
        <v>16.4790968924961</v>
      </c>
      <c r="K42" s="61" t="n">
        <v>11.2333908529781</v>
      </c>
    </row>
    <row r="43" customFormat="false" ht="12.75" hidden="false" customHeight="false" outlineLevel="0" collapsed="false">
      <c r="A43" s="17"/>
      <c r="B43" s="62"/>
      <c r="C43" s="63"/>
      <c r="D43" s="63"/>
      <c r="E43" s="64"/>
      <c r="F43" s="62"/>
      <c r="G43" s="63"/>
      <c r="H43" s="63"/>
      <c r="I43" s="63"/>
      <c r="J43" s="63"/>
      <c r="K43" s="65"/>
    </row>
    <row r="44" customFormat="false" ht="18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3.5" hidden="false" customHeight="false" outlineLevel="0" collapsed="false"/>
    <row r="46" customFormat="false" ht="12.75" hidden="false" customHeight="false" outlineLevel="0" collapsed="false">
      <c r="A46" s="2" t="s">
        <v>62</v>
      </c>
    </row>
    <row r="47" customFormat="false" ht="12.75" hidden="false" customHeight="false" outlineLevel="0" collapsed="false">
      <c r="A47" s="2" t="s">
        <v>63</v>
      </c>
    </row>
  </sheetData>
  <mergeCells count="16">
    <mergeCell ref="A1:K1"/>
    <mergeCell ref="A2:K2"/>
    <mergeCell ref="A3:A5"/>
    <mergeCell ref="B3:E3"/>
    <mergeCell ref="F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44:K4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3" min="2" style="2" width="8.14"/>
    <col collapsed="false" customWidth="true" hidden="false" outlineLevel="0" max="4" min="4" style="2" width="8.28"/>
    <col collapsed="false" customWidth="true" hidden="false" outlineLevel="0" max="6" min="5" style="2" width="8.14"/>
    <col collapsed="false" customWidth="true" hidden="false" outlineLevel="0" max="7" min="7" style="2" width="8.28"/>
    <col collapsed="false" customWidth="true" hidden="false" outlineLevel="0" max="8" min="8" style="2" width="7.7"/>
    <col collapsed="false" customWidth="true" hidden="false" outlineLevel="0" max="9" min="9" style="2" width="6.13"/>
    <col collapsed="false" customWidth="true" hidden="false" outlineLevel="0" max="10" min="10" style="2" width="7.14"/>
    <col collapsed="false" customWidth="true" hidden="false" outlineLevel="0" max="11" min="11" style="2" width="6.13"/>
    <col collapsed="false" customWidth="true" hidden="false" outlineLevel="0" max="12" min="12" style="2" width="7.7"/>
    <col collapsed="false" customWidth="true" hidden="false" outlineLevel="0" max="13" min="13" style="2" width="6.13"/>
  </cols>
  <sheetData>
    <row r="1" customFormat="false" ht="21.9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4</v>
      </c>
      <c r="B3" s="67" t="n">
        <v>2018</v>
      </c>
      <c r="C3" s="67"/>
      <c r="D3" s="67"/>
      <c r="E3" s="67" t="n">
        <v>2019</v>
      </c>
      <c r="F3" s="67"/>
      <c r="G3" s="67"/>
      <c r="H3" s="68" t="s">
        <v>66</v>
      </c>
      <c r="I3" s="68"/>
      <c r="J3" s="68"/>
      <c r="K3" s="68"/>
      <c r="L3" s="68"/>
      <c r="M3" s="68"/>
    </row>
    <row r="4" s="2" customFormat="true" ht="12.75" hidden="false" customHeight="true" outlineLevel="0" collapsed="false">
      <c r="A4" s="5"/>
      <c r="B4" s="8" t="s">
        <v>67</v>
      </c>
      <c r="C4" s="9" t="s">
        <v>68</v>
      </c>
      <c r="D4" s="10" t="s">
        <v>69</v>
      </c>
      <c r="E4" s="8" t="s">
        <v>67</v>
      </c>
      <c r="F4" s="9" t="s">
        <v>68</v>
      </c>
      <c r="G4" s="10" t="s">
        <v>69</v>
      </c>
      <c r="H4" s="69" t="s">
        <v>70</v>
      </c>
      <c r="I4" s="69"/>
      <c r="J4" s="70" t="s">
        <v>71</v>
      </c>
      <c r="K4" s="70"/>
      <c r="L4" s="71" t="s">
        <v>60</v>
      </c>
      <c r="M4" s="71"/>
    </row>
    <row r="5" s="2" customFormat="true" ht="13.5" hidden="false" customHeight="false" outlineLevel="0" collapsed="false">
      <c r="A5" s="5"/>
      <c r="B5" s="8"/>
      <c r="C5" s="9"/>
      <c r="D5" s="10"/>
      <c r="E5" s="8"/>
      <c r="F5" s="9"/>
      <c r="G5" s="10"/>
      <c r="H5" s="72" t="s">
        <v>72</v>
      </c>
      <c r="I5" s="73"/>
      <c r="J5" s="74" t="s">
        <v>72</v>
      </c>
      <c r="K5" s="75"/>
      <c r="L5" s="73" t="s">
        <v>72</v>
      </c>
      <c r="M5" s="76"/>
    </row>
    <row r="6" customFormat="false" ht="9.95" hidden="false" customHeight="true" outlineLevel="0" collapsed="false">
      <c r="A6" s="12"/>
      <c r="B6" s="13"/>
      <c r="C6" s="77"/>
      <c r="D6" s="15"/>
      <c r="E6" s="13"/>
      <c r="F6" s="77"/>
      <c r="G6" s="15"/>
      <c r="H6" s="13"/>
      <c r="I6" s="78"/>
      <c r="J6" s="13"/>
      <c r="K6" s="78"/>
      <c r="L6" s="13"/>
      <c r="M6" s="16"/>
    </row>
    <row r="7" customFormat="false" ht="12.75" hidden="false" customHeight="false" outlineLevel="0" collapsed="false">
      <c r="A7" s="17" t="s">
        <v>28</v>
      </c>
      <c r="B7" s="79" t="n">
        <v>4095</v>
      </c>
      <c r="C7" s="80" t="n">
        <v>3449</v>
      </c>
      <c r="D7" s="81" t="n">
        <v>7544</v>
      </c>
      <c r="E7" s="79" t="n">
        <v>4041</v>
      </c>
      <c r="F7" s="80" t="n">
        <v>3464</v>
      </c>
      <c r="G7" s="81" t="n">
        <v>7505</v>
      </c>
      <c r="H7" s="82" t="n">
        <f aca="false">E7-B7</f>
        <v>-54</v>
      </c>
      <c r="I7" s="83" t="n">
        <f aca="false">E7/B7%-100</f>
        <v>-1.31868131868133</v>
      </c>
      <c r="J7" s="82" t="n">
        <f aca="false">F7-C7</f>
        <v>15</v>
      </c>
      <c r="K7" s="83" t="n">
        <f aca="false">F7/C7%-100</f>
        <v>0.434908669179464</v>
      </c>
      <c r="L7" s="82" t="n">
        <f aca="false">G7-D7</f>
        <v>-39</v>
      </c>
      <c r="M7" s="84" t="n">
        <f aca="false">G7/D7%-100</f>
        <v>-0.516967126192995</v>
      </c>
    </row>
    <row r="8" customFormat="false" ht="12.75" hidden="false" customHeight="false" outlineLevel="0" collapsed="false">
      <c r="A8" s="17" t="s">
        <v>29</v>
      </c>
      <c r="B8" s="85" t="n">
        <v>8923</v>
      </c>
      <c r="C8" s="80" t="n">
        <v>7636</v>
      </c>
      <c r="D8" s="81" t="n">
        <v>16559</v>
      </c>
      <c r="E8" s="85" t="n">
        <v>8933</v>
      </c>
      <c r="F8" s="80" t="n">
        <v>7480</v>
      </c>
      <c r="G8" s="81" t="n">
        <v>16413</v>
      </c>
      <c r="H8" s="86" t="n">
        <f aca="false">E8-B8</f>
        <v>10</v>
      </c>
      <c r="I8" s="87" t="n">
        <f aca="false">E8/B8%-100</f>
        <v>0.112069931637336</v>
      </c>
      <c r="J8" s="86" t="n">
        <f aca="false">F8-C8</f>
        <v>-156</v>
      </c>
      <c r="K8" s="87" t="n">
        <f aca="false">F8/C8%-100</f>
        <v>-2.04295442640125</v>
      </c>
      <c r="L8" s="86" t="n">
        <f aca="false">G8-D8</f>
        <v>-146</v>
      </c>
      <c r="M8" s="88" t="n">
        <f aca="false">G8/D8%-100</f>
        <v>-0.881695754574551</v>
      </c>
    </row>
    <row r="9" customFormat="false" ht="12.75" hidden="false" customHeight="false" outlineLevel="0" collapsed="false">
      <c r="A9" s="17" t="s">
        <v>30</v>
      </c>
      <c r="B9" s="85" t="n">
        <v>6231</v>
      </c>
      <c r="C9" s="80" t="n">
        <v>6305</v>
      </c>
      <c r="D9" s="81" t="n">
        <v>12536</v>
      </c>
      <c r="E9" s="85" t="n">
        <v>5264</v>
      </c>
      <c r="F9" s="80" t="n">
        <v>5565</v>
      </c>
      <c r="G9" s="81" t="n">
        <v>10829</v>
      </c>
      <c r="H9" s="86" t="n">
        <f aca="false">E9-B9</f>
        <v>-967</v>
      </c>
      <c r="I9" s="87" t="n">
        <f aca="false">E9/B9%-100</f>
        <v>-15.5191783020382</v>
      </c>
      <c r="J9" s="86" t="n">
        <f aca="false">F9-C9</f>
        <v>-740</v>
      </c>
      <c r="K9" s="87" t="n">
        <f aca="false">F9/C9%-100</f>
        <v>-11.7367168913561</v>
      </c>
      <c r="L9" s="86" t="n">
        <f aca="false">G9-D9</f>
        <v>-1707</v>
      </c>
      <c r="M9" s="88" t="n">
        <f aca="false">G9/D9%-100</f>
        <v>-13.6167836630504</v>
      </c>
    </row>
    <row r="10" customFormat="false" ht="12.75" hidden="false" customHeight="false" outlineLevel="0" collapsed="false">
      <c r="A10" s="17" t="s">
        <v>31</v>
      </c>
      <c r="B10" s="89" t="n">
        <v>5813</v>
      </c>
      <c r="C10" s="80" t="n">
        <v>5685</v>
      </c>
      <c r="D10" s="81" t="n">
        <v>11498</v>
      </c>
      <c r="E10" s="89" t="n">
        <v>5850</v>
      </c>
      <c r="F10" s="80" t="n">
        <v>5562</v>
      </c>
      <c r="G10" s="81" t="n">
        <v>11412</v>
      </c>
      <c r="H10" s="82" t="n">
        <f aca="false">E10-B10</f>
        <v>37</v>
      </c>
      <c r="I10" s="83" t="n">
        <f aca="false">E10/B10%-100</f>
        <v>0.636504386719423</v>
      </c>
      <c r="J10" s="82" t="n">
        <f aca="false">F10-C10</f>
        <v>-123</v>
      </c>
      <c r="K10" s="83" t="n">
        <f aca="false">F10/C10%-100</f>
        <v>-2.16358839050132</v>
      </c>
      <c r="L10" s="82" t="n">
        <f aca="false">G10-D10</f>
        <v>-86</v>
      </c>
      <c r="M10" s="84" t="n">
        <f aca="false">G10/D10%-100</f>
        <v>-0.747956166289796</v>
      </c>
    </row>
    <row r="11" customFormat="false" ht="12.75" hidden="false" customHeight="false" outlineLevel="0" collapsed="false">
      <c r="A11" s="17" t="s">
        <v>32</v>
      </c>
      <c r="B11" s="89" t="n">
        <v>6479</v>
      </c>
      <c r="C11" s="80" t="n">
        <v>3699</v>
      </c>
      <c r="D11" s="81" t="n">
        <v>10178</v>
      </c>
      <c r="E11" s="89" t="n">
        <v>5981</v>
      </c>
      <c r="F11" s="80" t="n">
        <v>3594</v>
      </c>
      <c r="G11" s="81" t="n">
        <v>9575</v>
      </c>
      <c r="H11" s="86" t="n">
        <f aca="false">E11-B11</f>
        <v>-498</v>
      </c>
      <c r="I11" s="87" t="n">
        <f aca="false">E11/B11%-100</f>
        <v>-7.68637135360396</v>
      </c>
      <c r="J11" s="86" t="n">
        <f aca="false">F11-C11</f>
        <v>-105</v>
      </c>
      <c r="K11" s="87" t="n">
        <f aca="false">F11/C11%-100</f>
        <v>-2.83860502838606</v>
      </c>
      <c r="L11" s="86" t="n">
        <f aca="false">G11-D11</f>
        <v>-603</v>
      </c>
      <c r="M11" s="88" t="n">
        <f aca="false">G11/D11%-100</f>
        <v>-5.92454313224602</v>
      </c>
    </row>
    <row r="12" customFormat="false" ht="18" hidden="false" customHeight="true" outlineLevel="0" collapsed="false">
      <c r="A12" s="17" t="s">
        <v>33</v>
      </c>
      <c r="B12" s="89" t="n">
        <v>17950</v>
      </c>
      <c r="C12" s="80" t="n">
        <v>13985</v>
      </c>
      <c r="D12" s="81" t="n">
        <v>31935</v>
      </c>
      <c r="E12" s="89" t="n">
        <v>16850</v>
      </c>
      <c r="F12" s="80" t="n">
        <v>13467</v>
      </c>
      <c r="G12" s="81" t="n">
        <v>30317</v>
      </c>
      <c r="H12" s="86" t="n">
        <f aca="false">E12-B12</f>
        <v>-1100</v>
      </c>
      <c r="I12" s="87" t="n">
        <f aca="false">E12/B12%-100</f>
        <v>-6.12813370473538</v>
      </c>
      <c r="J12" s="86" t="n">
        <f aca="false">F12-C12</f>
        <v>-518</v>
      </c>
      <c r="K12" s="87" t="n">
        <f aca="false">F12/C12%-100</f>
        <v>-3.70396853771898</v>
      </c>
      <c r="L12" s="86" t="n">
        <f aca="false">G12-D12</f>
        <v>-1618</v>
      </c>
      <c r="M12" s="88" t="n">
        <f aca="false">G12/D12%-100</f>
        <v>-5.06654141224362</v>
      </c>
    </row>
    <row r="13" customFormat="false" ht="18" hidden="false" customHeight="true" outlineLevel="0" collapsed="false">
      <c r="A13" s="17" t="s">
        <v>34</v>
      </c>
      <c r="B13" s="89" t="n">
        <v>9752</v>
      </c>
      <c r="C13" s="80" t="n">
        <v>10817</v>
      </c>
      <c r="D13" s="81" t="n">
        <v>20569</v>
      </c>
      <c r="E13" s="89" t="n">
        <v>8437</v>
      </c>
      <c r="F13" s="80" t="n">
        <v>9886</v>
      </c>
      <c r="G13" s="81" t="n">
        <v>18323</v>
      </c>
      <c r="H13" s="90" t="n">
        <f aca="false">E13-B13</f>
        <v>-1315</v>
      </c>
      <c r="I13" s="91" t="n">
        <f aca="false">E13/B13%-100</f>
        <v>-13.4844134536505</v>
      </c>
      <c r="J13" s="90" t="n">
        <f aca="false">F13-C13</f>
        <v>-931</v>
      </c>
      <c r="K13" s="91" t="n">
        <f aca="false">F13/C13%-100</f>
        <v>-8.60682259406489</v>
      </c>
      <c r="L13" s="90" t="n">
        <f aca="false">G13-D13</f>
        <v>-2246</v>
      </c>
      <c r="M13" s="92" t="n">
        <f aca="false">G13/D13%-100</f>
        <v>-10.9193446448539</v>
      </c>
    </row>
    <row r="14" customFormat="false" ht="18" hidden="false" customHeight="true" outlineLevel="0" collapsed="false">
      <c r="A14" s="17" t="s">
        <v>35</v>
      </c>
      <c r="B14" s="89" t="n">
        <v>21476</v>
      </c>
      <c r="C14" s="80" t="n">
        <v>19050</v>
      </c>
      <c r="D14" s="81" t="n">
        <v>40526</v>
      </c>
      <c r="E14" s="89" t="n">
        <v>21077</v>
      </c>
      <c r="F14" s="80" t="n">
        <v>19478</v>
      </c>
      <c r="G14" s="81" t="n">
        <v>40555</v>
      </c>
      <c r="H14" s="86" t="n">
        <f aca="false">E14-B14</f>
        <v>-399</v>
      </c>
      <c r="I14" s="87" t="n">
        <f aca="false">E14/B14%-100</f>
        <v>-1.85788787483702</v>
      </c>
      <c r="J14" s="86" t="n">
        <f aca="false">F14-C14</f>
        <v>428</v>
      </c>
      <c r="K14" s="87" t="n">
        <f aca="false">F14/C14%-100</f>
        <v>2.24671916010499</v>
      </c>
      <c r="L14" s="86" t="n">
        <f aca="false">G14-D14</f>
        <v>29</v>
      </c>
      <c r="M14" s="88" t="n">
        <f aca="false">G14/D14%-100</f>
        <v>0.0715589991610415</v>
      </c>
    </row>
    <row r="15" customFormat="false" ht="12.75" hidden="false" customHeight="false" outlineLevel="0" collapsed="false">
      <c r="A15" s="17" t="s">
        <v>36</v>
      </c>
      <c r="B15" s="89" t="n">
        <v>14494</v>
      </c>
      <c r="C15" s="80" t="n">
        <v>12349</v>
      </c>
      <c r="D15" s="81" t="n">
        <v>26843</v>
      </c>
      <c r="E15" s="89" t="n">
        <v>14456</v>
      </c>
      <c r="F15" s="80" t="n">
        <v>12191</v>
      </c>
      <c r="G15" s="81" t="n">
        <v>26647</v>
      </c>
      <c r="H15" s="86" t="n">
        <f aca="false">E15-B15</f>
        <v>-38</v>
      </c>
      <c r="I15" s="87" t="n">
        <f aca="false">E15/B15%-100</f>
        <v>-0.262177452739067</v>
      </c>
      <c r="J15" s="86" t="n">
        <f aca="false">F15-C15</f>
        <v>-158</v>
      </c>
      <c r="K15" s="87" t="n">
        <f aca="false">F15/C15%-100</f>
        <v>-1.2794558263827</v>
      </c>
      <c r="L15" s="86" t="n">
        <f aca="false">G15-D15</f>
        <v>-196</v>
      </c>
      <c r="M15" s="88" t="n">
        <f aca="false">G15/D15%-100</f>
        <v>-0.73017173937339</v>
      </c>
    </row>
    <row r="16" customFormat="false" ht="12.75" hidden="false" customHeight="false" outlineLevel="0" collapsed="false">
      <c r="A16" s="17" t="s">
        <v>37</v>
      </c>
      <c r="B16" s="89" t="n">
        <v>9559</v>
      </c>
      <c r="C16" s="80" t="n">
        <v>6925</v>
      </c>
      <c r="D16" s="81" t="n">
        <v>16484</v>
      </c>
      <c r="E16" s="89" t="n">
        <v>9632</v>
      </c>
      <c r="F16" s="80" t="n">
        <v>7109</v>
      </c>
      <c r="G16" s="81" t="n">
        <v>16741</v>
      </c>
      <c r="H16" s="82" t="n">
        <f aca="false">E16-B16</f>
        <v>73</v>
      </c>
      <c r="I16" s="83" t="n">
        <f aca="false">E16/B16%-100</f>
        <v>0.76367820901767</v>
      </c>
      <c r="J16" s="82" t="n">
        <f aca="false">F16-C16</f>
        <v>184</v>
      </c>
      <c r="K16" s="83" t="n">
        <f aca="false">F16/C16%-100</f>
        <v>2.65703971119133</v>
      </c>
      <c r="L16" s="82" t="n">
        <f aca="false">G16-D16</f>
        <v>257</v>
      </c>
      <c r="M16" s="84" t="n">
        <f aca="false">G16/D16%-100</f>
        <v>1.55908760009706</v>
      </c>
    </row>
    <row r="17" customFormat="false" ht="12.75" hidden="false" customHeight="false" outlineLevel="0" collapsed="false">
      <c r="A17" s="17" t="s">
        <v>38</v>
      </c>
      <c r="B17" s="89" t="n">
        <v>7222</v>
      </c>
      <c r="C17" s="80" t="n">
        <v>6736</v>
      </c>
      <c r="D17" s="81" t="n">
        <v>13958</v>
      </c>
      <c r="E17" s="89" t="n">
        <v>7080</v>
      </c>
      <c r="F17" s="80" t="n">
        <v>6520</v>
      </c>
      <c r="G17" s="81" t="n">
        <v>13600</v>
      </c>
      <c r="H17" s="86" t="n">
        <f aca="false">E17-B17</f>
        <v>-142</v>
      </c>
      <c r="I17" s="87" t="n">
        <f aca="false">E17/B17%-100</f>
        <v>-1.96621434505677</v>
      </c>
      <c r="J17" s="86" t="n">
        <f aca="false">F17-C17</f>
        <v>-216</v>
      </c>
      <c r="K17" s="87" t="n">
        <f aca="false">F17/C17%-100</f>
        <v>-3.20665083135391</v>
      </c>
      <c r="L17" s="86" t="n">
        <f aca="false">G17-D17</f>
        <v>-358</v>
      </c>
      <c r="M17" s="88" t="n">
        <f aca="false">G17/D17%-100</f>
        <v>-2.56483736925061</v>
      </c>
    </row>
    <row r="18" customFormat="false" ht="12.75" hidden="false" customHeight="false" outlineLevel="0" collapsed="false">
      <c r="A18" s="17" t="s">
        <v>39</v>
      </c>
      <c r="B18" s="89" t="n">
        <v>13536</v>
      </c>
      <c r="C18" s="80" t="n">
        <v>7925</v>
      </c>
      <c r="D18" s="81" t="n">
        <v>21461</v>
      </c>
      <c r="E18" s="89" t="n">
        <v>14523</v>
      </c>
      <c r="F18" s="80" t="n">
        <v>7883</v>
      </c>
      <c r="G18" s="81" t="n">
        <v>22406</v>
      </c>
      <c r="H18" s="86" t="n">
        <f aca="false">E18-B18</f>
        <v>987</v>
      </c>
      <c r="I18" s="87" t="n">
        <f aca="false">E18/B18%-100</f>
        <v>7.29166666666666</v>
      </c>
      <c r="J18" s="86" t="n">
        <f aca="false">F18-C18</f>
        <v>-42</v>
      </c>
      <c r="K18" s="87" t="n">
        <f aca="false">F18/C18%-100</f>
        <v>-0.529968454258679</v>
      </c>
      <c r="L18" s="86" t="n">
        <f aca="false">G18-D18</f>
        <v>945</v>
      </c>
      <c r="M18" s="88" t="n">
        <f aca="false">G18/D18%-100</f>
        <v>4.40333628442291</v>
      </c>
    </row>
    <row r="19" customFormat="false" ht="18" hidden="false" customHeight="true" outlineLevel="0" collapsed="false">
      <c r="A19" s="17" t="s">
        <v>40</v>
      </c>
      <c r="B19" s="89" t="n">
        <v>10430</v>
      </c>
      <c r="C19" s="80" t="n">
        <v>9143</v>
      </c>
      <c r="D19" s="81" t="n">
        <v>19573</v>
      </c>
      <c r="E19" s="89" t="n">
        <v>9855</v>
      </c>
      <c r="F19" s="80" t="n">
        <v>8762</v>
      </c>
      <c r="G19" s="81" t="n">
        <v>18617</v>
      </c>
      <c r="H19" s="90" t="n">
        <f aca="false">E19-B19</f>
        <v>-575</v>
      </c>
      <c r="I19" s="91" t="n">
        <f aca="false">E19/B19%-100</f>
        <v>-5.51294343240652</v>
      </c>
      <c r="J19" s="90" t="n">
        <f aca="false">F19-C19</f>
        <v>-381</v>
      </c>
      <c r="K19" s="91" t="n">
        <f aca="false">F19/C19%-100</f>
        <v>-4.16712238871268</v>
      </c>
      <c r="L19" s="90" t="n">
        <f aca="false">G19-D19</f>
        <v>-956</v>
      </c>
      <c r="M19" s="92" t="n">
        <f aca="false">G19/D19%-100</f>
        <v>-4.88427936443058</v>
      </c>
    </row>
    <row r="20" customFormat="false" ht="12.75" hidden="false" customHeight="false" outlineLevel="0" collapsed="false">
      <c r="A20" s="17" t="s">
        <v>41</v>
      </c>
      <c r="B20" s="89" t="n">
        <v>16178</v>
      </c>
      <c r="C20" s="80" t="n">
        <v>14480</v>
      </c>
      <c r="D20" s="81" t="n">
        <v>30658</v>
      </c>
      <c r="E20" s="89" t="n">
        <v>15642</v>
      </c>
      <c r="F20" s="80" t="n">
        <v>13758</v>
      </c>
      <c r="G20" s="81" t="n">
        <v>29400</v>
      </c>
      <c r="H20" s="86" t="n">
        <f aca="false">E20-B20</f>
        <v>-536</v>
      </c>
      <c r="I20" s="87" t="n">
        <f aca="false">E20/B20%-100</f>
        <v>-3.31314130300407</v>
      </c>
      <c r="J20" s="86" t="n">
        <f aca="false">F20-C20</f>
        <v>-722</v>
      </c>
      <c r="K20" s="87" t="n">
        <f aca="false">F20/C20%-100</f>
        <v>-4.98618784530387</v>
      </c>
      <c r="L20" s="86" t="n">
        <f aca="false">G20-D20</f>
        <v>-1258</v>
      </c>
      <c r="M20" s="88" t="n">
        <f aca="false">G20/D20%-100</f>
        <v>-4.10333355078609</v>
      </c>
    </row>
    <row r="21" customFormat="false" ht="18" hidden="false" customHeight="true" outlineLevel="0" collapsed="false">
      <c r="A21" s="25" t="s">
        <v>42</v>
      </c>
      <c r="B21" s="93" t="n">
        <v>5697</v>
      </c>
      <c r="C21" s="94" t="n">
        <v>4755</v>
      </c>
      <c r="D21" s="95" t="n">
        <v>10452</v>
      </c>
      <c r="E21" s="93" t="n">
        <v>4838</v>
      </c>
      <c r="F21" s="94" t="n">
        <v>4684</v>
      </c>
      <c r="G21" s="95" t="n">
        <v>9522</v>
      </c>
      <c r="H21" s="86" t="n">
        <f aca="false">E21-B21</f>
        <v>-859</v>
      </c>
      <c r="I21" s="87" t="n">
        <f aca="false">E21/B21%-100</f>
        <v>-15.0781112866421</v>
      </c>
      <c r="J21" s="86" t="n">
        <f aca="false">F21-C21</f>
        <v>-71</v>
      </c>
      <c r="K21" s="87" t="n">
        <f aca="false">F21/C21%-100</f>
        <v>-1.49316508937959</v>
      </c>
      <c r="L21" s="86" t="n">
        <f aca="false">G21-D21</f>
        <v>-930</v>
      </c>
      <c r="M21" s="88" t="n">
        <f aca="false">G21/D21%-100</f>
        <v>-8.89781859931114</v>
      </c>
    </row>
    <row r="22" customFormat="false" ht="12.75" hidden="false" customHeight="false" outlineLevel="0" collapsed="false">
      <c r="A22" s="25" t="s">
        <v>43</v>
      </c>
      <c r="B22" s="93" t="n">
        <v>5147</v>
      </c>
      <c r="C22" s="94" t="n">
        <v>4046</v>
      </c>
      <c r="D22" s="95" t="n">
        <v>9193</v>
      </c>
      <c r="E22" s="93" t="n">
        <v>6559</v>
      </c>
      <c r="F22" s="94" t="n">
        <v>5029</v>
      </c>
      <c r="G22" s="95" t="n">
        <v>11588</v>
      </c>
      <c r="H22" s="82" t="n">
        <f aca="false">E22-B22</f>
        <v>1412</v>
      </c>
      <c r="I22" s="83" t="n">
        <f aca="false">E22/B22%-100</f>
        <v>27.4334563823587</v>
      </c>
      <c r="J22" s="82" t="n">
        <f aca="false">F22-C22</f>
        <v>983</v>
      </c>
      <c r="K22" s="83" t="n">
        <f aca="false">F22/C22%-100</f>
        <v>24.2956005931785</v>
      </c>
      <c r="L22" s="82" t="n">
        <f aca="false">G22-D22</f>
        <v>2395</v>
      </c>
      <c r="M22" s="84" t="n">
        <f aca="false">G22/D22%-100</f>
        <v>26.0524311976504</v>
      </c>
    </row>
    <row r="23" customFormat="false" ht="12.75" hidden="false" customHeight="false" outlineLevel="0" collapsed="false">
      <c r="A23" s="25" t="s">
        <v>44</v>
      </c>
      <c r="B23" s="93" t="n">
        <v>7374</v>
      </c>
      <c r="C23" s="94" t="n">
        <v>5772</v>
      </c>
      <c r="D23" s="95" t="n">
        <v>13146</v>
      </c>
      <c r="E23" s="93" t="n">
        <v>6336</v>
      </c>
      <c r="F23" s="94" t="n">
        <v>6143</v>
      </c>
      <c r="G23" s="95" t="n">
        <v>12479</v>
      </c>
      <c r="H23" s="86" t="n">
        <f aca="false">E23-B23</f>
        <v>-1038</v>
      </c>
      <c r="I23" s="87" t="n">
        <f aca="false">E23/B23%-100</f>
        <v>-14.0764849471115</v>
      </c>
      <c r="J23" s="86" t="n">
        <f aca="false">F23-C23</f>
        <v>371</v>
      </c>
      <c r="K23" s="87" t="n">
        <f aca="false">F23/C23%-100</f>
        <v>6.42758142758143</v>
      </c>
      <c r="L23" s="86" t="n">
        <f aca="false">G23-D23</f>
        <v>-667</v>
      </c>
      <c r="M23" s="88" t="n">
        <f aca="false">G23/D23%-100</f>
        <v>-5.07378670317968</v>
      </c>
    </row>
    <row r="24" customFormat="false" ht="12.75" hidden="false" customHeight="false" outlineLevel="0" collapsed="false">
      <c r="A24" s="25" t="s">
        <v>45</v>
      </c>
      <c r="B24" s="93" t="n">
        <v>4804</v>
      </c>
      <c r="C24" s="94" t="n">
        <v>3010</v>
      </c>
      <c r="D24" s="95" t="n">
        <v>7814</v>
      </c>
      <c r="E24" s="93" t="n">
        <v>3134</v>
      </c>
      <c r="F24" s="94" t="n">
        <v>2752</v>
      </c>
      <c r="G24" s="95" t="n">
        <v>5886</v>
      </c>
      <c r="H24" s="86" t="n">
        <f aca="false">E24-B24</f>
        <v>-1670</v>
      </c>
      <c r="I24" s="87" t="n">
        <f aca="false">E24/B24%-100</f>
        <v>-34.7626977518734</v>
      </c>
      <c r="J24" s="86" t="n">
        <f aca="false">F24-C24</f>
        <v>-258</v>
      </c>
      <c r="K24" s="87" t="n">
        <f aca="false">F24/C24%-100</f>
        <v>-8.57142857142857</v>
      </c>
      <c r="L24" s="86" t="n">
        <f aca="false">G24-D24</f>
        <v>-1928</v>
      </c>
      <c r="M24" s="88" t="n">
        <f aca="false">G24/D24%-100</f>
        <v>-24.6736626567699</v>
      </c>
    </row>
    <row r="25" customFormat="false" ht="12.75" hidden="false" customHeight="false" outlineLevel="0" collapsed="false">
      <c r="A25" s="25" t="s">
        <v>46</v>
      </c>
      <c r="B25" s="93" t="n">
        <v>6581</v>
      </c>
      <c r="C25" s="94" t="n">
        <v>8757</v>
      </c>
      <c r="D25" s="95" t="n">
        <v>15338</v>
      </c>
      <c r="E25" s="93" t="n">
        <v>5908</v>
      </c>
      <c r="F25" s="94" t="n">
        <v>7362</v>
      </c>
      <c r="G25" s="95" t="n">
        <v>13270</v>
      </c>
      <c r="H25" s="82" t="n">
        <f aca="false">E25-B25</f>
        <v>-673</v>
      </c>
      <c r="I25" s="83" t="n">
        <f aca="false">E25/B25%-100</f>
        <v>-10.2264093602796</v>
      </c>
      <c r="J25" s="82" t="n">
        <f aca="false">F25-C25</f>
        <v>-1395</v>
      </c>
      <c r="K25" s="83" t="n">
        <f aca="false">F25/C25%-100</f>
        <v>-15.9301130524152</v>
      </c>
      <c r="L25" s="82" t="n">
        <f aca="false">G25-D25</f>
        <v>-2068</v>
      </c>
      <c r="M25" s="84" t="n">
        <f aca="false">G25/D25%-100</f>
        <v>-13.4828530447255</v>
      </c>
    </row>
    <row r="26" customFormat="false" ht="12.75" hidden="false" customHeight="false" outlineLevel="0" collapsed="false">
      <c r="A26" s="25" t="s">
        <v>47</v>
      </c>
      <c r="B26" s="93" t="n">
        <v>12602</v>
      </c>
      <c r="C26" s="94" t="n">
        <v>11242</v>
      </c>
      <c r="D26" s="95" t="n">
        <v>23844</v>
      </c>
      <c r="E26" s="93" t="n">
        <v>11558</v>
      </c>
      <c r="F26" s="94" t="n">
        <v>10483</v>
      </c>
      <c r="G26" s="95" t="n">
        <v>22041</v>
      </c>
      <c r="H26" s="86" t="n">
        <f aca="false">E26-B26</f>
        <v>-1044</v>
      </c>
      <c r="I26" s="87" t="n">
        <f aca="false">E26/B26%-100</f>
        <v>-8.28439930169814</v>
      </c>
      <c r="J26" s="86" t="n">
        <f aca="false">F26-C26</f>
        <v>-759</v>
      </c>
      <c r="K26" s="87" t="n">
        <f aca="false">F26/C26%-100</f>
        <v>-6.75146771037183</v>
      </c>
      <c r="L26" s="86" t="n">
        <f aca="false">G26-D26</f>
        <v>-1803</v>
      </c>
      <c r="M26" s="88" t="n">
        <f aca="false">G26/D26%-100</f>
        <v>-7.56165072974333</v>
      </c>
    </row>
    <row r="27" customFormat="false" ht="12.75" hidden="false" customHeight="false" outlineLevel="0" collapsed="false">
      <c r="A27" s="25" t="s">
        <v>48</v>
      </c>
      <c r="B27" s="93" t="n">
        <v>8898</v>
      </c>
      <c r="C27" s="94" t="n">
        <v>9444</v>
      </c>
      <c r="D27" s="95" t="n">
        <v>18342</v>
      </c>
      <c r="E27" s="93" t="n">
        <v>7915</v>
      </c>
      <c r="F27" s="94" t="n">
        <v>8503</v>
      </c>
      <c r="G27" s="95" t="n">
        <v>16418</v>
      </c>
      <c r="H27" s="86" t="n">
        <f aca="false">E27-B27</f>
        <v>-983</v>
      </c>
      <c r="I27" s="87" t="n">
        <f aca="false">E27/B27%-100</f>
        <v>-11.0474263879524</v>
      </c>
      <c r="J27" s="86" t="n">
        <f aca="false">F27-C27</f>
        <v>-941</v>
      </c>
      <c r="K27" s="87" t="n">
        <f aca="false">F27/C27%-100</f>
        <v>-9.96399830580262</v>
      </c>
      <c r="L27" s="86" t="n">
        <f aca="false">G27-D27</f>
        <v>-1924</v>
      </c>
      <c r="M27" s="88" t="n">
        <f aca="false">G27/D27%-100</f>
        <v>-10.4895867408134</v>
      </c>
    </row>
    <row r="28" customFormat="false" ht="12.75" hidden="false" customHeight="false" outlineLevel="0" collapsed="false">
      <c r="A28" s="25" t="s">
        <v>49</v>
      </c>
      <c r="B28" s="93" t="n">
        <v>8790</v>
      </c>
      <c r="C28" s="94" t="n">
        <v>7880</v>
      </c>
      <c r="D28" s="95" t="n">
        <v>16670</v>
      </c>
      <c r="E28" s="93" t="n">
        <v>7167</v>
      </c>
      <c r="F28" s="94" t="n">
        <v>7508</v>
      </c>
      <c r="G28" s="95" t="n">
        <v>14675</v>
      </c>
      <c r="H28" s="82" t="n">
        <f aca="false">E28-B28</f>
        <v>-1623</v>
      </c>
      <c r="I28" s="83" t="n">
        <f aca="false">E28/B28%-100</f>
        <v>-18.4641638225256</v>
      </c>
      <c r="J28" s="82" t="n">
        <f aca="false">F28-C28</f>
        <v>-372</v>
      </c>
      <c r="K28" s="83" t="n">
        <f aca="false">F28/C28%-100</f>
        <v>-4.72081218274111</v>
      </c>
      <c r="L28" s="82" t="n">
        <f aca="false">G28-D28</f>
        <v>-1995</v>
      </c>
      <c r="M28" s="84" t="n">
        <f aca="false">G28/D28%-100</f>
        <v>-11.9676064787043</v>
      </c>
    </row>
    <row r="29" customFormat="false" ht="12.75" hidden="false" customHeight="false" outlineLevel="0" collapsed="false">
      <c r="A29" s="25" t="s">
        <v>50</v>
      </c>
      <c r="B29" s="93" t="n">
        <v>11765</v>
      </c>
      <c r="C29" s="94" t="n">
        <v>9785</v>
      </c>
      <c r="D29" s="95" t="n">
        <v>21550</v>
      </c>
      <c r="E29" s="93" t="n">
        <v>9070</v>
      </c>
      <c r="F29" s="94" t="n">
        <v>9363</v>
      </c>
      <c r="G29" s="95" t="n">
        <v>18433</v>
      </c>
      <c r="H29" s="86" t="n">
        <f aca="false">E29-B29</f>
        <v>-2695</v>
      </c>
      <c r="I29" s="87" t="n">
        <f aca="false">E29/B29%-100</f>
        <v>-22.9069273268168</v>
      </c>
      <c r="J29" s="86" t="n">
        <f aca="false">F29-C29</f>
        <v>-422</v>
      </c>
      <c r="K29" s="87" t="n">
        <f aca="false">F29/C29%-100</f>
        <v>-4.31272355646397</v>
      </c>
      <c r="L29" s="86" t="n">
        <f aca="false">G29-D29</f>
        <v>-3117</v>
      </c>
      <c r="M29" s="88" t="n">
        <f aca="false">G29/D29%-100</f>
        <v>-14.4640371229698</v>
      </c>
    </row>
    <row r="30" customFormat="false" ht="12.75" hidden="false" customHeight="false" outlineLevel="0" collapsed="false">
      <c r="A30" s="25" t="s">
        <v>51</v>
      </c>
      <c r="B30" s="96" t="n">
        <v>11245</v>
      </c>
      <c r="C30" s="94" t="n">
        <v>7644</v>
      </c>
      <c r="D30" s="95" t="n">
        <v>18889</v>
      </c>
      <c r="E30" s="96" t="n">
        <v>11036</v>
      </c>
      <c r="F30" s="94" t="n">
        <v>8056</v>
      </c>
      <c r="G30" s="95" t="n">
        <v>19092</v>
      </c>
      <c r="H30" s="86" t="n">
        <f aca="false">E30-B30</f>
        <v>-209</v>
      </c>
      <c r="I30" s="87" t="n">
        <f aca="false">E30/B30%-100</f>
        <v>-1.85860382392174</v>
      </c>
      <c r="J30" s="86" t="n">
        <f aca="false">F30-C30</f>
        <v>412</v>
      </c>
      <c r="K30" s="87" t="n">
        <f aca="false">F30/C30%-100</f>
        <v>5.38984824699111</v>
      </c>
      <c r="L30" s="86" t="n">
        <f aca="false">G30-D30</f>
        <v>203</v>
      </c>
      <c r="M30" s="88" t="n">
        <f aca="false">G30/D30%-100</f>
        <v>1.07469956059083</v>
      </c>
    </row>
    <row r="31" customFormat="false" ht="12.75" hidden="false" customHeight="false" outlineLevel="0" collapsed="false">
      <c r="A31" s="25" t="s">
        <v>52</v>
      </c>
      <c r="B31" s="96" t="n">
        <v>7183</v>
      </c>
      <c r="C31" s="94" t="n">
        <v>6560</v>
      </c>
      <c r="D31" s="95" t="n">
        <v>13743</v>
      </c>
      <c r="E31" s="96" t="n">
        <v>6812</v>
      </c>
      <c r="F31" s="94" t="n">
        <v>6806</v>
      </c>
      <c r="G31" s="95" t="n">
        <v>13618</v>
      </c>
      <c r="H31" s="62" t="n">
        <f aca="false">E31-B31</f>
        <v>-371</v>
      </c>
      <c r="I31" s="97" t="n">
        <f aca="false">E31/B31%-100</f>
        <v>-5.16497285256857</v>
      </c>
      <c r="J31" s="62" t="n">
        <f aca="false">F31-C31</f>
        <v>246</v>
      </c>
      <c r="K31" s="97" t="n">
        <f aca="false">F31/C31%-100</f>
        <v>3.75000000000001</v>
      </c>
      <c r="L31" s="62" t="n">
        <f aca="false">G31-D31</f>
        <v>-125</v>
      </c>
      <c r="M31" s="98" t="n">
        <f aca="false">G31/D31%-100</f>
        <v>-0.909553954740602</v>
      </c>
    </row>
    <row r="32" customFormat="false" ht="12.75" hidden="false" customHeight="false" outlineLevel="0" collapsed="false">
      <c r="A32" s="25" t="s">
        <v>53</v>
      </c>
      <c r="B32" s="96" t="n">
        <v>68414</v>
      </c>
      <c r="C32" s="94" t="n">
        <v>85064</v>
      </c>
      <c r="D32" s="95" t="n">
        <v>153478</v>
      </c>
      <c r="E32" s="96" t="n">
        <v>67904</v>
      </c>
      <c r="F32" s="94" t="n">
        <v>85103</v>
      </c>
      <c r="G32" s="95" t="n">
        <v>153007</v>
      </c>
      <c r="H32" s="62" t="n">
        <f aca="false">E32-B32</f>
        <v>-510</v>
      </c>
      <c r="I32" s="97" t="n">
        <f aca="false">E32/B32%-100</f>
        <v>-0.745461455257697</v>
      </c>
      <c r="J32" s="62" t="n">
        <f aca="false">F32-C32</f>
        <v>39</v>
      </c>
      <c r="K32" s="97" t="n">
        <f aca="false">F32/C32%-100</f>
        <v>0.0458478322204456</v>
      </c>
      <c r="L32" s="62" t="n">
        <f aca="false">G32-D32</f>
        <v>-471</v>
      </c>
      <c r="M32" s="98" t="n">
        <f aca="false">G32/D32%-100</f>
        <v>-0.306884374307714</v>
      </c>
    </row>
    <row r="33" customFormat="false" ht="12.75" hidden="false" customHeight="false" outlineLevel="0" collapsed="false">
      <c r="A33" s="17" t="s">
        <v>54</v>
      </c>
      <c r="B33" s="96" t="n">
        <v>5548</v>
      </c>
      <c r="C33" s="94" t="n">
        <v>6720</v>
      </c>
      <c r="D33" s="95" t="n">
        <v>12268</v>
      </c>
      <c r="E33" s="96" t="n">
        <v>4469</v>
      </c>
      <c r="F33" s="94" t="n">
        <v>4418</v>
      </c>
      <c r="G33" s="95" t="n">
        <v>8887</v>
      </c>
      <c r="H33" s="62" t="n">
        <f aca="false">E33-B33</f>
        <v>-1079</v>
      </c>
      <c r="I33" s="97" t="n">
        <f aca="false">E33/B33%-100</f>
        <v>-19.4484498918529</v>
      </c>
      <c r="J33" s="62" t="n">
        <f aca="false">F33-C33</f>
        <v>-2302</v>
      </c>
      <c r="K33" s="97" t="n">
        <f aca="false">F33/C33%-100</f>
        <v>-34.2559523809524</v>
      </c>
      <c r="L33" s="62" t="n">
        <f aca="false">G33-D33</f>
        <v>-3381</v>
      </c>
      <c r="M33" s="98" t="n">
        <f aca="false">G33/D33%-100</f>
        <v>-27.5595044016955</v>
      </c>
    </row>
    <row r="34" customFormat="false" ht="20.1" hidden="false" customHeight="true" outlineLevel="0" collapsed="false">
      <c r="A34" s="31" t="s">
        <v>55</v>
      </c>
      <c r="B34" s="99" t="n">
        <v>3312</v>
      </c>
      <c r="C34" s="100" t="n">
        <v>3689</v>
      </c>
      <c r="D34" s="95" t="n">
        <v>7001</v>
      </c>
      <c r="E34" s="101" t="n">
        <v>3023</v>
      </c>
      <c r="F34" s="100" t="n">
        <v>3610</v>
      </c>
      <c r="G34" s="102" t="n">
        <v>6633</v>
      </c>
      <c r="H34" s="103" t="n">
        <f aca="false">E34-B34</f>
        <v>-289</v>
      </c>
      <c r="I34" s="104" t="n">
        <f aca="false">E34/B34%-100</f>
        <v>-8.72584541062801</v>
      </c>
      <c r="J34" s="105" t="n">
        <f aca="false">F34-C34</f>
        <v>-79</v>
      </c>
      <c r="K34" s="104" t="n">
        <f aca="false">F34/C34%-100</f>
        <v>-2.14150176199512</v>
      </c>
      <c r="L34" s="105" t="n">
        <f aca="false">G34-D34</f>
        <v>-368</v>
      </c>
      <c r="M34" s="106" t="n">
        <f aca="false">G34/D34%-100</f>
        <v>-5.256391944008</v>
      </c>
    </row>
    <row r="35" customFormat="false" ht="12.75" hidden="false" customHeight="false" outlineLevel="0" collapsed="false">
      <c r="A35" s="31" t="s">
        <v>56</v>
      </c>
      <c r="B35" s="99" t="n">
        <v>1920</v>
      </c>
      <c r="C35" s="100" t="n">
        <v>2261</v>
      </c>
      <c r="D35" s="107" t="n">
        <v>4181</v>
      </c>
      <c r="E35" s="108" t="n">
        <v>1895</v>
      </c>
      <c r="F35" s="100" t="n">
        <v>2294</v>
      </c>
      <c r="G35" s="102" t="n">
        <v>4189</v>
      </c>
      <c r="H35" s="62" t="n">
        <f aca="false">E35-B35</f>
        <v>-25</v>
      </c>
      <c r="I35" s="97" t="n">
        <f aca="false">E35/B35%-100</f>
        <v>-1.30208333333333</v>
      </c>
      <c r="J35" s="62" t="n">
        <f aca="false">F35-C35</f>
        <v>33</v>
      </c>
      <c r="K35" s="97" t="n">
        <f aca="false">F35/C35%-100</f>
        <v>1.45953118089341</v>
      </c>
      <c r="L35" s="62" t="n">
        <f aca="false">G35-D35</f>
        <v>8</v>
      </c>
      <c r="M35" s="98" t="n">
        <f aca="false">G35/D35%-100</f>
        <v>0.191341784262136</v>
      </c>
    </row>
    <row r="36" customFormat="false" ht="12.75" hidden="false" customHeight="false" outlineLevel="0" collapsed="false">
      <c r="A36" s="31" t="s">
        <v>57</v>
      </c>
      <c r="B36" s="99" t="n">
        <v>5216</v>
      </c>
      <c r="C36" s="100" t="n">
        <v>5730</v>
      </c>
      <c r="D36" s="107" t="n">
        <v>10946</v>
      </c>
      <c r="E36" s="108" t="n">
        <v>5218</v>
      </c>
      <c r="F36" s="100" t="n">
        <v>5757</v>
      </c>
      <c r="G36" s="102" t="n">
        <v>10975</v>
      </c>
      <c r="H36" s="62" t="n">
        <f aca="false">E36-B36</f>
        <v>2</v>
      </c>
      <c r="I36" s="97" t="n">
        <f aca="false">E36/B36%-100</f>
        <v>0.0383435582822216</v>
      </c>
      <c r="J36" s="62" t="n">
        <f aca="false">F36-C36</f>
        <v>27</v>
      </c>
      <c r="K36" s="97" t="n">
        <f aca="false">F36/C36%-100</f>
        <v>0.471204188481678</v>
      </c>
      <c r="L36" s="62" t="n">
        <f aca="false">G36-D36</f>
        <v>29</v>
      </c>
      <c r="M36" s="98" t="n">
        <f aca="false">G36/D36%-100</f>
        <v>0.264936963274266</v>
      </c>
    </row>
    <row r="37" customFormat="false" ht="18" hidden="false" customHeight="true" outlineLevel="0" collapsed="false">
      <c r="A37" s="31" t="s">
        <v>58</v>
      </c>
      <c r="B37" s="109" t="n">
        <v>3104</v>
      </c>
      <c r="C37" s="110" t="n">
        <v>3580</v>
      </c>
      <c r="D37" s="111" t="n">
        <v>6684</v>
      </c>
      <c r="E37" s="109" t="n">
        <v>2964</v>
      </c>
      <c r="F37" s="110" t="n">
        <v>3322</v>
      </c>
      <c r="G37" s="111" t="n">
        <v>6286</v>
      </c>
      <c r="H37" s="103" t="n">
        <f aca="false">E37-B37</f>
        <v>-140</v>
      </c>
      <c r="I37" s="104" t="n">
        <f aca="false">E37/B37%-100</f>
        <v>-4.51030927835052</v>
      </c>
      <c r="J37" s="105" t="n">
        <f aca="false">F37-C37</f>
        <v>-258</v>
      </c>
      <c r="K37" s="104" t="n">
        <f aca="false">F37/C37%-100</f>
        <v>-7.20670391061452</v>
      </c>
      <c r="L37" s="105" t="n">
        <f aca="false">G37-D37</f>
        <v>-398</v>
      </c>
      <c r="M37" s="106" t="n">
        <f aca="false">G37/D37%-100</f>
        <v>-5.95451825254339</v>
      </c>
    </row>
    <row r="38" customFormat="false" ht="12.75" hidden="false" customHeight="false" outlineLevel="0" collapsed="false">
      <c r="A38" s="40" t="s">
        <v>59</v>
      </c>
      <c r="B38" s="112" t="n">
        <v>9004</v>
      </c>
      <c r="C38" s="113" t="n">
        <v>7438</v>
      </c>
      <c r="D38" s="95" t="n">
        <v>16442</v>
      </c>
      <c r="E38" s="112" t="n">
        <v>8019</v>
      </c>
      <c r="F38" s="113" t="n">
        <v>7428</v>
      </c>
      <c r="G38" s="95" t="n">
        <v>15447</v>
      </c>
      <c r="H38" s="114" t="n">
        <f aca="false">E38-B38</f>
        <v>-985</v>
      </c>
      <c r="I38" s="115" t="n">
        <f aca="false">E38/B38%-100</f>
        <v>-10.9395824078187</v>
      </c>
      <c r="J38" s="116" t="n">
        <f aca="false">F38-C38</f>
        <v>-10</v>
      </c>
      <c r="K38" s="115" t="n">
        <f aca="false">F38/C38%-100</f>
        <v>-0.134444743210537</v>
      </c>
      <c r="L38" s="116" t="n">
        <f aca="false">G38-D38</f>
        <v>-995</v>
      </c>
      <c r="M38" s="117" t="n">
        <f aca="false">G38/D38%-100</f>
        <v>-6.05157523415642</v>
      </c>
    </row>
    <row r="39" customFormat="false" ht="9.95" hidden="false" customHeight="true" outlineLevel="0" collapsed="false">
      <c r="A39" s="41"/>
      <c r="B39" s="118"/>
      <c r="C39" s="119"/>
      <c r="D39" s="120"/>
      <c r="E39" s="118"/>
      <c r="F39" s="119"/>
      <c r="G39" s="120"/>
      <c r="H39" s="121"/>
      <c r="I39" s="122"/>
      <c r="J39" s="121"/>
      <c r="K39" s="122"/>
      <c r="L39" s="121"/>
      <c r="M39" s="123"/>
    </row>
    <row r="40" customFormat="false" ht="9" hidden="false" customHeight="true" outlineLevel="0" collapsed="false">
      <c r="A40" s="124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125"/>
      <c r="M40" s="126"/>
    </row>
    <row r="41" customFormat="false" ht="12.75" hidden="false" customHeight="false" outlineLevel="0" collapsed="false">
      <c r="A41" s="127"/>
      <c r="B41" s="128"/>
      <c r="C41" s="129"/>
      <c r="D41" s="130"/>
      <c r="E41" s="128"/>
      <c r="F41" s="129"/>
      <c r="G41" s="130"/>
      <c r="H41" s="125"/>
      <c r="I41" s="131"/>
      <c r="J41" s="125"/>
      <c r="K41" s="131"/>
      <c r="L41" s="125"/>
      <c r="M41" s="126"/>
    </row>
    <row r="42" customFormat="false" ht="12.75" hidden="false" customHeight="false" outlineLevel="0" collapsed="false">
      <c r="A42" s="55" t="s">
        <v>73</v>
      </c>
      <c r="B42" s="132" t="n">
        <f aca="false">SUM(B7:B38)</f>
        <v>338742</v>
      </c>
      <c r="C42" s="133" t="n">
        <f aca="false">SUM(C7:C38)</f>
        <v>321561</v>
      </c>
      <c r="D42" s="134" t="n">
        <f aca="false">SUM(D7:D38)</f>
        <v>660303</v>
      </c>
      <c r="E42" s="132" t="n">
        <f aca="false">SUM(E7:E38)</f>
        <v>321446</v>
      </c>
      <c r="F42" s="133" t="n">
        <f aca="false">SUM(F7:F38)</f>
        <v>313340</v>
      </c>
      <c r="G42" s="134" t="n">
        <f aca="false">SUM(G7:G38)</f>
        <v>634786</v>
      </c>
      <c r="H42" s="135" t="n">
        <f aca="false">E42-B42</f>
        <v>-17296</v>
      </c>
      <c r="I42" s="136" t="n">
        <f aca="false">E42/B42%-100</f>
        <v>-5.10595084164349</v>
      </c>
      <c r="J42" s="135" t="n">
        <f aca="false">F42-C42</f>
        <v>-8221</v>
      </c>
      <c r="K42" s="136" t="n">
        <f aca="false">F42/C42%-100</f>
        <v>-2.55659112889934</v>
      </c>
      <c r="L42" s="135" t="n">
        <f aca="false">G42-D42</f>
        <v>-25517</v>
      </c>
      <c r="M42" s="137" t="n">
        <f aca="false">G42/D42%-100</f>
        <v>-3.86443799286084</v>
      </c>
    </row>
    <row r="43" customFormat="false" ht="12.75" hidden="false" customHeight="false" outlineLevel="0" collapsed="false">
      <c r="A43" s="17"/>
      <c r="B43" s="62"/>
      <c r="C43" s="63"/>
      <c r="D43" s="64"/>
      <c r="E43" s="62"/>
      <c r="F43" s="63"/>
      <c r="G43" s="64"/>
      <c r="H43" s="138"/>
      <c r="I43" s="139"/>
      <c r="J43" s="138"/>
      <c r="K43" s="139"/>
      <c r="L43" s="138"/>
      <c r="M43" s="140"/>
    </row>
    <row r="44" customFormat="false" ht="18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13.5" hidden="false" customHeight="false" outlineLevel="0" collapsed="false"/>
    <row r="46" customFormat="false" ht="12.75" hidden="false" customHeight="false" outlineLevel="0" collapsed="false">
      <c r="A46" s="2" t="s">
        <v>74</v>
      </c>
    </row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44:M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9" min="2" style="2" width="8.7"/>
    <col collapsed="false" customWidth="true" hidden="false" outlineLevel="0" max="10" min="10" style="2" width="7.14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3" min="13" style="2" width="5.71"/>
    <col collapsed="false" customWidth="true" hidden="false" outlineLevel="0" max="14" min="14" style="2" width="7.14"/>
    <col collapsed="false" customWidth="true" hidden="false" outlineLevel="0" max="15" min="15" style="2" width="5.71"/>
    <col collapsed="false" customWidth="true" hidden="false" outlineLevel="0" max="16" min="16" style="2" width="6.7"/>
    <col collapsed="false" customWidth="true" hidden="false" outlineLevel="0" max="17" min="17" style="2" width="5.71"/>
  </cols>
  <sheetData>
    <row r="1" customFormat="false" ht="21.9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95" hidden="false" customHeight="true" outlineLevel="0" collapsed="false">
      <c r="A3" s="5" t="s">
        <v>14</v>
      </c>
      <c r="B3" s="67" t="n">
        <v>2018</v>
      </c>
      <c r="C3" s="67"/>
      <c r="D3" s="67"/>
      <c r="E3" s="67"/>
      <c r="F3" s="141" t="n">
        <v>2019</v>
      </c>
      <c r="G3" s="141"/>
      <c r="H3" s="141"/>
      <c r="I3" s="141"/>
      <c r="J3" s="142" t="s">
        <v>66</v>
      </c>
      <c r="K3" s="142"/>
      <c r="L3" s="142"/>
      <c r="M3" s="142"/>
      <c r="N3" s="142"/>
      <c r="O3" s="142"/>
      <c r="P3" s="142"/>
      <c r="Q3" s="142"/>
    </row>
    <row r="4" s="2" customFormat="true" ht="17.1" hidden="false" customHeight="true" outlineLevel="0" collapsed="false">
      <c r="A4" s="5"/>
      <c r="B4" s="8" t="s">
        <v>76</v>
      </c>
      <c r="C4" s="9" t="s">
        <v>77</v>
      </c>
      <c r="D4" s="9" t="s">
        <v>78</v>
      </c>
      <c r="E4" s="10" t="s">
        <v>79</v>
      </c>
      <c r="F4" s="8" t="s">
        <v>76</v>
      </c>
      <c r="G4" s="9" t="s">
        <v>77</v>
      </c>
      <c r="H4" s="9" t="s">
        <v>78</v>
      </c>
      <c r="I4" s="10" t="s">
        <v>79</v>
      </c>
      <c r="J4" s="143" t="s">
        <v>80</v>
      </c>
      <c r="K4" s="143"/>
      <c r="L4" s="144" t="s">
        <v>81</v>
      </c>
      <c r="M4" s="144"/>
      <c r="N4" s="144" t="s">
        <v>82</v>
      </c>
      <c r="O4" s="144"/>
      <c r="P4" s="145" t="s">
        <v>83</v>
      </c>
      <c r="Q4" s="145"/>
    </row>
    <row r="5" s="2" customFormat="true" ht="17.1" hidden="false" customHeight="true" outlineLevel="0" collapsed="false">
      <c r="A5" s="5"/>
      <c r="B5" s="8"/>
      <c r="C5" s="9"/>
      <c r="D5" s="9"/>
      <c r="E5" s="10"/>
      <c r="F5" s="8"/>
      <c r="G5" s="9"/>
      <c r="H5" s="9"/>
      <c r="I5" s="10"/>
      <c r="J5" s="146" t="s">
        <v>84</v>
      </c>
      <c r="K5" s="147" t="s">
        <v>85</v>
      </c>
      <c r="L5" s="148" t="s">
        <v>84</v>
      </c>
      <c r="M5" s="147" t="s">
        <v>85</v>
      </c>
      <c r="N5" s="148" t="s">
        <v>84</v>
      </c>
      <c r="O5" s="147" t="s">
        <v>85</v>
      </c>
      <c r="P5" s="148" t="s">
        <v>84</v>
      </c>
      <c r="Q5" s="149" t="s">
        <v>85</v>
      </c>
    </row>
    <row r="6" customFormat="false" ht="9.95" hidden="false" customHeight="true" outlineLevel="0" collapsed="false">
      <c r="A6" s="12"/>
      <c r="B6" s="13"/>
      <c r="C6" s="77"/>
      <c r="D6" s="77"/>
      <c r="E6" s="15"/>
      <c r="F6" s="13"/>
      <c r="G6" s="77"/>
      <c r="H6" s="77"/>
      <c r="I6" s="15"/>
      <c r="J6" s="13"/>
      <c r="K6" s="78"/>
      <c r="L6" s="13"/>
      <c r="M6" s="78"/>
      <c r="N6" s="13"/>
      <c r="O6" s="78"/>
      <c r="P6" s="13"/>
      <c r="Q6" s="16"/>
    </row>
    <row r="7" customFormat="false" ht="12.75" hidden="false" customHeight="false" outlineLevel="0" collapsed="false">
      <c r="A7" s="17" t="s">
        <v>28</v>
      </c>
      <c r="B7" s="79" t="n">
        <v>2353</v>
      </c>
      <c r="C7" s="80" t="n">
        <v>1594</v>
      </c>
      <c r="D7" s="80" t="n">
        <v>1783</v>
      </c>
      <c r="E7" s="81" t="n">
        <v>1814</v>
      </c>
      <c r="F7" s="79" t="n">
        <v>2432</v>
      </c>
      <c r="G7" s="80" t="n">
        <v>1531</v>
      </c>
      <c r="H7" s="80" t="n">
        <v>1719</v>
      </c>
      <c r="I7" s="81" t="n">
        <v>1823</v>
      </c>
      <c r="J7" s="82" t="n">
        <f aca="false">F7-B7</f>
        <v>79</v>
      </c>
      <c r="K7" s="83" t="n">
        <f aca="false">F7/B7%-100</f>
        <v>3.35741606459838</v>
      </c>
      <c r="L7" s="82" t="n">
        <f aca="false">G7-C7</f>
        <v>-63</v>
      </c>
      <c r="M7" s="83" t="n">
        <f aca="false">G7/C7%-100</f>
        <v>-3.95232120451693</v>
      </c>
      <c r="N7" s="150" t="n">
        <f aca="false">H7-D7</f>
        <v>-64</v>
      </c>
      <c r="O7" s="83" t="n">
        <f aca="false">N7/D7%</f>
        <v>-3.58945597307908</v>
      </c>
      <c r="P7" s="82" t="n">
        <f aca="false">I7-E7</f>
        <v>9</v>
      </c>
      <c r="Q7" s="84" t="n">
        <f aca="false">I7/E7%-100</f>
        <v>0.496141124586543</v>
      </c>
    </row>
    <row r="8" customFormat="false" ht="12.75" hidden="false" customHeight="false" outlineLevel="0" collapsed="false">
      <c r="A8" s="17" t="s">
        <v>29</v>
      </c>
      <c r="B8" s="85" t="n">
        <v>5721</v>
      </c>
      <c r="C8" s="80" t="n">
        <v>3897</v>
      </c>
      <c r="D8" s="80" t="n">
        <v>3826</v>
      </c>
      <c r="E8" s="81" t="n">
        <v>3115</v>
      </c>
      <c r="F8" s="85" t="n">
        <v>5916</v>
      </c>
      <c r="G8" s="80" t="n">
        <v>3913</v>
      </c>
      <c r="H8" s="80" t="n">
        <v>3493</v>
      </c>
      <c r="I8" s="81" t="n">
        <v>3091</v>
      </c>
      <c r="J8" s="86" t="n">
        <f aca="false">F8-B8</f>
        <v>195</v>
      </c>
      <c r="K8" s="87" t="n">
        <f aca="false">F8/B8%-100</f>
        <v>3.40849501835343</v>
      </c>
      <c r="L8" s="86" t="n">
        <f aca="false">G8-C8</f>
        <v>16</v>
      </c>
      <c r="M8" s="87" t="n">
        <f aca="false">G8/C8%-100</f>
        <v>0.410572235052612</v>
      </c>
      <c r="N8" s="151" t="n">
        <f aca="false">H8-D8</f>
        <v>-333</v>
      </c>
      <c r="O8" s="87" t="n">
        <f aca="false">N8/D8%</f>
        <v>-8.70360690015682</v>
      </c>
      <c r="P8" s="86" t="n">
        <f aca="false">I8-E8</f>
        <v>-24</v>
      </c>
      <c r="Q8" s="88" t="n">
        <f aca="false">I8/E8%-100</f>
        <v>-0.770465489566604</v>
      </c>
    </row>
    <row r="9" customFormat="false" ht="12.75" hidden="false" customHeight="false" outlineLevel="0" collapsed="false">
      <c r="A9" s="17" t="s">
        <v>30</v>
      </c>
      <c r="B9" s="85" t="n">
        <v>4246</v>
      </c>
      <c r="C9" s="80" t="n">
        <v>2813</v>
      </c>
      <c r="D9" s="80" t="n">
        <v>2898</v>
      </c>
      <c r="E9" s="81" t="n">
        <v>2579</v>
      </c>
      <c r="F9" s="85" t="n">
        <v>3602</v>
      </c>
      <c r="G9" s="80" t="n">
        <v>2379</v>
      </c>
      <c r="H9" s="80" t="n">
        <v>2508</v>
      </c>
      <c r="I9" s="81" t="n">
        <v>2340</v>
      </c>
      <c r="J9" s="86" t="n">
        <f aca="false">F9-B9</f>
        <v>-644</v>
      </c>
      <c r="K9" s="87" t="n">
        <f aca="false">F9/B9%-100</f>
        <v>-15.1672162034856</v>
      </c>
      <c r="L9" s="86" t="n">
        <f aca="false">G9-C9</f>
        <v>-434</v>
      </c>
      <c r="M9" s="87" t="n">
        <f aca="false">G9/C9%-100</f>
        <v>-15.4283682900818</v>
      </c>
      <c r="N9" s="151" t="n">
        <f aca="false">H9-D9</f>
        <v>-390</v>
      </c>
      <c r="O9" s="87" t="n">
        <f aca="false">N9/D9%</f>
        <v>-13.4575569358178</v>
      </c>
      <c r="P9" s="86" t="n">
        <f aca="false">I9-E9</f>
        <v>-239</v>
      </c>
      <c r="Q9" s="88" t="n">
        <f aca="false">I9/E9%-100</f>
        <v>-9.26715781310585</v>
      </c>
    </row>
    <row r="10" customFormat="false" ht="12.75" hidden="false" customHeight="false" outlineLevel="0" collapsed="false">
      <c r="A10" s="17" t="s">
        <v>31</v>
      </c>
      <c r="B10" s="89" t="n">
        <v>4249</v>
      </c>
      <c r="C10" s="80" t="n">
        <v>2685</v>
      </c>
      <c r="D10" s="80" t="n">
        <v>2491</v>
      </c>
      <c r="E10" s="81" t="n">
        <v>2073</v>
      </c>
      <c r="F10" s="89" t="n">
        <v>4311</v>
      </c>
      <c r="G10" s="80" t="n">
        <v>2550</v>
      </c>
      <c r="H10" s="80" t="n">
        <v>2447</v>
      </c>
      <c r="I10" s="81" t="n">
        <v>2104</v>
      </c>
      <c r="J10" s="82" t="n">
        <f aca="false">F10-B10</f>
        <v>62</v>
      </c>
      <c r="K10" s="83" t="n">
        <f aca="false">F10/B10%-100</f>
        <v>1.45916686279124</v>
      </c>
      <c r="L10" s="82" t="n">
        <f aca="false">G10-C10</f>
        <v>-135</v>
      </c>
      <c r="M10" s="83" t="n">
        <f aca="false">G10/C10%-100</f>
        <v>-5.02793296089386</v>
      </c>
      <c r="N10" s="150" t="n">
        <f aca="false">H10-D10</f>
        <v>-44</v>
      </c>
      <c r="O10" s="83" t="n">
        <f aca="false">N10/D10%</f>
        <v>-1.76635889201124</v>
      </c>
      <c r="P10" s="82" t="n">
        <f aca="false">I10-E10</f>
        <v>31</v>
      </c>
      <c r="Q10" s="84" t="n">
        <f aca="false">I10/E10%-100</f>
        <v>1.49541726965749</v>
      </c>
    </row>
    <row r="11" customFormat="false" ht="12.75" hidden="false" customHeight="false" outlineLevel="0" collapsed="false">
      <c r="A11" s="17" t="s">
        <v>32</v>
      </c>
      <c r="B11" s="89" t="n">
        <v>3179</v>
      </c>
      <c r="C11" s="80" t="n">
        <v>2483</v>
      </c>
      <c r="D11" s="80" t="n">
        <v>2537</v>
      </c>
      <c r="E11" s="81" t="n">
        <v>1979</v>
      </c>
      <c r="F11" s="89" t="n">
        <v>2988</v>
      </c>
      <c r="G11" s="80" t="n">
        <v>2286</v>
      </c>
      <c r="H11" s="80" t="n">
        <v>2280</v>
      </c>
      <c r="I11" s="81" t="n">
        <v>2021</v>
      </c>
      <c r="J11" s="86" t="n">
        <f aca="false">F11-B11</f>
        <v>-191</v>
      </c>
      <c r="K11" s="87" t="n">
        <f aca="false">F11/B11%-100</f>
        <v>-6.00817867253853</v>
      </c>
      <c r="L11" s="86" t="n">
        <f aca="false">G11-C11</f>
        <v>-197</v>
      </c>
      <c r="M11" s="87" t="n">
        <f aca="false">G11/C11%-100</f>
        <v>-7.93395086588804</v>
      </c>
      <c r="N11" s="151" t="n">
        <f aca="false">H11-D11</f>
        <v>-257</v>
      </c>
      <c r="O11" s="87" t="n">
        <f aca="false">N11/D11%</f>
        <v>-10.1300748916043</v>
      </c>
      <c r="P11" s="86" t="n">
        <f aca="false">I11-E11</f>
        <v>42</v>
      </c>
      <c r="Q11" s="88" t="n">
        <f aca="false">I11/E11%-100</f>
        <v>2.12228398180901</v>
      </c>
    </row>
    <row r="12" customFormat="false" ht="18" hidden="false" customHeight="true" outlineLevel="0" collapsed="false">
      <c r="A12" s="17" t="s">
        <v>33</v>
      </c>
      <c r="B12" s="89" t="n">
        <v>10697</v>
      </c>
      <c r="C12" s="80" t="n">
        <v>7126</v>
      </c>
      <c r="D12" s="80" t="n">
        <v>7379</v>
      </c>
      <c r="E12" s="81" t="n">
        <v>6733</v>
      </c>
      <c r="F12" s="89" t="n">
        <v>10302</v>
      </c>
      <c r="G12" s="80" t="n">
        <v>6525</v>
      </c>
      <c r="H12" s="80" t="n">
        <v>6862</v>
      </c>
      <c r="I12" s="81" t="n">
        <v>6628</v>
      </c>
      <c r="J12" s="86" t="n">
        <f aca="false">F12-B12</f>
        <v>-395</v>
      </c>
      <c r="K12" s="87" t="n">
        <f aca="false">F12/B12%-100</f>
        <v>-3.69262410021501</v>
      </c>
      <c r="L12" s="86" t="n">
        <f aca="false">G12-C12</f>
        <v>-601</v>
      </c>
      <c r="M12" s="87" t="n">
        <f aca="false">G12/C12%-100</f>
        <v>-8.4339040134718</v>
      </c>
      <c r="N12" s="151" t="n">
        <f aca="false">H12-D12</f>
        <v>-517</v>
      </c>
      <c r="O12" s="87" t="n">
        <f aca="false">N12/D12%</f>
        <v>-7.00636942675159</v>
      </c>
      <c r="P12" s="86" t="n">
        <f aca="false">I12-E12</f>
        <v>-105</v>
      </c>
      <c r="Q12" s="88" t="n">
        <f aca="false">I12/E12%-100</f>
        <v>-1.55948314272983</v>
      </c>
    </row>
    <row r="13" customFormat="false" ht="18" hidden="false" customHeight="true" outlineLevel="0" collapsed="false">
      <c r="A13" s="17" t="s">
        <v>34</v>
      </c>
      <c r="B13" s="89" t="n">
        <v>6939</v>
      </c>
      <c r="C13" s="80" t="n">
        <v>4679</v>
      </c>
      <c r="D13" s="80" t="n">
        <v>4807</v>
      </c>
      <c r="E13" s="81" t="n">
        <v>4144</v>
      </c>
      <c r="F13" s="89" t="n">
        <v>6175</v>
      </c>
      <c r="G13" s="80" t="n">
        <v>4186</v>
      </c>
      <c r="H13" s="80" t="n">
        <v>4214</v>
      </c>
      <c r="I13" s="81" t="n">
        <v>3748</v>
      </c>
      <c r="J13" s="90" t="n">
        <f aca="false">F13-B13</f>
        <v>-764</v>
      </c>
      <c r="K13" s="91" t="n">
        <f aca="false">F13/B13%-100</f>
        <v>-11.0102320219052</v>
      </c>
      <c r="L13" s="90" t="n">
        <f aca="false">G13-C13</f>
        <v>-493</v>
      </c>
      <c r="M13" s="91" t="n">
        <f aca="false">G13/C13%-100</f>
        <v>-10.5364394101304</v>
      </c>
      <c r="N13" s="152" t="n">
        <f aca="false">H13-D13</f>
        <v>-593</v>
      </c>
      <c r="O13" s="91" t="n">
        <f aca="false">N13/D13%</f>
        <v>-12.336176409403</v>
      </c>
      <c r="P13" s="90" t="n">
        <f aca="false">I13-E13</f>
        <v>-396</v>
      </c>
      <c r="Q13" s="92" t="n">
        <f aca="false">I13/E13%-100</f>
        <v>-9.55598455598455</v>
      </c>
    </row>
    <row r="14" customFormat="false" ht="18" hidden="false" customHeight="true" outlineLevel="0" collapsed="false">
      <c r="A14" s="17" t="s">
        <v>35</v>
      </c>
      <c r="B14" s="89" t="n">
        <v>15413</v>
      </c>
      <c r="C14" s="80" t="n">
        <v>9420</v>
      </c>
      <c r="D14" s="80" t="n">
        <v>8726</v>
      </c>
      <c r="E14" s="81" t="n">
        <v>6967</v>
      </c>
      <c r="F14" s="89" t="n">
        <v>15158</v>
      </c>
      <c r="G14" s="80" t="n">
        <v>9430</v>
      </c>
      <c r="H14" s="80" t="n">
        <v>8745</v>
      </c>
      <c r="I14" s="81" t="n">
        <v>7222</v>
      </c>
      <c r="J14" s="86" t="n">
        <f aca="false">F14-B14</f>
        <v>-255</v>
      </c>
      <c r="K14" s="87" t="n">
        <f aca="false">F14/B14%-100</f>
        <v>-1.6544475442808</v>
      </c>
      <c r="L14" s="86" t="n">
        <f aca="false">G14-C14</f>
        <v>10</v>
      </c>
      <c r="M14" s="87" t="n">
        <f aca="false">G14/C14%-100</f>
        <v>0.106157112526532</v>
      </c>
      <c r="N14" s="151" t="n">
        <f aca="false">H14-D14</f>
        <v>19</v>
      </c>
      <c r="O14" s="87" t="n">
        <f aca="false">N14/D14%</f>
        <v>0.217740087096035</v>
      </c>
      <c r="P14" s="86" t="n">
        <f aca="false">I14-E14</f>
        <v>255</v>
      </c>
      <c r="Q14" s="88" t="n">
        <f aca="false">I14/E14%-100</f>
        <v>3.66011195636573</v>
      </c>
    </row>
    <row r="15" customFormat="false" ht="12.75" hidden="false" customHeight="false" outlineLevel="0" collapsed="false">
      <c r="A15" s="17" t="s">
        <v>36</v>
      </c>
      <c r="B15" s="89" t="n">
        <v>11420</v>
      </c>
      <c r="C15" s="80" t="n">
        <v>6234</v>
      </c>
      <c r="D15" s="80" t="n">
        <v>4969</v>
      </c>
      <c r="E15" s="81" t="n">
        <v>4220</v>
      </c>
      <c r="F15" s="89" t="n">
        <v>11330</v>
      </c>
      <c r="G15" s="80" t="n">
        <v>6114</v>
      </c>
      <c r="H15" s="80" t="n">
        <v>4894</v>
      </c>
      <c r="I15" s="81" t="n">
        <v>4309</v>
      </c>
      <c r="J15" s="86" t="n">
        <f aca="false">F15-B15</f>
        <v>-90</v>
      </c>
      <c r="K15" s="87" t="n">
        <f aca="false">F15/B15%-100</f>
        <v>-0.788091068301227</v>
      </c>
      <c r="L15" s="86" t="n">
        <f aca="false">G15-C15</f>
        <v>-120</v>
      </c>
      <c r="M15" s="87" t="n">
        <f aca="false">G15/C15%-100</f>
        <v>-1.92492781520693</v>
      </c>
      <c r="N15" s="151" t="n">
        <f aca="false">H15-D15</f>
        <v>-75</v>
      </c>
      <c r="O15" s="87" t="n">
        <f aca="false">N15/D15%</f>
        <v>-1.50935801972228</v>
      </c>
      <c r="P15" s="86" t="n">
        <f aca="false">I15-E15</f>
        <v>89</v>
      </c>
      <c r="Q15" s="88" t="n">
        <f aca="false">I15/E15%-100</f>
        <v>2.10900473933648</v>
      </c>
    </row>
    <row r="16" customFormat="false" ht="12.75" hidden="false" customHeight="false" outlineLevel="0" collapsed="false">
      <c r="A16" s="17" t="s">
        <v>37</v>
      </c>
      <c r="B16" s="89" t="n">
        <v>6275</v>
      </c>
      <c r="C16" s="80" t="n">
        <v>3773</v>
      </c>
      <c r="D16" s="80" t="n">
        <v>3569</v>
      </c>
      <c r="E16" s="81" t="n">
        <v>2867</v>
      </c>
      <c r="F16" s="89" t="n">
        <v>6404</v>
      </c>
      <c r="G16" s="80" t="n">
        <v>3775</v>
      </c>
      <c r="H16" s="80" t="n">
        <v>3554</v>
      </c>
      <c r="I16" s="81" t="n">
        <v>3008</v>
      </c>
      <c r="J16" s="82" t="n">
        <f aca="false">F16-B16</f>
        <v>129</v>
      </c>
      <c r="K16" s="83" t="n">
        <f aca="false">F16/B16%-100</f>
        <v>2.05577689243027</v>
      </c>
      <c r="L16" s="82" t="n">
        <f aca="false">G16-C16</f>
        <v>2</v>
      </c>
      <c r="M16" s="83" t="n">
        <f aca="false">G16/C16%-100</f>
        <v>0.0530082162735255</v>
      </c>
      <c r="N16" s="150" t="n">
        <f aca="false">H16-D16</f>
        <v>-15</v>
      </c>
      <c r="O16" s="83" t="n">
        <f aca="false">N16/D16%</f>
        <v>-0.420285794340151</v>
      </c>
      <c r="P16" s="82" t="n">
        <f aca="false">I16-E16</f>
        <v>141</v>
      </c>
      <c r="Q16" s="84" t="n">
        <f aca="false">I16/E16%-100</f>
        <v>4.91803278688523</v>
      </c>
    </row>
    <row r="17" customFormat="false" ht="12.75" hidden="false" customHeight="false" outlineLevel="0" collapsed="false">
      <c r="A17" s="17" t="s">
        <v>38</v>
      </c>
      <c r="B17" s="89" t="n">
        <v>5259</v>
      </c>
      <c r="C17" s="80" t="n">
        <v>3228</v>
      </c>
      <c r="D17" s="80" t="n">
        <v>3076</v>
      </c>
      <c r="E17" s="81" t="n">
        <v>2395</v>
      </c>
      <c r="F17" s="89" t="n">
        <v>4987</v>
      </c>
      <c r="G17" s="80" t="n">
        <v>3162</v>
      </c>
      <c r="H17" s="80" t="n">
        <v>2960</v>
      </c>
      <c r="I17" s="81" t="n">
        <v>2491</v>
      </c>
      <c r="J17" s="86" t="n">
        <f aca="false">F17-B17</f>
        <v>-272</v>
      </c>
      <c r="K17" s="87" t="n">
        <f aca="false">F17/B17%-100</f>
        <v>-5.17208594789885</v>
      </c>
      <c r="L17" s="86" t="n">
        <f aca="false">G17-C17</f>
        <v>-66</v>
      </c>
      <c r="M17" s="87" t="n">
        <f aca="false">G17/C17%-100</f>
        <v>-2.04460966542752</v>
      </c>
      <c r="N17" s="151" t="n">
        <f aca="false">H17-D17</f>
        <v>-116</v>
      </c>
      <c r="O17" s="87" t="n">
        <f aca="false">N17/D17%</f>
        <v>-3.77113133940182</v>
      </c>
      <c r="P17" s="86" t="n">
        <f aca="false">I17-E17</f>
        <v>96</v>
      </c>
      <c r="Q17" s="88" t="n">
        <f aca="false">I17/E17%-100</f>
        <v>4.00835073068893</v>
      </c>
    </row>
    <row r="18" customFormat="false" ht="12.75" hidden="false" customHeight="false" outlineLevel="0" collapsed="false">
      <c r="A18" s="17" t="s">
        <v>39</v>
      </c>
      <c r="B18" s="89" t="n">
        <v>8617</v>
      </c>
      <c r="C18" s="80" t="n">
        <v>5120</v>
      </c>
      <c r="D18" s="80" t="n">
        <v>4023</v>
      </c>
      <c r="E18" s="81" t="n">
        <v>3701</v>
      </c>
      <c r="F18" s="89" t="n">
        <v>9156</v>
      </c>
      <c r="G18" s="80" t="n">
        <v>5378</v>
      </c>
      <c r="H18" s="80" t="n">
        <v>3997</v>
      </c>
      <c r="I18" s="81" t="n">
        <v>3875</v>
      </c>
      <c r="J18" s="86" t="n">
        <f aca="false">F18-B18</f>
        <v>539</v>
      </c>
      <c r="K18" s="87" t="n">
        <f aca="false">F18/B18%-100</f>
        <v>6.25507717303006</v>
      </c>
      <c r="L18" s="86" t="n">
        <f aca="false">G18-C18</f>
        <v>258</v>
      </c>
      <c r="M18" s="87" t="n">
        <f aca="false">G18/C18%-100</f>
        <v>5.0390625</v>
      </c>
      <c r="N18" s="151" t="n">
        <f aca="false">H18-D18</f>
        <v>-26</v>
      </c>
      <c r="O18" s="87" t="n">
        <f aca="false">N18/D18%</f>
        <v>-0.646283867760378</v>
      </c>
      <c r="P18" s="86" t="n">
        <f aca="false">I18-E18</f>
        <v>174</v>
      </c>
      <c r="Q18" s="88" t="n">
        <f aca="false">I18/E18%-100</f>
        <v>4.70143204539315</v>
      </c>
    </row>
    <row r="19" customFormat="false" ht="18" hidden="false" customHeight="true" outlineLevel="0" collapsed="false">
      <c r="A19" s="17" t="s">
        <v>40</v>
      </c>
      <c r="B19" s="89" t="n">
        <v>7018</v>
      </c>
      <c r="C19" s="80" t="n">
        <v>4577</v>
      </c>
      <c r="D19" s="80" t="n">
        <v>4408</v>
      </c>
      <c r="E19" s="81" t="n">
        <v>3570</v>
      </c>
      <c r="F19" s="89" t="n">
        <v>6626</v>
      </c>
      <c r="G19" s="80" t="n">
        <v>4238</v>
      </c>
      <c r="H19" s="80" t="n">
        <v>4181</v>
      </c>
      <c r="I19" s="81" t="n">
        <v>3572</v>
      </c>
      <c r="J19" s="90" t="n">
        <f aca="false">F19-B19</f>
        <v>-392</v>
      </c>
      <c r="K19" s="91" t="n">
        <f aca="false">F19/B19%-100</f>
        <v>-5.58563693359933</v>
      </c>
      <c r="L19" s="90" t="n">
        <f aca="false">G19-C19</f>
        <v>-339</v>
      </c>
      <c r="M19" s="91" t="n">
        <f aca="false">G19/C19%-100</f>
        <v>-7.40659820843348</v>
      </c>
      <c r="N19" s="152" t="n">
        <f aca="false">H19-D19</f>
        <v>-227</v>
      </c>
      <c r="O19" s="91" t="n">
        <f aca="false">N19/D19%</f>
        <v>-5.1497277676951</v>
      </c>
      <c r="P19" s="90" t="n">
        <f aca="false">I19-E19</f>
        <v>2</v>
      </c>
      <c r="Q19" s="92" t="n">
        <f aca="false">I19/E19%-100</f>
        <v>0.056022408963571</v>
      </c>
    </row>
    <row r="20" customFormat="false" ht="12.75" hidden="false" customHeight="false" outlineLevel="0" collapsed="false">
      <c r="A20" s="17" t="s">
        <v>41</v>
      </c>
      <c r="B20" s="89" t="n">
        <v>11346</v>
      </c>
      <c r="C20" s="80" t="n">
        <v>7433</v>
      </c>
      <c r="D20" s="80" t="n">
        <v>6797</v>
      </c>
      <c r="E20" s="81" t="n">
        <v>5082</v>
      </c>
      <c r="F20" s="89" t="n">
        <v>10836</v>
      </c>
      <c r="G20" s="80" t="n">
        <v>7414</v>
      </c>
      <c r="H20" s="80" t="n">
        <v>6009</v>
      </c>
      <c r="I20" s="81" t="n">
        <v>5141</v>
      </c>
      <c r="J20" s="86" t="n">
        <f aca="false">F20-B20</f>
        <v>-510</v>
      </c>
      <c r="K20" s="87" t="n">
        <f aca="false">F20/B20%-100</f>
        <v>-4.49497620306715</v>
      </c>
      <c r="L20" s="86" t="n">
        <f aca="false">G20-C20</f>
        <v>-19</v>
      </c>
      <c r="M20" s="87" t="n">
        <f aca="false">G20/C20%-100</f>
        <v>-0.255616843804646</v>
      </c>
      <c r="N20" s="151" t="n">
        <f aca="false">H20-D20</f>
        <v>-788</v>
      </c>
      <c r="O20" s="87" t="n">
        <f aca="false">N20/D20%</f>
        <v>-11.5933500073562</v>
      </c>
      <c r="P20" s="86" t="n">
        <f aca="false">I20-E20</f>
        <v>59</v>
      </c>
      <c r="Q20" s="88" t="n">
        <f aca="false">I20/E20%-100</f>
        <v>1.16096025186934</v>
      </c>
    </row>
    <row r="21" customFormat="false" ht="18" hidden="false" customHeight="true" outlineLevel="0" collapsed="false">
      <c r="A21" s="25" t="s">
        <v>42</v>
      </c>
      <c r="B21" s="93" t="n">
        <v>3694</v>
      </c>
      <c r="C21" s="94" t="n">
        <v>2478</v>
      </c>
      <c r="D21" s="94" t="n">
        <v>2408</v>
      </c>
      <c r="E21" s="95" t="n">
        <v>1872</v>
      </c>
      <c r="F21" s="93" t="n">
        <v>3418</v>
      </c>
      <c r="G21" s="94" t="n">
        <v>2347</v>
      </c>
      <c r="H21" s="94" t="n">
        <v>2099</v>
      </c>
      <c r="I21" s="95" t="n">
        <v>1658</v>
      </c>
      <c r="J21" s="86" t="n">
        <f aca="false">F21-B21</f>
        <v>-276</v>
      </c>
      <c r="K21" s="87" t="n">
        <f aca="false">F21/B21%-100</f>
        <v>-7.47157552788305</v>
      </c>
      <c r="L21" s="86" t="n">
        <f aca="false">G21-C21</f>
        <v>-131</v>
      </c>
      <c r="M21" s="87" t="n">
        <f aca="false">G21/C21%-100</f>
        <v>-5.28652138821632</v>
      </c>
      <c r="N21" s="151" t="n">
        <f aca="false">H21-D21</f>
        <v>-309</v>
      </c>
      <c r="O21" s="87" t="n">
        <f aca="false">N21/D21%</f>
        <v>-12.8322259136213</v>
      </c>
      <c r="P21" s="86" t="n">
        <f aca="false">I21-E21</f>
        <v>-214</v>
      </c>
      <c r="Q21" s="88" t="n">
        <f aca="false">I21/E21%-100</f>
        <v>-11.4316239316239</v>
      </c>
    </row>
    <row r="22" customFormat="false" ht="12.75" hidden="false" customHeight="false" outlineLevel="0" collapsed="false">
      <c r="A22" s="25" t="s">
        <v>43</v>
      </c>
      <c r="B22" s="93" t="n">
        <v>3412</v>
      </c>
      <c r="C22" s="94" t="n">
        <v>2208</v>
      </c>
      <c r="D22" s="94" t="n">
        <v>2122</v>
      </c>
      <c r="E22" s="95" t="n">
        <v>1451</v>
      </c>
      <c r="F22" s="93" t="n">
        <v>4472</v>
      </c>
      <c r="G22" s="94" t="n">
        <v>2766</v>
      </c>
      <c r="H22" s="94" t="n">
        <v>2600</v>
      </c>
      <c r="I22" s="95" t="n">
        <v>1750</v>
      </c>
      <c r="J22" s="82" t="n">
        <f aca="false">F22-B22</f>
        <v>1060</v>
      </c>
      <c r="K22" s="83" t="n">
        <f aca="false">F22/B22%-100</f>
        <v>31.0668229777257</v>
      </c>
      <c r="L22" s="82" t="n">
        <f aca="false">G22-C22</f>
        <v>558</v>
      </c>
      <c r="M22" s="83" t="n">
        <f aca="false">G22/C22%-100</f>
        <v>25.2717391304348</v>
      </c>
      <c r="N22" s="150" t="n">
        <f aca="false">H22-D22</f>
        <v>478</v>
      </c>
      <c r="O22" s="83" t="n">
        <f aca="false">N22/D22%</f>
        <v>22.5259189443921</v>
      </c>
      <c r="P22" s="82" t="n">
        <f aca="false">I22-E22</f>
        <v>299</v>
      </c>
      <c r="Q22" s="84" t="n">
        <f aca="false">I22/E22%-100</f>
        <v>20.6064782908339</v>
      </c>
    </row>
    <row r="23" customFormat="false" ht="12.75" hidden="false" customHeight="false" outlineLevel="0" collapsed="false">
      <c r="A23" s="25" t="s">
        <v>44</v>
      </c>
      <c r="B23" s="93" t="n">
        <v>4770</v>
      </c>
      <c r="C23" s="94" t="n">
        <v>3115</v>
      </c>
      <c r="D23" s="94" t="n">
        <v>3211</v>
      </c>
      <c r="E23" s="95" t="n">
        <v>2050</v>
      </c>
      <c r="F23" s="93" t="n">
        <v>4516</v>
      </c>
      <c r="G23" s="94" t="n">
        <v>3047</v>
      </c>
      <c r="H23" s="94" t="n">
        <v>2786</v>
      </c>
      <c r="I23" s="95" t="n">
        <v>2130</v>
      </c>
      <c r="J23" s="86" t="n">
        <f aca="false">F23-B23</f>
        <v>-254</v>
      </c>
      <c r="K23" s="87" t="n">
        <f aca="false">F23/B23%-100</f>
        <v>-5.32494758909854</v>
      </c>
      <c r="L23" s="86" t="n">
        <f aca="false">G23-C23</f>
        <v>-68</v>
      </c>
      <c r="M23" s="87" t="n">
        <f aca="false">G23/C23%-100</f>
        <v>-2.18298555377207</v>
      </c>
      <c r="N23" s="151" t="n">
        <f aca="false">H23-D23</f>
        <v>-425</v>
      </c>
      <c r="O23" s="87" t="n">
        <f aca="false">N23/D23%</f>
        <v>-13.2357521021489</v>
      </c>
      <c r="P23" s="86" t="n">
        <f aca="false">I23-E23</f>
        <v>80</v>
      </c>
      <c r="Q23" s="88" t="n">
        <f aca="false">I23/E23%-100</f>
        <v>3.90243902439025</v>
      </c>
    </row>
    <row r="24" customFormat="false" ht="12.75" hidden="false" customHeight="false" outlineLevel="0" collapsed="false">
      <c r="A24" s="25" t="s">
        <v>45</v>
      </c>
      <c r="B24" s="93" t="n">
        <v>3071</v>
      </c>
      <c r="C24" s="94" t="n">
        <v>1842</v>
      </c>
      <c r="D24" s="94" t="n">
        <v>1686</v>
      </c>
      <c r="E24" s="95" t="n">
        <v>1215</v>
      </c>
      <c r="F24" s="93" t="n">
        <v>2174</v>
      </c>
      <c r="G24" s="94" t="n">
        <v>1361</v>
      </c>
      <c r="H24" s="94" t="n">
        <v>1367</v>
      </c>
      <c r="I24" s="95" t="n">
        <v>984</v>
      </c>
      <c r="J24" s="86" t="n">
        <f aca="false">F24-B24</f>
        <v>-897</v>
      </c>
      <c r="K24" s="87" t="n">
        <f aca="false">F24/B24%-100</f>
        <v>-29.2087267990883</v>
      </c>
      <c r="L24" s="86" t="n">
        <f aca="false">G24-C24</f>
        <v>-481</v>
      </c>
      <c r="M24" s="87" t="n">
        <f aca="false">G24/C24%-100</f>
        <v>-26.1129207383279</v>
      </c>
      <c r="N24" s="151" t="n">
        <f aca="false">H24-D24</f>
        <v>-319</v>
      </c>
      <c r="O24" s="87" t="n">
        <f aca="false">N24/D24%</f>
        <v>-18.920521945433</v>
      </c>
      <c r="P24" s="86" t="n">
        <f aca="false">I24-E24</f>
        <v>-231</v>
      </c>
      <c r="Q24" s="88" t="n">
        <f aca="false">I24/E24%-100</f>
        <v>-19.0123456790123</v>
      </c>
    </row>
    <row r="25" customFormat="false" ht="12.75" hidden="false" customHeight="false" outlineLevel="0" collapsed="false">
      <c r="A25" s="25" t="s">
        <v>46</v>
      </c>
      <c r="B25" s="93" t="n">
        <v>5299</v>
      </c>
      <c r="C25" s="94" t="n">
        <v>3690</v>
      </c>
      <c r="D25" s="94" t="n">
        <v>3715</v>
      </c>
      <c r="E25" s="95" t="n">
        <v>2634</v>
      </c>
      <c r="F25" s="93" t="n">
        <v>4446</v>
      </c>
      <c r="G25" s="94" t="n">
        <v>3147</v>
      </c>
      <c r="H25" s="94" t="n">
        <v>3142</v>
      </c>
      <c r="I25" s="95" t="n">
        <v>2535</v>
      </c>
      <c r="J25" s="82" t="n">
        <f aca="false">F25-B25</f>
        <v>-853</v>
      </c>
      <c r="K25" s="83" t="n">
        <f aca="false">F25/B25%-100</f>
        <v>-16.0973768635592</v>
      </c>
      <c r="L25" s="82" t="n">
        <f aca="false">G25-C25</f>
        <v>-543</v>
      </c>
      <c r="M25" s="83" t="n">
        <f aca="false">G25/C25%-100</f>
        <v>-14.7154471544715</v>
      </c>
      <c r="N25" s="150" t="n">
        <f aca="false">H25-D25</f>
        <v>-573</v>
      </c>
      <c r="O25" s="83" t="n">
        <f aca="false">N25/D25%</f>
        <v>-15.4239569313594</v>
      </c>
      <c r="P25" s="82" t="n">
        <f aca="false">I25-E25</f>
        <v>-99</v>
      </c>
      <c r="Q25" s="84" t="n">
        <f aca="false">I25/E25%-100</f>
        <v>-3.75854214123007</v>
      </c>
    </row>
    <row r="26" customFormat="false" ht="12.75" hidden="false" customHeight="false" outlineLevel="0" collapsed="false">
      <c r="A26" s="25" t="s">
        <v>47</v>
      </c>
      <c r="B26" s="93" t="n">
        <v>8855</v>
      </c>
      <c r="C26" s="94" t="n">
        <v>5813</v>
      </c>
      <c r="D26" s="94" t="n">
        <v>5342</v>
      </c>
      <c r="E26" s="95" t="n">
        <v>3834</v>
      </c>
      <c r="F26" s="93" t="n">
        <v>7880</v>
      </c>
      <c r="G26" s="94" t="n">
        <v>5376</v>
      </c>
      <c r="H26" s="94" t="n">
        <v>5064</v>
      </c>
      <c r="I26" s="95" t="n">
        <v>3721</v>
      </c>
      <c r="J26" s="86" t="n">
        <f aca="false">F26-B26</f>
        <v>-975</v>
      </c>
      <c r="K26" s="87" t="n">
        <f aca="false">F26/B26%-100</f>
        <v>-11.0107284020328</v>
      </c>
      <c r="L26" s="86" t="n">
        <f aca="false">G26-C26</f>
        <v>-437</v>
      </c>
      <c r="M26" s="87" t="n">
        <f aca="false">G26/C26%-100</f>
        <v>-7.51763289179426</v>
      </c>
      <c r="N26" s="151" t="n">
        <f aca="false">H26-D26</f>
        <v>-278</v>
      </c>
      <c r="O26" s="87" t="n">
        <f aca="false">N26/D26%</f>
        <v>-5.20404342942718</v>
      </c>
      <c r="P26" s="86" t="n">
        <f aca="false">I26-E26</f>
        <v>-113</v>
      </c>
      <c r="Q26" s="88" t="n">
        <f aca="false">I26/E26%-100</f>
        <v>-2.9473135106938</v>
      </c>
    </row>
    <row r="27" customFormat="false" ht="12.75" hidden="false" customHeight="false" outlineLevel="0" collapsed="false">
      <c r="A27" s="25" t="s">
        <v>48</v>
      </c>
      <c r="B27" s="93" t="n">
        <v>5989</v>
      </c>
      <c r="C27" s="94" t="n">
        <v>4400</v>
      </c>
      <c r="D27" s="94" t="n">
        <v>4320</v>
      </c>
      <c r="E27" s="95" t="n">
        <v>3633</v>
      </c>
      <c r="F27" s="93" t="n">
        <v>5257</v>
      </c>
      <c r="G27" s="94" t="n">
        <v>3803</v>
      </c>
      <c r="H27" s="94" t="n">
        <v>3845</v>
      </c>
      <c r="I27" s="95" t="n">
        <v>3513</v>
      </c>
      <c r="J27" s="86" t="n">
        <f aca="false">F27-B27</f>
        <v>-732</v>
      </c>
      <c r="K27" s="87" t="n">
        <f aca="false">F27/B27%-100</f>
        <v>-12.2224077475371</v>
      </c>
      <c r="L27" s="86" t="n">
        <f aca="false">G27-C27</f>
        <v>-597</v>
      </c>
      <c r="M27" s="87" t="n">
        <f aca="false">G27/C27%-100</f>
        <v>-13.5681818181818</v>
      </c>
      <c r="N27" s="151" t="n">
        <f aca="false">H27-D27</f>
        <v>-475</v>
      </c>
      <c r="O27" s="87" t="n">
        <f aca="false">N27/D27%</f>
        <v>-10.9953703703704</v>
      </c>
      <c r="P27" s="86" t="n">
        <f aca="false">I27-E27</f>
        <v>-120</v>
      </c>
      <c r="Q27" s="88" t="n">
        <f aca="false">I27/E27%-100</f>
        <v>-3.3030553261767</v>
      </c>
    </row>
    <row r="28" customFormat="false" ht="12.75" hidden="false" customHeight="false" outlineLevel="0" collapsed="false">
      <c r="A28" s="25" t="s">
        <v>49</v>
      </c>
      <c r="B28" s="93" t="n">
        <v>6164</v>
      </c>
      <c r="C28" s="94" t="n">
        <v>3830</v>
      </c>
      <c r="D28" s="94" t="n">
        <v>3819</v>
      </c>
      <c r="E28" s="95" t="n">
        <v>2857</v>
      </c>
      <c r="F28" s="93" t="n">
        <v>5293</v>
      </c>
      <c r="G28" s="94" t="n">
        <v>3395</v>
      </c>
      <c r="H28" s="94" t="n">
        <v>3246</v>
      </c>
      <c r="I28" s="95" t="n">
        <v>2741</v>
      </c>
      <c r="J28" s="82" t="n">
        <f aca="false">F28-B28</f>
        <v>-871</v>
      </c>
      <c r="K28" s="83" t="n">
        <f aca="false">F28/B28%-100</f>
        <v>-14.1304347826087</v>
      </c>
      <c r="L28" s="82" t="n">
        <f aca="false">G28-C28</f>
        <v>-435</v>
      </c>
      <c r="M28" s="83" t="n">
        <f aca="false">G28/C28%-100</f>
        <v>-11.3577023498694</v>
      </c>
      <c r="N28" s="150" t="n">
        <f aca="false">H28-D28</f>
        <v>-573</v>
      </c>
      <c r="O28" s="83" t="n">
        <f aca="false">N28/D28%</f>
        <v>-15.0039277297722</v>
      </c>
      <c r="P28" s="82" t="n">
        <f aca="false">I28-E28</f>
        <v>-116</v>
      </c>
      <c r="Q28" s="84" t="n">
        <f aca="false">I28/E28%-100</f>
        <v>-4.0602030101505</v>
      </c>
    </row>
    <row r="29" customFormat="false" ht="12.75" hidden="false" customHeight="false" outlineLevel="0" collapsed="false">
      <c r="A29" s="25" t="s">
        <v>50</v>
      </c>
      <c r="B29" s="93" t="n">
        <v>8451</v>
      </c>
      <c r="C29" s="94" t="n">
        <v>5285</v>
      </c>
      <c r="D29" s="94" t="n">
        <v>4576</v>
      </c>
      <c r="E29" s="95" t="n">
        <v>3238</v>
      </c>
      <c r="F29" s="93" t="n">
        <v>6758</v>
      </c>
      <c r="G29" s="94" t="n">
        <v>4445</v>
      </c>
      <c r="H29" s="94" t="n">
        <v>4120</v>
      </c>
      <c r="I29" s="95" t="n">
        <v>3110</v>
      </c>
      <c r="J29" s="86" t="n">
        <f aca="false">F29-B29</f>
        <v>-1693</v>
      </c>
      <c r="K29" s="87" t="n">
        <f aca="false">F29/B29%-100</f>
        <v>-20.0331321737073</v>
      </c>
      <c r="L29" s="86" t="n">
        <f aca="false">G29-C29</f>
        <v>-840</v>
      </c>
      <c r="M29" s="87" t="n">
        <f aca="false">G29/C29%-100</f>
        <v>-15.8940397350993</v>
      </c>
      <c r="N29" s="151" t="n">
        <f aca="false">H29-D29</f>
        <v>-456</v>
      </c>
      <c r="O29" s="87" t="n">
        <f aca="false">N29/D29%</f>
        <v>-9.96503496503497</v>
      </c>
      <c r="P29" s="86" t="n">
        <f aca="false">I29-E29</f>
        <v>-128</v>
      </c>
      <c r="Q29" s="88" t="n">
        <f aca="false">I29/E29%-100</f>
        <v>-3.95305744286597</v>
      </c>
    </row>
    <row r="30" customFormat="false" ht="12.75" hidden="false" customHeight="false" outlineLevel="0" collapsed="false">
      <c r="A30" s="25" t="s">
        <v>51</v>
      </c>
      <c r="B30" s="96" t="n">
        <v>6363</v>
      </c>
      <c r="C30" s="94" t="n">
        <v>4587</v>
      </c>
      <c r="D30" s="94" t="n">
        <v>4706</v>
      </c>
      <c r="E30" s="95" t="n">
        <v>3233</v>
      </c>
      <c r="F30" s="96" t="n">
        <v>6210</v>
      </c>
      <c r="G30" s="94" t="n">
        <v>4685</v>
      </c>
      <c r="H30" s="94" t="n">
        <v>4872</v>
      </c>
      <c r="I30" s="95" t="n">
        <v>3325</v>
      </c>
      <c r="J30" s="86" t="n">
        <f aca="false">F30-B30</f>
        <v>-153</v>
      </c>
      <c r="K30" s="87" t="n">
        <f aca="false">F30/B30%-100</f>
        <v>-2.40452616690241</v>
      </c>
      <c r="L30" s="86" t="n">
        <f aca="false">G30-C30</f>
        <v>98</v>
      </c>
      <c r="M30" s="87" t="n">
        <f aca="false">G30/C30%-100</f>
        <v>2.13647264006977</v>
      </c>
      <c r="N30" s="151" t="n">
        <f aca="false">H30-D30</f>
        <v>166</v>
      </c>
      <c r="O30" s="87" t="n">
        <f aca="false">N30/D30%</f>
        <v>3.52741181470463</v>
      </c>
      <c r="P30" s="86" t="n">
        <f aca="false">I30-E30</f>
        <v>92</v>
      </c>
      <c r="Q30" s="88" t="n">
        <f aca="false">I30/E30%-100</f>
        <v>2.84565419115373</v>
      </c>
    </row>
    <row r="31" customFormat="false" ht="12.75" hidden="false" customHeight="false" outlineLevel="0" collapsed="false">
      <c r="A31" s="25" t="s">
        <v>52</v>
      </c>
      <c r="B31" s="96" t="n">
        <v>4963</v>
      </c>
      <c r="C31" s="94" t="n">
        <v>3339</v>
      </c>
      <c r="D31" s="94" t="n">
        <v>3078</v>
      </c>
      <c r="E31" s="95" t="n">
        <v>2363</v>
      </c>
      <c r="F31" s="96" t="n">
        <v>4967</v>
      </c>
      <c r="G31" s="94" t="n">
        <v>3239</v>
      </c>
      <c r="H31" s="94" t="n">
        <v>2875</v>
      </c>
      <c r="I31" s="95" t="n">
        <v>2537</v>
      </c>
      <c r="J31" s="62" t="n">
        <f aca="false">F31-B31</f>
        <v>4</v>
      </c>
      <c r="K31" s="97" t="n">
        <f aca="false">F31/B31%-100</f>
        <v>0.0805964134596025</v>
      </c>
      <c r="L31" s="62" t="n">
        <f aca="false">G31-C31</f>
        <v>-100</v>
      </c>
      <c r="M31" s="97" t="n">
        <f aca="false">G31/C31%-100</f>
        <v>-2.99490865528601</v>
      </c>
      <c r="N31" s="153" t="n">
        <f aca="false">H31-D31</f>
        <v>-203</v>
      </c>
      <c r="O31" s="97" t="n">
        <f aca="false">N31/D31%</f>
        <v>-6.59519168291098</v>
      </c>
      <c r="P31" s="62" t="n">
        <f aca="false">I31-E31</f>
        <v>174</v>
      </c>
      <c r="Q31" s="98" t="n">
        <f aca="false">I31/E31%-100</f>
        <v>7.36352094794754</v>
      </c>
    </row>
    <row r="32" customFormat="false" ht="12.75" hidden="false" customHeight="false" outlineLevel="0" collapsed="false">
      <c r="A32" s="25" t="s">
        <v>53</v>
      </c>
      <c r="B32" s="96" t="n">
        <v>54830</v>
      </c>
      <c r="C32" s="94" t="n">
        <v>37917</v>
      </c>
      <c r="D32" s="94" t="n">
        <v>33821</v>
      </c>
      <c r="E32" s="95" t="n">
        <v>26910</v>
      </c>
      <c r="F32" s="96" t="n">
        <v>54981</v>
      </c>
      <c r="G32" s="94" t="n">
        <v>37316</v>
      </c>
      <c r="H32" s="94" t="n">
        <v>32554</v>
      </c>
      <c r="I32" s="95" t="n">
        <v>28156</v>
      </c>
      <c r="J32" s="62" t="n">
        <f aca="false">F32-B32</f>
        <v>151</v>
      </c>
      <c r="K32" s="97" t="n">
        <f aca="false">F32/B32%-100</f>
        <v>0.275396680649294</v>
      </c>
      <c r="L32" s="62" t="n">
        <f aca="false">G32-C32</f>
        <v>-601</v>
      </c>
      <c r="M32" s="97" t="n">
        <f aca="false">G32/C32%-100</f>
        <v>-1.58504101062849</v>
      </c>
      <c r="N32" s="153" t="n">
        <f aca="false">H32-D32</f>
        <v>-1267</v>
      </c>
      <c r="O32" s="97" t="n">
        <f aca="false">N32/D32%</f>
        <v>-3.74619319357796</v>
      </c>
      <c r="P32" s="62" t="n">
        <f aca="false">I32-E32</f>
        <v>1246</v>
      </c>
      <c r="Q32" s="98" t="n">
        <f aca="false">I32/E32%-100</f>
        <v>4.63024897807506</v>
      </c>
    </row>
    <row r="33" customFormat="false" ht="12.75" hidden="false" customHeight="false" outlineLevel="0" collapsed="false">
      <c r="A33" s="17" t="s">
        <v>54</v>
      </c>
      <c r="B33" s="96" t="n">
        <v>3974</v>
      </c>
      <c r="C33" s="94" t="n">
        <v>2954</v>
      </c>
      <c r="D33" s="94" t="n">
        <v>3010</v>
      </c>
      <c r="E33" s="95" t="n">
        <v>2330</v>
      </c>
      <c r="F33" s="96" t="n">
        <v>2884</v>
      </c>
      <c r="G33" s="94" t="n">
        <v>2172</v>
      </c>
      <c r="H33" s="94" t="n">
        <v>2113</v>
      </c>
      <c r="I33" s="95" t="n">
        <v>1718</v>
      </c>
      <c r="J33" s="62" t="n">
        <f aca="false">F33-B33</f>
        <v>-1090</v>
      </c>
      <c r="K33" s="97" t="n">
        <f aca="false">F33/B33%-100</f>
        <v>-27.4282838449925</v>
      </c>
      <c r="L33" s="62" t="n">
        <f aca="false">G33-C33</f>
        <v>-782</v>
      </c>
      <c r="M33" s="97" t="n">
        <f aca="false">G33/C33%-100</f>
        <v>-26.4725795531483</v>
      </c>
      <c r="N33" s="153" t="n">
        <f aca="false">H33-D33</f>
        <v>-897</v>
      </c>
      <c r="O33" s="97" t="n">
        <f aca="false">N33/D33%</f>
        <v>-29.8006644518272</v>
      </c>
      <c r="P33" s="62" t="n">
        <f aca="false">I33-E33</f>
        <v>-612</v>
      </c>
      <c r="Q33" s="98" t="n">
        <f aca="false">I33/E33%-100</f>
        <v>-26.2660944206009</v>
      </c>
    </row>
    <row r="34" customFormat="false" ht="20.1" hidden="false" customHeight="true" outlineLevel="0" collapsed="false">
      <c r="A34" s="31" t="s">
        <v>55</v>
      </c>
      <c r="B34" s="154" t="n">
        <v>2585</v>
      </c>
      <c r="C34" s="94" t="n">
        <v>1379</v>
      </c>
      <c r="D34" s="94" t="n">
        <v>1600</v>
      </c>
      <c r="E34" s="112" t="n">
        <v>1437</v>
      </c>
      <c r="F34" s="155" t="n">
        <v>2407</v>
      </c>
      <c r="G34" s="94" t="n">
        <v>1308</v>
      </c>
      <c r="H34" s="94" t="n">
        <v>1456</v>
      </c>
      <c r="I34" s="112" t="n">
        <v>1462</v>
      </c>
      <c r="J34" s="103" t="n">
        <f aca="false">F34-B34</f>
        <v>-178</v>
      </c>
      <c r="K34" s="104" t="n">
        <f aca="false">F34/B34%-100</f>
        <v>-6.88588007736945</v>
      </c>
      <c r="L34" s="105" t="n">
        <f aca="false">G34-C34</f>
        <v>-71</v>
      </c>
      <c r="M34" s="104" t="n">
        <f aca="false">G34/C34%-100</f>
        <v>-5.14865844815083</v>
      </c>
      <c r="N34" s="156" t="n">
        <f aca="false">H34-D34</f>
        <v>-144</v>
      </c>
      <c r="O34" s="104" t="n">
        <f aca="false">N34/D34%</f>
        <v>-9</v>
      </c>
      <c r="P34" s="105" t="n">
        <f aca="false">I34-E34</f>
        <v>25</v>
      </c>
      <c r="Q34" s="106" t="n">
        <f aca="false">I34/E34%-100</f>
        <v>1.73973556019486</v>
      </c>
    </row>
    <row r="35" customFormat="false" ht="12.75" hidden="false" customHeight="false" outlineLevel="0" collapsed="false">
      <c r="A35" s="31" t="s">
        <v>56</v>
      </c>
      <c r="B35" s="154" t="n">
        <v>1363</v>
      </c>
      <c r="C35" s="94" t="n">
        <v>1040</v>
      </c>
      <c r="D35" s="94" t="n">
        <v>1042</v>
      </c>
      <c r="E35" s="112" t="n">
        <v>736</v>
      </c>
      <c r="F35" s="155" t="n">
        <v>1446</v>
      </c>
      <c r="G35" s="94" t="n">
        <v>971</v>
      </c>
      <c r="H35" s="94" t="n">
        <v>1011</v>
      </c>
      <c r="I35" s="95" t="n">
        <v>761</v>
      </c>
      <c r="J35" s="62" t="n">
        <f aca="false">F35-B35</f>
        <v>83</v>
      </c>
      <c r="K35" s="97" t="n">
        <f aca="false">F35/B35%-100</f>
        <v>6.08950843727072</v>
      </c>
      <c r="L35" s="62" t="n">
        <f aca="false">G35-C35</f>
        <v>-69</v>
      </c>
      <c r="M35" s="97" t="n">
        <f aca="false">G35/C35%-100</f>
        <v>-6.63461538461539</v>
      </c>
      <c r="N35" s="153" t="n">
        <f aca="false">H35-D35</f>
        <v>-31</v>
      </c>
      <c r="O35" s="97" t="n">
        <f aca="false">N35/D35%</f>
        <v>-2.97504798464491</v>
      </c>
      <c r="P35" s="62" t="n">
        <f aca="false">I35-E35</f>
        <v>25</v>
      </c>
      <c r="Q35" s="98" t="n">
        <f aca="false">I35/E35%-100</f>
        <v>3.39673913043478</v>
      </c>
    </row>
    <row r="36" customFormat="false" ht="12.75" hidden="false" customHeight="false" outlineLevel="0" collapsed="false">
      <c r="A36" s="31" t="s">
        <v>57</v>
      </c>
      <c r="B36" s="154" t="n">
        <v>3722</v>
      </c>
      <c r="C36" s="94" t="n">
        <v>2257</v>
      </c>
      <c r="D36" s="94" t="n">
        <v>2573</v>
      </c>
      <c r="E36" s="112" t="n">
        <v>2394</v>
      </c>
      <c r="F36" s="155" t="n">
        <v>3744</v>
      </c>
      <c r="G36" s="94" t="n">
        <v>2207</v>
      </c>
      <c r="H36" s="94" t="n">
        <v>2464</v>
      </c>
      <c r="I36" s="95" t="n">
        <v>2560</v>
      </c>
      <c r="J36" s="62" t="n">
        <f aca="false">F36-B36</f>
        <v>22</v>
      </c>
      <c r="K36" s="97" t="n">
        <f aca="false">F36/B36%-100</f>
        <v>0.59108006448146</v>
      </c>
      <c r="L36" s="62" t="n">
        <f aca="false">G36-C36</f>
        <v>-50</v>
      </c>
      <c r="M36" s="97" t="n">
        <f aca="false">G36/C36%-100</f>
        <v>-2.21533008418254</v>
      </c>
      <c r="N36" s="153" t="n">
        <f aca="false">H36-D36</f>
        <v>-109</v>
      </c>
      <c r="O36" s="97" t="n">
        <f aca="false">N36/D36%</f>
        <v>-4.23630003886514</v>
      </c>
      <c r="P36" s="62" t="n">
        <f aca="false">I36-E36</f>
        <v>166</v>
      </c>
      <c r="Q36" s="98" t="n">
        <f aca="false">I36/E36%-100</f>
        <v>6.93400167084377</v>
      </c>
    </row>
    <row r="37" customFormat="false" ht="18" hidden="false" customHeight="true" outlineLevel="0" collapsed="false">
      <c r="A37" s="31" t="s">
        <v>58</v>
      </c>
      <c r="B37" s="109" t="n">
        <v>2449</v>
      </c>
      <c r="C37" s="110" t="n">
        <v>1485</v>
      </c>
      <c r="D37" s="110" t="n">
        <v>1570</v>
      </c>
      <c r="E37" s="111" t="n">
        <v>1180</v>
      </c>
      <c r="F37" s="109" t="n">
        <v>2465</v>
      </c>
      <c r="G37" s="110" t="n">
        <v>1402</v>
      </c>
      <c r="H37" s="110" t="n">
        <v>1283</v>
      </c>
      <c r="I37" s="111" t="n">
        <v>1136</v>
      </c>
      <c r="J37" s="103" t="n">
        <f aca="false">F37-B37</f>
        <v>16</v>
      </c>
      <c r="K37" s="104" t="n">
        <f aca="false">F37/B37%-100</f>
        <v>0.653327888934271</v>
      </c>
      <c r="L37" s="105" t="n">
        <f aca="false">G37-C37</f>
        <v>-83</v>
      </c>
      <c r="M37" s="104" t="n">
        <f aca="false">G37/C37%-100</f>
        <v>-5.58922558922559</v>
      </c>
      <c r="N37" s="156" t="n">
        <f aca="false">H37-D37</f>
        <v>-287</v>
      </c>
      <c r="O37" s="104" t="n">
        <f aca="false">N37/D37%</f>
        <v>-18.2802547770701</v>
      </c>
      <c r="P37" s="105" t="n">
        <f aca="false">I37-E37</f>
        <v>-44</v>
      </c>
      <c r="Q37" s="106" t="n">
        <f aca="false">I37/E37%-100</f>
        <v>-3.72881355932203</v>
      </c>
    </row>
    <row r="38" customFormat="false" ht="12.75" hidden="false" customHeight="false" outlineLevel="0" collapsed="false">
      <c r="A38" s="40" t="s">
        <v>59</v>
      </c>
      <c r="B38" s="112" t="n">
        <v>5401</v>
      </c>
      <c r="C38" s="113" t="n">
        <v>3852</v>
      </c>
      <c r="D38" s="113" t="n">
        <v>3638</v>
      </c>
      <c r="E38" s="95" t="n">
        <v>3551</v>
      </c>
      <c r="F38" s="112" t="n">
        <v>5259</v>
      </c>
      <c r="G38" s="113" t="n">
        <v>3591</v>
      </c>
      <c r="H38" s="113" t="n">
        <v>3283</v>
      </c>
      <c r="I38" s="95" t="n">
        <v>3314</v>
      </c>
      <c r="J38" s="114" t="n">
        <f aca="false">F38-B38</f>
        <v>-142</v>
      </c>
      <c r="K38" s="115" t="n">
        <f aca="false">F38/B38%-100</f>
        <v>-2.62914275134234</v>
      </c>
      <c r="L38" s="116" t="n">
        <f aca="false">G38-C38</f>
        <v>-261</v>
      </c>
      <c r="M38" s="115" t="n">
        <f aca="false">G38/C38%-100</f>
        <v>-6.77570093457945</v>
      </c>
      <c r="N38" s="157" t="n">
        <f aca="false">H38-D38</f>
        <v>-355</v>
      </c>
      <c r="O38" s="115" t="n">
        <f aca="false">N38/D38%</f>
        <v>-9.75810885101704</v>
      </c>
      <c r="P38" s="116" t="n">
        <f aca="false">I38-E38</f>
        <v>-237</v>
      </c>
      <c r="Q38" s="117" t="n">
        <f aca="false">I38/E38%-100</f>
        <v>-6.67417628836947</v>
      </c>
    </row>
    <row r="39" customFormat="false" ht="9.95" hidden="false" customHeight="true" outlineLevel="0" collapsed="false">
      <c r="A39" s="41"/>
      <c r="B39" s="118"/>
      <c r="C39" s="119"/>
      <c r="D39" s="119"/>
      <c r="E39" s="120"/>
      <c r="F39" s="118"/>
      <c r="G39" s="119"/>
      <c r="H39" s="119"/>
      <c r="I39" s="120"/>
      <c r="J39" s="121"/>
      <c r="K39" s="158"/>
      <c r="L39" s="121"/>
      <c r="M39" s="158"/>
      <c r="N39" s="159"/>
      <c r="O39" s="160"/>
      <c r="P39" s="121"/>
      <c r="Q39" s="161"/>
    </row>
    <row r="40" customFormat="false" ht="9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</row>
    <row r="41" customFormat="false" ht="12.75" hidden="false" customHeight="false" outlineLevel="0" collapsed="false">
      <c r="A41" s="17"/>
      <c r="B41" s="93"/>
      <c r="C41" s="162"/>
      <c r="D41" s="162"/>
      <c r="E41" s="163"/>
      <c r="F41" s="93"/>
      <c r="G41" s="162"/>
      <c r="H41" s="162"/>
      <c r="I41" s="163"/>
      <c r="J41" s="138"/>
      <c r="K41" s="164"/>
      <c r="L41" s="62"/>
      <c r="M41" s="164"/>
      <c r="N41" s="153"/>
      <c r="O41" s="165"/>
      <c r="P41" s="62"/>
      <c r="Q41" s="166"/>
    </row>
    <row r="42" customFormat="false" ht="12.75" hidden="false" customHeight="false" outlineLevel="0" collapsed="false">
      <c r="A42" s="55" t="s">
        <v>73</v>
      </c>
      <c r="B42" s="132" t="n">
        <f aca="false">SUM(B7:B38)</f>
        <v>238087</v>
      </c>
      <c r="C42" s="133" t="n">
        <f aca="false">SUM(C7:C38)</f>
        <v>156533</v>
      </c>
      <c r="D42" s="133" t="n">
        <f aca="false">SUM(D7:D38)</f>
        <v>147526</v>
      </c>
      <c r="E42" s="134" t="n">
        <f aca="false">SUM(E7:E38)</f>
        <v>118157</v>
      </c>
      <c r="F42" s="132" t="n">
        <f aca="false">SUM(F7:F38)</f>
        <v>228800</v>
      </c>
      <c r="G42" s="133" t="n">
        <f aca="false">SUM(G7:G38)</f>
        <v>149459</v>
      </c>
      <c r="H42" s="133" t="n">
        <f aca="false">SUM(H7:H38)</f>
        <v>138043</v>
      </c>
      <c r="I42" s="134" t="n">
        <f aca="false">SUM(I7:I38)</f>
        <v>118484</v>
      </c>
      <c r="J42" s="135" t="n">
        <f aca="false">F42-B42</f>
        <v>-9287</v>
      </c>
      <c r="K42" s="136" t="n">
        <f aca="false">F42/B42%-100</f>
        <v>-3.90067496335372</v>
      </c>
      <c r="L42" s="135" t="n">
        <f aca="false">G42-C42</f>
        <v>-7074</v>
      </c>
      <c r="M42" s="136" t="n">
        <f aca="false">G42/C42%-100</f>
        <v>-4.51917487047459</v>
      </c>
      <c r="N42" s="167" t="n">
        <f aca="false">H42-D42</f>
        <v>-9483</v>
      </c>
      <c r="O42" s="136" t="n">
        <f aca="false">N42/D42%</f>
        <v>-6.42801946775484</v>
      </c>
      <c r="P42" s="135" t="n">
        <f aca="false">I42-E42</f>
        <v>327</v>
      </c>
      <c r="Q42" s="137" t="n">
        <f aca="false">I42/E42%-100</f>
        <v>0.27675042528162</v>
      </c>
    </row>
    <row r="43" customFormat="false" ht="12.75" hidden="false" customHeight="false" outlineLevel="0" collapsed="false">
      <c r="A43" s="17"/>
      <c r="B43" s="62"/>
      <c r="C43" s="63"/>
      <c r="D43" s="63"/>
      <c r="E43" s="64"/>
      <c r="F43" s="62"/>
      <c r="G43" s="63"/>
      <c r="H43" s="63"/>
      <c r="I43" s="64"/>
      <c r="J43" s="138"/>
      <c r="K43" s="139"/>
      <c r="L43" s="138"/>
      <c r="M43" s="139"/>
      <c r="N43" s="138"/>
      <c r="O43" s="168"/>
      <c r="P43" s="138"/>
      <c r="Q43" s="140"/>
    </row>
    <row r="44" customFormat="false" ht="20.1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9.95" hidden="false" customHeight="true" outlineLevel="0" collapsed="false"/>
    <row r="46" customFormat="false" ht="12.75" hidden="false" customHeight="false" outlineLevel="0" collapsed="false">
      <c r="A46" s="2" t="s">
        <v>86</v>
      </c>
    </row>
  </sheetData>
  <mergeCells count="19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44:Q44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8.14"/>
    <col collapsed="false" customWidth="true" hidden="false" outlineLevel="0" max="3" min="3" style="2" width="8.7"/>
    <col collapsed="false" customWidth="true" hidden="false" outlineLevel="0" max="4" min="4" style="2" width="8.14"/>
    <col collapsed="false" customWidth="true" hidden="false" outlineLevel="0" max="5" min="5" style="2" width="8.7"/>
    <col collapsed="false" customWidth="true" hidden="false" outlineLevel="0" max="9" min="6" style="2" width="8.14"/>
    <col collapsed="false" customWidth="true" hidden="false" outlineLevel="0" max="10" min="10" style="2" width="6.13"/>
    <col collapsed="false" customWidth="true" hidden="false" outlineLevel="0" max="11" min="11" style="2" width="6.41"/>
    <col collapsed="false" customWidth="true" hidden="false" outlineLevel="0" max="12" min="12" style="2" width="7.14"/>
    <col collapsed="false" customWidth="true" hidden="false" outlineLevel="0" max="13" min="13" style="2" width="6.41"/>
    <col collapsed="false" customWidth="true" hidden="false" outlineLevel="0" max="14" min="14" style="2" width="7.28"/>
    <col collapsed="false" customWidth="true" hidden="false" outlineLevel="0" max="15" min="15" style="2" width="6.41"/>
    <col collapsed="false" customWidth="true" hidden="false" outlineLevel="0" max="16" min="16" style="2" width="7.14"/>
    <col collapsed="false" customWidth="true" hidden="false" outlineLevel="0" max="17" min="17" style="2" width="6.41"/>
  </cols>
  <sheetData>
    <row r="1" customFormat="false" ht="21.9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95" hidden="false" customHeight="true" outlineLevel="0" collapsed="false">
      <c r="A3" s="5" t="s">
        <v>14</v>
      </c>
      <c r="B3" s="67" t="n">
        <v>2018</v>
      </c>
      <c r="C3" s="67"/>
      <c r="D3" s="67"/>
      <c r="E3" s="67"/>
      <c r="F3" s="141" t="n">
        <v>2019</v>
      </c>
      <c r="G3" s="141"/>
      <c r="H3" s="141"/>
      <c r="I3" s="141"/>
      <c r="J3" s="142" t="s">
        <v>66</v>
      </c>
      <c r="K3" s="142"/>
      <c r="L3" s="142"/>
      <c r="M3" s="142"/>
      <c r="N3" s="142"/>
      <c r="O3" s="142"/>
      <c r="P3" s="142"/>
      <c r="Q3" s="142"/>
    </row>
    <row r="4" s="2" customFormat="true" ht="17.1" hidden="false" customHeight="true" outlineLevel="0" collapsed="false">
      <c r="A4" s="5"/>
      <c r="B4" s="169" t="s">
        <v>17</v>
      </c>
      <c r="C4" s="9" t="s">
        <v>18</v>
      </c>
      <c r="D4" s="9" t="s">
        <v>88</v>
      </c>
      <c r="E4" s="10" t="s">
        <v>20</v>
      </c>
      <c r="F4" s="8" t="s">
        <v>17</v>
      </c>
      <c r="G4" s="9" t="s">
        <v>18</v>
      </c>
      <c r="H4" s="9" t="s">
        <v>88</v>
      </c>
      <c r="I4" s="10" t="s">
        <v>20</v>
      </c>
      <c r="J4" s="143" t="s">
        <v>89</v>
      </c>
      <c r="K4" s="143"/>
      <c r="L4" s="144" t="s">
        <v>90</v>
      </c>
      <c r="M4" s="144"/>
      <c r="N4" s="144" t="s">
        <v>91</v>
      </c>
      <c r="O4" s="144"/>
      <c r="P4" s="145" t="s">
        <v>92</v>
      </c>
      <c r="Q4" s="145"/>
    </row>
    <row r="5" s="2" customFormat="true" ht="17.1" hidden="false" customHeight="true" outlineLevel="0" collapsed="false">
      <c r="A5" s="5"/>
      <c r="B5" s="169"/>
      <c r="C5" s="9"/>
      <c r="D5" s="9" t="s">
        <v>27</v>
      </c>
      <c r="E5" s="10"/>
      <c r="F5" s="8"/>
      <c r="G5" s="9"/>
      <c r="H5" s="9" t="s">
        <v>27</v>
      </c>
      <c r="I5" s="10"/>
      <c r="J5" s="170" t="s">
        <v>93</v>
      </c>
      <c r="K5" s="147" t="s">
        <v>85</v>
      </c>
      <c r="L5" s="148" t="s">
        <v>84</v>
      </c>
      <c r="M5" s="147" t="s">
        <v>94</v>
      </c>
      <c r="N5" s="148" t="s">
        <v>84</v>
      </c>
      <c r="O5" s="147" t="s">
        <v>94</v>
      </c>
      <c r="P5" s="171" t="s">
        <v>95</v>
      </c>
      <c r="Q5" s="149" t="s">
        <v>96</v>
      </c>
    </row>
    <row r="6" customFormat="false" ht="9.95" hidden="false" customHeight="true" outlineLevel="0" collapsed="false">
      <c r="A6" s="12"/>
      <c r="B6" s="13"/>
      <c r="C6" s="77"/>
      <c r="D6" s="77"/>
      <c r="E6" s="15"/>
      <c r="F6" s="13"/>
      <c r="G6" s="77"/>
      <c r="H6" s="77"/>
      <c r="I6" s="15"/>
      <c r="J6" s="13"/>
      <c r="K6" s="78"/>
      <c r="L6" s="13"/>
      <c r="M6" s="78"/>
      <c r="N6" s="13"/>
      <c r="O6" s="78"/>
      <c r="P6" s="13"/>
      <c r="Q6" s="16"/>
    </row>
    <row r="7" customFormat="false" ht="12.75" hidden="false" customHeight="false" outlineLevel="0" collapsed="false">
      <c r="A7" s="17" t="s">
        <v>28</v>
      </c>
      <c r="B7" s="79" t="n">
        <v>2242</v>
      </c>
      <c r="C7" s="80" t="n">
        <v>680</v>
      </c>
      <c r="D7" s="80" t="n">
        <v>504</v>
      </c>
      <c r="E7" s="81" t="n">
        <v>4118</v>
      </c>
      <c r="F7" s="79" t="n">
        <v>2185</v>
      </c>
      <c r="G7" s="80" t="n">
        <v>567</v>
      </c>
      <c r="H7" s="80" t="n">
        <v>412</v>
      </c>
      <c r="I7" s="81" t="n">
        <v>4341</v>
      </c>
      <c r="J7" s="82" t="n">
        <f aca="false">F7-B7</f>
        <v>-57</v>
      </c>
      <c r="K7" s="83" t="n">
        <f aca="false">F7/B7%-100</f>
        <v>-2.54237288135595</v>
      </c>
      <c r="L7" s="82" t="n">
        <f aca="false">G7-C7</f>
        <v>-113</v>
      </c>
      <c r="M7" s="83" t="n">
        <f aca="false">G7/C7%-100</f>
        <v>-16.6176470588235</v>
      </c>
      <c r="N7" s="150" t="n">
        <f aca="false">H7-D7</f>
        <v>-92</v>
      </c>
      <c r="O7" s="83" t="n">
        <f aca="false">N7/D7%</f>
        <v>-18.2539682539683</v>
      </c>
      <c r="P7" s="82" t="n">
        <f aca="false">I7-E7</f>
        <v>223</v>
      </c>
      <c r="Q7" s="84" t="n">
        <f aca="false">I7/E7%-100</f>
        <v>5.41525012141817</v>
      </c>
      <c r="S7" s="172"/>
      <c r="T7" s="172"/>
      <c r="U7" s="172"/>
      <c r="V7" s="172"/>
    </row>
    <row r="8" customFormat="false" ht="12.75" hidden="false" customHeight="false" outlineLevel="0" collapsed="false">
      <c r="A8" s="17" t="s">
        <v>29</v>
      </c>
      <c r="B8" s="85" t="n">
        <v>1227</v>
      </c>
      <c r="C8" s="80" t="n">
        <v>2685</v>
      </c>
      <c r="D8" s="80" t="n">
        <v>1355</v>
      </c>
      <c r="E8" s="81" t="n">
        <v>11292</v>
      </c>
      <c r="F8" s="85" t="n">
        <v>1202</v>
      </c>
      <c r="G8" s="80" t="n">
        <v>2381</v>
      </c>
      <c r="H8" s="80" t="n">
        <v>1550</v>
      </c>
      <c r="I8" s="81" t="n">
        <v>11280</v>
      </c>
      <c r="J8" s="86" t="n">
        <f aca="false">F8-B8</f>
        <v>-25</v>
      </c>
      <c r="K8" s="87" t="n">
        <f aca="false">F8/B8%-100</f>
        <v>-2.03748981255093</v>
      </c>
      <c r="L8" s="86" t="n">
        <f aca="false">G8-C8</f>
        <v>-304</v>
      </c>
      <c r="M8" s="87" t="n">
        <f aca="false">G8/C8%-100</f>
        <v>-11.3221601489758</v>
      </c>
      <c r="N8" s="151" t="n">
        <f aca="false">H8-D8</f>
        <v>195</v>
      </c>
      <c r="O8" s="87" t="n">
        <f aca="false">N8/D8%</f>
        <v>14.3911439114391</v>
      </c>
      <c r="P8" s="86" t="n">
        <f aca="false">I8-E8</f>
        <v>-12</v>
      </c>
      <c r="Q8" s="88" t="n">
        <f aca="false">I8/E8%-100</f>
        <v>-0.106269925611059</v>
      </c>
      <c r="S8" s="172"/>
      <c r="T8" s="172"/>
      <c r="U8" s="172"/>
      <c r="V8" s="172"/>
    </row>
    <row r="9" customFormat="false" ht="12.75" hidden="false" customHeight="false" outlineLevel="0" collapsed="false">
      <c r="A9" s="17" t="s">
        <v>30</v>
      </c>
      <c r="B9" s="85" t="n">
        <v>1336</v>
      </c>
      <c r="C9" s="80" t="n">
        <v>3929</v>
      </c>
      <c r="D9" s="80" t="n">
        <v>624</v>
      </c>
      <c r="E9" s="81" t="n">
        <v>6647</v>
      </c>
      <c r="F9" s="85" t="n">
        <v>1260</v>
      </c>
      <c r="G9" s="80" t="n">
        <v>2770</v>
      </c>
      <c r="H9" s="80" t="n">
        <v>543</v>
      </c>
      <c r="I9" s="81" t="n">
        <v>6256</v>
      </c>
      <c r="J9" s="86" t="n">
        <f aca="false">F9-B9</f>
        <v>-76</v>
      </c>
      <c r="K9" s="87" t="n">
        <f aca="false">F9/B9%-100</f>
        <v>-5.68862275449101</v>
      </c>
      <c r="L9" s="86" t="n">
        <f aca="false">G9-C9</f>
        <v>-1159</v>
      </c>
      <c r="M9" s="87" t="n">
        <f aca="false">G9/C9%-100</f>
        <v>-29.4986001527106</v>
      </c>
      <c r="N9" s="151" t="n">
        <f aca="false">H9-D9</f>
        <v>-81</v>
      </c>
      <c r="O9" s="87" t="n">
        <f aca="false">N9/D9%</f>
        <v>-12.9807692307692</v>
      </c>
      <c r="P9" s="86" t="n">
        <f aca="false">I9-E9</f>
        <v>-391</v>
      </c>
      <c r="Q9" s="88" t="n">
        <f aca="false">I9/E9%-100</f>
        <v>-5.88235294117646</v>
      </c>
      <c r="S9" s="172"/>
      <c r="T9" s="172"/>
      <c r="U9" s="172"/>
      <c r="V9" s="172"/>
    </row>
    <row r="10" customFormat="false" ht="12.75" hidden="false" customHeight="false" outlineLevel="0" collapsed="false">
      <c r="A10" s="17" t="s">
        <v>31</v>
      </c>
      <c r="B10" s="89" t="n">
        <v>878</v>
      </c>
      <c r="C10" s="80" t="n">
        <v>1706</v>
      </c>
      <c r="D10" s="80" t="n">
        <v>926</v>
      </c>
      <c r="E10" s="81" t="n">
        <v>7988</v>
      </c>
      <c r="F10" s="89" t="n">
        <v>939</v>
      </c>
      <c r="G10" s="80" t="n">
        <v>1598</v>
      </c>
      <c r="H10" s="80" t="n">
        <v>972</v>
      </c>
      <c r="I10" s="81" t="n">
        <v>7903</v>
      </c>
      <c r="J10" s="82" t="n">
        <f aca="false">F10-B10</f>
        <v>61</v>
      </c>
      <c r="K10" s="83" t="n">
        <f aca="false">F10/B10%-100</f>
        <v>6.94760820045559</v>
      </c>
      <c r="L10" s="82" t="n">
        <f aca="false">G10-C10</f>
        <v>-108</v>
      </c>
      <c r="M10" s="83" t="n">
        <f aca="false">G10/C10%-100</f>
        <v>-6.3305978898007</v>
      </c>
      <c r="N10" s="150" t="n">
        <f aca="false">H10-D10</f>
        <v>46</v>
      </c>
      <c r="O10" s="83" t="n">
        <f aca="false">N10/D10%</f>
        <v>4.96760259179266</v>
      </c>
      <c r="P10" s="82" t="n">
        <f aca="false">I10-E10</f>
        <v>-85</v>
      </c>
      <c r="Q10" s="84" t="n">
        <f aca="false">I10/E10%-100</f>
        <v>-1.06409614421632</v>
      </c>
      <c r="S10" s="172"/>
      <c r="T10" s="172"/>
      <c r="U10" s="172"/>
      <c r="V10" s="172"/>
    </row>
    <row r="11" customFormat="false" ht="12.75" hidden="false" customHeight="false" outlineLevel="0" collapsed="false">
      <c r="A11" s="17" t="s">
        <v>32</v>
      </c>
      <c r="B11" s="89" t="n">
        <v>1198</v>
      </c>
      <c r="C11" s="80" t="n">
        <v>1859</v>
      </c>
      <c r="D11" s="80" t="n">
        <v>867</v>
      </c>
      <c r="E11" s="81" t="n">
        <v>6254</v>
      </c>
      <c r="F11" s="89" t="n">
        <v>1292</v>
      </c>
      <c r="G11" s="80" t="n">
        <v>1392</v>
      </c>
      <c r="H11" s="80" t="n">
        <v>530</v>
      </c>
      <c r="I11" s="81" t="n">
        <v>6361</v>
      </c>
      <c r="J11" s="86" t="n">
        <f aca="false">F11-B11</f>
        <v>94</v>
      </c>
      <c r="K11" s="87" t="n">
        <f aca="false">F11/B11%-100</f>
        <v>7.84641068447412</v>
      </c>
      <c r="L11" s="86" t="n">
        <f aca="false">G11-C11</f>
        <v>-467</v>
      </c>
      <c r="M11" s="87" t="n">
        <f aca="false">G11/C11%-100</f>
        <v>-25.1210328133405</v>
      </c>
      <c r="N11" s="151" t="n">
        <f aca="false">H11-D11</f>
        <v>-337</v>
      </c>
      <c r="O11" s="87" t="n">
        <f aca="false">N11/D11%</f>
        <v>-38.8696655132641</v>
      </c>
      <c r="P11" s="86" t="n">
        <f aca="false">I11-E11</f>
        <v>107</v>
      </c>
      <c r="Q11" s="88" t="n">
        <f aca="false">I11/E11%-100</f>
        <v>1.7109050207867</v>
      </c>
      <c r="S11" s="172"/>
      <c r="T11" s="172"/>
      <c r="U11" s="172"/>
      <c r="V11" s="172"/>
    </row>
    <row r="12" customFormat="false" ht="18" hidden="false" customHeight="true" outlineLevel="0" collapsed="false">
      <c r="A12" s="17" t="s">
        <v>33</v>
      </c>
      <c r="B12" s="89" t="n">
        <v>9480</v>
      </c>
      <c r="C12" s="80" t="n">
        <v>5299</v>
      </c>
      <c r="D12" s="80" t="n">
        <v>1628</v>
      </c>
      <c r="E12" s="81" t="n">
        <v>15528</v>
      </c>
      <c r="F12" s="89" t="n">
        <v>9115</v>
      </c>
      <c r="G12" s="80" t="n">
        <v>4066</v>
      </c>
      <c r="H12" s="80" t="n">
        <v>1494</v>
      </c>
      <c r="I12" s="81" t="n">
        <v>15642</v>
      </c>
      <c r="J12" s="86" t="n">
        <f aca="false">F12-B12</f>
        <v>-365</v>
      </c>
      <c r="K12" s="87" t="n">
        <f aca="false">F12/B12%-100</f>
        <v>-3.85021097046413</v>
      </c>
      <c r="L12" s="86" t="n">
        <f aca="false">G12-C12</f>
        <v>-1233</v>
      </c>
      <c r="M12" s="87" t="n">
        <f aca="false">G12/C12%-100</f>
        <v>-23.2685412341951</v>
      </c>
      <c r="N12" s="151" t="n">
        <f aca="false">H12-D12</f>
        <v>-134</v>
      </c>
      <c r="O12" s="87" t="n">
        <f aca="false">N12/D12%</f>
        <v>-8.23095823095823</v>
      </c>
      <c r="P12" s="86" t="n">
        <f aca="false">I12-E12</f>
        <v>114</v>
      </c>
      <c r="Q12" s="88" t="n">
        <f aca="false">I12/E12%-100</f>
        <v>0.734157650695522</v>
      </c>
      <c r="S12" s="172"/>
      <c r="T12" s="172"/>
      <c r="U12" s="172"/>
      <c r="V12" s="172"/>
    </row>
    <row r="13" customFormat="false" ht="18" hidden="false" customHeight="true" outlineLevel="0" collapsed="false">
      <c r="A13" s="17" t="s">
        <v>34</v>
      </c>
      <c r="B13" s="89" t="n">
        <v>724</v>
      </c>
      <c r="C13" s="80" t="n">
        <v>5376</v>
      </c>
      <c r="D13" s="80" t="n">
        <v>1087</v>
      </c>
      <c r="E13" s="81" t="n">
        <v>13382</v>
      </c>
      <c r="F13" s="89" t="n">
        <v>759</v>
      </c>
      <c r="G13" s="80" t="n">
        <v>3629</v>
      </c>
      <c r="H13" s="80" t="n">
        <v>926</v>
      </c>
      <c r="I13" s="81" t="n">
        <v>13009</v>
      </c>
      <c r="J13" s="90" t="n">
        <f aca="false">F13-B13</f>
        <v>35</v>
      </c>
      <c r="K13" s="91" t="n">
        <f aca="false">F13/B13%-100</f>
        <v>4.83425414364641</v>
      </c>
      <c r="L13" s="90" t="n">
        <f aca="false">G13-C13</f>
        <v>-1747</v>
      </c>
      <c r="M13" s="91" t="n">
        <f aca="false">G13/C13%-100</f>
        <v>-32.4962797619048</v>
      </c>
      <c r="N13" s="152" t="n">
        <f aca="false">H13-D13</f>
        <v>-161</v>
      </c>
      <c r="O13" s="91" t="n">
        <f aca="false">N13/D13%</f>
        <v>-14.8114075436983</v>
      </c>
      <c r="P13" s="90" t="n">
        <f aca="false">I13-E13</f>
        <v>-373</v>
      </c>
      <c r="Q13" s="92" t="n">
        <f aca="false">I13/E13%-100</f>
        <v>-2.78732625915409</v>
      </c>
      <c r="S13" s="172"/>
      <c r="T13" s="172"/>
      <c r="U13" s="172"/>
      <c r="V13" s="172"/>
    </row>
    <row r="14" customFormat="false" ht="18" hidden="false" customHeight="true" outlineLevel="0" collapsed="false">
      <c r="A14" s="17" t="s">
        <v>35</v>
      </c>
      <c r="B14" s="89" t="n">
        <v>10193</v>
      </c>
      <c r="C14" s="80" t="n">
        <v>8427</v>
      </c>
      <c r="D14" s="80" t="n">
        <v>1459</v>
      </c>
      <c r="E14" s="81" t="n">
        <v>20447</v>
      </c>
      <c r="F14" s="89" t="n">
        <v>9956</v>
      </c>
      <c r="G14" s="80" t="n">
        <v>7590</v>
      </c>
      <c r="H14" s="80" t="n">
        <v>1382</v>
      </c>
      <c r="I14" s="81" t="n">
        <v>21627</v>
      </c>
      <c r="J14" s="86" t="n">
        <f aca="false">F14-B14</f>
        <v>-237</v>
      </c>
      <c r="K14" s="87" t="n">
        <f aca="false">F14/B14%-100</f>
        <v>-2.32512508584323</v>
      </c>
      <c r="L14" s="86" t="n">
        <f aca="false">G14-C14</f>
        <v>-837</v>
      </c>
      <c r="M14" s="87" t="n">
        <f aca="false">G14/C14%-100</f>
        <v>-9.93236027055892</v>
      </c>
      <c r="N14" s="151" t="n">
        <f aca="false">H14-D14</f>
        <v>-77</v>
      </c>
      <c r="O14" s="87" t="n">
        <f aca="false">N14/D14%</f>
        <v>-5.27758738862234</v>
      </c>
      <c r="P14" s="86" t="n">
        <f aca="false">I14-E14</f>
        <v>1180</v>
      </c>
      <c r="Q14" s="88" t="n">
        <f aca="false">I14/E14%-100</f>
        <v>5.77101775321563</v>
      </c>
      <c r="S14" s="172"/>
      <c r="T14" s="172"/>
      <c r="U14" s="172"/>
      <c r="V14" s="172"/>
    </row>
    <row r="15" customFormat="false" ht="12.75" hidden="false" customHeight="false" outlineLevel="0" collapsed="false">
      <c r="A15" s="17" t="s">
        <v>36</v>
      </c>
      <c r="B15" s="89" t="n">
        <v>5469</v>
      </c>
      <c r="C15" s="80" t="n">
        <v>4779</v>
      </c>
      <c r="D15" s="80" t="n">
        <v>1044</v>
      </c>
      <c r="E15" s="81" t="n">
        <v>15551</v>
      </c>
      <c r="F15" s="89" t="n">
        <v>6183</v>
      </c>
      <c r="G15" s="80" t="n">
        <v>3792</v>
      </c>
      <c r="H15" s="80" t="n">
        <v>947</v>
      </c>
      <c r="I15" s="81" t="n">
        <v>15725</v>
      </c>
      <c r="J15" s="86" t="n">
        <f aca="false">F15-B15</f>
        <v>714</v>
      </c>
      <c r="K15" s="87" t="n">
        <f aca="false">F15/B15%-100</f>
        <v>13.0554031815688</v>
      </c>
      <c r="L15" s="86" t="n">
        <f aca="false">G15-C15</f>
        <v>-987</v>
      </c>
      <c r="M15" s="87" t="n">
        <f aca="false">G15/C15%-100</f>
        <v>-20.6528562460766</v>
      </c>
      <c r="N15" s="151" t="n">
        <f aca="false">H15-D15</f>
        <v>-97</v>
      </c>
      <c r="O15" s="87" t="n">
        <f aca="false">N15/D15%</f>
        <v>-9.2911877394636</v>
      </c>
      <c r="P15" s="86" t="n">
        <f aca="false">I15-E15</f>
        <v>174</v>
      </c>
      <c r="Q15" s="88" t="n">
        <f aca="false">I15/E15%-100</f>
        <v>1.11889910616681</v>
      </c>
      <c r="S15" s="172"/>
      <c r="T15" s="172"/>
      <c r="U15" s="172"/>
      <c r="V15" s="172"/>
    </row>
    <row r="16" customFormat="false" ht="12.75" hidden="false" customHeight="false" outlineLevel="0" collapsed="false">
      <c r="A16" s="17" t="s">
        <v>37</v>
      </c>
      <c r="B16" s="89" t="n">
        <v>3513</v>
      </c>
      <c r="C16" s="80" t="n">
        <v>5029</v>
      </c>
      <c r="D16" s="80" t="n">
        <v>669</v>
      </c>
      <c r="E16" s="81" t="n">
        <v>7273</v>
      </c>
      <c r="F16" s="89" t="n">
        <v>3766</v>
      </c>
      <c r="G16" s="80" t="n">
        <v>4738</v>
      </c>
      <c r="H16" s="80" t="n">
        <v>747</v>
      </c>
      <c r="I16" s="81" t="n">
        <v>7490</v>
      </c>
      <c r="J16" s="82" t="n">
        <f aca="false">F16-B16</f>
        <v>253</v>
      </c>
      <c r="K16" s="83" t="n">
        <f aca="false">F16/B16%-100</f>
        <v>7.2018218047253</v>
      </c>
      <c r="L16" s="82" t="n">
        <f aca="false">G16-C16</f>
        <v>-291</v>
      </c>
      <c r="M16" s="83" t="n">
        <f aca="false">G16/C16%-100</f>
        <v>-5.78643865579637</v>
      </c>
      <c r="N16" s="150" t="n">
        <f aca="false">H16-D16</f>
        <v>78</v>
      </c>
      <c r="O16" s="83" t="n">
        <f aca="false">N16/D16%</f>
        <v>11.6591928251121</v>
      </c>
      <c r="P16" s="82" t="n">
        <f aca="false">I16-E16</f>
        <v>217</v>
      </c>
      <c r="Q16" s="84" t="n">
        <f aca="false">I16/E16%-100</f>
        <v>2.98363811357073</v>
      </c>
      <c r="S16" s="172"/>
      <c r="T16" s="172"/>
      <c r="U16" s="172"/>
      <c r="V16" s="172"/>
    </row>
    <row r="17" customFormat="false" ht="12.75" hidden="false" customHeight="false" outlineLevel="0" collapsed="false">
      <c r="A17" s="17" t="s">
        <v>38</v>
      </c>
      <c r="B17" s="89" t="n">
        <v>854</v>
      </c>
      <c r="C17" s="80" t="n">
        <v>3980</v>
      </c>
      <c r="D17" s="80" t="n">
        <v>903</v>
      </c>
      <c r="E17" s="81" t="n">
        <v>8221</v>
      </c>
      <c r="F17" s="89" t="n">
        <v>981</v>
      </c>
      <c r="G17" s="80" t="n">
        <v>3228</v>
      </c>
      <c r="H17" s="80" t="n">
        <v>703</v>
      </c>
      <c r="I17" s="81" t="n">
        <v>8688</v>
      </c>
      <c r="J17" s="86" t="n">
        <f aca="false">F17-B17</f>
        <v>127</v>
      </c>
      <c r="K17" s="87" t="n">
        <f aca="false">F17/B17%-100</f>
        <v>14.8711943793911</v>
      </c>
      <c r="L17" s="86" t="n">
        <f aca="false">G17-C17</f>
        <v>-752</v>
      </c>
      <c r="M17" s="87" t="n">
        <f aca="false">G17/C17%-100</f>
        <v>-18.894472361809</v>
      </c>
      <c r="N17" s="151" t="n">
        <f aca="false">H17-D17</f>
        <v>-200</v>
      </c>
      <c r="O17" s="87" t="n">
        <f aca="false">N17/D17%</f>
        <v>-22.1483942414175</v>
      </c>
      <c r="P17" s="86" t="n">
        <f aca="false">I17-E17</f>
        <v>467</v>
      </c>
      <c r="Q17" s="88" t="n">
        <f aca="false">I17/E17%-100</f>
        <v>5.68057413939911</v>
      </c>
      <c r="S17" s="172"/>
      <c r="T17" s="172"/>
      <c r="U17" s="172"/>
      <c r="V17" s="172"/>
    </row>
    <row r="18" customFormat="false" ht="12.75" hidden="false" customHeight="false" outlineLevel="0" collapsed="false">
      <c r="A18" s="17" t="s">
        <v>39</v>
      </c>
      <c r="B18" s="89" t="n">
        <v>11895</v>
      </c>
      <c r="C18" s="80" t="n">
        <v>2462</v>
      </c>
      <c r="D18" s="80" t="n">
        <v>420</v>
      </c>
      <c r="E18" s="81" t="n">
        <v>6684</v>
      </c>
      <c r="F18" s="89" t="n">
        <v>12295</v>
      </c>
      <c r="G18" s="80" t="n">
        <v>2328</v>
      </c>
      <c r="H18" s="80" t="n">
        <v>640</v>
      </c>
      <c r="I18" s="81" t="n">
        <v>7143</v>
      </c>
      <c r="J18" s="86" t="n">
        <f aca="false">F18-B18</f>
        <v>400</v>
      </c>
      <c r="K18" s="87" t="n">
        <f aca="false">F18/B18%-100</f>
        <v>3.36275746111811</v>
      </c>
      <c r="L18" s="86" t="n">
        <f aca="false">G18-C18</f>
        <v>-134</v>
      </c>
      <c r="M18" s="87" t="n">
        <f aca="false">G18/C18%-100</f>
        <v>-5.44272948822096</v>
      </c>
      <c r="N18" s="151" t="n">
        <f aca="false">H18-D18</f>
        <v>220</v>
      </c>
      <c r="O18" s="87" t="n">
        <f aca="false">N18/D18%</f>
        <v>52.3809523809524</v>
      </c>
      <c r="P18" s="86" t="n">
        <f aca="false">I18-E18</f>
        <v>459</v>
      </c>
      <c r="Q18" s="88" t="n">
        <f aca="false">I18/E18%-100</f>
        <v>6.86714542190305</v>
      </c>
      <c r="S18" s="172"/>
      <c r="T18" s="172"/>
      <c r="U18" s="172"/>
      <c r="V18" s="172"/>
    </row>
    <row r="19" customFormat="false" ht="18" hidden="false" customHeight="true" outlineLevel="0" collapsed="false">
      <c r="A19" s="17" t="s">
        <v>40</v>
      </c>
      <c r="B19" s="89" t="n">
        <v>607</v>
      </c>
      <c r="C19" s="80" t="n">
        <v>6777</v>
      </c>
      <c r="D19" s="80" t="n">
        <v>837</v>
      </c>
      <c r="E19" s="81" t="n">
        <v>11352</v>
      </c>
      <c r="F19" s="89" t="n">
        <v>657</v>
      </c>
      <c r="G19" s="80" t="n">
        <v>5873</v>
      </c>
      <c r="H19" s="80" t="n">
        <v>705</v>
      </c>
      <c r="I19" s="81" t="n">
        <v>11382</v>
      </c>
      <c r="J19" s="90" t="n">
        <f aca="false">F19-B19</f>
        <v>50</v>
      </c>
      <c r="K19" s="91" t="n">
        <f aca="false">F19/B19%-100</f>
        <v>8.23723228995057</v>
      </c>
      <c r="L19" s="90" t="n">
        <f aca="false">G19-C19</f>
        <v>-904</v>
      </c>
      <c r="M19" s="91" t="n">
        <f aca="false">G19/C19%-100</f>
        <v>-13.3392356499926</v>
      </c>
      <c r="N19" s="152" t="n">
        <f aca="false">H19-D19</f>
        <v>-132</v>
      </c>
      <c r="O19" s="91" t="n">
        <f aca="false">N19/D19%</f>
        <v>-15.7706093189964</v>
      </c>
      <c r="P19" s="90" t="n">
        <f aca="false">I19-E19</f>
        <v>30</v>
      </c>
      <c r="Q19" s="92" t="n">
        <f aca="false">I19/E19%-100</f>
        <v>0.264270613107826</v>
      </c>
      <c r="S19" s="172"/>
      <c r="T19" s="172"/>
      <c r="U19" s="172"/>
      <c r="V19" s="172"/>
    </row>
    <row r="20" customFormat="false" ht="12.75" hidden="false" customHeight="false" outlineLevel="0" collapsed="false">
      <c r="A20" s="17" t="s">
        <v>41</v>
      </c>
      <c r="B20" s="89" t="n">
        <v>853</v>
      </c>
      <c r="C20" s="80" t="n">
        <v>6473</v>
      </c>
      <c r="D20" s="80" t="n">
        <v>1614</v>
      </c>
      <c r="E20" s="81" t="n">
        <v>21718</v>
      </c>
      <c r="F20" s="89" t="n">
        <v>912</v>
      </c>
      <c r="G20" s="80" t="n">
        <v>5575</v>
      </c>
      <c r="H20" s="80" t="n">
        <v>1490</v>
      </c>
      <c r="I20" s="81" t="n">
        <v>21423</v>
      </c>
      <c r="J20" s="86" t="n">
        <f aca="false">F20-B20</f>
        <v>59</v>
      </c>
      <c r="K20" s="87" t="n">
        <f aca="false">F20/B20%-100</f>
        <v>6.91676436107855</v>
      </c>
      <c r="L20" s="86" t="n">
        <f aca="false">G20-C20</f>
        <v>-898</v>
      </c>
      <c r="M20" s="87" t="n">
        <f aca="false">G20/C20%-100</f>
        <v>-13.873010968639</v>
      </c>
      <c r="N20" s="151" t="n">
        <f aca="false">H20-D20</f>
        <v>-124</v>
      </c>
      <c r="O20" s="87" t="n">
        <f aca="false">N20/D20%</f>
        <v>-7.68277571251549</v>
      </c>
      <c r="P20" s="86" t="n">
        <f aca="false">I20-E20</f>
        <v>-295</v>
      </c>
      <c r="Q20" s="88" t="n">
        <f aca="false">I20/E20%-100</f>
        <v>-1.35832028731927</v>
      </c>
      <c r="S20" s="172"/>
      <c r="T20" s="172"/>
      <c r="U20" s="172"/>
      <c r="V20" s="172"/>
    </row>
    <row r="21" customFormat="false" ht="18" hidden="false" customHeight="true" outlineLevel="0" collapsed="false">
      <c r="A21" s="25" t="s">
        <v>42</v>
      </c>
      <c r="B21" s="93" t="n">
        <v>352</v>
      </c>
      <c r="C21" s="94" t="n">
        <v>3168</v>
      </c>
      <c r="D21" s="94" t="n">
        <v>606</v>
      </c>
      <c r="E21" s="95" t="n">
        <v>6326</v>
      </c>
      <c r="F21" s="93" t="n">
        <v>381</v>
      </c>
      <c r="G21" s="94" t="n">
        <v>2321</v>
      </c>
      <c r="H21" s="94" t="n">
        <v>547</v>
      </c>
      <c r="I21" s="95" t="n">
        <v>6273</v>
      </c>
      <c r="J21" s="86" t="n">
        <f aca="false">F21-B21</f>
        <v>29</v>
      </c>
      <c r="K21" s="87" t="n">
        <f aca="false">F21/B21%-100</f>
        <v>8.23863636363636</v>
      </c>
      <c r="L21" s="86" t="n">
        <f aca="false">G21-C21</f>
        <v>-847</v>
      </c>
      <c r="M21" s="87" t="n">
        <f aca="false">G21/C21%-100</f>
        <v>-26.7361111111111</v>
      </c>
      <c r="N21" s="151" t="n">
        <f aca="false">H21-D21</f>
        <v>-59</v>
      </c>
      <c r="O21" s="87" t="n">
        <f aca="false">N21/D21%</f>
        <v>-9.73597359735974</v>
      </c>
      <c r="P21" s="86" t="n">
        <f aca="false">I21-E21</f>
        <v>-53</v>
      </c>
      <c r="Q21" s="88" t="n">
        <f aca="false">I21/E21%-100</f>
        <v>-0.837812203604173</v>
      </c>
      <c r="S21" s="172"/>
      <c r="T21" s="172"/>
      <c r="U21" s="172"/>
      <c r="V21" s="172"/>
    </row>
    <row r="22" customFormat="false" ht="12.75" hidden="false" customHeight="false" outlineLevel="0" collapsed="false">
      <c r="A22" s="25" t="s">
        <v>43</v>
      </c>
      <c r="B22" s="93" t="n">
        <v>163</v>
      </c>
      <c r="C22" s="94" t="n">
        <v>2365</v>
      </c>
      <c r="D22" s="94" t="n">
        <v>466</v>
      </c>
      <c r="E22" s="95" t="n">
        <v>6199</v>
      </c>
      <c r="F22" s="93" t="n">
        <v>158</v>
      </c>
      <c r="G22" s="94" t="n">
        <v>1718</v>
      </c>
      <c r="H22" s="94" t="n">
        <v>428</v>
      </c>
      <c r="I22" s="95" t="n">
        <v>9284</v>
      </c>
      <c r="J22" s="82" t="n">
        <f aca="false">F22-B22</f>
        <v>-5</v>
      </c>
      <c r="K22" s="83" t="n">
        <f aca="false">F22/B22%-100</f>
        <v>-3.06748466257667</v>
      </c>
      <c r="L22" s="82" t="n">
        <f aca="false">G22-C22</f>
        <v>-647</v>
      </c>
      <c r="M22" s="83" t="n">
        <f aca="false">G22/C22%-100</f>
        <v>-27.3572938689218</v>
      </c>
      <c r="N22" s="150" t="n">
        <f aca="false">H22-D22</f>
        <v>-38</v>
      </c>
      <c r="O22" s="83" t="n">
        <f aca="false">N22/D22%</f>
        <v>-8.15450643776824</v>
      </c>
      <c r="P22" s="82" t="n">
        <f aca="false">I22-E22</f>
        <v>3085</v>
      </c>
      <c r="Q22" s="84" t="n">
        <f aca="false">I22/E22%-100</f>
        <v>49.7660913050492</v>
      </c>
      <c r="S22" s="172"/>
      <c r="T22" s="172"/>
      <c r="U22" s="172"/>
      <c r="V22" s="172"/>
    </row>
    <row r="23" customFormat="false" ht="12.75" hidden="false" customHeight="false" outlineLevel="0" collapsed="false">
      <c r="A23" s="25" t="s">
        <v>44</v>
      </c>
      <c r="B23" s="93" t="n">
        <v>243</v>
      </c>
      <c r="C23" s="94" t="n">
        <v>4609</v>
      </c>
      <c r="D23" s="94" t="n">
        <v>790</v>
      </c>
      <c r="E23" s="95" t="n">
        <v>7504</v>
      </c>
      <c r="F23" s="93" t="n">
        <v>264</v>
      </c>
      <c r="G23" s="94" t="n">
        <v>3310</v>
      </c>
      <c r="H23" s="94" t="n">
        <v>791</v>
      </c>
      <c r="I23" s="95" t="n">
        <v>8114</v>
      </c>
      <c r="J23" s="86" t="n">
        <f aca="false">F23-B23</f>
        <v>21</v>
      </c>
      <c r="K23" s="87" t="n">
        <f aca="false">F23/B23%-100</f>
        <v>8.64197530864198</v>
      </c>
      <c r="L23" s="86" t="n">
        <f aca="false">G23-C23</f>
        <v>-1299</v>
      </c>
      <c r="M23" s="87" t="n">
        <f aca="false">G23/C23%-100</f>
        <v>-28.183987849859</v>
      </c>
      <c r="N23" s="151" t="n">
        <f aca="false">H23-D23</f>
        <v>1</v>
      </c>
      <c r="O23" s="87" t="n">
        <f aca="false">N23/D23%</f>
        <v>0.126582278481013</v>
      </c>
      <c r="P23" s="86" t="n">
        <f aca="false">I23-E23</f>
        <v>610</v>
      </c>
      <c r="Q23" s="88" t="n">
        <f aca="false">I23/E23%-100</f>
        <v>8.12899786780383</v>
      </c>
      <c r="S23" s="172"/>
      <c r="T23" s="172"/>
      <c r="U23" s="172"/>
      <c r="V23" s="172"/>
    </row>
    <row r="24" customFormat="false" ht="12.75" hidden="false" customHeight="false" outlineLevel="0" collapsed="false">
      <c r="A24" s="25" t="s">
        <v>45</v>
      </c>
      <c r="B24" s="93" t="n">
        <v>178</v>
      </c>
      <c r="C24" s="94" t="n">
        <v>4068</v>
      </c>
      <c r="D24" s="94" t="n">
        <v>284</v>
      </c>
      <c r="E24" s="95" t="n">
        <v>3284</v>
      </c>
      <c r="F24" s="93" t="n">
        <v>147</v>
      </c>
      <c r="G24" s="94" t="n">
        <v>2423</v>
      </c>
      <c r="H24" s="94" t="n">
        <v>219</v>
      </c>
      <c r="I24" s="95" t="n">
        <v>3097</v>
      </c>
      <c r="J24" s="86" t="n">
        <f aca="false">F24-B24</f>
        <v>-31</v>
      </c>
      <c r="K24" s="87" t="n">
        <f aca="false">F24/B24%-100</f>
        <v>-17.4157303370787</v>
      </c>
      <c r="L24" s="86" t="n">
        <f aca="false">G24-C24</f>
        <v>-1645</v>
      </c>
      <c r="M24" s="87" t="n">
        <f aca="false">G24/C24%-100</f>
        <v>-40.4375614552606</v>
      </c>
      <c r="N24" s="151" t="n">
        <f aca="false">H24-D24</f>
        <v>-65</v>
      </c>
      <c r="O24" s="87" t="n">
        <f aca="false">N24/D24%</f>
        <v>-22.887323943662</v>
      </c>
      <c r="P24" s="86" t="n">
        <f aca="false">I24-E24</f>
        <v>-187</v>
      </c>
      <c r="Q24" s="88" t="n">
        <f aca="false">I24/E24%-100</f>
        <v>-5.69427527405604</v>
      </c>
      <c r="S24" s="172"/>
      <c r="T24" s="172"/>
      <c r="U24" s="172"/>
      <c r="V24" s="172"/>
    </row>
    <row r="25" customFormat="false" ht="12.75" hidden="false" customHeight="false" outlineLevel="0" collapsed="false">
      <c r="A25" s="25" t="s">
        <v>46</v>
      </c>
      <c r="B25" s="93" t="n">
        <v>461</v>
      </c>
      <c r="C25" s="94" t="n">
        <v>3824</v>
      </c>
      <c r="D25" s="94" t="n">
        <v>561</v>
      </c>
      <c r="E25" s="95" t="n">
        <v>10492</v>
      </c>
      <c r="F25" s="93" t="n">
        <v>448</v>
      </c>
      <c r="G25" s="94" t="n">
        <v>2467</v>
      </c>
      <c r="H25" s="94" t="n">
        <v>555</v>
      </c>
      <c r="I25" s="95" t="n">
        <v>9800</v>
      </c>
      <c r="J25" s="82" t="n">
        <f aca="false">F25-B25</f>
        <v>-13</v>
      </c>
      <c r="K25" s="83" t="n">
        <f aca="false">F25/B25%-100</f>
        <v>-2.81995661605207</v>
      </c>
      <c r="L25" s="82" t="n">
        <f aca="false">G25-C25</f>
        <v>-1357</v>
      </c>
      <c r="M25" s="83" t="n">
        <f aca="false">G25/C25%-100</f>
        <v>-35.4864016736402</v>
      </c>
      <c r="N25" s="150" t="n">
        <f aca="false">H25-D25</f>
        <v>-6</v>
      </c>
      <c r="O25" s="83" t="n">
        <f aca="false">N25/D25%</f>
        <v>-1.06951871657754</v>
      </c>
      <c r="P25" s="82" t="n">
        <f aca="false">I25-E25</f>
        <v>-692</v>
      </c>
      <c r="Q25" s="84" t="n">
        <f aca="false">I25/E25%-100</f>
        <v>-6.59550133434998</v>
      </c>
      <c r="S25" s="172"/>
      <c r="T25" s="172"/>
      <c r="U25" s="172"/>
      <c r="V25" s="172"/>
    </row>
    <row r="26" customFormat="false" ht="12.75" hidden="false" customHeight="false" outlineLevel="0" collapsed="false">
      <c r="A26" s="25" t="s">
        <v>47</v>
      </c>
      <c r="B26" s="93" t="n">
        <v>694</v>
      </c>
      <c r="C26" s="94" t="n">
        <v>5706</v>
      </c>
      <c r="D26" s="94" t="n">
        <v>1354</v>
      </c>
      <c r="E26" s="95" t="n">
        <v>16090</v>
      </c>
      <c r="F26" s="93" t="n">
        <v>797</v>
      </c>
      <c r="G26" s="94" t="n">
        <v>4353</v>
      </c>
      <c r="H26" s="94" t="n">
        <v>1226</v>
      </c>
      <c r="I26" s="95" t="n">
        <v>15665</v>
      </c>
      <c r="J26" s="86" t="n">
        <f aca="false">F26-B26</f>
        <v>103</v>
      </c>
      <c r="K26" s="87" t="n">
        <f aca="false">F26/B26%-100</f>
        <v>14.8414985590778</v>
      </c>
      <c r="L26" s="86" t="n">
        <f aca="false">G26-C26</f>
        <v>-1353</v>
      </c>
      <c r="M26" s="87" t="n">
        <f aca="false">G26/C26%-100</f>
        <v>-23.7118822292324</v>
      </c>
      <c r="N26" s="151" t="n">
        <f aca="false">H26-D26</f>
        <v>-128</v>
      </c>
      <c r="O26" s="87" t="n">
        <f aca="false">N26/D26%</f>
        <v>-9.45347119645495</v>
      </c>
      <c r="P26" s="86" t="n">
        <f aca="false">I26-E26</f>
        <v>-425</v>
      </c>
      <c r="Q26" s="88" t="n">
        <f aca="false">I26/E26%-100</f>
        <v>-2.6413921690491</v>
      </c>
      <c r="S26" s="172"/>
      <c r="T26" s="172"/>
      <c r="U26" s="172"/>
      <c r="V26" s="172"/>
    </row>
    <row r="27" customFormat="false" ht="12.75" hidden="false" customHeight="false" outlineLevel="0" collapsed="false">
      <c r="A27" s="25" t="s">
        <v>48</v>
      </c>
      <c r="B27" s="93" t="n">
        <v>165</v>
      </c>
      <c r="C27" s="94" t="n">
        <v>3474</v>
      </c>
      <c r="D27" s="94" t="n">
        <v>841</v>
      </c>
      <c r="E27" s="95" t="n">
        <v>13862</v>
      </c>
      <c r="F27" s="93" t="n">
        <v>200</v>
      </c>
      <c r="G27" s="94" t="n">
        <v>2693</v>
      </c>
      <c r="H27" s="94" t="n">
        <v>894</v>
      </c>
      <c r="I27" s="95" t="n">
        <v>12631</v>
      </c>
      <c r="J27" s="86" t="n">
        <f aca="false">F27-B27</f>
        <v>35</v>
      </c>
      <c r="K27" s="87" t="n">
        <f aca="false">F27/B27%-100</f>
        <v>21.2121212121212</v>
      </c>
      <c r="L27" s="86" t="n">
        <f aca="false">G27-C27</f>
        <v>-781</v>
      </c>
      <c r="M27" s="87" t="n">
        <f aca="false">G27/C27%-100</f>
        <v>-22.4812895797352</v>
      </c>
      <c r="N27" s="151" t="n">
        <f aca="false">H27-D27</f>
        <v>53</v>
      </c>
      <c r="O27" s="87" t="n">
        <f aca="false">N27/D27%</f>
        <v>6.30202140309156</v>
      </c>
      <c r="P27" s="86" t="n">
        <f aca="false">I27-E27</f>
        <v>-1231</v>
      </c>
      <c r="Q27" s="88" t="n">
        <f aca="false">I27/E27%-100</f>
        <v>-8.88039243976338</v>
      </c>
      <c r="S27" s="172"/>
      <c r="T27" s="172"/>
      <c r="U27" s="172"/>
      <c r="V27" s="172"/>
    </row>
    <row r="28" customFormat="false" ht="12.75" hidden="false" customHeight="false" outlineLevel="0" collapsed="false">
      <c r="A28" s="25" t="s">
        <v>49</v>
      </c>
      <c r="B28" s="93" t="n">
        <v>1404</v>
      </c>
      <c r="C28" s="94" t="n">
        <v>3855</v>
      </c>
      <c r="D28" s="94" t="n">
        <v>795</v>
      </c>
      <c r="E28" s="95" t="n">
        <v>10616</v>
      </c>
      <c r="F28" s="93" t="n">
        <v>1492</v>
      </c>
      <c r="G28" s="94" t="n">
        <v>2538</v>
      </c>
      <c r="H28" s="94" t="n">
        <v>604</v>
      </c>
      <c r="I28" s="95" t="n">
        <v>10041</v>
      </c>
      <c r="J28" s="82" t="n">
        <f aca="false">F28-B28</f>
        <v>88</v>
      </c>
      <c r="K28" s="83" t="n">
        <f aca="false">F28/B28%-100</f>
        <v>6.26780626780628</v>
      </c>
      <c r="L28" s="82" t="n">
        <f aca="false">G28-C28</f>
        <v>-1317</v>
      </c>
      <c r="M28" s="83" t="n">
        <f aca="false">G28/C28%-100</f>
        <v>-34.1634241245136</v>
      </c>
      <c r="N28" s="150" t="n">
        <f aca="false">H28-D28</f>
        <v>-191</v>
      </c>
      <c r="O28" s="83" t="n">
        <f aca="false">N28/D28%</f>
        <v>-24.0251572327044</v>
      </c>
      <c r="P28" s="82" t="n">
        <f aca="false">I28-E28</f>
        <v>-575</v>
      </c>
      <c r="Q28" s="84" t="n">
        <f aca="false">I28/E28%-100</f>
        <v>-5.41635267520724</v>
      </c>
      <c r="S28" s="172"/>
      <c r="T28" s="172"/>
      <c r="U28" s="172"/>
      <c r="V28" s="172"/>
    </row>
    <row r="29" customFormat="false" ht="12.75" hidden="false" customHeight="false" outlineLevel="0" collapsed="false">
      <c r="A29" s="25" t="s">
        <v>50</v>
      </c>
      <c r="B29" s="93" t="n">
        <v>158</v>
      </c>
      <c r="C29" s="94" t="n">
        <v>5449</v>
      </c>
      <c r="D29" s="94" t="n">
        <v>1044</v>
      </c>
      <c r="E29" s="95" t="n">
        <v>14899</v>
      </c>
      <c r="F29" s="93" t="n">
        <v>146</v>
      </c>
      <c r="G29" s="94" t="n">
        <v>3082</v>
      </c>
      <c r="H29" s="94" t="n">
        <v>1106</v>
      </c>
      <c r="I29" s="95" t="n">
        <v>14099</v>
      </c>
      <c r="J29" s="86" t="n">
        <f aca="false">F29-B29</f>
        <v>-12</v>
      </c>
      <c r="K29" s="87" t="n">
        <f aca="false">F29/B29%-100</f>
        <v>-7.59493670886076</v>
      </c>
      <c r="L29" s="86" t="n">
        <f aca="false">G29-C29</f>
        <v>-2367</v>
      </c>
      <c r="M29" s="87" t="n">
        <f aca="false">G29/C29%-100</f>
        <v>-43.4391631492017</v>
      </c>
      <c r="N29" s="151" t="n">
        <f aca="false">H29-D29</f>
        <v>62</v>
      </c>
      <c r="O29" s="87" t="n">
        <f aca="false">N29/D29%</f>
        <v>5.93869731800766</v>
      </c>
      <c r="P29" s="86" t="n">
        <f aca="false">I29-E29</f>
        <v>-800</v>
      </c>
      <c r="Q29" s="88" t="n">
        <f aca="false">I29/E29%-100</f>
        <v>-5.36948788509297</v>
      </c>
      <c r="S29" s="172"/>
      <c r="T29" s="172"/>
      <c r="U29" s="172"/>
      <c r="V29" s="172"/>
    </row>
    <row r="30" customFormat="false" ht="12.75" hidden="false" customHeight="false" outlineLevel="0" collapsed="false">
      <c r="A30" s="25" t="s">
        <v>51</v>
      </c>
      <c r="B30" s="96" t="n">
        <v>146</v>
      </c>
      <c r="C30" s="94" t="n">
        <v>5737</v>
      </c>
      <c r="D30" s="94" t="n">
        <v>1188</v>
      </c>
      <c r="E30" s="95" t="n">
        <v>11818</v>
      </c>
      <c r="F30" s="96" t="n">
        <v>121</v>
      </c>
      <c r="G30" s="94" t="n">
        <v>5084</v>
      </c>
      <c r="H30" s="94" t="n">
        <v>1382</v>
      </c>
      <c r="I30" s="95" t="n">
        <v>12505</v>
      </c>
      <c r="J30" s="86" t="n">
        <f aca="false">F30-B30</f>
        <v>-25</v>
      </c>
      <c r="K30" s="87" t="n">
        <f aca="false">F30/B30%-100</f>
        <v>-17.1232876712329</v>
      </c>
      <c r="L30" s="86" t="n">
        <f aca="false">G30-C30</f>
        <v>-653</v>
      </c>
      <c r="M30" s="87" t="n">
        <f aca="false">G30/C30%-100</f>
        <v>-11.3822555342513</v>
      </c>
      <c r="N30" s="151" t="n">
        <f aca="false">H30-D30</f>
        <v>194</v>
      </c>
      <c r="O30" s="87" t="n">
        <f aca="false">N30/D30%</f>
        <v>16.3299663299663</v>
      </c>
      <c r="P30" s="86" t="n">
        <f aca="false">I30-E30</f>
        <v>687</v>
      </c>
      <c r="Q30" s="88" t="n">
        <f aca="false">I30/E30%-100</f>
        <v>5.81316635640548</v>
      </c>
      <c r="S30" s="172"/>
      <c r="T30" s="172"/>
      <c r="U30" s="172"/>
      <c r="V30" s="172"/>
    </row>
    <row r="31" customFormat="false" ht="12.75" hidden="false" customHeight="false" outlineLevel="0" collapsed="false">
      <c r="A31" s="25" t="s">
        <v>52</v>
      </c>
      <c r="B31" s="96" t="n">
        <v>221</v>
      </c>
      <c r="C31" s="94" t="n">
        <v>2373</v>
      </c>
      <c r="D31" s="94" t="n">
        <v>601</v>
      </c>
      <c r="E31" s="95" t="n">
        <v>10548</v>
      </c>
      <c r="F31" s="96" t="n">
        <v>199</v>
      </c>
      <c r="G31" s="94" t="n">
        <v>2037</v>
      </c>
      <c r="H31" s="94" t="n">
        <v>614</v>
      </c>
      <c r="I31" s="95" t="n">
        <v>10768</v>
      </c>
      <c r="J31" s="62" t="n">
        <f aca="false">F31-B31</f>
        <v>-22</v>
      </c>
      <c r="K31" s="97" t="n">
        <f aca="false">F31/B31%-100</f>
        <v>-9.95475113122171</v>
      </c>
      <c r="L31" s="62" t="n">
        <f aca="false">G31-C31</f>
        <v>-336</v>
      </c>
      <c r="M31" s="97" t="n">
        <f aca="false">G31/C31%-100</f>
        <v>-14.1592920353982</v>
      </c>
      <c r="N31" s="153" t="n">
        <f aca="false">H31-D31</f>
        <v>13</v>
      </c>
      <c r="O31" s="97" t="n">
        <f aca="false">N31/D31%</f>
        <v>2.1630615640599</v>
      </c>
      <c r="P31" s="62" t="n">
        <f aca="false">I31-E31</f>
        <v>220</v>
      </c>
      <c r="Q31" s="98" t="n">
        <f aca="false">I31/E31%-100</f>
        <v>2.08570345089116</v>
      </c>
      <c r="S31" s="172"/>
      <c r="T31" s="172"/>
      <c r="U31" s="172"/>
      <c r="V31" s="172"/>
    </row>
    <row r="32" customFormat="false" ht="12.75" hidden="false" customHeight="false" outlineLevel="0" collapsed="false">
      <c r="A32" s="25" t="s">
        <v>53</v>
      </c>
      <c r="B32" s="96" t="n">
        <v>251</v>
      </c>
      <c r="C32" s="94" t="n">
        <v>7536</v>
      </c>
      <c r="D32" s="94" t="n">
        <v>7013</v>
      </c>
      <c r="E32" s="95" t="n">
        <v>138678</v>
      </c>
      <c r="F32" s="96" t="n">
        <v>293</v>
      </c>
      <c r="G32" s="94" t="n">
        <v>6789</v>
      </c>
      <c r="H32" s="94" t="n">
        <v>7066</v>
      </c>
      <c r="I32" s="95" t="n">
        <v>138859</v>
      </c>
      <c r="J32" s="62" t="n">
        <f aca="false">F32-B32</f>
        <v>42</v>
      </c>
      <c r="K32" s="97" t="n">
        <f aca="false">F32/B32%-100</f>
        <v>16.7330677290837</v>
      </c>
      <c r="L32" s="62" t="n">
        <f aca="false">G32-C32</f>
        <v>-747</v>
      </c>
      <c r="M32" s="97" t="n">
        <f aca="false">G32/C32%-100</f>
        <v>-9.91242038216561</v>
      </c>
      <c r="N32" s="153" t="n">
        <f aca="false">H32-D32</f>
        <v>53</v>
      </c>
      <c r="O32" s="97" t="n">
        <f aca="false">N32/D32%</f>
        <v>0.755739341223442</v>
      </c>
      <c r="P32" s="62" t="n">
        <f aca="false">I32-E32</f>
        <v>181</v>
      </c>
      <c r="Q32" s="98" t="n">
        <f aca="false">I32/E32%-100</f>
        <v>0.130518178802703</v>
      </c>
      <c r="S32" s="172"/>
      <c r="T32" s="172"/>
      <c r="U32" s="172"/>
      <c r="V32" s="172"/>
    </row>
    <row r="33" customFormat="false" ht="12.75" hidden="false" customHeight="false" outlineLevel="0" collapsed="false">
      <c r="A33" s="17" t="s">
        <v>54</v>
      </c>
      <c r="B33" s="96" t="n">
        <v>109</v>
      </c>
      <c r="C33" s="94" t="n">
        <v>3562</v>
      </c>
      <c r="D33" s="94" t="n">
        <v>619</v>
      </c>
      <c r="E33" s="95" t="n">
        <v>7978</v>
      </c>
      <c r="F33" s="96" t="n">
        <v>115</v>
      </c>
      <c r="G33" s="94" t="n">
        <v>2369</v>
      </c>
      <c r="H33" s="94" t="n">
        <v>561</v>
      </c>
      <c r="I33" s="95" t="n">
        <v>5842</v>
      </c>
      <c r="J33" s="62" t="n">
        <f aca="false">F33-B33</f>
        <v>6</v>
      </c>
      <c r="K33" s="97" t="n">
        <f aca="false">F33/B33%-100</f>
        <v>5.50458715596329</v>
      </c>
      <c r="L33" s="62" t="n">
        <f aca="false">G33-C33</f>
        <v>-1193</v>
      </c>
      <c r="M33" s="97" t="n">
        <f aca="false">G33/C33%-100</f>
        <v>-33.4924199887704</v>
      </c>
      <c r="N33" s="153" t="n">
        <f aca="false">H33-D33</f>
        <v>-58</v>
      </c>
      <c r="O33" s="97" t="n">
        <f aca="false">N33/D33%</f>
        <v>-9.36995153473344</v>
      </c>
      <c r="P33" s="62" t="n">
        <f aca="false">I33-E33</f>
        <v>-2136</v>
      </c>
      <c r="Q33" s="98" t="n">
        <f aca="false">I33/E33%-100</f>
        <v>-26.7736274755578</v>
      </c>
      <c r="S33" s="172"/>
      <c r="T33" s="172"/>
      <c r="U33" s="172"/>
      <c r="V33" s="172"/>
    </row>
    <row r="34" customFormat="false" ht="20.1" hidden="false" customHeight="true" outlineLevel="0" collapsed="false">
      <c r="A34" s="31" t="s">
        <v>55</v>
      </c>
      <c r="B34" s="154" t="n">
        <v>120</v>
      </c>
      <c r="C34" s="94" t="n">
        <v>1103</v>
      </c>
      <c r="D34" s="94" t="n">
        <v>359</v>
      </c>
      <c r="E34" s="112" t="n">
        <v>5419</v>
      </c>
      <c r="F34" s="155" t="n">
        <v>143</v>
      </c>
      <c r="G34" s="94" t="n">
        <v>828</v>
      </c>
      <c r="H34" s="94" t="n">
        <v>344</v>
      </c>
      <c r="I34" s="112" t="n">
        <v>5318</v>
      </c>
      <c r="J34" s="103" t="n">
        <f aca="false">F34-B34</f>
        <v>23</v>
      </c>
      <c r="K34" s="104" t="n">
        <f aca="false">F34/B34%-100</f>
        <v>19.1666666666667</v>
      </c>
      <c r="L34" s="105" t="n">
        <f aca="false">G34-C34</f>
        <v>-275</v>
      </c>
      <c r="M34" s="104" t="n">
        <f aca="false">G34/C34%-100</f>
        <v>-24.9320036264732</v>
      </c>
      <c r="N34" s="156" t="n">
        <f aca="false">H34-D34</f>
        <v>-15</v>
      </c>
      <c r="O34" s="104" t="n">
        <f aca="false">N34/D34%</f>
        <v>-4.17827298050139</v>
      </c>
      <c r="P34" s="105" t="n">
        <f aca="false">I34-E34</f>
        <v>-101</v>
      </c>
      <c r="Q34" s="106" t="n">
        <f aca="false">I34/E34%-100</f>
        <v>-1.8638125115335</v>
      </c>
      <c r="S34" s="172"/>
      <c r="T34" s="172"/>
      <c r="U34" s="172"/>
      <c r="V34" s="172"/>
    </row>
    <row r="35" customFormat="false" ht="12.75" hidden="false" customHeight="false" outlineLevel="0" collapsed="false">
      <c r="A35" s="31" t="s">
        <v>56</v>
      </c>
      <c r="B35" s="154" t="n">
        <v>28</v>
      </c>
      <c r="C35" s="94" t="n">
        <v>1183</v>
      </c>
      <c r="D35" s="94" t="n">
        <v>139</v>
      </c>
      <c r="E35" s="112" t="n">
        <v>2831</v>
      </c>
      <c r="F35" s="155" t="n">
        <v>6</v>
      </c>
      <c r="G35" s="94" t="n">
        <v>946</v>
      </c>
      <c r="H35" s="94" t="n">
        <v>176</v>
      </c>
      <c r="I35" s="95" t="n">
        <v>3061</v>
      </c>
      <c r="J35" s="62" t="n">
        <f aca="false">F35-B35</f>
        <v>-22</v>
      </c>
      <c r="K35" s="97" t="n">
        <f aca="false">F35/B35%-100</f>
        <v>-78.5714285714286</v>
      </c>
      <c r="L35" s="62" t="n">
        <f aca="false">G35-C35</f>
        <v>-237</v>
      </c>
      <c r="M35" s="97" t="n">
        <f aca="false">G35/C35%-100</f>
        <v>-20.0338123415047</v>
      </c>
      <c r="N35" s="153" t="n">
        <f aca="false">H35-D35</f>
        <v>37</v>
      </c>
      <c r="O35" s="97" t="n">
        <f aca="false">N35/D35%</f>
        <v>26.6187050359712</v>
      </c>
      <c r="P35" s="62" t="n">
        <f aca="false">I35-E35</f>
        <v>230</v>
      </c>
      <c r="Q35" s="98" t="n">
        <f aca="false">I35/E35%-100</f>
        <v>8.12433768986224</v>
      </c>
      <c r="S35" s="172"/>
      <c r="T35" s="172"/>
      <c r="U35" s="172"/>
      <c r="V35" s="172"/>
    </row>
    <row r="36" customFormat="false" ht="12.75" hidden="false" customHeight="false" outlineLevel="0" collapsed="false">
      <c r="A36" s="31" t="s">
        <v>57</v>
      </c>
      <c r="B36" s="154" t="n">
        <v>193</v>
      </c>
      <c r="C36" s="94" t="n">
        <v>779</v>
      </c>
      <c r="D36" s="94" t="n">
        <v>345</v>
      </c>
      <c r="E36" s="112" t="n">
        <v>9629</v>
      </c>
      <c r="F36" s="155" t="n">
        <v>268</v>
      </c>
      <c r="G36" s="94" t="n">
        <v>693</v>
      </c>
      <c r="H36" s="94" t="n">
        <v>302</v>
      </c>
      <c r="I36" s="95" t="n">
        <v>9712</v>
      </c>
      <c r="J36" s="62" t="n">
        <f aca="false">F36-B36</f>
        <v>75</v>
      </c>
      <c r="K36" s="97" t="n">
        <f aca="false">F36/B36%-100</f>
        <v>38.860103626943</v>
      </c>
      <c r="L36" s="62" t="n">
        <f aca="false">G36-C36</f>
        <v>-86</v>
      </c>
      <c r="M36" s="97" t="n">
        <f aca="false">G36/C36%-100</f>
        <v>-11.0397946084724</v>
      </c>
      <c r="N36" s="153" t="n">
        <f aca="false">H36-D36</f>
        <v>-43</v>
      </c>
      <c r="O36" s="97" t="n">
        <f aca="false">N36/D36%</f>
        <v>-12.463768115942</v>
      </c>
      <c r="P36" s="62" t="n">
        <f aca="false">I36-E36</f>
        <v>83</v>
      </c>
      <c r="Q36" s="98" t="n">
        <f aca="false">I36/E36%-100</f>
        <v>0.861979437117029</v>
      </c>
      <c r="S36" s="172"/>
      <c r="T36" s="172"/>
      <c r="U36" s="172"/>
      <c r="V36" s="172"/>
    </row>
    <row r="37" customFormat="false" ht="18" hidden="false" customHeight="true" outlineLevel="0" collapsed="false">
      <c r="A37" s="31" t="s">
        <v>58</v>
      </c>
      <c r="B37" s="109" t="n">
        <v>228</v>
      </c>
      <c r="C37" s="110" t="n">
        <v>1722</v>
      </c>
      <c r="D37" s="110" t="n">
        <v>313</v>
      </c>
      <c r="E37" s="111" t="n">
        <v>4421</v>
      </c>
      <c r="F37" s="109" t="n">
        <v>222</v>
      </c>
      <c r="G37" s="110" t="n">
        <v>1399</v>
      </c>
      <c r="H37" s="110" t="n">
        <v>364</v>
      </c>
      <c r="I37" s="111" t="n">
        <v>4301</v>
      </c>
      <c r="J37" s="103" t="n">
        <f aca="false">F37-B37</f>
        <v>-6</v>
      </c>
      <c r="K37" s="104" t="n">
        <f aca="false">F37/B37%-100</f>
        <v>-2.63157894736841</v>
      </c>
      <c r="L37" s="105" t="n">
        <f aca="false">G37-C37</f>
        <v>-323</v>
      </c>
      <c r="M37" s="104" t="n">
        <f aca="false">G37/C37%-100</f>
        <v>-18.7572590011614</v>
      </c>
      <c r="N37" s="156" t="n">
        <f aca="false">H37-D37</f>
        <v>51</v>
      </c>
      <c r="O37" s="104" t="n">
        <f aca="false">N37/D37%</f>
        <v>16.2939297124601</v>
      </c>
      <c r="P37" s="105" t="n">
        <f aca="false">I37-E37</f>
        <v>-120</v>
      </c>
      <c r="Q37" s="106" t="n">
        <f aca="false">I37/E37%-100</f>
        <v>-2.71431802759557</v>
      </c>
      <c r="S37" s="172"/>
      <c r="T37" s="172"/>
      <c r="U37" s="172"/>
      <c r="V37" s="172"/>
    </row>
    <row r="38" customFormat="false" ht="12.75" hidden="false" customHeight="false" outlineLevel="0" collapsed="false">
      <c r="A38" s="40" t="s">
        <v>59</v>
      </c>
      <c r="B38" s="112" t="n">
        <v>1772</v>
      </c>
      <c r="C38" s="113" t="n">
        <v>2925</v>
      </c>
      <c r="D38" s="113" t="n">
        <v>1100</v>
      </c>
      <c r="E38" s="95" t="n">
        <v>10645</v>
      </c>
      <c r="F38" s="112" t="n">
        <v>1725</v>
      </c>
      <c r="G38" s="113" t="n">
        <v>2491</v>
      </c>
      <c r="H38" s="113" t="n">
        <v>947</v>
      </c>
      <c r="I38" s="95" t="n">
        <v>10284</v>
      </c>
      <c r="J38" s="114" t="n">
        <f aca="false">F38-B38</f>
        <v>-47</v>
      </c>
      <c r="K38" s="115" t="n">
        <f aca="false">F38/B38%-100</f>
        <v>-2.65237020316026</v>
      </c>
      <c r="L38" s="116" t="n">
        <f aca="false">G38-C38</f>
        <v>-434</v>
      </c>
      <c r="M38" s="115" t="n">
        <f aca="false">G38/C38%-100</f>
        <v>-14.8376068376068</v>
      </c>
      <c r="N38" s="157" t="n">
        <f aca="false">H38-D38</f>
        <v>-153</v>
      </c>
      <c r="O38" s="115" t="n">
        <f aca="false">N38/D38%</f>
        <v>-13.9090909090909</v>
      </c>
      <c r="P38" s="116" t="n">
        <f aca="false">I38-E38</f>
        <v>-361</v>
      </c>
      <c r="Q38" s="117" t="n">
        <f aca="false">I38/E38%-100</f>
        <v>-3.39126350399249</v>
      </c>
      <c r="S38" s="172"/>
      <c r="T38" s="172"/>
      <c r="U38" s="172"/>
      <c r="V38" s="172"/>
    </row>
    <row r="39" customFormat="false" ht="9.95" hidden="false" customHeight="true" outlineLevel="0" collapsed="false">
      <c r="A39" s="41"/>
      <c r="B39" s="118"/>
      <c r="C39" s="119"/>
      <c r="D39" s="119"/>
      <c r="E39" s="120"/>
      <c r="F39" s="118"/>
      <c r="G39" s="119"/>
      <c r="H39" s="119"/>
      <c r="I39" s="120"/>
      <c r="J39" s="121"/>
      <c r="K39" s="122"/>
      <c r="L39" s="121"/>
      <c r="M39" s="122"/>
      <c r="N39" s="159"/>
      <c r="O39" s="173"/>
      <c r="P39" s="121"/>
      <c r="Q39" s="123"/>
    </row>
    <row r="40" customFormat="false" ht="9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</row>
    <row r="41" customFormat="false" ht="12.75" hidden="false" customHeight="false" outlineLevel="0" collapsed="false">
      <c r="A41" s="17"/>
      <c r="B41" s="93"/>
      <c r="C41" s="162"/>
      <c r="D41" s="162"/>
      <c r="E41" s="163"/>
      <c r="F41" s="93"/>
      <c r="G41" s="162"/>
      <c r="H41" s="162"/>
      <c r="I41" s="163"/>
      <c r="J41" s="138"/>
      <c r="K41" s="164"/>
      <c r="L41" s="62"/>
      <c r="M41" s="164"/>
      <c r="N41" s="153"/>
      <c r="O41" s="165"/>
      <c r="P41" s="62"/>
      <c r="Q41" s="166"/>
    </row>
    <row r="42" customFormat="false" ht="12.75" hidden="false" customHeight="false" outlineLevel="0" collapsed="false">
      <c r="A42" s="55" t="s">
        <v>73</v>
      </c>
      <c r="B42" s="132" t="n">
        <f aca="false">SUM(B7:B38)</f>
        <v>57355</v>
      </c>
      <c r="C42" s="133" t="n">
        <f aca="false">SUM(C7:C38)</f>
        <v>122899</v>
      </c>
      <c r="D42" s="133" t="n">
        <f aca="false">SUM(D7:D38)</f>
        <v>32355</v>
      </c>
      <c r="E42" s="134" t="n">
        <f aca="false">SUM(E7:E38)</f>
        <v>447694</v>
      </c>
      <c r="F42" s="132" t="n">
        <f aca="false">SUM(F7:F38)</f>
        <v>58627</v>
      </c>
      <c r="G42" s="133" t="n">
        <f aca="false">SUM(G7:G38)</f>
        <v>97068</v>
      </c>
      <c r="H42" s="133" t="n">
        <f aca="false">SUM(H7:H38)</f>
        <v>31167</v>
      </c>
      <c r="I42" s="134" t="n">
        <f aca="false">SUM(I7:I38)</f>
        <v>447924</v>
      </c>
      <c r="J42" s="135" t="n">
        <f aca="false">F42-B42</f>
        <v>1272</v>
      </c>
      <c r="K42" s="136" t="n">
        <f aca="false">F42/B42%-100</f>
        <v>2.2177665417139</v>
      </c>
      <c r="L42" s="135" t="n">
        <f aca="false">G42-C42</f>
        <v>-25831</v>
      </c>
      <c r="M42" s="136" t="n">
        <f aca="false">G42/C42%-100</f>
        <v>-21.0180717499736</v>
      </c>
      <c r="N42" s="167" t="n">
        <f aca="false">H42-D42</f>
        <v>-1188</v>
      </c>
      <c r="O42" s="136" t="n">
        <f aca="false">N42/D42%</f>
        <v>-3.67176634214186</v>
      </c>
      <c r="P42" s="135" t="n">
        <f aca="false">I42-E42</f>
        <v>230</v>
      </c>
      <c r="Q42" s="137" t="n">
        <f aca="false">I42/E42%-100</f>
        <v>0.0513743762480772</v>
      </c>
      <c r="S42" s="172"/>
      <c r="T42" s="172"/>
      <c r="U42" s="172"/>
      <c r="V42" s="172"/>
    </row>
    <row r="43" customFormat="false" ht="12.75" hidden="false" customHeight="false" outlineLevel="0" collapsed="false">
      <c r="A43" s="17"/>
      <c r="B43" s="62"/>
      <c r="C43" s="63"/>
      <c r="D43" s="63"/>
      <c r="E43" s="64"/>
      <c r="F43" s="62"/>
      <c r="G43" s="63"/>
      <c r="H43" s="63"/>
      <c r="I43" s="64"/>
      <c r="J43" s="138"/>
      <c r="K43" s="139"/>
      <c r="L43" s="138"/>
      <c r="M43" s="139"/>
      <c r="N43" s="138"/>
      <c r="O43" s="168"/>
      <c r="P43" s="138"/>
      <c r="Q43" s="140"/>
    </row>
    <row r="44" customFormat="false" ht="18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9.95" hidden="false" customHeight="true" outlineLevel="0" collapsed="false"/>
    <row r="46" customFormat="false" ht="12.75" hidden="false" customHeight="false" outlineLevel="0" collapsed="false">
      <c r="A46" s="2" t="s">
        <v>86</v>
      </c>
    </row>
  </sheetData>
  <mergeCells count="19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44:Q44"/>
  </mergeCells>
  <printOptions headings="false" gridLines="false" gridLinesSet="true" horizontalCentered="true" verticalCentered="true"/>
  <pageMargins left="0.7875" right="0.78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3" min="2" style="2" width="8.14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8.14"/>
    <col collapsed="false" customWidth="true" hidden="false" outlineLevel="0" max="7" min="7" style="2" width="8.28"/>
    <col collapsed="false" customWidth="true" hidden="false" outlineLevel="0" max="8" min="8" style="2" width="7.7"/>
    <col collapsed="false" customWidth="true" hidden="false" outlineLevel="0" max="9" min="9" style="2" width="6.13"/>
    <col collapsed="false" customWidth="true" hidden="false" outlineLevel="0" max="10" min="10" style="2" width="6.41"/>
    <col collapsed="false" customWidth="true" hidden="false" outlineLevel="0" max="11" min="11" style="2" width="6.13"/>
    <col collapsed="false" customWidth="true" hidden="false" outlineLevel="0" max="12" min="12" style="2" width="6.41"/>
    <col collapsed="false" customWidth="true" hidden="false" outlineLevel="0" max="13" min="13" style="2" width="6.13"/>
  </cols>
  <sheetData>
    <row r="1" customFormat="false" ht="21.9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5" t="s">
        <v>14</v>
      </c>
      <c r="B3" s="67" t="n">
        <v>2018</v>
      </c>
      <c r="C3" s="67"/>
      <c r="D3" s="67"/>
      <c r="E3" s="67" t="n">
        <v>2019</v>
      </c>
      <c r="F3" s="67"/>
      <c r="G3" s="67"/>
      <c r="H3" s="68" t="s">
        <v>66</v>
      </c>
      <c r="I3" s="68"/>
      <c r="J3" s="68"/>
      <c r="K3" s="68"/>
      <c r="L3" s="68"/>
      <c r="M3" s="68"/>
    </row>
    <row r="4" s="2" customFormat="true" ht="15.95" hidden="false" customHeight="true" outlineLevel="0" collapsed="false">
      <c r="A4" s="5"/>
      <c r="B4" s="8" t="s">
        <v>98</v>
      </c>
      <c r="C4" s="9" t="s">
        <v>99</v>
      </c>
      <c r="D4" s="10" t="s">
        <v>100</v>
      </c>
      <c r="E4" s="8" t="s">
        <v>98</v>
      </c>
      <c r="F4" s="9" t="s">
        <v>99</v>
      </c>
      <c r="G4" s="10" t="s">
        <v>100</v>
      </c>
      <c r="H4" s="174" t="s">
        <v>101</v>
      </c>
      <c r="I4" s="174"/>
      <c r="J4" s="175" t="s">
        <v>102</v>
      </c>
      <c r="K4" s="175"/>
      <c r="L4" s="176" t="s">
        <v>103</v>
      </c>
      <c r="M4" s="176"/>
    </row>
    <row r="5" s="2" customFormat="true" ht="15.95" hidden="false" customHeight="true" outlineLevel="0" collapsed="false">
      <c r="A5" s="5"/>
      <c r="B5" s="8"/>
      <c r="C5" s="9"/>
      <c r="D5" s="10"/>
      <c r="E5" s="8"/>
      <c r="F5" s="9"/>
      <c r="G5" s="10"/>
      <c r="H5" s="170" t="s">
        <v>104</v>
      </c>
      <c r="I5" s="170"/>
      <c r="J5" s="177" t="s">
        <v>105</v>
      </c>
      <c r="K5" s="177"/>
      <c r="L5" s="178" t="s">
        <v>105</v>
      </c>
      <c r="M5" s="178"/>
    </row>
    <row r="6" customFormat="false" ht="9.95" hidden="false" customHeight="true" outlineLevel="0" collapsed="false">
      <c r="A6" s="12"/>
      <c r="B6" s="13"/>
      <c r="C6" s="77"/>
      <c r="D6" s="15"/>
      <c r="E6" s="13"/>
      <c r="F6" s="77"/>
      <c r="G6" s="15"/>
      <c r="H6" s="13"/>
      <c r="I6" s="78"/>
      <c r="J6" s="13"/>
      <c r="K6" s="78"/>
      <c r="L6" s="13"/>
      <c r="M6" s="16"/>
    </row>
    <row r="7" customFormat="false" ht="12.75" hidden="false" customHeight="false" outlineLevel="0" collapsed="false">
      <c r="A7" s="17" t="s">
        <v>28</v>
      </c>
      <c r="B7" s="79" t="n">
        <v>6194</v>
      </c>
      <c r="C7" s="80" t="n">
        <v>299</v>
      </c>
      <c r="D7" s="81" t="n">
        <v>1051</v>
      </c>
      <c r="E7" s="79" t="n">
        <v>5983</v>
      </c>
      <c r="F7" s="80" t="n">
        <v>312</v>
      </c>
      <c r="G7" s="81" t="n">
        <v>1210</v>
      </c>
      <c r="H7" s="82" t="n">
        <f aca="false">E7-B7</f>
        <v>-211</v>
      </c>
      <c r="I7" s="83" t="n">
        <f aca="false">E7/B7%-100</f>
        <v>-3.406522441072</v>
      </c>
      <c r="J7" s="82" t="n">
        <f aca="false">F7-C7</f>
        <v>13</v>
      </c>
      <c r="K7" s="83" t="n">
        <f aca="false">F7/C7%-100</f>
        <v>4.34782608695652</v>
      </c>
      <c r="L7" s="82" t="n">
        <f aca="false">G7-D7</f>
        <v>159</v>
      </c>
      <c r="M7" s="84" t="n">
        <f aca="false">G7/D7%-100</f>
        <v>15.128449096099</v>
      </c>
    </row>
    <row r="8" customFormat="false" ht="12.75" hidden="false" customHeight="false" outlineLevel="0" collapsed="false">
      <c r="A8" s="17" t="s">
        <v>29</v>
      </c>
      <c r="B8" s="85" t="n">
        <v>12360</v>
      </c>
      <c r="C8" s="80" t="n">
        <v>584</v>
      </c>
      <c r="D8" s="81" t="n">
        <v>3615</v>
      </c>
      <c r="E8" s="85" t="n">
        <v>11704</v>
      </c>
      <c r="F8" s="80" t="n">
        <v>590</v>
      </c>
      <c r="G8" s="81" t="n">
        <v>4119</v>
      </c>
      <c r="H8" s="86" t="n">
        <f aca="false">E8-B8</f>
        <v>-656</v>
      </c>
      <c r="I8" s="87" t="n">
        <f aca="false">E8/B8%-100</f>
        <v>-5.30744336569579</v>
      </c>
      <c r="J8" s="86" t="n">
        <f aca="false">F8-C8</f>
        <v>6</v>
      </c>
      <c r="K8" s="87" t="n">
        <f aca="false">F8/C8%-100</f>
        <v>1.02739726027397</v>
      </c>
      <c r="L8" s="86" t="n">
        <f aca="false">G8-D8</f>
        <v>504</v>
      </c>
      <c r="M8" s="88" t="n">
        <f aca="false">G8/D8%-100</f>
        <v>13.941908713693</v>
      </c>
    </row>
    <row r="9" customFormat="false" ht="12.75" hidden="false" customHeight="false" outlineLevel="0" collapsed="false">
      <c r="A9" s="17" t="s">
        <v>30</v>
      </c>
      <c r="B9" s="85" t="n">
        <v>10272</v>
      </c>
      <c r="C9" s="80" t="n">
        <v>470</v>
      </c>
      <c r="D9" s="81" t="n">
        <v>1794</v>
      </c>
      <c r="E9" s="85" t="n">
        <v>8077</v>
      </c>
      <c r="F9" s="80" t="n">
        <v>515</v>
      </c>
      <c r="G9" s="81" t="n">
        <v>2237</v>
      </c>
      <c r="H9" s="86" t="n">
        <f aca="false">E9-B9</f>
        <v>-2195</v>
      </c>
      <c r="I9" s="87" t="n">
        <f aca="false">E9/B9%-100</f>
        <v>-21.368769470405</v>
      </c>
      <c r="J9" s="86" t="n">
        <f aca="false">F9-C9</f>
        <v>45</v>
      </c>
      <c r="K9" s="87" t="n">
        <f aca="false">F9/C9%-100</f>
        <v>9.57446808510638</v>
      </c>
      <c r="L9" s="86" t="n">
        <f aca="false">G9-D9</f>
        <v>443</v>
      </c>
      <c r="M9" s="88" t="n">
        <f aca="false">G9/D9%-100</f>
        <v>24.6934225195095</v>
      </c>
    </row>
    <row r="10" customFormat="false" ht="12.75" hidden="false" customHeight="false" outlineLevel="0" collapsed="false">
      <c r="A10" s="17" t="s">
        <v>31</v>
      </c>
      <c r="B10" s="89" t="n">
        <v>9343</v>
      </c>
      <c r="C10" s="80" t="n">
        <v>448</v>
      </c>
      <c r="D10" s="81" t="n">
        <v>1707</v>
      </c>
      <c r="E10" s="89" t="n">
        <v>8850</v>
      </c>
      <c r="F10" s="80" t="n">
        <v>460</v>
      </c>
      <c r="G10" s="81" t="n">
        <v>2102</v>
      </c>
      <c r="H10" s="82" t="n">
        <f aca="false">E10-B10</f>
        <v>-493</v>
      </c>
      <c r="I10" s="83" t="n">
        <f aca="false">E10/B10%-100</f>
        <v>-5.27667772664027</v>
      </c>
      <c r="J10" s="82" t="n">
        <f aca="false">F10-C10</f>
        <v>12</v>
      </c>
      <c r="K10" s="83" t="n">
        <f aca="false">F10/C10%-100</f>
        <v>2.67857142857142</v>
      </c>
      <c r="L10" s="82" t="n">
        <f aca="false">G10-D10</f>
        <v>395</v>
      </c>
      <c r="M10" s="84" t="n">
        <f aca="false">G10/D10%-100</f>
        <v>23.1400117164616</v>
      </c>
    </row>
    <row r="11" customFormat="false" ht="12.75" hidden="false" customHeight="false" outlineLevel="0" collapsed="false">
      <c r="A11" s="17" t="s">
        <v>32</v>
      </c>
      <c r="B11" s="89" t="n">
        <v>8438</v>
      </c>
      <c r="C11" s="80" t="n">
        <v>223</v>
      </c>
      <c r="D11" s="81" t="n">
        <v>1517</v>
      </c>
      <c r="E11" s="89" t="n">
        <v>7557</v>
      </c>
      <c r="F11" s="80" t="n">
        <v>271</v>
      </c>
      <c r="G11" s="81" t="n">
        <v>1747</v>
      </c>
      <c r="H11" s="86" t="n">
        <f aca="false">E11-B11</f>
        <v>-881</v>
      </c>
      <c r="I11" s="87" t="n">
        <f aca="false">E11/B11%-100</f>
        <v>-10.4408627636881</v>
      </c>
      <c r="J11" s="86" t="n">
        <f aca="false">F11-C11</f>
        <v>48</v>
      </c>
      <c r="K11" s="87" t="n">
        <f aca="false">F11/C11%-100</f>
        <v>21.5246636771301</v>
      </c>
      <c r="L11" s="86" t="n">
        <f aca="false">G11-D11</f>
        <v>230</v>
      </c>
      <c r="M11" s="88" t="n">
        <f aca="false">G11/D11%-100</f>
        <v>15.161502966381</v>
      </c>
    </row>
    <row r="12" customFormat="false" ht="18" hidden="false" customHeight="true" outlineLevel="0" collapsed="false">
      <c r="A12" s="17" t="s">
        <v>33</v>
      </c>
      <c r="B12" s="89" t="n">
        <v>26369</v>
      </c>
      <c r="C12" s="80" t="n">
        <v>1310</v>
      </c>
      <c r="D12" s="81" t="n">
        <v>4256</v>
      </c>
      <c r="E12" s="89" t="n">
        <v>24137</v>
      </c>
      <c r="F12" s="80" t="n">
        <v>1391</v>
      </c>
      <c r="G12" s="81" t="n">
        <v>4789</v>
      </c>
      <c r="H12" s="86" t="n">
        <f aca="false">E12-B12</f>
        <v>-2232</v>
      </c>
      <c r="I12" s="87" t="n">
        <f aca="false">E12/B12%-100</f>
        <v>-8.46448481171072</v>
      </c>
      <c r="J12" s="86" t="n">
        <f aca="false">F12-C12</f>
        <v>81</v>
      </c>
      <c r="K12" s="87" t="n">
        <f aca="false">F12/C12%-100</f>
        <v>6.18320610687023</v>
      </c>
      <c r="L12" s="86" t="n">
        <f aca="false">G12-D12</f>
        <v>533</v>
      </c>
      <c r="M12" s="88" t="n">
        <f aca="false">G12/D12%-100</f>
        <v>12.5234962406015</v>
      </c>
    </row>
    <row r="13" customFormat="false" ht="18" hidden="false" customHeight="true" outlineLevel="0" collapsed="false">
      <c r="A13" s="17" t="s">
        <v>34</v>
      </c>
      <c r="B13" s="89" t="n">
        <v>16274</v>
      </c>
      <c r="C13" s="80" t="n">
        <v>775</v>
      </c>
      <c r="D13" s="81" t="n">
        <v>3520</v>
      </c>
      <c r="E13" s="89" t="n">
        <v>13741</v>
      </c>
      <c r="F13" s="80" t="n">
        <v>783</v>
      </c>
      <c r="G13" s="81" t="n">
        <v>3799</v>
      </c>
      <c r="H13" s="90" t="n">
        <f aca="false">E13-B13</f>
        <v>-2533</v>
      </c>
      <c r="I13" s="91" t="n">
        <f aca="false">E13/B13%-100</f>
        <v>-15.5647044365245</v>
      </c>
      <c r="J13" s="90" t="n">
        <f aca="false">F13-C13</f>
        <v>8</v>
      </c>
      <c r="K13" s="91" t="n">
        <f aca="false">F13/C13%-100</f>
        <v>1.03225806451613</v>
      </c>
      <c r="L13" s="90" t="n">
        <f aca="false">G13-D13</f>
        <v>279</v>
      </c>
      <c r="M13" s="92" t="n">
        <f aca="false">G13/D13%-100</f>
        <v>7.92613636363636</v>
      </c>
    </row>
    <row r="14" customFormat="false" ht="18" hidden="false" customHeight="true" outlineLevel="0" collapsed="false">
      <c r="A14" s="17" t="s">
        <v>35</v>
      </c>
      <c r="B14" s="89" t="n">
        <v>34552</v>
      </c>
      <c r="C14" s="80" t="n">
        <v>1857</v>
      </c>
      <c r="D14" s="81" t="n">
        <v>4117</v>
      </c>
      <c r="E14" s="89" t="n">
        <v>33822</v>
      </c>
      <c r="F14" s="80" t="n">
        <v>1896</v>
      </c>
      <c r="G14" s="81" t="n">
        <v>4837</v>
      </c>
      <c r="H14" s="86" t="n">
        <f aca="false">E14-B14</f>
        <v>-730</v>
      </c>
      <c r="I14" s="87" t="n">
        <f aca="false">E14/B14%-100</f>
        <v>-2.11275758277378</v>
      </c>
      <c r="J14" s="86" t="n">
        <f aca="false">F14-C14</f>
        <v>39</v>
      </c>
      <c r="K14" s="87" t="n">
        <f aca="false">F14/C14%-100</f>
        <v>2.10016155088853</v>
      </c>
      <c r="L14" s="86" t="n">
        <f aca="false">G14-D14</f>
        <v>720</v>
      </c>
      <c r="M14" s="88" t="n">
        <f aca="false">G14/D14%-100</f>
        <v>17.4884624726743</v>
      </c>
    </row>
    <row r="15" customFormat="false" ht="12.75" hidden="false" customHeight="false" outlineLevel="0" collapsed="false">
      <c r="A15" s="17" t="s">
        <v>36</v>
      </c>
      <c r="B15" s="89" t="n">
        <v>21321</v>
      </c>
      <c r="C15" s="80" t="n">
        <v>1715</v>
      </c>
      <c r="D15" s="81" t="n">
        <v>3807</v>
      </c>
      <c r="E15" s="89" t="n">
        <v>20779</v>
      </c>
      <c r="F15" s="80" t="n">
        <v>1676</v>
      </c>
      <c r="G15" s="81" t="n">
        <v>4192</v>
      </c>
      <c r="H15" s="86" t="n">
        <f aca="false">E15-B15</f>
        <v>-542</v>
      </c>
      <c r="I15" s="87" t="n">
        <f aca="false">E15/B15%-100</f>
        <v>-2.54209464846865</v>
      </c>
      <c r="J15" s="86" t="n">
        <f aca="false">F15-C15</f>
        <v>-39</v>
      </c>
      <c r="K15" s="87" t="n">
        <f aca="false">F15/C15%-100</f>
        <v>-2.27405247813411</v>
      </c>
      <c r="L15" s="86" t="n">
        <f aca="false">G15-D15</f>
        <v>385</v>
      </c>
      <c r="M15" s="88" t="n">
        <f aca="false">G15/D15%-100</f>
        <v>10.1129498292619</v>
      </c>
    </row>
    <row r="16" customFormat="false" ht="12.75" hidden="false" customHeight="false" outlineLevel="0" collapsed="false">
      <c r="A16" s="17" t="s">
        <v>37</v>
      </c>
      <c r="B16" s="89" t="n">
        <v>13798</v>
      </c>
      <c r="C16" s="80" t="n">
        <v>816</v>
      </c>
      <c r="D16" s="81" t="n">
        <v>1870</v>
      </c>
      <c r="E16" s="89" t="n">
        <v>13596</v>
      </c>
      <c r="F16" s="80" t="n">
        <v>856</v>
      </c>
      <c r="G16" s="81" t="n">
        <v>2289</v>
      </c>
      <c r="H16" s="82" t="n">
        <f aca="false">E16-B16</f>
        <v>-202</v>
      </c>
      <c r="I16" s="83" t="n">
        <f aca="false">E16/B16%-100</f>
        <v>-1.46398028699811</v>
      </c>
      <c r="J16" s="82" t="n">
        <f aca="false">F16-C16</f>
        <v>40</v>
      </c>
      <c r="K16" s="83" t="n">
        <f aca="false">F16/C16%-100</f>
        <v>4.90196078431373</v>
      </c>
      <c r="L16" s="82" t="n">
        <f aca="false">G16-D16</f>
        <v>419</v>
      </c>
      <c r="M16" s="84" t="n">
        <f aca="false">G16/D16%-100</f>
        <v>22.4064171122995</v>
      </c>
    </row>
    <row r="17" customFormat="false" ht="12.75" hidden="false" customHeight="false" outlineLevel="0" collapsed="false">
      <c r="A17" s="17" t="s">
        <v>38</v>
      </c>
      <c r="B17" s="89" t="n">
        <v>11652</v>
      </c>
      <c r="C17" s="80" t="n">
        <v>572</v>
      </c>
      <c r="D17" s="81" t="n">
        <v>1734</v>
      </c>
      <c r="E17" s="89" t="n">
        <v>10653</v>
      </c>
      <c r="F17" s="80" t="n">
        <v>704</v>
      </c>
      <c r="G17" s="81" t="n">
        <v>2243</v>
      </c>
      <c r="H17" s="86" t="n">
        <f aca="false">E17-B17</f>
        <v>-999</v>
      </c>
      <c r="I17" s="87" t="n">
        <f aca="false">E17/B17%-100</f>
        <v>-8.57363542739444</v>
      </c>
      <c r="J17" s="86" t="n">
        <f aca="false">F17-C17</f>
        <v>132</v>
      </c>
      <c r="K17" s="87" t="n">
        <f aca="false">F17/C17%-100</f>
        <v>23.0769230769231</v>
      </c>
      <c r="L17" s="86" t="n">
        <f aca="false">G17-D17</f>
        <v>509</v>
      </c>
      <c r="M17" s="88" t="n">
        <f aca="false">G17/D17%-100</f>
        <v>29.3540945790081</v>
      </c>
    </row>
    <row r="18" customFormat="false" ht="12.75" hidden="false" customHeight="false" outlineLevel="0" collapsed="false">
      <c r="A18" s="17" t="s">
        <v>39</v>
      </c>
      <c r="B18" s="89" t="n">
        <v>19655</v>
      </c>
      <c r="C18" s="80" t="n">
        <v>504</v>
      </c>
      <c r="D18" s="81" t="n">
        <v>1302</v>
      </c>
      <c r="E18" s="89" t="n">
        <v>20136</v>
      </c>
      <c r="F18" s="80" t="n">
        <v>629</v>
      </c>
      <c r="G18" s="81" t="n">
        <v>1641</v>
      </c>
      <c r="H18" s="86" t="n">
        <f aca="false">E18-B18</f>
        <v>481</v>
      </c>
      <c r="I18" s="87" t="n">
        <f aca="false">E18/B18%-100</f>
        <v>2.44721444924954</v>
      </c>
      <c r="J18" s="86" t="n">
        <f aca="false">F18-C18</f>
        <v>125</v>
      </c>
      <c r="K18" s="87" t="n">
        <f aca="false">F18/C18%-100</f>
        <v>24.8015873015873</v>
      </c>
      <c r="L18" s="86" t="n">
        <f aca="false">G18-D18</f>
        <v>339</v>
      </c>
      <c r="M18" s="88" t="n">
        <f aca="false">G18/D18%-100</f>
        <v>26.036866359447</v>
      </c>
    </row>
    <row r="19" customFormat="false" ht="18" hidden="false" customHeight="true" outlineLevel="0" collapsed="false">
      <c r="A19" s="17" t="s">
        <v>40</v>
      </c>
      <c r="B19" s="89" t="n">
        <v>15648</v>
      </c>
      <c r="C19" s="80" t="n">
        <v>706</v>
      </c>
      <c r="D19" s="81" t="n">
        <v>3219</v>
      </c>
      <c r="E19" s="89" t="n">
        <v>14521</v>
      </c>
      <c r="F19" s="80" t="n">
        <v>759</v>
      </c>
      <c r="G19" s="81" t="n">
        <v>3337</v>
      </c>
      <c r="H19" s="90" t="n">
        <f aca="false">E19-B19</f>
        <v>-1127</v>
      </c>
      <c r="I19" s="91" t="n">
        <f aca="false">E19/B19%-100</f>
        <v>-7.20219836400817</v>
      </c>
      <c r="J19" s="90" t="n">
        <f aca="false">F19-C19</f>
        <v>53</v>
      </c>
      <c r="K19" s="91" t="n">
        <f aca="false">F19/C19%-100</f>
        <v>7.50708215297451</v>
      </c>
      <c r="L19" s="90" t="n">
        <f aca="false">G19-D19</f>
        <v>118</v>
      </c>
      <c r="M19" s="92" t="n">
        <f aca="false">G19/D19%-100</f>
        <v>3.66573470021747</v>
      </c>
    </row>
    <row r="20" customFormat="false" ht="12.75" hidden="false" customHeight="false" outlineLevel="0" collapsed="false">
      <c r="A20" s="17" t="s">
        <v>41</v>
      </c>
      <c r="B20" s="89" t="n">
        <v>24354</v>
      </c>
      <c r="C20" s="80" t="n">
        <v>908</v>
      </c>
      <c r="D20" s="81" t="n">
        <v>5396</v>
      </c>
      <c r="E20" s="89" t="n">
        <v>21703</v>
      </c>
      <c r="F20" s="80" t="n">
        <v>1047</v>
      </c>
      <c r="G20" s="81" t="n">
        <v>6650</v>
      </c>
      <c r="H20" s="86" t="n">
        <f aca="false">E20-B20</f>
        <v>-2651</v>
      </c>
      <c r="I20" s="87" t="n">
        <f aca="false">E20/B20%-100</f>
        <v>-10.8852755194219</v>
      </c>
      <c r="J20" s="86" t="n">
        <f aca="false">F20-C20</f>
        <v>139</v>
      </c>
      <c r="K20" s="87" t="n">
        <f aca="false">F20/C20%-100</f>
        <v>15.3083700440529</v>
      </c>
      <c r="L20" s="86" t="n">
        <f aca="false">G20-D20</f>
        <v>1254</v>
      </c>
      <c r="M20" s="88" t="n">
        <f aca="false">G20/D20%-100</f>
        <v>23.2394366197183</v>
      </c>
    </row>
    <row r="21" customFormat="false" ht="18" hidden="false" customHeight="true" outlineLevel="0" collapsed="false">
      <c r="A21" s="25" t="s">
        <v>42</v>
      </c>
      <c r="B21" s="93" t="n">
        <v>8092</v>
      </c>
      <c r="C21" s="94" t="n">
        <v>456</v>
      </c>
      <c r="D21" s="95" t="n">
        <v>1904</v>
      </c>
      <c r="E21" s="93" t="n">
        <v>6840</v>
      </c>
      <c r="F21" s="94" t="n">
        <v>520</v>
      </c>
      <c r="G21" s="95" t="n">
        <v>2162</v>
      </c>
      <c r="H21" s="86" t="n">
        <f aca="false">E21-B21</f>
        <v>-1252</v>
      </c>
      <c r="I21" s="87" t="n">
        <f aca="false">E21/B21%-100</f>
        <v>-15.4720711814137</v>
      </c>
      <c r="J21" s="86" t="n">
        <f aca="false">F21-C21</f>
        <v>64</v>
      </c>
      <c r="K21" s="87" t="n">
        <f aca="false">F21/C21%-100</f>
        <v>14.0350877192983</v>
      </c>
      <c r="L21" s="86" t="n">
        <f aca="false">G21-D21</f>
        <v>258</v>
      </c>
      <c r="M21" s="88" t="n">
        <f aca="false">G21/D21%-100</f>
        <v>13.5504201680672</v>
      </c>
    </row>
    <row r="22" customFormat="false" ht="12.75" hidden="false" customHeight="false" outlineLevel="0" collapsed="false">
      <c r="A22" s="25" t="s">
        <v>43</v>
      </c>
      <c r="B22" s="93" t="n">
        <v>7476</v>
      </c>
      <c r="C22" s="94" t="n">
        <v>397</v>
      </c>
      <c r="D22" s="95" t="n">
        <v>1320</v>
      </c>
      <c r="E22" s="93" t="n">
        <v>9230</v>
      </c>
      <c r="F22" s="94" t="n">
        <v>370</v>
      </c>
      <c r="G22" s="95" t="n">
        <v>1988</v>
      </c>
      <c r="H22" s="82" t="n">
        <f aca="false">E22-B22</f>
        <v>1754</v>
      </c>
      <c r="I22" s="83" t="n">
        <f aca="false">E22/B22%-100</f>
        <v>23.4617442482611</v>
      </c>
      <c r="J22" s="82" t="n">
        <f aca="false">F22-C22</f>
        <v>-27</v>
      </c>
      <c r="K22" s="83" t="n">
        <f aca="false">F22/C22%-100</f>
        <v>-6.80100755667507</v>
      </c>
      <c r="L22" s="82" t="n">
        <f aca="false">G22-D22</f>
        <v>668</v>
      </c>
      <c r="M22" s="84" t="n">
        <f aca="false">G22/D22%-100</f>
        <v>50.6060606060606</v>
      </c>
    </row>
    <row r="23" customFormat="false" ht="12.75" hidden="false" customHeight="false" outlineLevel="0" collapsed="false">
      <c r="A23" s="25" t="s">
        <v>44</v>
      </c>
      <c r="B23" s="93" t="n">
        <v>10389</v>
      </c>
      <c r="C23" s="94" t="n">
        <v>579</v>
      </c>
      <c r="D23" s="95" t="n">
        <v>2178</v>
      </c>
      <c r="E23" s="93" t="n">
        <v>8991</v>
      </c>
      <c r="F23" s="94" t="n">
        <v>811</v>
      </c>
      <c r="G23" s="95" t="n">
        <v>2677</v>
      </c>
      <c r="H23" s="86" t="n">
        <f aca="false">E23-B23</f>
        <v>-1398</v>
      </c>
      <c r="I23" s="87" t="n">
        <f aca="false">E23/B23%-100</f>
        <v>-13.4565405717586</v>
      </c>
      <c r="J23" s="86" t="n">
        <f aca="false">F23-C23</f>
        <v>232</v>
      </c>
      <c r="K23" s="87" t="n">
        <f aca="false">F23/C23%-100</f>
        <v>40.0690846286701</v>
      </c>
      <c r="L23" s="86" t="n">
        <f aca="false">G23-D23</f>
        <v>499</v>
      </c>
      <c r="M23" s="88" t="n">
        <f aca="false">G23/D23%-100</f>
        <v>22.910927456382</v>
      </c>
    </row>
    <row r="24" customFormat="false" ht="12.75" hidden="false" customHeight="false" outlineLevel="0" collapsed="false">
      <c r="A24" s="25" t="s">
        <v>45</v>
      </c>
      <c r="B24" s="93" t="n">
        <v>6343</v>
      </c>
      <c r="C24" s="94" t="n">
        <v>328</v>
      </c>
      <c r="D24" s="95" t="n">
        <v>1143</v>
      </c>
      <c r="E24" s="93" t="n">
        <v>4259</v>
      </c>
      <c r="F24" s="94" t="n">
        <v>363</v>
      </c>
      <c r="G24" s="95" t="n">
        <v>1264</v>
      </c>
      <c r="H24" s="86" t="n">
        <f aca="false">E24-B24</f>
        <v>-2084</v>
      </c>
      <c r="I24" s="87" t="n">
        <f aca="false">E24/B24%-100</f>
        <v>-32.8551158757686</v>
      </c>
      <c r="J24" s="86" t="n">
        <f aca="false">F24-C24</f>
        <v>35</v>
      </c>
      <c r="K24" s="87" t="n">
        <f aca="false">F24/C24%-100</f>
        <v>10.6707317073171</v>
      </c>
      <c r="L24" s="86" t="n">
        <f aca="false">G24-D24</f>
        <v>121</v>
      </c>
      <c r="M24" s="88" t="n">
        <f aca="false">G24/D24%-100</f>
        <v>10.586176727909</v>
      </c>
    </row>
    <row r="25" customFormat="false" ht="12.75" hidden="false" customHeight="false" outlineLevel="0" collapsed="false">
      <c r="A25" s="25" t="s">
        <v>46</v>
      </c>
      <c r="B25" s="93" t="n">
        <v>12225</v>
      </c>
      <c r="C25" s="94" t="n">
        <v>675</v>
      </c>
      <c r="D25" s="95" t="n">
        <v>2438</v>
      </c>
      <c r="E25" s="93" t="n">
        <v>9998</v>
      </c>
      <c r="F25" s="94" t="n">
        <v>689</v>
      </c>
      <c r="G25" s="95" t="n">
        <v>2583</v>
      </c>
      <c r="H25" s="82" t="n">
        <f aca="false">E25-B25</f>
        <v>-2227</v>
      </c>
      <c r="I25" s="83" t="n">
        <f aca="false">E25/B25%-100</f>
        <v>-18.2167689161554</v>
      </c>
      <c r="J25" s="82" t="n">
        <f aca="false">F25-C25</f>
        <v>14</v>
      </c>
      <c r="K25" s="83" t="n">
        <f aca="false">F25/C25%-100</f>
        <v>2.07407407407408</v>
      </c>
      <c r="L25" s="82" t="n">
        <f aca="false">G25-D25</f>
        <v>145</v>
      </c>
      <c r="M25" s="84" t="n">
        <f aca="false">G25/D25%-100</f>
        <v>5.94749794913864</v>
      </c>
    </row>
    <row r="26" customFormat="false" ht="12.75" hidden="false" customHeight="false" outlineLevel="0" collapsed="false">
      <c r="A26" s="25" t="s">
        <v>47</v>
      </c>
      <c r="B26" s="93" t="n">
        <v>18457</v>
      </c>
      <c r="C26" s="94" t="n">
        <v>1370</v>
      </c>
      <c r="D26" s="95" t="n">
        <v>4017</v>
      </c>
      <c r="E26" s="93" t="n">
        <v>16051</v>
      </c>
      <c r="F26" s="94" t="n">
        <v>1425</v>
      </c>
      <c r="G26" s="95" t="n">
        <v>4565</v>
      </c>
      <c r="H26" s="86" t="n">
        <f aca="false">E26-B26</f>
        <v>-2406</v>
      </c>
      <c r="I26" s="87" t="n">
        <f aca="false">E26/B26%-100</f>
        <v>-13.0357046107168</v>
      </c>
      <c r="J26" s="86" t="n">
        <f aca="false">F26-C26</f>
        <v>55</v>
      </c>
      <c r="K26" s="87" t="n">
        <f aca="false">F26/C26%-100</f>
        <v>4.014598540146</v>
      </c>
      <c r="L26" s="86" t="n">
        <f aca="false">G26-D26</f>
        <v>548</v>
      </c>
      <c r="M26" s="88" t="n">
        <f aca="false">G26/D26%-100</f>
        <v>13.6420214090117</v>
      </c>
    </row>
    <row r="27" customFormat="false" ht="12.75" hidden="false" customHeight="false" outlineLevel="0" collapsed="false">
      <c r="A27" s="25" t="s">
        <v>48</v>
      </c>
      <c r="B27" s="93" t="n">
        <v>14175</v>
      </c>
      <c r="C27" s="94" t="n">
        <v>711</v>
      </c>
      <c r="D27" s="95" t="n">
        <v>3456</v>
      </c>
      <c r="E27" s="93" t="n">
        <v>12178</v>
      </c>
      <c r="F27" s="94" t="n">
        <v>707</v>
      </c>
      <c r="G27" s="95" t="n">
        <v>3533</v>
      </c>
      <c r="H27" s="86" t="n">
        <f aca="false">E27-B27</f>
        <v>-1997</v>
      </c>
      <c r="I27" s="87" t="n">
        <f aca="false">E27/B27%-100</f>
        <v>-14.0881834215168</v>
      </c>
      <c r="J27" s="86" t="n">
        <f aca="false">F27-C27</f>
        <v>-4</v>
      </c>
      <c r="K27" s="87" t="n">
        <f aca="false">F27/C27%-100</f>
        <v>-0.562587904360058</v>
      </c>
      <c r="L27" s="86" t="n">
        <f aca="false">G27-D27</f>
        <v>77</v>
      </c>
      <c r="M27" s="88" t="n">
        <f aca="false">G27/D27%-100</f>
        <v>2.22800925925925</v>
      </c>
    </row>
    <row r="28" customFormat="false" ht="12.75" hidden="false" customHeight="false" outlineLevel="0" collapsed="false">
      <c r="A28" s="25" t="s">
        <v>49</v>
      </c>
      <c r="B28" s="93" t="n">
        <v>13652</v>
      </c>
      <c r="C28" s="94" t="n">
        <v>740</v>
      </c>
      <c r="D28" s="95" t="n">
        <v>2278</v>
      </c>
      <c r="E28" s="93" t="n">
        <v>11122</v>
      </c>
      <c r="F28" s="94" t="n">
        <v>790</v>
      </c>
      <c r="G28" s="95" t="n">
        <v>2763</v>
      </c>
      <c r="H28" s="82" t="n">
        <f aca="false">E28-B28</f>
        <v>-2530</v>
      </c>
      <c r="I28" s="83" t="n">
        <f aca="false">E28/B28%-100</f>
        <v>-18.5320832112511</v>
      </c>
      <c r="J28" s="82" t="n">
        <f aca="false">F28-C28</f>
        <v>50</v>
      </c>
      <c r="K28" s="83" t="n">
        <f aca="false">F28/C28%-100</f>
        <v>6.75675675675676</v>
      </c>
      <c r="L28" s="82" t="n">
        <f aca="false">G28-D28</f>
        <v>485</v>
      </c>
      <c r="M28" s="84" t="n">
        <f aca="false">G28/D28%-100</f>
        <v>21.2906057945566</v>
      </c>
    </row>
    <row r="29" customFormat="false" ht="12.75" hidden="false" customHeight="false" outlineLevel="0" collapsed="false">
      <c r="A29" s="25" t="s">
        <v>50</v>
      </c>
      <c r="B29" s="93" t="n">
        <v>16857</v>
      </c>
      <c r="C29" s="94" t="n">
        <v>999</v>
      </c>
      <c r="D29" s="95" t="n">
        <v>3694</v>
      </c>
      <c r="E29" s="93" t="n">
        <v>12878</v>
      </c>
      <c r="F29" s="94" t="n">
        <v>1143</v>
      </c>
      <c r="G29" s="95" t="n">
        <v>4412</v>
      </c>
      <c r="H29" s="86" t="n">
        <f aca="false">E29-B29</f>
        <v>-3979</v>
      </c>
      <c r="I29" s="87" t="n">
        <f aca="false">E29/B29%-100</f>
        <v>-23.6044373257401</v>
      </c>
      <c r="J29" s="86" t="n">
        <f aca="false">F29-C29</f>
        <v>144</v>
      </c>
      <c r="K29" s="87" t="n">
        <f aca="false">F29/C29%-100</f>
        <v>14.4144144144144</v>
      </c>
      <c r="L29" s="86" t="n">
        <f aca="false">G29-D29</f>
        <v>718</v>
      </c>
      <c r="M29" s="88" t="n">
        <f aca="false">G29/D29%-100</f>
        <v>19.4369247428262</v>
      </c>
    </row>
    <row r="30" customFormat="false" ht="12.75" hidden="false" customHeight="false" outlineLevel="0" collapsed="false">
      <c r="A30" s="25" t="s">
        <v>51</v>
      </c>
      <c r="B30" s="96" t="n">
        <v>15336</v>
      </c>
      <c r="C30" s="94" t="n">
        <v>719</v>
      </c>
      <c r="D30" s="95" t="n">
        <v>2834</v>
      </c>
      <c r="E30" s="96" t="n">
        <v>15062</v>
      </c>
      <c r="F30" s="94" t="n">
        <v>919</v>
      </c>
      <c r="G30" s="95" t="n">
        <v>3111</v>
      </c>
      <c r="H30" s="86" t="n">
        <f aca="false">E30-B30</f>
        <v>-274</v>
      </c>
      <c r="I30" s="87" t="n">
        <f aca="false">E30/B30%-100</f>
        <v>-1.78664580073031</v>
      </c>
      <c r="J30" s="86" t="n">
        <f aca="false">F30-C30</f>
        <v>200</v>
      </c>
      <c r="K30" s="87" t="n">
        <f aca="false">F30/C30%-100</f>
        <v>27.8164116828929</v>
      </c>
      <c r="L30" s="86" t="n">
        <f aca="false">G30-D30</f>
        <v>277</v>
      </c>
      <c r="M30" s="88" t="n">
        <f aca="false">G30/D30%-100</f>
        <v>9.7741707833451</v>
      </c>
    </row>
    <row r="31" customFormat="false" ht="12.75" hidden="false" customHeight="false" outlineLevel="0" collapsed="false">
      <c r="A31" s="25" t="s">
        <v>52</v>
      </c>
      <c r="B31" s="96" t="n">
        <v>11676</v>
      </c>
      <c r="C31" s="94" t="n">
        <v>774</v>
      </c>
      <c r="D31" s="95" t="n">
        <v>1293</v>
      </c>
      <c r="E31" s="96" t="n">
        <v>10982</v>
      </c>
      <c r="F31" s="94" t="n">
        <v>837</v>
      </c>
      <c r="G31" s="95" t="n">
        <v>1799</v>
      </c>
      <c r="H31" s="62" t="n">
        <f aca="false">E31-B31</f>
        <v>-694</v>
      </c>
      <c r="I31" s="97" t="n">
        <f aca="false">E31/B31%-100</f>
        <v>-5.94381637547106</v>
      </c>
      <c r="J31" s="62" t="n">
        <f aca="false">F31-C31</f>
        <v>63</v>
      </c>
      <c r="K31" s="97" t="n">
        <f aca="false">F31/C31%-100</f>
        <v>8.13953488372093</v>
      </c>
      <c r="L31" s="62" t="n">
        <f aca="false">G31-D31</f>
        <v>506</v>
      </c>
      <c r="M31" s="98" t="n">
        <f aca="false">G31/D31%-100</f>
        <v>39.1337973704563</v>
      </c>
    </row>
    <row r="32" customFormat="false" ht="12.75" hidden="false" customHeight="false" outlineLevel="0" collapsed="false">
      <c r="A32" s="25" t="s">
        <v>53</v>
      </c>
      <c r="B32" s="96" t="n">
        <v>115936</v>
      </c>
      <c r="C32" s="94" t="n">
        <v>7344</v>
      </c>
      <c r="D32" s="95" t="n">
        <v>30198</v>
      </c>
      <c r="E32" s="96" t="n">
        <v>112455</v>
      </c>
      <c r="F32" s="94" t="n">
        <v>7918</v>
      </c>
      <c r="G32" s="95" t="n">
        <v>32634</v>
      </c>
      <c r="H32" s="62" t="n">
        <f aca="false">E32-B32</f>
        <v>-3481</v>
      </c>
      <c r="I32" s="97" t="n">
        <f aca="false">E32/B32%-100</f>
        <v>-3.00251863096881</v>
      </c>
      <c r="J32" s="62" t="n">
        <f aca="false">F32-C32</f>
        <v>574</v>
      </c>
      <c r="K32" s="97" t="n">
        <f aca="false">F32/C32%-100</f>
        <v>7.81590413943356</v>
      </c>
      <c r="L32" s="62" t="n">
        <f aca="false">G32-D32</f>
        <v>2436</v>
      </c>
      <c r="M32" s="98" t="n">
        <f aca="false">G32/D32%-100</f>
        <v>8.06675938803893</v>
      </c>
    </row>
    <row r="33" customFormat="false" ht="12.75" hidden="false" customHeight="false" outlineLevel="0" collapsed="false">
      <c r="A33" s="17" t="s">
        <v>54</v>
      </c>
      <c r="B33" s="96" t="n">
        <v>9592</v>
      </c>
      <c r="C33" s="94" t="n">
        <v>431</v>
      </c>
      <c r="D33" s="95" t="n">
        <v>2245</v>
      </c>
      <c r="E33" s="96" t="n">
        <v>5991</v>
      </c>
      <c r="F33" s="94" t="n">
        <v>494</v>
      </c>
      <c r="G33" s="95" t="n">
        <v>2402</v>
      </c>
      <c r="H33" s="62" t="n">
        <f aca="false">E33-B33</f>
        <v>-3601</v>
      </c>
      <c r="I33" s="97" t="n">
        <f aca="false">E33/B33%-100</f>
        <v>-37.5417014178482</v>
      </c>
      <c r="J33" s="62" t="n">
        <f aca="false">F33-C33</f>
        <v>63</v>
      </c>
      <c r="K33" s="97" t="n">
        <f aca="false">F33/C33%-100</f>
        <v>14.6171693735499</v>
      </c>
      <c r="L33" s="62" t="n">
        <f aca="false">G33-D33</f>
        <v>157</v>
      </c>
      <c r="M33" s="98" t="n">
        <f aca="false">G33/D33%-100</f>
        <v>6.99331848552339</v>
      </c>
    </row>
    <row r="34" customFormat="false" ht="20.1" hidden="false" customHeight="true" outlineLevel="0" collapsed="false">
      <c r="A34" s="31" t="s">
        <v>55</v>
      </c>
      <c r="B34" s="99" t="n">
        <v>5721</v>
      </c>
      <c r="C34" s="100" t="n">
        <v>305</v>
      </c>
      <c r="D34" s="107" t="n">
        <v>975</v>
      </c>
      <c r="E34" s="155" t="n">
        <v>5276</v>
      </c>
      <c r="F34" s="94" t="n">
        <v>316</v>
      </c>
      <c r="G34" s="112" t="n">
        <v>1041</v>
      </c>
      <c r="H34" s="103" t="n">
        <f aca="false">E34-B34</f>
        <v>-445</v>
      </c>
      <c r="I34" s="104" t="n">
        <f aca="false">E34/B34%-100</f>
        <v>-7.77836042649886</v>
      </c>
      <c r="J34" s="105" t="n">
        <f aca="false">F34-C34</f>
        <v>11</v>
      </c>
      <c r="K34" s="104" t="n">
        <f aca="false">F34/C34%-100</f>
        <v>3.60655737704919</v>
      </c>
      <c r="L34" s="105" t="n">
        <f aca="false">G34-D34</f>
        <v>66</v>
      </c>
      <c r="M34" s="106" t="n">
        <f aca="false">G34/D34%-100</f>
        <v>6.76923076923077</v>
      </c>
    </row>
    <row r="35" customFormat="false" ht="12.75" hidden="false" customHeight="false" outlineLevel="0" collapsed="false">
      <c r="A35" s="31" t="s">
        <v>56</v>
      </c>
      <c r="B35" s="99" t="n">
        <v>3467</v>
      </c>
      <c r="C35" s="100" t="n">
        <v>117</v>
      </c>
      <c r="D35" s="107" t="n">
        <v>597</v>
      </c>
      <c r="E35" s="155" t="n">
        <v>3128</v>
      </c>
      <c r="F35" s="94" t="n">
        <v>173</v>
      </c>
      <c r="G35" s="95" t="n">
        <v>888</v>
      </c>
      <c r="H35" s="62" t="n">
        <f aca="false">E35-B35</f>
        <v>-339</v>
      </c>
      <c r="I35" s="97" t="n">
        <f aca="false">E35/B35%-100</f>
        <v>-9.77790597057975</v>
      </c>
      <c r="J35" s="62" t="n">
        <f aca="false">F35-C35</f>
        <v>56</v>
      </c>
      <c r="K35" s="97" t="n">
        <f aca="false">F35/C35%-100</f>
        <v>47.8632478632479</v>
      </c>
      <c r="L35" s="62" t="n">
        <f aca="false">G35-D35</f>
        <v>291</v>
      </c>
      <c r="M35" s="98" t="n">
        <f aca="false">G35/D35%-100</f>
        <v>48.7437185929648</v>
      </c>
    </row>
    <row r="36" customFormat="false" ht="12.75" hidden="false" customHeight="false" outlineLevel="0" collapsed="false">
      <c r="A36" s="31" t="s">
        <v>57</v>
      </c>
      <c r="B36" s="99" t="n">
        <v>9462</v>
      </c>
      <c r="C36" s="100" t="n">
        <v>358</v>
      </c>
      <c r="D36" s="107" t="n">
        <v>1126</v>
      </c>
      <c r="E36" s="155" t="n">
        <v>9269</v>
      </c>
      <c r="F36" s="94" t="n">
        <v>420</v>
      </c>
      <c r="G36" s="95" t="n">
        <v>1286</v>
      </c>
      <c r="H36" s="62" t="n">
        <f aca="false">E36-B36</f>
        <v>-193</v>
      </c>
      <c r="I36" s="97" t="n">
        <f aca="false">E36/B36%-100</f>
        <v>-2.03973789896428</v>
      </c>
      <c r="J36" s="62" t="n">
        <f aca="false">F36-C36</f>
        <v>62</v>
      </c>
      <c r="K36" s="97" t="n">
        <f aca="false">F36/C36%-100</f>
        <v>17.31843575419</v>
      </c>
      <c r="L36" s="62" t="n">
        <f aca="false">G36-D36</f>
        <v>160</v>
      </c>
      <c r="M36" s="98" t="n">
        <f aca="false">G36/D36%-100</f>
        <v>14.2095914742451</v>
      </c>
    </row>
    <row r="37" customFormat="false" ht="18" hidden="false" customHeight="true" outlineLevel="0" collapsed="false">
      <c r="A37" s="31" t="s">
        <v>58</v>
      </c>
      <c r="B37" s="109" t="n">
        <v>5524</v>
      </c>
      <c r="C37" s="110" t="n">
        <v>238</v>
      </c>
      <c r="D37" s="111" t="n">
        <v>922</v>
      </c>
      <c r="E37" s="109" t="n">
        <v>5011</v>
      </c>
      <c r="F37" s="110" t="n">
        <v>196</v>
      </c>
      <c r="G37" s="111" t="n">
        <v>1079</v>
      </c>
      <c r="H37" s="103" t="n">
        <f aca="false">E37-B37</f>
        <v>-513</v>
      </c>
      <c r="I37" s="104" t="n">
        <f aca="false">E37/B37%-100</f>
        <v>-9.28674873280232</v>
      </c>
      <c r="J37" s="105" t="n">
        <f aca="false">F37-C37</f>
        <v>-42</v>
      </c>
      <c r="K37" s="104" t="n">
        <f aca="false">F37/C37%-100</f>
        <v>-17.6470588235294</v>
      </c>
      <c r="L37" s="105" t="n">
        <f aca="false">G37-D37</f>
        <v>157</v>
      </c>
      <c r="M37" s="106" t="n">
        <f aca="false">G37/D37%-100</f>
        <v>17.0281995661605</v>
      </c>
    </row>
    <row r="38" customFormat="false" ht="12.75" hidden="false" customHeight="false" outlineLevel="0" collapsed="false">
      <c r="A38" s="40" t="s">
        <v>59</v>
      </c>
      <c r="B38" s="112" t="n">
        <v>13230</v>
      </c>
      <c r="C38" s="113" t="n">
        <v>446</v>
      </c>
      <c r="D38" s="95" t="n">
        <v>2766</v>
      </c>
      <c r="E38" s="112" t="n">
        <v>12100</v>
      </c>
      <c r="F38" s="113" t="n">
        <v>495</v>
      </c>
      <c r="G38" s="95" t="n">
        <v>2852</v>
      </c>
      <c r="H38" s="114" t="n">
        <f aca="false">E38-B38</f>
        <v>-1130</v>
      </c>
      <c r="I38" s="115" t="n">
        <f aca="false">E38/B38%-100</f>
        <v>-8.54119425547998</v>
      </c>
      <c r="J38" s="116" t="n">
        <f aca="false">F38-C38</f>
        <v>49</v>
      </c>
      <c r="K38" s="115" t="n">
        <f aca="false">F38/C38%-100</f>
        <v>10.9865470852018</v>
      </c>
      <c r="L38" s="116" t="n">
        <f aca="false">G38-D38</f>
        <v>86</v>
      </c>
      <c r="M38" s="117" t="n">
        <f aca="false">G38/D38%-100</f>
        <v>3.10918293564714</v>
      </c>
    </row>
    <row r="39" customFormat="false" ht="9.95" hidden="false" customHeight="true" outlineLevel="0" collapsed="false">
      <c r="A39" s="41"/>
      <c r="B39" s="118"/>
      <c r="C39" s="119"/>
      <c r="D39" s="120"/>
      <c r="E39" s="118"/>
      <c r="F39" s="119"/>
      <c r="G39" s="120"/>
      <c r="H39" s="121"/>
      <c r="I39" s="122"/>
      <c r="J39" s="121"/>
      <c r="K39" s="122"/>
      <c r="L39" s="121"/>
      <c r="M39" s="123"/>
    </row>
    <row r="40" customFormat="false" ht="9" hidden="false" customHeight="true" outlineLevel="0" collapsed="false">
      <c r="A40" s="124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125"/>
      <c r="M40" s="126"/>
    </row>
    <row r="41" customFormat="false" ht="12.75" hidden="false" customHeight="false" outlineLevel="0" collapsed="false">
      <c r="A41" s="127"/>
      <c r="B41" s="128"/>
      <c r="C41" s="129"/>
      <c r="D41" s="130"/>
      <c r="E41" s="128"/>
      <c r="F41" s="129"/>
      <c r="G41" s="130"/>
      <c r="H41" s="125"/>
      <c r="I41" s="131"/>
      <c r="J41" s="125"/>
      <c r="K41" s="131"/>
      <c r="L41" s="125"/>
      <c r="M41" s="126"/>
    </row>
    <row r="42" customFormat="false" ht="12.75" hidden="false" customHeight="false" outlineLevel="0" collapsed="false">
      <c r="A42" s="55" t="s">
        <v>73</v>
      </c>
      <c r="B42" s="132" t="n">
        <f aca="false">SUM(B7:B38)</f>
        <v>527840</v>
      </c>
      <c r="C42" s="133" t="n">
        <f aca="false">SUM(C7:C38)</f>
        <v>28174</v>
      </c>
      <c r="D42" s="134" t="n">
        <f aca="false">SUM(D7:D38)</f>
        <v>104289</v>
      </c>
      <c r="E42" s="132" t="n">
        <f aca="false">SUM(E7:E38)</f>
        <v>486080</v>
      </c>
      <c r="F42" s="133" t="n">
        <f aca="false">SUM(F7:F38)</f>
        <v>30475</v>
      </c>
      <c r="G42" s="134" t="n">
        <f aca="false">SUM(G7:G38)</f>
        <v>118231</v>
      </c>
      <c r="H42" s="135" t="n">
        <f aca="false">E42-B42</f>
        <v>-41760</v>
      </c>
      <c r="I42" s="136" t="n">
        <f aca="false">E42/B42%-100</f>
        <v>-7.9114883297969</v>
      </c>
      <c r="J42" s="135" t="n">
        <f aca="false">F42-C42</f>
        <v>2301</v>
      </c>
      <c r="K42" s="136" t="n">
        <f aca="false">F42/C42%-100</f>
        <v>8.16710442251721</v>
      </c>
      <c r="L42" s="135" t="n">
        <f aca="false">G42-D42</f>
        <v>13942</v>
      </c>
      <c r="M42" s="137" t="n">
        <f aca="false">G42/D42%-100</f>
        <v>13.3686198927979</v>
      </c>
    </row>
    <row r="43" customFormat="false" ht="12.75" hidden="false" customHeight="false" outlineLevel="0" collapsed="false">
      <c r="A43" s="17"/>
      <c r="B43" s="62"/>
      <c r="C43" s="63"/>
      <c r="D43" s="64"/>
      <c r="E43" s="62"/>
      <c r="F43" s="63"/>
      <c r="G43" s="64"/>
      <c r="H43" s="138"/>
      <c r="I43" s="139"/>
      <c r="J43" s="138"/>
      <c r="K43" s="139"/>
      <c r="L43" s="138"/>
      <c r="M43" s="140"/>
    </row>
    <row r="44" customFormat="false" ht="20.1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9.95" hidden="false" customHeight="true" outlineLevel="0" collapsed="false"/>
    <row r="46" customFormat="false" ht="12.75" hidden="false" customHeight="false" outlineLevel="0" collapsed="false">
      <c r="A46" s="2" t="s">
        <v>74</v>
      </c>
    </row>
  </sheetData>
  <mergeCells count="19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H5:I5"/>
    <mergeCell ref="J5:K5"/>
    <mergeCell ref="L5:M5"/>
    <mergeCell ref="A44:M4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3" min="2" style="2" width="7.7"/>
    <col collapsed="false" customWidth="true" hidden="false" outlineLevel="0" max="4" min="4" style="2" width="8.7"/>
    <col collapsed="false" customWidth="true" hidden="false" outlineLevel="0" max="5" min="5" style="2" width="8.14"/>
    <col collapsed="false" customWidth="true" hidden="false" outlineLevel="0" max="7" min="6" style="2" width="7.7"/>
    <col collapsed="false" customWidth="true" hidden="false" outlineLevel="0" max="8" min="8" style="2" width="8.7"/>
    <col collapsed="false" customWidth="true" hidden="false" outlineLevel="0" max="9" min="9" style="2" width="8.14"/>
    <col collapsed="false" customWidth="true" hidden="false" outlineLevel="0" max="10" min="10" style="2" width="6.85"/>
    <col collapsed="false" customWidth="true" hidden="false" outlineLevel="0" max="11" min="11" style="2" width="6.13"/>
    <col collapsed="false" customWidth="true" hidden="false" outlineLevel="0" max="12" min="12" style="2" width="6.7"/>
    <col collapsed="false" customWidth="true" hidden="false" outlineLevel="0" max="13" min="13" style="2" width="6.13"/>
    <col collapsed="false" customWidth="true" hidden="false" outlineLevel="0" max="14" min="14" style="2" width="8.28"/>
    <col collapsed="false" customWidth="true" hidden="false" outlineLevel="0" max="15" min="15" style="2" width="6.13"/>
    <col collapsed="false" customWidth="true" hidden="false" outlineLevel="0" max="16" min="16" style="2" width="7.42"/>
    <col collapsed="false" customWidth="true" hidden="false" outlineLevel="0" max="17" min="17" style="2" width="6.7"/>
  </cols>
  <sheetData>
    <row r="1" customFormat="false" ht="21.9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95" hidden="false" customHeight="true" outlineLevel="0" collapsed="false">
      <c r="A3" s="5" t="s">
        <v>14</v>
      </c>
      <c r="B3" s="67" t="n">
        <v>2018</v>
      </c>
      <c r="C3" s="67"/>
      <c r="D3" s="67"/>
      <c r="E3" s="67"/>
      <c r="F3" s="141" t="n">
        <v>2019</v>
      </c>
      <c r="G3" s="141"/>
      <c r="H3" s="141"/>
      <c r="I3" s="141"/>
      <c r="J3" s="142" t="s">
        <v>66</v>
      </c>
      <c r="K3" s="142"/>
      <c r="L3" s="142"/>
      <c r="M3" s="142"/>
      <c r="N3" s="142"/>
      <c r="O3" s="142"/>
      <c r="P3" s="142"/>
      <c r="Q3" s="142"/>
    </row>
    <row r="4" s="2" customFormat="true" ht="15.95" hidden="false" customHeight="true" outlineLevel="0" collapsed="false">
      <c r="A4" s="5"/>
      <c r="B4" s="169" t="s">
        <v>107</v>
      </c>
      <c r="C4" s="9" t="s">
        <v>108</v>
      </c>
      <c r="D4" s="9" t="s">
        <v>25</v>
      </c>
      <c r="E4" s="10" t="s">
        <v>109</v>
      </c>
      <c r="F4" s="169" t="s">
        <v>107</v>
      </c>
      <c r="G4" s="9" t="s">
        <v>108</v>
      </c>
      <c r="H4" s="9" t="s">
        <v>25</v>
      </c>
      <c r="I4" s="10" t="s">
        <v>109</v>
      </c>
      <c r="J4" s="143" t="s">
        <v>110</v>
      </c>
      <c r="K4" s="143"/>
      <c r="L4" s="144" t="s">
        <v>111</v>
      </c>
      <c r="M4" s="144"/>
      <c r="N4" s="144" t="s">
        <v>112</v>
      </c>
      <c r="O4" s="144"/>
      <c r="P4" s="179" t="s">
        <v>113</v>
      </c>
      <c r="Q4" s="179"/>
    </row>
    <row r="5" s="2" customFormat="true" ht="15.95" hidden="false" customHeight="true" outlineLevel="0" collapsed="false">
      <c r="A5" s="5"/>
      <c r="B5" s="169"/>
      <c r="C5" s="9"/>
      <c r="D5" s="9" t="s">
        <v>114</v>
      </c>
      <c r="E5" s="10" t="s">
        <v>115</v>
      </c>
      <c r="F5" s="169"/>
      <c r="G5" s="9"/>
      <c r="H5" s="9" t="s">
        <v>114</v>
      </c>
      <c r="I5" s="10" t="s">
        <v>115</v>
      </c>
      <c r="J5" s="170" t="s">
        <v>93</v>
      </c>
      <c r="K5" s="147" t="s">
        <v>85</v>
      </c>
      <c r="L5" s="148" t="s">
        <v>116</v>
      </c>
      <c r="M5" s="147" t="s">
        <v>94</v>
      </c>
      <c r="N5" s="148" t="s">
        <v>84</v>
      </c>
      <c r="O5" s="147" t="s">
        <v>94</v>
      </c>
      <c r="P5" s="171" t="s">
        <v>95</v>
      </c>
      <c r="Q5" s="149" t="s">
        <v>96</v>
      </c>
    </row>
    <row r="6" customFormat="false" ht="9.95" hidden="false" customHeight="true" outlineLevel="0" collapsed="false">
      <c r="A6" s="12"/>
      <c r="B6" s="13"/>
      <c r="C6" s="77"/>
      <c r="D6" s="77"/>
      <c r="E6" s="15"/>
      <c r="F6" s="13"/>
      <c r="G6" s="77"/>
      <c r="H6" s="77"/>
      <c r="I6" s="15"/>
      <c r="J6" s="13"/>
      <c r="K6" s="78"/>
      <c r="L6" s="13"/>
      <c r="M6" s="78"/>
      <c r="N6" s="13"/>
      <c r="O6" s="78"/>
      <c r="P6" s="13"/>
      <c r="Q6" s="16"/>
    </row>
    <row r="7" customFormat="false" ht="12.75" hidden="false" customHeight="false" outlineLevel="0" collapsed="false">
      <c r="A7" s="17" t="s">
        <v>28</v>
      </c>
      <c r="B7" s="79" t="n">
        <v>600</v>
      </c>
      <c r="C7" s="80" t="n">
        <v>58</v>
      </c>
      <c r="D7" s="80" t="n">
        <v>545</v>
      </c>
      <c r="E7" s="81" t="n">
        <v>664</v>
      </c>
      <c r="F7" s="79" t="n">
        <v>570</v>
      </c>
      <c r="G7" s="80" t="n">
        <v>69</v>
      </c>
      <c r="H7" s="80" t="n">
        <v>418</v>
      </c>
      <c r="I7" s="81" t="n">
        <v>824</v>
      </c>
      <c r="J7" s="82" t="n">
        <f aca="false">F7-B7</f>
        <v>-30</v>
      </c>
      <c r="K7" s="83" t="n">
        <f aca="false">F7/B7%-100</f>
        <v>-5</v>
      </c>
      <c r="L7" s="82" t="n">
        <f aca="false">G7-C7</f>
        <v>11</v>
      </c>
      <c r="M7" s="83" t="n">
        <f aca="false">G7/C7%-100</f>
        <v>18.9655172413793</v>
      </c>
      <c r="N7" s="150" t="n">
        <f aca="false">H7-D7</f>
        <v>-127</v>
      </c>
      <c r="O7" s="83" t="n">
        <f aca="false">N7/D7%</f>
        <v>-23.302752293578</v>
      </c>
      <c r="P7" s="82" t="n">
        <f aca="false">I7-E7</f>
        <v>160</v>
      </c>
      <c r="Q7" s="84" t="n">
        <f aca="false">I7/E7%-100</f>
        <v>24.0963855421687</v>
      </c>
      <c r="S7" s="172"/>
    </row>
    <row r="8" customFormat="false" ht="12.75" hidden="false" customHeight="false" outlineLevel="0" collapsed="false">
      <c r="A8" s="17" t="s">
        <v>29</v>
      </c>
      <c r="B8" s="85" t="n">
        <v>891</v>
      </c>
      <c r="C8" s="80" t="n">
        <v>352</v>
      </c>
      <c r="D8" s="80" t="n">
        <v>2633</v>
      </c>
      <c r="E8" s="81" t="n">
        <v>3049</v>
      </c>
      <c r="F8" s="85" t="n">
        <v>942</v>
      </c>
      <c r="G8" s="80" t="n">
        <v>347</v>
      </c>
      <c r="H8" s="80" t="n">
        <v>2257</v>
      </c>
      <c r="I8" s="81" t="n">
        <v>3377</v>
      </c>
      <c r="J8" s="86" t="n">
        <f aca="false">F8-B8</f>
        <v>51</v>
      </c>
      <c r="K8" s="87" t="n">
        <f aca="false">F8/B8%-100</f>
        <v>5.72390572390572</v>
      </c>
      <c r="L8" s="86" t="n">
        <f aca="false">G8-C8</f>
        <v>-5</v>
      </c>
      <c r="M8" s="87" t="n">
        <f aca="false">G8/C8%-100</f>
        <v>-1.42045454545455</v>
      </c>
      <c r="N8" s="151" t="n">
        <f aca="false">H8-D8</f>
        <v>-376</v>
      </c>
      <c r="O8" s="87" t="n">
        <f aca="false">N8/D8%</f>
        <v>-14.2802886441322</v>
      </c>
      <c r="P8" s="86" t="n">
        <f aca="false">I8-E8</f>
        <v>328</v>
      </c>
      <c r="Q8" s="88" t="n">
        <f aca="false">I8/E8%-100</f>
        <v>10.7576254509675</v>
      </c>
      <c r="S8" s="172"/>
    </row>
    <row r="9" customFormat="false" ht="12.75" hidden="false" customHeight="false" outlineLevel="0" collapsed="false">
      <c r="A9" s="17" t="s">
        <v>30</v>
      </c>
      <c r="B9" s="85" t="n">
        <v>622</v>
      </c>
      <c r="C9" s="80" t="n">
        <v>108</v>
      </c>
      <c r="D9" s="80" t="n">
        <v>3362</v>
      </c>
      <c r="E9" s="81" t="n">
        <v>1333</v>
      </c>
      <c r="F9" s="85" t="n">
        <v>666</v>
      </c>
      <c r="G9" s="80" t="n">
        <v>96</v>
      </c>
      <c r="H9" s="80" t="n">
        <v>1733</v>
      </c>
      <c r="I9" s="81" t="n">
        <v>1709</v>
      </c>
      <c r="J9" s="86" t="n">
        <f aca="false">F9-B9</f>
        <v>44</v>
      </c>
      <c r="K9" s="87" t="n">
        <f aca="false">F9/B9%-100</f>
        <v>7.07395498392283</v>
      </c>
      <c r="L9" s="86" t="n">
        <f aca="false">G9-C9</f>
        <v>-12</v>
      </c>
      <c r="M9" s="87" t="n">
        <f aca="false">G9/C9%-100</f>
        <v>-11.1111111111111</v>
      </c>
      <c r="N9" s="151" t="n">
        <f aca="false">H9-D9</f>
        <v>-1629</v>
      </c>
      <c r="O9" s="87" t="n">
        <f aca="false">N9/D9%</f>
        <v>-48.4533016061868</v>
      </c>
      <c r="P9" s="86" t="n">
        <f aca="false">I9-E9</f>
        <v>376</v>
      </c>
      <c r="Q9" s="88" t="n">
        <f aca="false">I9/E9%-100</f>
        <v>28.2070517629407</v>
      </c>
      <c r="S9" s="172"/>
    </row>
    <row r="10" customFormat="false" ht="12.75" hidden="false" customHeight="false" outlineLevel="0" collapsed="false">
      <c r="A10" s="17" t="s">
        <v>31</v>
      </c>
      <c r="B10" s="89" t="n">
        <v>715</v>
      </c>
      <c r="C10" s="80" t="n">
        <v>67</v>
      </c>
      <c r="D10" s="80" t="n">
        <v>1959</v>
      </c>
      <c r="E10" s="81" t="n">
        <v>1365</v>
      </c>
      <c r="F10" s="89" t="n">
        <v>783</v>
      </c>
      <c r="G10" s="80" t="n">
        <v>104</v>
      </c>
      <c r="H10" s="80" t="n">
        <v>1696</v>
      </c>
      <c r="I10" s="81" t="n">
        <v>1705</v>
      </c>
      <c r="J10" s="82" t="n">
        <f aca="false">F10-B10</f>
        <v>68</v>
      </c>
      <c r="K10" s="83" t="n">
        <f aca="false">F10/B10%-100</f>
        <v>9.51048951048951</v>
      </c>
      <c r="L10" s="82" t="n">
        <f aca="false">G10-C10</f>
        <v>37</v>
      </c>
      <c r="M10" s="83" t="n">
        <f aca="false">G10/C10%-100</f>
        <v>55.2238805970149</v>
      </c>
      <c r="N10" s="150" t="n">
        <f aca="false">H10-D10</f>
        <v>-263</v>
      </c>
      <c r="O10" s="83" t="n">
        <f aca="false">N10/D10%</f>
        <v>-13.4252169474222</v>
      </c>
      <c r="P10" s="82" t="n">
        <f aca="false">I10-E10</f>
        <v>340</v>
      </c>
      <c r="Q10" s="84" t="n">
        <f aca="false">I10/E10%-100</f>
        <v>24.9084249084249</v>
      </c>
      <c r="S10" s="172"/>
    </row>
    <row r="11" customFormat="false" ht="12.75" hidden="false" customHeight="false" outlineLevel="0" collapsed="false">
      <c r="A11" s="17" t="s">
        <v>32</v>
      </c>
      <c r="B11" s="89" t="n">
        <v>588</v>
      </c>
      <c r="C11" s="80" t="n">
        <v>24</v>
      </c>
      <c r="D11" s="80" t="n">
        <v>2717</v>
      </c>
      <c r="E11" s="81" t="n">
        <v>1207</v>
      </c>
      <c r="F11" s="89" t="n">
        <v>700</v>
      </c>
      <c r="G11" s="80" t="n">
        <v>37</v>
      </c>
      <c r="H11" s="80" t="n">
        <v>1737</v>
      </c>
      <c r="I11" s="81" t="n">
        <v>1443</v>
      </c>
      <c r="J11" s="86" t="n">
        <f aca="false">F11-B11</f>
        <v>112</v>
      </c>
      <c r="K11" s="87" t="n">
        <f aca="false">F11/B11%-100</f>
        <v>19.0476190476191</v>
      </c>
      <c r="L11" s="86" t="n">
        <f aca="false">G11-C11</f>
        <v>13</v>
      </c>
      <c r="M11" s="87" t="n">
        <f aca="false">G11/C11%-100</f>
        <v>54.1666666666667</v>
      </c>
      <c r="N11" s="151" t="n">
        <f aca="false">H11-D11</f>
        <v>-980</v>
      </c>
      <c r="O11" s="87" t="n">
        <f aca="false">N11/D11%</f>
        <v>-36.0691939639308</v>
      </c>
      <c r="P11" s="86" t="n">
        <f aca="false">I11-E11</f>
        <v>236</v>
      </c>
      <c r="Q11" s="88" t="n">
        <f aca="false">I11/E11%-100</f>
        <v>19.5526097763049</v>
      </c>
      <c r="S11" s="172"/>
    </row>
    <row r="12" customFormat="false" ht="18" hidden="false" customHeight="true" outlineLevel="0" collapsed="false">
      <c r="A12" s="17" t="s">
        <v>33</v>
      </c>
      <c r="B12" s="89" t="n">
        <v>1586</v>
      </c>
      <c r="C12" s="80" t="n">
        <v>694</v>
      </c>
      <c r="D12" s="80" t="n">
        <v>4714</v>
      </c>
      <c r="E12" s="81" t="n">
        <v>2939</v>
      </c>
      <c r="F12" s="89" t="n">
        <v>1676</v>
      </c>
      <c r="G12" s="80" t="n">
        <v>640</v>
      </c>
      <c r="H12" s="80" t="n">
        <v>3471</v>
      </c>
      <c r="I12" s="81" t="n">
        <v>3350</v>
      </c>
      <c r="J12" s="86" t="n">
        <f aca="false">F12-B12</f>
        <v>90</v>
      </c>
      <c r="K12" s="87" t="n">
        <f aca="false">F12/B12%-100</f>
        <v>5.67465321563682</v>
      </c>
      <c r="L12" s="86" t="n">
        <f aca="false">G12-C12</f>
        <v>-54</v>
      </c>
      <c r="M12" s="87" t="n">
        <f aca="false">G12/C12%-100</f>
        <v>-7.78097982708934</v>
      </c>
      <c r="N12" s="151" t="n">
        <f aca="false">H12-D12</f>
        <v>-1243</v>
      </c>
      <c r="O12" s="87" t="n">
        <f aca="false">N12/D12%</f>
        <v>-26.3682647433178</v>
      </c>
      <c r="P12" s="86" t="n">
        <f aca="false">I12-E12</f>
        <v>411</v>
      </c>
      <c r="Q12" s="88" t="n">
        <f aca="false">I12/E12%-100</f>
        <v>13.9843484178292</v>
      </c>
      <c r="S12" s="172"/>
    </row>
    <row r="13" customFormat="false" ht="18" hidden="false" customHeight="true" outlineLevel="0" collapsed="false">
      <c r="A13" s="17" t="s">
        <v>34</v>
      </c>
      <c r="B13" s="89" t="n">
        <v>1518</v>
      </c>
      <c r="C13" s="80" t="n">
        <v>221</v>
      </c>
      <c r="D13" s="80" t="n">
        <v>4800</v>
      </c>
      <c r="E13" s="81" t="n">
        <v>2428</v>
      </c>
      <c r="F13" s="89" t="n">
        <v>1572</v>
      </c>
      <c r="G13" s="80" t="n">
        <v>184</v>
      </c>
      <c r="H13" s="80" t="n">
        <v>3016</v>
      </c>
      <c r="I13" s="81" t="n">
        <v>2644</v>
      </c>
      <c r="J13" s="90" t="n">
        <f aca="false">F13-B13</f>
        <v>54</v>
      </c>
      <c r="K13" s="91" t="n">
        <f aca="false">F13/B13%-100</f>
        <v>3.55731225296442</v>
      </c>
      <c r="L13" s="90" t="n">
        <f aca="false">G13-C13</f>
        <v>-37</v>
      </c>
      <c r="M13" s="91" t="n">
        <f aca="false">G13/C13%-100</f>
        <v>-16.7420814479638</v>
      </c>
      <c r="N13" s="152" t="n">
        <f aca="false">H13-D13</f>
        <v>-1784</v>
      </c>
      <c r="O13" s="91" t="n">
        <f aca="false">N13/D13%</f>
        <v>-37.1666666666667</v>
      </c>
      <c r="P13" s="90" t="n">
        <f aca="false">I13-E13</f>
        <v>216</v>
      </c>
      <c r="Q13" s="92" t="n">
        <f aca="false">I13/E13%-100</f>
        <v>8.89621087314662</v>
      </c>
      <c r="S13" s="172"/>
    </row>
    <row r="14" customFormat="false" ht="18" hidden="false" customHeight="true" outlineLevel="0" collapsed="false">
      <c r="A14" s="17" t="s">
        <v>35</v>
      </c>
      <c r="B14" s="89" t="n">
        <v>2444</v>
      </c>
      <c r="C14" s="80" t="n">
        <v>461</v>
      </c>
      <c r="D14" s="80" t="n">
        <v>8168</v>
      </c>
      <c r="E14" s="81" t="n">
        <v>2919</v>
      </c>
      <c r="F14" s="89" t="n">
        <v>2841</v>
      </c>
      <c r="G14" s="80" t="n">
        <v>498</v>
      </c>
      <c r="H14" s="80" t="n">
        <v>7132</v>
      </c>
      <c r="I14" s="81" t="n">
        <v>3391</v>
      </c>
      <c r="J14" s="86" t="n">
        <f aca="false">F14-B14</f>
        <v>397</v>
      </c>
      <c r="K14" s="87" t="n">
        <f aca="false">F14/B14%-100</f>
        <v>16.2438625204583</v>
      </c>
      <c r="L14" s="86" t="n">
        <f aca="false">G14-C14</f>
        <v>37</v>
      </c>
      <c r="M14" s="87" t="n">
        <f aca="false">G14/C14%-100</f>
        <v>8.02603036876356</v>
      </c>
      <c r="N14" s="151" t="n">
        <f aca="false">H14-D14</f>
        <v>-1036</v>
      </c>
      <c r="O14" s="87" t="n">
        <f aca="false">N14/D14%</f>
        <v>-12.6836434867777</v>
      </c>
      <c r="P14" s="86" t="n">
        <f aca="false">I14-E14</f>
        <v>472</v>
      </c>
      <c r="Q14" s="88" t="n">
        <f aca="false">I14/E14%-100</f>
        <v>16.1699212058924</v>
      </c>
      <c r="S14" s="172"/>
    </row>
    <row r="15" customFormat="false" ht="12.75" hidden="false" customHeight="false" outlineLevel="0" collapsed="false">
      <c r="A15" s="17" t="s">
        <v>36</v>
      </c>
      <c r="B15" s="89" t="n">
        <v>2229</v>
      </c>
      <c r="C15" s="80" t="n">
        <v>512</v>
      </c>
      <c r="D15" s="80" t="n">
        <v>3679</v>
      </c>
      <c r="E15" s="81" t="n">
        <v>2689</v>
      </c>
      <c r="F15" s="89" t="n">
        <v>2663</v>
      </c>
      <c r="G15" s="80" t="n">
        <v>459</v>
      </c>
      <c r="H15" s="80" t="n">
        <v>2702</v>
      </c>
      <c r="I15" s="81" t="n">
        <v>2772</v>
      </c>
      <c r="J15" s="86" t="n">
        <f aca="false">F15-B15</f>
        <v>434</v>
      </c>
      <c r="K15" s="87" t="n">
        <f aca="false">F15/B15%-100</f>
        <v>19.4706146253926</v>
      </c>
      <c r="L15" s="86" t="n">
        <f aca="false">G15-C15</f>
        <v>-53</v>
      </c>
      <c r="M15" s="87" t="n">
        <f aca="false">G15/C15%-100</f>
        <v>-10.3515625</v>
      </c>
      <c r="N15" s="151" t="n">
        <f aca="false">H15-D15</f>
        <v>-977</v>
      </c>
      <c r="O15" s="87" t="n">
        <f aca="false">N15/D15%</f>
        <v>-26.5561293829845</v>
      </c>
      <c r="P15" s="86" t="n">
        <f aca="false">I15-E15</f>
        <v>83</v>
      </c>
      <c r="Q15" s="88" t="n">
        <f aca="false">I15/E15%-100</f>
        <v>3.0866493120119</v>
      </c>
      <c r="S15" s="172"/>
    </row>
    <row r="16" customFormat="false" ht="12.75" hidden="false" customHeight="false" outlineLevel="0" collapsed="false">
      <c r="A16" s="17" t="s">
        <v>37</v>
      </c>
      <c r="B16" s="89" t="n">
        <v>982</v>
      </c>
      <c r="C16" s="80" t="n">
        <v>210</v>
      </c>
      <c r="D16" s="80" t="n">
        <v>3515</v>
      </c>
      <c r="E16" s="81" t="n">
        <v>1340</v>
      </c>
      <c r="F16" s="89" t="n">
        <v>1098</v>
      </c>
      <c r="G16" s="80" t="n">
        <v>240</v>
      </c>
      <c r="H16" s="80" t="n">
        <v>3424</v>
      </c>
      <c r="I16" s="81" t="n">
        <v>1594</v>
      </c>
      <c r="J16" s="82" t="n">
        <f aca="false">F16-B16</f>
        <v>116</v>
      </c>
      <c r="K16" s="83" t="n">
        <f aca="false">F16/B16%-100</f>
        <v>11.8126272912424</v>
      </c>
      <c r="L16" s="82" t="n">
        <f aca="false">G16-C16</f>
        <v>30</v>
      </c>
      <c r="M16" s="83" t="n">
        <f aca="false">G16/C16%-100</f>
        <v>14.2857142857143</v>
      </c>
      <c r="N16" s="150" t="n">
        <f aca="false">H16-D16</f>
        <v>-91</v>
      </c>
      <c r="O16" s="83" t="n">
        <f aca="false">N16/D16%</f>
        <v>-2.58890469416785</v>
      </c>
      <c r="P16" s="82" t="n">
        <f aca="false">I16-E16</f>
        <v>254</v>
      </c>
      <c r="Q16" s="84" t="n">
        <f aca="false">I16/E16%-100</f>
        <v>18.955223880597</v>
      </c>
      <c r="S16" s="172"/>
    </row>
    <row r="17" customFormat="false" ht="12.75" hidden="false" customHeight="false" outlineLevel="0" collapsed="false">
      <c r="A17" s="17" t="s">
        <v>38</v>
      </c>
      <c r="B17" s="89" t="n">
        <v>1325</v>
      </c>
      <c r="C17" s="80" t="n">
        <v>118</v>
      </c>
      <c r="D17" s="80" t="n">
        <v>3415</v>
      </c>
      <c r="E17" s="81" t="n">
        <v>1153</v>
      </c>
      <c r="F17" s="89" t="n">
        <v>1472</v>
      </c>
      <c r="G17" s="80" t="n">
        <v>134</v>
      </c>
      <c r="H17" s="80" t="n">
        <v>2285</v>
      </c>
      <c r="I17" s="81" t="n">
        <v>1671</v>
      </c>
      <c r="J17" s="86" t="n">
        <f aca="false">F17-B17</f>
        <v>147</v>
      </c>
      <c r="K17" s="87" t="n">
        <f aca="false">F17/B17%-100</f>
        <v>11.0943396226415</v>
      </c>
      <c r="L17" s="86" t="n">
        <f aca="false">G17-C17</f>
        <v>16</v>
      </c>
      <c r="M17" s="87" t="n">
        <f aca="false">G17/C17%-100</f>
        <v>13.5593220338983</v>
      </c>
      <c r="N17" s="151" t="n">
        <f aca="false">H17-D17</f>
        <v>-1130</v>
      </c>
      <c r="O17" s="87" t="n">
        <f aca="false">N17/D17%</f>
        <v>-33.0893118594436</v>
      </c>
      <c r="P17" s="86" t="n">
        <f aca="false">I17-E17</f>
        <v>518</v>
      </c>
      <c r="Q17" s="88" t="n">
        <f aca="false">I17/E17%-100</f>
        <v>44.9262792714657</v>
      </c>
      <c r="S17" s="172"/>
    </row>
    <row r="18" customFormat="false" ht="12.75" hidden="false" customHeight="false" outlineLevel="0" collapsed="false">
      <c r="A18" s="17" t="s">
        <v>39</v>
      </c>
      <c r="B18" s="89" t="n">
        <v>1015</v>
      </c>
      <c r="C18" s="80" t="n">
        <v>119</v>
      </c>
      <c r="D18" s="80" t="n">
        <v>1831</v>
      </c>
      <c r="E18" s="81" t="n">
        <v>894</v>
      </c>
      <c r="F18" s="89" t="n">
        <v>1219</v>
      </c>
      <c r="G18" s="80" t="n">
        <v>112</v>
      </c>
      <c r="H18" s="80" t="n">
        <v>1504</v>
      </c>
      <c r="I18" s="81" t="n">
        <v>1213</v>
      </c>
      <c r="J18" s="86" t="n">
        <f aca="false">F18-B18</f>
        <v>204</v>
      </c>
      <c r="K18" s="87" t="n">
        <f aca="false">F18/B18%-100</f>
        <v>20.0985221674877</v>
      </c>
      <c r="L18" s="86" t="n">
        <f aca="false">G18-C18</f>
        <v>-7</v>
      </c>
      <c r="M18" s="87" t="n">
        <f aca="false">G18/C18%-100</f>
        <v>-5.88235294117646</v>
      </c>
      <c r="N18" s="151" t="n">
        <f aca="false">H18-D18</f>
        <v>-327</v>
      </c>
      <c r="O18" s="87" t="n">
        <f aca="false">N18/D18%</f>
        <v>-17.8590933915893</v>
      </c>
      <c r="P18" s="86" t="n">
        <f aca="false">I18-E18</f>
        <v>319</v>
      </c>
      <c r="Q18" s="88" t="n">
        <f aca="false">I18/E18%-100</f>
        <v>35.682326621924</v>
      </c>
      <c r="S18" s="172"/>
    </row>
    <row r="19" customFormat="false" ht="18" hidden="false" customHeight="true" outlineLevel="0" collapsed="false">
      <c r="A19" s="17" t="s">
        <v>40</v>
      </c>
      <c r="B19" s="89" t="n">
        <v>1334</v>
      </c>
      <c r="C19" s="80" t="n">
        <v>134</v>
      </c>
      <c r="D19" s="80" t="n">
        <v>4830</v>
      </c>
      <c r="E19" s="81" t="n">
        <v>2592</v>
      </c>
      <c r="F19" s="89" t="n">
        <v>1234</v>
      </c>
      <c r="G19" s="80" t="n">
        <v>163</v>
      </c>
      <c r="H19" s="80" t="n">
        <v>3920</v>
      </c>
      <c r="I19" s="81" t="n">
        <v>2612</v>
      </c>
      <c r="J19" s="90" t="n">
        <f aca="false">F19-B19</f>
        <v>-100</v>
      </c>
      <c r="K19" s="91" t="n">
        <f aca="false">F19/B19%-100</f>
        <v>-7.49625187406296</v>
      </c>
      <c r="L19" s="90" t="n">
        <f aca="false">G19-C19</f>
        <v>29</v>
      </c>
      <c r="M19" s="91" t="n">
        <f aca="false">G19/C19%-100</f>
        <v>21.6417910447761</v>
      </c>
      <c r="N19" s="152" t="n">
        <f aca="false">H19-D19</f>
        <v>-910</v>
      </c>
      <c r="O19" s="91" t="n">
        <f aca="false">N19/D19%</f>
        <v>-18.8405797101449</v>
      </c>
      <c r="P19" s="90" t="n">
        <f aca="false">I19-E19</f>
        <v>20</v>
      </c>
      <c r="Q19" s="92" t="n">
        <f aca="false">I19/E19%-100</f>
        <v>0.771604938271594</v>
      </c>
      <c r="S19" s="172"/>
    </row>
    <row r="20" customFormat="false" ht="12.75" hidden="false" customHeight="false" outlineLevel="0" collapsed="false">
      <c r="A20" s="17" t="s">
        <v>41</v>
      </c>
      <c r="B20" s="89" t="n">
        <v>1196</v>
      </c>
      <c r="C20" s="80" t="n">
        <v>2188</v>
      </c>
      <c r="D20" s="80" t="n">
        <v>5844</v>
      </c>
      <c r="E20" s="81" t="n">
        <v>4472</v>
      </c>
      <c r="F20" s="89" t="n">
        <v>1295</v>
      </c>
      <c r="G20" s="80" t="n">
        <v>1732</v>
      </c>
      <c r="H20" s="80" t="n">
        <v>4404</v>
      </c>
      <c r="I20" s="81" t="n">
        <v>5498</v>
      </c>
      <c r="J20" s="86" t="n">
        <f aca="false">F20-B20</f>
        <v>99</v>
      </c>
      <c r="K20" s="87" t="n">
        <f aca="false">F20/B20%-100</f>
        <v>8.27759197324414</v>
      </c>
      <c r="L20" s="86" t="n">
        <f aca="false">G20-C20</f>
        <v>-456</v>
      </c>
      <c r="M20" s="87" t="n">
        <f aca="false">G20/C20%-100</f>
        <v>-20.8409506398537</v>
      </c>
      <c r="N20" s="151" t="n">
        <f aca="false">H20-D20</f>
        <v>-1440</v>
      </c>
      <c r="O20" s="87" t="n">
        <f aca="false">N20/D20%</f>
        <v>-24.6406570841889</v>
      </c>
      <c r="P20" s="86" t="n">
        <f aca="false">I20-E20</f>
        <v>1026</v>
      </c>
      <c r="Q20" s="88" t="n">
        <f aca="false">I20/E20%-100</f>
        <v>22.9427549194991</v>
      </c>
      <c r="S20" s="172"/>
    </row>
    <row r="21" customFormat="false" ht="18" hidden="false" customHeight="true" outlineLevel="0" collapsed="false">
      <c r="A21" s="25" t="s">
        <v>42</v>
      </c>
      <c r="B21" s="93" t="n">
        <v>435</v>
      </c>
      <c r="C21" s="94" t="n">
        <v>116</v>
      </c>
      <c r="D21" s="94" t="n">
        <v>3588</v>
      </c>
      <c r="E21" s="95" t="n">
        <v>1258</v>
      </c>
      <c r="F21" s="93" t="n">
        <v>413</v>
      </c>
      <c r="G21" s="94" t="n">
        <v>124</v>
      </c>
      <c r="H21" s="94" t="n">
        <v>2377</v>
      </c>
      <c r="I21" s="95" t="n">
        <v>1523</v>
      </c>
      <c r="J21" s="86" t="n">
        <f aca="false">F21-B21</f>
        <v>-22</v>
      </c>
      <c r="K21" s="87" t="n">
        <f aca="false">F21/B21%-100</f>
        <v>-5.05747126436781</v>
      </c>
      <c r="L21" s="86" t="n">
        <f aca="false">G21-C21</f>
        <v>8</v>
      </c>
      <c r="M21" s="87" t="n">
        <f aca="false">G21/C21%-100</f>
        <v>6.89655172413794</v>
      </c>
      <c r="N21" s="151" t="n">
        <f aca="false">H21-D21</f>
        <v>-1211</v>
      </c>
      <c r="O21" s="87" t="n">
        <f aca="false">N21/D21%</f>
        <v>-33.7513935340022</v>
      </c>
      <c r="P21" s="86" t="n">
        <f aca="false">I21-E21</f>
        <v>265</v>
      </c>
      <c r="Q21" s="88" t="n">
        <f aca="false">I21/E21%-100</f>
        <v>21.0651828298887</v>
      </c>
      <c r="S21" s="172"/>
    </row>
    <row r="22" customFormat="false" ht="12.75" hidden="false" customHeight="false" outlineLevel="0" collapsed="false">
      <c r="A22" s="25" t="s">
        <v>43</v>
      </c>
      <c r="B22" s="93" t="n">
        <v>286</v>
      </c>
      <c r="C22" s="94" t="n">
        <v>47</v>
      </c>
      <c r="D22" s="94" t="n">
        <v>2832</v>
      </c>
      <c r="E22" s="95" t="n">
        <v>1020</v>
      </c>
      <c r="F22" s="93" t="n">
        <v>314</v>
      </c>
      <c r="G22" s="94" t="n">
        <v>38</v>
      </c>
      <c r="H22" s="94" t="n">
        <v>5191</v>
      </c>
      <c r="I22" s="95" t="n">
        <v>1657</v>
      </c>
      <c r="J22" s="82" t="n">
        <f aca="false">F22-B22</f>
        <v>28</v>
      </c>
      <c r="K22" s="83" t="n">
        <f aca="false">F22/B22%-100</f>
        <v>9.7902097902098</v>
      </c>
      <c r="L22" s="82" t="n">
        <f aca="false">G22-C22</f>
        <v>-9</v>
      </c>
      <c r="M22" s="83" t="n">
        <f aca="false">G22/C22%-100</f>
        <v>-19.1489361702128</v>
      </c>
      <c r="N22" s="150" t="n">
        <f aca="false">H22-D22</f>
        <v>2359</v>
      </c>
      <c r="O22" s="83" t="n">
        <f aca="false">N22/D22%</f>
        <v>83.2980225988701</v>
      </c>
      <c r="P22" s="82" t="n">
        <f aca="false">I22-E22</f>
        <v>637</v>
      </c>
      <c r="Q22" s="84" t="n">
        <f aca="false">I22/E22%-100</f>
        <v>62.4509803921569</v>
      </c>
      <c r="S22" s="172"/>
    </row>
    <row r="23" customFormat="false" ht="12.75" hidden="false" customHeight="false" outlineLevel="0" collapsed="false">
      <c r="A23" s="25" t="s">
        <v>44</v>
      </c>
      <c r="B23" s="93" t="n">
        <v>485</v>
      </c>
      <c r="C23" s="94" t="n">
        <v>160</v>
      </c>
      <c r="D23" s="94" t="n">
        <v>4251</v>
      </c>
      <c r="E23" s="95" t="n">
        <v>1584</v>
      </c>
      <c r="F23" s="93" t="n">
        <v>710</v>
      </c>
      <c r="G23" s="94" t="n">
        <v>163</v>
      </c>
      <c r="H23" s="94" t="n">
        <v>2801</v>
      </c>
      <c r="I23" s="95" t="n">
        <v>1978</v>
      </c>
      <c r="J23" s="86" t="n">
        <f aca="false">F23-B23</f>
        <v>225</v>
      </c>
      <c r="K23" s="87" t="n">
        <f aca="false">F23/B23%-100</f>
        <v>46.3917525773196</v>
      </c>
      <c r="L23" s="86" t="n">
        <f aca="false">G23-C23</f>
        <v>3</v>
      </c>
      <c r="M23" s="87" t="n">
        <f aca="false">G23/C23%-100</f>
        <v>1.875</v>
      </c>
      <c r="N23" s="151" t="n">
        <f aca="false">H23-D23</f>
        <v>-1450</v>
      </c>
      <c r="O23" s="87" t="n">
        <f aca="false">N23/D23%</f>
        <v>-34.1096212655846</v>
      </c>
      <c r="P23" s="86" t="n">
        <f aca="false">I23-E23</f>
        <v>394</v>
      </c>
      <c r="Q23" s="88" t="n">
        <f aca="false">I23/E23%-100</f>
        <v>24.8737373737374</v>
      </c>
      <c r="S23" s="172"/>
    </row>
    <row r="24" customFormat="false" ht="12.75" hidden="false" customHeight="false" outlineLevel="0" collapsed="false">
      <c r="A24" s="25" t="s">
        <v>45</v>
      </c>
      <c r="B24" s="93" t="n">
        <v>179</v>
      </c>
      <c r="C24" s="94" t="n">
        <v>126</v>
      </c>
      <c r="D24" s="94" t="n">
        <v>3589</v>
      </c>
      <c r="E24" s="95" t="n">
        <v>874</v>
      </c>
      <c r="F24" s="93" t="n">
        <v>152</v>
      </c>
      <c r="G24" s="94" t="n">
        <v>79</v>
      </c>
      <c r="H24" s="94" t="n">
        <v>1921</v>
      </c>
      <c r="I24" s="95" t="n">
        <v>876</v>
      </c>
      <c r="J24" s="86" t="n">
        <f aca="false">F24-B24</f>
        <v>-27</v>
      </c>
      <c r="K24" s="87" t="n">
        <f aca="false">F24/B24%-100</f>
        <v>-15.0837988826816</v>
      </c>
      <c r="L24" s="86" t="n">
        <f aca="false">G24-C24</f>
        <v>-47</v>
      </c>
      <c r="M24" s="87" t="n">
        <f aca="false">G24/C24%-100</f>
        <v>-37.3015873015873</v>
      </c>
      <c r="N24" s="151" t="n">
        <f aca="false">H24-D24</f>
        <v>-1668</v>
      </c>
      <c r="O24" s="87" t="n">
        <f aca="false">N24/D24%</f>
        <v>-46.4753413207021</v>
      </c>
      <c r="P24" s="86" t="n">
        <f aca="false">I24-E24</f>
        <v>2</v>
      </c>
      <c r="Q24" s="88" t="n">
        <f aca="false">I24/E24%-100</f>
        <v>0.22883295194508</v>
      </c>
      <c r="S24" s="172"/>
    </row>
    <row r="25" customFormat="false" ht="12.75" hidden="false" customHeight="false" outlineLevel="0" collapsed="false">
      <c r="A25" s="25" t="s">
        <v>46</v>
      </c>
      <c r="B25" s="93" t="n">
        <v>623</v>
      </c>
      <c r="C25" s="94" t="n">
        <v>1268</v>
      </c>
      <c r="D25" s="94" t="n">
        <v>4275</v>
      </c>
      <c r="E25" s="95" t="n">
        <v>1766</v>
      </c>
      <c r="F25" s="93" t="n">
        <v>593</v>
      </c>
      <c r="G25" s="94" t="n">
        <v>1019</v>
      </c>
      <c r="H25" s="94" t="n">
        <v>2723</v>
      </c>
      <c r="I25" s="95" t="n">
        <v>1781</v>
      </c>
      <c r="J25" s="82" t="n">
        <f aca="false">F25-B25</f>
        <v>-30</v>
      </c>
      <c r="K25" s="83" t="n">
        <f aca="false">F25/B25%-100</f>
        <v>-4.81540930979134</v>
      </c>
      <c r="L25" s="82" t="n">
        <f aca="false">G25-C25</f>
        <v>-249</v>
      </c>
      <c r="M25" s="83" t="n">
        <f aca="false">G25/C25%-100</f>
        <v>-19.6372239747634</v>
      </c>
      <c r="N25" s="150" t="n">
        <f aca="false">H25-D25</f>
        <v>-1552</v>
      </c>
      <c r="O25" s="83" t="n">
        <f aca="false">N25/D25%</f>
        <v>-36.3040935672515</v>
      </c>
      <c r="P25" s="82" t="n">
        <f aca="false">I25-E25</f>
        <v>15</v>
      </c>
      <c r="Q25" s="84" t="n">
        <f aca="false">I25/E25%-100</f>
        <v>0.849377123442807</v>
      </c>
      <c r="S25" s="172"/>
    </row>
    <row r="26" customFormat="false" ht="12.75" hidden="false" customHeight="false" outlineLevel="0" collapsed="false">
      <c r="A26" s="25" t="s">
        <v>47</v>
      </c>
      <c r="B26" s="93" t="n">
        <v>755</v>
      </c>
      <c r="C26" s="94" t="n">
        <v>454</v>
      </c>
      <c r="D26" s="94" t="n">
        <v>5969</v>
      </c>
      <c r="E26" s="95" t="n">
        <v>2967</v>
      </c>
      <c r="F26" s="93" t="n">
        <v>847</v>
      </c>
      <c r="G26" s="94" t="n">
        <v>382</v>
      </c>
      <c r="H26" s="94" t="n">
        <v>4140</v>
      </c>
      <c r="I26" s="95" t="n">
        <v>3349</v>
      </c>
      <c r="J26" s="86" t="n">
        <f aca="false">F26-B26</f>
        <v>92</v>
      </c>
      <c r="K26" s="87" t="n">
        <f aca="false">F26/B26%-100</f>
        <v>12.1854304635762</v>
      </c>
      <c r="L26" s="86" t="n">
        <f aca="false">G26-C26</f>
        <v>-72</v>
      </c>
      <c r="M26" s="87" t="n">
        <f aca="false">G26/C26%-100</f>
        <v>-15.8590308370044</v>
      </c>
      <c r="N26" s="151" t="n">
        <f aca="false">H26-D26</f>
        <v>-1829</v>
      </c>
      <c r="O26" s="87" t="n">
        <f aca="false">N26/D26%</f>
        <v>-30.6416485173396</v>
      </c>
      <c r="P26" s="86" t="n">
        <f aca="false">I26-E26</f>
        <v>382</v>
      </c>
      <c r="Q26" s="88" t="n">
        <f aca="false">I26/E26%-100</f>
        <v>12.8749578699022</v>
      </c>
      <c r="S26" s="172"/>
    </row>
    <row r="27" customFormat="false" ht="12.75" hidden="false" customHeight="false" outlineLevel="0" collapsed="false">
      <c r="A27" s="25" t="s">
        <v>48</v>
      </c>
      <c r="B27" s="93" t="n">
        <v>4066</v>
      </c>
      <c r="C27" s="94" t="n">
        <v>201</v>
      </c>
      <c r="D27" s="94" t="n">
        <v>3970</v>
      </c>
      <c r="E27" s="95" t="n">
        <v>2548</v>
      </c>
      <c r="F27" s="93" t="n">
        <v>3188</v>
      </c>
      <c r="G27" s="94" t="n">
        <v>157</v>
      </c>
      <c r="H27" s="94" t="n">
        <v>2880</v>
      </c>
      <c r="I27" s="95" t="n">
        <v>2892</v>
      </c>
      <c r="J27" s="86" t="n">
        <f aca="false">F27-B27</f>
        <v>-878</v>
      </c>
      <c r="K27" s="87" t="n">
        <f aca="false">F27/B27%-100</f>
        <v>-21.5937038858829</v>
      </c>
      <c r="L27" s="86" t="n">
        <f aca="false">G27-C27</f>
        <v>-44</v>
      </c>
      <c r="M27" s="87" t="n">
        <f aca="false">G27/C27%-100</f>
        <v>-21.8905472636816</v>
      </c>
      <c r="N27" s="151" t="n">
        <f aca="false">H27-D27</f>
        <v>-1090</v>
      </c>
      <c r="O27" s="87" t="n">
        <f aca="false">N27/D27%</f>
        <v>-27.455919395466</v>
      </c>
      <c r="P27" s="86" t="n">
        <f aca="false">I27-E27</f>
        <v>344</v>
      </c>
      <c r="Q27" s="88" t="n">
        <f aca="false">I27/E27%-100</f>
        <v>13.5007849293564</v>
      </c>
      <c r="S27" s="172"/>
    </row>
    <row r="28" customFormat="false" ht="12.75" hidden="false" customHeight="false" outlineLevel="0" collapsed="false">
      <c r="A28" s="25" t="s">
        <v>49</v>
      </c>
      <c r="B28" s="93" t="n">
        <v>825</v>
      </c>
      <c r="C28" s="94" t="n">
        <v>140</v>
      </c>
      <c r="D28" s="94" t="n">
        <v>4321</v>
      </c>
      <c r="E28" s="95" t="n">
        <v>1641</v>
      </c>
      <c r="F28" s="93" t="n">
        <v>857</v>
      </c>
      <c r="G28" s="94" t="n">
        <v>187</v>
      </c>
      <c r="H28" s="94" t="n">
        <v>2191</v>
      </c>
      <c r="I28" s="95" t="n">
        <v>1929</v>
      </c>
      <c r="J28" s="82" t="n">
        <f aca="false">F28-B28</f>
        <v>32</v>
      </c>
      <c r="K28" s="83" t="n">
        <f aca="false">F28/B28%-100</f>
        <v>3.87878787878788</v>
      </c>
      <c r="L28" s="82" t="n">
        <f aca="false">G28-C28</f>
        <v>47</v>
      </c>
      <c r="M28" s="83" t="n">
        <f aca="false">G28/C28%-100</f>
        <v>33.5714285714286</v>
      </c>
      <c r="N28" s="150" t="n">
        <f aca="false">H28-D28</f>
        <v>-2130</v>
      </c>
      <c r="O28" s="83" t="n">
        <f aca="false">N28/D28%</f>
        <v>-49.2941448738718</v>
      </c>
      <c r="P28" s="82" t="n">
        <f aca="false">I28-E28</f>
        <v>288</v>
      </c>
      <c r="Q28" s="84" t="n">
        <f aca="false">I28/E28%-100</f>
        <v>17.5502742230347</v>
      </c>
      <c r="S28" s="172"/>
    </row>
    <row r="29" customFormat="false" ht="12.75" hidden="false" customHeight="false" outlineLevel="0" collapsed="false">
      <c r="A29" s="25" t="s">
        <v>50</v>
      </c>
      <c r="B29" s="93" t="n">
        <v>577</v>
      </c>
      <c r="C29" s="94" t="n">
        <v>1194</v>
      </c>
      <c r="D29" s="94" t="n">
        <v>6797</v>
      </c>
      <c r="E29" s="95" t="n">
        <v>2794</v>
      </c>
      <c r="F29" s="93" t="n">
        <v>615</v>
      </c>
      <c r="G29" s="94" t="n">
        <v>1180</v>
      </c>
      <c r="H29" s="94" t="n">
        <v>3406</v>
      </c>
      <c r="I29" s="95" t="n">
        <v>3435</v>
      </c>
      <c r="J29" s="86" t="n">
        <f aca="false">F29-B29</f>
        <v>38</v>
      </c>
      <c r="K29" s="87" t="n">
        <f aca="false">F29/B29%-100</f>
        <v>6.58578856152514</v>
      </c>
      <c r="L29" s="86" t="n">
        <f aca="false">G29-C29</f>
        <v>-14</v>
      </c>
      <c r="M29" s="87" t="n">
        <f aca="false">G29/C29%-100</f>
        <v>-1.17252931323283</v>
      </c>
      <c r="N29" s="151" t="n">
        <f aca="false">H29-D29</f>
        <v>-3391</v>
      </c>
      <c r="O29" s="87" t="n">
        <f aca="false">N29/D29%</f>
        <v>-49.8896572017066</v>
      </c>
      <c r="P29" s="86" t="n">
        <f aca="false">I29-E29</f>
        <v>641</v>
      </c>
      <c r="Q29" s="88" t="n">
        <f aca="false">I29/E29%-100</f>
        <v>22.9420186113099</v>
      </c>
      <c r="S29" s="172"/>
    </row>
    <row r="30" customFormat="false" ht="12.75" hidden="false" customHeight="false" outlineLevel="0" collapsed="false">
      <c r="A30" s="25" t="s">
        <v>51</v>
      </c>
      <c r="B30" s="96" t="n">
        <v>286</v>
      </c>
      <c r="C30" s="94" t="n">
        <v>236</v>
      </c>
      <c r="D30" s="94" t="n">
        <v>6662</v>
      </c>
      <c r="E30" s="95" t="n">
        <v>2312</v>
      </c>
      <c r="F30" s="96" t="n">
        <v>685</v>
      </c>
      <c r="G30" s="94" t="n">
        <v>175</v>
      </c>
      <c r="H30" s="94" t="n">
        <v>5811</v>
      </c>
      <c r="I30" s="95" t="n">
        <v>2483</v>
      </c>
      <c r="J30" s="86" t="n">
        <f aca="false">F30-B30</f>
        <v>399</v>
      </c>
      <c r="K30" s="87" t="n">
        <f aca="false">F30/B30%-100</f>
        <v>139.51048951049</v>
      </c>
      <c r="L30" s="86" t="n">
        <f aca="false">G30-C30</f>
        <v>-61</v>
      </c>
      <c r="M30" s="87" t="n">
        <f aca="false">G30/C30%-100</f>
        <v>-25.8474576271186</v>
      </c>
      <c r="N30" s="151" t="n">
        <f aca="false">H30-D30</f>
        <v>-851</v>
      </c>
      <c r="O30" s="87" t="n">
        <f aca="false">N30/D30%</f>
        <v>-12.7739417592315</v>
      </c>
      <c r="P30" s="86" t="n">
        <f aca="false">I30-E30</f>
        <v>171</v>
      </c>
      <c r="Q30" s="88" t="n">
        <f aca="false">I30/E30%-100</f>
        <v>7.39619377162629</v>
      </c>
      <c r="S30" s="172"/>
    </row>
    <row r="31" customFormat="false" ht="12.75" hidden="false" customHeight="false" outlineLevel="0" collapsed="false">
      <c r="A31" s="25" t="s">
        <v>52</v>
      </c>
      <c r="B31" s="96" t="n">
        <v>1003</v>
      </c>
      <c r="C31" s="94" t="n">
        <v>84</v>
      </c>
      <c r="D31" s="94" t="n">
        <v>2589</v>
      </c>
      <c r="E31" s="95" t="n">
        <v>944</v>
      </c>
      <c r="F31" s="96" t="n">
        <v>1002</v>
      </c>
      <c r="G31" s="94" t="n">
        <v>91</v>
      </c>
      <c r="H31" s="94" t="n">
        <v>1596</v>
      </c>
      <c r="I31" s="95" t="n">
        <v>1322</v>
      </c>
      <c r="J31" s="62" t="n">
        <f aca="false">F31-B31</f>
        <v>-1</v>
      </c>
      <c r="K31" s="97" t="n">
        <f aca="false">F31/B31%-100</f>
        <v>-0.0997008973080682</v>
      </c>
      <c r="L31" s="62" t="n">
        <f aca="false">G31-C31</f>
        <v>7</v>
      </c>
      <c r="M31" s="97" t="n">
        <f aca="false">G31/C31%-100</f>
        <v>8.33333333333334</v>
      </c>
      <c r="N31" s="153" t="n">
        <f aca="false">H31-D31</f>
        <v>-993</v>
      </c>
      <c r="O31" s="97" t="n">
        <f aca="false">N31/D31%</f>
        <v>-38.3545770567787</v>
      </c>
      <c r="P31" s="62" t="n">
        <f aca="false">I31-E31</f>
        <v>378</v>
      </c>
      <c r="Q31" s="98" t="n">
        <f aca="false">I31/E31%-100</f>
        <v>40.0423728813559</v>
      </c>
      <c r="S31" s="172"/>
    </row>
    <row r="32" customFormat="false" ht="12.75" hidden="false" customHeight="false" outlineLevel="0" collapsed="false">
      <c r="A32" s="25" t="s">
        <v>53</v>
      </c>
      <c r="B32" s="96" t="n">
        <v>14722</v>
      </c>
      <c r="C32" s="94" t="n">
        <v>14102</v>
      </c>
      <c r="D32" s="94" t="n">
        <v>26240</v>
      </c>
      <c r="E32" s="95" t="n">
        <v>21191</v>
      </c>
      <c r="F32" s="96" t="n">
        <v>16755</v>
      </c>
      <c r="G32" s="94" t="n">
        <v>12455</v>
      </c>
      <c r="H32" s="94" t="n">
        <v>21716</v>
      </c>
      <c r="I32" s="95" t="n">
        <v>22463</v>
      </c>
      <c r="J32" s="62" t="n">
        <f aca="false">F32-B32</f>
        <v>2033</v>
      </c>
      <c r="K32" s="97" t="n">
        <f aca="false">F32/B32%-100</f>
        <v>13.8092650455101</v>
      </c>
      <c r="L32" s="62" t="n">
        <f aca="false">G32-C32</f>
        <v>-1647</v>
      </c>
      <c r="M32" s="97" t="n">
        <f aca="false">G32/C32%-100</f>
        <v>-11.6791944405049</v>
      </c>
      <c r="N32" s="153" t="n">
        <f aca="false">H32-D32</f>
        <v>-4524</v>
      </c>
      <c r="O32" s="97" t="n">
        <f aca="false">N32/D32%</f>
        <v>-17.2408536585366</v>
      </c>
      <c r="P32" s="62" t="n">
        <f aca="false">I32-E32</f>
        <v>1272</v>
      </c>
      <c r="Q32" s="98" t="n">
        <f aca="false">I32/E32%-100</f>
        <v>6.00254825161625</v>
      </c>
      <c r="S32" s="172"/>
    </row>
    <row r="33" customFormat="false" ht="12.75" hidden="false" customHeight="false" outlineLevel="0" collapsed="false">
      <c r="A33" s="17" t="s">
        <v>54</v>
      </c>
      <c r="B33" s="96" t="n">
        <v>3086</v>
      </c>
      <c r="C33" s="94" t="n">
        <v>144</v>
      </c>
      <c r="D33" s="94" t="n">
        <v>2890</v>
      </c>
      <c r="E33" s="95" t="n">
        <v>1585</v>
      </c>
      <c r="F33" s="96" t="n">
        <v>873</v>
      </c>
      <c r="G33" s="94" t="n">
        <v>126</v>
      </c>
      <c r="H33" s="94" t="n">
        <v>1690</v>
      </c>
      <c r="I33" s="95" t="n">
        <v>1705</v>
      </c>
      <c r="J33" s="62" t="n">
        <f aca="false">F33-B33</f>
        <v>-2213</v>
      </c>
      <c r="K33" s="97" t="n">
        <f aca="false">F33/B33%-100</f>
        <v>-71.7109526895658</v>
      </c>
      <c r="L33" s="62" t="n">
        <f aca="false">G33-C33</f>
        <v>-18</v>
      </c>
      <c r="M33" s="97" t="n">
        <f aca="false">G33/C33%-100</f>
        <v>-12.5</v>
      </c>
      <c r="N33" s="153" t="n">
        <f aca="false">H33-D33</f>
        <v>-1200</v>
      </c>
      <c r="O33" s="97" t="n">
        <f aca="false">N33/D33%</f>
        <v>-41.522491349481</v>
      </c>
      <c r="P33" s="62" t="n">
        <f aca="false">I33-E33</f>
        <v>120</v>
      </c>
      <c r="Q33" s="98" t="n">
        <f aca="false">I33/E33%-100</f>
        <v>7.57097791798107</v>
      </c>
      <c r="S33" s="172"/>
    </row>
    <row r="34" customFormat="false" ht="20.1" hidden="false" customHeight="true" outlineLevel="0" collapsed="false">
      <c r="A34" s="31" t="s">
        <v>55</v>
      </c>
      <c r="B34" s="154" t="n">
        <v>955</v>
      </c>
      <c r="C34" s="94" t="n">
        <v>86</v>
      </c>
      <c r="D34" s="94" t="n">
        <v>976</v>
      </c>
      <c r="E34" s="112" t="n">
        <v>704</v>
      </c>
      <c r="F34" s="155" t="n">
        <v>906</v>
      </c>
      <c r="G34" s="94" t="n">
        <v>108</v>
      </c>
      <c r="H34" s="94" t="n">
        <v>616</v>
      </c>
      <c r="I34" s="112" t="n">
        <v>792</v>
      </c>
      <c r="J34" s="103" t="n">
        <f aca="false">F34-B34</f>
        <v>-49</v>
      </c>
      <c r="K34" s="104" t="n">
        <f aca="false">F34/B34%-100</f>
        <v>-5.13089005235602</v>
      </c>
      <c r="L34" s="105" t="n">
        <f aca="false">G34-C34</f>
        <v>22</v>
      </c>
      <c r="M34" s="104" t="n">
        <f aca="false">G34/C34%-100</f>
        <v>25.5813953488372</v>
      </c>
      <c r="N34" s="156" t="n">
        <f aca="false">H34-D34</f>
        <v>-360</v>
      </c>
      <c r="O34" s="104" t="n">
        <f aca="false">N34/D34%</f>
        <v>-36.8852459016393</v>
      </c>
      <c r="P34" s="105" t="n">
        <f aca="false">I34-E34</f>
        <v>88</v>
      </c>
      <c r="Q34" s="106" t="n">
        <f aca="false">I34/E34%-100</f>
        <v>12.5</v>
      </c>
      <c r="S34" s="172"/>
    </row>
    <row r="35" customFormat="false" ht="12.75" hidden="false" customHeight="false" outlineLevel="0" collapsed="false">
      <c r="A35" s="31" t="s">
        <v>56</v>
      </c>
      <c r="B35" s="154" t="n">
        <v>282</v>
      </c>
      <c r="C35" s="94" t="n">
        <v>52</v>
      </c>
      <c r="D35" s="94" t="n">
        <v>1036</v>
      </c>
      <c r="E35" s="112" t="n">
        <v>482</v>
      </c>
      <c r="F35" s="155" t="n">
        <v>333</v>
      </c>
      <c r="G35" s="94" t="n">
        <v>51</v>
      </c>
      <c r="H35" s="94" t="n">
        <v>780</v>
      </c>
      <c r="I35" s="95" t="n">
        <v>770</v>
      </c>
      <c r="J35" s="62" t="n">
        <f aca="false">F35-B35</f>
        <v>51</v>
      </c>
      <c r="K35" s="97" t="n">
        <f aca="false">F35/B35%-100</f>
        <v>18.0851063829787</v>
      </c>
      <c r="L35" s="62" t="n">
        <f aca="false">G35-C35</f>
        <v>-1</v>
      </c>
      <c r="M35" s="97" t="n">
        <f aca="false">G35/C35%-100</f>
        <v>-1.92307692307692</v>
      </c>
      <c r="N35" s="153" t="n">
        <f aca="false">H35-D35</f>
        <v>-256</v>
      </c>
      <c r="O35" s="97" t="n">
        <f aca="false">N35/D35%</f>
        <v>-24.7104247104247</v>
      </c>
      <c r="P35" s="62" t="n">
        <f aca="false">I35-E35</f>
        <v>288</v>
      </c>
      <c r="Q35" s="98" t="n">
        <f aca="false">I35/E35%-100</f>
        <v>59.7510373443983</v>
      </c>
      <c r="S35" s="172"/>
    </row>
    <row r="36" customFormat="false" ht="12.75" hidden="false" customHeight="false" outlineLevel="0" collapsed="false">
      <c r="A36" s="31" t="s">
        <v>57</v>
      </c>
      <c r="B36" s="154" t="n">
        <v>1403</v>
      </c>
      <c r="C36" s="94" t="n">
        <v>111</v>
      </c>
      <c r="D36" s="94" t="n">
        <v>1006</v>
      </c>
      <c r="E36" s="112" t="n">
        <v>790</v>
      </c>
      <c r="F36" s="155" t="n">
        <v>1439</v>
      </c>
      <c r="G36" s="94" t="n">
        <v>217</v>
      </c>
      <c r="H36" s="94" t="n">
        <v>836</v>
      </c>
      <c r="I36" s="95" t="n">
        <v>934</v>
      </c>
      <c r="J36" s="62" t="n">
        <f aca="false">F36-B36</f>
        <v>36</v>
      </c>
      <c r="K36" s="97" t="n">
        <f aca="false">F36/B36%-100</f>
        <v>2.56593014967926</v>
      </c>
      <c r="L36" s="62" t="n">
        <f aca="false">G36-C36</f>
        <v>106</v>
      </c>
      <c r="M36" s="97" t="n">
        <f aca="false">G36/C36%-100</f>
        <v>95.4954954954955</v>
      </c>
      <c r="N36" s="153" t="n">
        <f aca="false">H36-D36</f>
        <v>-170</v>
      </c>
      <c r="O36" s="97" t="n">
        <f aca="false">N36/D36%</f>
        <v>-16.8986083499006</v>
      </c>
      <c r="P36" s="62" t="n">
        <f aca="false">I36-E36</f>
        <v>144</v>
      </c>
      <c r="Q36" s="98" t="n">
        <f aca="false">I36/E36%-100</f>
        <v>18.2278481012658</v>
      </c>
      <c r="S36" s="172"/>
    </row>
    <row r="37" customFormat="false" ht="18" hidden="false" customHeight="true" outlineLevel="0" collapsed="false">
      <c r="A37" s="31" t="s">
        <v>58</v>
      </c>
      <c r="B37" s="109" t="n">
        <v>667</v>
      </c>
      <c r="C37" s="110" t="n">
        <v>58</v>
      </c>
      <c r="D37" s="110" t="n">
        <v>1318</v>
      </c>
      <c r="E37" s="111" t="n">
        <v>708</v>
      </c>
      <c r="F37" s="109" t="n">
        <v>654</v>
      </c>
      <c r="G37" s="110" t="n">
        <v>101</v>
      </c>
      <c r="H37" s="110" t="n">
        <v>1123</v>
      </c>
      <c r="I37" s="111" t="n">
        <v>858</v>
      </c>
      <c r="J37" s="103" t="n">
        <f aca="false">F37-B37</f>
        <v>-13</v>
      </c>
      <c r="K37" s="104" t="n">
        <f aca="false">F37/B37%-100</f>
        <v>-1.94902548725636</v>
      </c>
      <c r="L37" s="105" t="n">
        <f aca="false">G37-C37</f>
        <v>43</v>
      </c>
      <c r="M37" s="104" t="n">
        <f aca="false">G37/C37%-100</f>
        <v>74.1379310344828</v>
      </c>
      <c r="N37" s="156" t="n">
        <f aca="false">H37-D37</f>
        <v>-195</v>
      </c>
      <c r="O37" s="104" t="n">
        <f aca="false">N37/D37%</f>
        <v>-14.7951441578149</v>
      </c>
      <c r="P37" s="105" t="n">
        <f aca="false">I37-E37</f>
        <v>150</v>
      </c>
      <c r="Q37" s="106" t="n">
        <f aca="false">I37/E37%-100</f>
        <v>21.1864406779661</v>
      </c>
      <c r="S37" s="172"/>
    </row>
    <row r="38" customFormat="false" ht="12.75" hidden="false" customHeight="false" outlineLevel="0" collapsed="false">
      <c r="A38" s="40" t="s">
        <v>59</v>
      </c>
      <c r="B38" s="112" t="n">
        <v>961</v>
      </c>
      <c r="C38" s="113" t="n">
        <v>381</v>
      </c>
      <c r="D38" s="113" t="n">
        <v>3863</v>
      </c>
      <c r="E38" s="95" t="n">
        <v>2328</v>
      </c>
      <c r="F38" s="112" t="n">
        <v>950</v>
      </c>
      <c r="G38" s="113" t="n">
        <v>569</v>
      </c>
      <c r="H38" s="113" t="n">
        <v>3110</v>
      </c>
      <c r="I38" s="95" t="n">
        <v>2235</v>
      </c>
      <c r="J38" s="114" t="n">
        <f aca="false">F38-B38</f>
        <v>-11</v>
      </c>
      <c r="K38" s="115" t="n">
        <f aca="false">F38/B38%-100</f>
        <v>-1.14464099895942</v>
      </c>
      <c r="L38" s="116" t="n">
        <f aca="false">G38-C38</f>
        <v>188</v>
      </c>
      <c r="M38" s="115" t="n">
        <f aca="false">G38/C38%-100</f>
        <v>49.3438320209974</v>
      </c>
      <c r="N38" s="157" t="n">
        <f aca="false">H38-D38</f>
        <v>-753</v>
      </c>
      <c r="O38" s="115" t="n">
        <f aca="false">N38/D38%</f>
        <v>-19.4926223142635</v>
      </c>
      <c r="P38" s="116" t="n">
        <f aca="false">I38-E38</f>
        <v>-93</v>
      </c>
      <c r="Q38" s="117" t="n">
        <f aca="false">I38/E38%-100</f>
        <v>-3.99484536082474</v>
      </c>
      <c r="S38" s="172"/>
    </row>
    <row r="39" customFormat="false" ht="9.95" hidden="false" customHeight="true" outlineLevel="0" collapsed="false">
      <c r="A39" s="41"/>
      <c r="B39" s="118"/>
      <c r="C39" s="119"/>
      <c r="D39" s="119"/>
      <c r="E39" s="120"/>
      <c r="F39" s="118"/>
      <c r="G39" s="119"/>
      <c r="H39" s="119"/>
      <c r="I39" s="120"/>
      <c r="J39" s="121"/>
      <c r="K39" s="122"/>
      <c r="L39" s="121"/>
      <c r="M39" s="122"/>
      <c r="N39" s="159"/>
      <c r="O39" s="173"/>
      <c r="P39" s="121"/>
      <c r="Q39" s="123"/>
      <c r="S39" s="172"/>
    </row>
    <row r="40" customFormat="false" ht="9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</row>
    <row r="41" customFormat="false" ht="12.75" hidden="false" customHeight="false" outlineLevel="0" collapsed="false">
      <c r="A41" s="17"/>
      <c r="B41" s="93"/>
      <c r="C41" s="162"/>
      <c r="D41" s="162"/>
      <c r="E41" s="163"/>
      <c r="F41" s="93"/>
      <c r="G41" s="162"/>
      <c r="H41" s="162"/>
      <c r="I41" s="163"/>
      <c r="J41" s="138"/>
      <c r="K41" s="164"/>
      <c r="L41" s="62"/>
      <c r="M41" s="164"/>
      <c r="N41" s="153"/>
      <c r="O41" s="165"/>
      <c r="P41" s="62"/>
      <c r="Q41" s="166"/>
    </row>
    <row r="42" customFormat="false" ht="12.75" hidden="false" customHeight="false" outlineLevel="0" collapsed="false">
      <c r="A42" s="55" t="s">
        <v>73</v>
      </c>
      <c r="B42" s="132" t="n">
        <f aca="false">SUM(B7:B38)</f>
        <v>48641</v>
      </c>
      <c r="C42" s="133" t="n">
        <f aca="false">SUM(C7:C38)</f>
        <v>24226</v>
      </c>
      <c r="D42" s="133" t="n">
        <f aca="false">SUM(D7:D38)</f>
        <v>138184</v>
      </c>
      <c r="E42" s="134" t="n">
        <f aca="false">SUM(E7:E38)</f>
        <v>76540</v>
      </c>
      <c r="F42" s="132" t="n">
        <f aca="false">SUM(F7:F38)</f>
        <v>50017</v>
      </c>
      <c r="G42" s="133" t="n">
        <f aca="false">SUM(G7:G38)</f>
        <v>22037</v>
      </c>
      <c r="H42" s="133" t="n">
        <f aca="false">SUM(H7:H38)</f>
        <v>104607</v>
      </c>
      <c r="I42" s="134" t="n">
        <f aca="false">SUM(I7:I38)</f>
        <v>86785</v>
      </c>
      <c r="J42" s="135" t="n">
        <f aca="false">F42-B42</f>
        <v>1376</v>
      </c>
      <c r="K42" s="136" t="n">
        <f aca="false">F42/B42%-100</f>
        <v>2.82888920869225</v>
      </c>
      <c r="L42" s="135" t="n">
        <f aca="false">G42-C42</f>
        <v>-2189</v>
      </c>
      <c r="M42" s="136" t="n">
        <f aca="false">G42/C42%-100</f>
        <v>-9.03574671840171</v>
      </c>
      <c r="N42" s="167" t="n">
        <f aca="false">H42-D42</f>
        <v>-33577</v>
      </c>
      <c r="O42" s="136" t="n">
        <f aca="false">N42/D42%</f>
        <v>-24.2987610721936</v>
      </c>
      <c r="P42" s="135" t="n">
        <f aca="false">I42-E42</f>
        <v>10245</v>
      </c>
      <c r="Q42" s="137" t="n">
        <f aca="false">I42/E42%-100</f>
        <v>13.3851580872746</v>
      </c>
    </row>
    <row r="43" customFormat="false" ht="12.75" hidden="false" customHeight="false" outlineLevel="0" collapsed="false">
      <c r="A43" s="17"/>
      <c r="B43" s="62"/>
      <c r="C43" s="63"/>
      <c r="D43" s="63"/>
      <c r="E43" s="64"/>
      <c r="F43" s="62"/>
      <c r="G43" s="63"/>
      <c r="H43" s="63"/>
      <c r="I43" s="64"/>
      <c r="J43" s="138"/>
      <c r="K43" s="139"/>
      <c r="L43" s="138"/>
      <c r="M43" s="139"/>
      <c r="N43" s="138"/>
      <c r="O43" s="168"/>
      <c r="P43" s="138"/>
      <c r="Q43" s="140"/>
    </row>
    <row r="44" customFormat="false" ht="18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9.95" hidden="false" customHeight="true" outlineLevel="0" collapsed="false"/>
    <row r="46" customFormat="false" ht="12.75" hidden="false" customHeight="false" outlineLevel="0" collapsed="false">
      <c r="A46" s="2" t="s">
        <v>86</v>
      </c>
    </row>
  </sheetData>
  <mergeCells count="19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44:Q44"/>
  </mergeCells>
  <printOptions headings="false" gridLines="false" gridLinesSet="true" horizontalCentered="true" verticalCentered="true"/>
  <pageMargins left="0.7875" right="0.78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8.7"/>
    <col collapsed="false" customWidth="true" hidden="false" outlineLevel="0" max="3" min="3" style="2" width="8.14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7" min="6" style="2" width="8.28"/>
    <col collapsed="false" customWidth="true" hidden="false" outlineLevel="0" max="8" min="8" style="2" width="7.14"/>
    <col collapsed="false" customWidth="true" hidden="false" outlineLevel="0" max="9" min="9" style="2" width="6.13"/>
    <col collapsed="false" customWidth="true" hidden="false" outlineLevel="0" max="10" min="10" style="2" width="7.14"/>
    <col collapsed="false" customWidth="true" hidden="false" outlineLevel="0" max="11" min="11" style="2" width="6.13"/>
    <col collapsed="false" customWidth="true" hidden="false" outlineLevel="0" max="12" min="12" style="2" width="7.14"/>
    <col collapsed="false" customWidth="true" hidden="false" outlineLevel="0" max="13" min="13" style="2" width="6.13"/>
  </cols>
  <sheetData>
    <row r="1" customFormat="false" ht="21.9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5" t="s">
        <v>14</v>
      </c>
      <c r="B3" s="67" t="n">
        <v>2018</v>
      </c>
      <c r="C3" s="67"/>
      <c r="D3" s="67"/>
      <c r="E3" s="67" t="n">
        <v>2019</v>
      </c>
      <c r="F3" s="67"/>
      <c r="G3" s="67"/>
      <c r="H3" s="68" t="s">
        <v>66</v>
      </c>
      <c r="I3" s="68"/>
      <c r="J3" s="68"/>
      <c r="K3" s="68"/>
      <c r="L3" s="68"/>
      <c r="M3" s="68"/>
    </row>
    <row r="4" s="2" customFormat="true" ht="12.75" hidden="false" customHeight="true" outlineLevel="0" collapsed="false">
      <c r="A4" s="5"/>
      <c r="B4" s="8" t="s">
        <v>118</v>
      </c>
      <c r="C4" s="180" t="s">
        <v>119</v>
      </c>
      <c r="D4" s="181" t="s">
        <v>120</v>
      </c>
      <c r="E4" s="8" t="s">
        <v>118</v>
      </c>
      <c r="F4" s="180" t="s">
        <v>119</v>
      </c>
      <c r="G4" s="181" t="s">
        <v>120</v>
      </c>
      <c r="H4" s="174" t="s">
        <v>121</v>
      </c>
      <c r="I4" s="174"/>
      <c r="J4" s="175" t="s">
        <v>122</v>
      </c>
      <c r="K4" s="175"/>
      <c r="L4" s="176" t="s">
        <v>123</v>
      </c>
      <c r="M4" s="176"/>
    </row>
    <row r="5" s="2" customFormat="true" ht="13.5" hidden="false" customHeight="false" outlineLevel="0" collapsed="false">
      <c r="A5" s="5"/>
      <c r="B5" s="8"/>
      <c r="C5" s="180"/>
      <c r="D5" s="181"/>
      <c r="E5" s="8"/>
      <c r="F5" s="180"/>
      <c r="G5" s="181"/>
      <c r="H5" s="171" t="s">
        <v>72</v>
      </c>
      <c r="I5" s="171"/>
      <c r="J5" s="177" t="s">
        <v>72</v>
      </c>
      <c r="K5" s="177"/>
      <c r="L5" s="178" t="s">
        <v>72</v>
      </c>
      <c r="M5" s="178"/>
    </row>
    <row r="6" customFormat="false" ht="9.95" hidden="false" customHeight="true" outlineLevel="0" collapsed="false">
      <c r="A6" s="12"/>
      <c r="B6" s="13"/>
      <c r="C6" s="77"/>
      <c r="D6" s="15"/>
      <c r="E6" s="13"/>
      <c r="F6" s="77"/>
      <c r="G6" s="15"/>
      <c r="H6" s="13"/>
      <c r="I6" s="78"/>
      <c r="J6" s="13"/>
      <c r="K6" s="78"/>
      <c r="L6" s="13"/>
      <c r="M6" s="16"/>
    </row>
    <row r="7" customFormat="false" ht="12.75" hidden="false" customHeight="false" outlineLevel="0" collapsed="false">
      <c r="A7" s="17" t="s">
        <v>28</v>
      </c>
      <c r="B7" s="79" t="n">
        <v>5205</v>
      </c>
      <c r="C7" s="80" t="n">
        <v>890</v>
      </c>
      <c r="D7" s="81" t="n">
        <v>1449</v>
      </c>
      <c r="E7" s="79" t="n">
        <v>5160</v>
      </c>
      <c r="F7" s="80" t="n">
        <v>819</v>
      </c>
      <c r="G7" s="81" t="n">
        <v>1526</v>
      </c>
      <c r="H7" s="82" t="n">
        <f aca="false">E7-B7</f>
        <v>-45</v>
      </c>
      <c r="I7" s="83" t="n">
        <f aca="false">E7/B7%-100</f>
        <v>-0.864553314121025</v>
      </c>
      <c r="J7" s="82" t="n">
        <f aca="false">F7-C7</f>
        <v>-71</v>
      </c>
      <c r="K7" s="83" t="n">
        <f aca="false">F7/C7%-100</f>
        <v>-7.97752808988764</v>
      </c>
      <c r="L7" s="82" t="n">
        <f aca="false">G7-D7</f>
        <v>77</v>
      </c>
      <c r="M7" s="84" t="n">
        <f aca="false">G7/D7%-100</f>
        <v>5.31400966183574</v>
      </c>
      <c r="O7" s="172"/>
    </row>
    <row r="8" customFormat="false" ht="12.75" hidden="false" customHeight="false" outlineLevel="0" collapsed="false">
      <c r="A8" s="17" t="s">
        <v>29</v>
      </c>
      <c r="B8" s="85" t="n">
        <v>12451</v>
      </c>
      <c r="C8" s="80" t="n">
        <v>1417</v>
      </c>
      <c r="D8" s="81" t="n">
        <v>2691</v>
      </c>
      <c r="E8" s="85" t="n">
        <v>12087</v>
      </c>
      <c r="F8" s="80" t="n">
        <v>1211</v>
      </c>
      <c r="G8" s="81" t="n">
        <v>3115</v>
      </c>
      <c r="H8" s="86" t="n">
        <f aca="false">E8-B8</f>
        <v>-364</v>
      </c>
      <c r="I8" s="87" t="n">
        <f aca="false">E8/B8%-100</f>
        <v>-2.92345996305518</v>
      </c>
      <c r="J8" s="86" t="n">
        <f aca="false">F8-C8</f>
        <v>-206</v>
      </c>
      <c r="K8" s="87" t="n">
        <f aca="false">F8/C8%-100</f>
        <v>-14.5377558221595</v>
      </c>
      <c r="L8" s="86" t="n">
        <f aca="false">G8-D8</f>
        <v>424</v>
      </c>
      <c r="M8" s="88" t="n">
        <f aca="false">G8/D8%-100</f>
        <v>15.7562244518766</v>
      </c>
      <c r="O8" s="172"/>
    </row>
    <row r="9" customFormat="false" ht="12.75" hidden="false" customHeight="false" outlineLevel="0" collapsed="false">
      <c r="A9" s="17" t="s">
        <v>30</v>
      </c>
      <c r="B9" s="85" t="n">
        <v>10333</v>
      </c>
      <c r="C9" s="80" t="n">
        <v>707</v>
      </c>
      <c r="D9" s="81" t="n">
        <v>1496</v>
      </c>
      <c r="E9" s="85" t="n">
        <v>8991</v>
      </c>
      <c r="F9" s="80" t="n">
        <v>525</v>
      </c>
      <c r="G9" s="81" t="n">
        <v>1313</v>
      </c>
      <c r="H9" s="86" t="n">
        <f aca="false">E9-B9</f>
        <v>-1342</v>
      </c>
      <c r="I9" s="87" t="n">
        <f aca="false">E9/B9%-100</f>
        <v>-12.9875157263137</v>
      </c>
      <c r="J9" s="86" t="n">
        <f aca="false">F9-C9</f>
        <v>-182</v>
      </c>
      <c r="K9" s="87" t="n">
        <f aca="false">F9/C9%-100</f>
        <v>-25.7425742574257</v>
      </c>
      <c r="L9" s="86" t="n">
        <f aca="false">G9-D9</f>
        <v>-183</v>
      </c>
      <c r="M9" s="88" t="n">
        <f aca="false">G9/D9%-100</f>
        <v>-12.2326203208556</v>
      </c>
      <c r="O9" s="172"/>
    </row>
    <row r="10" customFormat="false" ht="12.75" hidden="false" customHeight="false" outlineLevel="0" collapsed="false">
      <c r="A10" s="17" t="s">
        <v>31</v>
      </c>
      <c r="B10" s="89" t="n">
        <v>8861</v>
      </c>
      <c r="C10" s="80" t="n">
        <v>878</v>
      </c>
      <c r="D10" s="81" t="n">
        <v>1759</v>
      </c>
      <c r="E10" s="89" t="n">
        <v>8486</v>
      </c>
      <c r="F10" s="80" t="n">
        <v>1009</v>
      </c>
      <c r="G10" s="81" t="n">
        <v>1917</v>
      </c>
      <c r="H10" s="82" t="n">
        <f aca="false">E10-B10</f>
        <v>-375</v>
      </c>
      <c r="I10" s="83" t="n">
        <f aca="false">E10/B10%-100</f>
        <v>-4.23202798781176</v>
      </c>
      <c r="J10" s="82" t="n">
        <f aca="false">F10-C10</f>
        <v>131</v>
      </c>
      <c r="K10" s="83" t="n">
        <f aca="false">F10/C10%-100</f>
        <v>14.9202733485194</v>
      </c>
      <c r="L10" s="82" t="n">
        <f aca="false">G10-D10</f>
        <v>158</v>
      </c>
      <c r="M10" s="84" t="n">
        <f aca="false">G10/D10%-100</f>
        <v>8.98237635019898</v>
      </c>
      <c r="O10" s="172"/>
    </row>
    <row r="11" customFormat="false" ht="12.75" hidden="false" customHeight="false" outlineLevel="0" collapsed="false">
      <c r="A11" s="17" t="s">
        <v>32</v>
      </c>
      <c r="B11" s="89" t="n">
        <v>6883</v>
      </c>
      <c r="C11" s="80" t="n">
        <v>1369</v>
      </c>
      <c r="D11" s="81" t="n">
        <v>1926</v>
      </c>
      <c r="E11" s="89" t="n">
        <v>6472</v>
      </c>
      <c r="F11" s="80" t="n">
        <v>1109</v>
      </c>
      <c r="G11" s="81" t="n">
        <v>1994</v>
      </c>
      <c r="H11" s="86" t="n">
        <f aca="false">E11-B11</f>
        <v>-411</v>
      </c>
      <c r="I11" s="87" t="n">
        <f aca="false">E11/B11%-100</f>
        <v>-5.97123347377597</v>
      </c>
      <c r="J11" s="86" t="n">
        <f aca="false">F11-C11</f>
        <v>-260</v>
      </c>
      <c r="K11" s="87" t="n">
        <f aca="false">F11/C11%-100</f>
        <v>-18.9919649379109</v>
      </c>
      <c r="L11" s="86" t="n">
        <f aca="false">G11-D11</f>
        <v>68</v>
      </c>
      <c r="M11" s="88" t="n">
        <f aca="false">G11/D11%-100</f>
        <v>3.53063343717548</v>
      </c>
      <c r="O11" s="172"/>
    </row>
    <row r="12" customFormat="false" ht="18" hidden="false" customHeight="true" outlineLevel="0" collapsed="false">
      <c r="A12" s="17" t="s">
        <v>33</v>
      </c>
      <c r="B12" s="89" t="n">
        <v>21133</v>
      </c>
      <c r="C12" s="80" t="n">
        <v>4394</v>
      </c>
      <c r="D12" s="81" t="n">
        <v>6408</v>
      </c>
      <c r="E12" s="89" t="n">
        <v>19846</v>
      </c>
      <c r="F12" s="80" t="n">
        <v>4102</v>
      </c>
      <c r="G12" s="81" t="n">
        <v>6369</v>
      </c>
      <c r="H12" s="86" t="n">
        <f aca="false">E12-B12</f>
        <v>-1287</v>
      </c>
      <c r="I12" s="87" t="n">
        <f aca="false">E12/B12%-100</f>
        <v>-6.09000141958076</v>
      </c>
      <c r="J12" s="86" t="n">
        <f aca="false">F12-C12</f>
        <v>-292</v>
      </c>
      <c r="K12" s="87" t="n">
        <f aca="false">F12/C12%-100</f>
        <v>-6.64542558033682</v>
      </c>
      <c r="L12" s="86" t="n">
        <f aca="false">G12-D12</f>
        <v>-39</v>
      </c>
      <c r="M12" s="88" t="n">
        <f aca="false">G12/D12%-100</f>
        <v>-0.608614232209732</v>
      </c>
      <c r="O12" s="172"/>
    </row>
    <row r="13" customFormat="false" ht="18" hidden="false" customHeight="true" outlineLevel="0" collapsed="false">
      <c r="A13" s="17" t="s">
        <v>34</v>
      </c>
      <c r="B13" s="89" t="n">
        <v>18021</v>
      </c>
      <c r="C13" s="80" t="n">
        <v>828</v>
      </c>
      <c r="D13" s="81" t="n">
        <v>1720</v>
      </c>
      <c r="E13" s="89" t="n">
        <v>16007</v>
      </c>
      <c r="F13" s="80" t="n">
        <v>690</v>
      </c>
      <c r="G13" s="81" t="n">
        <v>1626</v>
      </c>
      <c r="H13" s="90" t="n">
        <f aca="false">E13-B13</f>
        <v>-2014</v>
      </c>
      <c r="I13" s="91" t="n">
        <f aca="false">E13/B13%-100</f>
        <v>-11.1758503967593</v>
      </c>
      <c r="J13" s="90" t="n">
        <f aca="false">F13-C13</f>
        <v>-138</v>
      </c>
      <c r="K13" s="91" t="n">
        <f aca="false">F13/C13%-100</f>
        <v>-16.6666666666667</v>
      </c>
      <c r="L13" s="90" t="n">
        <f aca="false">G13-D13</f>
        <v>-94</v>
      </c>
      <c r="M13" s="92" t="n">
        <f aca="false">G13/D13%-100</f>
        <v>-5.46511627906976</v>
      </c>
      <c r="O13" s="172"/>
    </row>
    <row r="14" customFormat="false" ht="18" hidden="false" customHeight="true" outlineLevel="0" collapsed="false">
      <c r="A14" s="17" t="s">
        <v>35</v>
      </c>
      <c r="B14" s="89" t="n">
        <v>25620</v>
      </c>
      <c r="C14" s="80" t="n">
        <v>7275</v>
      </c>
      <c r="D14" s="81" t="n">
        <v>7631</v>
      </c>
      <c r="E14" s="89" t="n">
        <v>25984</v>
      </c>
      <c r="F14" s="80" t="n">
        <v>7053</v>
      </c>
      <c r="G14" s="81" t="n">
        <v>7518</v>
      </c>
      <c r="H14" s="86" t="n">
        <f aca="false">E14-B14</f>
        <v>364</v>
      </c>
      <c r="I14" s="87" t="n">
        <f aca="false">E14/B14%-100</f>
        <v>1.4207650273224</v>
      </c>
      <c r="J14" s="86" t="n">
        <f aca="false">F14-C14</f>
        <v>-222</v>
      </c>
      <c r="K14" s="87" t="n">
        <f aca="false">F14/C14%-100</f>
        <v>-3.05154639175258</v>
      </c>
      <c r="L14" s="86" t="n">
        <f aca="false">G14-D14</f>
        <v>-113</v>
      </c>
      <c r="M14" s="88" t="n">
        <f aca="false">G14/D14%-100</f>
        <v>-1.48080199187525</v>
      </c>
      <c r="O14" s="172"/>
    </row>
    <row r="15" customFormat="false" ht="12.75" hidden="false" customHeight="false" outlineLevel="0" collapsed="false">
      <c r="A15" s="17" t="s">
        <v>36</v>
      </c>
      <c r="B15" s="89" t="n">
        <v>18413</v>
      </c>
      <c r="C15" s="80" t="n">
        <v>2144</v>
      </c>
      <c r="D15" s="81" t="n">
        <v>6286</v>
      </c>
      <c r="E15" s="89" t="n">
        <v>17984</v>
      </c>
      <c r="F15" s="80" t="n">
        <v>1879</v>
      </c>
      <c r="G15" s="81" t="n">
        <v>6784</v>
      </c>
      <c r="H15" s="86" t="n">
        <f aca="false">E15-B15</f>
        <v>-429</v>
      </c>
      <c r="I15" s="87" t="n">
        <f aca="false">E15/B15%-100</f>
        <v>-2.32987563134742</v>
      </c>
      <c r="J15" s="86" t="n">
        <f aca="false">F15-C15</f>
        <v>-265</v>
      </c>
      <c r="K15" s="87" t="n">
        <f aca="false">F15/C15%-100</f>
        <v>-12.3600746268657</v>
      </c>
      <c r="L15" s="86" t="n">
        <f aca="false">G15-D15</f>
        <v>498</v>
      </c>
      <c r="M15" s="88" t="n">
        <f aca="false">G15/D15%-100</f>
        <v>7.92236716512886</v>
      </c>
      <c r="O15" s="172"/>
    </row>
    <row r="16" customFormat="false" ht="12.75" hidden="false" customHeight="false" outlineLevel="0" collapsed="false">
      <c r="A16" s="17" t="s">
        <v>37</v>
      </c>
      <c r="B16" s="89" t="n">
        <v>10850</v>
      </c>
      <c r="C16" s="80" t="n">
        <v>1390</v>
      </c>
      <c r="D16" s="81" t="n">
        <v>4244</v>
      </c>
      <c r="E16" s="89" t="n">
        <v>11022</v>
      </c>
      <c r="F16" s="80" t="n">
        <v>1189</v>
      </c>
      <c r="G16" s="81" t="n">
        <v>4530</v>
      </c>
      <c r="H16" s="82" t="n">
        <f aca="false">E16-B16</f>
        <v>172</v>
      </c>
      <c r="I16" s="83" t="n">
        <f aca="false">E16/B16%-100</f>
        <v>1.5852534562212</v>
      </c>
      <c r="J16" s="82" t="n">
        <f aca="false">F16-C16</f>
        <v>-201</v>
      </c>
      <c r="K16" s="83" t="n">
        <f aca="false">F16/C16%-100</f>
        <v>-14.4604316546763</v>
      </c>
      <c r="L16" s="82" t="n">
        <f aca="false">G16-D16</f>
        <v>286</v>
      </c>
      <c r="M16" s="84" t="n">
        <f aca="false">G16/D16%-100</f>
        <v>6.73892554194157</v>
      </c>
      <c r="O16" s="172"/>
    </row>
    <row r="17" customFormat="false" ht="12.75" hidden="false" customHeight="false" outlineLevel="0" collapsed="false">
      <c r="A17" s="17" t="s">
        <v>38</v>
      </c>
      <c r="B17" s="89" t="n">
        <v>10332</v>
      </c>
      <c r="C17" s="80" t="n">
        <v>1221</v>
      </c>
      <c r="D17" s="81" t="n">
        <v>2405</v>
      </c>
      <c r="E17" s="89" t="n">
        <v>9935</v>
      </c>
      <c r="F17" s="80" t="n">
        <v>1195</v>
      </c>
      <c r="G17" s="81" t="n">
        <v>2470</v>
      </c>
      <c r="H17" s="86" t="n">
        <f aca="false">E17-B17</f>
        <v>-397</v>
      </c>
      <c r="I17" s="87" t="n">
        <f aca="false">E17/B17%-100</f>
        <v>-3.84243128145566</v>
      </c>
      <c r="J17" s="86" t="n">
        <f aca="false">F17-C17</f>
        <v>-26</v>
      </c>
      <c r="K17" s="87" t="n">
        <f aca="false">F17/C17%-100</f>
        <v>-2.12940212940214</v>
      </c>
      <c r="L17" s="86" t="n">
        <f aca="false">G17-D17</f>
        <v>65</v>
      </c>
      <c r="M17" s="88" t="n">
        <f aca="false">G17/D17%-100</f>
        <v>2.70270270270269</v>
      </c>
      <c r="O17" s="172"/>
    </row>
    <row r="18" customFormat="false" ht="12.75" hidden="false" customHeight="false" outlineLevel="0" collapsed="false">
      <c r="A18" s="17" t="s">
        <v>39</v>
      </c>
      <c r="B18" s="89" t="n">
        <v>9128</v>
      </c>
      <c r="C18" s="80" t="n">
        <v>1669</v>
      </c>
      <c r="D18" s="81" t="n">
        <v>10664</v>
      </c>
      <c r="E18" s="89" t="n">
        <v>9482</v>
      </c>
      <c r="F18" s="80" t="n">
        <v>1443</v>
      </c>
      <c r="G18" s="81" t="n">
        <v>11481</v>
      </c>
      <c r="H18" s="86" t="n">
        <f aca="false">E18-B18</f>
        <v>354</v>
      </c>
      <c r="I18" s="87" t="n">
        <f aca="false">E18/B18%-100</f>
        <v>3.87817703768624</v>
      </c>
      <c r="J18" s="86" t="n">
        <f aca="false">F18-C18</f>
        <v>-226</v>
      </c>
      <c r="K18" s="87" t="n">
        <f aca="false">F18/C18%-100</f>
        <v>-13.5410425404434</v>
      </c>
      <c r="L18" s="86" t="n">
        <f aca="false">G18-D18</f>
        <v>817</v>
      </c>
      <c r="M18" s="88" t="n">
        <f aca="false">G18/D18%-100</f>
        <v>7.66129032258064</v>
      </c>
      <c r="O18" s="172"/>
    </row>
    <row r="19" customFormat="false" ht="18" hidden="false" customHeight="true" outlineLevel="0" collapsed="false">
      <c r="A19" s="17" t="s">
        <v>40</v>
      </c>
      <c r="B19" s="89" t="n">
        <v>16073</v>
      </c>
      <c r="C19" s="80" t="n">
        <v>569</v>
      </c>
      <c r="D19" s="81" t="n">
        <v>2931</v>
      </c>
      <c r="E19" s="89" t="n">
        <v>15189</v>
      </c>
      <c r="F19" s="80" t="n">
        <v>488</v>
      </c>
      <c r="G19" s="81" t="n">
        <v>2940</v>
      </c>
      <c r="H19" s="90" t="n">
        <f aca="false">E19-B19</f>
        <v>-884</v>
      </c>
      <c r="I19" s="91" t="n">
        <f aca="false">E19/B19%-100</f>
        <v>-5.49990667579169</v>
      </c>
      <c r="J19" s="90" t="n">
        <f aca="false">F19-C19</f>
        <v>-81</v>
      </c>
      <c r="K19" s="91" t="n">
        <f aca="false">F19/C19%-100</f>
        <v>-14.2355008787346</v>
      </c>
      <c r="L19" s="90" t="n">
        <f aca="false">G19-D19</f>
        <v>9</v>
      </c>
      <c r="M19" s="92" t="n">
        <f aca="false">G19/D19%-100</f>
        <v>0.307062436028659</v>
      </c>
      <c r="O19" s="172"/>
    </row>
    <row r="20" customFormat="false" ht="12.75" hidden="false" customHeight="false" outlineLevel="0" collapsed="false">
      <c r="A20" s="17" t="s">
        <v>41</v>
      </c>
      <c r="B20" s="89" t="n">
        <v>24990</v>
      </c>
      <c r="C20" s="80" t="n">
        <v>952</v>
      </c>
      <c r="D20" s="81" t="n">
        <v>4716</v>
      </c>
      <c r="E20" s="89" t="n">
        <v>23542</v>
      </c>
      <c r="F20" s="80" t="n">
        <v>780</v>
      </c>
      <c r="G20" s="81" t="n">
        <v>5078</v>
      </c>
      <c r="H20" s="86" t="n">
        <f aca="false">E20-B20</f>
        <v>-1448</v>
      </c>
      <c r="I20" s="87" t="n">
        <f aca="false">E20/B20%-100</f>
        <v>-5.79431772709084</v>
      </c>
      <c r="J20" s="86" t="n">
        <f aca="false">F20-C20</f>
        <v>-172</v>
      </c>
      <c r="K20" s="87" t="n">
        <f aca="false">F20/C20%-100</f>
        <v>-18.0672268907563</v>
      </c>
      <c r="L20" s="86" t="n">
        <f aca="false">G20-D20</f>
        <v>362</v>
      </c>
      <c r="M20" s="88" t="n">
        <f aca="false">G20/D20%-100</f>
        <v>7.67599660729432</v>
      </c>
      <c r="O20" s="172"/>
    </row>
    <row r="21" customFormat="false" ht="18" hidden="false" customHeight="true" outlineLevel="0" collapsed="false">
      <c r="A21" s="25" t="s">
        <v>42</v>
      </c>
      <c r="B21" s="93" t="n">
        <v>8381</v>
      </c>
      <c r="C21" s="94" t="n">
        <v>1122</v>
      </c>
      <c r="D21" s="95" t="n">
        <v>949</v>
      </c>
      <c r="E21" s="93" t="n">
        <v>7682</v>
      </c>
      <c r="F21" s="94" t="n">
        <v>912</v>
      </c>
      <c r="G21" s="95" t="n">
        <v>928</v>
      </c>
      <c r="H21" s="86" t="n">
        <f aca="false">E21-B21</f>
        <v>-699</v>
      </c>
      <c r="I21" s="87" t="n">
        <f aca="false">E21/B21%-100</f>
        <v>-8.34029352105954</v>
      </c>
      <c r="J21" s="86" t="n">
        <f aca="false">F21-C21</f>
        <v>-210</v>
      </c>
      <c r="K21" s="87" t="n">
        <f aca="false">F21/C21%-100</f>
        <v>-18.716577540107</v>
      </c>
      <c r="L21" s="86" t="n">
        <f aca="false">G21-D21</f>
        <v>-21</v>
      </c>
      <c r="M21" s="88" t="n">
        <f aca="false">G21/D21%-100</f>
        <v>-2.21285563751317</v>
      </c>
      <c r="O21" s="172"/>
    </row>
    <row r="22" customFormat="false" ht="12.75" hidden="false" customHeight="false" outlineLevel="0" collapsed="false">
      <c r="A22" s="25" t="s">
        <v>43</v>
      </c>
      <c r="B22" s="93" t="n">
        <v>7511</v>
      </c>
      <c r="C22" s="94" t="n">
        <v>908</v>
      </c>
      <c r="D22" s="95" t="n">
        <v>774</v>
      </c>
      <c r="E22" s="93" t="n">
        <v>9925</v>
      </c>
      <c r="F22" s="94" t="n">
        <v>864</v>
      </c>
      <c r="G22" s="95" t="n">
        <v>799</v>
      </c>
      <c r="H22" s="82" t="n">
        <f aca="false">E22-B22</f>
        <v>2414</v>
      </c>
      <c r="I22" s="83" t="n">
        <f aca="false">E22/B22%-100</f>
        <v>32.1395286912528</v>
      </c>
      <c r="J22" s="82" t="n">
        <f aca="false">F22-C22</f>
        <v>-44</v>
      </c>
      <c r="K22" s="83" t="n">
        <f aca="false">F22/C22%-100</f>
        <v>-4.84581497797358</v>
      </c>
      <c r="L22" s="82" t="n">
        <f aca="false">G22-D22</f>
        <v>25</v>
      </c>
      <c r="M22" s="84" t="n">
        <f aca="false">G22/D22%-100</f>
        <v>3.22997416020671</v>
      </c>
      <c r="O22" s="172"/>
    </row>
    <row r="23" customFormat="false" ht="12.75" hidden="false" customHeight="false" outlineLevel="0" collapsed="false">
      <c r="A23" s="25" t="s">
        <v>44</v>
      </c>
      <c r="B23" s="93" t="n">
        <v>11100</v>
      </c>
      <c r="C23" s="94" t="n">
        <v>1127</v>
      </c>
      <c r="D23" s="95" t="n">
        <v>919</v>
      </c>
      <c r="E23" s="93" t="n">
        <v>10476</v>
      </c>
      <c r="F23" s="94" t="n">
        <v>1017</v>
      </c>
      <c r="G23" s="95" t="n">
        <v>986</v>
      </c>
      <c r="H23" s="86" t="n">
        <f aca="false">E23-B23</f>
        <v>-624</v>
      </c>
      <c r="I23" s="87" t="n">
        <f aca="false">E23/B23%-100</f>
        <v>-5.62162162162163</v>
      </c>
      <c r="J23" s="86" t="n">
        <f aca="false">F23-C23</f>
        <v>-110</v>
      </c>
      <c r="K23" s="87" t="n">
        <f aca="false">F23/C23%-100</f>
        <v>-9.76042590949423</v>
      </c>
      <c r="L23" s="86" t="n">
        <f aca="false">G23-D23</f>
        <v>67</v>
      </c>
      <c r="M23" s="88" t="n">
        <f aca="false">G23/D23%-100</f>
        <v>7.29053318824811</v>
      </c>
      <c r="O23" s="172"/>
    </row>
    <row r="24" customFormat="false" ht="12.75" hidden="false" customHeight="false" outlineLevel="0" collapsed="false">
      <c r="A24" s="25" t="s">
        <v>45</v>
      </c>
      <c r="B24" s="93" t="n">
        <v>6322</v>
      </c>
      <c r="C24" s="94" t="n">
        <v>748</v>
      </c>
      <c r="D24" s="95" t="n">
        <v>744</v>
      </c>
      <c r="E24" s="93" t="n">
        <v>4791</v>
      </c>
      <c r="F24" s="94" t="n">
        <v>536</v>
      </c>
      <c r="G24" s="95" t="n">
        <v>559</v>
      </c>
      <c r="H24" s="86" t="n">
        <f aca="false">E24-B24</f>
        <v>-1531</v>
      </c>
      <c r="I24" s="87" t="n">
        <f aca="false">E24/B24%-100</f>
        <v>-24.2170199304018</v>
      </c>
      <c r="J24" s="86" t="n">
        <f aca="false">F24-C24</f>
        <v>-212</v>
      </c>
      <c r="K24" s="87" t="n">
        <f aca="false">F24/C24%-100</f>
        <v>-28.3422459893048</v>
      </c>
      <c r="L24" s="86" t="n">
        <f aca="false">G24-D24</f>
        <v>-185</v>
      </c>
      <c r="M24" s="88" t="n">
        <f aca="false">G24/D24%-100</f>
        <v>-24.8655913978495</v>
      </c>
      <c r="O24" s="172"/>
    </row>
    <row r="25" customFormat="false" ht="12.75" hidden="false" customHeight="false" outlineLevel="0" collapsed="false">
      <c r="A25" s="25" t="s">
        <v>46</v>
      </c>
      <c r="B25" s="93" t="n">
        <v>13120</v>
      </c>
      <c r="C25" s="94" t="n">
        <v>1436</v>
      </c>
      <c r="D25" s="95" t="n">
        <v>782</v>
      </c>
      <c r="E25" s="93" t="n">
        <v>11226</v>
      </c>
      <c r="F25" s="94" t="n">
        <v>1164</v>
      </c>
      <c r="G25" s="95" t="n">
        <v>880</v>
      </c>
      <c r="H25" s="82" t="n">
        <f aca="false">E25-B25</f>
        <v>-1894</v>
      </c>
      <c r="I25" s="83" t="n">
        <f aca="false">E25/B25%-100</f>
        <v>-14.4359756097561</v>
      </c>
      <c r="J25" s="82" t="n">
        <f aca="false">F25-C25</f>
        <v>-272</v>
      </c>
      <c r="K25" s="83" t="n">
        <f aca="false">F25/C25%-100</f>
        <v>-18.941504178273</v>
      </c>
      <c r="L25" s="82" t="n">
        <f aca="false">G25-D25</f>
        <v>98</v>
      </c>
      <c r="M25" s="84" t="n">
        <f aca="false">G25/D25%-100</f>
        <v>12.5319693094629</v>
      </c>
      <c r="O25" s="172"/>
    </row>
    <row r="26" customFormat="false" ht="12.75" hidden="false" customHeight="false" outlineLevel="0" collapsed="false">
      <c r="A26" s="25" t="s">
        <v>47</v>
      </c>
      <c r="B26" s="93" t="n">
        <v>19471</v>
      </c>
      <c r="C26" s="94" t="n">
        <v>2259</v>
      </c>
      <c r="D26" s="95" t="n">
        <v>2114</v>
      </c>
      <c r="E26" s="93" t="n">
        <v>17728</v>
      </c>
      <c r="F26" s="94" t="n">
        <v>1952</v>
      </c>
      <c r="G26" s="95" t="n">
        <v>2361</v>
      </c>
      <c r="H26" s="86" t="n">
        <f aca="false">E26-B26</f>
        <v>-1743</v>
      </c>
      <c r="I26" s="87" t="n">
        <f aca="false">E26/B26%-100</f>
        <v>-8.95177443377331</v>
      </c>
      <c r="J26" s="86" t="n">
        <f aca="false">F26-C26</f>
        <v>-307</v>
      </c>
      <c r="K26" s="87" t="n">
        <f aca="false">F26/C26%-100</f>
        <v>-13.5900841080124</v>
      </c>
      <c r="L26" s="86" t="n">
        <f aca="false">G26-D26</f>
        <v>247</v>
      </c>
      <c r="M26" s="88" t="n">
        <f aca="false">G26/D26%-100</f>
        <v>11.6840113528855</v>
      </c>
      <c r="O26" s="172"/>
    </row>
    <row r="27" customFormat="false" ht="12.75" hidden="false" customHeight="false" outlineLevel="0" collapsed="false">
      <c r="A27" s="25" t="s">
        <v>48</v>
      </c>
      <c r="B27" s="93" t="n">
        <v>15554</v>
      </c>
      <c r="C27" s="94" t="n">
        <v>1336</v>
      </c>
      <c r="D27" s="95" t="n">
        <v>1452</v>
      </c>
      <c r="E27" s="93" t="n">
        <v>13796</v>
      </c>
      <c r="F27" s="94" t="n">
        <v>1176</v>
      </c>
      <c r="G27" s="95" t="n">
        <v>1446</v>
      </c>
      <c r="H27" s="86" t="n">
        <f aca="false">E27-B27</f>
        <v>-1758</v>
      </c>
      <c r="I27" s="87" t="n">
        <f aca="false">E27/B27%-100</f>
        <v>-11.3025588273113</v>
      </c>
      <c r="J27" s="86" t="n">
        <f aca="false">F27-C27</f>
        <v>-160</v>
      </c>
      <c r="K27" s="87" t="n">
        <f aca="false">F27/C27%-100</f>
        <v>-11.9760479041916</v>
      </c>
      <c r="L27" s="86" t="n">
        <f aca="false">G27-D27</f>
        <v>-6</v>
      </c>
      <c r="M27" s="88" t="n">
        <f aca="false">G27/D27%-100</f>
        <v>-0.413223140495859</v>
      </c>
      <c r="O27" s="172"/>
    </row>
    <row r="28" customFormat="false" ht="12.75" hidden="false" customHeight="false" outlineLevel="0" collapsed="false">
      <c r="A28" s="25" t="s">
        <v>49</v>
      </c>
      <c r="B28" s="93" t="n">
        <v>13272</v>
      </c>
      <c r="C28" s="94" t="n">
        <v>1726</v>
      </c>
      <c r="D28" s="95" t="n">
        <v>1672</v>
      </c>
      <c r="E28" s="93" t="n">
        <v>11728</v>
      </c>
      <c r="F28" s="94" t="n">
        <v>1251</v>
      </c>
      <c r="G28" s="95" t="n">
        <v>1696</v>
      </c>
      <c r="H28" s="82" t="n">
        <f aca="false">E28-B28</f>
        <v>-1544</v>
      </c>
      <c r="I28" s="83" t="n">
        <f aca="false">E28/B28%-100</f>
        <v>-11.6335141651597</v>
      </c>
      <c r="J28" s="82" t="n">
        <f aca="false">F28-C28</f>
        <v>-475</v>
      </c>
      <c r="K28" s="83" t="n">
        <f aca="false">F28/C28%-100</f>
        <v>-27.5202780996524</v>
      </c>
      <c r="L28" s="82" t="n">
        <f aca="false">G28-D28</f>
        <v>24</v>
      </c>
      <c r="M28" s="84" t="n">
        <f aca="false">G28/D28%-100</f>
        <v>1.43540669856461</v>
      </c>
      <c r="O28" s="172"/>
    </row>
    <row r="29" customFormat="false" ht="12.75" hidden="false" customHeight="false" outlineLevel="0" collapsed="false">
      <c r="A29" s="25" t="s">
        <v>50</v>
      </c>
      <c r="B29" s="93" t="n">
        <v>18304</v>
      </c>
      <c r="C29" s="94" t="n">
        <v>1606</v>
      </c>
      <c r="D29" s="95" t="n">
        <v>1640</v>
      </c>
      <c r="E29" s="93" t="n">
        <v>15542</v>
      </c>
      <c r="F29" s="94" t="n">
        <v>1252</v>
      </c>
      <c r="G29" s="95" t="n">
        <v>1639</v>
      </c>
      <c r="H29" s="86" t="n">
        <f aca="false">E29-B29</f>
        <v>-2762</v>
      </c>
      <c r="I29" s="87" t="n">
        <f aca="false">E29/B29%-100</f>
        <v>-15.0895979020979</v>
      </c>
      <c r="J29" s="86" t="n">
        <f aca="false">F29-C29</f>
        <v>-354</v>
      </c>
      <c r="K29" s="87" t="n">
        <f aca="false">F29/C29%-100</f>
        <v>-22.0423412204234</v>
      </c>
      <c r="L29" s="86" t="n">
        <f aca="false">G29-D29</f>
        <v>-1</v>
      </c>
      <c r="M29" s="88" t="n">
        <f aca="false">G29/D29%-100</f>
        <v>-0.0609756097560847</v>
      </c>
      <c r="O29" s="172"/>
    </row>
    <row r="30" customFormat="false" ht="12.75" hidden="false" customHeight="false" outlineLevel="0" collapsed="false">
      <c r="A30" s="25" t="s">
        <v>51</v>
      </c>
      <c r="B30" s="96" t="n">
        <v>15192</v>
      </c>
      <c r="C30" s="94" t="n">
        <v>2095</v>
      </c>
      <c r="D30" s="95" t="n">
        <v>1602</v>
      </c>
      <c r="E30" s="96" t="n">
        <v>15529</v>
      </c>
      <c r="F30" s="94" t="n">
        <v>1741</v>
      </c>
      <c r="G30" s="95" t="n">
        <v>1822</v>
      </c>
      <c r="H30" s="86" t="n">
        <f aca="false">E30-B30</f>
        <v>337</v>
      </c>
      <c r="I30" s="87" t="n">
        <f aca="false">E30/B30%-100</f>
        <v>2.21827277514483</v>
      </c>
      <c r="J30" s="86" t="n">
        <f aca="false">F30-C30</f>
        <v>-354</v>
      </c>
      <c r="K30" s="87" t="n">
        <f aca="false">F30/C30%-100</f>
        <v>-16.8973747016706</v>
      </c>
      <c r="L30" s="86" t="n">
        <f aca="false">G30-D30</f>
        <v>220</v>
      </c>
      <c r="M30" s="88" t="n">
        <f aca="false">G30/D30%-100</f>
        <v>13.7328339575531</v>
      </c>
      <c r="O30" s="172"/>
    </row>
    <row r="31" customFormat="false" ht="12.75" hidden="false" customHeight="false" outlineLevel="0" collapsed="false">
      <c r="A31" s="25" t="s">
        <v>52</v>
      </c>
      <c r="B31" s="96" t="n">
        <v>11147</v>
      </c>
      <c r="C31" s="94" t="n">
        <v>1467</v>
      </c>
      <c r="D31" s="95" t="n">
        <v>1129</v>
      </c>
      <c r="E31" s="96" t="n">
        <v>11156</v>
      </c>
      <c r="F31" s="94" t="n">
        <v>1331</v>
      </c>
      <c r="G31" s="95" t="n">
        <v>1131</v>
      </c>
      <c r="H31" s="62" t="n">
        <f aca="false">E31-B31</f>
        <v>9</v>
      </c>
      <c r="I31" s="97" t="n">
        <f aca="false">E31/B31%-100</f>
        <v>0.0807392123441275</v>
      </c>
      <c r="J31" s="62" t="n">
        <f aca="false">F31-C31</f>
        <v>-136</v>
      </c>
      <c r="K31" s="97" t="n">
        <f aca="false">F31/C31%-100</f>
        <v>-9.2706203135651</v>
      </c>
      <c r="L31" s="62" t="n">
        <f aca="false">G31-D31</f>
        <v>2</v>
      </c>
      <c r="M31" s="98" t="n">
        <f aca="false">G31/D31%-100</f>
        <v>0.177147918511963</v>
      </c>
      <c r="O31" s="172"/>
    </row>
    <row r="32" customFormat="false" ht="12.75" hidden="false" customHeight="false" outlineLevel="0" collapsed="false">
      <c r="A32" s="25" t="s">
        <v>53</v>
      </c>
      <c r="B32" s="96" t="n">
        <v>121297</v>
      </c>
      <c r="C32" s="94" t="n">
        <v>12233</v>
      </c>
      <c r="D32" s="95" t="n">
        <v>19948</v>
      </c>
      <c r="E32" s="96" t="n">
        <v>119671</v>
      </c>
      <c r="F32" s="94" t="n">
        <v>11619</v>
      </c>
      <c r="G32" s="95" t="n">
        <v>21717</v>
      </c>
      <c r="H32" s="62" t="n">
        <f aca="false">E32-B32</f>
        <v>-1626</v>
      </c>
      <c r="I32" s="97" t="n">
        <f aca="false">E32/B32%-100</f>
        <v>-1.34051130695731</v>
      </c>
      <c r="J32" s="62" t="n">
        <f aca="false">F32-C32</f>
        <v>-614</v>
      </c>
      <c r="K32" s="97" t="n">
        <f aca="false">F32/C32%-100</f>
        <v>-5.01921033270661</v>
      </c>
      <c r="L32" s="62" t="n">
        <f aca="false">G32-D32</f>
        <v>1769</v>
      </c>
      <c r="M32" s="98" t="n">
        <f aca="false">G32/D32%-100</f>
        <v>8.86805694806498</v>
      </c>
      <c r="O32" s="172"/>
    </row>
    <row r="33" customFormat="false" ht="12.75" hidden="false" customHeight="false" outlineLevel="0" collapsed="false">
      <c r="A33" s="17" t="s">
        <v>54</v>
      </c>
      <c r="B33" s="96" t="n">
        <v>10658</v>
      </c>
      <c r="C33" s="94" t="n">
        <v>764</v>
      </c>
      <c r="D33" s="95" t="n">
        <v>846</v>
      </c>
      <c r="E33" s="96" t="n">
        <v>7549</v>
      </c>
      <c r="F33" s="94" t="n">
        <v>636</v>
      </c>
      <c r="G33" s="95" t="n">
        <v>702</v>
      </c>
      <c r="H33" s="62" t="n">
        <f aca="false">E33-B33</f>
        <v>-3109</v>
      </c>
      <c r="I33" s="97" t="n">
        <f aca="false">E33/B33%-100</f>
        <v>-29.1705760930756</v>
      </c>
      <c r="J33" s="62" t="n">
        <f aca="false">F33-C33</f>
        <v>-128</v>
      </c>
      <c r="K33" s="97" t="n">
        <f aca="false">F33/C33%-100</f>
        <v>-16.7539267015707</v>
      </c>
      <c r="L33" s="62" t="n">
        <f aca="false">G33-D33</f>
        <v>-144</v>
      </c>
      <c r="M33" s="98" t="n">
        <f aca="false">G33/D33%-100</f>
        <v>-17.0212765957447</v>
      </c>
      <c r="O33" s="172"/>
    </row>
    <row r="34" customFormat="false" ht="20.1" hidden="false" customHeight="true" outlineLevel="0" collapsed="false">
      <c r="A34" s="31" t="s">
        <v>55</v>
      </c>
      <c r="B34" s="99" t="n">
        <v>6072</v>
      </c>
      <c r="C34" s="100" t="n">
        <v>231</v>
      </c>
      <c r="D34" s="107" t="n">
        <v>698</v>
      </c>
      <c r="E34" s="155" t="n">
        <v>5684</v>
      </c>
      <c r="F34" s="94" t="n">
        <v>203</v>
      </c>
      <c r="G34" s="112" t="n">
        <v>746</v>
      </c>
      <c r="H34" s="103" t="n">
        <f aca="false">E34-B34</f>
        <v>-388</v>
      </c>
      <c r="I34" s="104" t="n">
        <f aca="false">E34/B34%-100</f>
        <v>-6.38998682476944</v>
      </c>
      <c r="J34" s="105" t="n">
        <f aca="false">F34-C34</f>
        <v>-28</v>
      </c>
      <c r="K34" s="104" t="n">
        <f aca="false">F34/C34%-100</f>
        <v>-12.1212121212121</v>
      </c>
      <c r="L34" s="105" t="n">
        <f aca="false">G34-D34</f>
        <v>48</v>
      </c>
      <c r="M34" s="106" t="n">
        <f aca="false">G34/D34%-100</f>
        <v>6.87679083094555</v>
      </c>
      <c r="N34" s="182"/>
      <c r="O34" s="172"/>
    </row>
    <row r="35" customFormat="false" ht="12.75" hidden="false" customHeight="false" outlineLevel="0" collapsed="false">
      <c r="A35" s="31" t="s">
        <v>56</v>
      </c>
      <c r="B35" s="99" t="n">
        <v>3705</v>
      </c>
      <c r="C35" s="100" t="n">
        <v>115</v>
      </c>
      <c r="D35" s="107" t="n">
        <v>361</v>
      </c>
      <c r="E35" s="155" t="n">
        <v>3692</v>
      </c>
      <c r="F35" s="94" t="n">
        <v>81</v>
      </c>
      <c r="G35" s="95" t="n">
        <v>416</v>
      </c>
      <c r="H35" s="62" t="n">
        <f aca="false">E35-B35</f>
        <v>-13</v>
      </c>
      <c r="I35" s="97" t="n">
        <f aca="false">E35/B35%-100</f>
        <v>-0.350877192982452</v>
      </c>
      <c r="J35" s="62" t="n">
        <f aca="false">F35-C35</f>
        <v>-34</v>
      </c>
      <c r="K35" s="97" t="n">
        <f aca="false">F35/C35%-100</f>
        <v>-29.5652173913043</v>
      </c>
      <c r="L35" s="62" t="n">
        <f aca="false">G35-D35</f>
        <v>55</v>
      </c>
      <c r="M35" s="98" t="n">
        <f aca="false">G35/D35%-100</f>
        <v>15.2354570637119</v>
      </c>
      <c r="N35" s="182"/>
      <c r="O35" s="172"/>
    </row>
    <row r="36" customFormat="false" ht="12.75" hidden="false" customHeight="false" outlineLevel="0" collapsed="false">
      <c r="A36" s="31" t="s">
        <v>57</v>
      </c>
      <c r="B36" s="99" t="n">
        <v>8788</v>
      </c>
      <c r="C36" s="100" t="n">
        <v>461</v>
      </c>
      <c r="D36" s="107" t="n">
        <v>1697</v>
      </c>
      <c r="E36" s="155" t="n">
        <v>8817</v>
      </c>
      <c r="F36" s="94" t="n">
        <v>420</v>
      </c>
      <c r="G36" s="95" t="n">
        <v>1738</v>
      </c>
      <c r="H36" s="62" t="n">
        <f aca="false">E36-B36</f>
        <v>29</v>
      </c>
      <c r="I36" s="97" t="n">
        <f aca="false">E36/B36%-100</f>
        <v>0.32999544833865</v>
      </c>
      <c r="J36" s="62" t="n">
        <f aca="false">F36-C36</f>
        <v>-41</v>
      </c>
      <c r="K36" s="97" t="n">
        <f aca="false">F36/C36%-100</f>
        <v>-8.89370932754882</v>
      </c>
      <c r="L36" s="62" t="n">
        <f aca="false">G36-D36</f>
        <v>41</v>
      </c>
      <c r="M36" s="98" t="n">
        <f aca="false">G36/D36%-100</f>
        <v>2.41602828520919</v>
      </c>
      <c r="N36" s="182"/>
      <c r="O36" s="172"/>
    </row>
    <row r="37" customFormat="false" ht="18" hidden="false" customHeight="true" outlineLevel="0" collapsed="false">
      <c r="A37" s="31" t="s">
        <v>58</v>
      </c>
      <c r="B37" s="109" t="n">
        <v>5939</v>
      </c>
      <c r="C37" s="110" t="n">
        <v>169</v>
      </c>
      <c r="D37" s="111" t="n">
        <v>576</v>
      </c>
      <c r="E37" s="109" t="n">
        <v>5575</v>
      </c>
      <c r="F37" s="110" t="n">
        <v>150</v>
      </c>
      <c r="G37" s="111" t="n">
        <v>561</v>
      </c>
      <c r="H37" s="103" t="n">
        <f aca="false">E37-B37</f>
        <v>-364</v>
      </c>
      <c r="I37" s="104" t="n">
        <f aca="false">E37/B37%-100</f>
        <v>-6.12897794241455</v>
      </c>
      <c r="J37" s="105" t="n">
        <f aca="false">F37-C37</f>
        <v>-19</v>
      </c>
      <c r="K37" s="104" t="n">
        <f aca="false">F37/C37%-100</f>
        <v>-11.2426035502959</v>
      </c>
      <c r="L37" s="105" t="n">
        <f aca="false">G37-D37</f>
        <v>-15</v>
      </c>
      <c r="M37" s="106" t="n">
        <f aca="false">G37/D37%-100</f>
        <v>-2.60416666666666</v>
      </c>
      <c r="O37" s="172"/>
    </row>
    <row r="38" customFormat="false" ht="12.75" hidden="false" customHeight="false" outlineLevel="0" collapsed="false">
      <c r="A38" s="40" t="s">
        <v>59</v>
      </c>
      <c r="B38" s="112" t="n">
        <v>13245</v>
      </c>
      <c r="C38" s="113" t="n">
        <v>831</v>
      </c>
      <c r="D38" s="95" t="n">
        <v>2366</v>
      </c>
      <c r="E38" s="112" t="n">
        <v>12402</v>
      </c>
      <c r="F38" s="113" t="n">
        <v>819</v>
      </c>
      <c r="G38" s="95" t="n">
        <v>2226</v>
      </c>
      <c r="H38" s="114" t="n">
        <f aca="false">E38-B38</f>
        <v>-843</v>
      </c>
      <c r="I38" s="115" t="n">
        <f aca="false">E38/B38%-100</f>
        <v>-6.36466591166477</v>
      </c>
      <c r="J38" s="116" t="n">
        <f aca="false">F38-C38</f>
        <v>-12</v>
      </c>
      <c r="K38" s="115" t="n">
        <f aca="false">F38/C38%-100</f>
        <v>-1.44404332129965</v>
      </c>
      <c r="L38" s="116" t="n">
        <f aca="false">G38-D38</f>
        <v>-140</v>
      </c>
      <c r="M38" s="117" t="n">
        <f aca="false">G38/D38%-100</f>
        <v>-5.91715976331361</v>
      </c>
      <c r="O38" s="172"/>
    </row>
    <row r="39" customFormat="false" ht="9.95" hidden="false" customHeight="true" outlineLevel="0" collapsed="false">
      <c r="A39" s="41"/>
      <c r="B39" s="118"/>
      <c r="C39" s="183"/>
      <c r="D39" s="120"/>
      <c r="E39" s="118"/>
      <c r="F39" s="183"/>
      <c r="G39" s="120"/>
      <c r="H39" s="121"/>
      <c r="I39" s="122"/>
      <c r="J39" s="121"/>
      <c r="K39" s="122"/>
      <c r="L39" s="121"/>
      <c r="M39" s="123"/>
      <c r="O39" s="172"/>
    </row>
    <row r="40" customFormat="false" ht="9" hidden="false" customHeight="true" outlineLevel="0" collapsed="false">
      <c r="A40" s="124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125"/>
      <c r="M40" s="126"/>
      <c r="O40" s="172"/>
    </row>
    <row r="41" customFormat="false" ht="12.75" hidden="false" customHeight="false" outlineLevel="0" collapsed="false">
      <c r="A41" s="127"/>
      <c r="B41" s="128"/>
      <c r="C41" s="129"/>
      <c r="D41" s="130"/>
      <c r="E41" s="128"/>
      <c r="F41" s="129"/>
      <c r="G41" s="130"/>
      <c r="H41" s="125"/>
      <c r="I41" s="131"/>
      <c r="J41" s="125"/>
      <c r="K41" s="131"/>
      <c r="L41" s="125"/>
      <c r="M41" s="126"/>
      <c r="O41" s="172"/>
    </row>
    <row r="42" customFormat="false" ht="12.75" hidden="false" customHeight="false" outlineLevel="0" collapsed="false">
      <c r="A42" s="55" t="s">
        <v>73</v>
      </c>
      <c r="B42" s="132" t="n">
        <f aca="false">SUM(B7:B38)</f>
        <v>507371</v>
      </c>
      <c r="C42" s="133" t="n">
        <f aca="false">SUM(C7:C38)</f>
        <v>56337</v>
      </c>
      <c r="D42" s="134" t="n">
        <f aca="false">SUM(D7:D38)</f>
        <v>96595</v>
      </c>
      <c r="E42" s="132" t="n">
        <f aca="false">SUM(E7:E38)</f>
        <v>483156</v>
      </c>
      <c r="F42" s="133" t="n">
        <f aca="false">SUM(F7:F38)</f>
        <v>50616</v>
      </c>
      <c r="G42" s="134" t="n">
        <f aca="false">SUM(G7:G38)</f>
        <v>101014</v>
      </c>
      <c r="H42" s="135" t="n">
        <f aca="false">E42-B42</f>
        <v>-24215</v>
      </c>
      <c r="I42" s="136" t="n">
        <f aca="false">E42/B42%-100</f>
        <v>-4.7726417158253</v>
      </c>
      <c r="J42" s="135" t="n">
        <f aca="false">F42-C42</f>
        <v>-5721</v>
      </c>
      <c r="K42" s="136" t="n">
        <f aca="false">F42/C42%-100</f>
        <v>-10.154960328026</v>
      </c>
      <c r="L42" s="135" t="n">
        <f aca="false">G42-D42</f>
        <v>4419</v>
      </c>
      <c r="M42" s="137" t="n">
        <f aca="false">G42/D42%-100</f>
        <v>4.57477095087737</v>
      </c>
      <c r="O42" s="172"/>
    </row>
    <row r="43" customFormat="false" ht="12.75" hidden="false" customHeight="false" outlineLevel="0" collapsed="false">
      <c r="A43" s="17"/>
      <c r="B43" s="62"/>
      <c r="C43" s="63"/>
      <c r="D43" s="64"/>
      <c r="E43" s="62"/>
      <c r="F43" s="63"/>
      <c r="G43" s="64"/>
      <c r="H43" s="138"/>
      <c r="I43" s="139"/>
      <c r="J43" s="138"/>
      <c r="K43" s="139"/>
      <c r="L43" s="138"/>
      <c r="M43" s="140"/>
    </row>
    <row r="44" customFormat="false" ht="20.1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9.95" hidden="false" customHeight="true" outlineLevel="0" collapsed="false"/>
    <row r="46" customFormat="false" ht="12.75" hidden="false" customHeight="false" outlineLevel="0" collapsed="false">
      <c r="A46" s="2" t="s">
        <v>74</v>
      </c>
    </row>
  </sheetData>
  <mergeCells count="19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H5:I5"/>
    <mergeCell ref="J5:K5"/>
    <mergeCell ref="L5:M5"/>
    <mergeCell ref="A44:M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5" min="2" style="2" width="8.41"/>
    <col collapsed="false" customWidth="true" hidden="false" outlineLevel="0" max="9" min="6" style="2" width="8.7"/>
    <col collapsed="false" customWidth="true" hidden="false" outlineLevel="0" max="10" min="10" style="2" width="7.14"/>
    <col collapsed="false" customWidth="true" hidden="false" outlineLevel="0" max="11" min="11" style="2" width="6.13"/>
    <col collapsed="false" customWidth="true" hidden="false" outlineLevel="0" max="12" min="12" style="2" width="7.14"/>
    <col collapsed="false" customWidth="true" hidden="false" outlineLevel="0" max="13" min="13" style="2" width="6.13"/>
    <col collapsed="false" customWidth="true" hidden="false" outlineLevel="0" max="14" min="14" style="2" width="7.14"/>
    <col collapsed="false" customWidth="true" hidden="false" outlineLevel="0" max="15" min="15" style="2" width="6.7"/>
    <col collapsed="false" customWidth="true" hidden="false" outlineLevel="0" max="16" min="16" style="2" width="7.14"/>
    <col collapsed="false" customWidth="true" hidden="false" outlineLevel="0" max="17" min="17" style="2" width="6.7"/>
  </cols>
  <sheetData>
    <row r="1" customFormat="false" ht="21.9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95" hidden="false" customHeight="true" outlineLevel="0" collapsed="false">
      <c r="A3" s="5" t="s">
        <v>125</v>
      </c>
      <c r="B3" s="67" t="n">
        <v>2018</v>
      </c>
      <c r="C3" s="67"/>
      <c r="D3" s="67"/>
      <c r="E3" s="67"/>
      <c r="F3" s="67" t="n">
        <v>2019</v>
      </c>
      <c r="G3" s="67"/>
      <c r="H3" s="67"/>
      <c r="I3" s="67"/>
      <c r="J3" s="68" t="s">
        <v>66</v>
      </c>
      <c r="K3" s="68"/>
      <c r="L3" s="68"/>
      <c r="M3" s="68"/>
      <c r="N3" s="68"/>
      <c r="O3" s="68"/>
      <c r="P3" s="68"/>
      <c r="Q3" s="68"/>
    </row>
    <row r="4" s="2" customFormat="true" ht="12.75" hidden="false" customHeight="true" outlineLevel="0" collapsed="false">
      <c r="A4" s="5"/>
      <c r="B4" s="8" t="s">
        <v>126</v>
      </c>
      <c r="C4" s="9" t="s">
        <v>127</v>
      </c>
      <c r="D4" s="184" t="s">
        <v>128</v>
      </c>
      <c r="E4" s="181" t="s">
        <v>129</v>
      </c>
      <c r="F4" s="8" t="s">
        <v>126</v>
      </c>
      <c r="G4" s="9" t="s">
        <v>127</v>
      </c>
      <c r="H4" s="184" t="s">
        <v>128</v>
      </c>
      <c r="I4" s="181" t="s">
        <v>129</v>
      </c>
      <c r="J4" s="174" t="s">
        <v>130</v>
      </c>
      <c r="K4" s="174"/>
      <c r="L4" s="175" t="s">
        <v>131</v>
      </c>
      <c r="M4" s="175"/>
      <c r="N4" s="185" t="s">
        <v>132</v>
      </c>
      <c r="O4" s="185"/>
      <c r="P4" s="176" t="s">
        <v>60</v>
      </c>
      <c r="Q4" s="176"/>
    </row>
    <row r="5" s="2" customFormat="true" ht="13.5" hidden="false" customHeight="false" outlineLevel="0" collapsed="false">
      <c r="A5" s="5"/>
      <c r="B5" s="8"/>
      <c r="C5" s="9"/>
      <c r="D5" s="184"/>
      <c r="E5" s="181"/>
      <c r="F5" s="8"/>
      <c r="G5" s="9"/>
      <c r="H5" s="184"/>
      <c r="I5" s="181"/>
      <c r="J5" s="170" t="s">
        <v>72</v>
      </c>
      <c r="K5" s="170"/>
      <c r="L5" s="177" t="s">
        <v>72</v>
      </c>
      <c r="M5" s="177"/>
      <c r="N5" s="186" t="s">
        <v>133</v>
      </c>
      <c r="O5" s="186"/>
      <c r="P5" s="178" t="s">
        <v>133</v>
      </c>
      <c r="Q5" s="178"/>
    </row>
    <row r="6" customFormat="false" ht="9.95" hidden="false" customHeight="true" outlineLevel="0" collapsed="false">
      <c r="A6" s="12"/>
      <c r="B6" s="13"/>
      <c r="C6" s="77"/>
      <c r="D6" s="13"/>
      <c r="E6" s="187"/>
      <c r="F6" s="13"/>
      <c r="G6" s="77"/>
      <c r="H6" s="13"/>
      <c r="I6" s="187"/>
      <c r="J6" s="13"/>
      <c r="K6" s="78"/>
      <c r="L6" s="13"/>
      <c r="M6" s="78"/>
      <c r="N6" s="13"/>
      <c r="O6" s="188"/>
      <c r="P6" s="189"/>
      <c r="Q6" s="16"/>
    </row>
    <row r="7" customFormat="false" ht="12.75" hidden="false" customHeight="false" outlineLevel="0" collapsed="false">
      <c r="A7" s="17" t="s">
        <v>28</v>
      </c>
      <c r="B7" s="79" t="n">
        <v>1674</v>
      </c>
      <c r="C7" s="80" t="n">
        <v>1670</v>
      </c>
      <c r="D7" s="151" t="n">
        <v>2750</v>
      </c>
      <c r="E7" s="190" t="n">
        <v>1450</v>
      </c>
      <c r="F7" s="79" t="n">
        <v>1690</v>
      </c>
      <c r="G7" s="80" t="n">
        <v>1610</v>
      </c>
      <c r="H7" s="151" t="n">
        <v>2891</v>
      </c>
      <c r="I7" s="190" t="n">
        <v>1314</v>
      </c>
      <c r="J7" s="82" t="n">
        <f aca="false">F7-B7</f>
        <v>16</v>
      </c>
      <c r="K7" s="83" t="n">
        <f aca="false">F7/B7%-100</f>
        <v>0.955794504181611</v>
      </c>
      <c r="L7" s="82" t="n">
        <f aca="false">G7-C7</f>
        <v>-60</v>
      </c>
      <c r="M7" s="83" t="n">
        <f aca="false">G7/C7%-100</f>
        <v>-3.59281437125748</v>
      </c>
      <c r="N7" s="82" t="n">
        <f aca="false">H7-D7</f>
        <v>141</v>
      </c>
      <c r="O7" s="83" t="n">
        <f aca="false">N7/D7%</f>
        <v>5.12727272727273</v>
      </c>
      <c r="P7" s="82" t="n">
        <f aca="false">I7-E7</f>
        <v>-136</v>
      </c>
      <c r="Q7" s="84" t="n">
        <f aca="false">P7/E7%</f>
        <v>-9.37931034482759</v>
      </c>
    </row>
    <row r="8" customFormat="false" ht="12.75" hidden="false" customHeight="false" outlineLevel="0" collapsed="false">
      <c r="A8" s="17" t="s">
        <v>29</v>
      </c>
      <c r="B8" s="85" t="n">
        <v>4034</v>
      </c>
      <c r="C8" s="80" t="n">
        <v>4282</v>
      </c>
      <c r="D8" s="151" t="n">
        <v>4413</v>
      </c>
      <c r="E8" s="190" t="n">
        <v>3830</v>
      </c>
      <c r="F8" s="89" t="n">
        <v>4195</v>
      </c>
      <c r="G8" s="80" t="n">
        <v>3858</v>
      </c>
      <c r="H8" s="151" t="n">
        <v>4696</v>
      </c>
      <c r="I8" s="190" t="n">
        <v>3664</v>
      </c>
      <c r="J8" s="86" t="n">
        <f aca="false">F8-B8</f>
        <v>161</v>
      </c>
      <c r="K8" s="87" t="n">
        <f aca="false">F8/B8%-100</f>
        <v>3.99107585523053</v>
      </c>
      <c r="L8" s="86" t="n">
        <f aca="false">G8-C8</f>
        <v>-424</v>
      </c>
      <c r="M8" s="87" t="n">
        <f aca="false">G8/C8%-100</f>
        <v>-9.90191499299392</v>
      </c>
      <c r="N8" s="86" t="n">
        <f aca="false">H8-D8</f>
        <v>283</v>
      </c>
      <c r="O8" s="87" t="n">
        <f aca="false">N8/D8%</f>
        <v>6.41287106276909</v>
      </c>
      <c r="P8" s="86" t="n">
        <f aca="false">I8-E8</f>
        <v>-166</v>
      </c>
      <c r="Q8" s="88" t="n">
        <f aca="false">P8/E8%</f>
        <v>-4.33420365535248</v>
      </c>
    </row>
    <row r="9" customFormat="false" ht="12.75" hidden="false" customHeight="false" outlineLevel="0" collapsed="false">
      <c r="A9" s="17" t="s">
        <v>134</v>
      </c>
      <c r="B9" s="85" t="n">
        <v>3388</v>
      </c>
      <c r="C9" s="80" t="n">
        <v>2974</v>
      </c>
      <c r="D9" s="151" t="n">
        <v>3826</v>
      </c>
      <c r="E9" s="190" t="n">
        <v>2348</v>
      </c>
      <c r="F9" s="89" t="n">
        <v>2942</v>
      </c>
      <c r="G9" s="80" t="n">
        <v>2389</v>
      </c>
      <c r="H9" s="151" t="n">
        <v>3303</v>
      </c>
      <c r="I9" s="190" t="n">
        <v>2195</v>
      </c>
      <c r="J9" s="86" t="n">
        <f aca="false">F9-B9</f>
        <v>-446</v>
      </c>
      <c r="K9" s="87" t="n">
        <f aca="false">F9/B9%-100</f>
        <v>-13.1641086186541</v>
      </c>
      <c r="L9" s="86" t="n">
        <f aca="false">G9-C9</f>
        <v>-585</v>
      </c>
      <c r="M9" s="87" t="n">
        <f aca="false">G9/C9%-100</f>
        <v>-19.670477471419</v>
      </c>
      <c r="N9" s="86" t="n">
        <f aca="false">H9-D9</f>
        <v>-523</v>
      </c>
      <c r="O9" s="87" t="n">
        <f aca="false">N9/D9%</f>
        <v>-13.6696288552013</v>
      </c>
      <c r="P9" s="86" t="n">
        <f aca="false">I9-E9</f>
        <v>-153</v>
      </c>
      <c r="Q9" s="88" t="n">
        <f aca="false">P9/E9%</f>
        <v>-6.51618398637138</v>
      </c>
    </row>
    <row r="10" customFormat="false" ht="12.75" hidden="false" customHeight="false" outlineLevel="0" collapsed="false">
      <c r="A10" s="17" t="s">
        <v>31</v>
      </c>
      <c r="B10" s="89" t="n">
        <v>2755</v>
      </c>
      <c r="C10" s="80" t="n">
        <v>2968</v>
      </c>
      <c r="D10" s="151" t="n">
        <v>3229</v>
      </c>
      <c r="E10" s="190" t="n">
        <v>2546</v>
      </c>
      <c r="F10" s="89" t="n">
        <v>2860</v>
      </c>
      <c r="G10" s="80" t="n">
        <v>2810</v>
      </c>
      <c r="H10" s="151" t="n">
        <v>3406</v>
      </c>
      <c r="I10" s="190" t="n">
        <v>2336</v>
      </c>
      <c r="J10" s="82" t="n">
        <f aca="false">F10-B10</f>
        <v>105</v>
      </c>
      <c r="K10" s="83" t="n">
        <f aca="false">F10/B10%-100</f>
        <v>3.81125226860254</v>
      </c>
      <c r="L10" s="82" t="n">
        <f aca="false">G10-C10</f>
        <v>-158</v>
      </c>
      <c r="M10" s="83" t="n">
        <f aca="false">G10/C10%-100</f>
        <v>-5.32345013477089</v>
      </c>
      <c r="N10" s="82" t="n">
        <f aca="false">H10-D10</f>
        <v>177</v>
      </c>
      <c r="O10" s="83" t="n">
        <f aca="false">N10/D10%</f>
        <v>5.48157324248994</v>
      </c>
      <c r="P10" s="82" t="n">
        <f aca="false">I10-E10</f>
        <v>-210</v>
      </c>
      <c r="Q10" s="84" t="n">
        <f aca="false">P10/E10%</f>
        <v>-8.24823252160251</v>
      </c>
    </row>
    <row r="11" customFormat="false" ht="12.75" hidden="false" customHeight="false" outlineLevel="0" collapsed="false">
      <c r="A11" s="17" t="s">
        <v>32</v>
      </c>
      <c r="B11" s="89" t="n">
        <v>2593</v>
      </c>
      <c r="C11" s="80" t="n">
        <v>2654</v>
      </c>
      <c r="D11" s="151" t="n">
        <v>2655</v>
      </c>
      <c r="E11" s="190" t="n">
        <v>2276</v>
      </c>
      <c r="F11" s="89" t="n">
        <v>2652</v>
      </c>
      <c r="G11" s="80" t="n">
        <v>2282</v>
      </c>
      <c r="H11" s="151" t="n">
        <v>2674</v>
      </c>
      <c r="I11" s="190" t="n">
        <v>1967</v>
      </c>
      <c r="J11" s="86" t="n">
        <f aca="false">F11-B11</f>
        <v>59</v>
      </c>
      <c r="K11" s="87" t="n">
        <f aca="false">F11/B11%-100</f>
        <v>2.27535672965676</v>
      </c>
      <c r="L11" s="86" t="n">
        <f aca="false">G11-C11</f>
        <v>-372</v>
      </c>
      <c r="M11" s="87" t="n">
        <f aca="false">G11/C11%-100</f>
        <v>-14.016578749058</v>
      </c>
      <c r="N11" s="86" t="n">
        <f aca="false">H11-D11</f>
        <v>19</v>
      </c>
      <c r="O11" s="87" t="n">
        <f aca="false">N11/D11%</f>
        <v>0.715630885122411</v>
      </c>
      <c r="P11" s="86" t="n">
        <f aca="false">I11-E11</f>
        <v>-309</v>
      </c>
      <c r="Q11" s="88" t="n">
        <f aca="false">P11/E11%</f>
        <v>-13.5764499121265</v>
      </c>
    </row>
    <row r="12" customFormat="false" ht="18" hidden="false" customHeight="true" outlineLevel="0" collapsed="false">
      <c r="A12" s="17" t="s">
        <v>33</v>
      </c>
      <c r="B12" s="89" t="n">
        <v>7992</v>
      </c>
      <c r="C12" s="80" t="n">
        <v>7144</v>
      </c>
      <c r="D12" s="151" t="n">
        <v>10892</v>
      </c>
      <c r="E12" s="190" t="n">
        <v>5907</v>
      </c>
      <c r="F12" s="89" t="n">
        <v>7831</v>
      </c>
      <c r="G12" s="80" t="n">
        <v>6531</v>
      </c>
      <c r="H12" s="151" t="n">
        <v>10519</v>
      </c>
      <c r="I12" s="190" t="n">
        <v>5436</v>
      </c>
      <c r="J12" s="86" t="n">
        <f aca="false">F12-B12</f>
        <v>-161</v>
      </c>
      <c r="K12" s="87" t="n">
        <f aca="false">F12/B12%-100</f>
        <v>-2.01451451451452</v>
      </c>
      <c r="L12" s="86" t="n">
        <f aca="false">G12-C12</f>
        <v>-613</v>
      </c>
      <c r="M12" s="87" t="n">
        <f aca="false">G12/C12%-100</f>
        <v>-8.58062709966406</v>
      </c>
      <c r="N12" s="86" t="n">
        <f aca="false">H12-D12</f>
        <v>-373</v>
      </c>
      <c r="O12" s="87" t="n">
        <f aca="false">N12/D12%</f>
        <v>-3.42453176643408</v>
      </c>
      <c r="P12" s="86" t="n">
        <f aca="false">I12-E12</f>
        <v>-471</v>
      </c>
      <c r="Q12" s="88" t="n">
        <f aca="false">P12/E12%</f>
        <v>-7.9735906551549</v>
      </c>
    </row>
    <row r="13" customFormat="false" ht="18" hidden="false" customHeight="true" outlineLevel="0" collapsed="false">
      <c r="A13" s="17" t="s">
        <v>34</v>
      </c>
      <c r="B13" s="89" t="n">
        <v>5717</v>
      </c>
      <c r="C13" s="80" t="n">
        <v>4885</v>
      </c>
      <c r="D13" s="151" t="n">
        <v>5767</v>
      </c>
      <c r="E13" s="190" t="n">
        <v>4200</v>
      </c>
      <c r="F13" s="89" t="n">
        <v>4855</v>
      </c>
      <c r="G13" s="80" t="n">
        <v>4191</v>
      </c>
      <c r="H13" s="151" t="n">
        <v>5348</v>
      </c>
      <c r="I13" s="190" t="n">
        <v>3929</v>
      </c>
      <c r="J13" s="90" t="n">
        <f aca="false">F13-B13</f>
        <v>-862</v>
      </c>
      <c r="K13" s="91" t="n">
        <f aca="false">F13/B13%-100</f>
        <v>-15.0778380269372</v>
      </c>
      <c r="L13" s="90" t="n">
        <f aca="false">G13-C13</f>
        <v>-694</v>
      </c>
      <c r="M13" s="91" t="n">
        <f aca="false">G13/C13%-100</f>
        <v>-14.2067553735926</v>
      </c>
      <c r="N13" s="90" t="n">
        <f aca="false">H13-D13</f>
        <v>-419</v>
      </c>
      <c r="O13" s="91" t="n">
        <f aca="false">N13/D13%</f>
        <v>-7.26547598404717</v>
      </c>
      <c r="P13" s="90" t="n">
        <f aca="false">I13-E13</f>
        <v>-271</v>
      </c>
      <c r="Q13" s="92" t="n">
        <f aca="false">P13/E13%</f>
        <v>-6.45238095238095</v>
      </c>
    </row>
    <row r="14" customFormat="false" ht="18" hidden="false" customHeight="true" outlineLevel="0" collapsed="false">
      <c r="A14" s="17" t="s">
        <v>35</v>
      </c>
      <c r="B14" s="89" t="n">
        <v>10439</v>
      </c>
      <c r="C14" s="80" t="n">
        <v>9375</v>
      </c>
      <c r="D14" s="151" t="n">
        <v>13240</v>
      </c>
      <c r="E14" s="190" t="n">
        <v>7472</v>
      </c>
      <c r="F14" s="89" t="n">
        <v>10503</v>
      </c>
      <c r="G14" s="80" t="n">
        <v>9559</v>
      </c>
      <c r="H14" s="151" t="n">
        <v>13300</v>
      </c>
      <c r="I14" s="190" t="n">
        <v>7193</v>
      </c>
      <c r="J14" s="86" t="n">
        <f aca="false">F14-B14</f>
        <v>64</v>
      </c>
      <c r="K14" s="87" t="n">
        <f aca="false">F14/B14%-100</f>
        <v>0.613085544592394</v>
      </c>
      <c r="L14" s="86" t="n">
        <f aca="false">G14-C14</f>
        <v>184</v>
      </c>
      <c r="M14" s="87" t="n">
        <f aca="false">G14/C14%-100</f>
        <v>1.96266666666666</v>
      </c>
      <c r="N14" s="86" t="n">
        <f aca="false">H14-D14</f>
        <v>60</v>
      </c>
      <c r="O14" s="87" t="n">
        <f aca="false">N14/D14%</f>
        <v>0.453172205438066</v>
      </c>
      <c r="P14" s="86" t="n">
        <f aca="false">I14-E14</f>
        <v>-279</v>
      </c>
      <c r="Q14" s="88" t="n">
        <f aca="false">P14/E14%</f>
        <v>-3.73394004282655</v>
      </c>
    </row>
    <row r="15" customFormat="false" ht="12.75" hidden="false" customHeight="false" outlineLevel="0" collapsed="false">
      <c r="A15" s="17" t="s">
        <v>36</v>
      </c>
      <c r="B15" s="89" t="n">
        <v>6031</v>
      </c>
      <c r="C15" s="80" t="n">
        <v>6209</v>
      </c>
      <c r="D15" s="151" t="n">
        <v>8659</v>
      </c>
      <c r="E15" s="190" t="n">
        <v>5944</v>
      </c>
      <c r="F15" s="89" t="n">
        <v>5992</v>
      </c>
      <c r="G15" s="80" t="n">
        <v>6128</v>
      </c>
      <c r="H15" s="151" t="n">
        <v>8540</v>
      </c>
      <c r="I15" s="190" t="n">
        <v>5987</v>
      </c>
      <c r="J15" s="86" t="n">
        <f aca="false">F15-B15</f>
        <v>-39</v>
      </c>
      <c r="K15" s="87" t="n">
        <f aca="false">F15/B15%-100</f>
        <v>-0.646658928867524</v>
      </c>
      <c r="L15" s="86" t="n">
        <f aca="false">G15-C15</f>
        <v>-81</v>
      </c>
      <c r="M15" s="87" t="n">
        <f aca="false">G15/C15%-100</f>
        <v>-1.30455789982284</v>
      </c>
      <c r="N15" s="86" t="n">
        <f aca="false">H15-D15</f>
        <v>-119</v>
      </c>
      <c r="O15" s="87" t="n">
        <f aca="false">N15/D15%</f>
        <v>-1.37429264349232</v>
      </c>
      <c r="P15" s="86" t="n">
        <f aca="false">I15-E15</f>
        <v>43</v>
      </c>
      <c r="Q15" s="88" t="n">
        <f aca="false">P15/E15%</f>
        <v>0.723418573351279</v>
      </c>
    </row>
    <row r="16" customFormat="false" ht="12.75" hidden="false" customHeight="false" outlineLevel="0" collapsed="false">
      <c r="A16" s="17" t="s">
        <v>37</v>
      </c>
      <c r="B16" s="89" t="n">
        <v>4271</v>
      </c>
      <c r="C16" s="80" t="n">
        <v>3398</v>
      </c>
      <c r="D16" s="151" t="n">
        <v>5430</v>
      </c>
      <c r="E16" s="190" t="n">
        <v>3385</v>
      </c>
      <c r="F16" s="89" t="n">
        <v>4427</v>
      </c>
      <c r="G16" s="80" t="n">
        <v>3418</v>
      </c>
      <c r="H16" s="151" t="n">
        <v>5477</v>
      </c>
      <c r="I16" s="190" t="n">
        <v>3419</v>
      </c>
      <c r="J16" s="82" t="n">
        <f aca="false">F16-B16</f>
        <v>156</v>
      </c>
      <c r="K16" s="83" t="n">
        <f aca="false">F16/B16%-100</f>
        <v>3.65254038866776</v>
      </c>
      <c r="L16" s="82" t="n">
        <f aca="false">G16-C16</f>
        <v>20</v>
      </c>
      <c r="M16" s="83" t="n">
        <f aca="false">G16/C16%-100</f>
        <v>0.588581518540323</v>
      </c>
      <c r="N16" s="82" t="n">
        <f aca="false">H16-D16</f>
        <v>47</v>
      </c>
      <c r="O16" s="83" t="n">
        <f aca="false">N16/D16%</f>
        <v>0.865561694290976</v>
      </c>
      <c r="P16" s="82" t="n">
        <f aca="false">I16-E16</f>
        <v>34</v>
      </c>
      <c r="Q16" s="84" t="n">
        <f aca="false">P16/E16%</f>
        <v>1.00443131462334</v>
      </c>
    </row>
    <row r="17" customFormat="false" ht="12.75" hidden="false" customHeight="false" outlineLevel="0" collapsed="false">
      <c r="A17" s="17" t="s">
        <v>38</v>
      </c>
      <c r="B17" s="89" t="n">
        <v>3497</v>
      </c>
      <c r="C17" s="80" t="n">
        <v>3175</v>
      </c>
      <c r="D17" s="151" t="n">
        <v>3853</v>
      </c>
      <c r="E17" s="190" t="n">
        <v>3433</v>
      </c>
      <c r="F17" s="89" t="n">
        <v>3345</v>
      </c>
      <c r="G17" s="80" t="n">
        <v>3074</v>
      </c>
      <c r="H17" s="151" t="n">
        <v>3948</v>
      </c>
      <c r="I17" s="190" t="n">
        <v>3233</v>
      </c>
      <c r="J17" s="86" t="n">
        <f aca="false">F17-B17</f>
        <v>-152</v>
      </c>
      <c r="K17" s="87" t="n">
        <f aca="false">F17/B17%-100</f>
        <v>-4.34658278524449</v>
      </c>
      <c r="L17" s="86" t="n">
        <f aca="false">G17-C17</f>
        <v>-101</v>
      </c>
      <c r="M17" s="87" t="n">
        <f aca="false">G17/C17%-100</f>
        <v>-3.18110236220473</v>
      </c>
      <c r="N17" s="86" t="n">
        <f aca="false">H17-D17</f>
        <v>95</v>
      </c>
      <c r="O17" s="87" t="n">
        <f aca="false">N17/D17%</f>
        <v>2.46561121204256</v>
      </c>
      <c r="P17" s="86" t="n">
        <f aca="false">I17-E17</f>
        <v>-200</v>
      </c>
      <c r="Q17" s="88" t="n">
        <f aca="false">P17/E17%</f>
        <v>-5.82580833090591</v>
      </c>
    </row>
    <row r="18" customFormat="false" ht="12.75" hidden="false" customHeight="false" outlineLevel="0" collapsed="false">
      <c r="A18" s="17" t="s">
        <v>39</v>
      </c>
      <c r="B18" s="89" t="n">
        <v>3812</v>
      </c>
      <c r="C18" s="80" t="n">
        <v>4978</v>
      </c>
      <c r="D18" s="151" t="n">
        <v>8600</v>
      </c>
      <c r="E18" s="190" t="n">
        <v>4071</v>
      </c>
      <c r="F18" s="89" t="n">
        <v>3893</v>
      </c>
      <c r="G18" s="80" t="n">
        <v>5270</v>
      </c>
      <c r="H18" s="151" t="n">
        <v>9086</v>
      </c>
      <c r="I18" s="190" t="n">
        <v>4157</v>
      </c>
      <c r="J18" s="86" t="n">
        <f aca="false">F18-B18</f>
        <v>81</v>
      </c>
      <c r="K18" s="87" t="n">
        <f aca="false">F18/B18%-100</f>
        <v>2.12486883525709</v>
      </c>
      <c r="L18" s="86" t="n">
        <f aca="false">G18-C18</f>
        <v>292</v>
      </c>
      <c r="M18" s="87" t="n">
        <f aca="false">G18/C18%-100</f>
        <v>5.86580956207312</v>
      </c>
      <c r="N18" s="86" t="n">
        <f aca="false">H18-D18</f>
        <v>486</v>
      </c>
      <c r="O18" s="87" t="n">
        <f aca="false">N18/D18%</f>
        <v>5.65116279069768</v>
      </c>
      <c r="P18" s="86" t="n">
        <f aca="false">I18-E18</f>
        <v>86</v>
      </c>
      <c r="Q18" s="88" t="n">
        <f aca="false">P18/E18%</f>
        <v>2.11250307049865</v>
      </c>
    </row>
    <row r="19" customFormat="false" ht="18" hidden="false" customHeight="true" outlineLevel="0" collapsed="false">
      <c r="A19" s="17" t="s">
        <v>40</v>
      </c>
      <c r="B19" s="89" t="n">
        <v>5470</v>
      </c>
      <c r="C19" s="80" t="n">
        <v>5033</v>
      </c>
      <c r="D19" s="151" t="n">
        <v>4913</v>
      </c>
      <c r="E19" s="190" t="n">
        <v>4157</v>
      </c>
      <c r="F19" s="89" t="n">
        <v>5027</v>
      </c>
      <c r="G19" s="80" t="n">
        <v>4709</v>
      </c>
      <c r="H19" s="151" t="n">
        <v>4973</v>
      </c>
      <c r="I19" s="190" t="n">
        <v>3908</v>
      </c>
      <c r="J19" s="90" t="n">
        <f aca="false">F19-B19</f>
        <v>-443</v>
      </c>
      <c r="K19" s="91" t="n">
        <f aca="false">F19/B19%-100</f>
        <v>-8.09872029250458</v>
      </c>
      <c r="L19" s="90" t="n">
        <f aca="false">G19-C19</f>
        <v>-324</v>
      </c>
      <c r="M19" s="91" t="n">
        <f aca="false">G19/C19%-100</f>
        <v>-6.43751241804092</v>
      </c>
      <c r="N19" s="90" t="n">
        <f aca="false">H19-D19</f>
        <v>60</v>
      </c>
      <c r="O19" s="91" t="n">
        <f aca="false">N19/D19%</f>
        <v>1.22124974557297</v>
      </c>
      <c r="P19" s="90" t="n">
        <f aca="false">I19-E19</f>
        <v>-249</v>
      </c>
      <c r="Q19" s="92" t="n">
        <f aca="false">P19/E19%</f>
        <v>-5.98989656001924</v>
      </c>
    </row>
    <row r="20" customFormat="false" ht="12.75" hidden="false" customHeight="false" outlineLevel="0" collapsed="false">
      <c r="A20" s="17" t="s">
        <v>41</v>
      </c>
      <c r="B20" s="89" t="n">
        <v>7874</v>
      </c>
      <c r="C20" s="80" t="n">
        <v>7314</v>
      </c>
      <c r="D20" s="151" t="n">
        <v>8052</v>
      </c>
      <c r="E20" s="190" t="n">
        <v>7418</v>
      </c>
      <c r="F20" s="89" t="n">
        <v>7458</v>
      </c>
      <c r="G20" s="80" t="n">
        <v>7029</v>
      </c>
      <c r="H20" s="151" t="n">
        <v>8167</v>
      </c>
      <c r="I20" s="190" t="n">
        <v>6746</v>
      </c>
      <c r="J20" s="86" t="n">
        <f aca="false">F20-B20</f>
        <v>-416</v>
      </c>
      <c r="K20" s="87" t="n">
        <f aca="false">F20/B20%-100</f>
        <v>-5.28321056642113</v>
      </c>
      <c r="L20" s="86" t="n">
        <f aca="false">G20-C20</f>
        <v>-285</v>
      </c>
      <c r="M20" s="87" t="n">
        <f aca="false">G20/C20%-100</f>
        <v>-3.8966365873667</v>
      </c>
      <c r="N20" s="86" t="n">
        <f aca="false">H20-D20</f>
        <v>115</v>
      </c>
      <c r="O20" s="87" t="n">
        <f aca="false">N20/D20%</f>
        <v>1.42821659215102</v>
      </c>
      <c r="P20" s="86" t="n">
        <f aca="false">I20-E20</f>
        <v>-672</v>
      </c>
      <c r="Q20" s="88" t="n">
        <f aca="false">P20/E20%</f>
        <v>-9.05904556484228</v>
      </c>
    </row>
    <row r="21" customFormat="false" ht="18" hidden="false" customHeight="true" outlineLevel="0" collapsed="false">
      <c r="A21" s="25" t="s">
        <v>42</v>
      </c>
      <c r="B21" s="93" t="n">
        <v>2906</v>
      </c>
      <c r="C21" s="94" t="n">
        <v>2685</v>
      </c>
      <c r="D21" s="112" t="n">
        <v>2592</v>
      </c>
      <c r="E21" s="191" t="n">
        <v>2269</v>
      </c>
      <c r="F21" s="93" t="n">
        <v>2456</v>
      </c>
      <c r="G21" s="94" t="n">
        <v>2323</v>
      </c>
      <c r="H21" s="112" t="n">
        <v>2496</v>
      </c>
      <c r="I21" s="191" t="n">
        <v>2247</v>
      </c>
      <c r="J21" s="86" t="n">
        <f aca="false">F21-B21</f>
        <v>-450</v>
      </c>
      <c r="K21" s="87" t="n">
        <f aca="false">F21/B21%-100</f>
        <v>-15.4852030282175</v>
      </c>
      <c r="L21" s="86" t="n">
        <f aca="false">G21-C21</f>
        <v>-362</v>
      </c>
      <c r="M21" s="87" t="n">
        <f aca="false">G21/C21%-100</f>
        <v>-13.4823091247672</v>
      </c>
      <c r="N21" s="86" t="n">
        <f aca="false">H21-D21</f>
        <v>-96</v>
      </c>
      <c r="O21" s="87" t="n">
        <f aca="false">N21/D21%</f>
        <v>-3.7037037037037</v>
      </c>
      <c r="P21" s="86" t="n">
        <f aca="false">I21-E21</f>
        <v>-22</v>
      </c>
      <c r="Q21" s="88" t="n">
        <f aca="false">P21/E21%</f>
        <v>-0.969590127809608</v>
      </c>
    </row>
    <row r="22" customFormat="false" ht="12.75" hidden="false" customHeight="false" outlineLevel="0" collapsed="false">
      <c r="A22" s="25" t="s">
        <v>43</v>
      </c>
      <c r="B22" s="93" t="n">
        <v>2445</v>
      </c>
      <c r="C22" s="94" t="n">
        <v>2282</v>
      </c>
      <c r="D22" s="112" t="n">
        <v>2258</v>
      </c>
      <c r="E22" s="191" t="n">
        <v>2208</v>
      </c>
      <c r="F22" s="93" t="n">
        <v>1824</v>
      </c>
      <c r="G22" s="94" t="n">
        <v>2091</v>
      </c>
      <c r="H22" s="112" t="n">
        <v>4011</v>
      </c>
      <c r="I22" s="191" t="n">
        <v>3662</v>
      </c>
      <c r="J22" s="82" t="n">
        <f aca="false">F22-B22</f>
        <v>-621</v>
      </c>
      <c r="K22" s="83" t="n">
        <f aca="false">F22/B22%-100</f>
        <v>-25.398773006135</v>
      </c>
      <c r="L22" s="82" t="n">
        <f aca="false">G22-C22</f>
        <v>-191</v>
      </c>
      <c r="M22" s="83" t="n">
        <f aca="false">G22/C22%-100</f>
        <v>-8.36985100788782</v>
      </c>
      <c r="N22" s="82" t="n">
        <f aca="false">H22-D22</f>
        <v>1753</v>
      </c>
      <c r="O22" s="83" t="n">
        <f aca="false">N22/D22%</f>
        <v>77.6350752878654</v>
      </c>
      <c r="P22" s="82" t="n">
        <f aca="false">I22-E22</f>
        <v>1454</v>
      </c>
      <c r="Q22" s="84" t="n">
        <f aca="false">P22/E22%</f>
        <v>65.8514492753623</v>
      </c>
    </row>
    <row r="23" customFormat="false" ht="12.75" hidden="false" customHeight="false" outlineLevel="0" collapsed="false">
      <c r="A23" s="25" t="s">
        <v>44</v>
      </c>
      <c r="B23" s="93" t="n">
        <v>3371</v>
      </c>
      <c r="C23" s="94" t="n">
        <v>3391</v>
      </c>
      <c r="D23" s="112" t="n">
        <v>3311</v>
      </c>
      <c r="E23" s="191" t="n">
        <v>3073</v>
      </c>
      <c r="F23" s="93" t="n">
        <v>3136</v>
      </c>
      <c r="G23" s="94" t="n">
        <v>2990</v>
      </c>
      <c r="H23" s="112" t="n">
        <v>3233</v>
      </c>
      <c r="I23" s="191" t="n">
        <v>3120</v>
      </c>
      <c r="J23" s="86" t="n">
        <f aca="false">F23-B23</f>
        <v>-235</v>
      </c>
      <c r="K23" s="87" t="n">
        <f aca="false">F23/B23%-100</f>
        <v>-6.97122515574014</v>
      </c>
      <c r="L23" s="86" t="n">
        <f aca="false">G23-C23</f>
        <v>-401</v>
      </c>
      <c r="M23" s="87" t="n">
        <f aca="false">G23/C23%-100</f>
        <v>-11.8254202300206</v>
      </c>
      <c r="N23" s="86" t="n">
        <f aca="false">H23-D23</f>
        <v>-78</v>
      </c>
      <c r="O23" s="87" t="n">
        <f aca="false">N23/D23%</f>
        <v>-2.35578375113259</v>
      </c>
      <c r="P23" s="86" t="n">
        <f aca="false">I23-E23</f>
        <v>47</v>
      </c>
      <c r="Q23" s="88" t="n">
        <f aca="false">P23/E23%</f>
        <v>1.52945004881224</v>
      </c>
    </row>
    <row r="24" customFormat="false" ht="12.75" hidden="false" customHeight="false" outlineLevel="0" collapsed="false">
      <c r="A24" s="25" t="s">
        <v>45</v>
      </c>
      <c r="B24" s="93" t="n">
        <v>2206</v>
      </c>
      <c r="C24" s="94" t="n">
        <v>1949</v>
      </c>
      <c r="D24" s="112" t="n">
        <v>2057</v>
      </c>
      <c r="E24" s="191" t="n">
        <v>1602</v>
      </c>
      <c r="F24" s="93" t="n">
        <v>1682</v>
      </c>
      <c r="G24" s="94" t="n">
        <v>1429</v>
      </c>
      <c r="H24" s="112" t="n">
        <v>1590</v>
      </c>
      <c r="I24" s="191" t="n">
        <v>1185</v>
      </c>
      <c r="J24" s="86" t="n">
        <f aca="false">F24-B24</f>
        <v>-524</v>
      </c>
      <c r="K24" s="87" t="n">
        <f aca="false">F24/B24%-100</f>
        <v>-23.7533998186763</v>
      </c>
      <c r="L24" s="86" t="n">
        <f aca="false">G24-C24</f>
        <v>-520</v>
      </c>
      <c r="M24" s="87" t="n">
        <f aca="false">G24/C24%-100</f>
        <v>-26.6803488968702</v>
      </c>
      <c r="N24" s="86" t="n">
        <f aca="false">H24-D24</f>
        <v>-467</v>
      </c>
      <c r="O24" s="87" t="n">
        <f aca="false">N24/D24%</f>
        <v>-22.7029654837141</v>
      </c>
      <c r="P24" s="86" t="n">
        <f aca="false">I24-E24</f>
        <v>-417</v>
      </c>
      <c r="Q24" s="88" t="n">
        <f aca="false">P24/E24%</f>
        <v>-26.0299625468165</v>
      </c>
    </row>
    <row r="25" customFormat="false" ht="12.75" hidden="false" customHeight="false" outlineLevel="0" collapsed="false">
      <c r="A25" s="25" t="s">
        <v>46</v>
      </c>
      <c r="B25" s="93" t="n">
        <v>4027</v>
      </c>
      <c r="C25" s="94" t="n">
        <v>3591</v>
      </c>
      <c r="D25" s="112" t="n">
        <v>4172</v>
      </c>
      <c r="E25" s="191" t="n">
        <v>3548</v>
      </c>
      <c r="F25" s="93" t="n">
        <v>3496</v>
      </c>
      <c r="G25" s="94" t="n">
        <v>3104</v>
      </c>
      <c r="H25" s="112" t="n">
        <v>3610</v>
      </c>
      <c r="I25" s="191" t="n">
        <v>3060</v>
      </c>
      <c r="J25" s="82" t="n">
        <f aca="false">F25-B25</f>
        <v>-531</v>
      </c>
      <c r="K25" s="83" t="n">
        <f aca="false">F25/B25%-100</f>
        <v>-13.1859945368761</v>
      </c>
      <c r="L25" s="82" t="n">
        <f aca="false">G25-C25</f>
        <v>-487</v>
      </c>
      <c r="M25" s="83" t="n">
        <f aca="false">G25/C25%-100</f>
        <v>-13.5616819827346</v>
      </c>
      <c r="N25" s="82" t="n">
        <f aca="false">H25-D25</f>
        <v>-562</v>
      </c>
      <c r="O25" s="83" t="n">
        <f aca="false">N25/D25%</f>
        <v>-13.470757430489</v>
      </c>
      <c r="P25" s="82" t="n">
        <f aca="false">I25-E25</f>
        <v>-488</v>
      </c>
      <c r="Q25" s="84" t="n">
        <f aca="false">P25/E25%</f>
        <v>-13.7542277339346</v>
      </c>
    </row>
    <row r="26" customFormat="false" ht="12.75" hidden="false" customHeight="false" outlineLevel="0" collapsed="false">
      <c r="A26" s="25" t="s">
        <v>47</v>
      </c>
      <c r="B26" s="93" t="n">
        <v>6583</v>
      </c>
      <c r="C26" s="94" t="n">
        <v>5949</v>
      </c>
      <c r="D26" s="112" t="n">
        <v>5894</v>
      </c>
      <c r="E26" s="191" t="n">
        <v>5418</v>
      </c>
      <c r="F26" s="93" t="n">
        <v>6074</v>
      </c>
      <c r="G26" s="94" t="n">
        <v>4952</v>
      </c>
      <c r="H26" s="112" t="n">
        <v>5839</v>
      </c>
      <c r="I26" s="191" t="n">
        <v>5176</v>
      </c>
      <c r="J26" s="86" t="n">
        <f aca="false">F26-B26</f>
        <v>-509</v>
      </c>
      <c r="K26" s="87" t="n">
        <f aca="false">F26/B26%-100</f>
        <v>-7.73203706516786</v>
      </c>
      <c r="L26" s="86" t="n">
        <f aca="false">G26-C26</f>
        <v>-997</v>
      </c>
      <c r="M26" s="87" t="n">
        <f aca="false">G26/C26%-100</f>
        <v>-16.7591191796941</v>
      </c>
      <c r="N26" s="86" t="n">
        <f aca="false">H26-D26</f>
        <v>-55</v>
      </c>
      <c r="O26" s="87" t="n">
        <f aca="false">N26/D26%</f>
        <v>-0.933152358330506</v>
      </c>
      <c r="P26" s="86" t="n">
        <f aca="false">I26-E26</f>
        <v>-242</v>
      </c>
      <c r="Q26" s="88" t="n">
        <f aca="false">P26/E26%</f>
        <v>-4.46659283868586</v>
      </c>
    </row>
    <row r="27" customFormat="false" ht="12.75" hidden="false" customHeight="false" outlineLevel="0" collapsed="false">
      <c r="A27" s="25" t="s">
        <v>48</v>
      </c>
      <c r="B27" s="93" t="n">
        <v>4567</v>
      </c>
      <c r="C27" s="94" t="n">
        <v>4214</v>
      </c>
      <c r="D27" s="112" t="n">
        <v>4531</v>
      </c>
      <c r="E27" s="191" t="n">
        <v>5030</v>
      </c>
      <c r="F27" s="93" t="n">
        <v>4826</v>
      </c>
      <c r="G27" s="94" t="n">
        <v>4016</v>
      </c>
      <c r="H27" s="112" t="n">
        <v>3650</v>
      </c>
      <c r="I27" s="191" t="n">
        <v>3926</v>
      </c>
      <c r="J27" s="86" t="n">
        <f aca="false">F27-B27</f>
        <v>259</v>
      </c>
      <c r="K27" s="87" t="n">
        <f aca="false">F27/B27%-100</f>
        <v>5.67111889643091</v>
      </c>
      <c r="L27" s="86" t="n">
        <f aca="false">G27-C27</f>
        <v>-198</v>
      </c>
      <c r="M27" s="87" t="n">
        <f aca="false">G27/C27%-100</f>
        <v>-4.69862363550071</v>
      </c>
      <c r="N27" s="86" t="n">
        <f aca="false">H27-D27</f>
        <v>-881</v>
      </c>
      <c r="O27" s="87" t="n">
        <f aca="false">N27/D27%</f>
        <v>-19.4438313838005</v>
      </c>
      <c r="P27" s="86" t="n">
        <f aca="false">I27-E27</f>
        <v>-1104</v>
      </c>
      <c r="Q27" s="88" t="n">
        <f aca="false">P27/E27%</f>
        <v>-21.948310139165</v>
      </c>
    </row>
    <row r="28" customFormat="false" ht="12.75" hidden="false" customHeight="false" outlineLevel="0" collapsed="false">
      <c r="A28" s="25" t="s">
        <v>49</v>
      </c>
      <c r="B28" s="93" t="n">
        <v>4292</v>
      </c>
      <c r="C28" s="94" t="n">
        <v>4198</v>
      </c>
      <c r="D28" s="112" t="n">
        <v>4272</v>
      </c>
      <c r="E28" s="191" t="n">
        <v>3908</v>
      </c>
      <c r="F28" s="93" t="n">
        <v>3695</v>
      </c>
      <c r="G28" s="94" t="n">
        <v>3410</v>
      </c>
      <c r="H28" s="112" t="n">
        <v>4072</v>
      </c>
      <c r="I28" s="191" t="n">
        <v>3498</v>
      </c>
      <c r="J28" s="82" t="n">
        <f aca="false">F28-B28</f>
        <v>-597</v>
      </c>
      <c r="K28" s="83" t="n">
        <f aca="false">F28/B28%-100</f>
        <v>-13.9095992544268</v>
      </c>
      <c r="L28" s="82" t="n">
        <f aca="false">G28-C28</f>
        <v>-788</v>
      </c>
      <c r="M28" s="83" t="n">
        <f aca="false">G28/C28%-100</f>
        <v>-18.7708432586946</v>
      </c>
      <c r="N28" s="82" t="n">
        <f aca="false">H28-D28</f>
        <v>-200</v>
      </c>
      <c r="O28" s="83" t="n">
        <f aca="false">N28/D28%</f>
        <v>-4.68164794007491</v>
      </c>
      <c r="P28" s="82" t="n">
        <f aca="false">I28-E28</f>
        <v>-410</v>
      </c>
      <c r="Q28" s="84" t="n">
        <f aca="false">P28/E28%</f>
        <v>-10.4912998976459</v>
      </c>
    </row>
    <row r="29" customFormat="false" ht="12.75" hidden="false" customHeight="false" outlineLevel="0" collapsed="false">
      <c r="A29" s="25" t="s">
        <v>50</v>
      </c>
      <c r="B29" s="93" t="n">
        <v>5772</v>
      </c>
      <c r="C29" s="94" t="n">
        <v>5098</v>
      </c>
      <c r="D29" s="112" t="n">
        <v>5309</v>
      </c>
      <c r="E29" s="191" t="n">
        <v>5371</v>
      </c>
      <c r="F29" s="93" t="n">
        <v>4851</v>
      </c>
      <c r="G29" s="94" t="n">
        <v>4082</v>
      </c>
      <c r="H29" s="112" t="n">
        <v>4869</v>
      </c>
      <c r="I29" s="191" t="n">
        <v>4631</v>
      </c>
      <c r="J29" s="86" t="n">
        <f aca="false">F29-B29</f>
        <v>-921</v>
      </c>
      <c r="K29" s="87" t="n">
        <f aca="false">F29/B29%-100</f>
        <v>-15.956340956341</v>
      </c>
      <c r="L29" s="86" t="n">
        <f aca="false">G29-C29</f>
        <v>-1016</v>
      </c>
      <c r="M29" s="87" t="n">
        <f aca="false">G29/C29%-100</f>
        <v>-19.9293840721852</v>
      </c>
      <c r="N29" s="86" t="n">
        <f aca="false">H29-D29</f>
        <v>-440</v>
      </c>
      <c r="O29" s="87" t="n">
        <f aca="false">N29/D29%</f>
        <v>-8.2878131474854</v>
      </c>
      <c r="P29" s="86" t="n">
        <f aca="false">I29-E29</f>
        <v>-740</v>
      </c>
      <c r="Q29" s="88" t="n">
        <f aca="false">P29/E29%</f>
        <v>-13.7776950288587</v>
      </c>
    </row>
    <row r="30" customFormat="false" ht="12.75" hidden="false" customHeight="false" outlineLevel="0" collapsed="false">
      <c r="A30" s="25" t="s">
        <v>135</v>
      </c>
      <c r="B30" s="96" t="n">
        <v>4889</v>
      </c>
      <c r="C30" s="94" t="n">
        <v>4465</v>
      </c>
      <c r="D30" s="112" t="n">
        <v>4416</v>
      </c>
      <c r="E30" s="191" t="n">
        <v>5119</v>
      </c>
      <c r="F30" s="154" t="n">
        <v>4477</v>
      </c>
      <c r="G30" s="94" t="n">
        <v>4459</v>
      </c>
      <c r="H30" s="112" t="n">
        <v>5294</v>
      </c>
      <c r="I30" s="191" t="n">
        <v>4862</v>
      </c>
      <c r="J30" s="86" t="n">
        <f aca="false">F30-B30</f>
        <v>-412</v>
      </c>
      <c r="K30" s="87" t="n">
        <f aca="false">F30/B30%-100</f>
        <v>-8.42708120269994</v>
      </c>
      <c r="L30" s="86" t="n">
        <f aca="false">G30-C30</f>
        <v>-6</v>
      </c>
      <c r="M30" s="87" t="n">
        <f aca="false">G30/C30%-100</f>
        <v>-0.134378499440089</v>
      </c>
      <c r="N30" s="86" t="n">
        <f aca="false">H30-D30</f>
        <v>878</v>
      </c>
      <c r="O30" s="87" t="n">
        <f aca="false">N30/D30%</f>
        <v>19.8822463768116</v>
      </c>
      <c r="P30" s="86" t="n">
        <f aca="false">I30-E30</f>
        <v>-257</v>
      </c>
      <c r="Q30" s="88" t="n">
        <f aca="false">P30/E30%</f>
        <v>-5.02051181871459</v>
      </c>
    </row>
    <row r="31" customFormat="false" ht="12.75" hidden="false" customHeight="false" outlineLevel="0" collapsed="false">
      <c r="A31" s="25" t="s">
        <v>52</v>
      </c>
      <c r="B31" s="96" t="n">
        <v>3039</v>
      </c>
      <c r="C31" s="94" t="n">
        <v>2909</v>
      </c>
      <c r="D31" s="112" t="n">
        <v>2933</v>
      </c>
      <c r="E31" s="191" t="n">
        <v>4862</v>
      </c>
      <c r="F31" s="154" t="n">
        <v>2646</v>
      </c>
      <c r="G31" s="94" t="n">
        <v>2846</v>
      </c>
      <c r="H31" s="112" t="n">
        <v>3034</v>
      </c>
      <c r="I31" s="191" t="n">
        <v>5092</v>
      </c>
      <c r="J31" s="62" t="n">
        <f aca="false">F31-B31</f>
        <v>-393</v>
      </c>
      <c r="K31" s="97" t="n">
        <f aca="false">F31/B31%-100</f>
        <v>-12.9318854886476</v>
      </c>
      <c r="L31" s="62" t="n">
        <f aca="false">G31-C31</f>
        <v>-63</v>
      </c>
      <c r="M31" s="97" t="n">
        <f aca="false">G31/C31%-100</f>
        <v>-2.16569267789619</v>
      </c>
      <c r="N31" s="62" t="n">
        <f aca="false">H31-D31</f>
        <v>101</v>
      </c>
      <c r="O31" s="97" t="n">
        <f aca="false">N31/D31%</f>
        <v>3.4435731333106</v>
      </c>
      <c r="P31" s="62" t="n">
        <f aca="false">I31-E31</f>
        <v>230</v>
      </c>
      <c r="Q31" s="98" t="n">
        <f aca="false">P31/E31%</f>
        <v>4.73056355409297</v>
      </c>
    </row>
    <row r="32" customFormat="false" ht="12.75" hidden="false" customHeight="false" outlineLevel="0" collapsed="false">
      <c r="A32" s="25" t="s">
        <v>53</v>
      </c>
      <c r="B32" s="96" t="n">
        <v>38566</v>
      </c>
      <c r="C32" s="94" t="n">
        <v>36735</v>
      </c>
      <c r="D32" s="112" t="n">
        <v>38065</v>
      </c>
      <c r="E32" s="191" t="n">
        <v>40112</v>
      </c>
      <c r="F32" s="154" t="n">
        <v>38637</v>
      </c>
      <c r="G32" s="94" t="n">
        <v>36067</v>
      </c>
      <c r="H32" s="112" t="n">
        <v>38260</v>
      </c>
      <c r="I32" s="191" t="n">
        <v>40043</v>
      </c>
      <c r="J32" s="62" t="n">
        <f aca="false">F32-B32</f>
        <v>71</v>
      </c>
      <c r="K32" s="97" t="n">
        <f aca="false">F32/B32%-100</f>
        <v>0.184099984442241</v>
      </c>
      <c r="L32" s="62" t="n">
        <f aca="false">G32-C32</f>
        <v>-668</v>
      </c>
      <c r="M32" s="97" t="n">
        <f aca="false">G32/C32%-100</f>
        <v>-1.81842929086703</v>
      </c>
      <c r="N32" s="62" t="n">
        <f aca="false">H32-D32</f>
        <v>195</v>
      </c>
      <c r="O32" s="97" t="n">
        <f aca="false">N32/D32%</f>
        <v>0.512281623538684</v>
      </c>
      <c r="P32" s="62" t="n">
        <f aca="false">I32-E32</f>
        <v>-69</v>
      </c>
      <c r="Q32" s="98" t="n">
        <f aca="false">P32/E32%</f>
        <v>-0.172018348623853</v>
      </c>
    </row>
    <row r="33" customFormat="false" ht="12.75" hidden="false" customHeight="false" outlineLevel="0" collapsed="false">
      <c r="A33" s="17" t="s">
        <v>54</v>
      </c>
      <c r="B33" s="96" t="n">
        <v>3629</v>
      </c>
      <c r="C33" s="94" t="n">
        <v>2972</v>
      </c>
      <c r="D33" s="112" t="n">
        <v>2802</v>
      </c>
      <c r="E33" s="191" t="n">
        <v>2865</v>
      </c>
      <c r="F33" s="154" t="n">
        <v>3089</v>
      </c>
      <c r="G33" s="94" t="n">
        <v>1950</v>
      </c>
      <c r="H33" s="112" t="n">
        <v>2031</v>
      </c>
      <c r="I33" s="191" t="n">
        <v>1817</v>
      </c>
      <c r="J33" s="62" t="n">
        <f aca="false">F33-B33</f>
        <v>-540</v>
      </c>
      <c r="K33" s="97" t="n">
        <f aca="false">F33/B33%-100</f>
        <v>-14.8801322678424</v>
      </c>
      <c r="L33" s="62" t="n">
        <f aca="false">G33-C33</f>
        <v>-1022</v>
      </c>
      <c r="M33" s="97" t="n">
        <f aca="false">G33/C33%-100</f>
        <v>-34.3876177658143</v>
      </c>
      <c r="N33" s="62" t="n">
        <f aca="false">H33-D33</f>
        <v>-771</v>
      </c>
      <c r="O33" s="97" t="n">
        <f aca="false">N33/D33%</f>
        <v>-27.5160599571734</v>
      </c>
      <c r="P33" s="62" t="n">
        <f aca="false">I33-E33</f>
        <v>-1048</v>
      </c>
      <c r="Q33" s="98" t="n">
        <f aca="false">P33/E33%</f>
        <v>-36.5794066317627</v>
      </c>
    </row>
    <row r="34" customFormat="false" ht="20.1" hidden="false" customHeight="true" outlineLevel="0" collapsed="false">
      <c r="A34" s="31" t="s">
        <v>55</v>
      </c>
      <c r="B34" s="99" t="n">
        <v>1617</v>
      </c>
      <c r="C34" s="100" t="n">
        <v>1808</v>
      </c>
      <c r="D34" s="107" t="n">
        <v>2018</v>
      </c>
      <c r="E34" s="192" t="n">
        <v>1558</v>
      </c>
      <c r="F34" s="154" t="n">
        <v>1418</v>
      </c>
      <c r="G34" s="94" t="n">
        <v>1653</v>
      </c>
      <c r="H34" s="99" t="n">
        <v>1958</v>
      </c>
      <c r="I34" s="192" t="n">
        <v>1604</v>
      </c>
      <c r="J34" s="105" t="n">
        <f aca="false">F34-B34</f>
        <v>-199</v>
      </c>
      <c r="K34" s="104" t="n">
        <f aca="false">F34/B34%-100</f>
        <v>-12.3067408781695</v>
      </c>
      <c r="L34" s="105" t="n">
        <f aca="false">G34-C34</f>
        <v>-155</v>
      </c>
      <c r="M34" s="104" t="n">
        <f aca="false">G34/C34%-100</f>
        <v>-8.57300884955751</v>
      </c>
      <c r="N34" s="105" t="n">
        <f aca="false">H34-D34</f>
        <v>-60</v>
      </c>
      <c r="O34" s="104" t="n">
        <f aca="false">N34/D34%</f>
        <v>-2.97324083250743</v>
      </c>
      <c r="P34" s="105" t="n">
        <f aca="false">I34-E34</f>
        <v>46</v>
      </c>
      <c r="Q34" s="106" t="n">
        <f aca="false">P34/E34%</f>
        <v>2.95250320924262</v>
      </c>
    </row>
    <row r="35" customFormat="false" ht="12.75" hidden="false" customHeight="false" outlineLevel="0" collapsed="false">
      <c r="A35" s="31" t="s">
        <v>56</v>
      </c>
      <c r="B35" s="99" t="n">
        <v>1112</v>
      </c>
      <c r="C35" s="100" t="n">
        <v>948</v>
      </c>
      <c r="D35" s="107" t="n">
        <v>1325</v>
      </c>
      <c r="E35" s="192" t="n">
        <v>796</v>
      </c>
      <c r="F35" s="154" t="n">
        <v>1022</v>
      </c>
      <c r="G35" s="94" t="n">
        <v>927</v>
      </c>
      <c r="H35" s="99" t="n">
        <v>1321</v>
      </c>
      <c r="I35" s="192" t="n">
        <v>919</v>
      </c>
      <c r="J35" s="116" t="n">
        <f aca="false">F35-B35</f>
        <v>-90</v>
      </c>
      <c r="K35" s="115" t="n">
        <f aca="false">F35/B35%-100</f>
        <v>-8.09352517985612</v>
      </c>
      <c r="L35" s="116" t="n">
        <f aca="false">G35-C35</f>
        <v>-21</v>
      </c>
      <c r="M35" s="115" t="n">
        <f aca="false">G35/C35%-100</f>
        <v>-2.21518987341773</v>
      </c>
      <c r="N35" s="116" t="n">
        <f aca="false">H35-D35</f>
        <v>-4</v>
      </c>
      <c r="O35" s="115" t="n">
        <f aca="false">N35/D35%</f>
        <v>-0.30188679245283</v>
      </c>
      <c r="P35" s="116" t="n">
        <f aca="false">I35-E35</f>
        <v>123</v>
      </c>
      <c r="Q35" s="117" t="n">
        <f aca="false">P35/E35%</f>
        <v>15.4522613065327</v>
      </c>
    </row>
    <row r="36" customFormat="false" ht="12.75" hidden="false" customHeight="false" outlineLevel="0" collapsed="false">
      <c r="A36" s="31" t="s">
        <v>57</v>
      </c>
      <c r="B36" s="99" t="n">
        <v>3669</v>
      </c>
      <c r="C36" s="100" t="n">
        <v>3398</v>
      </c>
      <c r="D36" s="107" t="n">
        <v>2308</v>
      </c>
      <c r="E36" s="192" t="n">
        <v>1571</v>
      </c>
      <c r="F36" s="154" t="n">
        <v>3137</v>
      </c>
      <c r="G36" s="94" t="n">
        <v>3761</v>
      </c>
      <c r="H36" s="99" t="n">
        <v>2403</v>
      </c>
      <c r="I36" s="192" t="n">
        <v>1674</v>
      </c>
      <c r="J36" s="116" t="n">
        <f aca="false">F36-B36</f>
        <v>-532</v>
      </c>
      <c r="K36" s="115" t="n">
        <f aca="false">F36/B36%-100</f>
        <v>-14.4998637230853</v>
      </c>
      <c r="L36" s="116" t="n">
        <f aca="false">G36-C36</f>
        <v>363</v>
      </c>
      <c r="M36" s="115" t="n">
        <f aca="false">G36/C36%-100</f>
        <v>10.6827545615068</v>
      </c>
      <c r="N36" s="116" t="n">
        <f aca="false">H36-D36</f>
        <v>95</v>
      </c>
      <c r="O36" s="115" t="n">
        <f aca="false">N36/D36%</f>
        <v>4.11611785095321</v>
      </c>
      <c r="P36" s="116" t="n">
        <f aca="false">I36-E36</f>
        <v>103</v>
      </c>
      <c r="Q36" s="117" t="n">
        <f aca="false">P36/E36%</f>
        <v>6.55633354551241</v>
      </c>
    </row>
    <row r="37" customFormat="false" ht="18" hidden="false" customHeight="true" outlineLevel="0" collapsed="false">
      <c r="A37" s="31" t="s">
        <v>58</v>
      </c>
      <c r="B37" s="109" t="n">
        <v>1568</v>
      </c>
      <c r="C37" s="110" t="n">
        <v>1492</v>
      </c>
      <c r="D37" s="111" t="n">
        <v>1909</v>
      </c>
      <c r="E37" s="193" t="n">
        <v>1715</v>
      </c>
      <c r="F37" s="111" t="n">
        <v>1347</v>
      </c>
      <c r="G37" s="110" t="n">
        <v>1508</v>
      </c>
      <c r="H37" s="111" t="n">
        <v>1943</v>
      </c>
      <c r="I37" s="193" t="n">
        <v>1488</v>
      </c>
      <c r="J37" s="105" t="n">
        <f aca="false">F37-B37</f>
        <v>-221</v>
      </c>
      <c r="K37" s="104" t="n">
        <f aca="false">F37/B37%-100</f>
        <v>-14.094387755102</v>
      </c>
      <c r="L37" s="105" t="n">
        <f aca="false">G37-C37</f>
        <v>16</v>
      </c>
      <c r="M37" s="104" t="n">
        <f aca="false">G37/C37%-100</f>
        <v>1.07238605898124</v>
      </c>
      <c r="N37" s="105" t="n">
        <f aca="false">H37-D37</f>
        <v>34</v>
      </c>
      <c r="O37" s="104" t="n">
        <f aca="false">N37/D37%</f>
        <v>1.78103719224725</v>
      </c>
      <c r="P37" s="105" t="n">
        <f aca="false">I37-E37</f>
        <v>-227</v>
      </c>
      <c r="Q37" s="106" t="n">
        <f aca="false">P37/E37%</f>
        <v>-13.2361516034985</v>
      </c>
    </row>
    <row r="38" customFormat="false" ht="12.75" hidden="false" customHeight="false" outlineLevel="0" collapsed="false">
      <c r="A38" s="40" t="s">
        <v>59</v>
      </c>
      <c r="B38" s="112" t="n">
        <v>3999</v>
      </c>
      <c r="C38" s="113" t="n">
        <v>3843</v>
      </c>
      <c r="D38" s="112" t="n">
        <v>4465</v>
      </c>
      <c r="E38" s="191" t="n">
        <v>4135</v>
      </c>
      <c r="F38" s="112" t="n">
        <v>3822</v>
      </c>
      <c r="G38" s="113" t="n">
        <v>3612</v>
      </c>
      <c r="H38" s="112" t="n">
        <v>4408</v>
      </c>
      <c r="I38" s="191" t="n">
        <v>3605</v>
      </c>
      <c r="J38" s="116" t="n">
        <f aca="false">F38-B38</f>
        <v>-177</v>
      </c>
      <c r="K38" s="115" t="n">
        <f aca="false">F38/B38%-100</f>
        <v>-4.42610652663166</v>
      </c>
      <c r="L38" s="116" t="n">
        <f aca="false">G38-C38</f>
        <v>-231</v>
      </c>
      <c r="M38" s="115" t="n">
        <f aca="false">G38/C38%-100</f>
        <v>-6.01092896174863</v>
      </c>
      <c r="N38" s="116" t="n">
        <f aca="false">H38-D38</f>
        <v>-57</v>
      </c>
      <c r="O38" s="115" t="n">
        <f aca="false">N38/D38%</f>
        <v>-1.27659574468085</v>
      </c>
      <c r="P38" s="116" t="n">
        <f aca="false">I38-E38</f>
        <v>-530</v>
      </c>
      <c r="Q38" s="117" t="n">
        <f aca="false">P38/E38%</f>
        <v>-12.8174123337364</v>
      </c>
    </row>
    <row r="39" customFormat="false" ht="9.95" hidden="false" customHeight="true" outlineLevel="0" collapsed="false">
      <c r="A39" s="41"/>
      <c r="B39" s="118"/>
      <c r="C39" s="183"/>
      <c r="D39" s="194"/>
      <c r="E39" s="195"/>
      <c r="F39" s="118"/>
      <c r="G39" s="183"/>
      <c r="H39" s="194"/>
      <c r="I39" s="195"/>
      <c r="J39" s="121"/>
      <c r="K39" s="122"/>
      <c r="L39" s="121"/>
      <c r="M39" s="122"/>
      <c r="N39" s="121"/>
      <c r="O39" s="196"/>
      <c r="P39" s="121"/>
      <c r="Q39" s="197"/>
    </row>
    <row r="40" customFormat="false" ht="9" hidden="false" customHeight="true" outlineLevel="0" collapsed="false">
      <c r="A40" s="124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125"/>
      <c r="O40" s="49"/>
      <c r="P40" s="125"/>
      <c r="Q40" s="126"/>
    </row>
    <row r="41" customFormat="false" ht="12.75" hidden="false" customHeight="false" outlineLevel="0" collapsed="false">
      <c r="A41" s="127"/>
      <c r="B41" s="128"/>
      <c r="C41" s="129"/>
      <c r="D41" s="198"/>
      <c r="E41" s="130"/>
      <c r="F41" s="128"/>
      <c r="G41" s="129"/>
      <c r="H41" s="198"/>
      <c r="I41" s="130"/>
      <c r="J41" s="125"/>
      <c r="K41" s="131"/>
      <c r="L41" s="125"/>
      <c r="M41" s="131"/>
      <c r="N41" s="125"/>
      <c r="O41" s="131"/>
      <c r="P41" s="125"/>
      <c r="Q41" s="126"/>
    </row>
    <row r="42" customFormat="false" ht="12.75" hidden="false" customHeight="false" outlineLevel="0" collapsed="false">
      <c r="A42" s="199" t="s">
        <v>73</v>
      </c>
      <c r="B42" s="132" t="n">
        <f aca="false">SUM(B7:B38)</f>
        <v>167804</v>
      </c>
      <c r="C42" s="133" t="n">
        <f aca="false">SUM(C7:C38)</f>
        <v>157986</v>
      </c>
      <c r="D42" s="132" t="n">
        <f aca="false">SUM(D7:D38)</f>
        <v>180916</v>
      </c>
      <c r="E42" s="200" t="n">
        <f aca="false">SUM(E7:E38)</f>
        <v>153597</v>
      </c>
      <c r="F42" s="132" t="n">
        <f aca="false">SUM(F7:F38)</f>
        <v>159305</v>
      </c>
      <c r="G42" s="133" t="n">
        <f aca="false">SUM(G7:G38)</f>
        <v>148038</v>
      </c>
      <c r="H42" s="132" t="n">
        <f aca="false">SUM(H7:H38)</f>
        <v>180350</v>
      </c>
      <c r="I42" s="200" t="n">
        <f aca="false">SUM(I7:I38)</f>
        <v>147093</v>
      </c>
      <c r="J42" s="135" t="n">
        <f aca="false">F42-B42</f>
        <v>-8499</v>
      </c>
      <c r="K42" s="136" t="n">
        <f aca="false">F42/B42%-100</f>
        <v>-5.06483754856856</v>
      </c>
      <c r="L42" s="135" t="n">
        <f aca="false">G42-C42</f>
        <v>-9948</v>
      </c>
      <c r="M42" s="136" t="n">
        <f aca="false">G42/C42%-100</f>
        <v>-6.29676047244692</v>
      </c>
      <c r="N42" s="135" t="n">
        <f aca="false">H42-D42</f>
        <v>-566</v>
      </c>
      <c r="O42" s="136" t="n">
        <f aca="false">H42/D42%-100</f>
        <v>-0.312852373477199</v>
      </c>
      <c r="P42" s="135" t="n">
        <f aca="false">I42-E42</f>
        <v>-6504</v>
      </c>
      <c r="Q42" s="137" t="n">
        <f aca="false">P42/E42%</f>
        <v>-4.23445770425204</v>
      </c>
    </row>
    <row r="43" customFormat="false" ht="12.75" hidden="false" customHeight="false" outlineLevel="0" collapsed="false">
      <c r="A43" s="17"/>
      <c r="B43" s="62"/>
      <c r="C43" s="63"/>
      <c r="D43" s="62"/>
      <c r="E43" s="201"/>
      <c r="F43" s="62"/>
      <c r="G43" s="63"/>
      <c r="H43" s="62"/>
      <c r="I43" s="201"/>
      <c r="J43" s="138"/>
      <c r="K43" s="139"/>
      <c r="L43" s="138"/>
      <c r="M43" s="139"/>
      <c r="N43" s="138"/>
      <c r="O43" s="168"/>
      <c r="P43" s="202"/>
      <c r="Q43" s="140"/>
    </row>
    <row r="44" customFormat="false" ht="20.1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9.95" hidden="false" customHeight="true" outlineLevel="0" collapsed="false"/>
    <row r="46" customFormat="false" ht="12.75" hidden="false" customHeight="false" outlineLevel="0" collapsed="false">
      <c r="A46" s="2" t="s">
        <v>74</v>
      </c>
    </row>
  </sheetData>
  <mergeCells count="23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J5:K5"/>
    <mergeCell ref="L5:M5"/>
    <mergeCell ref="N5:O5"/>
    <mergeCell ref="P5:Q5"/>
    <mergeCell ref="A44:Q44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42:04Z</dcterms:created>
  <dc:creator>04077DM</dc:creator>
  <dc:description/>
  <dc:language>en-US</dc:language>
  <cp:lastModifiedBy>Mauro Filippo Durando</cp:lastModifiedBy>
  <cp:lastPrinted>2020-04-19T14:57:22Z</cp:lastPrinted>
  <dcterms:modified xsi:type="dcterms:W3CDTF">2020-04-19T14:57:44Z</dcterms:modified>
  <cp:revision>0</cp:revision>
  <dc:subject/>
  <dc:title/>
</cp:coreProperties>
</file>