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CpI Alba" sheetId="7" state="visible" r:id="rId8"/>
    <sheet name="CpI Cuneo" sheetId="8" state="visible" r:id="rId9"/>
    <sheet name="CpI Fossano" sheetId="9" state="visible" r:id="rId10"/>
    <sheet name="CpI Mondovì" sheetId="10" state="visible" r:id="rId11"/>
    <sheet name="CpI Saluzz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5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, in basso, nella prima e nella seconda tabella e in quelle dei Centri per l'Impiego,</t>
  </si>
  <si>
    <t xml:space="preserve">  dove compare il totale generale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r>
      <rPr>
        <b val="true"/>
        <sz val="13"/>
        <color rgb="FF0000FF"/>
        <rFont val="Arial"/>
        <family val="2"/>
      </rPr>
      <t xml:space="preserve">QUADRANTE SUD-OVEST  </t>
    </r>
    <r>
      <rPr>
        <sz val="12"/>
        <color rgb="FF0000FF"/>
        <rFont val="Arial"/>
        <family val="2"/>
      </rPr>
      <t xml:space="preserve">(Provincia di Cuneo)</t>
    </r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oro congiunto in agricoltura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BACINO DEL LAVORO di ALBA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DEL LAVORO di CUNEO</t>
  </si>
  <si>
    <t xml:space="preserve">BACINO DEL LAVORO di FOSSANO</t>
  </si>
  <si>
    <t xml:space="preserve">BACINO DEL LAVORO di MONDOVI'</t>
  </si>
  <si>
    <t xml:space="preserve">BACINO DEL LAVORO di SALUZZ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_ ;\-0\ 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.00_ ;\-0.00\ "/>
    <numFmt numFmtId="177" formatCode="0.0"/>
    <numFmt numFmtId="178" formatCode="_-* #,##0.0_-;\-* #,##0.0_-;_-* \-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4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9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6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6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8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678" t="n">
        <v>2018</v>
      </c>
      <c r="C3" s="678"/>
      <c r="D3" s="678"/>
      <c r="E3" s="678" t="n">
        <v>2019</v>
      </c>
      <c r="F3" s="678"/>
      <c r="G3" s="67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4"/>
      <c r="B4" s="637" t="s">
        <v>35</v>
      </c>
      <c r="C4" s="638" t="s">
        <v>36</v>
      </c>
      <c r="D4" s="639" t="s">
        <v>37</v>
      </c>
      <c r="E4" s="637" t="s">
        <v>35</v>
      </c>
      <c r="F4" s="638" t="s">
        <v>36</v>
      </c>
      <c r="G4" s="639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4"/>
      <c r="B5" s="637"/>
      <c r="C5" s="638"/>
      <c r="D5" s="639"/>
      <c r="E5" s="637"/>
      <c r="F5" s="638"/>
      <c r="G5" s="639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2728</v>
      </c>
      <c r="C6" s="26" t="n">
        <v>2531</v>
      </c>
      <c r="D6" s="27" t="n">
        <v>5259</v>
      </c>
      <c r="E6" s="28" t="n">
        <v>2661</v>
      </c>
      <c r="F6" s="26" t="n">
        <v>2326</v>
      </c>
      <c r="G6" s="27" t="n">
        <v>4987</v>
      </c>
      <c r="H6" s="29" t="n">
        <f aca="false">E6-B6</f>
        <v>-67</v>
      </c>
      <c r="I6" s="30" t="n">
        <f aca="false">E6/B6%-100</f>
        <v>-2.45601173020528</v>
      </c>
      <c r="J6" s="31" t="n">
        <f aca="false">F6-C6</f>
        <v>-205</v>
      </c>
      <c r="K6" s="32" t="n">
        <f aca="false">F6/C6%-100</f>
        <v>-8.09956538917423</v>
      </c>
      <c r="L6" s="33" t="n">
        <f aca="false">G6-D6</f>
        <v>-272</v>
      </c>
      <c r="M6" s="34" t="n">
        <f aca="false">G6/D6%-100</f>
        <v>-5.17208594789885</v>
      </c>
    </row>
    <row r="7" customFormat="false" ht="14.1" hidden="false" customHeight="true" outlineLevel="0" collapsed="false">
      <c r="A7" s="35" t="s">
        <v>79</v>
      </c>
      <c r="B7" s="36" t="n">
        <v>1592</v>
      </c>
      <c r="C7" s="37" t="n">
        <v>1636</v>
      </c>
      <c r="D7" s="38" t="n">
        <v>3228</v>
      </c>
      <c r="E7" s="36" t="n">
        <v>1564</v>
      </c>
      <c r="F7" s="37" t="n">
        <v>1598</v>
      </c>
      <c r="G7" s="38" t="n">
        <v>3162</v>
      </c>
      <c r="H7" s="39" t="n">
        <f aca="false">E7-B7</f>
        <v>-28</v>
      </c>
      <c r="I7" s="40" t="n">
        <f aca="false">E7/B7%-100</f>
        <v>-1.75879396984925</v>
      </c>
      <c r="J7" s="41" t="n">
        <f aca="false">F7-C7</f>
        <v>-38</v>
      </c>
      <c r="K7" s="42" t="n">
        <f aca="false">F7/C7%-100</f>
        <v>-2.32273838630806</v>
      </c>
      <c r="L7" s="43" t="n">
        <f aca="false">G7-D7</f>
        <v>-66</v>
      </c>
      <c r="M7" s="44" t="n">
        <f aca="false">G7/D7%-100</f>
        <v>-2.04460966542752</v>
      </c>
    </row>
    <row r="8" customFormat="false" ht="14.1" hidden="false" customHeight="true" outlineLevel="0" collapsed="false">
      <c r="A8" s="35" t="s">
        <v>80</v>
      </c>
      <c r="B8" s="36" t="n">
        <v>1565</v>
      </c>
      <c r="C8" s="37" t="n">
        <v>1511</v>
      </c>
      <c r="D8" s="38" t="n">
        <v>3076</v>
      </c>
      <c r="E8" s="36" t="n">
        <v>1514</v>
      </c>
      <c r="F8" s="37" t="n">
        <v>1446</v>
      </c>
      <c r="G8" s="38" t="n">
        <v>2960</v>
      </c>
      <c r="H8" s="39" t="n">
        <f aca="false">E8-B8</f>
        <v>-51</v>
      </c>
      <c r="I8" s="40" t="n">
        <f aca="false">E8/B8%-100</f>
        <v>-3.25878594249201</v>
      </c>
      <c r="J8" s="41" t="n">
        <f aca="false">F8-C8</f>
        <v>-65</v>
      </c>
      <c r="K8" s="42" t="n">
        <f aca="false">F8/C8%-100</f>
        <v>-4.30178689609529</v>
      </c>
      <c r="L8" s="43" t="n">
        <f aca="false">G8-D8</f>
        <v>-116</v>
      </c>
      <c r="M8" s="44" t="n">
        <f aca="false">G8/D8%-100</f>
        <v>-3.77113133940182</v>
      </c>
    </row>
    <row r="9" customFormat="false" ht="18" hidden="false" customHeight="true" outlineLevel="0" collapsed="false">
      <c r="A9" s="45" t="s">
        <v>81</v>
      </c>
      <c r="B9" s="679" t="n">
        <v>1337</v>
      </c>
      <c r="C9" s="47" t="n">
        <v>1058</v>
      </c>
      <c r="D9" s="680" t="n">
        <v>2395</v>
      </c>
      <c r="E9" s="679" t="n">
        <v>1341</v>
      </c>
      <c r="F9" s="47" t="n">
        <v>1150</v>
      </c>
      <c r="G9" s="680" t="n">
        <v>2491</v>
      </c>
      <c r="H9" s="681" t="n">
        <f aca="false">E9-B9</f>
        <v>4</v>
      </c>
      <c r="I9" s="50" t="n">
        <f aca="false">E9/B9%-100</f>
        <v>0.299177262528048</v>
      </c>
      <c r="J9" s="51" t="n">
        <f aca="false">F9-C9</f>
        <v>92</v>
      </c>
      <c r="K9" s="52" t="n">
        <f aca="false">F9/C9%-100</f>
        <v>8.69565217391305</v>
      </c>
      <c r="L9" s="53" t="n">
        <f aca="false">G9-D9</f>
        <v>96</v>
      </c>
      <c r="M9" s="54" t="n">
        <f aca="false">G9/D9%-100</f>
        <v>4.00835073068893</v>
      </c>
    </row>
    <row r="10" customFormat="false" ht="12.95" hidden="false" customHeight="true" outlineLevel="0" collapsed="false">
      <c r="A10" s="682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3" t="s">
        <v>153</v>
      </c>
      <c r="B11" s="684" t="n">
        <v>675</v>
      </c>
      <c r="C11" s="685" t="n">
        <v>179</v>
      </c>
      <c r="D11" s="686" t="n">
        <v>854</v>
      </c>
      <c r="E11" s="684" t="n">
        <v>752</v>
      </c>
      <c r="F11" s="685" t="n">
        <v>229</v>
      </c>
      <c r="G11" s="686" t="n">
        <v>981</v>
      </c>
      <c r="H11" s="687" t="n">
        <f aca="false">E11-B11</f>
        <v>77</v>
      </c>
      <c r="I11" s="688" t="n">
        <f aca="false">H11/B11%</f>
        <v>11.4074074074074</v>
      </c>
      <c r="J11" s="689" t="n">
        <f aca="false">F11-C11</f>
        <v>50</v>
      </c>
      <c r="K11" s="690" t="n">
        <f aca="false">J11/C11%</f>
        <v>27.9329608938547</v>
      </c>
      <c r="L11" s="691" t="n">
        <f aca="false">G11-D11</f>
        <v>127</v>
      </c>
      <c r="M11" s="692" t="n">
        <f aca="false">L11/D11%</f>
        <v>14.8711943793911</v>
      </c>
    </row>
    <row r="12" customFormat="false" ht="14.1" hidden="false" customHeight="true" outlineLevel="0" collapsed="false">
      <c r="A12" s="693" t="s">
        <v>154</v>
      </c>
      <c r="B12" s="694" t="n">
        <v>2914</v>
      </c>
      <c r="C12" s="695" t="n">
        <v>1066</v>
      </c>
      <c r="D12" s="696" t="n">
        <v>3980</v>
      </c>
      <c r="E12" s="694" t="n">
        <v>2498</v>
      </c>
      <c r="F12" s="695" t="n">
        <v>730</v>
      </c>
      <c r="G12" s="696" t="n">
        <v>3228</v>
      </c>
      <c r="H12" s="123" t="n">
        <f aca="false">E12-B12</f>
        <v>-416</v>
      </c>
      <c r="I12" s="124" t="n">
        <f aca="false">H12/B12%</f>
        <v>-14.2759094028826</v>
      </c>
      <c r="J12" s="125" t="n">
        <f aca="false">F12-C12</f>
        <v>-336</v>
      </c>
      <c r="K12" s="126" t="n">
        <f aca="false">J12/C12%</f>
        <v>-31.5196998123827</v>
      </c>
      <c r="L12" s="127" t="n">
        <f aca="false">G12-D12</f>
        <v>-752</v>
      </c>
      <c r="M12" s="128" t="n">
        <f aca="false">L12/D12%</f>
        <v>-18.894472361809</v>
      </c>
    </row>
    <row r="13" customFormat="false" ht="14.1" hidden="false" customHeight="true" outlineLevel="0" collapsed="false">
      <c r="A13" s="693" t="s">
        <v>155</v>
      </c>
      <c r="B13" s="694" t="n">
        <v>860</v>
      </c>
      <c r="C13" s="695" t="n">
        <v>43</v>
      </c>
      <c r="D13" s="696" t="n">
        <v>903</v>
      </c>
      <c r="E13" s="694" t="n">
        <v>665</v>
      </c>
      <c r="F13" s="695" t="n">
        <v>38</v>
      </c>
      <c r="G13" s="696" t="n">
        <v>703</v>
      </c>
      <c r="H13" s="68" t="n">
        <f aca="false">E13-B13</f>
        <v>-195</v>
      </c>
      <c r="I13" s="69" t="n">
        <f aca="false">H13/B13%</f>
        <v>-22.6744186046512</v>
      </c>
      <c r="J13" s="70" t="n">
        <f aca="false">F13-C13</f>
        <v>-5</v>
      </c>
      <c r="K13" s="71" t="n">
        <f aca="false">J13/C13%</f>
        <v>-11.6279069767442</v>
      </c>
      <c r="L13" s="72" t="n">
        <f aca="false">G13-D13</f>
        <v>-200</v>
      </c>
      <c r="M13" s="73" t="n">
        <f aca="false">L13/D13%</f>
        <v>-22.1483942414175</v>
      </c>
    </row>
    <row r="14" customFormat="false" ht="14.1" hidden="false" customHeight="true" outlineLevel="0" collapsed="false">
      <c r="A14" s="693" t="s">
        <v>156</v>
      </c>
      <c r="B14" s="694" t="n">
        <v>1172</v>
      </c>
      <c r="C14" s="695" t="n">
        <v>2232</v>
      </c>
      <c r="D14" s="696" t="n">
        <v>3404</v>
      </c>
      <c r="E14" s="694" t="n">
        <v>1226</v>
      </c>
      <c r="F14" s="695" t="n">
        <v>2276</v>
      </c>
      <c r="G14" s="696" t="n">
        <v>3502</v>
      </c>
      <c r="H14" s="697" t="n">
        <f aca="false">E14-B14</f>
        <v>54</v>
      </c>
      <c r="I14" s="698" t="n">
        <f aca="false">H14/B14%</f>
        <v>4.60750853242321</v>
      </c>
      <c r="J14" s="699" t="n">
        <f aca="false">F14-C14</f>
        <v>44</v>
      </c>
      <c r="K14" s="700" t="n">
        <f aca="false">J14/C14%</f>
        <v>1.97132616487455</v>
      </c>
      <c r="L14" s="701" t="n">
        <f aca="false">G14-D14</f>
        <v>98</v>
      </c>
      <c r="M14" s="702" t="n">
        <f aca="false">L14/D14%</f>
        <v>2.87896592244418</v>
      </c>
    </row>
    <row r="15" customFormat="false" ht="14.1" hidden="false" customHeight="true" outlineLevel="0" collapsed="false">
      <c r="A15" s="693" t="s">
        <v>157</v>
      </c>
      <c r="B15" s="694" t="n">
        <v>1560</v>
      </c>
      <c r="C15" s="695" t="n">
        <v>2721</v>
      </c>
      <c r="D15" s="696" t="n">
        <v>4281</v>
      </c>
      <c r="E15" s="694" t="n">
        <v>1900</v>
      </c>
      <c r="F15" s="695" t="n">
        <v>2783</v>
      </c>
      <c r="G15" s="696" t="n">
        <v>4683</v>
      </c>
      <c r="H15" s="123" t="n">
        <f aca="false">E15-B15</f>
        <v>340</v>
      </c>
      <c r="I15" s="124" t="n">
        <f aca="false">H15/B15%</f>
        <v>21.7948717948718</v>
      </c>
      <c r="J15" s="125" t="n">
        <f aca="false">F15-C15</f>
        <v>62</v>
      </c>
      <c r="K15" s="126" t="n">
        <f aca="false">J15/C15%</f>
        <v>2.27857405365674</v>
      </c>
      <c r="L15" s="127" t="n">
        <f aca="false">G15-D15</f>
        <v>402</v>
      </c>
      <c r="M15" s="128" t="n">
        <f aca="false">L15/D15%</f>
        <v>9.39032936229853</v>
      </c>
    </row>
    <row r="16" customFormat="false" ht="18" hidden="false" customHeight="true" outlineLevel="0" collapsed="false">
      <c r="A16" s="703" t="s">
        <v>158</v>
      </c>
      <c r="B16" s="704" t="n">
        <v>41</v>
      </c>
      <c r="C16" s="705" t="n">
        <v>495</v>
      </c>
      <c r="D16" s="706" t="n">
        <v>536</v>
      </c>
      <c r="E16" s="704" t="n">
        <v>39</v>
      </c>
      <c r="F16" s="705" t="n">
        <v>464</v>
      </c>
      <c r="G16" s="706" t="n">
        <v>503</v>
      </c>
      <c r="H16" s="138" t="n">
        <f aca="false">E16-B16</f>
        <v>-2</v>
      </c>
      <c r="I16" s="50" t="n">
        <f aca="false">E16/B16%-100</f>
        <v>-4.8780487804878</v>
      </c>
      <c r="J16" s="51" t="n">
        <f aca="false">F16-C16</f>
        <v>-31</v>
      </c>
      <c r="K16" s="52" t="n">
        <f aca="false">F16/C16%-100</f>
        <v>-6.26262626262627</v>
      </c>
      <c r="L16" s="53" t="n">
        <f aca="false">G16-D16</f>
        <v>-33</v>
      </c>
      <c r="M16" s="54" t="n">
        <f aca="false">G16/D16%-100</f>
        <v>-6.15671641791046</v>
      </c>
    </row>
    <row r="17" customFormat="false" ht="12.95" hidden="false" customHeight="true" outlineLevel="0" collapsed="false">
      <c r="A17" s="682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0</v>
      </c>
      <c r="B18" s="25" t="n">
        <v>5157</v>
      </c>
      <c r="C18" s="63" t="n">
        <v>5175</v>
      </c>
      <c r="D18" s="64" t="n">
        <v>10332</v>
      </c>
      <c r="E18" s="25" t="n">
        <v>4909</v>
      </c>
      <c r="F18" s="63" t="n">
        <v>5026</v>
      </c>
      <c r="G18" s="64" t="n">
        <v>9935</v>
      </c>
      <c r="H18" s="29" t="n">
        <f aca="false">E18-B18</f>
        <v>-248</v>
      </c>
      <c r="I18" s="30" t="n">
        <f aca="false">E18/B18%-100</f>
        <v>-4.80899747915454</v>
      </c>
      <c r="J18" s="31" t="n">
        <f aca="false">F18-C18</f>
        <v>-149</v>
      </c>
      <c r="K18" s="32" t="n">
        <f aca="false">F18/C18%-100</f>
        <v>-2.8792270531401</v>
      </c>
      <c r="L18" s="33" t="n">
        <f aca="false">G18-D18</f>
        <v>-397</v>
      </c>
      <c r="M18" s="34" t="n">
        <f aca="false">G18/D18%-100</f>
        <v>-3.84243128145566</v>
      </c>
    </row>
    <row r="19" customFormat="false" ht="17.1" hidden="false" customHeight="true" outlineLevel="0" collapsed="false">
      <c r="A19" s="707" t="s">
        <v>51</v>
      </c>
      <c r="B19" s="708" t="n">
        <v>2065</v>
      </c>
      <c r="C19" s="708" t="n">
        <v>1561</v>
      </c>
      <c r="D19" s="709" t="n">
        <v>3626</v>
      </c>
      <c r="E19" s="708" t="n">
        <v>2171</v>
      </c>
      <c r="F19" s="708" t="n">
        <v>1494</v>
      </c>
      <c r="G19" s="709" t="n">
        <v>3665</v>
      </c>
      <c r="H19" s="710" t="n">
        <f aca="false">E19-B19</f>
        <v>106</v>
      </c>
      <c r="I19" s="711" t="n">
        <f aca="false">E19/B19%-100</f>
        <v>5.13317191283294</v>
      </c>
      <c r="J19" s="712" t="n">
        <f aca="false">F19-C19</f>
        <v>-67</v>
      </c>
      <c r="K19" s="713" t="n">
        <f aca="false">F19/C19%-100</f>
        <v>-4.29212043561819</v>
      </c>
      <c r="L19" s="714" t="n">
        <f aca="false">G19-D19</f>
        <v>39</v>
      </c>
      <c r="M19" s="715" t="n">
        <f aca="false">G19/D19%-100</f>
        <v>1.07556536127966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4</v>
      </c>
      <c r="B21" s="94" t="n">
        <v>1354</v>
      </c>
      <c r="C21" s="94" t="n">
        <v>2902</v>
      </c>
      <c r="D21" s="95" t="n">
        <v>4256</v>
      </c>
      <c r="E21" s="94" t="n">
        <v>1265</v>
      </c>
      <c r="F21" s="94" t="n">
        <v>2640</v>
      </c>
      <c r="G21" s="95" t="n">
        <v>3905</v>
      </c>
      <c r="H21" s="96" t="n">
        <f aca="false">E21-B21</f>
        <v>-89</v>
      </c>
      <c r="I21" s="97" t="n">
        <f aca="false">E21/B21%-100</f>
        <v>-6.57311669128508</v>
      </c>
      <c r="J21" s="98" t="n">
        <f aca="false">F21-C21</f>
        <v>-262</v>
      </c>
      <c r="K21" s="99" t="n">
        <f aca="false">F21/C21%-100</f>
        <v>-9.02825637491385</v>
      </c>
      <c r="L21" s="100" t="n">
        <f aca="false">G21-D21</f>
        <v>-351</v>
      </c>
      <c r="M21" s="101" t="n">
        <f aca="false">G21/D21%-100</f>
        <v>-8.24718045112782</v>
      </c>
    </row>
    <row r="22" customFormat="false" ht="15" hidden="false" customHeight="false" outlineLevel="0" collapsed="false">
      <c r="A22" s="102" t="s">
        <v>55</v>
      </c>
      <c r="B22" s="103" t="n">
        <v>5868</v>
      </c>
      <c r="C22" s="103" t="n">
        <v>3834</v>
      </c>
      <c r="D22" s="104" t="n">
        <v>9702</v>
      </c>
      <c r="E22" s="103" t="n">
        <v>5815</v>
      </c>
      <c r="F22" s="103" t="n">
        <v>3880</v>
      </c>
      <c r="G22" s="104" t="n">
        <v>9695</v>
      </c>
      <c r="H22" s="105" t="n">
        <f aca="false">E22-B22</f>
        <v>-53</v>
      </c>
      <c r="I22" s="106" t="n">
        <f aca="false">H22/B22%</f>
        <v>-0.903203817314247</v>
      </c>
      <c r="J22" s="107" t="n">
        <f aca="false">F22-C22</f>
        <v>46</v>
      </c>
      <c r="K22" s="108" t="n">
        <f aca="false">J22/C22%</f>
        <v>1.19979134063641</v>
      </c>
      <c r="L22" s="109" t="n">
        <f aca="false">G22-D22</f>
        <v>-7</v>
      </c>
      <c r="M22" s="110" t="n">
        <f aca="false">L22/D22%</f>
        <v>-0.0721500721500722</v>
      </c>
    </row>
    <row r="23" customFormat="false" ht="17.1" hidden="false" customHeight="true" outlineLevel="0" collapsed="false">
      <c r="A23" s="111" t="s">
        <v>56</v>
      </c>
      <c r="B23" s="112" t="n">
        <v>5969</v>
      </c>
      <c r="C23" s="112" t="n">
        <v>5683</v>
      </c>
      <c r="D23" s="113" t="n">
        <v>11652</v>
      </c>
      <c r="E23" s="112" t="n">
        <v>5448</v>
      </c>
      <c r="F23" s="112" t="n">
        <v>5205</v>
      </c>
      <c r="G23" s="113" t="n">
        <v>10653</v>
      </c>
      <c r="H23" s="687" t="n">
        <f aca="false">E23-B23</f>
        <v>-521</v>
      </c>
      <c r="I23" s="688" t="n">
        <f aca="false">H23/B23%</f>
        <v>-8.72843022281789</v>
      </c>
      <c r="J23" s="689" t="n">
        <f aca="false">F23-C23</f>
        <v>-478</v>
      </c>
      <c r="K23" s="690" t="n">
        <f aca="false">J23/C23%</f>
        <v>-8.41105050149569</v>
      </c>
      <c r="L23" s="691" t="n">
        <f aca="false">G23-D23</f>
        <v>-999</v>
      </c>
      <c r="M23" s="692" t="n">
        <f aca="false">L23/D23%</f>
        <v>-8.57363542739444</v>
      </c>
    </row>
    <row r="24" customFormat="false" ht="15" hidden="false" customHeight="false" outlineLevel="0" collapsed="false">
      <c r="A24" s="120" t="s">
        <v>57</v>
      </c>
      <c r="B24" s="121" t="n">
        <v>342</v>
      </c>
      <c r="C24" s="121" t="n">
        <v>230</v>
      </c>
      <c r="D24" s="122" t="n">
        <v>572</v>
      </c>
      <c r="E24" s="121" t="n">
        <v>395</v>
      </c>
      <c r="F24" s="121" t="n">
        <v>309</v>
      </c>
      <c r="G24" s="122" t="n">
        <v>704</v>
      </c>
      <c r="H24" s="123" t="n">
        <f aca="false">E24-B24</f>
        <v>53</v>
      </c>
      <c r="I24" s="124" t="n">
        <f aca="false">H24/B24%</f>
        <v>15.4970760233918</v>
      </c>
      <c r="J24" s="125" t="n">
        <f aca="false">F24-C24</f>
        <v>79</v>
      </c>
      <c r="K24" s="126" t="n">
        <f aca="false">J24/C24%</f>
        <v>34.3478260869565</v>
      </c>
      <c r="L24" s="127" t="n">
        <f aca="false">G24-D24</f>
        <v>132</v>
      </c>
      <c r="M24" s="128" t="n">
        <f aca="false">L24/D24%</f>
        <v>23.0769230769231</v>
      </c>
    </row>
    <row r="25" customFormat="false" ht="15" hidden="false" customHeight="false" outlineLevel="0" collapsed="false">
      <c r="A25" s="129" t="s">
        <v>159</v>
      </c>
      <c r="B25" s="130" t="n">
        <v>911</v>
      </c>
      <c r="C25" s="130" t="n">
        <v>823</v>
      </c>
      <c r="D25" s="131" t="n">
        <v>1734</v>
      </c>
      <c r="E25" s="130" t="n">
        <v>1237</v>
      </c>
      <c r="F25" s="130" t="n">
        <v>1006</v>
      </c>
      <c r="G25" s="131" t="n">
        <v>2243</v>
      </c>
      <c r="H25" s="68" t="n">
        <f aca="false">E25-B25</f>
        <v>326</v>
      </c>
      <c r="I25" s="69" t="n">
        <f aca="false">E25/B25%-100</f>
        <v>35.7848518111965</v>
      </c>
      <c r="J25" s="70" t="n">
        <f aca="false">F25-C25</f>
        <v>183</v>
      </c>
      <c r="K25" s="71" t="n">
        <f aca="false">F25/C25%-100</f>
        <v>22.2357229647631</v>
      </c>
      <c r="L25" s="72" t="n">
        <f aca="false">G25-D25</f>
        <v>509</v>
      </c>
      <c r="M25" s="73" t="n">
        <f aca="false">G25/D25%-100</f>
        <v>29.3540945790081</v>
      </c>
    </row>
    <row r="26" customFormat="false" ht="17.1" hidden="false" customHeight="true" outlineLevel="0" collapsed="false">
      <c r="A26" s="716" t="s">
        <v>160</v>
      </c>
      <c r="B26" s="121" t="n">
        <v>2083</v>
      </c>
      <c r="C26" s="121" t="n">
        <v>1332</v>
      </c>
      <c r="D26" s="122" t="n">
        <v>3415</v>
      </c>
      <c r="E26" s="121" t="n">
        <v>1455</v>
      </c>
      <c r="F26" s="121" t="n">
        <v>830</v>
      </c>
      <c r="G26" s="122" t="n">
        <v>2285</v>
      </c>
      <c r="H26" s="123" t="n">
        <f aca="false">E26-B26</f>
        <v>-628</v>
      </c>
      <c r="I26" s="124" t="n">
        <f aca="false">E26/B26%-100</f>
        <v>-30.1488238118099</v>
      </c>
      <c r="J26" s="125" t="n">
        <f aca="false">F26-C26</f>
        <v>-502</v>
      </c>
      <c r="K26" s="126" t="n">
        <f aca="false">F26/C26%-100</f>
        <v>-37.6876876876877</v>
      </c>
      <c r="L26" s="127" t="n">
        <f aca="false">G26-D26</f>
        <v>-1130</v>
      </c>
      <c r="M26" s="128" t="n">
        <f aca="false">G26/D26%-100</f>
        <v>-33.0893118594436</v>
      </c>
    </row>
    <row r="27" customFormat="false" ht="17.1" hidden="false" customHeight="true" outlineLevel="0" collapsed="false">
      <c r="A27" s="132" t="s">
        <v>59</v>
      </c>
      <c r="B27" s="133" t="n">
        <v>7165</v>
      </c>
      <c r="C27" s="133" t="n">
        <v>6674</v>
      </c>
      <c r="D27" s="134" t="n">
        <v>13839</v>
      </c>
      <c r="E27" s="133" t="n">
        <v>7010</v>
      </c>
      <c r="F27" s="133" t="n">
        <v>6443</v>
      </c>
      <c r="G27" s="134" t="n">
        <v>13453</v>
      </c>
      <c r="H27" s="114" t="n">
        <f aca="false">E27-B27</f>
        <v>-155</v>
      </c>
      <c r="I27" s="115" t="n">
        <f aca="false">E27/B27%-100</f>
        <v>-2.16329378925332</v>
      </c>
      <c r="J27" s="116" t="n">
        <f aca="false">F27-C27</f>
        <v>-231</v>
      </c>
      <c r="K27" s="117" t="n">
        <f aca="false">F27/C27%-100</f>
        <v>-3.46119268804314</v>
      </c>
      <c r="L27" s="118" t="n">
        <f aca="false">G27-D27</f>
        <v>-386</v>
      </c>
      <c r="M27" s="119" t="n">
        <f aca="false">G27/D27%-100</f>
        <v>-2.78921887419611</v>
      </c>
    </row>
    <row r="28" customFormat="false" ht="18" hidden="false" customHeight="true" outlineLevel="0" collapsed="false">
      <c r="A28" s="135" t="s">
        <v>60</v>
      </c>
      <c r="B28" s="136" t="n">
        <v>57</v>
      </c>
      <c r="C28" s="136" t="n">
        <v>62</v>
      </c>
      <c r="D28" s="137" t="n">
        <v>119</v>
      </c>
      <c r="E28" s="136" t="n">
        <v>70</v>
      </c>
      <c r="F28" s="136" t="n">
        <v>77</v>
      </c>
      <c r="G28" s="137" t="n">
        <v>147</v>
      </c>
      <c r="H28" s="138" t="n">
        <f aca="false">E28-B28</f>
        <v>13</v>
      </c>
      <c r="I28" s="50" t="n">
        <f aca="false">E28/B28%-100</f>
        <v>22.8070175438597</v>
      </c>
      <c r="J28" s="51" t="n">
        <f aca="false">F28-C28</f>
        <v>15</v>
      </c>
      <c r="K28" s="52" t="n">
        <f aca="false">F28/C28%-100</f>
        <v>24.1935483870968</v>
      </c>
      <c r="L28" s="53" t="n">
        <f aca="false">G28-D28</f>
        <v>28</v>
      </c>
      <c r="M28" s="54" t="n">
        <f aca="false">G28/D28%-100</f>
        <v>23.5294117647059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0</v>
      </c>
      <c r="B31" s="158" t="n">
        <f aca="false">SUM(B6:B9)</f>
        <v>7222</v>
      </c>
      <c r="C31" s="159" t="n">
        <f aca="false">SUM(C6:C9)</f>
        <v>6736</v>
      </c>
      <c r="D31" s="160" t="n">
        <f aca="false">SUM(D6:D9)</f>
        <v>13958</v>
      </c>
      <c r="E31" s="158" t="n">
        <f aca="false">SUM(E6:E9)</f>
        <v>7080</v>
      </c>
      <c r="F31" s="159" t="n">
        <f aca="false">SUM(F6:F9)</f>
        <v>6520</v>
      </c>
      <c r="G31" s="160" t="n">
        <f aca="false">SUM(G6:G9)</f>
        <v>13600</v>
      </c>
      <c r="H31" s="161" t="n">
        <f aca="false">E31-B31</f>
        <v>-142</v>
      </c>
      <c r="I31" s="162" t="n">
        <f aca="false">E31/B31%-100</f>
        <v>-1.96621434505677</v>
      </c>
      <c r="J31" s="163" t="n">
        <f aca="false">F31-C31</f>
        <v>-216</v>
      </c>
      <c r="K31" s="164" t="n">
        <f aca="false">F31/C31%-100</f>
        <v>-3.20665083135391</v>
      </c>
      <c r="L31" s="165" t="n">
        <f aca="false">G31-D31</f>
        <v>-358</v>
      </c>
      <c r="M31" s="166" t="n">
        <f aca="false">G31/D31%-100</f>
        <v>-2.56483736925061</v>
      </c>
    </row>
    <row r="32" customFormat="false" ht="15" hidden="false" customHeight="false" outlineLevel="0" collapsed="false">
      <c r="A32" s="167" t="s">
        <v>62</v>
      </c>
      <c r="B32" s="168" t="n">
        <v>1134</v>
      </c>
      <c r="C32" s="169" t="n">
        <v>789</v>
      </c>
      <c r="D32" s="170" t="n">
        <v>1923</v>
      </c>
      <c r="E32" s="168" t="n">
        <v>468</v>
      </c>
      <c r="F32" s="169" t="n">
        <v>640</v>
      </c>
      <c r="G32" s="170" t="n">
        <v>1108</v>
      </c>
      <c r="H32" s="171" t="n">
        <f aca="false">E32-B32</f>
        <v>-666</v>
      </c>
      <c r="I32" s="172" t="n">
        <f aca="false">E32/B32%-100</f>
        <v>-58.7301587301587</v>
      </c>
      <c r="J32" s="173" t="n">
        <f aca="false">F32-C32</f>
        <v>-149</v>
      </c>
      <c r="K32" s="174" t="n">
        <f aca="false">F32/C32%-100</f>
        <v>-18.8846641318124</v>
      </c>
      <c r="L32" s="171" t="n">
        <f aca="false">G32-D32</f>
        <v>-815</v>
      </c>
      <c r="M32" s="175" t="n">
        <f aca="false">G32/D32%-100</f>
        <v>-42.3816952678107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3</v>
      </c>
      <c r="B34" s="180" t="n">
        <f aca="false">B32+B31</f>
        <v>8356</v>
      </c>
      <c r="C34" s="181" t="n">
        <f aca="false">C32+C31</f>
        <v>7525</v>
      </c>
      <c r="D34" s="182" t="n">
        <f aca="false">D32+D31</f>
        <v>15881</v>
      </c>
      <c r="E34" s="183" t="n">
        <f aca="false">E32+E31</f>
        <v>7548</v>
      </c>
      <c r="F34" s="181" t="n">
        <f aca="false">F32+F31</f>
        <v>7160</v>
      </c>
      <c r="G34" s="184" t="n">
        <f aca="false">G32+G31</f>
        <v>14708</v>
      </c>
      <c r="H34" s="161" t="n">
        <f aca="false">E34-B34</f>
        <v>-808</v>
      </c>
      <c r="I34" s="162" t="n">
        <f aca="false">E34/B34%-100</f>
        <v>-9.6696984202968</v>
      </c>
      <c r="J34" s="163" t="n">
        <f aca="false">F34-C34</f>
        <v>-365</v>
      </c>
      <c r="K34" s="164" t="n">
        <f aca="false">F34/C34%-100</f>
        <v>-4.85049833887044</v>
      </c>
      <c r="L34" s="165" t="n">
        <f aca="false">G34-D34</f>
        <v>-1173</v>
      </c>
      <c r="M34" s="166" t="n">
        <f aca="false">G34/D34%-100</f>
        <v>-7.38618474907122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678" t="n">
        <v>2018</v>
      </c>
      <c r="C3" s="678"/>
      <c r="D3" s="678"/>
      <c r="E3" s="678" t="n">
        <v>2019</v>
      </c>
      <c r="F3" s="678"/>
      <c r="G3" s="67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4"/>
      <c r="B4" s="637" t="s">
        <v>35</v>
      </c>
      <c r="C4" s="638" t="s">
        <v>36</v>
      </c>
      <c r="D4" s="639" t="s">
        <v>37</v>
      </c>
      <c r="E4" s="637" t="s">
        <v>35</v>
      </c>
      <c r="F4" s="638" t="s">
        <v>36</v>
      </c>
      <c r="G4" s="639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4"/>
      <c r="B5" s="637"/>
      <c r="C5" s="638"/>
      <c r="D5" s="639"/>
      <c r="E5" s="637"/>
      <c r="F5" s="638"/>
      <c r="G5" s="639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5941</v>
      </c>
      <c r="C6" s="26" t="n">
        <v>2676</v>
      </c>
      <c r="D6" s="27" t="n">
        <v>8617</v>
      </c>
      <c r="E6" s="28" t="n">
        <v>6468</v>
      </c>
      <c r="F6" s="26" t="n">
        <v>2688</v>
      </c>
      <c r="G6" s="27" t="n">
        <v>9156</v>
      </c>
      <c r="H6" s="29" t="n">
        <f aca="false">E6-B6</f>
        <v>527</v>
      </c>
      <c r="I6" s="30" t="n">
        <f aca="false">E6/B6%-100</f>
        <v>8.87056051169837</v>
      </c>
      <c r="J6" s="31" t="n">
        <f aca="false">F6-C6</f>
        <v>12</v>
      </c>
      <c r="K6" s="32" t="n">
        <f aca="false">F6/C6%-100</f>
        <v>0.448430493273534</v>
      </c>
      <c r="L6" s="33" t="n">
        <f aca="false">G6-D6</f>
        <v>539</v>
      </c>
      <c r="M6" s="34" t="n">
        <f aca="false">G6/D6%-100</f>
        <v>6.25507717303006</v>
      </c>
    </row>
    <row r="7" customFormat="false" ht="14.1" hidden="false" customHeight="true" outlineLevel="0" collapsed="false">
      <c r="A7" s="35" t="s">
        <v>79</v>
      </c>
      <c r="B7" s="36" t="n">
        <v>3404</v>
      </c>
      <c r="C7" s="37" t="n">
        <v>1716</v>
      </c>
      <c r="D7" s="38" t="n">
        <v>5120</v>
      </c>
      <c r="E7" s="36" t="n">
        <v>3714</v>
      </c>
      <c r="F7" s="37" t="n">
        <v>1664</v>
      </c>
      <c r="G7" s="38" t="n">
        <v>5378</v>
      </c>
      <c r="H7" s="39" t="n">
        <f aca="false">E7-B7</f>
        <v>310</v>
      </c>
      <c r="I7" s="40" t="n">
        <f aca="false">E7/B7%-100</f>
        <v>9.1069330199765</v>
      </c>
      <c r="J7" s="41" t="n">
        <f aca="false">F7-C7</f>
        <v>-52</v>
      </c>
      <c r="K7" s="42" t="n">
        <f aca="false">F7/C7%-100</f>
        <v>-3.03030303030303</v>
      </c>
      <c r="L7" s="43" t="n">
        <f aca="false">G7-D7</f>
        <v>258</v>
      </c>
      <c r="M7" s="44" t="n">
        <f aca="false">G7/D7%-100</f>
        <v>5.0390625</v>
      </c>
    </row>
    <row r="8" customFormat="false" ht="14.1" hidden="false" customHeight="true" outlineLevel="0" collapsed="false">
      <c r="A8" s="35" t="s">
        <v>80</v>
      </c>
      <c r="B8" s="36" t="n">
        <v>2063</v>
      </c>
      <c r="C8" s="37" t="n">
        <v>1960</v>
      </c>
      <c r="D8" s="38" t="n">
        <v>4023</v>
      </c>
      <c r="E8" s="36" t="n">
        <v>2087</v>
      </c>
      <c r="F8" s="37" t="n">
        <v>1910</v>
      </c>
      <c r="G8" s="38" t="n">
        <v>3997</v>
      </c>
      <c r="H8" s="39" t="n">
        <f aca="false">E8-B8</f>
        <v>24</v>
      </c>
      <c r="I8" s="40" t="n">
        <f aca="false">E8/B8%-100</f>
        <v>1.16335433834223</v>
      </c>
      <c r="J8" s="41" t="n">
        <f aca="false">F8-C8</f>
        <v>-50</v>
      </c>
      <c r="K8" s="42" t="n">
        <f aca="false">F8/C8%-100</f>
        <v>-2.55102040816327</v>
      </c>
      <c r="L8" s="43" t="n">
        <f aca="false">G8-D8</f>
        <v>-26</v>
      </c>
      <c r="M8" s="44" t="n">
        <f aca="false">G8/D8%-100</f>
        <v>-0.646283867760374</v>
      </c>
    </row>
    <row r="9" customFormat="false" ht="18" hidden="false" customHeight="true" outlineLevel="0" collapsed="false">
      <c r="A9" s="45" t="s">
        <v>81</v>
      </c>
      <c r="B9" s="679" t="n">
        <v>2128</v>
      </c>
      <c r="C9" s="47" t="n">
        <v>1573</v>
      </c>
      <c r="D9" s="680" t="n">
        <v>3701</v>
      </c>
      <c r="E9" s="679" t="n">
        <v>2254</v>
      </c>
      <c r="F9" s="47" t="n">
        <v>1621</v>
      </c>
      <c r="G9" s="680" t="n">
        <v>3875</v>
      </c>
      <c r="H9" s="681" t="n">
        <f aca="false">E9-B9</f>
        <v>126</v>
      </c>
      <c r="I9" s="50" t="n">
        <f aca="false">E9/B9%-100</f>
        <v>5.92105263157895</v>
      </c>
      <c r="J9" s="51" t="n">
        <f aca="false">F9-C9</f>
        <v>48</v>
      </c>
      <c r="K9" s="52" t="n">
        <f aca="false">F9/C9%-100</f>
        <v>3.05149396058486</v>
      </c>
      <c r="L9" s="53" t="n">
        <f aca="false">G9-D9</f>
        <v>174</v>
      </c>
      <c r="M9" s="54" t="n">
        <f aca="false">G9/D9%-100</f>
        <v>4.70143204539315</v>
      </c>
    </row>
    <row r="10" customFormat="false" ht="12.95" hidden="false" customHeight="true" outlineLevel="0" collapsed="false">
      <c r="A10" s="682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3" t="s">
        <v>153</v>
      </c>
      <c r="B11" s="684" t="n">
        <v>9326</v>
      </c>
      <c r="C11" s="685" t="n">
        <v>2569</v>
      </c>
      <c r="D11" s="686" t="n">
        <v>11895</v>
      </c>
      <c r="E11" s="684" t="n">
        <v>9924</v>
      </c>
      <c r="F11" s="685" t="n">
        <v>2371</v>
      </c>
      <c r="G11" s="686" t="n">
        <v>12295</v>
      </c>
      <c r="H11" s="687" t="n">
        <f aca="false">E11-B11</f>
        <v>598</v>
      </c>
      <c r="I11" s="688" t="n">
        <f aca="false">H11/B11%</f>
        <v>6.41218099935664</v>
      </c>
      <c r="J11" s="689" t="n">
        <f aca="false">F11-C11</f>
        <v>-198</v>
      </c>
      <c r="K11" s="690" t="n">
        <f aca="false">J11/C11%</f>
        <v>-7.70727909692487</v>
      </c>
      <c r="L11" s="691" t="n">
        <f aca="false">G11-D11</f>
        <v>400</v>
      </c>
      <c r="M11" s="692" t="n">
        <f aca="false">L11/D11%</f>
        <v>3.36275746111812</v>
      </c>
    </row>
    <row r="12" customFormat="false" ht="14.1" hidden="false" customHeight="true" outlineLevel="0" collapsed="false">
      <c r="A12" s="693" t="s">
        <v>154</v>
      </c>
      <c r="B12" s="694" t="n">
        <v>1680</v>
      </c>
      <c r="C12" s="695" t="n">
        <v>782</v>
      </c>
      <c r="D12" s="696" t="n">
        <v>2462</v>
      </c>
      <c r="E12" s="694" t="n">
        <v>1656</v>
      </c>
      <c r="F12" s="695" t="n">
        <v>672</v>
      </c>
      <c r="G12" s="696" t="n">
        <v>2328</v>
      </c>
      <c r="H12" s="123" t="n">
        <f aca="false">E12-B12</f>
        <v>-24</v>
      </c>
      <c r="I12" s="124" t="n">
        <f aca="false">H12/B12%</f>
        <v>-1.42857142857143</v>
      </c>
      <c r="J12" s="125" t="n">
        <f aca="false">F12-C12</f>
        <v>-110</v>
      </c>
      <c r="K12" s="126" t="n">
        <f aca="false">J12/C12%</f>
        <v>-14.0664961636829</v>
      </c>
      <c r="L12" s="127" t="n">
        <f aca="false">G12-D12</f>
        <v>-134</v>
      </c>
      <c r="M12" s="128" t="n">
        <f aca="false">L12/D12%</f>
        <v>-5.44272948822096</v>
      </c>
    </row>
    <row r="13" customFormat="false" ht="14.1" hidden="false" customHeight="true" outlineLevel="0" collapsed="false">
      <c r="A13" s="693" t="s">
        <v>155</v>
      </c>
      <c r="B13" s="694" t="n">
        <v>396</v>
      </c>
      <c r="C13" s="695" t="n">
        <v>24</v>
      </c>
      <c r="D13" s="696" t="n">
        <v>420</v>
      </c>
      <c r="E13" s="694" t="n">
        <v>617</v>
      </c>
      <c r="F13" s="695" t="n">
        <v>23</v>
      </c>
      <c r="G13" s="696" t="n">
        <v>640</v>
      </c>
      <c r="H13" s="68" t="n">
        <f aca="false">E13-B13</f>
        <v>221</v>
      </c>
      <c r="I13" s="69" t="n">
        <f aca="false">H13/B13%</f>
        <v>55.8080808080808</v>
      </c>
      <c r="J13" s="70" t="n">
        <f aca="false">F13-C13</f>
        <v>-1</v>
      </c>
      <c r="K13" s="71" t="n">
        <f aca="false">J13/C13%</f>
        <v>-4.16666666666667</v>
      </c>
      <c r="L13" s="72" t="n">
        <f aca="false">G13-D13</f>
        <v>220</v>
      </c>
      <c r="M13" s="73" t="n">
        <f aca="false">L13/D13%</f>
        <v>52.3809523809524</v>
      </c>
    </row>
    <row r="14" customFormat="false" ht="14.1" hidden="false" customHeight="true" outlineLevel="0" collapsed="false">
      <c r="A14" s="693" t="s">
        <v>156</v>
      </c>
      <c r="B14" s="694" t="n">
        <v>1174</v>
      </c>
      <c r="C14" s="695" t="n">
        <v>2440</v>
      </c>
      <c r="D14" s="696" t="n">
        <v>3614</v>
      </c>
      <c r="E14" s="694" t="n">
        <v>1317</v>
      </c>
      <c r="F14" s="695" t="n">
        <v>2800</v>
      </c>
      <c r="G14" s="696" t="n">
        <v>4117</v>
      </c>
      <c r="H14" s="697" t="n">
        <f aca="false">E14-B14</f>
        <v>143</v>
      </c>
      <c r="I14" s="698" t="n">
        <f aca="false">H14/B14%</f>
        <v>12.1805792163543</v>
      </c>
      <c r="J14" s="699" t="n">
        <f aca="false">F14-C14</f>
        <v>360</v>
      </c>
      <c r="K14" s="700" t="n">
        <f aca="false">J14/C14%</f>
        <v>14.7540983606557</v>
      </c>
      <c r="L14" s="701" t="n">
        <f aca="false">G14-D14</f>
        <v>503</v>
      </c>
      <c r="M14" s="702" t="n">
        <f aca="false">L14/D14%</f>
        <v>13.918096292197</v>
      </c>
    </row>
    <row r="15" customFormat="false" ht="14.1" hidden="false" customHeight="true" outlineLevel="0" collapsed="false">
      <c r="A15" s="693" t="s">
        <v>157</v>
      </c>
      <c r="B15" s="694" t="n">
        <v>944</v>
      </c>
      <c r="C15" s="695" t="n">
        <v>1746</v>
      </c>
      <c r="D15" s="696" t="n">
        <v>2690</v>
      </c>
      <c r="E15" s="694" t="n">
        <v>993</v>
      </c>
      <c r="F15" s="695" t="n">
        <v>1695</v>
      </c>
      <c r="G15" s="696" t="n">
        <v>2688</v>
      </c>
      <c r="H15" s="123" t="n">
        <f aca="false">E15-B15</f>
        <v>49</v>
      </c>
      <c r="I15" s="124" t="n">
        <f aca="false">H15/B15%</f>
        <v>5.1906779661017</v>
      </c>
      <c r="J15" s="125" t="n">
        <f aca="false">F15-C15</f>
        <v>-51</v>
      </c>
      <c r="K15" s="126" t="n">
        <f aca="false">J15/C15%</f>
        <v>-2.92096219931271</v>
      </c>
      <c r="L15" s="127" t="n">
        <f aca="false">G15-D15</f>
        <v>-2</v>
      </c>
      <c r="M15" s="128" t="n">
        <f aca="false">L15/D15%</f>
        <v>-0.0743494423791822</v>
      </c>
    </row>
    <row r="16" customFormat="false" ht="18" hidden="false" customHeight="true" outlineLevel="0" collapsed="false">
      <c r="A16" s="703" t="s">
        <v>158</v>
      </c>
      <c r="B16" s="704" t="n">
        <v>16</v>
      </c>
      <c r="C16" s="705" t="n">
        <v>364</v>
      </c>
      <c r="D16" s="706" t="n">
        <v>380</v>
      </c>
      <c r="E16" s="704" t="n">
        <v>16</v>
      </c>
      <c r="F16" s="705" t="n">
        <v>322</v>
      </c>
      <c r="G16" s="706" t="n">
        <v>338</v>
      </c>
      <c r="H16" s="138" t="n">
        <f aca="false">E16-B16</f>
        <v>0</v>
      </c>
      <c r="I16" s="50" t="n">
        <f aca="false">E16/B16%-100</f>
        <v>0</v>
      </c>
      <c r="J16" s="51" t="n">
        <f aca="false">F16-C16</f>
        <v>-42</v>
      </c>
      <c r="K16" s="52" t="n">
        <f aca="false">F16/C16%-100</f>
        <v>-11.5384615384615</v>
      </c>
      <c r="L16" s="53" t="n">
        <f aca="false">G16-D16</f>
        <v>-42</v>
      </c>
      <c r="M16" s="54" t="n">
        <f aca="false">G16/D16%-100</f>
        <v>-11.0526315789474</v>
      </c>
    </row>
    <row r="17" customFormat="false" ht="12.95" hidden="false" customHeight="true" outlineLevel="0" collapsed="false">
      <c r="A17" s="682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0</v>
      </c>
      <c r="B18" s="25" t="n">
        <v>4348</v>
      </c>
      <c r="C18" s="63" t="n">
        <v>4780</v>
      </c>
      <c r="D18" s="64" t="n">
        <v>9128</v>
      </c>
      <c r="E18" s="25" t="n">
        <v>4529</v>
      </c>
      <c r="F18" s="63" t="n">
        <v>4953</v>
      </c>
      <c r="G18" s="64" t="n">
        <v>9482</v>
      </c>
      <c r="H18" s="29" t="n">
        <f aca="false">E18-B18</f>
        <v>181</v>
      </c>
      <c r="I18" s="30" t="n">
        <f aca="false">E18/B18%-100</f>
        <v>4.16283348666055</v>
      </c>
      <c r="J18" s="31" t="n">
        <f aca="false">F18-C18</f>
        <v>173</v>
      </c>
      <c r="K18" s="32" t="n">
        <f aca="false">F18/C18%-100</f>
        <v>3.61924686192469</v>
      </c>
      <c r="L18" s="33" t="n">
        <f aca="false">G18-D18</f>
        <v>354</v>
      </c>
      <c r="M18" s="34" t="n">
        <f aca="false">G18/D18%-100</f>
        <v>3.87817703768624</v>
      </c>
    </row>
    <row r="19" customFormat="false" ht="17.1" hidden="false" customHeight="true" outlineLevel="0" collapsed="false">
      <c r="A19" s="707" t="s">
        <v>51</v>
      </c>
      <c r="B19" s="708" t="n">
        <v>9188</v>
      </c>
      <c r="C19" s="708" t="n">
        <v>3145</v>
      </c>
      <c r="D19" s="709" t="n">
        <v>12333</v>
      </c>
      <c r="E19" s="708" t="n">
        <v>9994</v>
      </c>
      <c r="F19" s="708" t="n">
        <v>2930</v>
      </c>
      <c r="G19" s="709" t="n">
        <v>12924</v>
      </c>
      <c r="H19" s="710" t="n">
        <f aca="false">E19-B19</f>
        <v>806</v>
      </c>
      <c r="I19" s="711" t="n">
        <f aca="false">E19/B19%-100</f>
        <v>8.7723117109273</v>
      </c>
      <c r="J19" s="712" t="n">
        <f aca="false">F19-C19</f>
        <v>-215</v>
      </c>
      <c r="K19" s="713" t="n">
        <f aca="false">F19/C19%-100</f>
        <v>-6.8362480127186</v>
      </c>
      <c r="L19" s="714" t="n">
        <f aca="false">G19-D19</f>
        <v>591</v>
      </c>
      <c r="M19" s="715" t="n">
        <f aca="false">G19/D19%-100</f>
        <v>4.79202140598395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4</v>
      </c>
      <c r="B21" s="94" t="n">
        <v>964</v>
      </c>
      <c r="C21" s="94" t="n">
        <v>1737</v>
      </c>
      <c r="D21" s="95" t="n">
        <v>2701</v>
      </c>
      <c r="E21" s="94" t="n">
        <v>964</v>
      </c>
      <c r="F21" s="94" t="n">
        <v>1704</v>
      </c>
      <c r="G21" s="95" t="n">
        <v>2668</v>
      </c>
      <c r="H21" s="96" t="n">
        <f aca="false">E21-B21</f>
        <v>0</v>
      </c>
      <c r="I21" s="97" t="n">
        <f aca="false">E21/B21%-100</f>
        <v>0</v>
      </c>
      <c r="J21" s="98" t="n">
        <f aca="false">F21-C21</f>
        <v>-33</v>
      </c>
      <c r="K21" s="99" t="n">
        <f aca="false">F21/C21%-100</f>
        <v>-1.89982728842833</v>
      </c>
      <c r="L21" s="100" t="n">
        <f aca="false">G21-D21</f>
        <v>-33</v>
      </c>
      <c r="M21" s="101" t="n">
        <f aca="false">G21/D21%-100</f>
        <v>-1.2217697149204</v>
      </c>
    </row>
    <row r="22" customFormat="false" ht="15" hidden="false" customHeight="false" outlineLevel="0" collapsed="false">
      <c r="A22" s="102" t="s">
        <v>55</v>
      </c>
      <c r="B22" s="103" t="n">
        <v>12572</v>
      </c>
      <c r="C22" s="103" t="n">
        <v>6188</v>
      </c>
      <c r="D22" s="104" t="n">
        <v>18760</v>
      </c>
      <c r="E22" s="103" t="n">
        <v>13559</v>
      </c>
      <c r="F22" s="103" t="n">
        <v>6179</v>
      </c>
      <c r="G22" s="104" t="n">
        <v>19738</v>
      </c>
      <c r="H22" s="105" t="n">
        <f aca="false">E22-B22</f>
        <v>987</v>
      </c>
      <c r="I22" s="106" t="n">
        <f aca="false">H22/B22%</f>
        <v>7.85077951002227</v>
      </c>
      <c r="J22" s="107" t="n">
        <f aca="false">F22-C22</f>
        <v>-9</v>
      </c>
      <c r="K22" s="108" t="n">
        <f aca="false">J22/C22%</f>
        <v>-0.145442792501616</v>
      </c>
      <c r="L22" s="109" t="n">
        <f aca="false">G22-D22</f>
        <v>978</v>
      </c>
      <c r="M22" s="110" t="n">
        <f aca="false">L22/D22%</f>
        <v>5.21321961620469</v>
      </c>
    </row>
    <row r="23" customFormat="false" ht="17.1" hidden="false" customHeight="true" outlineLevel="0" collapsed="false">
      <c r="A23" s="111" t="s">
        <v>56</v>
      </c>
      <c r="B23" s="112" t="n">
        <v>12535</v>
      </c>
      <c r="C23" s="112" t="n">
        <v>7120</v>
      </c>
      <c r="D23" s="113" t="n">
        <v>19655</v>
      </c>
      <c r="E23" s="112" t="n">
        <v>13217</v>
      </c>
      <c r="F23" s="112" t="n">
        <v>6919</v>
      </c>
      <c r="G23" s="113" t="n">
        <v>20136</v>
      </c>
      <c r="H23" s="687" t="n">
        <f aca="false">E23-B23</f>
        <v>682</v>
      </c>
      <c r="I23" s="688" t="n">
        <f aca="false">H23/B23%</f>
        <v>5.44076585560431</v>
      </c>
      <c r="J23" s="689" t="n">
        <f aca="false">F23-C23</f>
        <v>-201</v>
      </c>
      <c r="K23" s="690" t="n">
        <f aca="false">J23/C23%</f>
        <v>-2.82303370786517</v>
      </c>
      <c r="L23" s="691" t="n">
        <f aca="false">G23-D23</f>
        <v>481</v>
      </c>
      <c r="M23" s="692" t="n">
        <f aca="false">L23/D23%</f>
        <v>2.44721444924955</v>
      </c>
    </row>
    <row r="24" customFormat="false" ht="15" hidden="false" customHeight="false" outlineLevel="0" collapsed="false">
      <c r="A24" s="120" t="s">
        <v>57</v>
      </c>
      <c r="B24" s="121" t="n">
        <v>287</v>
      </c>
      <c r="C24" s="121" t="n">
        <v>217</v>
      </c>
      <c r="D24" s="122" t="n">
        <v>504</v>
      </c>
      <c r="E24" s="121" t="n">
        <v>355</v>
      </c>
      <c r="F24" s="121" t="n">
        <v>274</v>
      </c>
      <c r="G24" s="122" t="n">
        <v>629</v>
      </c>
      <c r="H24" s="123" t="n">
        <f aca="false">E24-B24</f>
        <v>68</v>
      </c>
      <c r="I24" s="124" t="n">
        <f aca="false">H24/B24%</f>
        <v>23.6933797909408</v>
      </c>
      <c r="J24" s="125" t="n">
        <f aca="false">F24-C24</f>
        <v>57</v>
      </c>
      <c r="K24" s="126" t="n">
        <f aca="false">J24/C24%</f>
        <v>26.2672811059908</v>
      </c>
      <c r="L24" s="127" t="n">
        <f aca="false">G24-D24</f>
        <v>125</v>
      </c>
      <c r="M24" s="128" t="n">
        <f aca="false">L24/D24%</f>
        <v>24.8015873015873</v>
      </c>
    </row>
    <row r="25" customFormat="false" ht="15" hidden="false" customHeight="false" outlineLevel="0" collapsed="false">
      <c r="A25" s="129" t="s">
        <v>159</v>
      </c>
      <c r="B25" s="130" t="n">
        <v>714</v>
      </c>
      <c r="C25" s="130" t="n">
        <v>588</v>
      </c>
      <c r="D25" s="131" t="n">
        <v>1302</v>
      </c>
      <c r="E25" s="130" t="n">
        <v>951</v>
      </c>
      <c r="F25" s="130" t="n">
        <v>690</v>
      </c>
      <c r="G25" s="131" t="n">
        <v>1641</v>
      </c>
      <c r="H25" s="68" t="n">
        <f aca="false">E25-B25</f>
        <v>237</v>
      </c>
      <c r="I25" s="69" t="n">
        <f aca="false">E25/B25%-100</f>
        <v>33.1932773109244</v>
      </c>
      <c r="J25" s="70" t="n">
        <f aca="false">F25-C25</f>
        <v>102</v>
      </c>
      <c r="K25" s="71" t="n">
        <f aca="false">F25/C25%-100</f>
        <v>17.3469387755102</v>
      </c>
      <c r="L25" s="72" t="n">
        <f aca="false">G25-D25</f>
        <v>339</v>
      </c>
      <c r="M25" s="73" t="n">
        <f aca="false">G25/D25%-100</f>
        <v>26.036866359447</v>
      </c>
    </row>
    <row r="26" customFormat="false" ht="17.1" hidden="false" customHeight="true" outlineLevel="0" collapsed="false">
      <c r="A26" s="716" t="s">
        <v>160</v>
      </c>
      <c r="B26" s="121" t="n">
        <v>949</v>
      </c>
      <c r="C26" s="121" t="n">
        <v>882</v>
      </c>
      <c r="D26" s="122" t="n">
        <v>1831</v>
      </c>
      <c r="E26" s="121" t="n">
        <v>927</v>
      </c>
      <c r="F26" s="121" t="n">
        <v>577</v>
      </c>
      <c r="G26" s="122" t="n">
        <v>1504</v>
      </c>
      <c r="H26" s="123" t="n">
        <f aca="false">E26-B26</f>
        <v>-22</v>
      </c>
      <c r="I26" s="124" t="n">
        <f aca="false">E26/B26%-100</f>
        <v>-2.31822971548999</v>
      </c>
      <c r="J26" s="125" t="n">
        <f aca="false">F26-C26</f>
        <v>-305</v>
      </c>
      <c r="K26" s="126" t="n">
        <f aca="false">F26/C26%-100</f>
        <v>-34.5804988662132</v>
      </c>
      <c r="L26" s="127" t="n">
        <f aca="false">G26-D26</f>
        <v>-327</v>
      </c>
      <c r="M26" s="128" t="n">
        <f aca="false">G26/D26%-100</f>
        <v>-17.8590933915893</v>
      </c>
    </row>
    <row r="27" customFormat="false" ht="17.1" hidden="false" customHeight="true" outlineLevel="0" collapsed="false">
      <c r="A27" s="132" t="s">
        <v>59</v>
      </c>
      <c r="B27" s="133" t="n">
        <v>13466</v>
      </c>
      <c r="C27" s="133" t="n">
        <v>7871</v>
      </c>
      <c r="D27" s="134" t="n">
        <v>21337</v>
      </c>
      <c r="E27" s="133" t="n">
        <v>14457</v>
      </c>
      <c r="F27" s="133" t="n">
        <v>7834</v>
      </c>
      <c r="G27" s="134" t="n">
        <v>22291</v>
      </c>
      <c r="H27" s="114" t="n">
        <f aca="false">E27-B27</f>
        <v>991</v>
      </c>
      <c r="I27" s="115" t="n">
        <f aca="false">E27/B27%-100</f>
        <v>7.35927521164415</v>
      </c>
      <c r="J27" s="116" t="n">
        <f aca="false">F27-C27</f>
        <v>-37</v>
      </c>
      <c r="K27" s="117" t="n">
        <f aca="false">F27/C27%-100</f>
        <v>-0.47008004065556</v>
      </c>
      <c r="L27" s="118" t="n">
        <f aca="false">G27-D27</f>
        <v>954</v>
      </c>
      <c r="M27" s="119" t="n">
        <f aca="false">G27/D27%-100</f>
        <v>4.4711065285654</v>
      </c>
    </row>
    <row r="28" customFormat="false" ht="18" hidden="false" customHeight="true" outlineLevel="0" collapsed="false">
      <c r="A28" s="135" t="s">
        <v>60</v>
      </c>
      <c r="B28" s="136" t="n">
        <v>70</v>
      </c>
      <c r="C28" s="136" t="n">
        <v>54</v>
      </c>
      <c r="D28" s="137" t="n">
        <v>124</v>
      </c>
      <c r="E28" s="136" t="n">
        <v>66</v>
      </c>
      <c r="F28" s="136" t="n">
        <v>49</v>
      </c>
      <c r="G28" s="137" t="n">
        <v>115</v>
      </c>
      <c r="H28" s="138" t="n">
        <f aca="false">E28-B28</f>
        <v>-4</v>
      </c>
      <c r="I28" s="50" t="n">
        <f aca="false">E28/B28%-100</f>
        <v>-5.71428571428571</v>
      </c>
      <c r="J28" s="51" t="n">
        <f aca="false">F28-C28</f>
        <v>-5</v>
      </c>
      <c r="K28" s="52" t="n">
        <f aca="false">F28/C28%-100</f>
        <v>-9.25925925925927</v>
      </c>
      <c r="L28" s="53" t="n">
        <f aca="false">G28-D28</f>
        <v>-9</v>
      </c>
      <c r="M28" s="54" t="n">
        <f aca="false">G28/D28%-100</f>
        <v>-7.25806451612903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0</v>
      </c>
      <c r="B31" s="158" t="n">
        <f aca="false">SUM(B6:B9)</f>
        <v>13536</v>
      </c>
      <c r="C31" s="159" t="n">
        <f aca="false">SUM(C6:C9)</f>
        <v>7925</v>
      </c>
      <c r="D31" s="160" t="n">
        <f aca="false">SUM(D6:D9)</f>
        <v>21461</v>
      </c>
      <c r="E31" s="158" t="n">
        <f aca="false">SUM(E6:E9)</f>
        <v>14523</v>
      </c>
      <c r="F31" s="159" t="n">
        <f aca="false">SUM(F6:F9)</f>
        <v>7883</v>
      </c>
      <c r="G31" s="160" t="n">
        <f aca="false">SUM(G6:G9)</f>
        <v>22406</v>
      </c>
      <c r="H31" s="161" t="n">
        <f aca="false">E31-B31</f>
        <v>987</v>
      </c>
      <c r="I31" s="162" t="n">
        <f aca="false">E31/B31%-100</f>
        <v>7.29166666666666</v>
      </c>
      <c r="J31" s="163" t="n">
        <f aca="false">F31-C31</f>
        <v>-42</v>
      </c>
      <c r="K31" s="164" t="n">
        <f aca="false">F31/C31%-100</f>
        <v>-0.529968454258679</v>
      </c>
      <c r="L31" s="165" t="n">
        <f aca="false">G31-D31</f>
        <v>945</v>
      </c>
      <c r="M31" s="166" t="n">
        <f aca="false">G31/D31%-100</f>
        <v>4.40333628442291</v>
      </c>
    </row>
    <row r="32" customFormat="false" ht="15" hidden="false" customHeight="false" outlineLevel="0" collapsed="false">
      <c r="A32" s="167" t="s">
        <v>62</v>
      </c>
      <c r="B32" s="168" t="n">
        <v>1158</v>
      </c>
      <c r="C32" s="169" t="n">
        <v>710</v>
      </c>
      <c r="D32" s="170" t="n">
        <v>1868</v>
      </c>
      <c r="E32" s="168" t="n">
        <v>676</v>
      </c>
      <c r="F32" s="169" t="n">
        <v>454</v>
      </c>
      <c r="G32" s="170" t="n">
        <v>1130</v>
      </c>
      <c r="H32" s="171" t="n">
        <f aca="false">E32-B32</f>
        <v>-482</v>
      </c>
      <c r="I32" s="172" t="n">
        <f aca="false">E32/B32%-100</f>
        <v>-41.6234887737478</v>
      </c>
      <c r="J32" s="173" t="n">
        <f aca="false">F32-C32</f>
        <v>-256</v>
      </c>
      <c r="K32" s="174" t="n">
        <f aca="false">F32/C32%-100</f>
        <v>-36.056338028169</v>
      </c>
      <c r="L32" s="171" t="n">
        <f aca="false">G32-D32</f>
        <v>-738</v>
      </c>
      <c r="M32" s="175" t="n">
        <f aca="false">G32/D32%-100</f>
        <v>-39.5074946466809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3</v>
      </c>
      <c r="B34" s="180" t="n">
        <f aca="false">B32+B31</f>
        <v>14694</v>
      </c>
      <c r="C34" s="181" t="n">
        <f aca="false">C32+C31</f>
        <v>8635</v>
      </c>
      <c r="D34" s="182" t="n">
        <f aca="false">D32+D31</f>
        <v>23329</v>
      </c>
      <c r="E34" s="183" t="n">
        <f aca="false">E32+E31</f>
        <v>15199</v>
      </c>
      <c r="F34" s="181" t="n">
        <f aca="false">F32+F31</f>
        <v>8337</v>
      </c>
      <c r="G34" s="184" t="n">
        <f aca="false">G32+G31</f>
        <v>23536</v>
      </c>
      <c r="H34" s="161" t="n">
        <f aca="false">E34-B34</f>
        <v>505</v>
      </c>
      <c r="I34" s="162" t="n">
        <f aca="false">E34/B34%-100</f>
        <v>3.43677691574793</v>
      </c>
      <c r="J34" s="163" t="n">
        <f aca="false">F34-C34</f>
        <v>-298</v>
      </c>
      <c r="K34" s="164" t="n">
        <f aca="false">F34/C34%-100</f>
        <v>-3.45107122177186</v>
      </c>
      <c r="L34" s="165" t="n">
        <f aca="false">G34-D34</f>
        <v>207</v>
      </c>
      <c r="M34" s="166" t="n">
        <f aca="false">G34/D34%-100</f>
        <v>0.887307642847958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27322</v>
      </c>
      <c r="C6" s="26" t="n">
        <v>19662</v>
      </c>
      <c r="D6" s="27" t="n">
        <v>46984</v>
      </c>
      <c r="E6" s="28" t="n">
        <v>27557</v>
      </c>
      <c r="F6" s="26" t="n">
        <v>19478</v>
      </c>
      <c r="G6" s="27" t="n">
        <v>47035</v>
      </c>
      <c r="H6" s="29" t="n">
        <f aca="false">E6-B6</f>
        <v>235</v>
      </c>
      <c r="I6" s="30" t="n">
        <f aca="false">E6/B6%-100</f>
        <v>0.860112729668387</v>
      </c>
      <c r="J6" s="31" t="n">
        <f aca="false">F6-C6</f>
        <v>-184</v>
      </c>
      <c r="K6" s="32" t="n">
        <f aca="false">F6/C6%-100</f>
        <v>-0.935815278201616</v>
      </c>
      <c r="L6" s="33" t="n">
        <f aca="false">G6-D6</f>
        <v>51</v>
      </c>
      <c r="M6" s="34" t="n">
        <f aca="false">G6/D6%-100</f>
        <v>0.108547590669176</v>
      </c>
    </row>
    <row r="7" customFormat="false" ht="15" hidden="false" customHeight="false" outlineLevel="0" collapsed="false">
      <c r="A7" s="35" t="s">
        <v>47</v>
      </c>
      <c r="B7" s="36" t="n">
        <v>15275</v>
      </c>
      <c r="C7" s="37" t="n">
        <v>12500</v>
      </c>
      <c r="D7" s="38" t="n">
        <v>27775</v>
      </c>
      <c r="E7" s="36" t="n">
        <v>15527</v>
      </c>
      <c r="F7" s="37" t="n">
        <v>12332</v>
      </c>
      <c r="G7" s="38" t="n">
        <v>27859</v>
      </c>
      <c r="H7" s="39" t="n">
        <f aca="false">E7-B7</f>
        <v>252</v>
      </c>
      <c r="I7" s="40" t="n">
        <f aca="false">E7/B7%-100</f>
        <v>1.64975450081833</v>
      </c>
      <c r="J7" s="41" t="n">
        <f aca="false">F7-C7</f>
        <v>-168</v>
      </c>
      <c r="K7" s="42" t="n">
        <f aca="false">F7/C7%-100</f>
        <v>-1.34399999999999</v>
      </c>
      <c r="L7" s="43" t="n">
        <f aca="false">G7-D7</f>
        <v>84</v>
      </c>
      <c r="M7" s="44" t="n">
        <f aca="false">G7/D7%-100</f>
        <v>0.302430243024304</v>
      </c>
    </row>
    <row r="8" customFormat="false" ht="15" hidden="false" customHeight="false" outlineLevel="0" collapsed="false">
      <c r="A8" s="35" t="s">
        <v>48</v>
      </c>
      <c r="B8" s="36" t="n">
        <v>12279</v>
      </c>
      <c r="C8" s="37" t="n">
        <v>12084</v>
      </c>
      <c r="D8" s="38" t="n">
        <v>24363</v>
      </c>
      <c r="E8" s="36" t="n">
        <v>12117</v>
      </c>
      <c r="F8" s="37" t="n">
        <v>12033</v>
      </c>
      <c r="G8" s="38" t="n">
        <v>24150</v>
      </c>
      <c r="H8" s="39" t="n">
        <f aca="false">E8-B8</f>
        <v>-162</v>
      </c>
      <c r="I8" s="40" t="n">
        <f aca="false">E8/B8%-100</f>
        <v>-1.31932567798681</v>
      </c>
      <c r="J8" s="41" t="n">
        <f aca="false">F8-C8</f>
        <v>-51</v>
      </c>
      <c r="K8" s="42" t="n">
        <f aca="false">F8/C8%-100</f>
        <v>-0.422045680238341</v>
      </c>
      <c r="L8" s="43" t="n">
        <f aca="false">G8-D8</f>
        <v>-213</v>
      </c>
      <c r="M8" s="44" t="n">
        <f aca="false">G8/D8%-100</f>
        <v>-0.874276566925261</v>
      </c>
    </row>
    <row r="9" customFormat="false" ht="18" hidden="false" customHeight="true" outlineLevel="0" collapsed="false">
      <c r="A9" s="45" t="s">
        <v>49</v>
      </c>
      <c r="B9" s="46" t="n">
        <v>11411</v>
      </c>
      <c r="C9" s="47" t="n">
        <v>8739</v>
      </c>
      <c r="D9" s="48" t="n">
        <v>20150</v>
      </c>
      <c r="E9" s="46" t="n">
        <v>11567</v>
      </c>
      <c r="F9" s="47" t="n">
        <v>9338</v>
      </c>
      <c r="G9" s="48" t="n">
        <v>20905</v>
      </c>
      <c r="H9" s="49" t="n">
        <f aca="false">E9-B9</f>
        <v>156</v>
      </c>
      <c r="I9" s="50" t="n">
        <f aca="false">E9/B9%-100</f>
        <v>1.36710191920078</v>
      </c>
      <c r="J9" s="51" t="n">
        <f aca="false">F9-C9</f>
        <v>599</v>
      </c>
      <c r="K9" s="52" t="n">
        <f aca="false">F9/C9%-100</f>
        <v>6.85433115917152</v>
      </c>
      <c r="L9" s="53" t="n">
        <f aca="false">G9-D9</f>
        <v>755</v>
      </c>
      <c r="M9" s="54" t="n">
        <f aca="false">G9/D9%-100</f>
        <v>3.74689826302729</v>
      </c>
    </row>
    <row r="10" customFormat="false" ht="12.95" hidden="false" customHeight="true" outlineLevel="0" collapsed="false">
      <c r="A10" s="55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24" t="s">
        <v>50</v>
      </c>
      <c r="B11" s="25" t="n">
        <v>36698</v>
      </c>
      <c r="C11" s="63" t="n">
        <v>37645</v>
      </c>
      <c r="D11" s="64" t="n">
        <v>74343</v>
      </c>
      <c r="E11" s="25" t="n">
        <v>36096</v>
      </c>
      <c r="F11" s="63" t="n">
        <v>38311</v>
      </c>
      <c r="G11" s="64" t="n">
        <v>74407</v>
      </c>
      <c r="H11" s="29" t="n">
        <f aca="false">E11-B11</f>
        <v>-602</v>
      </c>
      <c r="I11" s="30" t="n">
        <f aca="false">E11/B11%-100</f>
        <v>-1.64041637146438</v>
      </c>
      <c r="J11" s="31" t="n">
        <f aca="false">F11-C11</f>
        <v>666</v>
      </c>
      <c r="K11" s="32" t="n">
        <f aca="false">F11/C11%-100</f>
        <v>1.76915925089654</v>
      </c>
      <c r="L11" s="33" t="n">
        <f aca="false">G11-D11</f>
        <v>64</v>
      </c>
      <c r="M11" s="34" t="n">
        <f aca="false">G11/D11%-100</f>
        <v>0.0860874594783638</v>
      </c>
    </row>
    <row r="12" customFormat="false" ht="15" hidden="false" customHeight="false" outlineLevel="0" collapsed="false">
      <c r="A12" s="65" t="s">
        <v>51</v>
      </c>
      <c r="B12" s="66" t="n">
        <v>29589</v>
      </c>
      <c r="C12" s="66" t="n">
        <v>15340</v>
      </c>
      <c r="D12" s="67" t="n">
        <v>44929</v>
      </c>
      <c r="E12" s="66" t="n">
        <v>30672</v>
      </c>
      <c r="F12" s="66" t="n">
        <v>14870</v>
      </c>
      <c r="G12" s="67" t="n">
        <v>45542</v>
      </c>
      <c r="H12" s="68" t="n">
        <f aca="false">E12-B12</f>
        <v>1083</v>
      </c>
      <c r="I12" s="69" t="n">
        <f aca="false">E12/B12%-100</f>
        <v>3.66014397242219</v>
      </c>
      <c r="J12" s="70" t="n">
        <f aca="false">F12-C12</f>
        <v>-470</v>
      </c>
      <c r="K12" s="71" t="n">
        <f aca="false">F12/C12%-100</f>
        <v>-3.0638852672751</v>
      </c>
      <c r="L12" s="72" t="n">
        <f aca="false">G12-D12</f>
        <v>613</v>
      </c>
      <c r="M12" s="73" t="n">
        <f aca="false">G12/D12%-100</f>
        <v>1.36437490262414</v>
      </c>
    </row>
    <row r="13" customFormat="false" ht="15" hidden="false" customHeight="false" outlineLevel="0" collapsed="false">
      <c r="A13" s="74" t="s">
        <v>52</v>
      </c>
      <c r="B13" s="75" t="n">
        <v>22275</v>
      </c>
      <c r="C13" s="75" t="n">
        <v>8955</v>
      </c>
      <c r="D13" s="76" t="n">
        <v>31230</v>
      </c>
      <c r="E13" s="75" t="n">
        <v>23938</v>
      </c>
      <c r="F13" s="75" t="n">
        <v>8845</v>
      </c>
      <c r="G13" s="76" t="n">
        <v>32783</v>
      </c>
      <c r="H13" s="77" t="n">
        <f aca="false">E13-B13</f>
        <v>1663</v>
      </c>
      <c r="I13" s="78" t="n">
        <f aca="false">E13/B13%-100</f>
        <v>7.46576879910214</v>
      </c>
      <c r="J13" s="79" t="n">
        <f aca="false">F13-C13</f>
        <v>-110</v>
      </c>
      <c r="K13" s="80" t="n">
        <f aca="false">F13/C13%-100</f>
        <v>-1.22836404243439</v>
      </c>
      <c r="L13" s="81" t="n">
        <f aca="false">G13-D13</f>
        <v>1553</v>
      </c>
      <c r="M13" s="82" t="n">
        <f aca="false">G13/D13%-100</f>
        <v>4.97278258085174</v>
      </c>
    </row>
    <row r="14" customFormat="false" ht="15" hidden="false" customHeight="true" outlineLevel="0" collapsed="false">
      <c r="A14" s="83" t="s">
        <v>53</v>
      </c>
      <c r="B14" s="84" t="n">
        <v>7314</v>
      </c>
      <c r="C14" s="84" t="n">
        <v>6385</v>
      </c>
      <c r="D14" s="85" t="n">
        <v>13699</v>
      </c>
      <c r="E14" s="84" t="n">
        <v>6734</v>
      </c>
      <c r="F14" s="84" t="n">
        <v>6025</v>
      </c>
      <c r="G14" s="85" t="n">
        <v>12759</v>
      </c>
      <c r="H14" s="86" t="n">
        <f aca="false">E14-B14</f>
        <v>-580</v>
      </c>
      <c r="I14" s="87" t="n">
        <f aca="false">E14/B14%-100</f>
        <v>-7.92999726551818</v>
      </c>
      <c r="J14" s="88" t="n">
        <f aca="false">F14-C14</f>
        <v>-360</v>
      </c>
      <c r="K14" s="89" t="n">
        <f aca="false">F14/C14%-100</f>
        <v>-5.63821456538763</v>
      </c>
      <c r="L14" s="90" t="n">
        <f aca="false">G14-D14</f>
        <v>-940</v>
      </c>
      <c r="M14" s="91" t="n">
        <f aca="false">G14/D14%-100</f>
        <v>-6.86181473100227</v>
      </c>
    </row>
    <row r="15" customFormat="false" ht="12.95" hidden="false" customHeight="true" outlineLevel="0" collapsed="false">
      <c r="A15" s="55"/>
      <c r="B15" s="56"/>
      <c r="C15" s="57"/>
      <c r="D15" s="92"/>
      <c r="E15" s="57"/>
      <c r="F15" s="57"/>
      <c r="G15" s="92"/>
      <c r="H15" s="59"/>
      <c r="I15" s="60"/>
      <c r="J15" s="59"/>
      <c r="K15" s="60"/>
      <c r="L15" s="61"/>
      <c r="M15" s="62"/>
    </row>
    <row r="16" customFormat="false" ht="18" hidden="false" customHeight="true" outlineLevel="0" collapsed="false">
      <c r="A16" s="93" t="s">
        <v>54</v>
      </c>
      <c r="B16" s="94" t="n">
        <v>8105</v>
      </c>
      <c r="C16" s="94" t="n">
        <v>17004</v>
      </c>
      <c r="D16" s="95" t="n">
        <v>25109</v>
      </c>
      <c r="E16" s="94" t="n">
        <v>8099</v>
      </c>
      <c r="F16" s="94" t="n">
        <v>16501</v>
      </c>
      <c r="G16" s="95" t="n">
        <v>24600</v>
      </c>
      <c r="H16" s="96" t="n">
        <f aca="false">E16-B16</f>
        <v>-6</v>
      </c>
      <c r="I16" s="97" t="n">
        <f aca="false">E16/B16%-100</f>
        <v>-0.074028377544721</v>
      </c>
      <c r="J16" s="98" t="n">
        <f aca="false">F16-C16</f>
        <v>-503</v>
      </c>
      <c r="K16" s="99" t="n">
        <f aca="false">F16/C16%-100</f>
        <v>-2.9581274994119</v>
      </c>
      <c r="L16" s="100" t="n">
        <f aca="false">G16-D16</f>
        <v>-509</v>
      </c>
      <c r="M16" s="101" t="n">
        <f aca="false">G16/D16%-100</f>
        <v>-2.02716157553068</v>
      </c>
    </row>
    <row r="17" customFormat="false" ht="15" hidden="false" customHeight="false" outlineLevel="0" collapsed="false">
      <c r="A17" s="102" t="s">
        <v>55</v>
      </c>
      <c r="B17" s="103" t="n">
        <v>58182</v>
      </c>
      <c r="C17" s="103" t="n">
        <v>35981</v>
      </c>
      <c r="D17" s="104" t="n">
        <v>94163</v>
      </c>
      <c r="E17" s="103" t="n">
        <v>58669</v>
      </c>
      <c r="F17" s="103" t="n">
        <v>36680</v>
      </c>
      <c r="G17" s="104" t="n">
        <v>95349</v>
      </c>
      <c r="H17" s="105" t="n">
        <f aca="false">E17-B17</f>
        <v>487</v>
      </c>
      <c r="I17" s="106" t="n">
        <f aca="false">E17/B17%-100</f>
        <v>0.837028634285502</v>
      </c>
      <c r="J17" s="107" t="n">
        <f aca="false">F17-C17</f>
        <v>699</v>
      </c>
      <c r="K17" s="108" t="n">
        <f aca="false">F17/C17%-100</f>
        <v>1.94269197632083</v>
      </c>
      <c r="L17" s="109" t="n">
        <f aca="false">G17-D17</f>
        <v>1186</v>
      </c>
      <c r="M17" s="110" t="n">
        <f aca="false">G17/D17%-100</f>
        <v>1.25951806973015</v>
      </c>
    </row>
    <row r="18" customFormat="false" ht="18" hidden="false" customHeight="true" outlineLevel="0" collapsed="false">
      <c r="A18" s="111" t="s">
        <v>56</v>
      </c>
      <c r="B18" s="112" t="n">
        <v>56818</v>
      </c>
      <c r="C18" s="112" t="n">
        <v>44160</v>
      </c>
      <c r="D18" s="113" t="n">
        <v>100978</v>
      </c>
      <c r="E18" s="112" t="n">
        <v>55658</v>
      </c>
      <c r="F18" s="112" t="n">
        <v>43328</v>
      </c>
      <c r="G18" s="113" t="n">
        <v>98986</v>
      </c>
      <c r="H18" s="114" t="n">
        <f aca="false">E18-B18</f>
        <v>-1160</v>
      </c>
      <c r="I18" s="115" t="n">
        <f aca="false">E18/B18%-100</f>
        <v>-2.04160653314089</v>
      </c>
      <c r="J18" s="116" t="n">
        <f aca="false">F18-C18</f>
        <v>-832</v>
      </c>
      <c r="K18" s="117" t="n">
        <f aca="false">F18/C18%-100</f>
        <v>-1.8840579710145</v>
      </c>
      <c r="L18" s="118" t="n">
        <f aca="false">G18-D18</f>
        <v>-1992</v>
      </c>
      <c r="M18" s="119" t="n">
        <f aca="false">G18/D18%-100</f>
        <v>-1.97270692626117</v>
      </c>
    </row>
    <row r="19" customFormat="false" ht="15" hidden="false" customHeight="false" outlineLevel="0" collapsed="false">
      <c r="A19" s="120" t="s">
        <v>57</v>
      </c>
      <c r="B19" s="121" t="n">
        <v>3203</v>
      </c>
      <c r="C19" s="121" t="n">
        <v>2261</v>
      </c>
      <c r="D19" s="122" t="n">
        <v>5464</v>
      </c>
      <c r="E19" s="121" t="n">
        <v>3346</v>
      </c>
      <c r="F19" s="121" t="n">
        <v>2415</v>
      </c>
      <c r="G19" s="122" t="n">
        <v>5761</v>
      </c>
      <c r="H19" s="123" t="n">
        <f aca="false">E19-B19</f>
        <v>143</v>
      </c>
      <c r="I19" s="124" t="n">
        <f aca="false">E19/B19%-100</f>
        <v>4.46456447080861</v>
      </c>
      <c r="J19" s="125" t="n">
        <f aca="false">F19-C19</f>
        <v>154</v>
      </c>
      <c r="K19" s="126" t="n">
        <f aca="false">F19/C19%-100</f>
        <v>6.81114551083591</v>
      </c>
      <c r="L19" s="127" t="n">
        <f aca="false">G19-D19</f>
        <v>297</v>
      </c>
      <c r="M19" s="128" t="n">
        <f aca="false">G19/D19%-100</f>
        <v>5.43557833089312</v>
      </c>
    </row>
    <row r="20" customFormat="false" ht="15" hidden="false" customHeight="false" outlineLevel="0" collapsed="false">
      <c r="A20" s="129" t="s">
        <v>58</v>
      </c>
      <c r="B20" s="130" t="n">
        <v>6266</v>
      </c>
      <c r="C20" s="130" t="n">
        <v>6564</v>
      </c>
      <c r="D20" s="131" t="n">
        <v>12830</v>
      </c>
      <c r="E20" s="130" t="n">
        <v>7764</v>
      </c>
      <c r="F20" s="130" t="n">
        <v>7438</v>
      </c>
      <c r="G20" s="131" t="n">
        <v>15202</v>
      </c>
      <c r="H20" s="68" t="n">
        <f aca="false">E20-B20</f>
        <v>1498</v>
      </c>
      <c r="I20" s="69" t="n">
        <f aca="false">E20/B20%-100</f>
        <v>23.9067985955953</v>
      </c>
      <c r="J20" s="70" t="n">
        <f aca="false">F20-C20</f>
        <v>874</v>
      </c>
      <c r="K20" s="71" t="n">
        <f aca="false">F20/C20%-100</f>
        <v>13.3150517976843</v>
      </c>
      <c r="L20" s="72" t="n">
        <f aca="false">G20-D20</f>
        <v>2372</v>
      </c>
      <c r="M20" s="73" t="n">
        <f aca="false">G20/D20%-100</f>
        <v>18.4879189399844</v>
      </c>
    </row>
    <row r="21" customFormat="false" ht="18" hidden="false" customHeight="true" outlineLevel="0" collapsed="false">
      <c r="A21" s="132" t="s">
        <v>59</v>
      </c>
      <c r="B21" s="133" t="n">
        <v>65479</v>
      </c>
      <c r="C21" s="133" t="n">
        <v>52154</v>
      </c>
      <c r="D21" s="134" t="n">
        <v>117633</v>
      </c>
      <c r="E21" s="133" t="n">
        <v>65921</v>
      </c>
      <c r="F21" s="133" t="n">
        <v>52343</v>
      </c>
      <c r="G21" s="134" t="n">
        <v>118264</v>
      </c>
      <c r="H21" s="114" t="n">
        <f aca="false">E21-B21</f>
        <v>442</v>
      </c>
      <c r="I21" s="115" t="n">
        <f aca="false">E21/B21%-100</f>
        <v>0.675025580720543</v>
      </c>
      <c r="J21" s="116" t="n">
        <f aca="false">F21-C21</f>
        <v>189</v>
      </c>
      <c r="K21" s="117" t="n">
        <f aca="false">F21/C21%-100</f>
        <v>0.362388311538908</v>
      </c>
      <c r="L21" s="118" t="n">
        <f aca="false">G21-D21</f>
        <v>631</v>
      </c>
      <c r="M21" s="119" t="n">
        <f aca="false">G21/D21%-100</f>
        <v>0.536414101485136</v>
      </c>
    </row>
    <row r="22" customFormat="false" ht="18" hidden="false" customHeight="true" outlineLevel="0" collapsed="false">
      <c r="A22" s="135" t="s">
        <v>60</v>
      </c>
      <c r="B22" s="136" t="n">
        <v>808</v>
      </c>
      <c r="C22" s="136" t="n">
        <v>831</v>
      </c>
      <c r="D22" s="137" t="n">
        <v>1639</v>
      </c>
      <c r="E22" s="136" t="n">
        <v>847</v>
      </c>
      <c r="F22" s="136" t="n">
        <v>838</v>
      </c>
      <c r="G22" s="137" t="n">
        <v>1685</v>
      </c>
      <c r="H22" s="138" t="n">
        <f aca="false">E22-B22</f>
        <v>39</v>
      </c>
      <c r="I22" s="50" t="n">
        <f aca="false">E22/B22%-100</f>
        <v>4.82673267326733</v>
      </c>
      <c r="J22" s="51" t="n">
        <f aca="false">F22-C22</f>
        <v>7</v>
      </c>
      <c r="K22" s="52" t="n">
        <f aca="false">F22/C22%-100</f>
        <v>0.842358604091444</v>
      </c>
      <c r="L22" s="53" t="n">
        <f aca="false">G22-D22</f>
        <v>46</v>
      </c>
      <c r="M22" s="54" t="n">
        <f aca="false">G22/D22%-100</f>
        <v>2.80658938377059</v>
      </c>
    </row>
    <row r="23" customFormat="false" ht="12.95" hidden="false" customHeight="true" outlineLevel="0" collapsed="false">
      <c r="A23" s="139"/>
      <c r="B23" s="140"/>
      <c r="C23" s="141"/>
      <c r="D23" s="142"/>
      <c r="E23" s="141"/>
      <c r="F23" s="141"/>
      <c r="G23" s="142"/>
      <c r="H23" s="143"/>
      <c r="I23" s="144"/>
      <c r="J23" s="143"/>
      <c r="K23" s="144"/>
      <c r="L23" s="145"/>
      <c r="M23" s="146"/>
    </row>
    <row r="24" customFormat="false" ht="9.95" hidden="false" customHeight="true" outlineLevel="0" collapsed="false">
      <c r="A24" s="147"/>
      <c r="B24" s="148"/>
      <c r="C24" s="149"/>
      <c r="D24" s="150"/>
      <c r="E24" s="148"/>
      <c r="F24" s="149"/>
      <c r="G24" s="150"/>
      <c r="H24" s="151"/>
      <c r="I24" s="152"/>
      <c r="J24" s="153"/>
      <c r="K24" s="154"/>
      <c r="L24" s="155"/>
      <c r="M24" s="156"/>
    </row>
    <row r="25" customFormat="false" ht="15" hidden="false" customHeight="false" outlineLevel="0" collapsed="false">
      <c r="A25" s="157" t="s">
        <v>61</v>
      </c>
      <c r="B25" s="158" t="n">
        <f aca="false">SUM(B6:B9)</f>
        <v>66287</v>
      </c>
      <c r="C25" s="159" t="n">
        <f aca="false">SUM(C6:C9)</f>
        <v>52985</v>
      </c>
      <c r="D25" s="160" t="n">
        <f aca="false">SUM(D6:D9)</f>
        <v>119272</v>
      </c>
      <c r="E25" s="158" t="n">
        <f aca="false">SUM(E6:E9)</f>
        <v>66768</v>
      </c>
      <c r="F25" s="159" t="n">
        <f aca="false">SUM(F6:F9)</f>
        <v>53181</v>
      </c>
      <c r="G25" s="160" t="n">
        <f aca="false">SUM(G6:G9)</f>
        <v>119949</v>
      </c>
      <c r="H25" s="161" t="n">
        <f aca="false">E25-B25</f>
        <v>481</v>
      </c>
      <c r="I25" s="162" t="n">
        <f aca="false">E25/B25%-100</f>
        <v>0.725632476956264</v>
      </c>
      <c r="J25" s="163" t="n">
        <f aca="false">F25-C25</f>
        <v>196</v>
      </c>
      <c r="K25" s="164" t="n">
        <f aca="false">F25/C25%-100</f>
        <v>0.369916013966218</v>
      </c>
      <c r="L25" s="165" t="n">
        <f aca="false">G25-D25</f>
        <v>677</v>
      </c>
      <c r="M25" s="166" t="n">
        <f aca="false">G25/D25%-100</f>
        <v>0.567610168354676</v>
      </c>
    </row>
    <row r="26" customFormat="false" ht="15" hidden="false" customHeight="false" outlineLevel="0" collapsed="false">
      <c r="A26" s="167" t="s">
        <v>62</v>
      </c>
      <c r="B26" s="168" t="n">
        <v>8857</v>
      </c>
      <c r="C26" s="169" t="n">
        <v>5962</v>
      </c>
      <c r="D26" s="170" t="n">
        <v>14819</v>
      </c>
      <c r="E26" s="168" t="n">
        <v>4445</v>
      </c>
      <c r="F26" s="169" t="n">
        <v>3917</v>
      </c>
      <c r="G26" s="170" t="n">
        <v>8362</v>
      </c>
      <c r="H26" s="171" t="n">
        <f aca="false">E26-B26</f>
        <v>-4412</v>
      </c>
      <c r="I26" s="172" t="n">
        <f aca="false">E26/B26%-100</f>
        <v>-49.8137066726883</v>
      </c>
      <c r="J26" s="173" t="n">
        <f aca="false">F26-C26</f>
        <v>-2045</v>
      </c>
      <c r="K26" s="174" t="n">
        <f aca="false">F26/C26%-100</f>
        <v>-34.3005702784301</v>
      </c>
      <c r="L26" s="171" t="n">
        <f aca="false">G26-D26</f>
        <v>-6457</v>
      </c>
      <c r="M26" s="175" t="n">
        <f aca="false">G26/D26%-100</f>
        <v>-43.5724407854781</v>
      </c>
    </row>
    <row r="27" customFormat="false" ht="8.1" hidden="false" customHeight="true" outlineLevel="0" collapsed="false">
      <c r="A27" s="176"/>
      <c r="B27" s="177"/>
      <c r="C27" s="178"/>
      <c r="D27" s="179"/>
      <c r="E27" s="177"/>
      <c r="F27" s="178"/>
      <c r="G27" s="179"/>
      <c r="H27" s="161"/>
      <c r="I27" s="162"/>
      <c r="J27" s="163"/>
      <c r="K27" s="164"/>
      <c r="L27" s="165"/>
      <c r="M27" s="166"/>
    </row>
    <row r="28" customFormat="false" ht="15" hidden="false" customHeight="false" outlineLevel="0" collapsed="false">
      <c r="A28" s="157" t="s">
        <v>63</v>
      </c>
      <c r="B28" s="180" t="n">
        <f aca="false">SUM(B25:B26)</f>
        <v>75144</v>
      </c>
      <c r="C28" s="181" t="n">
        <f aca="false">SUM(C25:C26)</f>
        <v>58947</v>
      </c>
      <c r="D28" s="182" t="n">
        <f aca="false">SUM(D25:D26)</f>
        <v>134091</v>
      </c>
      <c r="E28" s="183" t="n">
        <f aca="false">SUM(E25:E26)</f>
        <v>71213</v>
      </c>
      <c r="F28" s="181" t="n">
        <f aca="false">SUM(F25:F26)</f>
        <v>57098</v>
      </c>
      <c r="G28" s="184" t="n">
        <f aca="false">SUM(G25:G26)</f>
        <v>128311</v>
      </c>
      <c r="H28" s="161" t="n">
        <f aca="false">E28-B28</f>
        <v>-3931</v>
      </c>
      <c r="I28" s="162" t="n">
        <f aca="false">E28/B28%-100</f>
        <v>-5.23128925795807</v>
      </c>
      <c r="J28" s="163" t="n">
        <f aca="false">F28-C28</f>
        <v>-1849</v>
      </c>
      <c r="K28" s="164" t="n">
        <f aca="false">F28/C28%-100</f>
        <v>-3.13671603304664</v>
      </c>
      <c r="L28" s="165" t="n">
        <f aca="false">G28-D28</f>
        <v>-5780</v>
      </c>
      <c r="M28" s="166" t="n">
        <f aca="false">G28/D28%-100</f>
        <v>-4.31050555219963</v>
      </c>
    </row>
    <row r="29" customFormat="false" ht="20.1" hidden="false" customHeight="true" outlineLevel="0" collapsed="false">
      <c r="A29" s="185" t="s">
        <v>64</v>
      </c>
      <c r="B29" s="186" t="n">
        <v>44084</v>
      </c>
      <c r="C29" s="187" t="n">
        <v>35229</v>
      </c>
      <c r="D29" s="188" t="n">
        <f aca="false">C29+B29</f>
        <v>79313</v>
      </c>
      <c r="E29" s="186" t="n">
        <v>45434</v>
      </c>
      <c r="F29" s="187" t="n">
        <v>36619</v>
      </c>
      <c r="G29" s="188" t="n">
        <f aca="false">F29+E29</f>
        <v>82053</v>
      </c>
      <c r="H29" s="155" t="n">
        <f aca="false">E29-B29</f>
        <v>1350</v>
      </c>
      <c r="I29" s="152" t="n">
        <f aca="false">E29/B29%-100</f>
        <v>3.06233554123946</v>
      </c>
      <c r="J29" s="153" t="n">
        <f aca="false">F29-C29</f>
        <v>1390</v>
      </c>
      <c r="K29" s="154" t="n">
        <f aca="false">F29/C29%-100</f>
        <v>3.94561298929858</v>
      </c>
      <c r="L29" s="155" t="n">
        <f aca="false">G29-D29</f>
        <v>2740</v>
      </c>
      <c r="M29" s="156" t="n">
        <f aca="false">G29/D29%-100</f>
        <v>3.4546669524542</v>
      </c>
    </row>
    <row r="30" customFormat="false" ht="20.1" hidden="false" customHeight="true" outlineLevel="0" collapsed="false">
      <c r="A30" s="189" t="s">
        <v>65</v>
      </c>
      <c r="B30" s="190" t="n">
        <f aca="false">B28/B29</f>
        <v>1.7045640141548</v>
      </c>
      <c r="C30" s="191" t="n">
        <f aca="false">C28/C29</f>
        <v>1.67325215021715</v>
      </c>
      <c r="D30" s="192" t="n">
        <f aca="false">D28/D29</f>
        <v>1.69065600847276</v>
      </c>
      <c r="E30" s="190" t="n">
        <f aca="false">E28/E29</f>
        <v>1.56739446229696</v>
      </c>
      <c r="F30" s="191" t="n">
        <f aca="false">F28/F29</f>
        <v>1.55924520057893</v>
      </c>
      <c r="G30" s="192" t="n">
        <f aca="false">G28/G29</f>
        <v>1.56375757132585</v>
      </c>
      <c r="H30" s="193" t="n">
        <f aca="false">E30-B30</f>
        <v>-0.137169551857837</v>
      </c>
      <c r="I30" s="194"/>
      <c r="J30" s="195" t="n">
        <f aca="false">F30-C30</f>
        <v>-0.114006949638216</v>
      </c>
      <c r="K30" s="196"/>
      <c r="L30" s="193" t="n">
        <f aca="false">G30-D30</f>
        <v>-0.126898437146909</v>
      </c>
      <c r="M30" s="197"/>
    </row>
    <row r="31" customFormat="false" ht="9.95" hidden="false" customHeight="true" outlineLevel="0" collapsed="false">
      <c r="A31" s="147"/>
      <c r="B31" s="155"/>
      <c r="C31" s="198"/>
      <c r="D31" s="199"/>
      <c r="E31" s="155"/>
      <c r="F31" s="198"/>
      <c r="G31" s="199"/>
      <c r="H31" s="200"/>
      <c r="I31" s="200"/>
      <c r="J31" s="201"/>
      <c r="K31" s="202"/>
      <c r="L31" s="203"/>
      <c r="M31" s="204"/>
    </row>
    <row r="32" customFormat="false" ht="20.1" hidden="false" customHeight="true" outlineLevel="0" collapsed="false">
      <c r="A32" s="205" t="s">
        <v>66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customFormat="false" ht="9.95" hidden="false" customHeight="tru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28"/>
    <col collapsed="false" customWidth="true" hidden="false" outlineLevel="0" max="2" min="2" style="206" width="8.85"/>
    <col collapsed="false" customWidth="true" hidden="false" outlineLevel="0" max="5" min="3" style="206" width="8.7"/>
    <col collapsed="false" customWidth="true" hidden="false" outlineLevel="0" max="6" min="6" style="206" width="8.85"/>
    <col collapsed="false" customWidth="true" hidden="false" outlineLevel="0" max="9" min="7" style="206" width="8.7"/>
    <col collapsed="false" customWidth="true" hidden="false" outlineLevel="0" max="10" min="10" style="206" width="8.85"/>
    <col collapsed="false" customWidth="true" hidden="false" outlineLevel="0" max="13" min="11" style="206" width="8.14"/>
    <col collapsed="false" customWidth="true" hidden="false" outlineLevel="0" max="14" min="14" style="206" width="8.85"/>
    <col collapsed="false" customWidth="true" hidden="false" outlineLevel="0" max="17" min="15" style="206" width="8.14"/>
    <col collapsed="false" customWidth="false" hidden="false" outlineLevel="0" max="257" min="18" style="206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7" t="s">
        <v>69</v>
      </c>
      <c r="B3" s="8" t="n">
        <v>2018</v>
      </c>
      <c r="C3" s="8"/>
      <c r="D3" s="8"/>
      <c r="E3" s="8"/>
      <c r="F3" s="8" t="n">
        <v>2019</v>
      </c>
      <c r="G3" s="8"/>
      <c r="H3" s="8"/>
      <c r="I3" s="8"/>
      <c r="J3" s="9" t="s">
        <v>34</v>
      </c>
      <c r="K3" s="9"/>
      <c r="L3" s="9"/>
      <c r="M3" s="9"/>
      <c r="N3" s="9"/>
      <c r="O3" s="9"/>
      <c r="P3" s="9"/>
      <c r="Q3" s="9"/>
    </row>
    <row r="4" s="211" customFormat="true" ht="12.75" hidden="false" customHeight="false" outlineLevel="0" collapsed="false">
      <c r="A4" s="207"/>
      <c r="B4" s="208" t="s">
        <v>70</v>
      </c>
      <c r="C4" s="12" t="s">
        <v>71</v>
      </c>
      <c r="D4" s="12" t="s">
        <v>72</v>
      </c>
      <c r="E4" s="209" t="s">
        <v>73</v>
      </c>
      <c r="F4" s="208" t="s">
        <v>70</v>
      </c>
      <c r="G4" s="12" t="s">
        <v>71</v>
      </c>
      <c r="H4" s="12" t="s">
        <v>72</v>
      </c>
      <c r="I4" s="209" t="s">
        <v>73</v>
      </c>
      <c r="J4" s="210" t="s">
        <v>74</v>
      </c>
      <c r="K4" s="210"/>
      <c r="L4" s="210"/>
      <c r="M4" s="210"/>
      <c r="N4" s="16" t="s">
        <v>75</v>
      </c>
      <c r="O4" s="16"/>
      <c r="P4" s="16"/>
      <c r="Q4" s="16"/>
    </row>
    <row r="5" s="211" customFormat="true" ht="13.5" hidden="false" customHeight="false" outlineLevel="0" collapsed="false">
      <c r="A5" s="207"/>
      <c r="B5" s="208"/>
      <c r="C5" s="12"/>
      <c r="D5" s="12"/>
      <c r="E5" s="209"/>
      <c r="F5" s="208"/>
      <c r="G5" s="12"/>
      <c r="H5" s="12"/>
      <c r="I5" s="209"/>
      <c r="J5" s="212" t="s">
        <v>70</v>
      </c>
      <c r="K5" s="213" t="s">
        <v>71</v>
      </c>
      <c r="L5" s="213" t="s">
        <v>72</v>
      </c>
      <c r="M5" s="214" t="s">
        <v>73</v>
      </c>
      <c r="N5" s="212" t="s">
        <v>70</v>
      </c>
      <c r="O5" s="213" t="s">
        <v>71</v>
      </c>
      <c r="P5" s="214" t="s">
        <v>72</v>
      </c>
      <c r="Q5" s="215" t="s">
        <v>73</v>
      </c>
    </row>
    <row r="6" s="211" customFormat="true" ht="20.1" hidden="false" customHeight="true" outlineLevel="0" collapsed="false">
      <c r="A6" s="216" t="s">
        <v>76</v>
      </c>
      <c r="B6" s="217" t="n">
        <v>15369</v>
      </c>
      <c r="C6" s="218" t="n">
        <v>15164</v>
      </c>
      <c r="D6" s="218" t="n">
        <v>22578</v>
      </c>
      <c r="E6" s="219" t="n">
        <v>13176</v>
      </c>
      <c r="F6" s="220" t="n">
        <v>15867</v>
      </c>
      <c r="G6" s="221" t="n">
        <v>15555</v>
      </c>
      <c r="H6" s="218" t="n">
        <v>22408</v>
      </c>
      <c r="I6" s="222" t="n">
        <v>12938</v>
      </c>
      <c r="J6" s="223" t="n">
        <f aca="false">F6-B6</f>
        <v>498</v>
      </c>
      <c r="K6" s="224" t="n">
        <f aca="false">G6-C6</f>
        <v>391</v>
      </c>
      <c r="L6" s="224" t="n">
        <f aca="false">H6-D6</f>
        <v>-170</v>
      </c>
      <c r="M6" s="225" t="n">
        <f aca="false">I6-E6</f>
        <v>-238</v>
      </c>
      <c r="N6" s="226" t="n">
        <f aca="false">J6/B6%</f>
        <v>3.24028889322663</v>
      </c>
      <c r="O6" s="227" t="n">
        <f aca="false">K6/C6%</f>
        <v>2.57847533632287</v>
      </c>
      <c r="P6" s="228" t="n">
        <f aca="false">L6/D6%</f>
        <v>-0.752945345026132</v>
      </c>
      <c r="Q6" s="229" t="n">
        <f aca="false">M6/E6%</f>
        <v>-1.80631451123254</v>
      </c>
    </row>
    <row r="7" s="211" customFormat="true" ht="12.75" hidden="false" customHeight="false" outlineLevel="0" collapsed="false">
      <c r="A7" s="230" t="s">
        <v>77</v>
      </c>
      <c r="B7" s="231" t="n">
        <v>12681</v>
      </c>
      <c r="C7" s="232" t="n">
        <v>11971</v>
      </c>
      <c r="D7" s="232" t="n">
        <v>17204</v>
      </c>
      <c r="E7" s="231" t="n">
        <v>11129</v>
      </c>
      <c r="F7" s="233" t="n">
        <v>12293</v>
      </c>
      <c r="G7" s="232" t="n">
        <v>11894</v>
      </c>
      <c r="H7" s="232" t="n">
        <v>17943</v>
      </c>
      <c r="I7" s="234" t="n">
        <v>11051</v>
      </c>
      <c r="J7" s="235" t="n">
        <f aca="false">F7-B7</f>
        <v>-388</v>
      </c>
      <c r="K7" s="236" t="n">
        <f aca="false">G7-C7</f>
        <v>-77</v>
      </c>
      <c r="L7" s="236" t="n">
        <f aca="false">H7-D7</f>
        <v>739</v>
      </c>
      <c r="M7" s="237" t="n">
        <f aca="false">I7-E7</f>
        <v>-78</v>
      </c>
      <c r="N7" s="238" t="n">
        <f aca="false">J7/B7%</f>
        <v>-3.05969560760192</v>
      </c>
      <c r="O7" s="239" t="n">
        <f aca="false">K7/C7%</f>
        <v>-0.643221117701111</v>
      </c>
      <c r="P7" s="239" t="n">
        <f aca="false">L7/D7%</f>
        <v>4.29551267147175</v>
      </c>
      <c r="Q7" s="240" t="n">
        <f aca="false">M7/E7%</f>
        <v>-0.700871596729266</v>
      </c>
    </row>
    <row r="8" s="211" customFormat="true" ht="8.1" hidden="false" customHeight="true" outlineLevel="0" collapsed="false">
      <c r="A8" s="216"/>
      <c r="B8" s="241"/>
      <c r="C8" s="242"/>
      <c r="D8" s="242"/>
      <c r="E8" s="241"/>
      <c r="F8" s="243"/>
      <c r="G8" s="242"/>
      <c r="H8" s="242"/>
      <c r="I8" s="244"/>
      <c r="J8" s="217"/>
      <c r="K8" s="245"/>
      <c r="L8" s="245"/>
      <c r="M8" s="246"/>
      <c r="N8" s="247"/>
      <c r="O8" s="248"/>
      <c r="P8" s="248"/>
      <c r="Q8" s="249"/>
    </row>
    <row r="9" customFormat="false" ht="9" hidden="false" customHeight="true" outlineLevel="0" collapsed="false">
      <c r="A9" s="250"/>
      <c r="B9" s="251"/>
      <c r="C9" s="252"/>
      <c r="D9" s="252"/>
      <c r="E9" s="253"/>
      <c r="F9" s="252"/>
      <c r="G9" s="252"/>
      <c r="H9" s="252"/>
      <c r="I9" s="253"/>
      <c r="J9" s="254"/>
      <c r="K9" s="255"/>
      <c r="L9" s="255"/>
      <c r="M9" s="254"/>
      <c r="N9" s="255"/>
      <c r="O9" s="256"/>
      <c r="P9" s="256"/>
      <c r="Q9" s="257"/>
    </row>
    <row r="10" customFormat="false" ht="20.1" hidden="false" customHeight="true" outlineLevel="0" collapsed="false">
      <c r="A10" s="216" t="s">
        <v>78</v>
      </c>
      <c r="B10" s="186" t="n">
        <v>10122</v>
      </c>
      <c r="C10" s="258" t="n">
        <v>10801</v>
      </c>
      <c r="D10" s="258" t="n">
        <v>16014</v>
      </c>
      <c r="E10" s="259" t="n">
        <v>10047</v>
      </c>
      <c r="F10" s="260" t="n">
        <v>9906</v>
      </c>
      <c r="G10" s="258" t="n">
        <v>10852</v>
      </c>
      <c r="H10" s="258" t="n">
        <v>16332</v>
      </c>
      <c r="I10" s="261" t="n">
        <v>9945</v>
      </c>
      <c r="J10" s="223" t="n">
        <f aca="false">F10-B10</f>
        <v>-216</v>
      </c>
      <c r="K10" s="224" t="n">
        <f aca="false">G10-C10</f>
        <v>51</v>
      </c>
      <c r="L10" s="262" t="n">
        <f aca="false">H10-D10</f>
        <v>318</v>
      </c>
      <c r="M10" s="263" t="n">
        <f aca="false">I10-E10</f>
        <v>-102</v>
      </c>
      <c r="N10" s="226" t="n">
        <f aca="false">J10/B10%</f>
        <v>-2.1339656194428</v>
      </c>
      <c r="O10" s="227" t="n">
        <f aca="false">K10/C10%</f>
        <v>0.472178501990556</v>
      </c>
      <c r="P10" s="228" t="n">
        <f aca="false">L10/D10%</f>
        <v>1.98576245784938</v>
      </c>
      <c r="Q10" s="229" t="n">
        <f aca="false">M10/E10%</f>
        <v>-1.01522842639594</v>
      </c>
    </row>
    <row r="11" customFormat="false" ht="12.75" hidden="false" customHeight="false" outlineLevel="0" collapsed="false">
      <c r="A11" s="264" t="s">
        <v>79</v>
      </c>
      <c r="B11" s="265" t="n">
        <v>6706</v>
      </c>
      <c r="C11" s="266" t="n">
        <v>6405</v>
      </c>
      <c r="D11" s="266" t="n">
        <v>9037</v>
      </c>
      <c r="E11" s="267" t="n">
        <v>5627</v>
      </c>
      <c r="F11" s="268" t="n">
        <v>6628</v>
      </c>
      <c r="G11" s="266" t="n">
        <v>6319</v>
      </c>
      <c r="H11" s="266" t="n">
        <v>9331</v>
      </c>
      <c r="I11" s="269" t="n">
        <v>5581</v>
      </c>
      <c r="J11" s="270" t="n">
        <f aca="false">F11-B11</f>
        <v>-78</v>
      </c>
      <c r="K11" s="271" t="n">
        <f aca="false">G11-C11</f>
        <v>-86</v>
      </c>
      <c r="L11" s="271" t="n">
        <f aca="false">H11-D11</f>
        <v>294</v>
      </c>
      <c r="M11" s="272" t="n">
        <f aca="false">I11-E11</f>
        <v>-46</v>
      </c>
      <c r="N11" s="273" t="n">
        <f aca="false">J11/B11%</f>
        <v>-1.16313748881599</v>
      </c>
      <c r="O11" s="274" t="n">
        <f aca="false">K11/C11%</f>
        <v>-1.34270101483216</v>
      </c>
      <c r="P11" s="274" t="n">
        <f aca="false">L11/D11%</f>
        <v>3.25329202168861</v>
      </c>
      <c r="Q11" s="275" t="n">
        <f aca="false">M11/E11%</f>
        <v>-0.817487115692198</v>
      </c>
    </row>
    <row r="12" customFormat="false" ht="12.75" hidden="false" customHeight="false" outlineLevel="0" collapsed="false">
      <c r="A12" s="264" t="s">
        <v>80</v>
      </c>
      <c r="B12" s="265" t="n">
        <v>6225</v>
      </c>
      <c r="C12" s="266" t="n">
        <v>5511</v>
      </c>
      <c r="D12" s="266" t="n">
        <v>7904</v>
      </c>
      <c r="E12" s="267" t="n">
        <v>4723</v>
      </c>
      <c r="F12" s="268" t="n">
        <v>6221</v>
      </c>
      <c r="G12" s="266" t="n">
        <v>5537</v>
      </c>
      <c r="H12" s="266" t="n">
        <v>7831</v>
      </c>
      <c r="I12" s="269" t="n">
        <v>4561</v>
      </c>
      <c r="J12" s="270" t="n">
        <f aca="false">F12-B12</f>
        <v>-4</v>
      </c>
      <c r="K12" s="271" t="n">
        <f aca="false">G12-C12</f>
        <v>26</v>
      </c>
      <c r="L12" s="271" t="n">
        <f aca="false">H12-D12</f>
        <v>-73</v>
      </c>
      <c r="M12" s="272" t="n">
        <f aca="false">I12-E12</f>
        <v>-162</v>
      </c>
      <c r="N12" s="273" t="n">
        <f aca="false">J12/B12%</f>
        <v>-0.0642570281124498</v>
      </c>
      <c r="O12" s="274" t="n">
        <f aca="false">K12/C12%</f>
        <v>0.471783705316639</v>
      </c>
      <c r="P12" s="274" t="n">
        <f aca="false">L12/D12%</f>
        <v>-0.923582995951417</v>
      </c>
      <c r="Q12" s="275" t="n">
        <f aca="false">M12/E12%</f>
        <v>-3.4300232902816</v>
      </c>
    </row>
    <row r="13" customFormat="false" ht="12.75" hidden="false" customHeight="false" outlineLevel="0" collapsed="false">
      <c r="A13" s="276" t="s">
        <v>81</v>
      </c>
      <c r="B13" s="186" t="n">
        <v>4997</v>
      </c>
      <c r="C13" s="277" t="n">
        <v>4418</v>
      </c>
      <c r="D13" s="277" t="n">
        <v>6827</v>
      </c>
      <c r="E13" s="278" t="n">
        <v>3908</v>
      </c>
      <c r="F13" s="260" t="n">
        <v>5405</v>
      </c>
      <c r="G13" s="277" t="n">
        <v>4741</v>
      </c>
      <c r="H13" s="277" t="n">
        <v>6857</v>
      </c>
      <c r="I13" s="279" t="n">
        <v>3902</v>
      </c>
      <c r="J13" s="223" t="n">
        <f aca="false">F13-B13</f>
        <v>408</v>
      </c>
      <c r="K13" s="224" t="n">
        <f aca="false">G13-C13</f>
        <v>323</v>
      </c>
      <c r="L13" s="224" t="n">
        <f aca="false">H13-D13</f>
        <v>30</v>
      </c>
      <c r="M13" s="280" t="n">
        <f aca="false">I13-E13</f>
        <v>-6</v>
      </c>
      <c r="N13" s="281" t="n">
        <f aca="false">J13/B13%</f>
        <v>8.16489893936362</v>
      </c>
      <c r="O13" s="282" t="n">
        <f aca="false">K13/C13%</f>
        <v>7.31100045269353</v>
      </c>
      <c r="P13" s="282" t="n">
        <f aca="false">L13/D13%</f>
        <v>0.439431668375568</v>
      </c>
      <c r="Q13" s="283" t="n">
        <f aca="false">M13/E13%</f>
        <v>-0.15353121801433</v>
      </c>
    </row>
    <row r="14" customFormat="false" ht="8.1" hidden="false" customHeight="true" outlineLevel="0" collapsed="false">
      <c r="A14" s="284"/>
      <c r="B14" s="285"/>
      <c r="C14" s="286"/>
      <c r="D14" s="286"/>
      <c r="E14" s="285"/>
      <c r="F14" s="287"/>
      <c r="G14" s="286"/>
      <c r="H14" s="286"/>
      <c r="I14" s="288"/>
      <c r="J14" s="289"/>
      <c r="K14" s="290"/>
      <c r="L14" s="290"/>
      <c r="M14" s="291"/>
      <c r="N14" s="292"/>
      <c r="O14" s="293"/>
      <c r="P14" s="293"/>
      <c r="Q14" s="294"/>
    </row>
    <row r="15" customFormat="false" ht="9" hidden="false" customHeight="true" outlineLevel="0" collapsed="false">
      <c r="A15" s="250"/>
      <c r="B15" s="251"/>
      <c r="C15" s="252"/>
      <c r="D15" s="252"/>
      <c r="E15" s="253"/>
      <c r="F15" s="252"/>
      <c r="G15" s="252"/>
      <c r="H15" s="252"/>
      <c r="I15" s="253"/>
      <c r="J15" s="254"/>
      <c r="K15" s="255"/>
      <c r="L15" s="255"/>
      <c r="M15" s="254"/>
      <c r="N15" s="255"/>
      <c r="O15" s="256"/>
      <c r="P15" s="256"/>
      <c r="Q15" s="257"/>
    </row>
    <row r="16" customFormat="false" ht="18" hidden="false" customHeight="true" outlineLevel="0" collapsed="false">
      <c r="A16" s="276" t="s">
        <v>82</v>
      </c>
      <c r="B16" s="295" t="n">
        <v>18479</v>
      </c>
      <c r="C16" s="258" t="n">
        <v>16702</v>
      </c>
      <c r="D16" s="258" t="n">
        <v>23072</v>
      </c>
      <c r="E16" s="259" t="n">
        <v>16090</v>
      </c>
      <c r="F16" s="296" t="n">
        <v>18400</v>
      </c>
      <c r="G16" s="258" t="n">
        <v>16732</v>
      </c>
      <c r="H16" s="258" t="n">
        <v>23690</v>
      </c>
      <c r="I16" s="261" t="n">
        <v>15585</v>
      </c>
      <c r="J16" s="223" t="n">
        <f aca="false">F16-B16</f>
        <v>-79</v>
      </c>
      <c r="K16" s="297" t="n">
        <f aca="false">G16-C16</f>
        <v>30</v>
      </c>
      <c r="L16" s="262" t="n">
        <f aca="false">H16-D16</f>
        <v>618</v>
      </c>
      <c r="M16" s="263" t="n">
        <f aca="false">I16-E16</f>
        <v>-505</v>
      </c>
      <c r="N16" s="226" t="n">
        <f aca="false">J16/B16%</f>
        <v>-0.427512311272255</v>
      </c>
      <c r="O16" s="298" t="n">
        <f aca="false">K16/C16%</f>
        <v>0.179619207280565</v>
      </c>
      <c r="P16" s="228" t="n">
        <f aca="false">L16/D16%</f>
        <v>2.67857142857143</v>
      </c>
      <c r="Q16" s="229" t="n">
        <f aca="false">M16/E16%</f>
        <v>-3.13859540087011</v>
      </c>
    </row>
    <row r="17" customFormat="false" ht="12.75" hidden="false" customHeight="false" outlineLevel="0" collapsed="false">
      <c r="A17" s="299" t="s">
        <v>83</v>
      </c>
      <c r="B17" s="300" t="n">
        <v>9571</v>
      </c>
      <c r="C17" s="301" t="n">
        <v>10433</v>
      </c>
      <c r="D17" s="301" t="n">
        <v>16710</v>
      </c>
      <c r="E17" s="302" t="n">
        <v>8215</v>
      </c>
      <c r="F17" s="303" t="n">
        <v>9760</v>
      </c>
      <c r="G17" s="301" t="n">
        <v>10717</v>
      </c>
      <c r="H17" s="301" t="n">
        <v>16661</v>
      </c>
      <c r="I17" s="304" t="n">
        <v>8404</v>
      </c>
      <c r="J17" s="235" t="n">
        <f aca="false">F17-B17</f>
        <v>189</v>
      </c>
      <c r="K17" s="236" t="n">
        <f aca="false">G17-C17</f>
        <v>284</v>
      </c>
      <c r="L17" s="236" t="n">
        <f aca="false">H17-D17</f>
        <v>-49</v>
      </c>
      <c r="M17" s="237" t="n">
        <f aca="false">I17-E17</f>
        <v>189</v>
      </c>
      <c r="N17" s="238" t="n">
        <f aca="false">J17/B17%</f>
        <v>1.97471528575906</v>
      </c>
      <c r="O17" s="239" t="n">
        <f aca="false">K17/C17%</f>
        <v>2.72213169749832</v>
      </c>
      <c r="P17" s="239" t="n">
        <f aca="false">L17/D17%</f>
        <v>-0.293237582286056</v>
      </c>
      <c r="Q17" s="305" t="n">
        <f aca="false">M17/E17%</f>
        <v>2.30066950699939</v>
      </c>
    </row>
    <row r="18" customFormat="false" ht="15" hidden="false" customHeight="true" outlineLevel="0" collapsed="false">
      <c r="A18" s="306" t="s">
        <v>84</v>
      </c>
      <c r="B18" s="307" t="n">
        <v>6084</v>
      </c>
      <c r="C18" s="308" t="n">
        <v>7056</v>
      </c>
      <c r="D18" s="308" t="n">
        <v>12094</v>
      </c>
      <c r="E18" s="309" t="n">
        <v>5996</v>
      </c>
      <c r="F18" s="310" t="n">
        <v>6420</v>
      </c>
      <c r="G18" s="308" t="n">
        <v>7550</v>
      </c>
      <c r="H18" s="308" t="n">
        <v>12386</v>
      </c>
      <c r="I18" s="311" t="n">
        <v>6427</v>
      </c>
      <c r="J18" s="312" t="n">
        <f aca="false">F18-B18</f>
        <v>336</v>
      </c>
      <c r="K18" s="313" t="n">
        <f aca="false">G18-C18</f>
        <v>494</v>
      </c>
      <c r="L18" s="313" t="n">
        <f aca="false">H18-D18</f>
        <v>292</v>
      </c>
      <c r="M18" s="314" t="n">
        <f aca="false">I18-E18</f>
        <v>431</v>
      </c>
      <c r="N18" s="315" t="n">
        <f aca="false">J18/B18%</f>
        <v>5.52268244575937</v>
      </c>
      <c r="O18" s="316" t="n">
        <f aca="false">K18/C18%</f>
        <v>7.00113378684807</v>
      </c>
      <c r="P18" s="316" t="n">
        <f aca="false">L18/D18%</f>
        <v>2.41442037373904</v>
      </c>
      <c r="Q18" s="317" t="n">
        <f aca="false">M18/E18%</f>
        <v>7.18812541694463</v>
      </c>
    </row>
    <row r="19" customFormat="false" ht="12.75" hidden="false" customHeight="false" outlineLevel="0" collapsed="false">
      <c r="A19" s="318" t="s">
        <v>85</v>
      </c>
      <c r="B19" s="319" t="n">
        <v>3487</v>
      </c>
      <c r="C19" s="320" t="n">
        <v>3377</v>
      </c>
      <c r="D19" s="320" t="n">
        <v>4616</v>
      </c>
      <c r="E19" s="321" t="n">
        <v>2219</v>
      </c>
      <c r="F19" s="322" t="n">
        <v>3340</v>
      </c>
      <c r="G19" s="320" t="n">
        <v>3167</v>
      </c>
      <c r="H19" s="320" t="n">
        <v>4275</v>
      </c>
      <c r="I19" s="323" t="n">
        <v>1977</v>
      </c>
      <c r="J19" s="324" t="n">
        <f aca="false">F19-B19</f>
        <v>-147</v>
      </c>
      <c r="K19" s="325" t="n">
        <f aca="false">G19-C19</f>
        <v>-210</v>
      </c>
      <c r="L19" s="325" t="n">
        <f aca="false">H19-D19</f>
        <v>-341</v>
      </c>
      <c r="M19" s="326" t="n">
        <f aca="false">I19-E19</f>
        <v>-242</v>
      </c>
      <c r="N19" s="327" t="n">
        <f aca="false">J19/B19%</f>
        <v>-4.21565815887583</v>
      </c>
      <c r="O19" s="328" t="n">
        <f aca="false">K19/C19%</f>
        <v>-6.21853716316257</v>
      </c>
      <c r="P19" s="328" t="n">
        <f aca="false">L19/D19%</f>
        <v>-7.38734835355286</v>
      </c>
      <c r="Q19" s="329" t="n">
        <f aca="false">M19/E19%</f>
        <v>-10.9058134294727</v>
      </c>
    </row>
    <row r="20" customFormat="false" ht="8.1" hidden="false" customHeight="true" outlineLevel="0" collapsed="false">
      <c r="A20" s="330"/>
      <c r="B20" s="331"/>
      <c r="C20" s="187"/>
      <c r="D20" s="187"/>
      <c r="E20" s="278"/>
      <c r="F20" s="260"/>
      <c r="G20" s="187"/>
      <c r="H20" s="187"/>
      <c r="I20" s="279"/>
      <c r="J20" s="223"/>
      <c r="K20" s="224"/>
      <c r="L20" s="224"/>
      <c r="M20" s="280"/>
      <c r="N20" s="281"/>
      <c r="O20" s="282"/>
      <c r="P20" s="282"/>
      <c r="Q20" s="283"/>
    </row>
    <row r="21" customFormat="false" ht="9" hidden="false" customHeight="true" outlineLevel="0" collapsed="false">
      <c r="A21" s="250"/>
      <c r="B21" s="251"/>
      <c r="C21" s="252"/>
      <c r="D21" s="252"/>
      <c r="E21" s="253"/>
      <c r="F21" s="252"/>
      <c r="G21" s="252"/>
      <c r="H21" s="252"/>
      <c r="I21" s="253"/>
      <c r="J21" s="254"/>
      <c r="K21" s="255"/>
      <c r="L21" s="255"/>
      <c r="M21" s="254"/>
      <c r="N21" s="255"/>
      <c r="O21" s="256"/>
      <c r="P21" s="256"/>
      <c r="Q21" s="257"/>
    </row>
    <row r="22" customFormat="false" ht="8.1" hidden="false" customHeight="true" outlineLevel="0" collapsed="false">
      <c r="A22" s="276"/>
      <c r="B22" s="331"/>
      <c r="C22" s="332"/>
      <c r="D22" s="332"/>
      <c r="E22" s="278"/>
      <c r="F22" s="260"/>
      <c r="G22" s="332"/>
      <c r="H22" s="332"/>
      <c r="I22" s="261"/>
      <c r="J22" s="333"/>
      <c r="K22" s="334"/>
      <c r="L22" s="335"/>
      <c r="M22" s="336"/>
      <c r="N22" s="226"/>
      <c r="O22" s="298"/>
      <c r="P22" s="228"/>
      <c r="Q22" s="229"/>
    </row>
    <row r="23" customFormat="false" ht="12.75" hidden="false" customHeight="false" outlineLevel="0" collapsed="false">
      <c r="A23" s="337" t="s">
        <v>86</v>
      </c>
      <c r="B23" s="338" t="n">
        <v>5838</v>
      </c>
      <c r="C23" s="277" t="n">
        <v>5939</v>
      </c>
      <c r="D23" s="277" t="n">
        <v>7424</v>
      </c>
      <c r="E23" s="278" t="n">
        <v>5908</v>
      </c>
      <c r="F23" s="339" t="n">
        <v>5601</v>
      </c>
      <c r="G23" s="277" t="n">
        <v>5804</v>
      </c>
      <c r="H23" s="277" t="n">
        <v>7445</v>
      </c>
      <c r="I23" s="279" t="n">
        <v>5750</v>
      </c>
      <c r="J23" s="223" t="n">
        <f aca="false">F23-B23</f>
        <v>-237</v>
      </c>
      <c r="K23" s="224" t="n">
        <f aca="false">G23-C23</f>
        <v>-135</v>
      </c>
      <c r="L23" s="224" t="n">
        <f aca="false">H23-D23</f>
        <v>21</v>
      </c>
      <c r="M23" s="263" t="n">
        <f aca="false">I23-E23</f>
        <v>-158</v>
      </c>
      <c r="N23" s="226" t="n">
        <f aca="false">J23/B23%</f>
        <v>-4.05960945529291</v>
      </c>
      <c r="O23" s="227" t="n">
        <f aca="false">K23/C23%</f>
        <v>-2.27310995117023</v>
      </c>
      <c r="P23" s="227" t="n">
        <f aca="false">L23/D23%</f>
        <v>0.282866379310345</v>
      </c>
      <c r="Q23" s="229" t="n">
        <f aca="false">M23/E23%</f>
        <v>-2.67433987813135</v>
      </c>
    </row>
    <row r="24" customFormat="false" ht="12.75" hidden="false" customHeight="false" outlineLevel="0" collapsed="false">
      <c r="A24" s="340" t="s">
        <v>87</v>
      </c>
      <c r="B24" s="341" t="n">
        <v>22212</v>
      </c>
      <c r="C24" s="301" t="n">
        <v>21196</v>
      </c>
      <c r="D24" s="301" t="n">
        <v>32358</v>
      </c>
      <c r="E24" s="302" t="n">
        <v>18397</v>
      </c>
      <c r="F24" s="342" t="n">
        <v>22559</v>
      </c>
      <c r="G24" s="301" t="n">
        <v>21645</v>
      </c>
      <c r="H24" s="301" t="n">
        <v>32906</v>
      </c>
      <c r="I24" s="304" t="n">
        <v>18239</v>
      </c>
      <c r="J24" s="235" t="n">
        <f aca="false">F24-B24</f>
        <v>347</v>
      </c>
      <c r="K24" s="236" t="n">
        <f aca="false">G24-C24</f>
        <v>449</v>
      </c>
      <c r="L24" s="236" t="n">
        <f aca="false">H24-D24</f>
        <v>548</v>
      </c>
      <c r="M24" s="237" t="n">
        <f aca="false">I24-E24</f>
        <v>-158</v>
      </c>
      <c r="N24" s="238" t="n">
        <f aca="false">J24/B24%</f>
        <v>1.56221862056546</v>
      </c>
      <c r="O24" s="239" t="n">
        <f aca="false">K24/C24%</f>
        <v>2.11832421211549</v>
      </c>
      <c r="P24" s="239" t="n">
        <f aca="false">L24/D24%</f>
        <v>1.69355337165461</v>
      </c>
      <c r="Q24" s="240" t="n">
        <f aca="false">M24/E24%</f>
        <v>-0.858835679730391</v>
      </c>
    </row>
    <row r="25" customFormat="false" ht="17.1" hidden="false" customHeight="true" outlineLevel="0" collapsed="false">
      <c r="A25" s="343" t="s">
        <v>88</v>
      </c>
      <c r="B25" s="339" t="n">
        <v>23090</v>
      </c>
      <c r="C25" s="344" t="n">
        <v>23139</v>
      </c>
      <c r="D25" s="344" t="n">
        <v>35022</v>
      </c>
      <c r="E25" s="278" t="n">
        <v>19727</v>
      </c>
      <c r="F25" s="339" t="n">
        <v>21832</v>
      </c>
      <c r="G25" s="344" t="n">
        <v>22566</v>
      </c>
      <c r="H25" s="344" t="n">
        <v>35021</v>
      </c>
      <c r="I25" s="279" t="n">
        <v>19567</v>
      </c>
      <c r="J25" s="333" t="n">
        <f aca="false">F25-B25</f>
        <v>-1258</v>
      </c>
      <c r="K25" s="345" t="n">
        <f aca="false">G25-C25</f>
        <v>-573</v>
      </c>
      <c r="L25" s="345" t="n">
        <f aca="false">H25-D25</f>
        <v>-1</v>
      </c>
      <c r="M25" s="263" t="n">
        <f aca="false">I25-E25</f>
        <v>-160</v>
      </c>
      <c r="N25" s="226" t="n">
        <f aca="false">J25/B25%</f>
        <v>-5.44824599393677</v>
      </c>
      <c r="O25" s="227" t="n">
        <f aca="false">K25/C25%</f>
        <v>-2.4763386490341</v>
      </c>
      <c r="P25" s="227" t="n">
        <f aca="false">L25/D25%</f>
        <v>-0.00285534806692936</v>
      </c>
      <c r="Q25" s="229" t="n">
        <f aca="false">M25/E25%</f>
        <v>-0.811071120798905</v>
      </c>
    </row>
    <row r="26" customFormat="false" ht="12.75" hidden="false" customHeight="false" outlineLevel="0" collapsed="false">
      <c r="A26" s="346" t="s">
        <v>89</v>
      </c>
      <c r="B26" s="347" t="n">
        <v>1438</v>
      </c>
      <c r="C26" s="266" t="n">
        <v>1386</v>
      </c>
      <c r="D26" s="266" t="n">
        <v>1275</v>
      </c>
      <c r="E26" s="267" t="n">
        <v>1365</v>
      </c>
      <c r="F26" s="348" t="n">
        <v>1526</v>
      </c>
      <c r="G26" s="266" t="n">
        <v>1469</v>
      </c>
      <c r="H26" s="266" t="n">
        <v>1361</v>
      </c>
      <c r="I26" s="269" t="n">
        <v>1405</v>
      </c>
      <c r="J26" s="347" t="n">
        <f aca="false">F26-B26</f>
        <v>88</v>
      </c>
      <c r="K26" s="349" t="n">
        <f aca="false">G26-C26</f>
        <v>83</v>
      </c>
      <c r="L26" s="349" t="n">
        <f aca="false">H26-D26</f>
        <v>86</v>
      </c>
      <c r="M26" s="350" t="n">
        <f aca="false">I26-E26</f>
        <v>40</v>
      </c>
      <c r="N26" s="351" t="n">
        <f aca="false">J26/B26%</f>
        <v>6.11961057023644</v>
      </c>
      <c r="O26" s="352" t="n">
        <f aca="false">K26/C26%</f>
        <v>5.98845598845599</v>
      </c>
      <c r="P26" s="352" t="n">
        <f aca="false">L26/D26%</f>
        <v>6.74509803921569</v>
      </c>
      <c r="Q26" s="353" t="n">
        <f aca="false">M26/E26%</f>
        <v>2.93040293040293</v>
      </c>
    </row>
    <row r="27" customFormat="false" ht="12.75" hidden="false" customHeight="false" outlineLevel="0" collapsed="false">
      <c r="A27" s="343" t="s">
        <v>90</v>
      </c>
      <c r="B27" s="338" t="n">
        <v>3522</v>
      </c>
      <c r="C27" s="277" t="n">
        <v>2610</v>
      </c>
      <c r="D27" s="277" t="n">
        <v>3485</v>
      </c>
      <c r="E27" s="278" t="n">
        <v>3213</v>
      </c>
      <c r="F27" s="339" t="n">
        <v>4802</v>
      </c>
      <c r="G27" s="277" t="n">
        <v>3414</v>
      </c>
      <c r="H27" s="277" t="n">
        <v>3969</v>
      </c>
      <c r="I27" s="279" t="n">
        <v>3017</v>
      </c>
      <c r="J27" s="223" t="n">
        <f aca="false">F27-B27</f>
        <v>1280</v>
      </c>
      <c r="K27" s="224" t="n">
        <f aca="false">G27-C27</f>
        <v>804</v>
      </c>
      <c r="L27" s="224" t="n">
        <f aca="false">H27-D27</f>
        <v>484</v>
      </c>
      <c r="M27" s="280" t="n">
        <f aca="false">I27-E27</f>
        <v>-196</v>
      </c>
      <c r="N27" s="281" t="n">
        <f aca="false">J27/B27%</f>
        <v>36.3429869392391</v>
      </c>
      <c r="O27" s="282" t="n">
        <f aca="false">K27/C27%</f>
        <v>30.8045977011494</v>
      </c>
      <c r="P27" s="282" t="n">
        <f aca="false">L27/D27%</f>
        <v>13.8880918220947</v>
      </c>
      <c r="Q27" s="283" t="n">
        <f aca="false">M27/E27%</f>
        <v>-6.10021786492375</v>
      </c>
    </row>
    <row r="28" customFormat="false" ht="17.1" hidden="false" customHeight="true" outlineLevel="0" collapsed="false">
      <c r="A28" s="354" t="s">
        <v>91</v>
      </c>
      <c r="B28" s="223" t="n">
        <v>27509</v>
      </c>
      <c r="C28" s="344" t="n">
        <v>26815</v>
      </c>
      <c r="D28" s="344" t="n">
        <v>39485</v>
      </c>
      <c r="E28" s="278" t="n">
        <v>23824</v>
      </c>
      <c r="F28" s="339" t="n">
        <v>27542</v>
      </c>
      <c r="G28" s="344" t="n">
        <v>27108</v>
      </c>
      <c r="H28" s="344" t="n">
        <v>40060</v>
      </c>
      <c r="I28" s="279" t="n">
        <v>23554</v>
      </c>
      <c r="J28" s="223" t="n">
        <f aca="false">F28-B28</f>
        <v>33</v>
      </c>
      <c r="K28" s="224" t="n">
        <f aca="false">G28-C28</f>
        <v>293</v>
      </c>
      <c r="L28" s="224" t="n">
        <f aca="false">H28-D28</f>
        <v>575</v>
      </c>
      <c r="M28" s="280" t="n">
        <f aca="false">I28-E28</f>
        <v>-270</v>
      </c>
      <c r="N28" s="281" t="n">
        <f aca="false">J28/B28%</f>
        <v>0.119960740121415</v>
      </c>
      <c r="O28" s="282" t="n">
        <f aca="false">K28/C28%</f>
        <v>1.09267201193362</v>
      </c>
      <c r="P28" s="282" t="n">
        <f aca="false">L28/D28%</f>
        <v>1.45624920856021</v>
      </c>
      <c r="Q28" s="283" t="n">
        <f aca="false">M28/E28%</f>
        <v>-1.13331094694426</v>
      </c>
    </row>
    <row r="29" customFormat="false" ht="12.75" hidden="false" customHeight="false" outlineLevel="0" collapsed="false">
      <c r="A29" s="355" t="s">
        <v>92</v>
      </c>
      <c r="B29" s="356" t="n">
        <v>541</v>
      </c>
      <c r="C29" s="357" t="n">
        <v>320</v>
      </c>
      <c r="D29" s="357" t="n">
        <v>297</v>
      </c>
      <c r="E29" s="302" t="n">
        <v>481</v>
      </c>
      <c r="F29" s="342" t="n">
        <v>618</v>
      </c>
      <c r="G29" s="357" t="n">
        <v>341</v>
      </c>
      <c r="H29" s="357" t="n">
        <v>291</v>
      </c>
      <c r="I29" s="304" t="n">
        <v>435</v>
      </c>
      <c r="J29" s="235" t="n">
        <f aca="false">F29-B29</f>
        <v>77</v>
      </c>
      <c r="K29" s="236" t="n">
        <f aca="false">G29-C29</f>
        <v>21</v>
      </c>
      <c r="L29" s="236" t="n">
        <f aca="false">H29-D29</f>
        <v>-6</v>
      </c>
      <c r="M29" s="237" t="n">
        <f aca="false">I29-E29</f>
        <v>-46</v>
      </c>
      <c r="N29" s="238" t="n">
        <f aca="false">J29/B29%</f>
        <v>14.2329020332717</v>
      </c>
      <c r="O29" s="239" t="n">
        <f aca="false">K29/C29%</f>
        <v>6.5625</v>
      </c>
      <c r="P29" s="239" t="n">
        <f aca="false">L29/D29%</f>
        <v>-2.02020202020202</v>
      </c>
      <c r="Q29" s="240" t="n">
        <f aca="false">M29/E29%</f>
        <v>-9.56340956340956</v>
      </c>
    </row>
    <row r="30" s="362" customFormat="true" ht="17.1" hidden="false" customHeight="true" outlineLevel="0" collapsed="false">
      <c r="A30" s="354" t="s">
        <v>93</v>
      </c>
      <c r="B30" s="219" t="n">
        <v>6025</v>
      </c>
      <c r="C30" s="358" t="n">
        <v>4952</v>
      </c>
      <c r="D30" s="358" t="n">
        <v>5671</v>
      </c>
      <c r="E30" s="359" t="n">
        <v>3960</v>
      </c>
      <c r="F30" s="360" t="n">
        <v>4241</v>
      </c>
      <c r="G30" s="358" t="n">
        <v>3887</v>
      </c>
      <c r="H30" s="358" t="n">
        <v>5294</v>
      </c>
      <c r="I30" s="361" t="n">
        <v>3625</v>
      </c>
      <c r="J30" s="333" t="n">
        <f aca="false">F30-B30</f>
        <v>-1784</v>
      </c>
      <c r="K30" s="345" t="n">
        <f aca="false">G30-C30</f>
        <v>-1065</v>
      </c>
      <c r="L30" s="345" t="n">
        <f aca="false">H30-D30</f>
        <v>-377</v>
      </c>
      <c r="M30" s="263" t="n">
        <f aca="false">I30-E30</f>
        <v>-335</v>
      </c>
      <c r="N30" s="226" t="n">
        <f aca="false">J30/B30%</f>
        <v>-29.6099585062241</v>
      </c>
      <c r="O30" s="227" t="n">
        <f aca="false">K30/C30%</f>
        <v>-21.5064620355412</v>
      </c>
      <c r="P30" s="227" t="n">
        <f aca="false">L30/D30%</f>
        <v>-6.64785752071945</v>
      </c>
      <c r="Q30" s="229" t="n">
        <f aca="false">M30/E30%</f>
        <v>-8.45959595959596</v>
      </c>
      <c r="S30" s="363"/>
      <c r="T30" s="363"/>
    </row>
    <row r="31" customFormat="false" ht="12.75" hidden="false" customHeight="false" outlineLevel="0" collapsed="false">
      <c r="A31" s="364" t="s">
        <v>94</v>
      </c>
      <c r="B31" s="347" t="n">
        <v>1524</v>
      </c>
      <c r="C31" s="365" t="n">
        <v>2209</v>
      </c>
      <c r="D31" s="365" t="n">
        <v>1945</v>
      </c>
      <c r="E31" s="267" t="n">
        <v>2317</v>
      </c>
      <c r="F31" s="348" t="n">
        <v>1878</v>
      </c>
      <c r="G31" s="365" t="n">
        <v>2416</v>
      </c>
      <c r="H31" s="365" t="n">
        <v>2310</v>
      </c>
      <c r="I31" s="269" t="n">
        <v>2689</v>
      </c>
      <c r="J31" s="270" t="n">
        <f aca="false">F31-B31</f>
        <v>354</v>
      </c>
      <c r="K31" s="271" t="n">
        <f aca="false">G31-C31</f>
        <v>207</v>
      </c>
      <c r="L31" s="271" t="n">
        <f aca="false">H31-D31</f>
        <v>365</v>
      </c>
      <c r="M31" s="272" t="n">
        <f aca="false">I31-E31</f>
        <v>372</v>
      </c>
      <c r="N31" s="273" t="n">
        <f aca="false">J31/B31%</f>
        <v>23.2283464566929</v>
      </c>
      <c r="O31" s="274" t="n">
        <f aca="false">K31/C31%</f>
        <v>9.37075599818923</v>
      </c>
      <c r="P31" s="274" t="n">
        <f aca="false">L31/D31%</f>
        <v>18.7660668380463</v>
      </c>
      <c r="Q31" s="275" t="n">
        <f aca="false">M31/E31%</f>
        <v>16.0552438498058</v>
      </c>
    </row>
    <row r="32" customFormat="false" ht="12.75" hidden="false" customHeight="false" outlineLevel="0" collapsed="false">
      <c r="A32" s="366" t="s">
        <v>95</v>
      </c>
      <c r="B32" s="223" t="n">
        <v>484</v>
      </c>
      <c r="C32" s="344" t="n">
        <v>246</v>
      </c>
      <c r="D32" s="344" t="n">
        <v>272</v>
      </c>
      <c r="E32" s="278" t="n">
        <v>418</v>
      </c>
      <c r="F32" s="339" t="n">
        <v>563</v>
      </c>
      <c r="G32" s="344" t="n">
        <v>295</v>
      </c>
      <c r="H32" s="344" t="n">
        <v>232</v>
      </c>
      <c r="I32" s="279" t="n">
        <v>353</v>
      </c>
      <c r="J32" s="333" t="n">
        <f aca="false">F32-B32</f>
        <v>79</v>
      </c>
      <c r="K32" s="367" t="n">
        <f aca="false">G32-C32</f>
        <v>49</v>
      </c>
      <c r="L32" s="367" t="n">
        <f aca="false">H32-D32</f>
        <v>-40</v>
      </c>
      <c r="M32" s="263" t="n">
        <f aca="false">I32-E32</f>
        <v>-65</v>
      </c>
      <c r="N32" s="226" t="n">
        <f aca="false">J32/B32%</f>
        <v>16.3223140495868</v>
      </c>
      <c r="O32" s="227" t="n">
        <f aca="false">K32/C32%</f>
        <v>19.9186991869919</v>
      </c>
      <c r="P32" s="227" t="n">
        <f aca="false">L32/D32%</f>
        <v>-14.7058823529412</v>
      </c>
      <c r="Q32" s="229" t="n">
        <f aca="false">M32/E32%</f>
        <v>-15.5502392344498</v>
      </c>
    </row>
    <row r="33" customFormat="false" ht="9.95" hidden="false" customHeight="true" outlineLevel="0" collapsed="false">
      <c r="A33" s="368"/>
      <c r="B33" s="285"/>
      <c r="C33" s="286"/>
      <c r="D33" s="286"/>
      <c r="E33" s="285"/>
      <c r="F33" s="287"/>
      <c r="G33" s="286"/>
      <c r="H33" s="286"/>
      <c r="I33" s="288"/>
      <c r="J33" s="289"/>
      <c r="K33" s="290"/>
      <c r="L33" s="290"/>
      <c r="M33" s="291"/>
      <c r="N33" s="292"/>
      <c r="O33" s="293"/>
      <c r="P33" s="293"/>
      <c r="Q33" s="294"/>
    </row>
    <row r="34" customFormat="false" ht="9" hidden="false" customHeight="true" outlineLevel="0" collapsed="false">
      <c r="A34" s="250"/>
      <c r="B34" s="251"/>
      <c r="C34" s="252"/>
      <c r="D34" s="252"/>
      <c r="E34" s="253"/>
      <c r="F34" s="252"/>
      <c r="G34" s="252"/>
      <c r="H34" s="252"/>
      <c r="I34" s="253"/>
      <c r="J34" s="254"/>
      <c r="K34" s="255"/>
      <c r="L34" s="255"/>
      <c r="M34" s="254"/>
      <c r="N34" s="255"/>
      <c r="O34" s="256"/>
      <c r="P34" s="256"/>
      <c r="Q34" s="257"/>
    </row>
    <row r="35" customFormat="false" ht="9.95" hidden="false" customHeight="true" outlineLevel="0" collapsed="false">
      <c r="A35" s="369"/>
      <c r="B35" s="186"/>
      <c r="C35" s="332"/>
      <c r="D35" s="332"/>
      <c r="E35" s="186"/>
      <c r="F35" s="370"/>
      <c r="G35" s="332"/>
      <c r="H35" s="332"/>
      <c r="I35" s="371"/>
      <c r="J35" s="333"/>
      <c r="K35" s="334"/>
      <c r="L35" s="372"/>
      <c r="M35" s="373"/>
      <c r="N35" s="226"/>
      <c r="O35" s="298"/>
      <c r="P35" s="228"/>
      <c r="Q35" s="229"/>
    </row>
    <row r="36" customFormat="false" ht="12.75" hidden="false" customHeight="false" outlineLevel="0" collapsed="false">
      <c r="A36" s="374" t="s">
        <v>40</v>
      </c>
      <c r="B36" s="375" t="n">
        <f aca="false">B16+B17</f>
        <v>28050</v>
      </c>
      <c r="C36" s="376" t="n">
        <f aca="false">C16+C17</f>
        <v>27135</v>
      </c>
      <c r="D36" s="376" t="n">
        <f aca="false">D16+D17</f>
        <v>39782</v>
      </c>
      <c r="E36" s="377" t="n">
        <f aca="false">E16+E17</f>
        <v>24305</v>
      </c>
      <c r="F36" s="375" t="n">
        <f aca="false">F16+F17</f>
        <v>28160</v>
      </c>
      <c r="G36" s="376" t="n">
        <f aca="false">G16+G17</f>
        <v>27449</v>
      </c>
      <c r="H36" s="376" t="n">
        <f aca="false">H16+H17</f>
        <v>40351</v>
      </c>
      <c r="I36" s="378" t="n">
        <f aca="false">I16+I17</f>
        <v>23989</v>
      </c>
      <c r="J36" s="379" t="n">
        <f aca="false">F36-B36</f>
        <v>110</v>
      </c>
      <c r="K36" s="380" t="n">
        <f aca="false">G36-C36</f>
        <v>314</v>
      </c>
      <c r="L36" s="380" t="n">
        <f aca="false">H36-D36</f>
        <v>569</v>
      </c>
      <c r="M36" s="381" t="n">
        <f aca="false">I36-E36</f>
        <v>-316</v>
      </c>
      <c r="N36" s="382" t="n">
        <f aca="false">J36/B36%</f>
        <v>0.392156862745098</v>
      </c>
      <c r="O36" s="383" t="n">
        <f aca="false">K36/C36%</f>
        <v>1.15717707757509</v>
      </c>
      <c r="P36" s="383" t="n">
        <f aca="false">L36/D36%</f>
        <v>1.43029510834046</v>
      </c>
      <c r="Q36" s="384" t="n">
        <f aca="false">M36/E36%</f>
        <v>-1.3001440032915</v>
      </c>
    </row>
    <row r="37" customFormat="false" ht="12.75" hidden="false" customHeight="false" outlineLevel="0" collapsed="false">
      <c r="A37" s="385" t="s">
        <v>96</v>
      </c>
      <c r="B37" s="375"/>
      <c r="C37" s="376"/>
      <c r="D37" s="376"/>
      <c r="E37" s="377"/>
      <c r="F37" s="375"/>
      <c r="G37" s="376"/>
      <c r="H37" s="376"/>
      <c r="I37" s="378"/>
      <c r="J37" s="379"/>
      <c r="K37" s="380"/>
      <c r="L37" s="380"/>
      <c r="M37" s="381"/>
      <c r="N37" s="382"/>
      <c r="O37" s="383"/>
      <c r="P37" s="383"/>
      <c r="Q37" s="384"/>
    </row>
    <row r="38" customFormat="false" ht="15" hidden="false" customHeight="true" outlineLevel="0" collapsed="false">
      <c r="A38" s="330" t="s">
        <v>62</v>
      </c>
      <c r="B38" s="260" t="n">
        <v>5023</v>
      </c>
      <c r="C38" s="187" t="n">
        <v>4738</v>
      </c>
      <c r="D38" s="187" t="n">
        <v>2588</v>
      </c>
      <c r="E38" s="186" t="n">
        <v>2470</v>
      </c>
      <c r="F38" s="260" t="n">
        <v>1938</v>
      </c>
      <c r="G38" s="187" t="n">
        <v>2212</v>
      </c>
      <c r="H38" s="187" t="n">
        <v>2078</v>
      </c>
      <c r="I38" s="386" t="n">
        <v>2134</v>
      </c>
      <c r="J38" s="223" t="n">
        <f aca="false">F38-B38</f>
        <v>-3085</v>
      </c>
      <c r="K38" s="224" t="n">
        <f aca="false">G38-C38</f>
        <v>-2526</v>
      </c>
      <c r="L38" s="387" t="n">
        <f aca="false">H38-D38</f>
        <v>-510</v>
      </c>
      <c r="M38" s="388" t="n">
        <f aca="false">I38-E38</f>
        <v>-336</v>
      </c>
      <c r="N38" s="281" t="n">
        <f aca="false">J38/B38%</f>
        <v>-61.4174795938682</v>
      </c>
      <c r="O38" s="282" t="n">
        <f aca="false">K38/C38%</f>
        <v>-53.3136344449135</v>
      </c>
      <c r="P38" s="282" t="n">
        <f aca="false">L38/D38%</f>
        <v>-19.7063369397218</v>
      </c>
      <c r="Q38" s="283" t="n">
        <f aca="false">M38/E38%</f>
        <v>-13.6032388663968</v>
      </c>
    </row>
    <row r="39" customFormat="false" ht="20.1" hidden="false" customHeight="true" outlineLevel="0" collapsed="false">
      <c r="A39" s="374" t="s">
        <v>97</v>
      </c>
      <c r="B39" s="389" t="n">
        <f aca="false">B38+B36</f>
        <v>33073</v>
      </c>
      <c r="C39" s="390" t="n">
        <f aca="false">C38+C36</f>
        <v>31873</v>
      </c>
      <c r="D39" s="390" t="n">
        <f aca="false">D38+D36</f>
        <v>42370</v>
      </c>
      <c r="E39" s="391" t="n">
        <f aca="false">E38+E36</f>
        <v>26775</v>
      </c>
      <c r="F39" s="389" t="n">
        <f aca="false">F38+F36</f>
        <v>30098</v>
      </c>
      <c r="G39" s="390" t="n">
        <f aca="false">G38+G36</f>
        <v>29661</v>
      </c>
      <c r="H39" s="390" t="n">
        <f aca="false">H38+H36</f>
        <v>42429</v>
      </c>
      <c r="I39" s="392" t="n">
        <f aca="false">I38+I36</f>
        <v>26123</v>
      </c>
      <c r="J39" s="393" t="n">
        <f aca="false">F39-B39</f>
        <v>-2975</v>
      </c>
      <c r="K39" s="394" t="n">
        <f aca="false">G39-C39</f>
        <v>-2212</v>
      </c>
      <c r="L39" s="395" t="n">
        <f aca="false">H39-D39</f>
        <v>59</v>
      </c>
      <c r="M39" s="396" t="n">
        <f aca="false">I39-E39</f>
        <v>-652</v>
      </c>
      <c r="N39" s="397" t="n">
        <f aca="false">J39/B39%</f>
        <v>-8.99525292534696</v>
      </c>
      <c r="O39" s="398" t="n">
        <f aca="false">K39/C39%</f>
        <v>-6.94004329683431</v>
      </c>
      <c r="P39" s="398" t="n">
        <f aca="false">L39/D39%</f>
        <v>0.13924946896389</v>
      </c>
      <c r="Q39" s="399" t="n">
        <f aca="false">M39/E39%</f>
        <v>-2.43510737628385</v>
      </c>
    </row>
    <row r="40" customFormat="false" ht="9.95" hidden="false" customHeight="true" outlineLevel="0" collapsed="false">
      <c r="A40" s="369"/>
      <c r="B40" s="400"/>
      <c r="C40" s="401"/>
      <c r="D40" s="401"/>
      <c r="E40" s="402"/>
      <c r="F40" s="403"/>
      <c r="G40" s="401"/>
      <c r="H40" s="401"/>
      <c r="I40" s="404"/>
      <c r="J40" s="405"/>
      <c r="K40" s="406"/>
      <c r="L40" s="407"/>
      <c r="M40" s="408"/>
      <c r="N40" s="405"/>
      <c r="O40" s="406"/>
      <c r="P40" s="406"/>
      <c r="Q40" s="409"/>
    </row>
    <row r="41" customFormat="false" ht="18" hidden="false" customHeight="true" outlineLevel="0" collapsed="false">
      <c r="A41" s="410" t="s">
        <v>66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</row>
    <row r="42" customFormat="false" ht="9.95" hidden="false" customHeight="true" outlineLevel="0" collapsed="false"/>
    <row r="43" customFormat="false" ht="15" hidden="false" customHeight="false" outlineLevel="0" collapsed="false">
      <c r="A43" s="206" t="s">
        <v>98</v>
      </c>
      <c r="B43" s="411"/>
      <c r="C43" s="411"/>
      <c r="D43" s="411"/>
      <c r="E43" s="411"/>
      <c r="F43" s="411"/>
      <c r="G43" s="411"/>
      <c r="H43" s="411"/>
      <c r="I43" s="411"/>
      <c r="K43" s="412"/>
      <c r="L43" s="412"/>
      <c r="M43" s="412"/>
    </row>
    <row r="45" customFormat="false" ht="12.75" hidden="false" customHeight="false" outlineLevel="0" collapsed="false">
      <c r="I45" s="411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413" width="6.7"/>
    <col collapsed="false" customWidth="true" hidden="false" outlineLevel="0" max="9" min="9" style="413" width="7.56"/>
    <col collapsed="false" customWidth="true" hidden="false" outlineLevel="0" max="11" min="10" style="413" width="6.7"/>
    <col collapsed="false" customWidth="true" hidden="false" outlineLevel="0" max="12" min="12" style="413" width="7.14"/>
    <col collapsed="false" customWidth="true" hidden="false" outlineLevel="0" max="13" min="13" style="413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4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4"/>
      <c r="B5" s="11"/>
      <c r="C5" s="12"/>
      <c r="D5" s="13"/>
      <c r="E5" s="11"/>
      <c r="F5" s="12"/>
      <c r="G5" s="13"/>
      <c r="H5" s="212" t="s">
        <v>41</v>
      </c>
      <c r="I5" s="214" t="s">
        <v>45</v>
      </c>
      <c r="J5" s="415" t="s">
        <v>41</v>
      </c>
      <c r="K5" s="416" t="s">
        <v>45</v>
      </c>
      <c r="L5" s="214" t="s">
        <v>41</v>
      </c>
      <c r="M5" s="215" t="s">
        <v>45</v>
      </c>
    </row>
    <row r="6" customFormat="false" ht="20.1" hidden="false" customHeight="true" outlineLevel="0" collapsed="false">
      <c r="A6" s="417" t="s">
        <v>101</v>
      </c>
      <c r="B6" s="418" t="n">
        <f aca="false">Riepilogo!B20</f>
        <v>6266</v>
      </c>
      <c r="C6" s="419" t="n">
        <f aca="false">Riepilogo!C20</f>
        <v>6564</v>
      </c>
      <c r="D6" s="420" t="n">
        <f aca="false">Riepilogo!D20</f>
        <v>12830</v>
      </c>
      <c r="E6" s="421" t="n">
        <f aca="false">Riepilogo!E20</f>
        <v>7764</v>
      </c>
      <c r="F6" s="419" t="n">
        <f aca="false">Riepilogo!F20</f>
        <v>7438</v>
      </c>
      <c r="G6" s="420" t="n">
        <f aca="false">Riepilogo!G20</f>
        <v>15202</v>
      </c>
      <c r="H6" s="422" t="n">
        <f aca="false">E6-B6</f>
        <v>1498</v>
      </c>
      <c r="I6" s="423" t="n">
        <f aca="false">H6/B6%</f>
        <v>23.9067985955953</v>
      </c>
      <c r="J6" s="424" t="n">
        <f aca="false">F6-C6</f>
        <v>874</v>
      </c>
      <c r="K6" s="425" t="n">
        <f aca="false">J6/C6%</f>
        <v>13.3150517976843</v>
      </c>
      <c r="L6" s="426" t="n">
        <f aca="false">G6-D6</f>
        <v>2372</v>
      </c>
      <c r="M6" s="427" t="n">
        <f aca="false">L6/D6%</f>
        <v>18.4879189399844</v>
      </c>
    </row>
    <row r="7" customFormat="false" ht="15.95" hidden="false" customHeight="true" outlineLevel="0" collapsed="false">
      <c r="A7" s="428" t="s">
        <v>102</v>
      </c>
      <c r="B7" s="429" t="n">
        <v>5338</v>
      </c>
      <c r="C7" s="430" t="n">
        <v>3657</v>
      </c>
      <c r="D7" s="431" t="n">
        <v>8995</v>
      </c>
      <c r="E7" s="430" t="n">
        <v>6360</v>
      </c>
      <c r="F7" s="430" t="n">
        <v>4281</v>
      </c>
      <c r="G7" s="431" t="n">
        <v>10641</v>
      </c>
      <c r="H7" s="432" t="n">
        <f aca="false">E7-B7</f>
        <v>1022</v>
      </c>
      <c r="I7" s="433" t="n">
        <f aca="false">H7/B7%</f>
        <v>19.1457474709629</v>
      </c>
      <c r="J7" s="434" t="n">
        <f aca="false">F7-C7</f>
        <v>624</v>
      </c>
      <c r="K7" s="435" t="n">
        <f aca="false">J7/C7%</f>
        <v>17.0631665299426</v>
      </c>
      <c r="L7" s="436" t="n">
        <f aca="false">G7-D7</f>
        <v>1646</v>
      </c>
      <c r="M7" s="437" t="n">
        <f aca="false">L7/D7%</f>
        <v>18.2990550305725</v>
      </c>
    </row>
    <row r="8" customFormat="false" ht="15" hidden="false" customHeight="false" outlineLevel="0" collapsed="false">
      <c r="A8" s="438" t="s">
        <v>103</v>
      </c>
      <c r="B8" s="439" t="n">
        <v>391</v>
      </c>
      <c r="C8" s="440" t="n">
        <v>348</v>
      </c>
      <c r="D8" s="441" t="n">
        <v>739</v>
      </c>
      <c r="E8" s="440" t="n">
        <v>375</v>
      </c>
      <c r="F8" s="440" t="n">
        <v>399</v>
      </c>
      <c r="G8" s="441" t="n">
        <v>774</v>
      </c>
      <c r="H8" s="442" t="n">
        <f aca="false">E8-B8</f>
        <v>-16</v>
      </c>
      <c r="I8" s="443" t="n">
        <f aca="false">H8/B8%</f>
        <v>-4.0920716112532</v>
      </c>
      <c r="J8" s="444" t="n">
        <f aca="false">F8-C8</f>
        <v>51</v>
      </c>
      <c r="K8" s="445" t="n">
        <f aca="false">J8/C8%</f>
        <v>14.6551724137931</v>
      </c>
      <c r="L8" s="446" t="n">
        <f aca="false">G8-D8</f>
        <v>35</v>
      </c>
      <c r="M8" s="447" t="n">
        <f aca="false">L8/D8%</f>
        <v>4.7361299052774</v>
      </c>
    </row>
    <row r="9" customFormat="false" ht="15" hidden="false" customHeight="false" outlineLevel="0" collapsed="false">
      <c r="A9" s="438" t="s">
        <v>104</v>
      </c>
      <c r="B9" s="448" t="n">
        <v>274</v>
      </c>
      <c r="C9" s="449" t="n">
        <v>68</v>
      </c>
      <c r="D9" s="450" t="n">
        <v>342</v>
      </c>
      <c r="E9" s="449" t="n">
        <v>768</v>
      </c>
      <c r="F9" s="449" t="n">
        <v>319</v>
      </c>
      <c r="G9" s="450" t="n">
        <v>1087</v>
      </c>
      <c r="H9" s="442" t="n">
        <f aca="false">E9-B9</f>
        <v>494</v>
      </c>
      <c r="I9" s="443" t="n">
        <f aca="false">H9/B9%</f>
        <v>180.29197080292</v>
      </c>
      <c r="J9" s="444" t="n">
        <f aca="false">F9-C9</f>
        <v>251</v>
      </c>
      <c r="K9" s="445" t="n">
        <f aca="false">J9/C9%</f>
        <v>369.117647058824</v>
      </c>
      <c r="L9" s="446" t="n">
        <f aca="false">G9-D9</f>
        <v>745</v>
      </c>
      <c r="M9" s="447" t="n">
        <f aca="false">L9/D9%</f>
        <v>217.836257309942</v>
      </c>
    </row>
    <row r="10" customFormat="false" ht="15" hidden="false" customHeight="false" outlineLevel="0" collapsed="false">
      <c r="A10" s="451" t="s">
        <v>105</v>
      </c>
      <c r="B10" s="452" t="n">
        <f aca="false">B6-B7-B8-B9</f>
        <v>263</v>
      </c>
      <c r="C10" s="453" t="n">
        <f aca="false">C6-C7-C8-C9</f>
        <v>2491</v>
      </c>
      <c r="D10" s="454" t="n">
        <f aca="false">D6-D7-D8-D9</f>
        <v>2754</v>
      </c>
      <c r="E10" s="453" t="n">
        <f aca="false">E6-E7-E8-E9</f>
        <v>261</v>
      </c>
      <c r="F10" s="453" t="n">
        <f aca="false">F6-F7-F8-F9</f>
        <v>2439</v>
      </c>
      <c r="G10" s="454" t="n">
        <f aca="false">G6-G7-G8-G9</f>
        <v>2700</v>
      </c>
      <c r="H10" s="455" t="n">
        <f aca="false">E10-B10</f>
        <v>-2</v>
      </c>
      <c r="I10" s="456" t="n">
        <f aca="false">H10/B10%</f>
        <v>-0.760456273764259</v>
      </c>
      <c r="J10" s="457" t="n">
        <f aca="false">F10-C10</f>
        <v>-52</v>
      </c>
      <c r="K10" s="458" t="n">
        <f aca="false">J10/C10%</f>
        <v>-2.0875150541951</v>
      </c>
      <c r="L10" s="459" t="n">
        <f aca="false">G10-D10</f>
        <v>-54</v>
      </c>
      <c r="M10" s="460" t="n">
        <f aca="false">L10/D10%</f>
        <v>-1.96078431372549</v>
      </c>
    </row>
    <row r="11" customFormat="false" ht="6" hidden="false" customHeight="true" outlineLevel="0" collapsed="false">
      <c r="A11" s="461"/>
      <c r="B11" s="462"/>
      <c r="C11" s="463"/>
      <c r="D11" s="464"/>
      <c r="E11" s="463"/>
      <c r="F11" s="463"/>
      <c r="G11" s="464"/>
      <c r="H11" s="465"/>
      <c r="I11" s="466"/>
      <c r="J11" s="467"/>
      <c r="K11" s="468"/>
      <c r="L11" s="469"/>
      <c r="M11" s="470"/>
    </row>
    <row r="12" customFormat="false" ht="15" hidden="false" customHeight="false" outlineLevel="0" collapsed="false">
      <c r="A12" s="471" t="s">
        <v>106</v>
      </c>
      <c r="B12" s="472" t="n">
        <f aca="false">Riepilogo!B19</f>
        <v>3203</v>
      </c>
      <c r="C12" s="473" t="n">
        <f aca="false">Riepilogo!C19</f>
        <v>2261</v>
      </c>
      <c r="D12" s="474" t="n">
        <f aca="false">Riepilogo!D19</f>
        <v>5464</v>
      </c>
      <c r="E12" s="473" t="n">
        <f aca="false">Riepilogo!E19</f>
        <v>3346</v>
      </c>
      <c r="F12" s="473" t="n">
        <f aca="false">Riepilogo!F19</f>
        <v>2415</v>
      </c>
      <c r="G12" s="474" t="n">
        <f aca="false">Riepilogo!G19</f>
        <v>5761</v>
      </c>
      <c r="H12" s="475" t="n">
        <f aca="false">E12-B12</f>
        <v>143</v>
      </c>
      <c r="I12" s="476" t="n">
        <f aca="false">H12/B12%</f>
        <v>4.46456447080862</v>
      </c>
      <c r="J12" s="477" t="n">
        <f aca="false">F12-C12</f>
        <v>154</v>
      </c>
      <c r="K12" s="478" t="n">
        <f aca="false">J12/C12%</f>
        <v>6.81114551083591</v>
      </c>
      <c r="L12" s="479" t="n">
        <f aca="false">G12-D12</f>
        <v>297</v>
      </c>
      <c r="M12" s="480" t="n">
        <f aca="false">L12/D12%</f>
        <v>5.43557833089312</v>
      </c>
    </row>
    <row r="13" customFormat="false" ht="18" hidden="false" customHeight="true" outlineLevel="0" collapsed="false">
      <c r="A13" s="481" t="s">
        <v>107</v>
      </c>
      <c r="B13" s="482" t="n">
        <f aca="false">Riepilogo!B18</f>
        <v>56818</v>
      </c>
      <c r="C13" s="482" t="n">
        <f aca="false">Riepilogo!C18</f>
        <v>44160</v>
      </c>
      <c r="D13" s="474" t="n">
        <f aca="false">Riepilogo!D18</f>
        <v>100978</v>
      </c>
      <c r="E13" s="482" t="n">
        <f aca="false">Riepilogo!E18</f>
        <v>55658</v>
      </c>
      <c r="F13" s="482" t="n">
        <f aca="false">Riepilogo!F18</f>
        <v>43328</v>
      </c>
      <c r="G13" s="474" t="n">
        <f aca="false">Riepilogo!G18</f>
        <v>98986</v>
      </c>
      <c r="H13" s="475" t="n">
        <f aca="false">E13-B13</f>
        <v>-1160</v>
      </c>
      <c r="I13" s="476" t="n">
        <f aca="false">H13/B13%</f>
        <v>-2.04160653314091</v>
      </c>
      <c r="J13" s="477" t="n">
        <f aca="false">F13-C13</f>
        <v>-832</v>
      </c>
      <c r="K13" s="478" t="n">
        <f aca="false">J13/C13%</f>
        <v>-1.88405797101449</v>
      </c>
      <c r="L13" s="479" t="n">
        <f aca="false">G13-D13</f>
        <v>-1992</v>
      </c>
      <c r="M13" s="480" t="n">
        <f aca="false">L13/D13%</f>
        <v>-1.97270692626117</v>
      </c>
    </row>
    <row r="14" customFormat="false" ht="15.95" hidden="false" customHeight="true" outlineLevel="0" collapsed="false">
      <c r="A14" s="428" t="s">
        <v>108</v>
      </c>
      <c r="B14" s="483" t="n">
        <v>39980</v>
      </c>
      <c r="C14" s="484" t="n">
        <v>26212</v>
      </c>
      <c r="D14" s="485" t="n">
        <v>66192</v>
      </c>
      <c r="E14" s="484" t="n">
        <v>40317</v>
      </c>
      <c r="F14" s="484" t="n">
        <v>26439</v>
      </c>
      <c r="G14" s="485" t="n">
        <v>66756</v>
      </c>
      <c r="H14" s="432" t="n">
        <f aca="false">E14-B14</f>
        <v>337</v>
      </c>
      <c r="I14" s="433" t="n">
        <f aca="false">H14/B14%</f>
        <v>0.842921460730365</v>
      </c>
      <c r="J14" s="434" t="n">
        <f aca="false">F14-C14</f>
        <v>227</v>
      </c>
      <c r="K14" s="435" t="n">
        <f aca="false">J14/C14%</f>
        <v>0.866015565389898</v>
      </c>
      <c r="L14" s="436" t="n">
        <f aca="false">G14-D14</f>
        <v>564</v>
      </c>
      <c r="M14" s="437" t="n">
        <f aca="false">L14/D14%</f>
        <v>0.852066715010878</v>
      </c>
    </row>
    <row r="15" customFormat="false" ht="15" hidden="false" customHeight="false" outlineLevel="0" collapsed="false">
      <c r="A15" s="428" t="s">
        <v>109</v>
      </c>
      <c r="B15" s="486" t="n">
        <v>590</v>
      </c>
      <c r="C15" s="487" t="n">
        <v>2513</v>
      </c>
      <c r="D15" s="488" t="n">
        <v>3103</v>
      </c>
      <c r="E15" s="487" t="n">
        <v>701</v>
      </c>
      <c r="F15" s="487" t="n">
        <v>2615</v>
      </c>
      <c r="G15" s="488" t="n">
        <v>3316</v>
      </c>
      <c r="H15" s="442" t="n">
        <f aca="false">E15-B15</f>
        <v>111</v>
      </c>
      <c r="I15" s="443" t="n">
        <f aca="false">H15/B15%</f>
        <v>18.8135593220339</v>
      </c>
      <c r="J15" s="444" t="n">
        <f aca="false">F15-C15</f>
        <v>102</v>
      </c>
      <c r="K15" s="445" t="n">
        <f aca="false">J15/C15%</f>
        <v>4.05889375248707</v>
      </c>
      <c r="L15" s="446" t="n">
        <f aca="false">G15-D15</f>
        <v>213</v>
      </c>
      <c r="M15" s="447" t="n">
        <f aca="false">L15/D15%</f>
        <v>6.86432484692233</v>
      </c>
    </row>
    <row r="16" customFormat="false" ht="15" hidden="false" customHeight="false" outlineLevel="0" collapsed="false">
      <c r="A16" s="438" t="s">
        <v>110</v>
      </c>
      <c r="B16" s="486" t="n">
        <v>651</v>
      </c>
      <c r="C16" s="487" t="n">
        <v>769</v>
      </c>
      <c r="D16" s="488" t="n">
        <v>1420</v>
      </c>
      <c r="E16" s="487" t="n">
        <v>655</v>
      </c>
      <c r="F16" s="487" t="n">
        <v>788</v>
      </c>
      <c r="G16" s="488" t="n">
        <v>1443</v>
      </c>
      <c r="H16" s="442" t="n">
        <f aca="false">E16-B16</f>
        <v>4</v>
      </c>
      <c r="I16" s="443" t="n">
        <f aca="false">H16/B16%</f>
        <v>0.614439324116744</v>
      </c>
      <c r="J16" s="444" t="n">
        <f aca="false">F16-C16</f>
        <v>19</v>
      </c>
      <c r="K16" s="445" t="n">
        <f aca="false">J16/C16%</f>
        <v>2.47074122236671</v>
      </c>
      <c r="L16" s="446" t="n">
        <f aca="false">G16-D16</f>
        <v>23</v>
      </c>
      <c r="M16" s="447" t="n">
        <f aca="false">L16/D16%</f>
        <v>1.61971830985916</v>
      </c>
    </row>
    <row r="17" customFormat="false" ht="15" hidden="false" customHeight="false" outlineLevel="0" collapsed="false">
      <c r="A17" s="438" t="s">
        <v>111</v>
      </c>
      <c r="B17" s="486" t="n">
        <v>3165</v>
      </c>
      <c r="C17" s="487" t="n">
        <v>4091</v>
      </c>
      <c r="D17" s="488" t="n">
        <v>7256</v>
      </c>
      <c r="E17" s="487" t="n">
        <v>3710</v>
      </c>
      <c r="F17" s="487" t="n">
        <v>4809</v>
      </c>
      <c r="G17" s="488" t="n">
        <v>8519</v>
      </c>
      <c r="H17" s="442" t="n">
        <f aca="false">E17-B17</f>
        <v>545</v>
      </c>
      <c r="I17" s="443" t="n">
        <f aca="false">H17/B17%</f>
        <v>17.219589257504</v>
      </c>
      <c r="J17" s="444" t="n">
        <f aca="false">F17-C17</f>
        <v>718</v>
      </c>
      <c r="K17" s="445" t="n">
        <f aca="false">J17/C17%</f>
        <v>17.5507210950868</v>
      </c>
      <c r="L17" s="446" t="n">
        <f aca="false">G17-D17</f>
        <v>1263</v>
      </c>
      <c r="M17" s="447" t="n">
        <f aca="false">L17/D17%</f>
        <v>17.4062844542448</v>
      </c>
    </row>
    <row r="18" customFormat="false" ht="15" hidden="false" customHeight="false" outlineLevel="0" collapsed="false">
      <c r="A18" s="438" t="s">
        <v>112</v>
      </c>
      <c r="B18" s="486" t="n">
        <v>1469</v>
      </c>
      <c r="C18" s="487" t="n">
        <v>238</v>
      </c>
      <c r="D18" s="488" t="n">
        <v>1707</v>
      </c>
      <c r="E18" s="487" t="n">
        <v>1776</v>
      </c>
      <c r="F18" s="487" t="n">
        <v>221</v>
      </c>
      <c r="G18" s="488" t="n">
        <v>1997</v>
      </c>
      <c r="H18" s="442" t="n">
        <f aca="false">E18-B18</f>
        <v>307</v>
      </c>
      <c r="I18" s="443" t="n">
        <f aca="false">H18/B18%</f>
        <v>20.8985704560926</v>
      </c>
      <c r="J18" s="444" t="n">
        <f aca="false">F18-C18</f>
        <v>-17</v>
      </c>
      <c r="K18" s="445" t="n">
        <f aca="false">J18/C18%</f>
        <v>-7.14285714285714</v>
      </c>
      <c r="L18" s="446" t="n">
        <f aca="false">G18-D18</f>
        <v>290</v>
      </c>
      <c r="M18" s="447" t="n">
        <f aca="false">L18/D18%</f>
        <v>16.9888693614528</v>
      </c>
    </row>
    <row r="19" customFormat="false" ht="15" hidden="false" customHeight="false" outlineLevel="0" collapsed="false">
      <c r="A19" s="438" t="s">
        <v>113</v>
      </c>
      <c r="B19" s="486" t="n">
        <v>10808</v>
      </c>
      <c r="C19" s="487" t="n">
        <v>9458</v>
      </c>
      <c r="D19" s="488" t="n">
        <v>20266</v>
      </c>
      <c r="E19" s="487" t="n">
        <v>8363</v>
      </c>
      <c r="F19" s="487" t="n">
        <v>7597</v>
      </c>
      <c r="G19" s="488" t="n">
        <v>15960</v>
      </c>
      <c r="H19" s="442" t="n">
        <f aca="false">E19-B19</f>
        <v>-2445</v>
      </c>
      <c r="I19" s="443" t="n">
        <f aca="false">H19/B19%</f>
        <v>-22.6221317542561</v>
      </c>
      <c r="J19" s="444" t="n">
        <f aca="false">F19-C19</f>
        <v>-1861</v>
      </c>
      <c r="K19" s="445" t="n">
        <f aca="false">J19/C19%</f>
        <v>-19.6764643687883</v>
      </c>
      <c r="L19" s="446" t="n">
        <f aca="false">G19-D19</f>
        <v>-4306</v>
      </c>
      <c r="M19" s="447" t="n">
        <f aca="false">L19/D19%</f>
        <v>-21.2474094542584</v>
      </c>
    </row>
    <row r="20" customFormat="false" ht="15" hidden="false" customHeight="false" outlineLevel="0" collapsed="false">
      <c r="A20" s="451" t="s">
        <v>114</v>
      </c>
      <c r="B20" s="489" t="n">
        <f aca="false">B13-B14-B15-B16-B17-B19-B18</f>
        <v>155</v>
      </c>
      <c r="C20" s="490" t="n">
        <f aca="false">C13-C14-C15-C16-C17-C19-C18</f>
        <v>879</v>
      </c>
      <c r="D20" s="491" t="n">
        <f aca="false">D13-D14-D15-D16-D17-D19-D18</f>
        <v>1034</v>
      </c>
      <c r="E20" s="490" t="n">
        <f aca="false">E13-E14-E15-E16-E17-E19-E18</f>
        <v>136</v>
      </c>
      <c r="F20" s="490" t="n">
        <f aca="false">F13-F14-F15-F16-F17-F19-F18</f>
        <v>859</v>
      </c>
      <c r="G20" s="491" t="n">
        <f aca="false">G13-G14-G15-G16-G17-G19-G18</f>
        <v>995</v>
      </c>
      <c r="H20" s="455" t="n">
        <f aca="false">E20-B20</f>
        <v>-19</v>
      </c>
      <c r="I20" s="456" t="n">
        <f aca="false">H20/B20%</f>
        <v>-12.258064516129</v>
      </c>
      <c r="J20" s="457" t="n">
        <f aca="false">F20-C20</f>
        <v>-20</v>
      </c>
      <c r="K20" s="458" t="n">
        <f aca="false">J20/C20%</f>
        <v>-2.27531285551763</v>
      </c>
      <c r="L20" s="459" t="n">
        <f aca="false">G20-D20</f>
        <v>-39</v>
      </c>
      <c r="M20" s="460" t="n">
        <f aca="false">L20/D20%</f>
        <v>-3.77176015473888</v>
      </c>
    </row>
    <row r="21" customFormat="false" ht="8.1" hidden="false" customHeight="true" outlineLevel="0" collapsed="false">
      <c r="A21" s="461"/>
      <c r="B21" s="492"/>
      <c r="C21" s="492"/>
      <c r="D21" s="493"/>
      <c r="E21" s="492"/>
      <c r="F21" s="492"/>
      <c r="G21" s="493"/>
      <c r="H21" s="494"/>
      <c r="I21" s="495"/>
      <c r="J21" s="496"/>
      <c r="K21" s="497"/>
      <c r="L21" s="498"/>
      <c r="M21" s="499"/>
    </row>
    <row r="22" customFormat="false" ht="15.75" hidden="false" customHeight="false" outlineLevel="0" collapsed="false">
      <c r="A22" s="139"/>
      <c r="B22" s="500"/>
      <c r="C22" s="57"/>
      <c r="D22" s="142"/>
      <c r="E22" s="57"/>
      <c r="F22" s="57"/>
      <c r="G22" s="142"/>
      <c r="H22" s="501"/>
      <c r="I22" s="145"/>
      <c r="J22" s="501"/>
      <c r="K22" s="145"/>
      <c r="L22" s="145"/>
      <c r="M22" s="502"/>
    </row>
    <row r="23" customFormat="false" ht="3" hidden="false" customHeight="true" outlineLevel="0" collapsed="false">
      <c r="A23" s="503"/>
      <c r="B23" s="492"/>
      <c r="C23" s="492"/>
      <c r="D23" s="493"/>
      <c r="E23" s="492"/>
      <c r="F23" s="492"/>
      <c r="G23" s="493"/>
      <c r="H23" s="504"/>
      <c r="I23" s="495"/>
      <c r="J23" s="505"/>
      <c r="K23" s="497"/>
      <c r="L23" s="506"/>
      <c r="M23" s="499"/>
    </row>
    <row r="24" customFormat="false" ht="15" hidden="false" customHeight="false" outlineLevel="0" collapsed="false">
      <c r="A24" s="507" t="s">
        <v>115</v>
      </c>
      <c r="B24" s="508" t="n">
        <v>146</v>
      </c>
      <c r="C24" s="509" t="n">
        <v>47</v>
      </c>
      <c r="D24" s="510" t="n">
        <v>193</v>
      </c>
      <c r="E24" s="509" t="n">
        <v>140</v>
      </c>
      <c r="F24" s="509" t="n">
        <v>53</v>
      </c>
      <c r="G24" s="510" t="n">
        <v>193</v>
      </c>
      <c r="H24" s="511" t="n">
        <f aca="false">E24-B24</f>
        <v>-6</v>
      </c>
      <c r="I24" s="512" t="n">
        <f aca="false">H24/B24%</f>
        <v>-4.10958904109589</v>
      </c>
      <c r="J24" s="513" t="n">
        <f aca="false">F24-C24</f>
        <v>6</v>
      </c>
      <c r="K24" s="514" t="n">
        <f aca="false">J24/C24%</f>
        <v>12.7659574468085</v>
      </c>
      <c r="L24" s="515" t="n">
        <f aca="false">G24-D24</f>
        <v>0</v>
      </c>
      <c r="M24" s="516" t="n">
        <f aca="false">L24/D24%</f>
        <v>0</v>
      </c>
    </row>
    <row r="25" customFormat="false" ht="15" hidden="false" customHeight="false" outlineLevel="0" collapsed="false">
      <c r="A25" s="507" t="s">
        <v>116</v>
      </c>
      <c r="B25" s="508" t="n">
        <v>2314</v>
      </c>
      <c r="C25" s="509" t="n">
        <v>5434</v>
      </c>
      <c r="D25" s="510" t="n">
        <v>7748</v>
      </c>
      <c r="E25" s="509" t="n">
        <v>2486</v>
      </c>
      <c r="F25" s="509" t="n">
        <v>5604</v>
      </c>
      <c r="G25" s="510" t="n">
        <v>8090</v>
      </c>
      <c r="H25" s="517" t="n">
        <f aca="false">E25-B25</f>
        <v>172</v>
      </c>
      <c r="I25" s="518" t="n">
        <f aca="false">H25/B25%</f>
        <v>7.43301642178047</v>
      </c>
      <c r="J25" s="519" t="n">
        <f aca="false">F25-C25</f>
        <v>170</v>
      </c>
      <c r="K25" s="520" t="n">
        <f aca="false">J25/C25%</f>
        <v>3.12845049687155</v>
      </c>
      <c r="L25" s="521" t="n">
        <f aca="false">G25-D25</f>
        <v>342</v>
      </c>
      <c r="M25" s="522" t="n">
        <f aca="false">L25/D25%</f>
        <v>4.41404233350542</v>
      </c>
    </row>
    <row r="26" customFormat="false" ht="15" hidden="false" customHeight="false" outlineLevel="0" collapsed="false">
      <c r="A26" s="523" t="s">
        <v>117</v>
      </c>
      <c r="B26" s="524" t="n">
        <v>3069</v>
      </c>
      <c r="C26" s="525" t="n">
        <v>2622</v>
      </c>
      <c r="D26" s="526" t="n">
        <v>5691</v>
      </c>
      <c r="E26" s="525" t="n">
        <v>2841</v>
      </c>
      <c r="F26" s="525" t="n">
        <v>2347</v>
      </c>
      <c r="G26" s="526" t="n">
        <v>5188</v>
      </c>
      <c r="H26" s="517" t="n">
        <f aca="false">E26-B26</f>
        <v>-228</v>
      </c>
      <c r="I26" s="518" t="n">
        <f aca="false">H26/B26%</f>
        <v>-7.42913000977517</v>
      </c>
      <c r="J26" s="519" t="n">
        <f aca="false">F26-C26</f>
        <v>-275</v>
      </c>
      <c r="K26" s="520" t="n">
        <f aca="false">J26/C26%</f>
        <v>-10.4881769641495</v>
      </c>
      <c r="L26" s="521" t="n">
        <f aca="false">G26-D26</f>
        <v>-503</v>
      </c>
      <c r="M26" s="522" t="n">
        <f aca="false">L26/D26%</f>
        <v>-8.83851695659814</v>
      </c>
    </row>
    <row r="27" customFormat="false" ht="15" hidden="false" customHeight="false" outlineLevel="0" collapsed="false">
      <c r="A27" s="523" t="s">
        <v>118</v>
      </c>
      <c r="B27" s="524" t="n">
        <v>2775</v>
      </c>
      <c r="C27" s="525" t="n">
        <v>4654</v>
      </c>
      <c r="D27" s="526" t="n">
        <v>7429</v>
      </c>
      <c r="E27" s="525" t="n">
        <v>3019</v>
      </c>
      <c r="F27" s="525" t="n">
        <v>4820</v>
      </c>
      <c r="G27" s="526" t="n">
        <v>7839</v>
      </c>
      <c r="H27" s="517" t="n">
        <f aca="false">E27-B27</f>
        <v>244</v>
      </c>
      <c r="I27" s="518" t="n">
        <f aca="false">H27/B27%</f>
        <v>8.79279279279279</v>
      </c>
      <c r="J27" s="519" t="n">
        <f aca="false">F27-C27</f>
        <v>166</v>
      </c>
      <c r="K27" s="520" t="n">
        <f aca="false">J27/C27%</f>
        <v>3.5668242372153</v>
      </c>
      <c r="L27" s="521" t="n">
        <f aca="false">G27-D27</f>
        <v>410</v>
      </c>
      <c r="M27" s="522" t="n">
        <f aca="false">L27/D27%</f>
        <v>5.51891237044017</v>
      </c>
    </row>
    <row r="28" customFormat="false" ht="15" hidden="false" customHeight="false" outlineLevel="0" collapsed="false">
      <c r="A28" s="523" t="s">
        <v>119</v>
      </c>
      <c r="B28" s="524" t="n">
        <v>6399</v>
      </c>
      <c r="C28" s="525" t="n">
        <v>15114</v>
      </c>
      <c r="D28" s="526" t="n">
        <v>21513</v>
      </c>
      <c r="E28" s="525" t="n">
        <v>6765</v>
      </c>
      <c r="F28" s="525" t="n">
        <v>15783</v>
      </c>
      <c r="G28" s="526" t="n">
        <v>22548</v>
      </c>
      <c r="H28" s="517" t="n">
        <f aca="false">E28-B28</f>
        <v>366</v>
      </c>
      <c r="I28" s="518" t="n">
        <f aca="false">H28/B28%</f>
        <v>5.71964369432724</v>
      </c>
      <c r="J28" s="519" t="n">
        <f aca="false">F28-C28</f>
        <v>669</v>
      </c>
      <c r="K28" s="520" t="n">
        <f aca="false">J28/C28%</f>
        <v>4.42635966653434</v>
      </c>
      <c r="L28" s="521" t="n">
        <f aca="false">G28-D28</f>
        <v>1035</v>
      </c>
      <c r="M28" s="522" t="n">
        <f aca="false">L28/D28%</f>
        <v>4.81104448473016</v>
      </c>
    </row>
    <row r="29" customFormat="false" ht="15" hidden="false" customHeight="false" outlineLevel="0" collapsed="false">
      <c r="A29" s="523" t="s">
        <v>120</v>
      </c>
      <c r="B29" s="524" t="n">
        <v>11350</v>
      </c>
      <c r="C29" s="525" t="n">
        <v>4521</v>
      </c>
      <c r="D29" s="526" t="n">
        <v>15871</v>
      </c>
      <c r="E29" s="525" t="n">
        <v>11064</v>
      </c>
      <c r="F29" s="525" t="n">
        <v>4431</v>
      </c>
      <c r="G29" s="526" t="n">
        <v>15495</v>
      </c>
      <c r="H29" s="517" t="n">
        <f aca="false">E29-B29</f>
        <v>-286</v>
      </c>
      <c r="I29" s="518" t="n">
        <f aca="false">H29/B29%</f>
        <v>-2.51982378854626</v>
      </c>
      <c r="J29" s="519" t="n">
        <f aca="false">F29-C29</f>
        <v>-90</v>
      </c>
      <c r="K29" s="520" t="n">
        <f aca="false">J29/C29%</f>
        <v>-1.9907100199071</v>
      </c>
      <c r="L29" s="521" t="n">
        <f aca="false">G29-D29</f>
        <v>-376</v>
      </c>
      <c r="M29" s="522" t="n">
        <f aca="false">L29/D29%</f>
        <v>-2.36910087581123</v>
      </c>
    </row>
    <row r="30" customFormat="false" ht="15" hidden="false" customHeight="false" outlineLevel="0" collapsed="false">
      <c r="A30" s="523" t="s">
        <v>121</v>
      </c>
      <c r="B30" s="524" t="n">
        <v>8111</v>
      </c>
      <c r="C30" s="525" t="n">
        <v>6191</v>
      </c>
      <c r="D30" s="526" t="n">
        <v>14302</v>
      </c>
      <c r="E30" s="525" t="n">
        <v>8584</v>
      </c>
      <c r="F30" s="525" t="n">
        <v>6302</v>
      </c>
      <c r="G30" s="526" t="n">
        <v>14886</v>
      </c>
      <c r="H30" s="517" t="n">
        <f aca="false">E30-B30</f>
        <v>473</v>
      </c>
      <c r="I30" s="518" t="n">
        <f aca="false">H30/B30%</f>
        <v>5.83158673406485</v>
      </c>
      <c r="J30" s="519" t="n">
        <f aca="false">F30-C30</f>
        <v>111</v>
      </c>
      <c r="K30" s="520" t="n">
        <f aca="false">J30/C30%</f>
        <v>1.79292521402035</v>
      </c>
      <c r="L30" s="521" t="n">
        <f aca="false">G30-D30</f>
        <v>584</v>
      </c>
      <c r="M30" s="522" t="n">
        <f aca="false">L30/D30%</f>
        <v>4.08334498671515</v>
      </c>
    </row>
    <row r="31" customFormat="false" ht="15" hidden="false" customHeight="false" outlineLevel="0" collapsed="false">
      <c r="A31" s="65" t="s">
        <v>122</v>
      </c>
      <c r="B31" s="527" t="n">
        <v>32123</v>
      </c>
      <c r="C31" s="528" t="n">
        <v>14402</v>
      </c>
      <c r="D31" s="529" t="n">
        <v>46525</v>
      </c>
      <c r="E31" s="528" t="n">
        <v>31869</v>
      </c>
      <c r="F31" s="528" t="n">
        <v>13841</v>
      </c>
      <c r="G31" s="529" t="n">
        <v>45710</v>
      </c>
      <c r="H31" s="530" t="n">
        <f aca="false">E31-B31</f>
        <v>-254</v>
      </c>
      <c r="I31" s="531" t="n">
        <f aca="false">H31/B31%</f>
        <v>-0.79071070572487</v>
      </c>
      <c r="J31" s="532" t="n">
        <f aca="false">F31-C31</f>
        <v>-561</v>
      </c>
      <c r="K31" s="533" t="n">
        <f aca="false">J31/C31%</f>
        <v>-3.89529232051104</v>
      </c>
      <c r="L31" s="534" t="n">
        <f aca="false">G31-D31</f>
        <v>-815</v>
      </c>
      <c r="M31" s="535" t="n">
        <f aca="false">L31/D31%</f>
        <v>-1.75174637291779</v>
      </c>
    </row>
    <row r="32" customFormat="false" ht="6" hidden="false" customHeight="true" outlineLevel="0" collapsed="false">
      <c r="A32" s="536"/>
      <c r="B32" s="537"/>
      <c r="C32" s="538"/>
      <c r="D32" s="539"/>
      <c r="E32" s="537"/>
      <c r="F32" s="538"/>
      <c r="G32" s="539"/>
      <c r="H32" s="540"/>
      <c r="I32" s="541"/>
      <c r="J32" s="542"/>
      <c r="K32" s="543"/>
      <c r="L32" s="544"/>
      <c r="M32" s="499"/>
    </row>
    <row r="33" customFormat="false" ht="15.75" hidden="false" customHeight="false" outlineLevel="0" collapsed="false">
      <c r="A33" s="139"/>
      <c r="B33" s="545"/>
      <c r="C33" s="141"/>
      <c r="D33" s="142"/>
      <c r="E33" s="141"/>
      <c r="F33" s="141"/>
      <c r="G33" s="142"/>
      <c r="H33" s="501"/>
      <c r="I33" s="145"/>
      <c r="J33" s="501"/>
      <c r="K33" s="145"/>
      <c r="L33" s="145"/>
      <c r="M33" s="502"/>
    </row>
    <row r="34" customFormat="false" ht="9.95" hidden="false" customHeight="true" outlineLevel="0" collapsed="false">
      <c r="A34" s="147"/>
      <c r="B34" s="148"/>
      <c r="C34" s="149"/>
      <c r="D34" s="150"/>
      <c r="E34" s="148"/>
      <c r="F34" s="149"/>
      <c r="G34" s="150"/>
      <c r="H34" s="546"/>
      <c r="I34" s="547"/>
      <c r="J34" s="496"/>
      <c r="K34" s="548"/>
      <c r="L34" s="498"/>
      <c r="M34" s="499"/>
    </row>
    <row r="35" customFormat="false" ht="15" hidden="false" customHeight="false" outlineLevel="0" collapsed="false">
      <c r="A35" s="157" t="s">
        <v>40</v>
      </c>
      <c r="B35" s="549" t="n">
        <f aca="false">B6+B12+B13</f>
        <v>66287</v>
      </c>
      <c r="C35" s="550" t="n">
        <f aca="false">C6+C12+C13</f>
        <v>52985</v>
      </c>
      <c r="D35" s="551" t="n">
        <f aca="false">D6+D12+D13</f>
        <v>119272</v>
      </c>
      <c r="E35" s="549" t="n">
        <f aca="false">E6+E12+E13</f>
        <v>66768</v>
      </c>
      <c r="F35" s="550" t="n">
        <f aca="false">F6+F12+F13</f>
        <v>53181</v>
      </c>
      <c r="G35" s="551" t="n">
        <f aca="false">G6+G12+G13</f>
        <v>119949</v>
      </c>
      <c r="H35" s="161" t="n">
        <f aca="false">E35-B35</f>
        <v>481</v>
      </c>
      <c r="I35" s="162" t="n">
        <f aca="false">H35/B35%</f>
        <v>0.725632476956266</v>
      </c>
      <c r="J35" s="163" t="n">
        <f aca="false">F35-C35</f>
        <v>196</v>
      </c>
      <c r="K35" s="164" t="n">
        <f aca="false">J35/C35%</f>
        <v>0.369916013966217</v>
      </c>
      <c r="L35" s="165" t="n">
        <f aca="false">G35-D35</f>
        <v>677</v>
      </c>
      <c r="M35" s="166" t="n">
        <f aca="false">L35/D35%</f>
        <v>0.567610168354685</v>
      </c>
    </row>
    <row r="36" customFormat="false" ht="9.95" hidden="false" customHeight="true" outlineLevel="0" collapsed="false">
      <c r="A36" s="147"/>
      <c r="B36" s="155"/>
      <c r="C36" s="198"/>
      <c r="D36" s="199"/>
      <c r="E36" s="155"/>
      <c r="F36" s="198"/>
      <c r="G36" s="199"/>
      <c r="H36" s="552"/>
      <c r="I36" s="553"/>
      <c r="J36" s="554"/>
      <c r="K36" s="555"/>
      <c r="L36" s="552"/>
      <c r="M36" s="556"/>
    </row>
    <row r="37" customFormat="false" ht="20.1" hidden="false" customHeight="true" outlineLevel="0" collapsed="false">
      <c r="A37" s="205" t="s">
        <v>66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</row>
    <row r="38" s="206" customFormat="true" ht="9.95" hidden="false" customHeight="true" outlineLevel="0" collapsed="false"/>
    <row r="39" s="206" customFormat="true" ht="15" hidden="false" customHeight="false" outlineLevel="0" collapsed="false">
      <c r="A39" s="206" t="s">
        <v>98</v>
      </c>
      <c r="B39" s="411"/>
      <c r="C39" s="411"/>
      <c r="D39" s="411"/>
      <c r="E39" s="411"/>
      <c r="F39" s="411"/>
      <c r="G39" s="411"/>
      <c r="I39" s="412"/>
      <c r="J39" s="412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7" width="6.7"/>
    <col collapsed="false" customWidth="true" hidden="false" outlineLevel="0" max="9" min="9" style="558" width="6.7"/>
    <col collapsed="false" customWidth="true" hidden="false" outlineLevel="0" max="10" min="10" style="557" width="7.14"/>
    <col collapsed="false" customWidth="true" hidden="false" outlineLevel="0" max="11" min="11" style="558" width="6.7"/>
    <col collapsed="false" customWidth="true" hidden="false" outlineLevel="0" max="12" min="12" style="557" width="7.14"/>
    <col collapsed="false" customWidth="true" hidden="false" outlineLevel="0" max="13" min="13" style="55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59"/>
      <c r="O1" s="559"/>
      <c r="P1" s="560"/>
    </row>
    <row r="2" customFormat="false" ht="23.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9"/>
      <c r="O2" s="559"/>
    </row>
    <row r="3" customFormat="false" ht="18" hidden="false" customHeight="true" outlineLevel="0" collapsed="false">
      <c r="A3" s="561" t="s">
        <v>124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59"/>
      <c r="O3" s="559"/>
    </row>
    <row r="4" s="17" customFormat="true" ht="12.75" hidden="false" customHeight="true" outlineLevel="0" collapsed="false">
      <c r="A4" s="56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62"/>
      <c r="O4" s="562"/>
    </row>
    <row r="5" s="17" customFormat="true" ht="13.5" hidden="false" customHeight="true" outlineLevel="0" collapsed="false">
      <c r="A5" s="561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62"/>
      <c r="O5" s="562"/>
    </row>
    <row r="6" customFormat="false" ht="18" hidden="false" customHeight="true" outlineLevel="0" collapsed="false">
      <c r="A6" s="563" t="s">
        <v>125</v>
      </c>
      <c r="B6" s="564" t="n">
        <v>24758</v>
      </c>
      <c r="C6" s="565" t="n">
        <v>7166</v>
      </c>
      <c r="D6" s="566" t="n">
        <v>31924</v>
      </c>
      <c r="E6" s="567" t="n">
        <v>25992</v>
      </c>
      <c r="F6" s="565" t="n">
        <v>7189</v>
      </c>
      <c r="G6" s="566" t="n">
        <v>33181</v>
      </c>
      <c r="H6" s="568" t="n">
        <f aca="false">E6-B6</f>
        <v>1234</v>
      </c>
      <c r="I6" s="569" t="n">
        <f aca="false">H6/B6%</f>
        <v>4.98424751595444</v>
      </c>
      <c r="J6" s="570" t="n">
        <f aca="false">F6-C6</f>
        <v>23</v>
      </c>
      <c r="K6" s="571" t="n">
        <f aca="false">J6/C6%</f>
        <v>0.320960089310634</v>
      </c>
      <c r="L6" s="572" t="n">
        <f aca="false">G6-D6</f>
        <v>1257</v>
      </c>
      <c r="M6" s="573" t="n">
        <f aca="false">L6/D6%</f>
        <v>3.93747650670342</v>
      </c>
      <c r="N6" s="559"/>
      <c r="O6" s="559"/>
    </row>
    <row r="7" customFormat="false" ht="18" hidden="false" customHeight="true" outlineLevel="0" collapsed="false">
      <c r="A7" s="574" t="s">
        <v>126</v>
      </c>
      <c r="B7" s="575" t="n">
        <v>16320</v>
      </c>
      <c r="C7" s="576" t="n">
        <v>8357</v>
      </c>
      <c r="D7" s="577" t="n">
        <v>24677</v>
      </c>
      <c r="E7" s="576" t="n">
        <v>14437</v>
      </c>
      <c r="F7" s="576" t="n">
        <v>7239</v>
      </c>
      <c r="G7" s="577" t="n">
        <v>21676</v>
      </c>
      <c r="H7" s="568" t="n">
        <f aca="false">E7-B7</f>
        <v>-1883</v>
      </c>
      <c r="I7" s="569" t="n">
        <f aca="false">H7/B7%</f>
        <v>-11.5379901960784</v>
      </c>
      <c r="J7" s="570" t="n">
        <f aca="false">F7-C7</f>
        <v>-1118</v>
      </c>
      <c r="K7" s="571" t="n">
        <f aca="false">J7/C7%</f>
        <v>-13.3780064616489</v>
      </c>
      <c r="L7" s="572" t="n">
        <f aca="false">G7-D7</f>
        <v>-3001</v>
      </c>
      <c r="M7" s="573" t="n">
        <f aca="false">L7/D7%</f>
        <v>-12.1611216922641</v>
      </c>
      <c r="N7" s="559"/>
      <c r="O7" s="559"/>
    </row>
    <row r="8" customFormat="false" ht="15" hidden="false" customHeight="false" outlineLevel="0" collapsed="false">
      <c r="A8" s="578" t="s">
        <v>127</v>
      </c>
      <c r="B8" s="579" t="n">
        <v>3829</v>
      </c>
      <c r="C8" s="580" t="n">
        <v>4548</v>
      </c>
      <c r="D8" s="581" t="n">
        <v>8377</v>
      </c>
      <c r="E8" s="580" t="n">
        <v>3889</v>
      </c>
      <c r="F8" s="580" t="n">
        <v>4602</v>
      </c>
      <c r="G8" s="581" t="n">
        <v>8491</v>
      </c>
      <c r="H8" s="582" t="n">
        <f aca="false">E8-B8</f>
        <v>60</v>
      </c>
      <c r="I8" s="583" t="n">
        <f aca="false">H8/B8%</f>
        <v>1.56698876991382</v>
      </c>
      <c r="J8" s="584" t="n">
        <f aca="false">F8-C8</f>
        <v>54</v>
      </c>
      <c r="K8" s="585" t="n">
        <f aca="false">J8/C8%</f>
        <v>1.18733509234829</v>
      </c>
      <c r="L8" s="586" t="n">
        <f aca="false">G8-D8</f>
        <v>114</v>
      </c>
      <c r="M8" s="587" t="n">
        <f aca="false">L8/D8%</f>
        <v>1.36086904619792</v>
      </c>
      <c r="N8" s="559"/>
      <c r="O8" s="559"/>
    </row>
    <row r="9" customFormat="false" ht="15" hidden="false" customHeight="false" outlineLevel="0" collapsed="false">
      <c r="A9" s="578" t="s">
        <v>128</v>
      </c>
      <c r="B9" s="579" t="n">
        <v>191</v>
      </c>
      <c r="C9" s="580" t="n">
        <v>290</v>
      </c>
      <c r="D9" s="581" t="n">
        <v>481</v>
      </c>
      <c r="E9" s="580" t="n">
        <v>140</v>
      </c>
      <c r="F9" s="580" t="n">
        <v>205</v>
      </c>
      <c r="G9" s="581" t="n">
        <v>345</v>
      </c>
      <c r="H9" s="582" t="n">
        <f aca="false">E9-B9</f>
        <v>-51</v>
      </c>
      <c r="I9" s="583" t="n">
        <f aca="false">H9/B9%</f>
        <v>-26.7015706806283</v>
      </c>
      <c r="J9" s="584" t="n">
        <f aca="false">F9-C9</f>
        <v>-85</v>
      </c>
      <c r="K9" s="585" t="n">
        <f aca="false">J9/C9%</f>
        <v>-29.3103448275862</v>
      </c>
      <c r="L9" s="586" t="n">
        <f aca="false">G9-D9</f>
        <v>-136</v>
      </c>
      <c r="M9" s="587" t="n">
        <f aca="false">L9/D9%</f>
        <v>-28.2744282744283</v>
      </c>
      <c r="N9" s="559"/>
      <c r="O9" s="559"/>
    </row>
    <row r="10" customFormat="false" ht="15" hidden="false" customHeight="false" outlineLevel="0" collapsed="false">
      <c r="A10" s="578" t="s">
        <v>129</v>
      </c>
      <c r="B10" s="579" t="n">
        <v>1881</v>
      </c>
      <c r="C10" s="580" t="n">
        <v>541</v>
      </c>
      <c r="D10" s="581" t="n">
        <v>2422</v>
      </c>
      <c r="E10" s="580" t="n">
        <v>1484</v>
      </c>
      <c r="F10" s="580" t="n">
        <v>391</v>
      </c>
      <c r="G10" s="581" t="n">
        <v>1875</v>
      </c>
      <c r="H10" s="582" t="n">
        <f aca="false">E10-B10</f>
        <v>-397</v>
      </c>
      <c r="I10" s="583" t="n">
        <f aca="false">H10/B10%</f>
        <v>-21.1057947900053</v>
      </c>
      <c r="J10" s="584" t="n">
        <f aca="false">F10-C10</f>
        <v>-150</v>
      </c>
      <c r="K10" s="585" t="n">
        <f aca="false">J10/C10%</f>
        <v>-27.7264325323475</v>
      </c>
      <c r="L10" s="586" t="n">
        <f aca="false">G10-D10</f>
        <v>-547</v>
      </c>
      <c r="M10" s="587" t="n">
        <f aca="false">L10/D10%</f>
        <v>-22.5846407927333</v>
      </c>
      <c r="N10" s="559"/>
      <c r="O10" s="559"/>
    </row>
    <row r="11" customFormat="false" ht="15" hidden="false" customHeight="false" outlineLevel="0" collapsed="false">
      <c r="A11" s="578" t="s">
        <v>130</v>
      </c>
      <c r="B11" s="579" t="n">
        <v>8075</v>
      </c>
      <c r="C11" s="580" t="n">
        <v>2379</v>
      </c>
      <c r="D11" s="581" t="n">
        <v>10454</v>
      </c>
      <c r="E11" s="580" t="n">
        <v>6824</v>
      </c>
      <c r="F11" s="580" t="n">
        <v>1581</v>
      </c>
      <c r="G11" s="581" t="n">
        <v>8405</v>
      </c>
      <c r="H11" s="582" t="n">
        <f aca="false">E11-B11</f>
        <v>-1251</v>
      </c>
      <c r="I11" s="583" t="n">
        <f aca="false">H11/B11%</f>
        <v>-15.4922600619195</v>
      </c>
      <c r="J11" s="584" t="n">
        <f aca="false">F11-C11</f>
        <v>-798</v>
      </c>
      <c r="K11" s="585" t="n">
        <f aca="false">J11/C11%</f>
        <v>-33.5435056746532</v>
      </c>
      <c r="L11" s="586" t="n">
        <f aca="false">G11-D11</f>
        <v>-2049</v>
      </c>
      <c r="M11" s="587" t="n">
        <f aca="false">L11/D11%</f>
        <v>-19.6001530514636</v>
      </c>
      <c r="N11" s="559"/>
      <c r="O11" s="559"/>
    </row>
    <row r="12" customFormat="false" ht="15" hidden="false" customHeight="false" outlineLevel="0" collapsed="false">
      <c r="A12" s="578" t="s">
        <v>131</v>
      </c>
      <c r="B12" s="588" t="n">
        <v>2344</v>
      </c>
      <c r="C12" s="589" t="n">
        <v>599</v>
      </c>
      <c r="D12" s="581" t="n">
        <v>2943</v>
      </c>
      <c r="E12" s="589" t="n">
        <v>2100</v>
      </c>
      <c r="F12" s="589" t="n">
        <v>460</v>
      </c>
      <c r="G12" s="581" t="n">
        <v>2560</v>
      </c>
      <c r="H12" s="582" t="n">
        <f aca="false">E12-B12</f>
        <v>-244</v>
      </c>
      <c r="I12" s="583" t="n">
        <f aca="false">H12/B12%</f>
        <v>-10.4095563139932</v>
      </c>
      <c r="J12" s="584" t="n">
        <f aca="false">F12-C12</f>
        <v>-139</v>
      </c>
      <c r="K12" s="585" t="n">
        <f aca="false">J12/C12%</f>
        <v>-23.2053422370618</v>
      </c>
      <c r="L12" s="586" t="n">
        <f aca="false">G12-D12</f>
        <v>-383</v>
      </c>
      <c r="M12" s="587" t="n">
        <f aca="false">L12/D12%</f>
        <v>-13.0139313625552</v>
      </c>
      <c r="N12" s="559"/>
      <c r="O12" s="559"/>
    </row>
    <row r="13" customFormat="false" ht="18" hidden="false" customHeight="true" outlineLevel="0" collapsed="false">
      <c r="A13" s="574" t="s">
        <v>132</v>
      </c>
      <c r="B13" s="575" t="n">
        <v>4208</v>
      </c>
      <c r="C13" s="576" t="n">
        <v>287</v>
      </c>
      <c r="D13" s="577" t="n">
        <v>4495</v>
      </c>
      <c r="E13" s="576" t="n">
        <v>4157</v>
      </c>
      <c r="F13" s="576" t="n">
        <v>262</v>
      </c>
      <c r="G13" s="577" t="n">
        <v>4419</v>
      </c>
      <c r="H13" s="568" t="n">
        <f aca="false">E13-B13</f>
        <v>-51</v>
      </c>
      <c r="I13" s="569" t="n">
        <f aca="false">H13/B13%</f>
        <v>-1.21197718631179</v>
      </c>
      <c r="J13" s="570" t="n">
        <f aca="false">F13-C13</f>
        <v>-25</v>
      </c>
      <c r="K13" s="571" t="n">
        <f aca="false">J13/C13%</f>
        <v>-8.71080139372822</v>
      </c>
      <c r="L13" s="572" t="n">
        <f aca="false">G13-D13</f>
        <v>-76</v>
      </c>
      <c r="M13" s="573" t="n">
        <f aca="false">L13/D13%</f>
        <v>-1.69076751946607</v>
      </c>
      <c r="N13" s="559"/>
      <c r="O13" s="559"/>
    </row>
    <row r="14" customFormat="false" ht="18" hidden="false" customHeight="true" outlineLevel="0" collapsed="false">
      <c r="A14" s="574" t="s">
        <v>133</v>
      </c>
      <c r="B14" s="575" t="n">
        <v>20770</v>
      </c>
      <c r="C14" s="576" t="n">
        <v>33864</v>
      </c>
      <c r="D14" s="577" t="n">
        <v>54634</v>
      </c>
      <c r="E14" s="576" t="n">
        <v>21987</v>
      </c>
      <c r="F14" s="576" t="n">
        <v>35242</v>
      </c>
      <c r="G14" s="577" t="n">
        <v>57229</v>
      </c>
      <c r="H14" s="568" t="n">
        <f aca="false">E14-B14</f>
        <v>1217</v>
      </c>
      <c r="I14" s="569" t="n">
        <f aca="false">H14/B14%</f>
        <v>5.85941261434762</v>
      </c>
      <c r="J14" s="570" t="n">
        <f aca="false">F14-C14</f>
        <v>1378</v>
      </c>
      <c r="K14" s="571" t="n">
        <f aca="false">J14/C14%</f>
        <v>4.06921804866525</v>
      </c>
      <c r="L14" s="572" t="n">
        <f aca="false">G14-D14</f>
        <v>2595</v>
      </c>
      <c r="M14" s="573" t="n">
        <f aca="false">L14/D14%</f>
        <v>4.74978950836475</v>
      </c>
      <c r="N14" s="559"/>
      <c r="O14" s="590"/>
    </row>
    <row r="15" customFormat="false" ht="15" hidden="false" customHeight="false" outlineLevel="0" collapsed="false">
      <c r="A15" s="591" t="s">
        <v>134</v>
      </c>
      <c r="B15" s="579" t="n">
        <v>3824</v>
      </c>
      <c r="C15" s="580" t="n">
        <v>5240</v>
      </c>
      <c r="D15" s="581" t="n">
        <v>9064</v>
      </c>
      <c r="E15" s="580" t="n">
        <v>4096</v>
      </c>
      <c r="F15" s="580" t="n">
        <v>5880</v>
      </c>
      <c r="G15" s="581" t="n">
        <v>9976</v>
      </c>
      <c r="H15" s="582" t="n">
        <f aca="false">E15-B15</f>
        <v>272</v>
      </c>
      <c r="I15" s="583" t="n">
        <f aca="false">H15/B15%</f>
        <v>7.11297071129707</v>
      </c>
      <c r="J15" s="584" t="n">
        <f aca="false">F15-C15</f>
        <v>640</v>
      </c>
      <c r="K15" s="585" t="n">
        <f aca="false">J15/C15%</f>
        <v>12.2137404580153</v>
      </c>
      <c r="L15" s="586" t="n">
        <f aca="false">G15-D15</f>
        <v>912</v>
      </c>
      <c r="M15" s="587" t="n">
        <f aca="false">L15/D15%</f>
        <v>10.0617828773169</v>
      </c>
      <c r="N15" s="559"/>
      <c r="O15" s="590"/>
    </row>
    <row r="16" customFormat="false" ht="15" hidden="false" customHeight="false" outlineLevel="0" collapsed="false">
      <c r="A16" s="591" t="s">
        <v>135</v>
      </c>
      <c r="B16" s="579" t="n">
        <v>4922</v>
      </c>
      <c r="C16" s="580" t="n">
        <v>8423</v>
      </c>
      <c r="D16" s="581" t="n">
        <v>13345</v>
      </c>
      <c r="E16" s="580" t="n">
        <v>5219</v>
      </c>
      <c r="F16" s="580" t="n">
        <v>8702</v>
      </c>
      <c r="G16" s="581" t="n">
        <v>13921</v>
      </c>
      <c r="H16" s="582" t="n">
        <f aca="false">E16-B16</f>
        <v>297</v>
      </c>
      <c r="I16" s="583" t="n">
        <f aca="false">H16/B16%</f>
        <v>6.03413246647704</v>
      </c>
      <c r="J16" s="584" t="n">
        <f aca="false">F16-C16</f>
        <v>279</v>
      </c>
      <c r="K16" s="585" t="n">
        <f aca="false">J16/C16%</f>
        <v>3.31235901697732</v>
      </c>
      <c r="L16" s="586" t="n">
        <f aca="false">G16-D16</f>
        <v>576</v>
      </c>
      <c r="M16" s="587" t="n">
        <f aca="false">L16/D16%</f>
        <v>4.31622330460847</v>
      </c>
      <c r="N16" s="559"/>
      <c r="O16" s="590"/>
    </row>
    <row r="17" customFormat="false" ht="15" hidden="false" customHeight="false" outlineLevel="0" collapsed="false">
      <c r="A17" s="591" t="s">
        <v>136</v>
      </c>
      <c r="B17" s="579" t="n">
        <v>2962</v>
      </c>
      <c r="C17" s="580" t="n">
        <v>700</v>
      </c>
      <c r="D17" s="581" t="n">
        <v>3662</v>
      </c>
      <c r="E17" s="580" t="n">
        <v>3424</v>
      </c>
      <c r="F17" s="580" t="n">
        <v>932</v>
      </c>
      <c r="G17" s="581" t="n">
        <v>4356</v>
      </c>
      <c r="H17" s="582" t="n">
        <f aca="false">E17-B17</f>
        <v>462</v>
      </c>
      <c r="I17" s="583" t="n">
        <f aca="false">H17/B17%</f>
        <v>15.5975692099932</v>
      </c>
      <c r="J17" s="584" t="n">
        <f aca="false">F17-C17</f>
        <v>232</v>
      </c>
      <c r="K17" s="585" t="n">
        <f aca="false">J17/C17%</f>
        <v>33.1428571428571</v>
      </c>
      <c r="L17" s="586" t="n">
        <f aca="false">G17-D17</f>
        <v>694</v>
      </c>
      <c r="M17" s="587" t="n">
        <f aca="false">L17/D17%</f>
        <v>18.9513926815948</v>
      </c>
      <c r="N17" s="559"/>
      <c r="O17" s="592"/>
    </row>
    <row r="18" customFormat="false" ht="15" hidden="false" customHeight="false" outlineLevel="0" collapsed="false">
      <c r="A18" s="591" t="s">
        <v>137</v>
      </c>
      <c r="B18" s="579" t="n">
        <v>929</v>
      </c>
      <c r="C18" s="580" t="n">
        <v>1037</v>
      </c>
      <c r="D18" s="581" t="n">
        <v>1966</v>
      </c>
      <c r="E18" s="580" t="n">
        <v>899</v>
      </c>
      <c r="F18" s="580" t="n">
        <v>1180</v>
      </c>
      <c r="G18" s="581" t="n">
        <v>2079</v>
      </c>
      <c r="H18" s="582" t="n">
        <f aca="false">E18-B18</f>
        <v>-30</v>
      </c>
      <c r="I18" s="583" t="n">
        <f aca="false">H18/B18%</f>
        <v>-3.22927879440258</v>
      </c>
      <c r="J18" s="584" t="n">
        <f aca="false">F18-C18</f>
        <v>143</v>
      </c>
      <c r="K18" s="585" t="n">
        <f aca="false">J18/C18%</f>
        <v>13.7897782063645</v>
      </c>
      <c r="L18" s="586" t="n">
        <f aca="false">G18-D18</f>
        <v>113</v>
      </c>
      <c r="M18" s="587" t="n">
        <f aca="false">L18/D18%</f>
        <v>5.74771108850458</v>
      </c>
      <c r="N18" s="559"/>
      <c r="O18" s="592"/>
    </row>
    <row r="19" customFormat="false" ht="15" hidden="false" customHeight="false" outlineLevel="0" collapsed="false">
      <c r="A19" s="591" t="s">
        <v>138</v>
      </c>
      <c r="B19" s="579" t="n">
        <v>3562</v>
      </c>
      <c r="C19" s="580" t="n">
        <v>6390</v>
      </c>
      <c r="D19" s="581" t="n">
        <v>9952</v>
      </c>
      <c r="E19" s="580" t="n">
        <v>3632</v>
      </c>
      <c r="F19" s="580" t="n">
        <v>6214</v>
      </c>
      <c r="G19" s="581" t="n">
        <v>9846</v>
      </c>
      <c r="H19" s="582" t="n">
        <f aca="false">E19-B19</f>
        <v>70</v>
      </c>
      <c r="I19" s="583" t="n">
        <f aca="false">H19/B19%</f>
        <v>1.96518809657496</v>
      </c>
      <c r="J19" s="584" t="n">
        <f aca="false">F19-C19</f>
        <v>-176</v>
      </c>
      <c r="K19" s="585" t="n">
        <f aca="false">J19/C19%</f>
        <v>-2.75430359937402</v>
      </c>
      <c r="L19" s="586" t="n">
        <f aca="false">G19-D19</f>
        <v>-106</v>
      </c>
      <c r="M19" s="587" t="n">
        <f aca="false">L19/D19%</f>
        <v>-1.06511254019293</v>
      </c>
      <c r="N19" s="559"/>
      <c r="O19" s="592"/>
    </row>
    <row r="20" customFormat="false" ht="15" hidden="false" customHeight="false" outlineLevel="0" collapsed="false">
      <c r="A20" s="591" t="s">
        <v>139</v>
      </c>
      <c r="B20" s="579" t="n">
        <v>1960</v>
      </c>
      <c r="C20" s="580" t="n">
        <v>6040</v>
      </c>
      <c r="D20" s="581" t="n">
        <v>8000</v>
      </c>
      <c r="E20" s="580" t="n">
        <v>2156</v>
      </c>
      <c r="F20" s="580" t="n">
        <v>6261</v>
      </c>
      <c r="G20" s="581" t="n">
        <v>8417</v>
      </c>
      <c r="H20" s="582" t="n">
        <f aca="false">E20-B20</f>
        <v>196</v>
      </c>
      <c r="I20" s="583" t="n">
        <f aca="false">H20/B20%</f>
        <v>10</v>
      </c>
      <c r="J20" s="584" t="n">
        <f aca="false">F20-C20</f>
        <v>221</v>
      </c>
      <c r="K20" s="585" t="n">
        <f aca="false">J20/C20%</f>
        <v>3.65894039735099</v>
      </c>
      <c r="L20" s="586" t="n">
        <f aca="false">G20-D20</f>
        <v>417</v>
      </c>
      <c r="M20" s="587" t="n">
        <f aca="false">L20/D20%</f>
        <v>5.2125</v>
      </c>
      <c r="N20" s="559"/>
      <c r="O20" s="559"/>
    </row>
    <row r="21" customFormat="false" ht="15" hidden="false" customHeight="false" outlineLevel="0" collapsed="false">
      <c r="A21" s="591" t="s">
        <v>140</v>
      </c>
      <c r="B21" s="579" t="n">
        <v>1102</v>
      </c>
      <c r="C21" s="580" t="n">
        <v>3829</v>
      </c>
      <c r="D21" s="581" t="n">
        <v>4931</v>
      </c>
      <c r="E21" s="580" t="n">
        <v>1007</v>
      </c>
      <c r="F21" s="580" t="n">
        <v>3802</v>
      </c>
      <c r="G21" s="581" t="n">
        <v>4809</v>
      </c>
      <c r="H21" s="582" t="n">
        <f aca="false">E21-B21</f>
        <v>-95</v>
      </c>
      <c r="I21" s="583" t="n">
        <f aca="false">H21/B21%</f>
        <v>-8.62068965517242</v>
      </c>
      <c r="J21" s="584" t="n">
        <f aca="false">F21-C21</f>
        <v>-27</v>
      </c>
      <c r="K21" s="585" t="n">
        <f aca="false">J21/C21%</f>
        <v>-0.705144946461217</v>
      </c>
      <c r="L21" s="586" t="n">
        <f aca="false">G21-D21</f>
        <v>-122</v>
      </c>
      <c r="M21" s="587" t="n">
        <f aca="false">L21/D21%</f>
        <v>-2.4741431758264</v>
      </c>
      <c r="N21" s="559"/>
      <c r="O21" s="559"/>
    </row>
    <row r="22" customFormat="false" ht="15" hidden="false" customHeight="false" outlineLevel="0" collapsed="false">
      <c r="A22" s="591" t="s">
        <v>141</v>
      </c>
      <c r="B22" s="588" t="n">
        <v>1509</v>
      </c>
      <c r="C22" s="589" t="n">
        <v>2205</v>
      </c>
      <c r="D22" s="581" t="n">
        <v>3714</v>
      </c>
      <c r="E22" s="589" t="n">
        <v>1554</v>
      </c>
      <c r="F22" s="589" t="n">
        <v>2271</v>
      </c>
      <c r="G22" s="581" t="n">
        <v>3825</v>
      </c>
      <c r="H22" s="582" t="n">
        <f aca="false">E22-B22</f>
        <v>45</v>
      </c>
      <c r="I22" s="583" t="n">
        <f aca="false">H22/B22%</f>
        <v>2.98210735586481</v>
      </c>
      <c r="J22" s="584" t="n">
        <f aca="false">F22-C22</f>
        <v>66</v>
      </c>
      <c r="K22" s="585" t="n">
        <f aca="false">J22/C22%</f>
        <v>2.99319727891156</v>
      </c>
      <c r="L22" s="586" t="n">
        <f aca="false">G22-D22</f>
        <v>111</v>
      </c>
      <c r="M22" s="587" t="n">
        <f aca="false">L22/D22%</f>
        <v>2.98869143780291</v>
      </c>
      <c r="N22" s="559"/>
      <c r="O22" s="559"/>
    </row>
    <row r="23" customFormat="false" ht="30" hidden="false" customHeight="true" outlineLevel="0" collapsed="false">
      <c r="A23" s="593" t="s">
        <v>142</v>
      </c>
      <c r="B23" s="594" t="n">
        <f aca="false">B14+B13+B7+B6</f>
        <v>66056</v>
      </c>
      <c r="C23" s="595" t="n">
        <f aca="false">C14+C13+C7+C6</f>
        <v>49674</v>
      </c>
      <c r="D23" s="596" t="n">
        <f aca="false">D14+D13+D7+D6</f>
        <v>115730</v>
      </c>
      <c r="E23" s="597" t="n">
        <f aca="false">E14+E13+E7+E6</f>
        <v>66573</v>
      </c>
      <c r="F23" s="595" t="n">
        <f aca="false">F14+F13+F7+F6</f>
        <v>49932</v>
      </c>
      <c r="G23" s="596" t="n">
        <f aca="false">G14+G13+G7+G6</f>
        <v>116505</v>
      </c>
      <c r="H23" s="598" t="n">
        <f aca="false">E23-B23</f>
        <v>517</v>
      </c>
      <c r="I23" s="599" t="n">
        <f aca="false">H23/B23%</f>
        <v>0.782669250333051</v>
      </c>
      <c r="J23" s="600" t="n">
        <f aca="false">F23-C23</f>
        <v>258</v>
      </c>
      <c r="K23" s="601" t="n">
        <f aca="false">J23/C23%</f>
        <v>0.51938639932359</v>
      </c>
      <c r="L23" s="602" t="n">
        <f aca="false">G23-D23</f>
        <v>775</v>
      </c>
      <c r="M23" s="603" t="n">
        <f aca="false">L23/D23%</f>
        <v>0.669662144647023</v>
      </c>
      <c r="N23" s="559"/>
      <c r="O23" s="559"/>
    </row>
    <row r="24" customFormat="false" ht="18" hidden="false" customHeight="true" outlineLevel="0" collapsed="false">
      <c r="A24" s="604" t="s">
        <v>143</v>
      </c>
      <c r="B24" s="605" t="n">
        <v>231</v>
      </c>
      <c r="C24" s="606" t="n">
        <v>3311</v>
      </c>
      <c r="D24" s="607" t="n">
        <v>3542</v>
      </c>
      <c r="E24" s="606" t="n">
        <v>195</v>
      </c>
      <c r="F24" s="606" t="n">
        <v>3249</v>
      </c>
      <c r="G24" s="607" t="n">
        <v>3444</v>
      </c>
      <c r="H24" s="608" t="n">
        <f aca="false">E24-B24</f>
        <v>-36</v>
      </c>
      <c r="I24" s="609" t="n">
        <f aca="false">H24/B24%</f>
        <v>-15.5844155844156</v>
      </c>
      <c r="J24" s="610" t="n">
        <f aca="false">F24-C24</f>
        <v>-62</v>
      </c>
      <c r="K24" s="611" t="n">
        <f aca="false">J24/C24%</f>
        <v>-1.87254605859257</v>
      </c>
      <c r="L24" s="612" t="n">
        <f aca="false">G24-D24</f>
        <v>-98</v>
      </c>
      <c r="M24" s="613" t="n">
        <f aca="false">L24/D24%</f>
        <v>-2.76679841897233</v>
      </c>
      <c r="N24" s="559"/>
      <c r="O24" s="559"/>
    </row>
    <row r="25" customFormat="false" ht="12.95" hidden="false" customHeight="true" outlineLevel="0" collapsed="false">
      <c r="A25" s="139"/>
      <c r="B25" s="545"/>
      <c r="C25" s="141"/>
      <c r="D25" s="142"/>
      <c r="E25" s="141"/>
      <c r="F25" s="141"/>
      <c r="G25" s="142"/>
      <c r="H25" s="143"/>
      <c r="I25" s="144"/>
      <c r="J25" s="143"/>
      <c r="K25" s="144"/>
      <c r="L25" s="501"/>
      <c r="M25" s="146"/>
      <c r="N25" s="559"/>
      <c r="O25" s="559"/>
    </row>
    <row r="26" customFormat="false" ht="9.95" hidden="false" customHeight="true" outlineLevel="0" collapsed="false">
      <c r="A26" s="461"/>
      <c r="B26" s="171"/>
      <c r="C26" s="614"/>
      <c r="D26" s="615"/>
      <c r="E26" s="171"/>
      <c r="F26" s="614"/>
      <c r="G26" s="615"/>
      <c r="H26" s="616"/>
      <c r="I26" s="172"/>
      <c r="J26" s="617"/>
      <c r="K26" s="174"/>
      <c r="L26" s="618"/>
      <c r="M26" s="175"/>
      <c r="N26" s="559"/>
      <c r="O26" s="559"/>
    </row>
    <row r="27" customFormat="false" ht="15" hidden="false" customHeight="false" outlineLevel="0" collapsed="false">
      <c r="A27" s="157" t="s">
        <v>63</v>
      </c>
      <c r="B27" s="619" t="n">
        <f aca="false">B24+B23</f>
        <v>66287</v>
      </c>
      <c r="C27" s="620" t="n">
        <f aca="false">C24+C23</f>
        <v>52985</v>
      </c>
      <c r="D27" s="621" t="n">
        <f aca="false">D24+D23</f>
        <v>119272</v>
      </c>
      <c r="E27" s="619" t="n">
        <f aca="false">E24+E23</f>
        <v>66768</v>
      </c>
      <c r="F27" s="620" t="n">
        <f aca="false">F24+F23</f>
        <v>53181</v>
      </c>
      <c r="G27" s="621" t="n">
        <f aca="false">G24+G23</f>
        <v>119949</v>
      </c>
      <c r="H27" s="622" t="n">
        <f aca="false">E27-B27</f>
        <v>481</v>
      </c>
      <c r="I27" s="623" t="n">
        <f aca="false">H27/B27%</f>
        <v>0.725632476956266</v>
      </c>
      <c r="J27" s="624" t="n">
        <f aca="false">F27-C27</f>
        <v>196</v>
      </c>
      <c r="K27" s="625" t="n">
        <f aca="false">J27/C27%</f>
        <v>0.369916013966217</v>
      </c>
      <c r="L27" s="622" t="n">
        <f aca="false">G27-D27</f>
        <v>677</v>
      </c>
      <c r="M27" s="626" t="n">
        <f aca="false">L27/D27%</f>
        <v>0.567610168354685</v>
      </c>
      <c r="N27" s="559"/>
      <c r="O27" s="559"/>
    </row>
    <row r="28" customFormat="false" ht="9.95" hidden="false" customHeight="true" outlineLevel="0" collapsed="false">
      <c r="A28" s="627"/>
      <c r="B28" s="200"/>
      <c r="C28" s="628"/>
      <c r="D28" s="629"/>
      <c r="E28" s="200"/>
      <c r="F28" s="628"/>
      <c r="G28" s="629"/>
      <c r="H28" s="630"/>
      <c r="I28" s="152"/>
      <c r="J28" s="631"/>
      <c r="K28" s="632"/>
      <c r="L28" s="633"/>
      <c r="M28" s="634"/>
      <c r="N28" s="559"/>
      <c r="O28" s="559"/>
    </row>
    <row r="29" customFormat="false" ht="20.1" hidden="false" customHeight="true" outlineLevel="0" collapsed="false">
      <c r="A29" s="205" t="s">
        <v>6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559"/>
      <c r="O29" s="559"/>
    </row>
    <row r="30" s="206" customFormat="true" ht="9.95" hidden="false" customHeight="true" outlineLevel="0" collapsed="false"/>
    <row r="31" s="206" customFormat="true" ht="15" hidden="false" customHeight="false" outlineLevel="0" collapsed="false">
      <c r="A31" s="206" t="s">
        <v>98</v>
      </c>
      <c r="B31" s="411"/>
      <c r="C31" s="411"/>
      <c r="D31" s="411"/>
      <c r="E31" s="411"/>
      <c r="F31" s="411"/>
      <c r="G31" s="411"/>
      <c r="I31" s="412"/>
      <c r="J31" s="412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7" width="6.7"/>
    <col collapsed="false" customWidth="true" hidden="false" outlineLevel="0" max="13" min="13" style="558" width="6.7"/>
    <col collapsed="false" customWidth="true" hidden="false" outlineLevel="0" max="14" min="14" style="557" width="6.28"/>
    <col collapsed="false" customWidth="true" hidden="false" outlineLevel="0" max="15" min="15" style="558" width="7.28"/>
    <col collapsed="false" customWidth="true" hidden="false" outlineLevel="0" max="16" min="16" style="557" width="7.14"/>
    <col collapsed="false" customWidth="true" hidden="false" outlineLevel="0" max="17" min="17" style="55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61" t="s">
        <v>124</v>
      </c>
      <c r="B3" s="8" t="n">
        <v>2018</v>
      </c>
      <c r="C3" s="8"/>
      <c r="D3" s="8"/>
      <c r="E3" s="8" t="n">
        <v>2019</v>
      </c>
      <c r="F3" s="8"/>
      <c r="G3" s="8"/>
      <c r="H3" s="635"/>
      <c r="I3" s="636" t="s">
        <v>145</v>
      </c>
      <c r="J3" s="636"/>
      <c r="K3" s="635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61"/>
      <c r="B4" s="637" t="s">
        <v>146</v>
      </c>
      <c r="C4" s="638" t="s">
        <v>147</v>
      </c>
      <c r="D4" s="639" t="s">
        <v>148</v>
      </c>
      <c r="E4" s="637" t="s">
        <v>146</v>
      </c>
      <c r="F4" s="638" t="s">
        <v>147</v>
      </c>
      <c r="G4" s="639" t="s">
        <v>148</v>
      </c>
      <c r="H4" s="640"/>
      <c r="I4" s="637" t="n">
        <v>2017</v>
      </c>
      <c r="J4" s="641" t="n">
        <v>2018</v>
      </c>
      <c r="K4" s="640"/>
      <c r="L4" s="642" t="s">
        <v>149</v>
      </c>
      <c r="M4" s="642"/>
      <c r="N4" s="15" t="s">
        <v>150</v>
      </c>
      <c r="O4" s="15"/>
      <c r="P4" s="16" t="s">
        <v>151</v>
      </c>
      <c r="Q4" s="16"/>
    </row>
    <row r="5" s="17" customFormat="true" ht="13.5" hidden="false" customHeight="true" outlineLevel="0" collapsed="false">
      <c r="A5" s="561"/>
      <c r="B5" s="637"/>
      <c r="C5" s="638"/>
      <c r="D5" s="639"/>
      <c r="E5" s="637"/>
      <c r="F5" s="638"/>
      <c r="G5" s="639"/>
      <c r="H5" s="643"/>
      <c r="I5" s="637"/>
      <c r="J5" s="641"/>
      <c r="K5" s="643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63" t="s">
        <v>125</v>
      </c>
      <c r="B6" s="564" t="n">
        <v>31646</v>
      </c>
      <c r="C6" s="565" t="n">
        <v>45</v>
      </c>
      <c r="D6" s="644" t="n">
        <v>233</v>
      </c>
      <c r="E6" s="567" t="n">
        <v>32855</v>
      </c>
      <c r="F6" s="565" t="n">
        <v>62</v>
      </c>
      <c r="G6" s="644" t="n">
        <v>264</v>
      </c>
      <c r="H6" s="645"/>
      <c r="I6" s="646" t="n">
        <f aca="false">B6/Settore!D6%</f>
        <v>99.1291818067911</v>
      </c>
      <c r="J6" s="647" t="n">
        <f aca="false">E6/Settore!G6%</f>
        <v>99.017510020795</v>
      </c>
      <c r="K6" s="645"/>
      <c r="L6" s="568" t="n">
        <f aca="false">E6-B6</f>
        <v>1209</v>
      </c>
      <c r="M6" s="569" t="n">
        <f aca="false">L6/B6%</f>
        <v>3.82038804272262</v>
      </c>
      <c r="N6" s="570" t="n">
        <f aca="false">F6-C6</f>
        <v>17</v>
      </c>
      <c r="O6" s="648" t="n">
        <f aca="false">N6/C6%</f>
        <v>37.7777777777778</v>
      </c>
      <c r="P6" s="572" t="n">
        <f aca="false">G6-D6</f>
        <v>31</v>
      </c>
      <c r="Q6" s="573" t="n">
        <f aca="false">P6/D6%</f>
        <v>13.3047210300429</v>
      </c>
    </row>
    <row r="7" customFormat="false" ht="18" hidden="false" customHeight="true" outlineLevel="0" collapsed="false">
      <c r="A7" s="574" t="s">
        <v>126</v>
      </c>
      <c r="B7" s="575" t="n">
        <v>20058</v>
      </c>
      <c r="C7" s="576" t="n">
        <v>1640</v>
      </c>
      <c r="D7" s="649" t="n">
        <v>2979</v>
      </c>
      <c r="E7" s="576" t="n">
        <v>16073</v>
      </c>
      <c r="F7" s="576" t="n">
        <v>1714</v>
      </c>
      <c r="G7" s="649" t="n">
        <v>3889</v>
      </c>
      <c r="H7" s="650"/>
      <c r="I7" s="651" t="n">
        <f aca="false">B7/Settore!D7%</f>
        <v>81.2821655792844</v>
      </c>
      <c r="J7" s="652" t="n">
        <f aca="false">E7/Settore!G7%</f>
        <v>74.1511348957372</v>
      </c>
      <c r="K7" s="650"/>
      <c r="L7" s="568" t="n">
        <f aca="false">E7-B7</f>
        <v>-3985</v>
      </c>
      <c r="M7" s="569" t="n">
        <f aca="false">L7/B7%</f>
        <v>-19.8673845847044</v>
      </c>
      <c r="N7" s="570" t="n">
        <f aca="false">F7-C7</f>
        <v>74</v>
      </c>
      <c r="O7" s="571" t="n">
        <f aca="false">N7/C7%</f>
        <v>4.51219512195122</v>
      </c>
      <c r="P7" s="572" t="n">
        <f aca="false">G7-D7</f>
        <v>910</v>
      </c>
      <c r="Q7" s="573" t="n">
        <f aca="false">P7/D7%</f>
        <v>30.5471634776771</v>
      </c>
    </row>
    <row r="8" customFormat="false" ht="15" hidden="false" customHeight="false" outlineLevel="0" collapsed="false">
      <c r="A8" s="578" t="s">
        <v>127</v>
      </c>
      <c r="B8" s="579" t="n">
        <v>7556</v>
      </c>
      <c r="C8" s="580" t="n">
        <v>365</v>
      </c>
      <c r="D8" s="653" t="n">
        <v>456</v>
      </c>
      <c r="E8" s="580" t="n">
        <v>7447</v>
      </c>
      <c r="F8" s="580" t="n">
        <v>356</v>
      </c>
      <c r="G8" s="653" t="n">
        <v>688</v>
      </c>
      <c r="H8" s="654"/>
      <c r="I8" s="655" t="n">
        <f aca="false">B8/Settore!D8%</f>
        <v>90.1993553778202</v>
      </c>
      <c r="J8" s="656" t="n">
        <f aca="false">E8/Settore!G8%</f>
        <v>87.7046284301025</v>
      </c>
      <c r="K8" s="654"/>
      <c r="L8" s="582" t="n">
        <f aca="false">E8-B8</f>
        <v>-109</v>
      </c>
      <c r="M8" s="583" t="n">
        <f aca="false">L8/B8%</f>
        <v>-1.4425622022234</v>
      </c>
      <c r="N8" s="584" t="n">
        <f aca="false">F8-C8</f>
        <v>-9</v>
      </c>
      <c r="O8" s="585" t="n">
        <f aca="false">N8/C8%</f>
        <v>-2.46575342465753</v>
      </c>
      <c r="P8" s="586" t="n">
        <f aca="false">G8-D8</f>
        <v>232</v>
      </c>
      <c r="Q8" s="587" t="n">
        <f aca="false">P8/D8%</f>
        <v>50.8771929824561</v>
      </c>
    </row>
    <row r="9" customFormat="false" ht="15" hidden="false" customHeight="false" outlineLevel="0" collapsed="false">
      <c r="A9" s="578" t="s">
        <v>128</v>
      </c>
      <c r="B9" s="579" t="n">
        <v>382</v>
      </c>
      <c r="C9" s="580" t="n">
        <v>24</v>
      </c>
      <c r="D9" s="653" t="n">
        <v>75</v>
      </c>
      <c r="E9" s="580" t="n">
        <v>172</v>
      </c>
      <c r="F9" s="580" t="n">
        <v>57</v>
      </c>
      <c r="G9" s="653" t="n">
        <v>116</v>
      </c>
      <c r="H9" s="654"/>
      <c r="I9" s="655" t="n">
        <f aca="false">B9/Settore!D9%</f>
        <v>79.4178794178794</v>
      </c>
      <c r="J9" s="656" t="n">
        <f aca="false">E9/Settore!G9%</f>
        <v>49.8550724637681</v>
      </c>
      <c r="K9" s="654"/>
      <c r="L9" s="582" t="n">
        <f aca="false">E9-B9</f>
        <v>-210</v>
      </c>
      <c r="M9" s="583" t="n">
        <f aca="false">L9/B9%</f>
        <v>-54.9738219895288</v>
      </c>
      <c r="N9" s="584" t="n">
        <f aca="false">F9-C9</f>
        <v>33</v>
      </c>
      <c r="O9" s="585" t="n">
        <f aca="false">N9/C9%</f>
        <v>137.5</v>
      </c>
      <c r="P9" s="586" t="n">
        <f aca="false">G9-D9</f>
        <v>41</v>
      </c>
      <c r="Q9" s="587" t="n">
        <f aca="false">P9/D9%</f>
        <v>54.6666666666667</v>
      </c>
    </row>
    <row r="10" customFormat="false" ht="15" hidden="false" customHeight="false" outlineLevel="0" collapsed="false">
      <c r="A10" s="578" t="s">
        <v>129</v>
      </c>
      <c r="B10" s="579" t="n">
        <v>2143</v>
      </c>
      <c r="C10" s="580" t="n">
        <v>95</v>
      </c>
      <c r="D10" s="653" t="n">
        <v>184</v>
      </c>
      <c r="E10" s="580" t="n">
        <v>1361</v>
      </c>
      <c r="F10" s="580" t="n">
        <v>90</v>
      </c>
      <c r="G10" s="653" t="n">
        <v>424</v>
      </c>
      <c r="H10" s="654"/>
      <c r="I10" s="655" t="n">
        <f aca="false">B10/Settore!D10%</f>
        <v>88.4805945499587</v>
      </c>
      <c r="J10" s="656" t="n">
        <f aca="false">E10/Settore!G10%</f>
        <v>72.5866666666667</v>
      </c>
      <c r="K10" s="654"/>
      <c r="L10" s="582" t="n">
        <f aca="false">E10-B10</f>
        <v>-782</v>
      </c>
      <c r="M10" s="583" t="n">
        <f aca="false">L10/B10%</f>
        <v>-36.4909006066262</v>
      </c>
      <c r="N10" s="584" t="n">
        <f aca="false">F10-C10</f>
        <v>-5</v>
      </c>
      <c r="O10" s="585" t="n">
        <f aca="false">N10/C10%</f>
        <v>-5.26315789473684</v>
      </c>
      <c r="P10" s="586" t="n">
        <f aca="false">G10-D10</f>
        <v>240</v>
      </c>
      <c r="Q10" s="587" t="n">
        <f aca="false">P10/D10%</f>
        <v>130.434782608696</v>
      </c>
    </row>
    <row r="11" customFormat="false" ht="15" hidden="false" customHeight="false" outlineLevel="0" collapsed="false">
      <c r="A11" s="578" t="s">
        <v>130</v>
      </c>
      <c r="B11" s="579" t="n">
        <v>7847</v>
      </c>
      <c r="C11" s="580" t="n">
        <v>945</v>
      </c>
      <c r="D11" s="653" t="n">
        <v>1662</v>
      </c>
      <c r="E11" s="580" t="n">
        <v>5368</v>
      </c>
      <c r="F11" s="580" t="n">
        <v>997</v>
      </c>
      <c r="G11" s="653" t="n">
        <v>2040</v>
      </c>
      <c r="H11" s="654"/>
      <c r="I11" s="655" t="n">
        <f aca="false">B11/Settore!D11%</f>
        <v>75.0621771570691</v>
      </c>
      <c r="J11" s="656" t="n">
        <f aca="false">E11/Settore!G11%</f>
        <v>63.866745984533</v>
      </c>
      <c r="K11" s="654"/>
      <c r="L11" s="582" t="n">
        <f aca="false">E11-B11</f>
        <v>-2479</v>
      </c>
      <c r="M11" s="583" t="n">
        <f aca="false">L11/B11%</f>
        <v>-31.5916910921371</v>
      </c>
      <c r="N11" s="584" t="n">
        <f aca="false">F11-C11</f>
        <v>52</v>
      </c>
      <c r="O11" s="585" t="n">
        <f aca="false">N11/C11%</f>
        <v>5.5026455026455</v>
      </c>
      <c r="P11" s="586" t="n">
        <f aca="false">G11-D11</f>
        <v>378</v>
      </c>
      <c r="Q11" s="587" t="n">
        <f aca="false">P11/D11%</f>
        <v>22.7436823104693</v>
      </c>
    </row>
    <row r="12" customFormat="false" ht="15" hidden="false" customHeight="false" outlineLevel="0" collapsed="false">
      <c r="A12" s="578" t="s">
        <v>131</v>
      </c>
      <c r="B12" s="579" t="n">
        <v>2130</v>
      </c>
      <c r="C12" s="580" t="n">
        <v>211</v>
      </c>
      <c r="D12" s="653" t="n">
        <v>602</v>
      </c>
      <c r="E12" s="580" t="n">
        <v>1725</v>
      </c>
      <c r="F12" s="580" t="n">
        <v>214</v>
      </c>
      <c r="G12" s="653" t="n">
        <v>621</v>
      </c>
      <c r="H12" s="654"/>
      <c r="I12" s="655" t="n">
        <f aca="false">B12/Settore!D12%</f>
        <v>72.375127420999</v>
      </c>
      <c r="J12" s="656" t="n">
        <f aca="false">E12/Settore!G12%</f>
        <v>67.3828125</v>
      </c>
      <c r="K12" s="654"/>
      <c r="L12" s="582" t="n">
        <f aca="false">E12-B12</f>
        <v>-405</v>
      </c>
      <c r="M12" s="583" t="n">
        <f aca="false">L12/B12%</f>
        <v>-19.0140845070423</v>
      </c>
      <c r="N12" s="584" t="n">
        <f aca="false">F12-C12</f>
        <v>3</v>
      </c>
      <c r="O12" s="585" t="n">
        <f aca="false">N12/C12%</f>
        <v>1.4218009478673</v>
      </c>
      <c r="P12" s="586" t="n">
        <f aca="false">G12-D12</f>
        <v>19</v>
      </c>
      <c r="Q12" s="587" t="n">
        <f aca="false">P12/D12%</f>
        <v>3.15614617940199</v>
      </c>
    </row>
    <row r="13" customFormat="false" ht="18" hidden="false" customHeight="true" outlineLevel="0" collapsed="false">
      <c r="A13" s="574" t="s">
        <v>132</v>
      </c>
      <c r="B13" s="575" t="n">
        <v>3071</v>
      </c>
      <c r="C13" s="576" t="n">
        <v>565</v>
      </c>
      <c r="D13" s="649" t="n">
        <v>859</v>
      </c>
      <c r="E13" s="576" t="n">
        <v>2716</v>
      </c>
      <c r="F13" s="576" t="n">
        <v>537</v>
      </c>
      <c r="G13" s="649" t="n">
        <v>1166</v>
      </c>
      <c r="H13" s="650"/>
      <c r="I13" s="651" t="n">
        <f aca="false">B13/Settore!D13%</f>
        <v>68.3203559510567</v>
      </c>
      <c r="J13" s="652" t="n">
        <f aca="false">E13/Settore!G13%</f>
        <v>61.4618692011767</v>
      </c>
      <c r="K13" s="650"/>
      <c r="L13" s="568" t="n">
        <f aca="false">E13-B13</f>
        <v>-355</v>
      </c>
      <c r="M13" s="569" t="n">
        <f aca="false">L13/B13%</f>
        <v>-11.5597525236079</v>
      </c>
      <c r="N13" s="570" t="n">
        <f aca="false">F13-C13</f>
        <v>-28</v>
      </c>
      <c r="O13" s="571" t="n">
        <f aca="false">N13/C13%</f>
        <v>-4.95575221238938</v>
      </c>
      <c r="P13" s="572" t="n">
        <f aca="false">G13-D13</f>
        <v>307</v>
      </c>
      <c r="Q13" s="573" t="n">
        <f aca="false">P13/D13%</f>
        <v>35.7392316647264</v>
      </c>
    </row>
    <row r="14" customFormat="false" ht="18" hidden="false" customHeight="true" outlineLevel="0" collapsed="false">
      <c r="A14" s="574" t="s">
        <v>133</v>
      </c>
      <c r="B14" s="575" t="n">
        <v>45294</v>
      </c>
      <c r="C14" s="576" t="n">
        <v>3214</v>
      </c>
      <c r="D14" s="649" t="n">
        <v>6126</v>
      </c>
      <c r="E14" s="576" t="n">
        <v>46468</v>
      </c>
      <c r="F14" s="576" t="n">
        <v>3448</v>
      </c>
      <c r="G14" s="649" t="n">
        <v>7313</v>
      </c>
      <c r="H14" s="650"/>
      <c r="I14" s="651" t="n">
        <f aca="false">B14/Settore!D14%</f>
        <v>82.9044184939781</v>
      </c>
      <c r="J14" s="652" t="n">
        <f aca="false">E14/Settore!G14%</f>
        <v>81.196596131332</v>
      </c>
      <c r="K14" s="650"/>
      <c r="L14" s="568" t="n">
        <f aca="false">E14-B14</f>
        <v>1174</v>
      </c>
      <c r="M14" s="569" t="n">
        <f aca="false">L14/B14%</f>
        <v>2.59195478429814</v>
      </c>
      <c r="N14" s="570" t="n">
        <f aca="false">F14-C14</f>
        <v>234</v>
      </c>
      <c r="O14" s="571" t="n">
        <f aca="false">N14/C14%</f>
        <v>7.28064716863721</v>
      </c>
      <c r="P14" s="572" t="n">
        <f aca="false">G14-D14</f>
        <v>1187</v>
      </c>
      <c r="Q14" s="573" t="n">
        <f aca="false">P14/D14%</f>
        <v>19.3764283382305</v>
      </c>
    </row>
    <row r="15" customFormat="false" ht="15" hidden="false" customHeight="false" outlineLevel="0" collapsed="false">
      <c r="A15" s="591" t="s">
        <v>134</v>
      </c>
      <c r="B15" s="579" t="n">
        <v>7093</v>
      </c>
      <c r="C15" s="580" t="n">
        <v>923</v>
      </c>
      <c r="D15" s="653" t="n">
        <v>1048</v>
      </c>
      <c r="E15" s="580" t="n">
        <v>7560</v>
      </c>
      <c r="F15" s="580" t="n">
        <v>1204</v>
      </c>
      <c r="G15" s="653" t="n">
        <v>1212</v>
      </c>
      <c r="H15" s="654"/>
      <c r="I15" s="655" t="n">
        <f aca="false">B15/Settore!D15%</f>
        <v>78.2546337157988</v>
      </c>
      <c r="J15" s="656" t="n">
        <f aca="false">E15/Settore!G15%</f>
        <v>75.7818765036087</v>
      </c>
      <c r="K15" s="654"/>
      <c r="L15" s="582" t="n">
        <f aca="false">E15-B15</f>
        <v>467</v>
      </c>
      <c r="M15" s="583" t="n">
        <f aca="false">L15/B15%</f>
        <v>6.58395601297053</v>
      </c>
      <c r="N15" s="584" t="n">
        <f aca="false">F15-C15</f>
        <v>281</v>
      </c>
      <c r="O15" s="585" t="n">
        <f aca="false">N15/C15%</f>
        <v>30.4442036836403</v>
      </c>
      <c r="P15" s="586" t="n">
        <f aca="false">G15-D15</f>
        <v>164</v>
      </c>
      <c r="Q15" s="587" t="n">
        <f aca="false">P15/D15%</f>
        <v>15.6488549618321</v>
      </c>
    </row>
    <row r="16" customFormat="false" ht="15" hidden="false" customHeight="false" outlineLevel="0" collapsed="false">
      <c r="A16" s="591" t="s">
        <v>135</v>
      </c>
      <c r="B16" s="579" t="n">
        <v>11120</v>
      </c>
      <c r="C16" s="580" t="n">
        <v>1138</v>
      </c>
      <c r="D16" s="653" t="n">
        <v>1087</v>
      </c>
      <c r="E16" s="580" t="n">
        <v>11444</v>
      </c>
      <c r="F16" s="580" t="n">
        <v>1145</v>
      </c>
      <c r="G16" s="653" t="n">
        <v>1332</v>
      </c>
      <c r="H16" s="654"/>
      <c r="I16" s="655" t="n">
        <f aca="false">B16/Settore!D16%</f>
        <v>83.3270887973024</v>
      </c>
      <c r="J16" s="656" t="n">
        <f aca="false">E16/Settore!G16%</f>
        <v>82.2067380216938</v>
      </c>
      <c r="K16" s="654"/>
      <c r="L16" s="582" t="n">
        <f aca="false">E16-B16</f>
        <v>324</v>
      </c>
      <c r="M16" s="583" t="n">
        <f aca="false">L16/B16%</f>
        <v>2.9136690647482</v>
      </c>
      <c r="N16" s="584" t="n">
        <f aca="false">F16-C16</f>
        <v>7</v>
      </c>
      <c r="O16" s="585" t="n">
        <f aca="false">N16/C16%</f>
        <v>0.615114235500879</v>
      </c>
      <c r="P16" s="586" t="n">
        <f aca="false">G16-D16</f>
        <v>245</v>
      </c>
      <c r="Q16" s="587" t="n">
        <f aca="false">P16/D16%</f>
        <v>22.5390984360626</v>
      </c>
    </row>
    <row r="17" customFormat="false" ht="15" hidden="false" customHeight="false" outlineLevel="0" collapsed="false">
      <c r="A17" s="591" t="s">
        <v>136</v>
      </c>
      <c r="B17" s="579" t="n">
        <v>2978</v>
      </c>
      <c r="C17" s="580" t="n">
        <v>118</v>
      </c>
      <c r="D17" s="653" t="n">
        <v>566</v>
      </c>
      <c r="E17" s="580" t="n">
        <v>3349</v>
      </c>
      <c r="F17" s="580" t="n">
        <v>98</v>
      </c>
      <c r="G17" s="653" t="n">
        <v>909</v>
      </c>
      <c r="H17" s="654"/>
      <c r="I17" s="655" t="n">
        <f aca="false">B17/Settore!D17%</f>
        <v>81.3216821409066</v>
      </c>
      <c r="J17" s="656" t="n">
        <f aca="false">E17/Settore!G17%</f>
        <v>76.8824609733701</v>
      </c>
      <c r="K17" s="654"/>
      <c r="L17" s="582" t="n">
        <f aca="false">E17-B17</f>
        <v>371</v>
      </c>
      <c r="M17" s="583" t="n">
        <f aca="false">L17/B17%</f>
        <v>12.4580255204835</v>
      </c>
      <c r="N17" s="584" t="n">
        <f aca="false">F17-C17</f>
        <v>-20</v>
      </c>
      <c r="O17" s="585" t="n">
        <f aca="false">N17/C17%</f>
        <v>-16.9491525423729</v>
      </c>
      <c r="P17" s="586" t="n">
        <f aca="false">G17-D17</f>
        <v>343</v>
      </c>
      <c r="Q17" s="587" t="n">
        <f aca="false">P17/D17%</f>
        <v>60.6007067137809</v>
      </c>
    </row>
    <row r="18" customFormat="false" ht="15" hidden="false" customHeight="false" outlineLevel="0" collapsed="false">
      <c r="A18" s="591" t="s">
        <v>137</v>
      </c>
      <c r="B18" s="579" t="n">
        <v>1058</v>
      </c>
      <c r="C18" s="580" t="n">
        <v>438</v>
      </c>
      <c r="D18" s="653" t="n">
        <v>470</v>
      </c>
      <c r="E18" s="580" t="n">
        <v>1072</v>
      </c>
      <c r="F18" s="580" t="n">
        <v>409</v>
      </c>
      <c r="G18" s="653" t="n">
        <v>598</v>
      </c>
      <c r="H18" s="654"/>
      <c r="I18" s="655" t="n">
        <f aca="false">B18/Settore!D18%</f>
        <v>53.8148524923703</v>
      </c>
      <c r="J18" s="656" t="n">
        <f aca="false">E18/Settore!G18%</f>
        <v>51.5632515632516</v>
      </c>
      <c r="K18" s="654"/>
      <c r="L18" s="582" t="n">
        <f aca="false">E18-B18</f>
        <v>14</v>
      </c>
      <c r="M18" s="583" t="n">
        <f aca="false">L18/B18%</f>
        <v>1.32325141776938</v>
      </c>
      <c r="N18" s="584" t="n">
        <f aca="false">F18-C18</f>
        <v>-29</v>
      </c>
      <c r="O18" s="585" t="n">
        <f aca="false">N18/C18%</f>
        <v>-6.62100456621005</v>
      </c>
      <c r="P18" s="586" t="n">
        <f aca="false">G18-D18</f>
        <v>128</v>
      </c>
      <c r="Q18" s="587" t="n">
        <f aca="false">P18/D18%</f>
        <v>27.2340425531915</v>
      </c>
    </row>
    <row r="19" customFormat="false" ht="15" hidden="false" customHeight="false" outlineLevel="0" collapsed="false">
      <c r="A19" s="591" t="s">
        <v>138</v>
      </c>
      <c r="B19" s="579" t="n">
        <v>9037</v>
      </c>
      <c r="C19" s="580" t="n">
        <v>114</v>
      </c>
      <c r="D19" s="653" t="n">
        <v>801</v>
      </c>
      <c r="E19" s="580" t="n">
        <v>8819</v>
      </c>
      <c r="F19" s="580" t="n">
        <v>129</v>
      </c>
      <c r="G19" s="653" t="n">
        <v>898</v>
      </c>
      <c r="H19" s="654"/>
      <c r="I19" s="655" t="n">
        <f aca="false">B19/Settore!D19%</f>
        <v>90.8058681672026</v>
      </c>
      <c r="J19" s="656" t="n">
        <f aca="false">E19/Settore!G19%</f>
        <v>89.5693682713793</v>
      </c>
      <c r="K19" s="654"/>
      <c r="L19" s="582" t="n">
        <f aca="false">E19-B19</f>
        <v>-218</v>
      </c>
      <c r="M19" s="583" t="n">
        <f aca="false">L19/B19%</f>
        <v>-2.41230496846299</v>
      </c>
      <c r="N19" s="584" t="n">
        <f aca="false">F19-C19</f>
        <v>15</v>
      </c>
      <c r="O19" s="585" t="n">
        <f aca="false">N19/C19%</f>
        <v>13.1578947368421</v>
      </c>
      <c r="P19" s="586" t="n">
        <f aca="false">G19-D19</f>
        <v>97</v>
      </c>
      <c r="Q19" s="587" t="n">
        <f aca="false">P19/D19%</f>
        <v>12.1098626716604</v>
      </c>
    </row>
    <row r="20" customFormat="false" ht="15" hidden="false" customHeight="false" outlineLevel="0" collapsed="false">
      <c r="A20" s="591" t="s">
        <v>139</v>
      </c>
      <c r="B20" s="579" t="n">
        <v>7557</v>
      </c>
      <c r="C20" s="580" t="n">
        <v>11</v>
      </c>
      <c r="D20" s="653" t="n">
        <v>432</v>
      </c>
      <c r="E20" s="580" t="n">
        <v>7888</v>
      </c>
      <c r="F20" s="580" t="n">
        <v>16</v>
      </c>
      <c r="G20" s="653" t="n">
        <v>513</v>
      </c>
      <c r="H20" s="654"/>
      <c r="I20" s="655" t="n">
        <f aca="false">B20/Settore!D20%</f>
        <v>94.4625</v>
      </c>
      <c r="J20" s="656" t="n">
        <f aca="false">E20/Settore!G20%</f>
        <v>93.7151003920637</v>
      </c>
      <c r="K20" s="654"/>
      <c r="L20" s="582" t="n">
        <f aca="false">E20-B20</f>
        <v>331</v>
      </c>
      <c r="M20" s="583" t="n">
        <f aca="false">L20/B20%</f>
        <v>4.3800449913987</v>
      </c>
      <c r="N20" s="584" t="n">
        <f aca="false">F20-C20</f>
        <v>5</v>
      </c>
      <c r="O20" s="585" t="n">
        <f aca="false">N20/C20%</f>
        <v>45.4545454545455</v>
      </c>
      <c r="P20" s="586" t="n">
        <f aca="false">G20-D20</f>
        <v>81</v>
      </c>
      <c r="Q20" s="587" t="n">
        <f aca="false">P20/D20%</f>
        <v>18.75</v>
      </c>
    </row>
    <row r="21" customFormat="false" ht="15" hidden="false" customHeight="false" outlineLevel="0" collapsed="false">
      <c r="A21" s="591" t="s">
        <v>140</v>
      </c>
      <c r="B21" s="579" t="n">
        <v>3831</v>
      </c>
      <c r="C21" s="580" t="n">
        <v>124</v>
      </c>
      <c r="D21" s="653" t="n">
        <v>976</v>
      </c>
      <c r="E21" s="580" t="n">
        <v>3538</v>
      </c>
      <c r="F21" s="580" t="n">
        <v>101</v>
      </c>
      <c r="G21" s="653" t="n">
        <v>1170</v>
      </c>
      <c r="H21" s="654"/>
      <c r="I21" s="655" t="n">
        <f aca="false">B21/Settore!D21%</f>
        <v>77.6921516933685</v>
      </c>
      <c r="J21" s="656" t="n">
        <f aca="false">E21/Settore!G21%</f>
        <v>73.5703888542316</v>
      </c>
      <c r="K21" s="654"/>
      <c r="L21" s="582" t="n">
        <f aca="false">E21-B21</f>
        <v>-293</v>
      </c>
      <c r="M21" s="583" t="n">
        <f aca="false">L21/B21%</f>
        <v>-7.64813364656748</v>
      </c>
      <c r="N21" s="584" t="n">
        <f aca="false">F21-C21</f>
        <v>-23</v>
      </c>
      <c r="O21" s="585" t="n">
        <f aca="false">N21/C21%</f>
        <v>-18.5483870967742</v>
      </c>
      <c r="P21" s="586" t="n">
        <f aca="false">G21-D21</f>
        <v>194</v>
      </c>
      <c r="Q21" s="587" t="n">
        <f aca="false">P21/D21%</f>
        <v>19.8770491803279</v>
      </c>
    </row>
    <row r="22" customFormat="false" ht="15" hidden="false" customHeight="false" outlineLevel="0" collapsed="false">
      <c r="A22" s="591" t="s">
        <v>141</v>
      </c>
      <c r="B22" s="579" t="n">
        <v>2620</v>
      </c>
      <c r="C22" s="580" t="n">
        <v>348</v>
      </c>
      <c r="D22" s="653" t="n">
        <v>746</v>
      </c>
      <c r="E22" s="580" t="n">
        <v>2798</v>
      </c>
      <c r="F22" s="580" t="n">
        <v>346</v>
      </c>
      <c r="G22" s="653" t="n">
        <v>681</v>
      </c>
      <c r="H22" s="654"/>
      <c r="I22" s="655" t="n">
        <f aca="false">B22/Settore!D22%</f>
        <v>70.543887991384</v>
      </c>
      <c r="J22" s="656" t="n">
        <f aca="false">E22/Settore!G22%</f>
        <v>73.1503267973856</v>
      </c>
      <c r="K22" s="654"/>
      <c r="L22" s="582" t="n">
        <f aca="false">E22-B22</f>
        <v>178</v>
      </c>
      <c r="M22" s="583" t="n">
        <f aca="false">L22/B22%</f>
        <v>6.79389312977099</v>
      </c>
      <c r="N22" s="584" t="n">
        <f aca="false">F22-C22</f>
        <v>-2</v>
      </c>
      <c r="O22" s="585" t="n">
        <f aca="false">N22/C22%</f>
        <v>-0.574712643678161</v>
      </c>
      <c r="P22" s="586" t="n">
        <f aca="false">G22-D22</f>
        <v>-65</v>
      </c>
      <c r="Q22" s="587" t="n">
        <f aca="false">P22/D22%</f>
        <v>-8.71313672922252</v>
      </c>
    </row>
    <row r="23" customFormat="false" ht="30" hidden="false" customHeight="true" outlineLevel="0" collapsed="false">
      <c r="A23" s="593" t="s">
        <v>142</v>
      </c>
      <c r="B23" s="594" t="n">
        <f aca="false">B14+B13+B7+B6</f>
        <v>100069</v>
      </c>
      <c r="C23" s="595" t="n">
        <f aca="false">C14+C13+C7+C6</f>
        <v>5464</v>
      </c>
      <c r="D23" s="596" t="n">
        <f aca="false">D14+D13+D7+D6</f>
        <v>10197</v>
      </c>
      <c r="E23" s="597" t="n">
        <f aca="false">E14+E13+E7+E6</f>
        <v>98112</v>
      </c>
      <c r="F23" s="595" t="n">
        <f aca="false">F14+F13+F7+F6</f>
        <v>5761</v>
      </c>
      <c r="G23" s="596" t="n">
        <f aca="false">G14+G13+G7+G6</f>
        <v>12632</v>
      </c>
      <c r="H23" s="657"/>
      <c r="I23" s="658" t="n">
        <f aca="false">B23/Settore!D23%</f>
        <v>86.4676401970103</v>
      </c>
      <c r="J23" s="659" t="n">
        <f aca="false">E23/Settore!G23%</f>
        <v>84.2126947341316</v>
      </c>
      <c r="K23" s="657"/>
      <c r="L23" s="598" t="n">
        <f aca="false">E23-B23</f>
        <v>-1957</v>
      </c>
      <c r="M23" s="599" t="n">
        <f aca="false">L23/B23%</f>
        <v>-1.95565060108525</v>
      </c>
      <c r="N23" s="600" t="n">
        <f aca="false">F23-C23</f>
        <v>297</v>
      </c>
      <c r="O23" s="601" t="n">
        <f aca="false">N23/C23%</f>
        <v>5.43557833089312</v>
      </c>
      <c r="P23" s="602" t="n">
        <f aca="false">G23-D23</f>
        <v>2435</v>
      </c>
      <c r="Q23" s="603" t="n">
        <f aca="false">P23/D23%</f>
        <v>23.8795724232617</v>
      </c>
    </row>
    <row r="24" customFormat="false" ht="18" hidden="false" customHeight="true" outlineLevel="0" collapsed="false">
      <c r="A24" s="604" t="s">
        <v>143</v>
      </c>
      <c r="B24" s="605" t="n">
        <v>909</v>
      </c>
      <c r="C24" s="606" t="n">
        <v>0</v>
      </c>
      <c r="D24" s="660" t="n">
        <v>2633</v>
      </c>
      <c r="E24" s="606" t="n">
        <v>874</v>
      </c>
      <c r="F24" s="606" t="n">
        <v>0</v>
      </c>
      <c r="G24" s="660" t="n">
        <v>2570</v>
      </c>
      <c r="H24" s="661"/>
      <c r="I24" s="662" t="n">
        <f aca="false">B24/Settore!D24%</f>
        <v>25.6634669678148</v>
      </c>
      <c r="J24" s="663" t="n">
        <f aca="false">E24/Settore!G24%</f>
        <v>25.3774680603949</v>
      </c>
      <c r="K24" s="661"/>
      <c r="L24" s="608" t="n">
        <f aca="false">E24-B24</f>
        <v>-35</v>
      </c>
      <c r="M24" s="609" t="n">
        <f aca="false">L24/B24%</f>
        <v>-3.85038503850385</v>
      </c>
      <c r="N24" s="610" t="n">
        <f aca="false">F24-C24</f>
        <v>0</v>
      </c>
      <c r="O24" s="664" t="n">
        <v>0</v>
      </c>
      <c r="P24" s="612" t="n">
        <f aca="false">G24-D24</f>
        <v>-63</v>
      </c>
      <c r="Q24" s="613" t="n">
        <f aca="false">P24/D24%</f>
        <v>-2.39270793771364</v>
      </c>
    </row>
    <row r="25" customFormat="false" ht="12.95" hidden="false" customHeight="true" outlineLevel="0" collapsed="false">
      <c r="A25" s="139"/>
      <c r="B25" s="545"/>
      <c r="C25" s="141"/>
      <c r="D25" s="142"/>
      <c r="E25" s="141"/>
      <c r="F25" s="141"/>
      <c r="G25" s="665"/>
      <c r="H25" s="666"/>
      <c r="I25" s="667"/>
      <c r="J25" s="668"/>
      <c r="K25" s="666"/>
      <c r="L25" s="669"/>
      <c r="M25" s="144"/>
      <c r="N25" s="143"/>
      <c r="O25" s="144"/>
      <c r="P25" s="501"/>
      <c r="Q25" s="146"/>
    </row>
    <row r="26" customFormat="false" ht="9.95" hidden="false" customHeight="true" outlineLevel="0" collapsed="false">
      <c r="A26" s="461"/>
      <c r="B26" s="171"/>
      <c r="C26" s="614"/>
      <c r="D26" s="615"/>
      <c r="E26" s="171"/>
      <c r="F26" s="614"/>
      <c r="G26" s="615"/>
      <c r="H26" s="670"/>
      <c r="I26" s="671"/>
      <c r="J26" s="672"/>
      <c r="K26" s="670"/>
      <c r="L26" s="616"/>
      <c r="M26" s="172"/>
      <c r="N26" s="617"/>
      <c r="O26" s="174"/>
      <c r="P26" s="618"/>
      <c r="Q26" s="175"/>
    </row>
    <row r="27" customFormat="false" ht="15" hidden="false" customHeight="false" outlineLevel="0" collapsed="false">
      <c r="A27" s="157" t="s">
        <v>63</v>
      </c>
      <c r="B27" s="619" t="n">
        <f aca="false">B24+B23</f>
        <v>100978</v>
      </c>
      <c r="C27" s="620" t="n">
        <f aca="false">C24+C23</f>
        <v>5464</v>
      </c>
      <c r="D27" s="621" t="n">
        <f aca="false">D24+D23</f>
        <v>12830</v>
      </c>
      <c r="E27" s="619" t="n">
        <f aca="false">E24+E23</f>
        <v>98986</v>
      </c>
      <c r="F27" s="620" t="n">
        <f aca="false">F24+F23</f>
        <v>5761</v>
      </c>
      <c r="G27" s="621" t="n">
        <f aca="false">G24+G23</f>
        <v>15202</v>
      </c>
      <c r="H27" s="673"/>
      <c r="I27" s="674" t="n">
        <f aca="false">B27/Settore!D27%</f>
        <v>84.6619491582266</v>
      </c>
      <c r="J27" s="675" t="n">
        <f aca="false">E27/Settore!G27%</f>
        <v>82.5234057807902</v>
      </c>
      <c r="K27" s="673"/>
      <c r="L27" s="622" t="n">
        <f aca="false">E27-B27</f>
        <v>-1992</v>
      </c>
      <c r="M27" s="623" t="n">
        <f aca="false">L27/B27%</f>
        <v>-1.97270692626117</v>
      </c>
      <c r="N27" s="624" t="n">
        <f aca="false">F27-C27</f>
        <v>297</v>
      </c>
      <c r="O27" s="625" t="n">
        <f aca="false">N27/C27%</f>
        <v>5.43557833089312</v>
      </c>
      <c r="P27" s="622" t="n">
        <f aca="false">G27-D27</f>
        <v>2372</v>
      </c>
      <c r="Q27" s="626" t="n">
        <f aca="false">P27/D27%</f>
        <v>18.4879189399844</v>
      </c>
    </row>
    <row r="28" customFormat="false" ht="9.95" hidden="false" customHeight="true" outlineLevel="0" collapsed="false">
      <c r="A28" s="627"/>
      <c r="B28" s="200"/>
      <c r="C28" s="628"/>
      <c r="D28" s="629"/>
      <c r="E28" s="200"/>
      <c r="F28" s="628"/>
      <c r="G28" s="629"/>
      <c r="H28" s="676"/>
      <c r="I28" s="677"/>
      <c r="J28" s="200"/>
      <c r="K28" s="676"/>
      <c r="L28" s="630"/>
      <c r="M28" s="152"/>
      <c r="N28" s="631"/>
      <c r="O28" s="632"/>
      <c r="P28" s="633"/>
      <c r="Q28" s="634"/>
    </row>
    <row r="29" customFormat="false" ht="20.1" hidden="false" customHeight="true" outlineLevel="0" collapsed="false">
      <c r="A29" s="205" t="s">
        <v>6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  <row r="30" s="206" customFormat="true" ht="9.95" hidden="false" customHeight="true" outlineLevel="0" collapsed="false"/>
    <row r="31" s="206" customFormat="true" ht="15" hidden="false" customHeight="false" outlineLevel="0" collapsed="false">
      <c r="A31" s="206" t="s">
        <v>98</v>
      </c>
      <c r="B31" s="411"/>
      <c r="C31" s="411"/>
      <c r="D31" s="411"/>
      <c r="E31" s="411"/>
      <c r="F31" s="411"/>
      <c r="G31" s="411"/>
      <c r="I31" s="412"/>
      <c r="J31" s="412"/>
    </row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678" t="n">
        <v>2018</v>
      </c>
      <c r="C3" s="678"/>
      <c r="D3" s="678"/>
      <c r="E3" s="678" t="n">
        <v>2019</v>
      </c>
      <c r="F3" s="678"/>
      <c r="G3" s="67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4"/>
      <c r="B4" s="637" t="s">
        <v>35</v>
      </c>
      <c r="C4" s="638" t="s">
        <v>36</v>
      </c>
      <c r="D4" s="639" t="s">
        <v>37</v>
      </c>
      <c r="E4" s="637" t="s">
        <v>35</v>
      </c>
      <c r="F4" s="638" t="s">
        <v>36</v>
      </c>
      <c r="G4" s="639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4"/>
      <c r="B5" s="637"/>
      <c r="C5" s="638"/>
      <c r="D5" s="639"/>
      <c r="E5" s="637"/>
      <c r="F5" s="638"/>
      <c r="G5" s="639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8395</v>
      </c>
      <c r="C6" s="26" t="n">
        <v>7018</v>
      </c>
      <c r="D6" s="27" t="n">
        <v>15413</v>
      </c>
      <c r="E6" s="28" t="n">
        <v>8063</v>
      </c>
      <c r="F6" s="26" t="n">
        <v>7095</v>
      </c>
      <c r="G6" s="27" t="n">
        <v>15158</v>
      </c>
      <c r="H6" s="29" t="n">
        <f aca="false">E6-B6</f>
        <v>-332</v>
      </c>
      <c r="I6" s="30" t="n">
        <f aca="false">E6/B6%-100</f>
        <v>-3.95473496128648</v>
      </c>
      <c r="J6" s="31" t="n">
        <f aca="false">F6-C6</f>
        <v>77</v>
      </c>
      <c r="K6" s="32" t="n">
        <f aca="false">F6/C6%-100</f>
        <v>1.09717868338556</v>
      </c>
      <c r="L6" s="33" t="n">
        <f aca="false">G6-D6</f>
        <v>-255</v>
      </c>
      <c r="M6" s="34" t="n">
        <f aca="false">G6/D6%-100</f>
        <v>-1.6544475442808</v>
      </c>
    </row>
    <row r="7" customFormat="false" ht="14.1" hidden="false" customHeight="true" outlineLevel="0" collapsed="false">
      <c r="A7" s="35" t="s">
        <v>79</v>
      </c>
      <c r="B7" s="36" t="n">
        <v>4765</v>
      </c>
      <c r="C7" s="37" t="n">
        <v>4655</v>
      </c>
      <c r="D7" s="38" t="n">
        <v>9420</v>
      </c>
      <c r="E7" s="36" t="n">
        <v>4740</v>
      </c>
      <c r="F7" s="37" t="n">
        <v>4690</v>
      </c>
      <c r="G7" s="38" t="n">
        <v>9430</v>
      </c>
      <c r="H7" s="39" t="n">
        <f aca="false">E7-B7</f>
        <v>-25</v>
      </c>
      <c r="I7" s="40" t="n">
        <f aca="false">E7/B7%-100</f>
        <v>-0.524658971668416</v>
      </c>
      <c r="J7" s="41" t="n">
        <f aca="false">F7-C7</f>
        <v>35</v>
      </c>
      <c r="K7" s="42" t="n">
        <f aca="false">F7/C7%-100</f>
        <v>0.751879699248121</v>
      </c>
      <c r="L7" s="43" t="n">
        <f aca="false">G7-D7</f>
        <v>10</v>
      </c>
      <c r="M7" s="44" t="n">
        <f aca="false">G7/D7%-100</f>
        <v>0.106157112526532</v>
      </c>
    </row>
    <row r="8" customFormat="false" ht="14.1" hidden="false" customHeight="true" outlineLevel="0" collapsed="false">
      <c r="A8" s="35" t="s">
        <v>80</v>
      </c>
      <c r="B8" s="36" t="n">
        <v>4336</v>
      </c>
      <c r="C8" s="37" t="n">
        <v>4390</v>
      </c>
      <c r="D8" s="38" t="n">
        <v>8726</v>
      </c>
      <c r="E8" s="36" t="n">
        <v>4283</v>
      </c>
      <c r="F8" s="37" t="n">
        <v>4462</v>
      </c>
      <c r="G8" s="38" t="n">
        <v>8745</v>
      </c>
      <c r="H8" s="39" t="n">
        <f aca="false">E8-B8</f>
        <v>-53</v>
      </c>
      <c r="I8" s="40" t="n">
        <f aca="false">E8/B8%-100</f>
        <v>-1.22232472324723</v>
      </c>
      <c r="J8" s="41" t="n">
        <f aca="false">F8-C8</f>
        <v>72</v>
      </c>
      <c r="K8" s="42" t="n">
        <f aca="false">F8/C8%-100</f>
        <v>1.64009111617312</v>
      </c>
      <c r="L8" s="43" t="n">
        <f aca="false">G8-D8</f>
        <v>19</v>
      </c>
      <c r="M8" s="44" t="n">
        <f aca="false">G8/D8%-100</f>
        <v>0.217740087096033</v>
      </c>
    </row>
    <row r="9" customFormat="false" ht="18" hidden="false" customHeight="true" outlineLevel="0" collapsed="false">
      <c r="A9" s="45" t="s">
        <v>81</v>
      </c>
      <c r="B9" s="679" t="n">
        <v>3980</v>
      </c>
      <c r="C9" s="47" t="n">
        <v>2987</v>
      </c>
      <c r="D9" s="680" t="n">
        <v>6967</v>
      </c>
      <c r="E9" s="679" t="n">
        <v>3991</v>
      </c>
      <c r="F9" s="47" t="n">
        <v>3231</v>
      </c>
      <c r="G9" s="680" t="n">
        <v>7222</v>
      </c>
      <c r="H9" s="681" t="n">
        <f aca="false">E9-B9</f>
        <v>11</v>
      </c>
      <c r="I9" s="50" t="n">
        <f aca="false">E9/B9%-100</f>
        <v>0.276381909547752</v>
      </c>
      <c r="J9" s="51" t="n">
        <f aca="false">F9-C9</f>
        <v>244</v>
      </c>
      <c r="K9" s="52" t="n">
        <f aca="false">F9/C9%-100</f>
        <v>8.16873116839638</v>
      </c>
      <c r="L9" s="53" t="n">
        <f aca="false">G9-D9</f>
        <v>255</v>
      </c>
      <c r="M9" s="54" t="n">
        <f aca="false">G9/D9%-100</f>
        <v>3.66011195636573</v>
      </c>
    </row>
    <row r="10" customFormat="false" ht="12.95" hidden="false" customHeight="true" outlineLevel="0" collapsed="false">
      <c r="A10" s="682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3" t="s">
        <v>153</v>
      </c>
      <c r="B11" s="684" t="n">
        <v>7340</v>
      </c>
      <c r="C11" s="685" t="n">
        <v>2853</v>
      </c>
      <c r="D11" s="686" t="n">
        <v>10193</v>
      </c>
      <c r="E11" s="684" t="n">
        <v>7196</v>
      </c>
      <c r="F11" s="685" t="n">
        <v>2760</v>
      </c>
      <c r="G11" s="686" t="n">
        <v>9956</v>
      </c>
      <c r="H11" s="687" t="n">
        <f aca="false">E11-B11</f>
        <v>-144</v>
      </c>
      <c r="I11" s="688" t="n">
        <f aca="false">H11/B11%</f>
        <v>-1.96185286103542</v>
      </c>
      <c r="J11" s="689" t="n">
        <f aca="false">F11-C11</f>
        <v>-93</v>
      </c>
      <c r="K11" s="690" t="n">
        <f aca="false">J11/C11%</f>
        <v>-3.25972660357518</v>
      </c>
      <c r="L11" s="691" t="n">
        <f aca="false">G11-D11</f>
        <v>-237</v>
      </c>
      <c r="M11" s="692" t="n">
        <f aca="false">L11/D11%</f>
        <v>-2.32512508584323</v>
      </c>
    </row>
    <row r="12" customFormat="false" ht="14.1" hidden="false" customHeight="true" outlineLevel="0" collapsed="false">
      <c r="A12" s="693" t="s">
        <v>154</v>
      </c>
      <c r="B12" s="694" t="n">
        <v>5378</v>
      </c>
      <c r="C12" s="695" t="n">
        <v>3049</v>
      </c>
      <c r="D12" s="696" t="n">
        <v>8427</v>
      </c>
      <c r="E12" s="694" t="n">
        <v>4643</v>
      </c>
      <c r="F12" s="695" t="n">
        <v>2947</v>
      </c>
      <c r="G12" s="696" t="n">
        <v>7590</v>
      </c>
      <c r="H12" s="123" t="n">
        <f aca="false">E12-B12</f>
        <v>-735</v>
      </c>
      <c r="I12" s="124" t="n">
        <f aca="false">H12/B12%</f>
        <v>-13.6667906284864</v>
      </c>
      <c r="J12" s="125" t="n">
        <f aca="false">F12-C12</f>
        <v>-102</v>
      </c>
      <c r="K12" s="126" t="n">
        <f aca="false">J12/C12%</f>
        <v>-3.34535913414234</v>
      </c>
      <c r="L12" s="127" t="n">
        <f aca="false">G12-D12</f>
        <v>-837</v>
      </c>
      <c r="M12" s="128" t="n">
        <f aca="false">L12/D12%</f>
        <v>-9.93236027055892</v>
      </c>
    </row>
    <row r="13" customFormat="false" ht="14.1" hidden="false" customHeight="true" outlineLevel="0" collapsed="false">
      <c r="A13" s="693" t="s">
        <v>155</v>
      </c>
      <c r="B13" s="694" t="n">
        <v>1347</v>
      </c>
      <c r="C13" s="695" t="n">
        <v>112</v>
      </c>
      <c r="D13" s="696" t="n">
        <v>1459</v>
      </c>
      <c r="E13" s="694" t="n">
        <v>1297</v>
      </c>
      <c r="F13" s="695" t="n">
        <v>85</v>
      </c>
      <c r="G13" s="696" t="n">
        <v>1382</v>
      </c>
      <c r="H13" s="68" t="n">
        <f aca="false">E13-B13</f>
        <v>-50</v>
      </c>
      <c r="I13" s="69" t="n">
        <f aca="false">H13/B13%</f>
        <v>-3.71195248700817</v>
      </c>
      <c r="J13" s="70" t="n">
        <f aca="false">F13-C13</f>
        <v>-27</v>
      </c>
      <c r="K13" s="71" t="n">
        <f aca="false">J13/C13%</f>
        <v>-24.1071428571429</v>
      </c>
      <c r="L13" s="72" t="n">
        <f aca="false">G13-D13</f>
        <v>-77</v>
      </c>
      <c r="M13" s="73" t="n">
        <f aca="false">L13/D13%</f>
        <v>-5.27758738862234</v>
      </c>
    </row>
    <row r="14" customFormat="false" ht="14.1" hidden="false" customHeight="true" outlineLevel="0" collapsed="false">
      <c r="A14" s="693" t="s">
        <v>156</v>
      </c>
      <c r="B14" s="694" t="n">
        <v>2956</v>
      </c>
      <c r="C14" s="695" t="n">
        <v>4015</v>
      </c>
      <c r="D14" s="696" t="n">
        <v>6971</v>
      </c>
      <c r="E14" s="694" t="n">
        <v>3180</v>
      </c>
      <c r="F14" s="695" t="n">
        <v>4338</v>
      </c>
      <c r="G14" s="696" t="n">
        <v>7518</v>
      </c>
      <c r="H14" s="697" t="n">
        <f aca="false">E14-B14</f>
        <v>224</v>
      </c>
      <c r="I14" s="698" t="n">
        <f aca="false">H14/B14%</f>
        <v>7.57780784844384</v>
      </c>
      <c r="J14" s="699" t="n">
        <f aca="false">F14-C14</f>
        <v>323</v>
      </c>
      <c r="K14" s="700" t="n">
        <f aca="false">J14/C14%</f>
        <v>8.04483188044832</v>
      </c>
      <c r="L14" s="701" t="n">
        <f aca="false">G14-D14</f>
        <v>547</v>
      </c>
      <c r="M14" s="702" t="n">
        <f aca="false">L14/D14%</f>
        <v>7.8467938602783</v>
      </c>
    </row>
    <row r="15" customFormat="false" ht="14.1" hidden="false" customHeight="true" outlineLevel="0" collapsed="false">
      <c r="A15" s="693" t="s">
        <v>157</v>
      </c>
      <c r="B15" s="694" t="n">
        <v>4378</v>
      </c>
      <c r="C15" s="695" t="n">
        <v>7984</v>
      </c>
      <c r="D15" s="696" t="n">
        <v>12362</v>
      </c>
      <c r="E15" s="694" t="n">
        <v>4688</v>
      </c>
      <c r="F15" s="695" t="n">
        <v>8273</v>
      </c>
      <c r="G15" s="696" t="n">
        <v>12961</v>
      </c>
      <c r="H15" s="123" t="n">
        <f aca="false">E15-B15</f>
        <v>310</v>
      </c>
      <c r="I15" s="124" t="n">
        <f aca="false">H15/B15%</f>
        <v>7.08085883965281</v>
      </c>
      <c r="J15" s="125" t="n">
        <f aca="false">F15-C15</f>
        <v>289</v>
      </c>
      <c r="K15" s="126" t="n">
        <f aca="false">J15/C15%</f>
        <v>3.61973947895792</v>
      </c>
      <c r="L15" s="127" t="n">
        <f aca="false">G15-D15</f>
        <v>599</v>
      </c>
      <c r="M15" s="128" t="n">
        <f aca="false">L15/D15%</f>
        <v>4.84549425659278</v>
      </c>
    </row>
    <row r="16" customFormat="false" ht="18" hidden="false" customHeight="true" outlineLevel="0" collapsed="false">
      <c r="A16" s="703" t="s">
        <v>158</v>
      </c>
      <c r="B16" s="704" t="n">
        <v>77</v>
      </c>
      <c r="C16" s="705" t="n">
        <v>1037</v>
      </c>
      <c r="D16" s="706" t="n">
        <v>1114</v>
      </c>
      <c r="E16" s="704" t="n">
        <v>73</v>
      </c>
      <c r="F16" s="705" t="n">
        <v>1075</v>
      </c>
      <c r="G16" s="706" t="n">
        <v>1148</v>
      </c>
      <c r="H16" s="138" t="n">
        <f aca="false">E16-B16</f>
        <v>-4</v>
      </c>
      <c r="I16" s="50" t="n">
        <f aca="false">E16/B16%-100</f>
        <v>-5.1948051948052</v>
      </c>
      <c r="J16" s="51" t="n">
        <f aca="false">F16-C16</f>
        <v>38</v>
      </c>
      <c r="K16" s="52" t="n">
        <f aca="false">F16/C16%-100</f>
        <v>3.66441658630666</v>
      </c>
      <c r="L16" s="53" t="n">
        <f aca="false">G16-D16</f>
        <v>34</v>
      </c>
      <c r="M16" s="54" t="n">
        <f aca="false">G16/D16%-100</f>
        <v>3.05206463195691</v>
      </c>
    </row>
    <row r="17" customFormat="false" ht="12.95" hidden="false" customHeight="true" outlineLevel="0" collapsed="false">
      <c r="A17" s="682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0</v>
      </c>
      <c r="B18" s="25" t="n">
        <v>12853</v>
      </c>
      <c r="C18" s="63" t="n">
        <v>12767</v>
      </c>
      <c r="D18" s="64" t="n">
        <v>25620</v>
      </c>
      <c r="E18" s="25" t="n">
        <v>12587</v>
      </c>
      <c r="F18" s="63" t="n">
        <v>13397</v>
      </c>
      <c r="G18" s="64" t="n">
        <v>25984</v>
      </c>
      <c r="H18" s="29" t="n">
        <f aca="false">E18-B18</f>
        <v>-266</v>
      </c>
      <c r="I18" s="30" t="n">
        <f aca="false">E18/B18%-100</f>
        <v>-2.06955574574029</v>
      </c>
      <c r="J18" s="31" t="n">
        <f aca="false">F18-C18</f>
        <v>630</v>
      </c>
      <c r="K18" s="32" t="n">
        <f aca="false">F18/C18%-100</f>
        <v>4.93459700791102</v>
      </c>
      <c r="L18" s="33" t="n">
        <f aca="false">G18-D18</f>
        <v>364</v>
      </c>
      <c r="M18" s="34" t="n">
        <f aca="false">G18/D18%-100</f>
        <v>1.4207650273224</v>
      </c>
    </row>
    <row r="19" customFormat="false" ht="17.1" hidden="false" customHeight="true" outlineLevel="0" collapsed="false">
      <c r="A19" s="707" t="s">
        <v>51</v>
      </c>
      <c r="B19" s="708" t="n">
        <v>8623</v>
      </c>
      <c r="C19" s="708" t="n">
        <v>6283</v>
      </c>
      <c r="D19" s="709" t="n">
        <v>14906</v>
      </c>
      <c r="E19" s="708" t="n">
        <v>8490</v>
      </c>
      <c r="F19" s="708" t="n">
        <v>6081</v>
      </c>
      <c r="G19" s="709" t="n">
        <v>14571</v>
      </c>
      <c r="H19" s="710" t="n">
        <f aca="false">E19-B19</f>
        <v>-133</v>
      </c>
      <c r="I19" s="711" t="n">
        <f aca="false">E19/B19%-100</f>
        <v>-1.54238664038039</v>
      </c>
      <c r="J19" s="712" t="n">
        <f aca="false">F19-C19</f>
        <v>-202</v>
      </c>
      <c r="K19" s="713" t="n">
        <f aca="false">F19/C19%-100</f>
        <v>-3.21502466974376</v>
      </c>
      <c r="L19" s="714" t="n">
        <f aca="false">G19-D19</f>
        <v>-335</v>
      </c>
      <c r="M19" s="715" t="n">
        <f aca="false">G19/D19%-100</f>
        <v>-2.2474171474574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4</v>
      </c>
      <c r="B21" s="94" t="n">
        <v>2462</v>
      </c>
      <c r="C21" s="94" t="n">
        <v>4964</v>
      </c>
      <c r="D21" s="95" t="n">
        <v>7426</v>
      </c>
      <c r="E21" s="94" t="n">
        <v>2598</v>
      </c>
      <c r="F21" s="94" t="n">
        <v>5030</v>
      </c>
      <c r="G21" s="95" t="n">
        <v>7628</v>
      </c>
      <c r="H21" s="96" t="n">
        <f aca="false">E21-B21</f>
        <v>136</v>
      </c>
      <c r="I21" s="97" t="n">
        <f aca="false">E21/B21%-100</f>
        <v>5.52396425670186</v>
      </c>
      <c r="J21" s="98" t="n">
        <f aca="false">F21-C21</f>
        <v>66</v>
      </c>
      <c r="K21" s="99" t="n">
        <f aca="false">F21/C21%-100</f>
        <v>1.32957292506043</v>
      </c>
      <c r="L21" s="100" t="n">
        <f aca="false">G21-D21</f>
        <v>202</v>
      </c>
      <c r="M21" s="101" t="n">
        <f aca="false">G21/D21%-100</f>
        <v>2.72017236735792</v>
      </c>
    </row>
    <row r="22" customFormat="false" ht="15" hidden="false" customHeight="false" outlineLevel="0" collapsed="false">
      <c r="A22" s="102" t="s">
        <v>55</v>
      </c>
      <c r="B22" s="103" t="n">
        <v>19014</v>
      </c>
      <c r="C22" s="103" t="n">
        <v>14086</v>
      </c>
      <c r="D22" s="104" t="n">
        <v>33100</v>
      </c>
      <c r="E22" s="103" t="n">
        <v>18479</v>
      </c>
      <c r="F22" s="103" t="n">
        <v>14448</v>
      </c>
      <c r="G22" s="104" t="n">
        <v>32927</v>
      </c>
      <c r="H22" s="105" t="n">
        <f aca="false">E22-B22</f>
        <v>-535</v>
      </c>
      <c r="I22" s="106" t="n">
        <f aca="false">H22/B22%</f>
        <v>-2.81371620910908</v>
      </c>
      <c r="J22" s="107" t="n">
        <f aca="false">F22-C22</f>
        <v>362</v>
      </c>
      <c r="K22" s="108" t="n">
        <f aca="false">J22/C22%</f>
        <v>2.56992758767571</v>
      </c>
      <c r="L22" s="109" t="n">
        <f aca="false">G22-D22</f>
        <v>-173</v>
      </c>
      <c r="M22" s="110" t="n">
        <f aca="false">L22/D22%</f>
        <v>-0.522658610271903</v>
      </c>
    </row>
    <row r="23" customFormat="false" ht="17.1" hidden="false" customHeight="true" outlineLevel="0" collapsed="false">
      <c r="A23" s="111" t="s">
        <v>56</v>
      </c>
      <c r="B23" s="112" t="n">
        <v>18409</v>
      </c>
      <c r="C23" s="112" t="n">
        <v>16143</v>
      </c>
      <c r="D23" s="113" t="n">
        <v>34552</v>
      </c>
      <c r="E23" s="112" t="n">
        <v>17556</v>
      </c>
      <c r="F23" s="112" t="n">
        <v>16266</v>
      </c>
      <c r="G23" s="113" t="n">
        <v>33822</v>
      </c>
      <c r="H23" s="687" t="n">
        <f aca="false">E23-B23</f>
        <v>-853</v>
      </c>
      <c r="I23" s="688" t="n">
        <f aca="false">H23/B23%</f>
        <v>-4.63360312890434</v>
      </c>
      <c r="J23" s="689" t="n">
        <f aca="false">F23-C23</f>
        <v>123</v>
      </c>
      <c r="K23" s="690" t="n">
        <f aca="false">J23/C23%</f>
        <v>0.761940159821595</v>
      </c>
      <c r="L23" s="691" t="n">
        <f aca="false">G23-D23</f>
        <v>-730</v>
      </c>
      <c r="M23" s="692" t="n">
        <f aca="false">L23/D23%</f>
        <v>-2.11275758277379</v>
      </c>
    </row>
    <row r="24" customFormat="false" ht="15" hidden="false" customHeight="false" outlineLevel="0" collapsed="false">
      <c r="A24" s="120" t="s">
        <v>57</v>
      </c>
      <c r="B24" s="121" t="n">
        <v>1075</v>
      </c>
      <c r="C24" s="121" t="n">
        <v>782</v>
      </c>
      <c r="D24" s="122" t="n">
        <v>1857</v>
      </c>
      <c r="E24" s="121" t="n">
        <v>1103</v>
      </c>
      <c r="F24" s="121" t="n">
        <v>793</v>
      </c>
      <c r="G24" s="122" t="n">
        <v>1896</v>
      </c>
      <c r="H24" s="123" t="n">
        <f aca="false">E24-B24</f>
        <v>28</v>
      </c>
      <c r="I24" s="124" t="n">
        <f aca="false">H24/B24%</f>
        <v>2.6046511627907</v>
      </c>
      <c r="J24" s="125" t="n">
        <f aca="false">F24-C24</f>
        <v>11</v>
      </c>
      <c r="K24" s="126" t="n">
        <f aca="false">J24/C24%</f>
        <v>1.40664961636829</v>
      </c>
      <c r="L24" s="127" t="n">
        <f aca="false">G24-D24</f>
        <v>39</v>
      </c>
      <c r="M24" s="128" t="n">
        <f aca="false">L24/D24%</f>
        <v>2.10016155088853</v>
      </c>
    </row>
    <row r="25" customFormat="false" ht="15" hidden="false" customHeight="false" outlineLevel="0" collapsed="false">
      <c r="A25" s="129" t="s">
        <v>159</v>
      </c>
      <c r="B25" s="130" t="n">
        <v>1992</v>
      </c>
      <c r="C25" s="130" t="n">
        <v>2125</v>
      </c>
      <c r="D25" s="131" t="n">
        <v>4117</v>
      </c>
      <c r="E25" s="130" t="n">
        <v>2418</v>
      </c>
      <c r="F25" s="130" t="n">
        <v>2419</v>
      </c>
      <c r="G25" s="131" t="n">
        <v>4837</v>
      </c>
      <c r="H25" s="68" t="n">
        <f aca="false">E25-B25</f>
        <v>426</v>
      </c>
      <c r="I25" s="69" t="n">
        <f aca="false">E25/B25%-100</f>
        <v>21.3855421686747</v>
      </c>
      <c r="J25" s="70" t="n">
        <f aca="false">F25-C25</f>
        <v>294</v>
      </c>
      <c r="K25" s="71" t="n">
        <f aca="false">F25/C25%-100</f>
        <v>13.8352941176471</v>
      </c>
      <c r="L25" s="72" t="n">
        <f aca="false">G25-D25</f>
        <v>720</v>
      </c>
      <c r="M25" s="73" t="n">
        <f aca="false">G25/D25%-100</f>
        <v>17.4884624726743</v>
      </c>
    </row>
    <row r="26" customFormat="false" ht="17.1" hidden="false" customHeight="true" outlineLevel="0" collapsed="false">
      <c r="A26" s="716" t="s">
        <v>160</v>
      </c>
      <c r="B26" s="121" t="n">
        <v>3863</v>
      </c>
      <c r="C26" s="121" t="n">
        <v>4305</v>
      </c>
      <c r="D26" s="122" t="n">
        <v>8168</v>
      </c>
      <c r="E26" s="121" t="n">
        <v>3106</v>
      </c>
      <c r="F26" s="121" t="n">
        <v>4026</v>
      </c>
      <c r="G26" s="122" t="n">
        <v>7132</v>
      </c>
      <c r="H26" s="123" t="n">
        <f aca="false">E26-B26</f>
        <v>-757</v>
      </c>
      <c r="I26" s="124" t="n">
        <f aca="false">E26/B26%-100</f>
        <v>-19.5961687807404</v>
      </c>
      <c r="J26" s="125" t="n">
        <f aca="false">F26-C26</f>
        <v>-279</v>
      </c>
      <c r="K26" s="126" t="n">
        <f aca="false">F26/C26%-100</f>
        <v>-6.4808362369338</v>
      </c>
      <c r="L26" s="127" t="n">
        <f aca="false">G26-D26</f>
        <v>-1036</v>
      </c>
      <c r="M26" s="128" t="n">
        <f aca="false">G26/D26%-100</f>
        <v>-12.6836434867777</v>
      </c>
    </row>
    <row r="27" customFormat="false" ht="17.1" hidden="false" customHeight="true" outlineLevel="0" collapsed="false">
      <c r="A27" s="132" t="s">
        <v>59</v>
      </c>
      <c r="B27" s="133" t="n">
        <v>21159</v>
      </c>
      <c r="C27" s="133" t="n">
        <v>18802</v>
      </c>
      <c r="D27" s="134" t="n">
        <v>39961</v>
      </c>
      <c r="E27" s="133" t="n">
        <v>20754</v>
      </c>
      <c r="F27" s="133" t="n">
        <v>19193</v>
      </c>
      <c r="G27" s="134" t="n">
        <v>39947</v>
      </c>
      <c r="H27" s="114" t="n">
        <f aca="false">E27-B27</f>
        <v>-405</v>
      </c>
      <c r="I27" s="115" t="n">
        <f aca="false">E27/B27%-100</f>
        <v>-1.9140791152701</v>
      </c>
      <c r="J27" s="116" t="n">
        <f aca="false">F27-C27</f>
        <v>391</v>
      </c>
      <c r="K27" s="117" t="n">
        <f aca="false">F27/C27%-100</f>
        <v>2.07956600361663</v>
      </c>
      <c r="L27" s="118" t="n">
        <f aca="false">G27-D27</f>
        <v>-14</v>
      </c>
      <c r="M27" s="119" t="n">
        <f aca="false">G27/D27%-100</f>
        <v>-0.0350341583043559</v>
      </c>
    </row>
    <row r="28" customFormat="false" ht="18" hidden="false" customHeight="true" outlineLevel="0" collapsed="false">
      <c r="A28" s="135" t="s">
        <v>60</v>
      </c>
      <c r="B28" s="136" t="n">
        <v>317</v>
      </c>
      <c r="C28" s="136" t="n">
        <v>248</v>
      </c>
      <c r="D28" s="137" t="n">
        <v>565</v>
      </c>
      <c r="E28" s="136" t="n">
        <v>323</v>
      </c>
      <c r="F28" s="136" t="n">
        <v>285</v>
      </c>
      <c r="G28" s="137" t="n">
        <v>608</v>
      </c>
      <c r="H28" s="138" t="n">
        <f aca="false">E28-B28</f>
        <v>6</v>
      </c>
      <c r="I28" s="50" t="n">
        <f aca="false">E28/B28%-100</f>
        <v>1.89274447949526</v>
      </c>
      <c r="J28" s="51" t="n">
        <f aca="false">F28-C28</f>
        <v>37</v>
      </c>
      <c r="K28" s="52" t="n">
        <f aca="false">F28/C28%-100</f>
        <v>14.9193548387097</v>
      </c>
      <c r="L28" s="53" t="n">
        <f aca="false">G28-D28</f>
        <v>43</v>
      </c>
      <c r="M28" s="54" t="n">
        <f aca="false">G28/D28%-100</f>
        <v>7.61061946902655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0</v>
      </c>
      <c r="B31" s="158" t="n">
        <f aca="false">SUM(B6:B9)</f>
        <v>21476</v>
      </c>
      <c r="C31" s="159" t="n">
        <f aca="false">SUM(C6:C9)</f>
        <v>19050</v>
      </c>
      <c r="D31" s="160" t="n">
        <f aca="false">SUM(D6:D9)</f>
        <v>40526</v>
      </c>
      <c r="E31" s="158" t="n">
        <f aca="false">SUM(E6:E9)</f>
        <v>21077</v>
      </c>
      <c r="F31" s="159" t="n">
        <f aca="false">SUM(F6:F9)</f>
        <v>19478</v>
      </c>
      <c r="G31" s="160" t="n">
        <f aca="false">SUM(G6:G9)</f>
        <v>40555</v>
      </c>
      <c r="H31" s="161" t="n">
        <f aca="false">E31-B31</f>
        <v>-399</v>
      </c>
      <c r="I31" s="162" t="n">
        <f aca="false">E31/B31%-100</f>
        <v>-1.85788787483702</v>
      </c>
      <c r="J31" s="163" t="n">
        <f aca="false">F31-C31</f>
        <v>428</v>
      </c>
      <c r="K31" s="164" t="n">
        <f aca="false">F31/C31%-100</f>
        <v>2.24671916010499</v>
      </c>
      <c r="L31" s="165" t="n">
        <f aca="false">G31-D31</f>
        <v>29</v>
      </c>
      <c r="M31" s="166" t="n">
        <f aca="false">G31/D31%-100</f>
        <v>0.0715589991610415</v>
      </c>
    </row>
    <row r="32" customFormat="false" ht="15" hidden="false" customHeight="false" outlineLevel="0" collapsed="false">
      <c r="A32" s="167" t="s">
        <v>62</v>
      </c>
      <c r="B32" s="168" t="n">
        <v>3326</v>
      </c>
      <c r="C32" s="169" t="n">
        <v>2642</v>
      </c>
      <c r="D32" s="170" t="n">
        <v>5968</v>
      </c>
      <c r="E32" s="168" t="n">
        <v>1550</v>
      </c>
      <c r="F32" s="169" t="n">
        <v>1582</v>
      </c>
      <c r="G32" s="170" t="n">
        <v>3132</v>
      </c>
      <c r="H32" s="171" t="n">
        <f aca="false">E32-B32</f>
        <v>-1776</v>
      </c>
      <c r="I32" s="172" t="n">
        <f aca="false">E32/B32%-100</f>
        <v>-53.3974744437763</v>
      </c>
      <c r="J32" s="173" t="n">
        <f aca="false">F32-C32</f>
        <v>-1060</v>
      </c>
      <c r="K32" s="174" t="n">
        <f aca="false">F32/C32%-100</f>
        <v>-40.1211203633611</v>
      </c>
      <c r="L32" s="171" t="n">
        <f aca="false">G32-D32</f>
        <v>-2836</v>
      </c>
      <c r="M32" s="175" t="n">
        <f aca="false">G32/D32%-100</f>
        <v>-47.5201072386059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3</v>
      </c>
      <c r="B34" s="180" t="n">
        <f aca="false">B32+B31</f>
        <v>24802</v>
      </c>
      <c r="C34" s="181" t="n">
        <f aca="false">C32+C31</f>
        <v>21692</v>
      </c>
      <c r="D34" s="182" t="n">
        <f aca="false">D32+D31</f>
        <v>46494</v>
      </c>
      <c r="E34" s="183" t="n">
        <f aca="false">E32+E31</f>
        <v>22627</v>
      </c>
      <c r="F34" s="181" t="n">
        <f aca="false">F32+F31</f>
        <v>21060</v>
      </c>
      <c r="G34" s="184" t="n">
        <f aca="false">G32+G31</f>
        <v>43687</v>
      </c>
      <c r="H34" s="161" t="n">
        <f aca="false">E34-B34</f>
        <v>-2175</v>
      </c>
      <c r="I34" s="162" t="n">
        <f aca="false">E34/B34%-100</f>
        <v>-8.76945407628418</v>
      </c>
      <c r="J34" s="163" t="n">
        <f aca="false">F34-C34</f>
        <v>-632</v>
      </c>
      <c r="K34" s="164" t="n">
        <f aca="false">F34/C34%-100</f>
        <v>-2.91351650378019</v>
      </c>
      <c r="L34" s="165" t="n">
        <f aca="false">G34-D34</f>
        <v>-2807</v>
      </c>
      <c r="M34" s="166" t="n">
        <f aca="false">G34/D34%-100</f>
        <v>-6.03733815115929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678" t="n">
        <v>2018</v>
      </c>
      <c r="C3" s="678"/>
      <c r="D3" s="678"/>
      <c r="E3" s="678" t="n">
        <v>2019</v>
      </c>
      <c r="F3" s="678"/>
      <c r="G3" s="67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4"/>
      <c r="B4" s="637" t="s">
        <v>35</v>
      </c>
      <c r="C4" s="638" t="s">
        <v>36</v>
      </c>
      <c r="D4" s="639" t="s">
        <v>37</v>
      </c>
      <c r="E4" s="637" t="s">
        <v>35</v>
      </c>
      <c r="F4" s="638" t="s">
        <v>36</v>
      </c>
      <c r="G4" s="639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4"/>
      <c r="B5" s="637"/>
      <c r="C5" s="638"/>
      <c r="D5" s="639"/>
      <c r="E5" s="637"/>
      <c r="F5" s="638"/>
      <c r="G5" s="639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6381</v>
      </c>
      <c r="C6" s="26" t="n">
        <v>5039</v>
      </c>
      <c r="D6" s="27" t="n">
        <v>11420</v>
      </c>
      <c r="E6" s="28" t="n">
        <v>6365</v>
      </c>
      <c r="F6" s="26" t="n">
        <v>4965</v>
      </c>
      <c r="G6" s="27" t="n">
        <v>11330</v>
      </c>
      <c r="H6" s="29" t="n">
        <f aca="false">E6-B6</f>
        <v>-16</v>
      </c>
      <c r="I6" s="30" t="n">
        <f aca="false">E6/B6%-100</f>
        <v>-0.25074439742987</v>
      </c>
      <c r="J6" s="31" t="n">
        <f aca="false">F6-C6</f>
        <v>-74</v>
      </c>
      <c r="K6" s="32" t="n">
        <f aca="false">F6/C6%-100</f>
        <v>-1.46854534629887</v>
      </c>
      <c r="L6" s="33" t="n">
        <f aca="false">G6-D6</f>
        <v>-90</v>
      </c>
      <c r="M6" s="34" t="n">
        <f aca="false">G6/D6%-100</f>
        <v>-0.788091068301227</v>
      </c>
    </row>
    <row r="7" customFormat="false" ht="14.1" hidden="false" customHeight="true" outlineLevel="0" collapsed="false">
      <c r="A7" s="35" t="s">
        <v>79</v>
      </c>
      <c r="B7" s="36" t="n">
        <v>3309</v>
      </c>
      <c r="C7" s="37" t="n">
        <v>2925</v>
      </c>
      <c r="D7" s="38" t="n">
        <v>6234</v>
      </c>
      <c r="E7" s="36" t="n">
        <v>3302</v>
      </c>
      <c r="F7" s="37" t="n">
        <v>2812</v>
      </c>
      <c r="G7" s="38" t="n">
        <v>6114</v>
      </c>
      <c r="H7" s="39" t="n">
        <f aca="false">E7-B7</f>
        <v>-7</v>
      </c>
      <c r="I7" s="40" t="n">
        <f aca="false">E7/B7%-100</f>
        <v>-0.211544273194335</v>
      </c>
      <c r="J7" s="41" t="n">
        <f aca="false">F7-C7</f>
        <v>-113</v>
      </c>
      <c r="K7" s="42" t="n">
        <f aca="false">F7/C7%-100</f>
        <v>-3.86324786324786</v>
      </c>
      <c r="L7" s="43" t="n">
        <f aca="false">G7-D7</f>
        <v>-120</v>
      </c>
      <c r="M7" s="44" t="n">
        <f aca="false">G7/D7%-100</f>
        <v>-1.92492781520693</v>
      </c>
    </row>
    <row r="8" customFormat="false" ht="14.1" hidden="false" customHeight="true" outlineLevel="0" collapsed="false">
      <c r="A8" s="35" t="s">
        <v>80</v>
      </c>
      <c r="B8" s="36" t="n">
        <v>2468</v>
      </c>
      <c r="C8" s="37" t="n">
        <v>2501</v>
      </c>
      <c r="D8" s="38" t="n">
        <v>4969</v>
      </c>
      <c r="E8" s="36" t="n">
        <v>2459</v>
      </c>
      <c r="F8" s="37" t="n">
        <v>2435</v>
      </c>
      <c r="G8" s="38" t="n">
        <v>4894</v>
      </c>
      <c r="H8" s="39" t="n">
        <f aca="false">E8-B8</f>
        <v>-9</v>
      </c>
      <c r="I8" s="40" t="n">
        <f aca="false">E8/B8%-100</f>
        <v>-0.364667747163693</v>
      </c>
      <c r="J8" s="41" t="n">
        <f aca="false">F8-C8</f>
        <v>-66</v>
      </c>
      <c r="K8" s="42" t="n">
        <f aca="false">F8/C8%-100</f>
        <v>-2.63894442223112</v>
      </c>
      <c r="L8" s="43" t="n">
        <f aca="false">G8-D8</f>
        <v>-75</v>
      </c>
      <c r="M8" s="44" t="n">
        <f aca="false">G8/D8%-100</f>
        <v>-1.50935801972227</v>
      </c>
    </row>
    <row r="9" customFormat="false" ht="18" hidden="false" customHeight="true" outlineLevel="0" collapsed="false">
      <c r="A9" s="45" t="s">
        <v>81</v>
      </c>
      <c r="B9" s="679" t="n">
        <v>2336</v>
      </c>
      <c r="C9" s="47" t="n">
        <v>1884</v>
      </c>
      <c r="D9" s="680" t="n">
        <v>4220</v>
      </c>
      <c r="E9" s="679" t="n">
        <v>2330</v>
      </c>
      <c r="F9" s="47" t="n">
        <v>1979</v>
      </c>
      <c r="G9" s="680" t="n">
        <v>4309</v>
      </c>
      <c r="H9" s="681" t="n">
        <f aca="false">E9-B9</f>
        <v>-6</v>
      </c>
      <c r="I9" s="50" t="n">
        <f aca="false">E9/B9%-100</f>
        <v>-0.256849315068493</v>
      </c>
      <c r="J9" s="51" t="n">
        <f aca="false">F9-C9</f>
        <v>95</v>
      </c>
      <c r="K9" s="52" t="n">
        <f aca="false">F9/C9%-100</f>
        <v>5.04246284501062</v>
      </c>
      <c r="L9" s="53" t="n">
        <f aca="false">G9-D9</f>
        <v>89</v>
      </c>
      <c r="M9" s="54" t="n">
        <f aca="false">G9/D9%-100</f>
        <v>2.10900473933648</v>
      </c>
    </row>
    <row r="10" customFormat="false" ht="12.95" hidden="false" customHeight="true" outlineLevel="0" collapsed="false">
      <c r="A10" s="682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3" t="s">
        <v>153</v>
      </c>
      <c r="B11" s="684" t="n">
        <v>4470</v>
      </c>
      <c r="C11" s="685" t="n">
        <v>999</v>
      </c>
      <c r="D11" s="686" t="n">
        <v>5469</v>
      </c>
      <c r="E11" s="684" t="n">
        <v>5000</v>
      </c>
      <c r="F11" s="685" t="n">
        <v>1183</v>
      </c>
      <c r="G11" s="686" t="n">
        <v>6183</v>
      </c>
      <c r="H11" s="687" t="n">
        <f aca="false">E11-B11</f>
        <v>530</v>
      </c>
      <c r="I11" s="688" t="n">
        <f aca="false">H11/B11%</f>
        <v>11.8568232662192</v>
      </c>
      <c r="J11" s="689" t="n">
        <f aca="false">F11-C11</f>
        <v>184</v>
      </c>
      <c r="K11" s="690" t="n">
        <f aca="false">J11/C11%</f>
        <v>18.4184184184184</v>
      </c>
      <c r="L11" s="691" t="n">
        <f aca="false">G11-D11</f>
        <v>714</v>
      </c>
      <c r="M11" s="692" t="n">
        <f aca="false">L11/D11%</f>
        <v>13.0554031815688</v>
      </c>
    </row>
    <row r="12" customFormat="false" ht="14.1" hidden="false" customHeight="true" outlineLevel="0" collapsed="false">
      <c r="A12" s="693" t="s">
        <v>154</v>
      </c>
      <c r="B12" s="694" t="n">
        <v>3397</v>
      </c>
      <c r="C12" s="695" t="n">
        <v>1382</v>
      </c>
      <c r="D12" s="696" t="n">
        <v>4779</v>
      </c>
      <c r="E12" s="694" t="n">
        <v>2822</v>
      </c>
      <c r="F12" s="695" t="n">
        <v>970</v>
      </c>
      <c r="G12" s="696" t="n">
        <v>3792</v>
      </c>
      <c r="H12" s="123" t="n">
        <f aca="false">E12-B12</f>
        <v>-575</v>
      </c>
      <c r="I12" s="124" t="n">
        <f aca="false">H12/B12%</f>
        <v>-16.9267000294377</v>
      </c>
      <c r="J12" s="125" t="n">
        <f aca="false">F12-C12</f>
        <v>-412</v>
      </c>
      <c r="K12" s="126" t="n">
        <f aca="false">J12/C12%</f>
        <v>-29.8118668596237</v>
      </c>
      <c r="L12" s="127" t="n">
        <f aca="false">G12-D12</f>
        <v>-987</v>
      </c>
      <c r="M12" s="128" t="n">
        <f aca="false">L12/D12%</f>
        <v>-20.6528562460766</v>
      </c>
    </row>
    <row r="13" customFormat="false" ht="14.1" hidden="false" customHeight="true" outlineLevel="0" collapsed="false">
      <c r="A13" s="693" t="s">
        <v>155</v>
      </c>
      <c r="B13" s="694" t="n">
        <v>968</v>
      </c>
      <c r="C13" s="695" t="n">
        <v>76</v>
      </c>
      <c r="D13" s="696" t="n">
        <v>1044</v>
      </c>
      <c r="E13" s="694" t="n">
        <v>872</v>
      </c>
      <c r="F13" s="695" t="n">
        <v>75</v>
      </c>
      <c r="G13" s="696" t="n">
        <v>947</v>
      </c>
      <c r="H13" s="68" t="n">
        <f aca="false">E13-B13</f>
        <v>-96</v>
      </c>
      <c r="I13" s="69" t="n">
        <f aca="false">H13/B13%</f>
        <v>-9.91735537190083</v>
      </c>
      <c r="J13" s="70" t="n">
        <f aca="false">F13-C13</f>
        <v>-1</v>
      </c>
      <c r="K13" s="71" t="n">
        <f aca="false">J13/C13%</f>
        <v>-1.31578947368421</v>
      </c>
      <c r="L13" s="72" t="n">
        <f aca="false">G13-D13</f>
        <v>-97</v>
      </c>
      <c r="M13" s="73" t="n">
        <f aca="false">L13/D13%</f>
        <v>-9.2911877394636</v>
      </c>
    </row>
    <row r="14" customFormat="false" ht="14.1" hidden="false" customHeight="true" outlineLevel="0" collapsed="false">
      <c r="A14" s="693" t="s">
        <v>156</v>
      </c>
      <c r="B14" s="694" t="n">
        <v>2271</v>
      </c>
      <c r="C14" s="695" t="n">
        <v>3510</v>
      </c>
      <c r="D14" s="696" t="n">
        <v>5781</v>
      </c>
      <c r="E14" s="694" t="n">
        <v>2422</v>
      </c>
      <c r="F14" s="695" t="n">
        <v>3689</v>
      </c>
      <c r="G14" s="696" t="n">
        <v>6111</v>
      </c>
      <c r="H14" s="697" t="n">
        <f aca="false">E14-B14</f>
        <v>151</v>
      </c>
      <c r="I14" s="698" t="n">
        <f aca="false">H14/B14%</f>
        <v>6.64905328049318</v>
      </c>
      <c r="J14" s="699" t="n">
        <f aca="false">F14-C14</f>
        <v>179</v>
      </c>
      <c r="K14" s="700" t="n">
        <f aca="false">J14/C14%</f>
        <v>5.0997150997151</v>
      </c>
      <c r="L14" s="701" t="n">
        <f aca="false">G14-D14</f>
        <v>330</v>
      </c>
      <c r="M14" s="702" t="n">
        <f aca="false">L14/D14%</f>
        <v>5.70835495588998</v>
      </c>
    </row>
    <row r="15" customFormat="false" ht="14.1" hidden="false" customHeight="true" outlineLevel="0" collapsed="false">
      <c r="A15" s="693" t="s">
        <v>157</v>
      </c>
      <c r="B15" s="694" t="n">
        <v>3326</v>
      </c>
      <c r="C15" s="695" t="n">
        <v>5439</v>
      </c>
      <c r="D15" s="696" t="n">
        <v>8765</v>
      </c>
      <c r="E15" s="694" t="n">
        <v>3291</v>
      </c>
      <c r="F15" s="695" t="n">
        <v>5329</v>
      </c>
      <c r="G15" s="696" t="n">
        <v>8620</v>
      </c>
      <c r="H15" s="123" t="n">
        <f aca="false">E15-B15</f>
        <v>-35</v>
      </c>
      <c r="I15" s="124" t="n">
        <f aca="false">H15/B15%</f>
        <v>-1.05231509320505</v>
      </c>
      <c r="J15" s="125" t="n">
        <f aca="false">F15-C15</f>
        <v>-110</v>
      </c>
      <c r="K15" s="126" t="n">
        <f aca="false">J15/C15%</f>
        <v>-2.02243059385917</v>
      </c>
      <c r="L15" s="127" t="n">
        <f aca="false">G15-D15</f>
        <v>-145</v>
      </c>
      <c r="M15" s="128" t="n">
        <f aca="false">L15/D15%</f>
        <v>-1.65430690245294</v>
      </c>
    </row>
    <row r="16" customFormat="false" ht="18" hidden="false" customHeight="true" outlineLevel="0" collapsed="false">
      <c r="A16" s="703" t="s">
        <v>158</v>
      </c>
      <c r="B16" s="704" t="n">
        <v>62</v>
      </c>
      <c r="C16" s="705" t="n">
        <v>943</v>
      </c>
      <c r="D16" s="706" t="n">
        <v>1005</v>
      </c>
      <c r="E16" s="704" t="n">
        <v>49</v>
      </c>
      <c r="F16" s="705" t="n">
        <v>945</v>
      </c>
      <c r="G16" s="706" t="n">
        <v>994</v>
      </c>
      <c r="H16" s="138" t="n">
        <f aca="false">E16-B16</f>
        <v>-13</v>
      </c>
      <c r="I16" s="50" t="n">
        <f aca="false">E16/B16%-100</f>
        <v>-20.9677419354839</v>
      </c>
      <c r="J16" s="51" t="n">
        <f aca="false">F16-C16</f>
        <v>2</v>
      </c>
      <c r="K16" s="52" t="n">
        <f aca="false">F16/C16%-100</f>
        <v>0.212089077412514</v>
      </c>
      <c r="L16" s="53" t="n">
        <f aca="false">G16-D16</f>
        <v>-11</v>
      </c>
      <c r="M16" s="54" t="n">
        <f aca="false">G16/D16%-100</f>
        <v>-1.09452736318408</v>
      </c>
    </row>
    <row r="17" customFormat="false" ht="12.95" hidden="false" customHeight="true" outlineLevel="0" collapsed="false">
      <c r="A17" s="682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0</v>
      </c>
      <c r="B18" s="25" t="n">
        <v>8877</v>
      </c>
      <c r="C18" s="63" t="n">
        <v>9536</v>
      </c>
      <c r="D18" s="64" t="n">
        <v>18413</v>
      </c>
      <c r="E18" s="25" t="n">
        <v>8554</v>
      </c>
      <c r="F18" s="63" t="n">
        <v>9430</v>
      </c>
      <c r="G18" s="64" t="n">
        <v>17984</v>
      </c>
      <c r="H18" s="29" t="n">
        <f aca="false">E18-B18</f>
        <v>-323</v>
      </c>
      <c r="I18" s="30" t="n">
        <f aca="false">E18/B18%-100</f>
        <v>-3.63861664976906</v>
      </c>
      <c r="J18" s="31" t="n">
        <f aca="false">F18-C18</f>
        <v>-106</v>
      </c>
      <c r="K18" s="32" t="n">
        <f aca="false">F18/C18%-100</f>
        <v>-1.11157718120805</v>
      </c>
      <c r="L18" s="33" t="n">
        <f aca="false">G18-D18</f>
        <v>-429</v>
      </c>
      <c r="M18" s="34" t="n">
        <f aca="false">G18/D18%-100</f>
        <v>-2.32987563134742</v>
      </c>
    </row>
    <row r="19" customFormat="false" ht="17.1" hidden="false" customHeight="true" outlineLevel="0" collapsed="false">
      <c r="A19" s="707" t="s">
        <v>51</v>
      </c>
      <c r="B19" s="708" t="n">
        <v>5617</v>
      </c>
      <c r="C19" s="708" t="n">
        <v>2813</v>
      </c>
      <c r="D19" s="709" t="n">
        <v>8430</v>
      </c>
      <c r="E19" s="708" t="n">
        <v>5902</v>
      </c>
      <c r="F19" s="708" t="n">
        <v>2761</v>
      </c>
      <c r="G19" s="709" t="n">
        <v>8663</v>
      </c>
      <c r="H19" s="710" t="n">
        <f aca="false">E19-B19</f>
        <v>285</v>
      </c>
      <c r="I19" s="711" t="n">
        <f aca="false">E19/B19%-100</f>
        <v>5.07388285561687</v>
      </c>
      <c r="J19" s="712" t="n">
        <f aca="false">F19-C19</f>
        <v>-52</v>
      </c>
      <c r="K19" s="713" t="n">
        <f aca="false">F19/C19%-100</f>
        <v>-1.8485602559545</v>
      </c>
      <c r="L19" s="714" t="n">
        <f aca="false">G19-D19</f>
        <v>233</v>
      </c>
      <c r="M19" s="715" t="n">
        <f aca="false">G19/D19%-100</f>
        <v>2.76393831553975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4</v>
      </c>
      <c r="B21" s="94" t="n">
        <v>2264</v>
      </c>
      <c r="C21" s="94" t="n">
        <v>5379</v>
      </c>
      <c r="D21" s="95" t="n">
        <v>7643</v>
      </c>
      <c r="E21" s="94" t="n">
        <v>2255</v>
      </c>
      <c r="F21" s="94" t="n">
        <v>5103</v>
      </c>
      <c r="G21" s="95" t="n">
        <v>7358</v>
      </c>
      <c r="H21" s="96" t="n">
        <f aca="false">E21-B21</f>
        <v>-9</v>
      </c>
      <c r="I21" s="97" t="n">
        <f aca="false">E21/B21%-100</f>
        <v>-0.397526501766791</v>
      </c>
      <c r="J21" s="98" t="n">
        <f aca="false">F21-C21</f>
        <v>-276</v>
      </c>
      <c r="K21" s="99" t="n">
        <f aca="false">F21/C21%-100</f>
        <v>-5.13106525376463</v>
      </c>
      <c r="L21" s="100" t="n">
        <f aca="false">G21-D21</f>
        <v>-285</v>
      </c>
      <c r="M21" s="101" t="n">
        <f aca="false">G21/D21%-100</f>
        <v>-3.7289022635091</v>
      </c>
    </row>
    <row r="22" customFormat="false" ht="15" hidden="false" customHeight="false" outlineLevel="0" collapsed="false">
      <c r="A22" s="102" t="s">
        <v>55</v>
      </c>
      <c r="B22" s="103" t="n">
        <v>12230</v>
      </c>
      <c r="C22" s="103" t="n">
        <v>6970</v>
      </c>
      <c r="D22" s="104" t="n">
        <v>19200</v>
      </c>
      <c r="E22" s="103" t="n">
        <v>12201</v>
      </c>
      <c r="F22" s="103" t="n">
        <v>7088</v>
      </c>
      <c r="G22" s="104" t="n">
        <v>19289</v>
      </c>
      <c r="H22" s="105" t="n">
        <f aca="false">E22-B22</f>
        <v>-29</v>
      </c>
      <c r="I22" s="106" t="n">
        <f aca="false">H22/B22%</f>
        <v>-0.237121831561733</v>
      </c>
      <c r="J22" s="107" t="n">
        <f aca="false">F22-C22</f>
        <v>118</v>
      </c>
      <c r="K22" s="108" t="n">
        <f aca="false">J22/C22%</f>
        <v>1.69296987087518</v>
      </c>
      <c r="L22" s="109" t="n">
        <f aca="false">G22-D22</f>
        <v>89</v>
      </c>
      <c r="M22" s="110" t="n">
        <f aca="false">L22/D22%</f>
        <v>0.463541666666667</v>
      </c>
    </row>
    <row r="23" customFormat="false" ht="17.1" hidden="false" customHeight="true" outlineLevel="0" collapsed="false">
      <c r="A23" s="111" t="s">
        <v>56</v>
      </c>
      <c r="B23" s="112" t="n">
        <v>11866</v>
      </c>
      <c r="C23" s="112" t="n">
        <v>9455</v>
      </c>
      <c r="D23" s="113" t="n">
        <v>21321</v>
      </c>
      <c r="E23" s="112" t="n">
        <v>11604</v>
      </c>
      <c r="F23" s="112" t="n">
        <v>9175</v>
      </c>
      <c r="G23" s="113" t="n">
        <v>20779</v>
      </c>
      <c r="H23" s="687" t="n">
        <f aca="false">E23-B23</f>
        <v>-262</v>
      </c>
      <c r="I23" s="688" t="n">
        <f aca="false">H23/B23%</f>
        <v>-2.20798921287713</v>
      </c>
      <c r="J23" s="689" t="n">
        <f aca="false">F23-C23</f>
        <v>-280</v>
      </c>
      <c r="K23" s="690" t="n">
        <f aca="false">J23/C23%</f>
        <v>-2.9613960867266</v>
      </c>
      <c r="L23" s="691" t="n">
        <f aca="false">G23-D23</f>
        <v>-542</v>
      </c>
      <c r="M23" s="692" t="n">
        <f aca="false">L23/D23%</f>
        <v>-2.54209464846865</v>
      </c>
    </row>
    <row r="24" customFormat="false" ht="15" hidden="false" customHeight="false" outlineLevel="0" collapsed="false">
      <c r="A24" s="120" t="s">
        <v>57</v>
      </c>
      <c r="B24" s="121" t="n">
        <v>992</v>
      </c>
      <c r="C24" s="121" t="n">
        <v>723</v>
      </c>
      <c r="D24" s="122" t="n">
        <v>1715</v>
      </c>
      <c r="E24" s="121" t="n">
        <v>961</v>
      </c>
      <c r="F24" s="121" t="n">
        <v>715</v>
      </c>
      <c r="G24" s="122" t="n">
        <v>1676</v>
      </c>
      <c r="H24" s="123" t="n">
        <f aca="false">E24-B24</f>
        <v>-31</v>
      </c>
      <c r="I24" s="124" t="n">
        <f aca="false">H24/B24%</f>
        <v>-3.125</v>
      </c>
      <c r="J24" s="125" t="n">
        <f aca="false">F24-C24</f>
        <v>-8</v>
      </c>
      <c r="K24" s="126" t="n">
        <f aca="false">J24/C24%</f>
        <v>-1.10650069156293</v>
      </c>
      <c r="L24" s="127" t="n">
        <f aca="false">G24-D24</f>
        <v>-39</v>
      </c>
      <c r="M24" s="128" t="n">
        <f aca="false">L24/D24%</f>
        <v>-2.27405247813411</v>
      </c>
    </row>
    <row r="25" customFormat="false" ht="15" hidden="false" customHeight="false" outlineLevel="0" collapsed="false">
      <c r="A25" s="129" t="s">
        <v>159</v>
      </c>
      <c r="B25" s="130" t="n">
        <v>1636</v>
      </c>
      <c r="C25" s="130" t="n">
        <v>2171</v>
      </c>
      <c r="D25" s="131" t="n">
        <v>3807</v>
      </c>
      <c r="E25" s="130" t="n">
        <v>1891</v>
      </c>
      <c r="F25" s="130" t="n">
        <v>2301</v>
      </c>
      <c r="G25" s="131" t="n">
        <v>4192</v>
      </c>
      <c r="H25" s="68" t="n">
        <f aca="false">E25-B25</f>
        <v>255</v>
      </c>
      <c r="I25" s="69" t="n">
        <f aca="false">E25/B25%-100</f>
        <v>15.5867970660147</v>
      </c>
      <c r="J25" s="70" t="n">
        <f aca="false">F25-C25</f>
        <v>130</v>
      </c>
      <c r="K25" s="71" t="n">
        <f aca="false">F25/C25%-100</f>
        <v>5.9880239520958</v>
      </c>
      <c r="L25" s="72" t="n">
        <f aca="false">G25-D25</f>
        <v>385</v>
      </c>
      <c r="M25" s="73" t="n">
        <f aca="false">G25/D25%-100</f>
        <v>10.1129498292619</v>
      </c>
    </row>
    <row r="26" customFormat="false" ht="17.1" hidden="false" customHeight="true" outlineLevel="0" collapsed="false">
      <c r="A26" s="716" t="s">
        <v>160</v>
      </c>
      <c r="B26" s="121" t="n">
        <v>2155</v>
      </c>
      <c r="C26" s="121" t="n">
        <v>1524</v>
      </c>
      <c r="D26" s="122" t="n">
        <v>3679</v>
      </c>
      <c r="E26" s="121" t="n">
        <v>1651</v>
      </c>
      <c r="F26" s="121" t="n">
        <v>1051</v>
      </c>
      <c r="G26" s="122" t="n">
        <v>2702</v>
      </c>
      <c r="H26" s="123" t="n">
        <f aca="false">E26-B26</f>
        <v>-504</v>
      </c>
      <c r="I26" s="124" t="n">
        <f aca="false">E26/B26%-100</f>
        <v>-23.3874709976798</v>
      </c>
      <c r="J26" s="125" t="n">
        <f aca="false">F26-C26</f>
        <v>-473</v>
      </c>
      <c r="K26" s="126" t="n">
        <f aca="false">F26/C26%-100</f>
        <v>-31.0367454068242</v>
      </c>
      <c r="L26" s="127" t="n">
        <f aca="false">G26-D26</f>
        <v>-977</v>
      </c>
      <c r="M26" s="128" t="n">
        <f aca="false">G26/D26%-100</f>
        <v>-26.5561293829845</v>
      </c>
    </row>
    <row r="27" customFormat="false" ht="17.1" hidden="false" customHeight="true" outlineLevel="0" collapsed="false">
      <c r="A27" s="132" t="s">
        <v>59</v>
      </c>
      <c r="B27" s="133" t="n">
        <v>14228</v>
      </c>
      <c r="C27" s="133" t="n">
        <v>12006</v>
      </c>
      <c r="D27" s="134" t="n">
        <v>26234</v>
      </c>
      <c r="E27" s="133" t="n">
        <v>14209</v>
      </c>
      <c r="F27" s="133" t="n">
        <v>11890</v>
      </c>
      <c r="G27" s="134" t="n">
        <v>26099</v>
      </c>
      <c r="H27" s="114" t="n">
        <f aca="false">E27-B27</f>
        <v>-19</v>
      </c>
      <c r="I27" s="115" t="n">
        <f aca="false">E27/B27%-100</f>
        <v>-0.133539499578291</v>
      </c>
      <c r="J27" s="116" t="n">
        <f aca="false">F27-C27</f>
        <v>-116</v>
      </c>
      <c r="K27" s="117" t="n">
        <f aca="false">F27/C27%-100</f>
        <v>-0.966183574879224</v>
      </c>
      <c r="L27" s="118" t="n">
        <f aca="false">G27-D27</f>
        <v>-135</v>
      </c>
      <c r="M27" s="119" t="n">
        <f aca="false">G27/D27%-100</f>
        <v>-0.514599374857042</v>
      </c>
    </row>
    <row r="28" customFormat="false" ht="18" hidden="false" customHeight="true" outlineLevel="0" collapsed="false">
      <c r="A28" s="135" t="s">
        <v>60</v>
      </c>
      <c r="B28" s="136" t="n">
        <v>266</v>
      </c>
      <c r="C28" s="136" t="n">
        <v>343</v>
      </c>
      <c r="D28" s="137" t="n">
        <v>609</v>
      </c>
      <c r="E28" s="136" t="n">
        <v>247</v>
      </c>
      <c r="F28" s="136" t="n">
        <v>301</v>
      </c>
      <c r="G28" s="137" t="n">
        <v>548</v>
      </c>
      <c r="H28" s="138" t="n">
        <f aca="false">E28-B28</f>
        <v>-19</v>
      </c>
      <c r="I28" s="50" t="n">
        <f aca="false">E28/B28%-100</f>
        <v>-7.14285714285715</v>
      </c>
      <c r="J28" s="51" t="n">
        <f aca="false">F28-C28</f>
        <v>-42</v>
      </c>
      <c r="K28" s="52" t="n">
        <f aca="false">F28/C28%-100</f>
        <v>-12.2448979591837</v>
      </c>
      <c r="L28" s="53" t="n">
        <f aca="false">G28-D28</f>
        <v>-61</v>
      </c>
      <c r="M28" s="54" t="n">
        <f aca="false">G28/D28%-100</f>
        <v>-10.0164203612479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0</v>
      </c>
      <c r="B31" s="158" t="n">
        <f aca="false">SUM(B6:B9)</f>
        <v>14494</v>
      </c>
      <c r="C31" s="159" t="n">
        <f aca="false">SUM(C6:C9)</f>
        <v>12349</v>
      </c>
      <c r="D31" s="160" t="n">
        <f aca="false">SUM(D6:D9)</f>
        <v>26843</v>
      </c>
      <c r="E31" s="158" t="n">
        <f aca="false">SUM(E6:E9)</f>
        <v>14456</v>
      </c>
      <c r="F31" s="159" t="n">
        <f aca="false">SUM(F6:F9)</f>
        <v>12191</v>
      </c>
      <c r="G31" s="160" t="n">
        <f aca="false">SUM(G6:G9)</f>
        <v>26647</v>
      </c>
      <c r="H31" s="161" t="n">
        <f aca="false">E31-B31</f>
        <v>-38</v>
      </c>
      <c r="I31" s="162" t="n">
        <f aca="false">E31/B31%-100</f>
        <v>-0.262177452739067</v>
      </c>
      <c r="J31" s="163" t="n">
        <f aca="false">F31-C31</f>
        <v>-158</v>
      </c>
      <c r="K31" s="164" t="n">
        <f aca="false">F31/C31%-100</f>
        <v>-1.2794558263827</v>
      </c>
      <c r="L31" s="165" t="n">
        <f aca="false">G31-D31</f>
        <v>-196</v>
      </c>
      <c r="M31" s="166" t="n">
        <f aca="false">G31/D31%-100</f>
        <v>-0.73017173937339</v>
      </c>
    </row>
    <row r="32" customFormat="false" ht="15" hidden="false" customHeight="false" outlineLevel="0" collapsed="false">
      <c r="A32" s="167" t="s">
        <v>62</v>
      </c>
      <c r="B32" s="168" t="n">
        <v>1825</v>
      </c>
      <c r="C32" s="169" t="n">
        <v>760</v>
      </c>
      <c r="D32" s="170" t="n">
        <v>2585</v>
      </c>
      <c r="E32" s="168" t="n">
        <v>732</v>
      </c>
      <c r="F32" s="169" t="n">
        <v>413</v>
      </c>
      <c r="G32" s="170" t="n">
        <v>1145</v>
      </c>
      <c r="H32" s="171" t="n">
        <f aca="false">E32-B32</f>
        <v>-1093</v>
      </c>
      <c r="I32" s="172" t="n">
        <f aca="false">E32/B32%-100</f>
        <v>-59.8904109589041</v>
      </c>
      <c r="J32" s="173" t="n">
        <f aca="false">F32-C32</f>
        <v>-347</v>
      </c>
      <c r="K32" s="174" t="n">
        <f aca="false">F32/C32%-100</f>
        <v>-45.6578947368421</v>
      </c>
      <c r="L32" s="171" t="n">
        <f aca="false">G32-D32</f>
        <v>-1440</v>
      </c>
      <c r="M32" s="175" t="n">
        <f aca="false">G32/D32%-100</f>
        <v>-55.705996131528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3</v>
      </c>
      <c r="B34" s="180" t="n">
        <f aca="false">B32+B31</f>
        <v>16319</v>
      </c>
      <c r="C34" s="181" t="n">
        <f aca="false">C32+C31</f>
        <v>13109</v>
      </c>
      <c r="D34" s="182" t="n">
        <f aca="false">D32+D31</f>
        <v>29428</v>
      </c>
      <c r="E34" s="183" t="n">
        <f aca="false">E32+E31</f>
        <v>15188</v>
      </c>
      <c r="F34" s="181" t="n">
        <f aca="false">F32+F31</f>
        <v>12604</v>
      </c>
      <c r="G34" s="184" t="n">
        <f aca="false">G32+G31</f>
        <v>27792</v>
      </c>
      <c r="H34" s="161" t="n">
        <f aca="false">E34-B34</f>
        <v>-1131</v>
      </c>
      <c r="I34" s="162" t="n">
        <f aca="false">E34/B34%-100</f>
        <v>-6.93057172620871</v>
      </c>
      <c r="J34" s="163" t="n">
        <f aca="false">F34-C34</f>
        <v>-505</v>
      </c>
      <c r="K34" s="164" t="n">
        <f aca="false">F34/C34%-100</f>
        <v>-3.85231520329545</v>
      </c>
      <c r="L34" s="165" t="n">
        <f aca="false">G34-D34</f>
        <v>-1636</v>
      </c>
      <c r="M34" s="166" t="n">
        <f aca="false">G34/D34%-100</f>
        <v>-5.55933124915046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678" t="n">
        <v>2018</v>
      </c>
      <c r="C3" s="678"/>
      <c r="D3" s="678"/>
      <c r="E3" s="678" t="n">
        <v>2019</v>
      </c>
      <c r="F3" s="678"/>
      <c r="G3" s="67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4"/>
      <c r="B4" s="637" t="s">
        <v>35</v>
      </c>
      <c r="C4" s="638" t="s">
        <v>36</v>
      </c>
      <c r="D4" s="639" t="s">
        <v>37</v>
      </c>
      <c r="E4" s="637" t="s">
        <v>35</v>
      </c>
      <c r="F4" s="638" t="s">
        <v>36</v>
      </c>
      <c r="G4" s="639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4"/>
      <c r="B5" s="637"/>
      <c r="C5" s="638"/>
      <c r="D5" s="639"/>
      <c r="E5" s="637"/>
      <c r="F5" s="638"/>
      <c r="G5" s="639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3877</v>
      </c>
      <c r="C6" s="26" t="n">
        <v>2398</v>
      </c>
      <c r="D6" s="27" t="n">
        <v>6275</v>
      </c>
      <c r="E6" s="28" t="n">
        <v>4000</v>
      </c>
      <c r="F6" s="26" t="n">
        <v>2404</v>
      </c>
      <c r="G6" s="27" t="n">
        <v>6404</v>
      </c>
      <c r="H6" s="29" t="n">
        <f aca="false">E6-B6</f>
        <v>123</v>
      </c>
      <c r="I6" s="30" t="n">
        <f aca="false">E6/B6%-100</f>
        <v>3.17255610007737</v>
      </c>
      <c r="J6" s="31" t="n">
        <f aca="false">F6-C6</f>
        <v>6</v>
      </c>
      <c r="K6" s="32" t="n">
        <f aca="false">F6/C6%-100</f>
        <v>0.250208507089241</v>
      </c>
      <c r="L6" s="33" t="n">
        <f aca="false">G6-D6</f>
        <v>129</v>
      </c>
      <c r="M6" s="34" t="n">
        <f aca="false">G6/D6%-100</f>
        <v>2.05577689243027</v>
      </c>
    </row>
    <row r="7" customFormat="false" ht="14.1" hidden="false" customHeight="true" outlineLevel="0" collapsed="false">
      <c r="A7" s="35" t="s">
        <v>79</v>
      </c>
      <c r="B7" s="36" t="n">
        <v>2205</v>
      </c>
      <c r="C7" s="37" t="n">
        <v>1568</v>
      </c>
      <c r="D7" s="38" t="n">
        <v>3773</v>
      </c>
      <c r="E7" s="36" t="n">
        <v>2207</v>
      </c>
      <c r="F7" s="37" t="n">
        <v>1568</v>
      </c>
      <c r="G7" s="38" t="n">
        <v>3775</v>
      </c>
      <c r="H7" s="39" t="n">
        <f aca="false">E7-B7</f>
        <v>2</v>
      </c>
      <c r="I7" s="40" t="n">
        <f aca="false">E7/B7%-100</f>
        <v>0.0907029478457986</v>
      </c>
      <c r="J7" s="41" t="n">
        <f aca="false">F7-C7</f>
        <v>0</v>
      </c>
      <c r="K7" s="42" t="n">
        <f aca="false">F7/C7%-100</f>
        <v>0</v>
      </c>
      <c r="L7" s="43" t="n">
        <f aca="false">G7-D7</f>
        <v>2</v>
      </c>
      <c r="M7" s="44" t="n">
        <f aca="false">G7/D7%-100</f>
        <v>0.0530082162735255</v>
      </c>
    </row>
    <row r="8" customFormat="false" ht="14.1" hidden="false" customHeight="true" outlineLevel="0" collapsed="false">
      <c r="A8" s="35" t="s">
        <v>80</v>
      </c>
      <c r="B8" s="36" t="n">
        <v>1847</v>
      </c>
      <c r="C8" s="37" t="n">
        <v>1722</v>
      </c>
      <c r="D8" s="38" t="n">
        <v>3569</v>
      </c>
      <c r="E8" s="36" t="n">
        <v>1774</v>
      </c>
      <c r="F8" s="37" t="n">
        <v>1780</v>
      </c>
      <c r="G8" s="38" t="n">
        <v>3554</v>
      </c>
      <c r="H8" s="39" t="n">
        <f aca="false">E8-B8</f>
        <v>-73</v>
      </c>
      <c r="I8" s="40" t="n">
        <f aca="false">E8/B8%-100</f>
        <v>-3.95235517054682</v>
      </c>
      <c r="J8" s="41" t="n">
        <f aca="false">F8-C8</f>
        <v>58</v>
      </c>
      <c r="K8" s="42" t="n">
        <f aca="false">F8/C8%-100</f>
        <v>3.36817653890826</v>
      </c>
      <c r="L8" s="43" t="n">
        <f aca="false">G8-D8</f>
        <v>-15</v>
      </c>
      <c r="M8" s="44" t="n">
        <f aca="false">G8/D8%-100</f>
        <v>-0.420285794340145</v>
      </c>
    </row>
    <row r="9" customFormat="false" ht="18" hidden="false" customHeight="true" outlineLevel="0" collapsed="false">
      <c r="A9" s="45" t="s">
        <v>81</v>
      </c>
      <c r="B9" s="679" t="n">
        <v>1630</v>
      </c>
      <c r="C9" s="47" t="n">
        <v>1237</v>
      </c>
      <c r="D9" s="680" t="n">
        <v>2867</v>
      </c>
      <c r="E9" s="679" t="n">
        <v>1651</v>
      </c>
      <c r="F9" s="47" t="n">
        <v>1357</v>
      </c>
      <c r="G9" s="680" t="n">
        <v>3008</v>
      </c>
      <c r="H9" s="681" t="n">
        <f aca="false">E9-B9</f>
        <v>21</v>
      </c>
      <c r="I9" s="50" t="n">
        <f aca="false">E9/B9%-100</f>
        <v>1.28834355828221</v>
      </c>
      <c r="J9" s="51" t="n">
        <f aca="false">F9-C9</f>
        <v>120</v>
      </c>
      <c r="K9" s="52" t="n">
        <f aca="false">F9/C9%-100</f>
        <v>9.70088924818109</v>
      </c>
      <c r="L9" s="53" t="n">
        <f aca="false">G9-D9</f>
        <v>141</v>
      </c>
      <c r="M9" s="54" t="n">
        <f aca="false">G9/D9%-100</f>
        <v>4.91803278688523</v>
      </c>
    </row>
    <row r="10" customFormat="false" ht="12.95" hidden="false" customHeight="true" outlineLevel="0" collapsed="false">
      <c r="A10" s="682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3" t="s">
        <v>153</v>
      </c>
      <c r="B11" s="684" t="n">
        <v>2947</v>
      </c>
      <c r="C11" s="685" t="n">
        <v>566</v>
      </c>
      <c r="D11" s="686" t="n">
        <v>3513</v>
      </c>
      <c r="E11" s="684" t="n">
        <v>3120</v>
      </c>
      <c r="F11" s="685" t="n">
        <v>646</v>
      </c>
      <c r="G11" s="686" t="n">
        <v>3766</v>
      </c>
      <c r="H11" s="687" t="n">
        <f aca="false">E11-B11</f>
        <v>173</v>
      </c>
      <c r="I11" s="688" t="n">
        <f aca="false">H11/B11%</f>
        <v>5.87037665422464</v>
      </c>
      <c r="J11" s="689" t="n">
        <f aca="false">F11-C11</f>
        <v>80</v>
      </c>
      <c r="K11" s="690" t="n">
        <f aca="false">J11/C11%</f>
        <v>14.1342756183746</v>
      </c>
      <c r="L11" s="691" t="n">
        <f aca="false">G11-D11</f>
        <v>253</v>
      </c>
      <c r="M11" s="692" t="n">
        <f aca="false">L11/D11%</f>
        <v>7.20182180472531</v>
      </c>
    </row>
    <row r="12" customFormat="false" ht="14.1" hidden="false" customHeight="true" outlineLevel="0" collapsed="false">
      <c r="A12" s="693" t="s">
        <v>154</v>
      </c>
      <c r="B12" s="694" t="n">
        <v>2951</v>
      </c>
      <c r="C12" s="695" t="n">
        <v>2078</v>
      </c>
      <c r="D12" s="696" t="n">
        <v>5029</v>
      </c>
      <c r="E12" s="694" t="n">
        <v>2818</v>
      </c>
      <c r="F12" s="695" t="n">
        <v>1920</v>
      </c>
      <c r="G12" s="696" t="n">
        <v>4738</v>
      </c>
      <c r="H12" s="123" t="n">
        <f aca="false">E12-B12</f>
        <v>-133</v>
      </c>
      <c r="I12" s="124" t="n">
        <f aca="false">H12/B12%</f>
        <v>-4.5069467976957</v>
      </c>
      <c r="J12" s="125" t="n">
        <f aca="false">F12-C12</f>
        <v>-158</v>
      </c>
      <c r="K12" s="126" t="n">
        <f aca="false">J12/C12%</f>
        <v>-7.60346487006737</v>
      </c>
      <c r="L12" s="127" t="n">
        <f aca="false">G12-D12</f>
        <v>-291</v>
      </c>
      <c r="M12" s="128" t="n">
        <f aca="false">L12/D12%</f>
        <v>-5.78643865579638</v>
      </c>
    </row>
    <row r="13" customFormat="false" ht="14.1" hidden="false" customHeight="true" outlineLevel="0" collapsed="false">
      <c r="A13" s="693" t="s">
        <v>155</v>
      </c>
      <c r="B13" s="694" t="n">
        <v>637</v>
      </c>
      <c r="C13" s="695" t="n">
        <v>32</v>
      </c>
      <c r="D13" s="696" t="n">
        <v>669</v>
      </c>
      <c r="E13" s="694" t="n">
        <v>706</v>
      </c>
      <c r="F13" s="695" t="n">
        <v>41</v>
      </c>
      <c r="G13" s="696" t="n">
        <v>747</v>
      </c>
      <c r="H13" s="68" t="n">
        <f aca="false">E13-B13</f>
        <v>69</v>
      </c>
      <c r="I13" s="69" t="n">
        <f aca="false">H13/B13%</f>
        <v>10.8320251177394</v>
      </c>
      <c r="J13" s="70" t="n">
        <f aca="false">F13-C13</f>
        <v>9</v>
      </c>
      <c r="K13" s="71" t="n">
        <f aca="false">J13/C13%</f>
        <v>28.125</v>
      </c>
      <c r="L13" s="72" t="n">
        <f aca="false">G13-D13</f>
        <v>78</v>
      </c>
      <c r="M13" s="73" t="n">
        <f aca="false">L13/D13%</f>
        <v>11.6591928251121</v>
      </c>
    </row>
    <row r="14" customFormat="false" ht="14.1" hidden="false" customHeight="true" outlineLevel="0" collapsed="false">
      <c r="A14" s="693" t="s">
        <v>156</v>
      </c>
      <c r="B14" s="694" t="n">
        <v>1173</v>
      </c>
      <c r="C14" s="695" t="n">
        <v>1466</v>
      </c>
      <c r="D14" s="696" t="n">
        <v>2639</v>
      </c>
      <c r="E14" s="694" t="n">
        <v>1170</v>
      </c>
      <c r="F14" s="695" t="n">
        <v>1479</v>
      </c>
      <c r="G14" s="696" t="n">
        <v>2649</v>
      </c>
      <c r="H14" s="697" t="n">
        <f aca="false">E14-B14</f>
        <v>-3</v>
      </c>
      <c r="I14" s="698" t="n">
        <f aca="false">H14/B14%</f>
        <v>-0.255754475703325</v>
      </c>
      <c r="J14" s="699" t="n">
        <f aca="false">F14-C14</f>
        <v>13</v>
      </c>
      <c r="K14" s="700" t="n">
        <f aca="false">J14/C14%</f>
        <v>0.886766712141883</v>
      </c>
      <c r="L14" s="701" t="n">
        <f aca="false">G14-D14</f>
        <v>10</v>
      </c>
      <c r="M14" s="702" t="n">
        <f aca="false">L14/D14%</f>
        <v>0.378931413414172</v>
      </c>
    </row>
    <row r="15" customFormat="false" ht="14.1" hidden="false" customHeight="true" outlineLevel="0" collapsed="false">
      <c r="A15" s="693" t="s">
        <v>157</v>
      </c>
      <c r="B15" s="694" t="n">
        <v>1816</v>
      </c>
      <c r="C15" s="695" t="n">
        <v>2311</v>
      </c>
      <c r="D15" s="696" t="n">
        <v>4127</v>
      </c>
      <c r="E15" s="694" t="n">
        <v>1800</v>
      </c>
      <c r="F15" s="695" t="n">
        <v>2580</v>
      </c>
      <c r="G15" s="696" t="n">
        <v>4380</v>
      </c>
      <c r="H15" s="123" t="n">
        <f aca="false">E15-B15</f>
        <v>-16</v>
      </c>
      <c r="I15" s="124" t="n">
        <f aca="false">H15/B15%</f>
        <v>-0.881057268722467</v>
      </c>
      <c r="J15" s="125" t="n">
        <f aca="false">F15-C15</f>
        <v>269</v>
      </c>
      <c r="K15" s="126" t="n">
        <f aca="false">J15/C15%</f>
        <v>11.6399826914756</v>
      </c>
      <c r="L15" s="127" t="n">
        <f aca="false">G15-D15</f>
        <v>253</v>
      </c>
      <c r="M15" s="128" t="n">
        <f aca="false">L15/D15%</f>
        <v>6.13036103707293</v>
      </c>
    </row>
    <row r="16" customFormat="false" ht="18" hidden="false" customHeight="true" outlineLevel="0" collapsed="false">
      <c r="A16" s="703" t="s">
        <v>158</v>
      </c>
      <c r="B16" s="704" t="n">
        <v>35</v>
      </c>
      <c r="C16" s="705" t="n">
        <v>472</v>
      </c>
      <c r="D16" s="706" t="n">
        <v>507</v>
      </c>
      <c r="E16" s="704" t="n">
        <v>18</v>
      </c>
      <c r="F16" s="705" t="n">
        <v>443</v>
      </c>
      <c r="G16" s="706" t="n">
        <v>461</v>
      </c>
      <c r="H16" s="138" t="n">
        <f aca="false">E16-B16</f>
        <v>-17</v>
      </c>
      <c r="I16" s="50" t="n">
        <f aca="false">E16/B16%-100</f>
        <v>-48.5714285714286</v>
      </c>
      <c r="J16" s="51" t="n">
        <f aca="false">F16-C16</f>
        <v>-29</v>
      </c>
      <c r="K16" s="52" t="n">
        <f aca="false">F16/C16%-100</f>
        <v>-6.14406779661016</v>
      </c>
      <c r="L16" s="53" t="n">
        <f aca="false">G16-D16</f>
        <v>-46</v>
      </c>
      <c r="M16" s="54" t="n">
        <f aca="false">G16/D16%-100</f>
        <v>-9.07297830374753</v>
      </c>
    </row>
    <row r="17" customFormat="false" ht="12.95" hidden="false" customHeight="true" outlineLevel="0" collapsed="false">
      <c r="A17" s="682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0</v>
      </c>
      <c r="B18" s="25" t="n">
        <v>5463</v>
      </c>
      <c r="C18" s="63" t="n">
        <v>5387</v>
      </c>
      <c r="D18" s="64" t="n">
        <v>10850</v>
      </c>
      <c r="E18" s="25" t="n">
        <v>5517</v>
      </c>
      <c r="F18" s="63" t="n">
        <v>5505</v>
      </c>
      <c r="G18" s="64" t="n">
        <v>11022</v>
      </c>
      <c r="H18" s="29" t="n">
        <f aca="false">E18-B18</f>
        <v>54</v>
      </c>
      <c r="I18" s="30" t="n">
        <f aca="false">E18/B18%-100</f>
        <v>0.988467874794068</v>
      </c>
      <c r="J18" s="31" t="n">
        <f aca="false">F18-C18</f>
        <v>118</v>
      </c>
      <c r="K18" s="32" t="n">
        <f aca="false">F18/C18%-100</f>
        <v>2.19045851123074</v>
      </c>
      <c r="L18" s="33" t="n">
        <f aca="false">G18-D18</f>
        <v>172</v>
      </c>
      <c r="M18" s="34" t="n">
        <f aca="false">G18/D18%-100</f>
        <v>1.5852534562212</v>
      </c>
    </row>
    <row r="19" customFormat="false" ht="17.1" hidden="false" customHeight="true" outlineLevel="0" collapsed="false">
      <c r="A19" s="707" t="s">
        <v>51</v>
      </c>
      <c r="B19" s="708" t="n">
        <v>4096</v>
      </c>
      <c r="C19" s="708" t="n">
        <v>1538</v>
      </c>
      <c r="D19" s="709" t="n">
        <v>5634</v>
      </c>
      <c r="E19" s="708" t="n">
        <v>4115</v>
      </c>
      <c r="F19" s="708" t="n">
        <v>1604</v>
      </c>
      <c r="G19" s="709" t="n">
        <v>5719</v>
      </c>
      <c r="H19" s="710" t="n">
        <f aca="false">E19-B19</f>
        <v>19</v>
      </c>
      <c r="I19" s="711" t="n">
        <f aca="false">E19/B19%-100</f>
        <v>0.4638671875</v>
      </c>
      <c r="J19" s="712" t="n">
        <f aca="false">F19-C19</f>
        <v>66</v>
      </c>
      <c r="K19" s="713" t="n">
        <f aca="false">F19/C19%-100</f>
        <v>4.29128738621586</v>
      </c>
      <c r="L19" s="714" t="n">
        <f aca="false">G19-D19</f>
        <v>85</v>
      </c>
      <c r="M19" s="715" t="n">
        <f aca="false">G19/D19%-100</f>
        <v>1.50869719559815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4</v>
      </c>
      <c r="B21" s="94" t="n">
        <v>1061</v>
      </c>
      <c r="C21" s="94" t="n">
        <v>2022</v>
      </c>
      <c r="D21" s="95" t="n">
        <v>3083</v>
      </c>
      <c r="E21" s="94" t="n">
        <v>1017</v>
      </c>
      <c r="F21" s="94" t="n">
        <v>2024</v>
      </c>
      <c r="G21" s="95" t="n">
        <v>3041</v>
      </c>
      <c r="H21" s="96" t="n">
        <f aca="false">E21-B21</f>
        <v>-44</v>
      </c>
      <c r="I21" s="97" t="n">
        <f aca="false">E21/B21%-100</f>
        <v>-4.14703110273327</v>
      </c>
      <c r="J21" s="98" t="n">
        <f aca="false">F21-C21</f>
        <v>2</v>
      </c>
      <c r="K21" s="99" t="n">
        <f aca="false">F21/C21%-100</f>
        <v>0.0989119683481761</v>
      </c>
      <c r="L21" s="100" t="n">
        <f aca="false">G21-D21</f>
        <v>-42</v>
      </c>
      <c r="M21" s="101" t="n">
        <f aca="false">G21/D21%-100</f>
        <v>-1.36230943885825</v>
      </c>
    </row>
    <row r="22" customFormat="false" ht="15" hidden="false" customHeight="false" outlineLevel="0" collapsed="false">
      <c r="A22" s="102" t="s">
        <v>55</v>
      </c>
      <c r="B22" s="103" t="n">
        <v>8498</v>
      </c>
      <c r="C22" s="103" t="n">
        <v>4903</v>
      </c>
      <c r="D22" s="104" t="n">
        <v>13401</v>
      </c>
      <c r="E22" s="103" t="n">
        <v>8615</v>
      </c>
      <c r="F22" s="103" t="n">
        <v>5085</v>
      </c>
      <c r="G22" s="104" t="n">
        <v>13700</v>
      </c>
      <c r="H22" s="105" t="n">
        <f aca="false">E22-B22</f>
        <v>117</v>
      </c>
      <c r="I22" s="106" t="n">
        <f aca="false">H22/B22%</f>
        <v>1.37679453989174</v>
      </c>
      <c r="J22" s="107" t="n">
        <f aca="false">F22-C22</f>
        <v>182</v>
      </c>
      <c r="K22" s="108" t="n">
        <f aca="false">J22/C22%</f>
        <v>3.71201305323271</v>
      </c>
      <c r="L22" s="109" t="n">
        <f aca="false">G22-D22</f>
        <v>299</v>
      </c>
      <c r="M22" s="110" t="n">
        <f aca="false">L22/D22%</f>
        <v>2.2311767778524</v>
      </c>
    </row>
    <row r="23" customFormat="false" ht="17.1" hidden="false" customHeight="true" outlineLevel="0" collapsed="false">
      <c r="A23" s="111" t="s">
        <v>56</v>
      </c>
      <c r="B23" s="112" t="n">
        <v>8039</v>
      </c>
      <c r="C23" s="112" t="n">
        <v>5759</v>
      </c>
      <c r="D23" s="113" t="n">
        <v>13798</v>
      </c>
      <c r="E23" s="112" t="n">
        <v>7833</v>
      </c>
      <c r="F23" s="112" t="n">
        <v>5763</v>
      </c>
      <c r="G23" s="113" t="n">
        <v>13596</v>
      </c>
      <c r="H23" s="687" t="n">
        <f aca="false">E23-B23</f>
        <v>-206</v>
      </c>
      <c r="I23" s="688" t="n">
        <f aca="false">H23/B23%</f>
        <v>-2.56250777459883</v>
      </c>
      <c r="J23" s="689" t="n">
        <f aca="false">F23-C23</f>
        <v>4</v>
      </c>
      <c r="K23" s="690" t="n">
        <f aca="false">J23/C23%</f>
        <v>0.0694565028650807</v>
      </c>
      <c r="L23" s="691" t="n">
        <f aca="false">G23-D23</f>
        <v>-202</v>
      </c>
      <c r="M23" s="692" t="n">
        <f aca="false">L23/D23%</f>
        <v>-1.46398028699812</v>
      </c>
    </row>
    <row r="24" customFormat="false" ht="15" hidden="false" customHeight="false" outlineLevel="0" collapsed="false">
      <c r="A24" s="120" t="s">
        <v>57</v>
      </c>
      <c r="B24" s="121" t="n">
        <v>507</v>
      </c>
      <c r="C24" s="121" t="n">
        <v>309</v>
      </c>
      <c r="D24" s="122" t="n">
        <v>816</v>
      </c>
      <c r="E24" s="121" t="n">
        <v>532</v>
      </c>
      <c r="F24" s="121" t="n">
        <v>324</v>
      </c>
      <c r="G24" s="122" t="n">
        <v>856</v>
      </c>
      <c r="H24" s="123" t="n">
        <f aca="false">E24-B24</f>
        <v>25</v>
      </c>
      <c r="I24" s="124" t="n">
        <f aca="false">H24/B24%</f>
        <v>4.93096646942801</v>
      </c>
      <c r="J24" s="125" t="n">
        <f aca="false">F24-C24</f>
        <v>15</v>
      </c>
      <c r="K24" s="126" t="n">
        <f aca="false">J24/C24%</f>
        <v>4.85436893203884</v>
      </c>
      <c r="L24" s="127" t="n">
        <f aca="false">G24-D24</f>
        <v>40</v>
      </c>
      <c r="M24" s="128" t="n">
        <f aca="false">L24/D24%</f>
        <v>4.90196078431373</v>
      </c>
    </row>
    <row r="25" customFormat="false" ht="15" hidden="false" customHeight="false" outlineLevel="0" collapsed="false">
      <c r="A25" s="129" t="s">
        <v>159</v>
      </c>
      <c r="B25" s="130" t="n">
        <v>1013</v>
      </c>
      <c r="C25" s="130" t="n">
        <v>857</v>
      </c>
      <c r="D25" s="131" t="n">
        <v>1870</v>
      </c>
      <c r="E25" s="130" t="n">
        <v>1267</v>
      </c>
      <c r="F25" s="130" t="n">
        <v>1022</v>
      </c>
      <c r="G25" s="131" t="n">
        <v>2289</v>
      </c>
      <c r="H25" s="68" t="n">
        <f aca="false">E25-B25</f>
        <v>254</v>
      </c>
      <c r="I25" s="69" t="n">
        <f aca="false">E25/B25%-100</f>
        <v>25.0740375123396</v>
      </c>
      <c r="J25" s="70" t="n">
        <f aca="false">F25-C25</f>
        <v>165</v>
      </c>
      <c r="K25" s="71" t="n">
        <f aca="false">F25/C25%-100</f>
        <v>19.2532088681447</v>
      </c>
      <c r="L25" s="72" t="n">
        <f aca="false">G25-D25</f>
        <v>419</v>
      </c>
      <c r="M25" s="73" t="n">
        <f aca="false">G25/D25%-100</f>
        <v>22.4064171122995</v>
      </c>
    </row>
    <row r="26" customFormat="false" ht="17.1" hidden="false" customHeight="true" outlineLevel="0" collapsed="false">
      <c r="A26" s="716" t="s">
        <v>160</v>
      </c>
      <c r="B26" s="121" t="n">
        <v>2032</v>
      </c>
      <c r="C26" s="121" t="n">
        <v>1483</v>
      </c>
      <c r="D26" s="122" t="n">
        <v>3515</v>
      </c>
      <c r="E26" s="121" t="n">
        <v>1992</v>
      </c>
      <c r="F26" s="121" t="n">
        <v>1432</v>
      </c>
      <c r="G26" s="122" t="n">
        <v>3424</v>
      </c>
      <c r="H26" s="123" t="n">
        <f aca="false">E26-B26</f>
        <v>-40</v>
      </c>
      <c r="I26" s="124" t="n">
        <f aca="false">E26/B26%-100</f>
        <v>-1.96850393700788</v>
      </c>
      <c r="J26" s="125" t="n">
        <f aca="false">F26-C26</f>
        <v>-51</v>
      </c>
      <c r="K26" s="126" t="n">
        <f aca="false">F26/C26%-100</f>
        <v>-3.43897505057316</v>
      </c>
      <c r="L26" s="127" t="n">
        <f aca="false">G26-D26</f>
        <v>-91</v>
      </c>
      <c r="M26" s="128" t="n">
        <f aca="false">G26/D26%-100</f>
        <v>-2.58890469416785</v>
      </c>
    </row>
    <row r="27" customFormat="false" ht="17.1" hidden="false" customHeight="true" outlineLevel="0" collapsed="false">
      <c r="A27" s="132" t="s">
        <v>59</v>
      </c>
      <c r="B27" s="133" t="n">
        <v>9461</v>
      </c>
      <c r="C27" s="133" t="n">
        <v>6801</v>
      </c>
      <c r="D27" s="134" t="n">
        <v>16262</v>
      </c>
      <c r="E27" s="133" t="n">
        <v>9491</v>
      </c>
      <c r="F27" s="133" t="n">
        <v>6983</v>
      </c>
      <c r="G27" s="134" t="n">
        <v>16474</v>
      </c>
      <c r="H27" s="114" t="n">
        <f aca="false">E27-B27</f>
        <v>30</v>
      </c>
      <c r="I27" s="115" t="n">
        <f aca="false">E27/B27%-100</f>
        <v>0.317091216573303</v>
      </c>
      <c r="J27" s="116" t="n">
        <f aca="false">F27-C27</f>
        <v>182</v>
      </c>
      <c r="K27" s="117" t="n">
        <f aca="false">F27/C27%-100</f>
        <v>2.67607704749301</v>
      </c>
      <c r="L27" s="118" t="n">
        <f aca="false">G27-D27</f>
        <v>212</v>
      </c>
      <c r="M27" s="119" t="n">
        <f aca="false">G27/D27%-100</f>
        <v>1.30365268724634</v>
      </c>
    </row>
    <row r="28" customFormat="false" ht="18" hidden="false" customHeight="true" outlineLevel="0" collapsed="false">
      <c r="A28" s="135" t="s">
        <v>60</v>
      </c>
      <c r="B28" s="136" t="n">
        <v>98</v>
      </c>
      <c r="C28" s="136" t="n">
        <v>124</v>
      </c>
      <c r="D28" s="137" t="n">
        <v>222</v>
      </c>
      <c r="E28" s="136" t="n">
        <v>141</v>
      </c>
      <c r="F28" s="136" t="n">
        <v>126</v>
      </c>
      <c r="G28" s="137" t="n">
        <v>267</v>
      </c>
      <c r="H28" s="138" t="n">
        <f aca="false">E28-B28</f>
        <v>43</v>
      </c>
      <c r="I28" s="50" t="n">
        <f aca="false">E28/B28%-100</f>
        <v>43.8775510204082</v>
      </c>
      <c r="J28" s="51" t="n">
        <f aca="false">F28-C28</f>
        <v>2</v>
      </c>
      <c r="K28" s="52" t="n">
        <f aca="false">F28/C28%-100</f>
        <v>1.61290322580645</v>
      </c>
      <c r="L28" s="53" t="n">
        <f aca="false">G28-D28</f>
        <v>45</v>
      </c>
      <c r="M28" s="54" t="n">
        <f aca="false">G28/D28%-100</f>
        <v>20.2702702702703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0</v>
      </c>
      <c r="B31" s="158" t="n">
        <f aca="false">SUM(B6:B9)</f>
        <v>9559</v>
      </c>
      <c r="C31" s="159" t="n">
        <f aca="false">SUM(C6:C9)</f>
        <v>6925</v>
      </c>
      <c r="D31" s="160" t="n">
        <f aca="false">SUM(D6:D9)</f>
        <v>16484</v>
      </c>
      <c r="E31" s="158" t="n">
        <f aca="false">SUM(E6:E9)</f>
        <v>9632</v>
      </c>
      <c r="F31" s="159" t="n">
        <f aca="false">SUM(F6:F9)</f>
        <v>7109</v>
      </c>
      <c r="G31" s="160" t="n">
        <f aca="false">SUM(G6:G9)</f>
        <v>16741</v>
      </c>
      <c r="H31" s="161" t="n">
        <f aca="false">E31-B31</f>
        <v>73</v>
      </c>
      <c r="I31" s="162" t="n">
        <f aca="false">E31/B31%-100</f>
        <v>0.76367820901767</v>
      </c>
      <c r="J31" s="163" t="n">
        <f aca="false">F31-C31</f>
        <v>184</v>
      </c>
      <c r="K31" s="164" t="n">
        <f aca="false">F31/C31%-100</f>
        <v>2.65703971119133</v>
      </c>
      <c r="L31" s="165" t="n">
        <f aca="false">G31-D31</f>
        <v>257</v>
      </c>
      <c r="M31" s="166" t="n">
        <f aca="false">G31/D31%-100</f>
        <v>1.55908760009706</v>
      </c>
    </row>
    <row r="32" customFormat="false" ht="15" hidden="false" customHeight="false" outlineLevel="0" collapsed="false">
      <c r="A32" s="167" t="s">
        <v>62</v>
      </c>
      <c r="B32" s="168" t="n">
        <v>1414</v>
      </c>
      <c r="C32" s="169" t="n">
        <v>1061</v>
      </c>
      <c r="D32" s="170" t="n">
        <v>2475</v>
      </c>
      <c r="E32" s="168" t="n">
        <v>1019</v>
      </c>
      <c r="F32" s="169" t="n">
        <v>828</v>
      </c>
      <c r="G32" s="170" t="n">
        <v>1847</v>
      </c>
      <c r="H32" s="171" t="n">
        <f aca="false">E32-B32</f>
        <v>-395</v>
      </c>
      <c r="I32" s="172" t="n">
        <f aca="false">E32/B32%-100</f>
        <v>-27.9349363507779</v>
      </c>
      <c r="J32" s="173" t="n">
        <f aca="false">F32-C32</f>
        <v>-233</v>
      </c>
      <c r="K32" s="174" t="n">
        <f aca="false">F32/C32%-100</f>
        <v>-21.9604147031103</v>
      </c>
      <c r="L32" s="171" t="n">
        <f aca="false">G32-D32</f>
        <v>-628</v>
      </c>
      <c r="M32" s="175" t="n">
        <f aca="false">G32/D32%-100</f>
        <v>-25.3737373737374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3</v>
      </c>
      <c r="B34" s="180" t="n">
        <f aca="false">B32+B31</f>
        <v>10973</v>
      </c>
      <c r="C34" s="181" t="n">
        <f aca="false">C32+C31</f>
        <v>7986</v>
      </c>
      <c r="D34" s="182" t="n">
        <f aca="false">D32+D31</f>
        <v>18959</v>
      </c>
      <c r="E34" s="183" t="n">
        <f aca="false">E32+E31</f>
        <v>10651</v>
      </c>
      <c r="F34" s="181" t="n">
        <f aca="false">F32+F31</f>
        <v>7937</v>
      </c>
      <c r="G34" s="184" t="n">
        <f aca="false">G32+G31</f>
        <v>18588</v>
      </c>
      <c r="H34" s="161" t="n">
        <f aca="false">E34-B34</f>
        <v>-322</v>
      </c>
      <c r="I34" s="162" t="n">
        <f aca="false">E34/B34%-100</f>
        <v>-2.93447553084845</v>
      </c>
      <c r="J34" s="163" t="n">
        <f aca="false">F34-C34</f>
        <v>-49</v>
      </c>
      <c r="K34" s="164" t="n">
        <f aca="false">F34/C34%-100</f>
        <v>-0.61357375406962</v>
      </c>
      <c r="L34" s="165" t="n">
        <f aca="false">G34-D34</f>
        <v>-371</v>
      </c>
      <c r="M34" s="166" t="n">
        <f aca="false">G34/D34%-100</f>
        <v>-1.95685426446542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3T19:01:29Z</cp:lastPrinted>
  <dcterms:modified xsi:type="dcterms:W3CDTF">2020-04-19T07:20:00Z</dcterms:modified>
  <cp:revision>0</cp:revision>
  <dc:subject/>
  <dc:title/>
</cp:coreProperties>
</file>