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 tecniche" sheetId="1" state="visible" r:id="rId2"/>
    <sheet name="Riepilogo" sheetId="2" state="visible" r:id="rId3"/>
    <sheet name="Riepilogo trimestri" sheetId="3" state="visible" r:id="rId4"/>
    <sheet name="Contratti e qualifiche" sheetId="4" state="visible" r:id="rId5"/>
    <sheet name="Settore" sheetId="5" state="visible" r:id="rId6"/>
    <sheet name="Settore forma" sheetId="6" state="visible" r:id="rId7"/>
  </sheets>
  <externalReferences>
    <externalReference r:id="rId8"/>
    <externalReference r:id="rId9"/>
  </externalReferences>
  <definedNames>
    <definedName function="false" hidden="false" localSheetId="3" name="_xlnm.Print_Area" vbProcedure="false">'Contratti e qualifiche'!$A$1:$M$36</definedName>
    <definedName function="false" hidden="false" localSheetId="4" name="_xlnm.Print_Area" vbProcedure="false">Settore!$A$1:$M$29</definedName>
    <definedName function="false" hidden="false" name="Acqui" vbProcedure="false">[1]DESTINAT!$AG$33</definedName>
    <definedName function="false" hidden="false" name="Alba" vbProcedure="false">[1]DESTINAT!$A$1</definedName>
    <definedName function="false" hidden="false" name="Aless" vbProcedure="false">[1]DESTINAT!$A$1</definedName>
    <definedName function="false" hidden="false" name="Asti" vbProcedure="false">[1]DESTINAT!$A$7681</definedName>
    <definedName function="false" hidden="false" name="Biell" vbProcedure="false">[1]DESTINAT!$A$1</definedName>
    <definedName function="false" hidden="false" name="Biell5" vbProcedure="false">[1]DESTINAT!$A$1</definedName>
    <definedName function="false" hidden="false" name="Biella" vbProcedure="false">[1]DESTINAT!$A$1</definedName>
    <definedName function="false" hidden="false" name="Borgo" vbProcedure="false">[1]DESTINAT!$A$1</definedName>
    <definedName function="false" hidden="false" name="Borgo7" vbProcedure="false">[1]DESTINAT!$A$1</definedName>
    <definedName function="false" hidden="false" name="Borgos" vbProcedure="false">[1]DESTINAT!$A$1</definedName>
    <definedName function="false" hidden="false" name="Borgosesia" vbProcedure="false">[1]DESTINAT!$A$1</definedName>
    <definedName function="false" hidden="false" name="Casal" vbProcedure="false">[1]DESTINAT!$A$1</definedName>
    <definedName function="false" hidden="false" name="Casal9" vbProcedure="false">[1]DESTINAT!$A$1</definedName>
    <definedName function="false" hidden="false" name="Casale" vbProcedure="false">[1]DESTINAT!$A$1</definedName>
    <definedName function="false" hidden="false" name="Chier" vbProcedure="false">[1]DESTINAT!$A$1</definedName>
    <definedName function="false" hidden="false" name="Chiva" vbProcedure="false">[1]DESTINAT!$A$1</definedName>
    <definedName function="false" hidden="false" name="Cirie" vbProcedure="false">[1]DESTINAT!$A$1</definedName>
    <definedName function="false" hidden="false" name="Cuneo" vbProcedure="false">[1]DESTINAT!$A$1</definedName>
    <definedName function="false" hidden="false" name="Cuneo2" vbProcedure="false">[1]DESTINAT!$A$1</definedName>
    <definedName function="false" hidden="false" name="Cuorg" vbProcedure="false">[1]DESTINAT!$A$1</definedName>
    <definedName function="false" hidden="false" name="d" vbProcedure="false">[1]DESTINAT!$AG$33</definedName>
    <definedName function="false" hidden="false" name="Domod" vbProcedure="false">[1]DESTINAT!$A$1</definedName>
    <definedName function="false" hidden="false" name="Fossa" vbProcedure="false">[1]DESTINAT!$A$1</definedName>
    <definedName function="false" hidden="false" name="gg" vbProcedure="false">[1]DESTINAT!$AG$33</definedName>
    <definedName function="false" hidden="false" name="ggg" vbProcedure="false">[1]DESTINAT!$AG$33</definedName>
    <definedName function="false" hidden="false" name="GRIM" vbProcedure="false">[1]DESTINAT!$A$1</definedName>
    <definedName function="false" hidden="false" name="h" vbProcedure="false">[1]DESTINAT!$AG$33</definedName>
    <definedName function="false" hidden="false" name="hh" vbProcedure="false">[1]DESTINAT!$AG$33</definedName>
    <definedName function="false" hidden="false" name="Ivrea" vbProcedure="false">[1]DESTINAT!$A$1</definedName>
    <definedName function="false" hidden="false" name="Monca" vbProcedure="false">[1]DESTINAT!$A$1</definedName>
    <definedName function="false" hidden="false" name="Mondo" vbProcedure="false">[1]DESTINAT!$A$1</definedName>
    <definedName function="false" hidden="false" name="Novar" vbProcedure="false">[1]DESTINAT!$A$1</definedName>
    <definedName function="false" hidden="false" name="Novar4" vbProcedure="false">[1]DESTINAT!$A$1</definedName>
    <definedName function="false" hidden="false" name="Novara" vbProcedure="false">[1]DESTINAT!$A$1</definedName>
    <definedName function="false" hidden="false" name="Novi" vbProcedure="false">[1]DESTINAT!$A$1</definedName>
    <definedName function="false" hidden="false" name="Omegn" vbProcedure="false">[1]DESTINAT!$A$1</definedName>
    <definedName function="false" hidden="false" name="Omegn8" vbProcedure="false">[1]DESTINAT!$A$1</definedName>
    <definedName function="false" hidden="false" name="Omegna" vbProcedure="false">[1]DESTINAT!$A$1</definedName>
    <definedName function="false" hidden="false" name="Orbas" vbProcedure="false">[1]DESTINAT!$A$1</definedName>
    <definedName function="false" hidden="false" name="Orbas6" vbProcedure="false">[1]DESTINAT!$A$1</definedName>
    <definedName function="false" hidden="false" name="Orbass" vbProcedure="false">[1]DESTINAT!$A$1</definedName>
    <definedName function="false" hidden="false" name="Orbassano" vbProcedure="false">[1]DESTINAT!$A$1</definedName>
    <definedName function="false" hidden="false" name="Piner" vbProcedure="false">[1]DESTINAT!$A$1</definedName>
    <definedName function="false" hidden="false" name="Rivol" vbProcedure="false">[1]DESTINAT!$A$1</definedName>
    <definedName function="false" hidden="false" name="Saluz" vbProcedure="false">[1]DESTINAT!$A$1</definedName>
    <definedName function="false" hidden="false" name="Setti" vbProcedure="false">[1]DESTINAT!$A$1</definedName>
    <definedName function="false" hidden="false" name="Susa" vbProcedure="false">[1]DESTINAT!$A$1</definedName>
    <definedName function="false" hidden="false" name="Torin" vbProcedure="false">[1]DESTINAT!$A$1</definedName>
    <definedName function="false" hidden="false" name="Torin3" vbProcedure="false">[1]DESTINAT!$A$1</definedName>
    <definedName function="false" hidden="false" name="Torino" vbProcedure="false">[1]DESTINAT!$A$1</definedName>
    <definedName function="false" hidden="false" name="Torto" vbProcedure="false">[1]DESTINAT!$A$1</definedName>
    <definedName function="false" hidden="false" name="Venar" vbProcedure="false">[1]DESTINAT!$A$1</definedName>
    <definedName function="false" hidden="false" name="Verba" vbProcedure="false">[1]DESTINAT!$A$1</definedName>
    <definedName function="false" hidden="false" name="Verce" vbProcedure="false">[1]DESTINAT!$A$1</definedName>
    <definedName function="false" hidden="false" name="yy" vbProcedure="false">[1]DESTINAT!$AG$33</definedName>
    <definedName function="false" hidden="false" localSheetId="2" name="Acqui" vbProcedure="false">[2]DESTINAT!$AG$33</definedName>
    <definedName function="false" hidden="false" localSheetId="2" name="Alba" vbProcedure="false">[2]DESTINAT!$A$1</definedName>
    <definedName function="false" hidden="false" localSheetId="2" name="Aless" vbProcedure="false">[2]DESTINAT!$A$1</definedName>
    <definedName function="false" hidden="false" localSheetId="2" name="Asti" vbProcedure="false">[2]DESTINAT!$A$7681</definedName>
    <definedName function="false" hidden="false" localSheetId="2" name="Biell" vbProcedure="false">[2]DESTINAT!$A$1</definedName>
    <definedName function="false" hidden="false" localSheetId="2" name="Biell5" vbProcedure="false">[2]DESTINAT!$A$1</definedName>
    <definedName function="false" hidden="false" localSheetId="2" name="Biella" vbProcedure="false">[2]DESTINAT!$A$1</definedName>
    <definedName function="false" hidden="false" localSheetId="2" name="Borgo" vbProcedure="false">[2]DESTINAT!$A$1</definedName>
    <definedName function="false" hidden="false" localSheetId="2" name="Borgo7" vbProcedure="false">[2]DESTINAT!$A$1</definedName>
    <definedName function="false" hidden="false" localSheetId="2" name="Borgos" vbProcedure="false">[2]DESTINAT!$A$1</definedName>
    <definedName function="false" hidden="false" localSheetId="2" name="Borgosesia" vbProcedure="false">[2]DESTINAT!$A$1</definedName>
    <definedName function="false" hidden="false" localSheetId="2" name="Casal" vbProcedure="false">[2]DESTINAT!$A$1</definedName>
    <definedName function="false" hidden="false" localSheetId="2" name="Casal9" vbProcedure="false">[2]DESTINAT!$A$1</definedName>
    <definedName function="false" hidden="false" localSheetId="2" name="Casale" vbProcedure="false">[2]DESTINAT!$A$1</definedName>
    <definedName function="false" hidden="false" localSheetId="2" name="Chier" vbProcedure="false">[2]DESTINAT!$A$1</definedName>
    <definedName function="false" hidden="false" localSheetId="2" name="Chiva" vbProcedure="false">[2]DESTINAT!$A$1</definedName>
    <definedName function="false" hidden="false" localSheetId="2" name="Cirie" vbProcedure="false">[2]DESTINAT!$A$1</definedName>
    <definedName function="false" hidden="false" localSheetId="2" name="Cuneo" vbProcedure="false">[2]DESTINAT!$A$1</definedName>
    <definedName function="false" hidden="false" localSheetId="2" name="Cuneo2" vbProcedure="false">[2]DESTINAT!$A$1</definedName>
    <definedName function="false" hidden="false" localSheetId="2" name="Cuorg" vbProcedure="false">[2]DESTINAT!$A$1</definedName>
    <definedName function="false" hidden="false" localSheetId="2" name="d" vbProcedure="false">[2]DESTINAT!$AG$33</definedName>
    <definedName function="false" hidden="false" localSheetId="2" name="Domod" vbProcedure="false">[2]DESTINAT!$A$1</definedName>
    <definedName function="false" hidden="false" localSheetId="2" name="Fossa" vbProcedure="false">[2]DESTINAT!$A$1</definedName>
    <definedName function="false" hidden="false" localSheetId="2" name="gg" vbProcedure="false">[2]DESTINAT!$AG$33</definedName>
    <definedName function="false" hidden="false" localSheetId="2" name="ggg" vbProcedure="false">[2]DESTINAT!$AG$33</definedName>
    <definedName function="false" hidden="false" localSheetId="2" name="GRIM" vbProcedure="false">[2]DESTINAT!$A$1</definedName>
    <definedName function="false" hidden="false" localSheetId="2" name="h" vbProcedure="false">[2]DESTINAT!$AG$33</definedName>
    <definedName function="false" hidden="false" localSheetId="2" name="hh" vbProcedure="false">[2]DESTINAT!$AG$33</definedName>
    <definedName function="false" hidden="false" localSheetId="2" name="Ivrea" vbProcedure="false">[2]DESTINAT!$A$1</definedName>
    <definedName function="false" hidden="false" localSheetId="2" name="Monca" vbProcedure="false">[2]DESTINAT!$A$1</definedName>
    <definedName function="false" hidden="false" localSheetId="2" name="Mondo" vbProcedure="false">[2]DESTINAT!$A$1</definedName>
    <definedName function="false" hidden="false" localSheetId="2" name="Novar" vbProcedure="false">[2]DESTINAT!$A$1</definedName>
    <definedName function="false" hidden="false" localSheetId="2" name="Novar4" vbProcedure="false">[2]DESTINAT!$A$1</definedName>
    <definedName function="false" hidden="false" localSheetId="2" name="Novara" vbProcedure="false">[2]DESTINAT!$A$1</definedName>
    <definedName function="false" hidden="false" localSheetId="2" name="Novi" vbProcedure="false">[2]DESTINAT!$A$1</definedName>
    <definedName function="false" hidden="false" localSheetId="2" name="Omegn" vbProcedure="false">[2]DESTINAT!$A$1</definedName>
    <definedName function="false" hidden="false" localSheetId="2" name="Omegn8" vbProcedure="false">[2]DESTINAT!$A$1</definedName>
    <definedName function="false" hidden="false" localSheetId="2" name="Omegna" vbProcedure="false">[2]DESTINAT!$A$1</definedName>
    <definedName function="false" hidden="false" localSheetId="2" name="Orbas" vbProcedure="false">[2]DESTINAT!$A$1</definedName>
    <definedName function="false" hidden="false" localSheetId="2" name="Orbas6" vbProcedure="false">[2]DESTINAT!$A$1</definedName>
    <definedName function="false" hidden="false" localSheetId="2" name="Orbass" vbProcedure="false">[2]DESTINAT!$A$1</definedName>
    <definedName function="false" hidden="false" localSheetId="2" name="Orbassano" vbProcedure="false">[2]DESTINAT!$A$1</definedName>
    <definedName function="false" hidden="false" localSheetId="2" name="Piner" vbProcedure="false">[2]DESTINAT!$A$1</definedName>
    <definedName function="false" hidden="false" localSheetId="2" name="Rivol" vbProcedure="false">[2]DESTINAT!$A$1</definedName>
    <definedName function="false" hidden="false" localSheetId="2" name="Saluz" vbProcedure="false">[2]DESTINAT!$A$1</definedName>
    <definedName function="false" hidden="false" localSheetId="2" name="Setti" vbProcedure="false">[2]DESTINAT!$A$1</definedName>
    <definedName function="false" hidden="false" localSheetId="2" name="Susa" vbProcedure="false">[2]DESTINAT!$A$1</definedName>
    <definedName function="false" hidden="false" localSheetId="2" name="Torin" vbProcedure="false">[2]DESTINAT!$A$1</definedName>
    <definedName function="false" hidden="false" localSheetId="2" name="Torin3" vbProcedure="false">[2]DESTINAT!$A$1</definedName>
    <definedName function="false" hidden="false" localSheetId="2" name="Torino" vbProcedure="false">[2]DESTINAT!$A$1</definedName>
    <definedName function="false" hidden="false" localSheetId="2" name="Torto" vbProcedure="false">[2]DESTINAT!$A$1</definedName>
    <definedName function="false" hidden="false" localSheetId="2" name="Venar" vbProcedure="false">[2]DESTINAT!$A$1</definedName>
    <definedName function="false" hidden="false" localSheetId="2" name="Verba" vbProcedure="false">[2]DESTINAT!$A$1</definedName>
    <definedName function="false" hidden="false" localSheetId="2" name="Verce" vbProcedure="false">[2]DESTINAT!$A$1</definedName>
    <definedName function="false" hidden="false" localSheetId="2" name="yy" vbProcedure="false">[2]DESTINAT!$A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53">
  <si>
    <t xml:space="preserve">  NOTE TECNICHE</t>
  </si>
  <si>
    <t xml:space="preserve">  Come indicato, i dati riportati sono al netto degli avviamenti giornalieri, cioè di quelli che si</t>
  </si>
  <si>
    <t xml:space="preserve">  concludono il giorno stesso o il giorno successivo a quello di inizio.  Il n. di avviamenti giornalieri</t>
  </si>
  <si>
    <t xml:space="preserve">  è riportato solo nella prima e nella seconda tabella, in basso, dove compare il totale generale</t>
  </si>
  <si>
    <t xml:space="preserve">  dei movimenti occupazionali, compresi quelli giornalieri.</t>
  </si>
  <si>
    <r>
      <rPr>
        <i val="true"/>
        <sz val="10"/>
        <rFont val="Arial"/>
        <family val="2"/>
      </rPr>
      <t xml:space="preserve">  </t>
    </r>
    <r>
      <rPr>
        <i val="true"/>
        <u val="single"/>
        <sz val="10"/>
        <rFont val="Arial"/>
        <family val="2"/>
      </rPr>
      <t xml:space="preserve">Tipologie di contratto (foglio di lavoro "Contratti e qualifiche")</t>
    </r>
  </si>
  <si>
    <t xml:space="preserve">  Negli Altri contratti a tempo indeterminato e determinato rientrano tutte le fattispecie contrattuali</t>
  </si>
  <si>
    <t xml:space="preserve">  che possono essere utilizzate, oltre a quelle citate nella tabella, come lavoro marittimo, nello</t>
  </si>
  <si>
    <t xml:space="preserve">  spettacolo, a domicilio, ripartito, domestico, … Gran parte di questi avviamenti fanno capo al </t>
  </si>
  <si>
    <t xml:space="preserve">  lavoro domestico, comunque.</t>
  </si>
  <si>
    <r>
      <rPr>
        <i val="true"/>
        <sz val="10"/>
        <rFont val="Arial"/>
        <family val="2"/>
      </rPr>
      <t xml:space="preserve">  </t>
    </r>
    <r>
      <rPr>
        <i val="true"/>
        <u val="single"/>
        <sz val="10"/>
        <rFont val="Arial"/>
        <family val="2"/>
      </rPr>
      <t xml:space="preserve">Qualifiche di assunzione (foglio di lavoro "Contratti e qualifiche")</t>
    </r>
  </si>
  <si>
    <t xml:space="preserve">  Il riferimento è al Grande Gruppo Professionale, cioè al primo digit del codice della classificazione</t>
  </si>
  <si>
    <t xml:space="preserve">  delle professioni ISTAT 2011 adottato a partire da novembre 2011.</t>
  </si>
  <si>
    <r>
      <rPr>
        <i val="true"/>
        <sz val="10"/>
        <rFont val="Arial"/>
        <family val="2"/>
      </rPr>
      <t xml:space="preserve">  </t>
    </r>
    <r>
      <rPr>
        <i val="true"/>
        <u val="single"/>
        <sz val="10"/>
        <rFont val="Arial"/>
        <family val="2"/>
      </rPr>
      <t xml:space="preserve">Settori di attività (fogli di lavoro "Settore" e "Settore forma")</t>
    </r>
  </si>
  <si>
    <t xml:space="preserve">  I dati sono articolati in base al Codice Ateco 2007.</t>
  </si>
  <si>
    <t xml:space="preserve">  La "Chimica, Gomma-Plastica" comprende anche la Fabbricazione di coke e prodotti derivanti</t>
  </si>
  <si>
    <t xml:space="preserve">  dalla raffinazione del petrolio, e interessa i Codici Ateco dal 19 al 22 </t>
  </si>
  <si>
    <t xml:space="preserve">  Gli "Altri comparti industriali" comprendono l'Estrazione minerali (Cod. da 05 a 09), l'Industria </t>
  </si>
  <si>
    <t xml:space="preserve">  del legno (Cod.16), la Carta Stampa (Cod. 17 e 18), la Lavorazione minerali non metalliferi (Cod.</t>
  </si>
  <si>
    <t xml:space="preserve">  23), la Fabbricazione mobili (Cod. 31), le Altre industrie manifatturiere (Cod. 32), la Fornitura di</t>
  </si>
  <si>
    <t xml:space="preserve">  Energia elettrica, gas … (Cod. 35) e il ramo Acqua, rifiuti e riciclaggio (Cod. da 36 a 39).</t>
  </si>
  <si>
    <t xml:space="preserve">  Nel terziario, i "Servizi avanzati alle imprese" comprendono i Servizi di informazione e comunica-</t>
  </si>
  <si>
    <t xml:space="preserve">  zione (Cod. da 58 a 63) e le Attività professionali, scientifiche e tecniche (Cod. da 69 a 75).</t>
  </si>
  <si>
    <t xml:space="preserve">  Nei "Servizi tradizionali alle imprese" rientra per intero la voce Noleggio, Agenzie di viaggio,</t>
  </si>
  <si>
    <t xml:space="preserve">  servizi di supporto alle imprese (Cod. da 77 a 82), che includono anche pulizie, vigilanza, </t>
  </si>
  <si>
    <t xml:space="preserve">  imballaggio, ecc.</t>
  </si>
  <si>
    <t xml:space="preserve">  Tra gli "Altri servizi" troviamo le Attività finanziarie e assicurative (Cod. da 64 a 66), le Attività</t>
  </si>
  <si>
    <t xml:space="preserve">  immobiliari (Cod. 68), la Pubblica Amministrazione e difesa e l'Assicurazione Sociale obbligatoria</t>
  </si>
  <si>
    <t xml:space="preserve">  (Cod. 84), le Attività artistiche, sportive, di intrattenimento e divertimento (Cod. da 90 a 93), le</t>
  </si>
  <si>
    <t xml:space="preserve">  Altre attività di servizi (Cod. da 94 a 96), e le Organizzazioni e organismi extraterritoriali (Cod. 99).</t>
  </si>
  <si>
    <t xml:space="preserve">  Il lavoro domestico include il Cod. 97 (Attività di famiglie e convivenze come datori di lavoro per</t>
  </si>
  <si>
    <t xml:space="preserve">  personale domestico).</t>
  </si>
  <si>
    <t xml:space="preserve">QUADRANTE SUD-EST  (Province di Alessandria e Asti)</t>
  </si>
  <si>
    <t xml:space="preserve">PROCEDURE DI ASSUNZIONE PER GENERE, SECONDO VARIE MODALITA'
</t>
  </si>
  <si>
    <t xml:space="preserve">Variazioni interannuali</t>
  </si>
  <si>
    <t xml:space="preserve">M</t>
  </si>
  <si>
    <t xml:space="preserve">F</t>
  </si>
  <si>
    <t xml:space="preserve">TOT</t>
  </si>
  <si>
    <t xml:space="preserve">UOMINI</t>
  </si>
  <si>
    <t xml:space="preserve">DONNE</t>
  </si>
  <si>
    <t xml:space="preserve">TOTALE</t>
  </si>
  <si>
    <t xml:space="preserve"> v.ass.</t>
  </si>
  <si>
    <t xml:space="preserve">  val.%</t>
  </si>
  <si>
    <t xml:space="preserve">  v.ass.</t>
  </si>
  <si>
    <t xml:space="preserve">   v.ass.</t>
  </si>
  <si>
    <t xml:space="preserve"> val.%</t>
  </si>
  <si>
    <t xml:space="preserve">  15-29 anni</t>
  </si>
  <si>
    <t xml:space="preserve">  30-39 anni</t>
  </si>
  <si>
    <t xml:space="preserve">  40-49 anni</t>
  </si>
  <si>
    <t xml:space="preserve">  50 anni e oltre</t>
  </si>
  <si>
    <t xml:space="preserve">  Cittadini italiani</t>
  </si>
  <si>
    <t xml:space="preserve">  Cittadini stranieri</t>
  </si>
  <si>
    <t xml:space="preserve">        Extracomunitari</t>
  </si>
  <si>
    <t xml:space="preserve">        Comunitari</t>
  </si>
  <si>
    <t xml:space="preserve">  Part-time</t>
  </si>
  <si>
    <t xml:space="preserve">  Full-time</t>
  </si>
  <si>
    <t xml:space="preserve">   Lavoro a t.determinato</t>
  </si>
  <si>
    <t xml:space="preserve">   Apprendistato</t>
  </si>
  <si>
    <t xml:space="preserve">   Lavoro a t.indetermin.</t>
  </si>
  <si>
    <t xml:space="preserve">  Lavoro subordinato</t>
  </si>
  <si>
    <t xml:space="preserve">  Lavoro parasubordinato</t>
  </si>
  <si>
    <t xml:space="preserve">   Provincia di Alessandria</t>
  </si>
  <si>
    <t xml:space="preserve">   Provincia di Asti</t>
  </si>
  <si>
    <t xml:space="preserve">TOTALE (*)</t>
  </si>
  <si>
    <t xml:space="preserve">Avviamenti giornalieri</t>
  </si>
  <si>
    <t xml:space="preserve">TOTALE GENERALE</t>
  </si>
  <si>
    <t xml:space="preserve">Persone fisiche interessate</t>
  </si>
  <si>
    <t xml:space="preserve"> N. avviamenti pro capite</t>
  </si>
  <si>
    <t xml:space="preserve">Elaborazione Regione Piemonte - Settore Politiche del Lavoro su dati Sistema Informativo Lavoro Piemonte</t>
  </si>
  <si>
    <t xml:space="preserve"> (*) Al netto degli avviamenti giornalieri, che si chiudono il giorno stesso o quello successivo la data di assunzione</t>
  </si>
  <si>
    <t xml:space="preserve">PROCEDURE DI ASSUNZIONE SECONDO VARIE MODALITA' SU BASE TRIMESTRALE</t>
  </si>
  <si>
    <t xml:space="preserve">Dati al netto degli avviamenti giornalieri</t>
  </si>
  <si>
    <t xml:space="preserve">Gen-mar</t>
  </si>
  <si>
    <t xml:space="preserve">Apr-giu</t>
  </si>
  <si>
    <t xml:space="preserve">Lug-set</t>
  </si>
  <si>
    <t xml:space="preserve">Ott-dic</t>
  </si>
  <si>
    <t xml:space="preserve">Valori assoluti</t>
  </si>
  <si>
    <t xml:space="preserve">Valori percentuali</t>
  </si>
  <si>
    <t xml:space="preserve"> Uomini</t>
  </si>
  <si>
    <t xml:space="preserve"> Donne</t>
  </si>
  <si>
    <t xml:space="preserve"> 15-29 anni</t>
  </si>
  <si>
    <t xml:space="preserve"> 30-39 anni</t>
  </si>
  <si>
    <t xml:space="preserve"> 40-49 anni</t>
  </si>
  <si>
    <t xml:space="preserve"> 50 anni e oltre</t>
  </si>
  <si>
    <t xml:space="preserve"> Cittadini italiani</t>
  </si>
  <si>
    <t xml:space="preserve"> Cittadini stranieri</t>
  </si>
  <si>
    <t xml:space="preserve">   Extracomunitari</t>
  </si>
  <si>
    <t xml:space="preserve">   Comunitari</t>
  </si>
  <si>
    <t xml:space="preserve">Part-time</t>
  </si>
  <si>
    <t xml:space="preserve">Full-time</t>
  </si>
  <si>
    <t xml:space="preserve"> Lavoro a t.determinato</t>
  </si>
  <si>
    <t xml:space="preserve"> Apprendistato</t>
  </si>
  <si>
    <t xml:space="preserve"> Lavoro a t.indeterminato</t>
  </si>
  <si>
    <t xml:space="preserve">Lavoro subordinato</t>
  </si>
  <si>
    <t xml:space="preserve">Lavoro parasubordinato</t>
  </si>
  <si>
    <t xml:space="preserve">Somministrazione</t>
  </si>
  <si>
    <t xml:space="preserve">Lavoro intermittente</t>
  </si>
  <si>
    <t xml:space="preserve">Collaborazioni co.co.</t>
  </si>
  <si>
    <t xml:space="preserve">(al netto avviam.giornalieri)</t>
  </si>
  <si>
    <t xml:space="preserve">TOTALE MOVIMENTI</t>
  </si>
  <si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Nota</t>
    </r>
    <r>
      <rPr>
        <sz val="11"/>
        <color rgb="FF000000"/>
        <rFont val="Calibri"/>
        <family val="2"/>
      </rPr>
      <t xml:space="preserve">: per avviamenti giornalieri si intendono quelli che si chiudono il giorno stesso o quello successivo dall'inizio del rapporto di lavoro</t>
    </r>
  </si>
  <si>
    <t xml:space="preserve">ASSUNZIONI PER GENERE,TIPOLOGIA CONTRATTUALE E GRANDE GRUPPO PROFESSIONALE</t>
  </si>
  <si>
    <t xml:space="preserve">Dati al netto degli 
avviamenti giornalieri</t>
  </si>
  <si>
    <t xml:space="preserve">  Lavoro a tempo indeterminato</t>
  </si>
  <si>
    <t xml:space="preserve">    Tempo indeterminato standard</t>
  </si>
  <si>
    <t xml:space="preserve">    Lavoro intermittente a T.I.</t>
  </si>
  <si>
    <t xml:space="preserve">    Somministrazione a T.I.</t>
  </si>
  <si>
    <t xml:space="preserve">    Altri contratti a t.indeterminato</t>
  </si>
  <si>
    <t xml:space="preserve">  Apprendistato</t>
  </si>
  <si>
    <t xml:space="preserve">  Lavoro a tempo determinato</t>
  </si>
  <si>
    <t xml:space="preserve">   Tempo determinato standard</t>
  </si>
  <si>
    <t xml:space="preserve">   Tempo determ. per sostituzione</t>
  </si>
  <si>
    <t xml:space="preserve">   Collaborazioni coordin.continuat.</t>
  </si>
  <si>
    <t xml:space="preserve">   Lavoro intermittente</t>
  </si>
  <si>
    <t xml:space="preserve">   Somministrazione a T.D.</t>
  </si>
  <si>
    <t xml:space="preserve">   Altre tipologie contrattuali</t>
  </si>
  <si>
    <t xml:space="preserve">  1 - Imprenditori e dirigenti</t>
  </si>
  <si>
    <t xml:space="preserve">  2 - Prof.ni di elevata specializzaz.</t>
  </si>
  <si>
    <t xml:space="preserve">  3 - Tecnici e intermedi</t>
  </si>
  <si>
    <t xml:space="preserve">  4 - Impiegati esecutivi</t>
  </si>
  <si>
    <t xml:space="preserve">  5 - Servizi per le famiglie</t>
  </si>
  <si>
    <t xml:space="preserve">  6 - Operai specializzati e artigiani</t>
  </si>
  <si>
    <t xml:space="preserve">  7 - Condutt.impianti, op.montaggio</t>
  </si>
  <si>
    <t xml:space="preserve">  8 - Personale non qualificato</t>
  </si>
  <si>
    <t xml:space="preserve">PROCEDURE DI ASSUNZIONE PER GENERE E SETTORE DI ATTIVITA'</t>
  </si>
  <si>
    <r>
      <rPr>
        <b val="true"/>
        <sz val="10"/>
        <rFont val="Arial"/>
        <family val="2"/>
      </rPr>
      <t xml:space="preserve">Settore di attività
</t>
    </r>
    <r>
      <rPr>
        <i val="true"/>
        <sz val="9"/>
        <rFont val="Arial"/>
        <family val="2"/>
      </rPr>
      <t xml:space="preserve">(dati al netto degli avviam.giornalieri)</t>
    </r>
  </si>
  <si>
    <t xml:space="preserve">    Agricoltura</t>
  </si>
  <si>
    <t xml:space="preserve">    Industria in senso stretto</t>
  </si>
  <si>
    <t xml:space="preserve">    di cui: Alimentare</t>
  </si>
  <si>
    <t xml:space="preserve">              Tessile-Abbigliamento-Pelli</t>
  </si>
  <si>
    <t xml:space="preserve">              Chimica, Gomma-Plastica</t>
  </si>
  <si>
    <t xml:space="preserve">              Metalmeccanico</t>
  </si>
  <si>
    <t xml:space="preserve">              Altri comparti industriali</t>
  </si>
  <si>
    <t xml:space="preserve">    Costruzioni</t>
  </si>
  <si>
    <t xml:space="preserve">    Servizi</t>
  </si>
  <si>
    <t xml:space="preserve">    di cui:  Commercio</t>
  </si>
  <si>
    <t xml:space="preserve">              Alloggio e ristorazione</t>
  </si>
  <si>
    <t xml:space="preserve">              Trasporto e magazzinaggio</t>
  </si>
  <si>
    <t xml:space="preserve">              Servizi avanzati imprese</t>
  </si>
  <si>
    <t xml:space="preserve">              Servizi tradizionali imprese</t>
  </si>
  <si>
    <t xml:space="preserve">              Istruzione e F.P.</t>
  </si>
  <si>
    <t xml:space="preserve">              Sanità e assistenza</t>
  </si>
  <si>
    <t xml:space="preserve">              Altri servizi</t>
  </si>
  <si>
    <r>
      <rPr>
        <b val="true"/>
        <sz val="10"/>
        <rFont val="Arial"/>
        <family val="2"/>
      </rPr>
      <t xml:space="preserve">TOTALE
</t>
    </r>
    <r>
      <rPr>
        <sz val="8"/>
        <rFont val="Arial"/>
        <family val="2"/>
      </rPr>
      <t xml:space="preserve">(al netto del lavoro domestico)</t>
    </r>
  </si>
  <si>
    <t xml:space="preserve">  Lavoro domestico</t>
  </si>
  <si>
    <t xml:space="preserve">PROCEDURE DI ASSUNZIONE PER GENERE E FORMA DI LAVORO</t>
  </si>
  <si>
    <t xml:space="preserve">% T.determinato</t>
  </si>
  <si>
    <t xml:space="preserve">Tempi
determ.</t>
  </si>
  <si>
    <t xml:space="preserve">Appren-distato</t>
  </si>
  <si>
    <t xml:space="preserve">Tempi
indet.</t>
  </si>
  <si>
    <t xml:space="preserve">T.DETERM.</t>
  </si>
  <si>
    <t xml:space="preserve">APPRENDIST.</t>
  </si>
  <si>
    <t xml:space="preserve">T.INDETERM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* #,##0_ ;_ * \-#,##0_ ;_ * \-_ ;_ @_ "/>
    <numFmt numFmtId="166" formatCode="_-* #,##0.00_-;\-* #,##0.00_-;_-* \-??_-;_-@_-"/>
    <numFmt numFmtId="167" formatCode="_-* #,##0_-;\-* #,##0_-;_-* \-_-;_-@_-"/>
    <numFmt numFmtId="168" formatCode="0%"/>
    <numFmt numFmtId="169" formatCode="_ &quot;L. &quot;* #,##0_ ;_ &quot;L. &quot;* \-#,##0_ ;_ &quot;L. &quot;* \-_ ;_ @_ "/>
    <numFmt numFmtId="170" formatCode="0"/>
    <numFmt numFmtId="171" formatCode="0.0_ ;\-0.0\ "/>
    <numFmt numFmtId="172" formatCode="#,##0_ ;\-#,##0\ "/>
    <numFmt numFmtId="173" formatCode="#,##0"/>
    <numFmt numFmtId="174" formatCode="#,##0.00_ ;\-#,##0.00\ "/>
    <numFmt numFmtId="175" formatCode="#,##0.00"/>
    <numFmt numFmtId="176" formatCode="0_ ;\-0\ "/>
    <numFmt numFmtId="177" formatCode="0.00_ ;\-0.00\ "/>
    <numFmt numFmtId="178" formatCode="0.0"/>
    <numFmt numFmtId="179" formatCode="_-* #,##0.0_-;\-* #,##0.0_-;_-* \-?_-;_-@_-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i val="true"/>
      <u val="single"/>
      <sz val="10"/>
      <name val="Arial"/>
      <family val="2"/>
    </font>
    <font>
      <b val="true"/>
      <sz val="13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sz val="10"/>
      <color rgb="FF000080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11"/>
      <color rgb="FFFF0000"/>
      <name val="Calibri"/>
      <family val="2"/>
    </font>
    <font>
      <sz val="11"/>
      <color rgb="FF0000FF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3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thin"/>
      <top style="medium"/>
      <bottom style="medium">
        <color rgb="FF993366"/>
      </bottom>
      <diagonal/>
    </border>
    <border diagonalUp="false" diagonalDown="false">
      <left style="thin"/>
      <right style="thin"/>
      <top style="medium"/>
      <bottom style="medium">
        <color rgb="FF993366"/>
      </bottom>
      <diagonal/>
    </border>
    <border diagonalUp="false" diagonalDown="false">
      <left style="thin"/>
      <right style="medium"/>
      <top style="medium"/>
      <bottom style="medium">
        <color rgb="FF993366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/>
      <top style="thin"/>
      <bottom style="medium">
        <color rgb="FF993366"/>
      </bottom>
      <diagonal/>
    </border>
    <border diagonalUp="false" diagonalDown="false">
      <left/>
      <right/>
      <top style="thin"/>
      <bottom style="medium">
        <color rgb="FF993366"/>
      </bottom>
      <diagonal/>
    </border>
    <border diagonalUp="false" diagonalDown="false">
      <left style="thin"/>
      <right/>
      <top style="thin"/>
      <bottom style="medium">
        <color rgb="FF993366"/>
      </bottom>
      <diagonal/>
    </border>
    <border diagonalUp="false" diagonalDown="false">
      <left/>
      <right style="thin"/>
      <top style="thin"/>
      <bottom style="medium">
        <color rgb="FF993366"/>
      </bottom>
      <diagonal/>
    </border>
    <border diagonalUp="false" diagonalDown="false">
      <left/>
      <right style="double"/>
      <top style="thin"/>
      <bottom style="medium">
        <color rgb="FF993366"/>
      </bottom>
      <diagonal/>
    </border>
    <border diagonalUp="false" diagonalDown="false">
      <left style="double"/>
      <right/>
      <top style="medium">
        <color rgb="FF800080"/>
      </top>
      <bottom style="dashed"/>
      <diagonal/>
    </border>
    <border diagonalUp="false" diagonalDown="false">
      <left style="medium"/>
      <right/>
      <top style="medium">
        <color rgb="FF993366"/>
      </top>
      <bottom style="dashed"/>
      <diagonal/>
    </border>
    <border diagonalUp="false" diagonalDown="false">
      <left style="thin"/>
      <right style="thin"/>
      <top style="medium">
        <color rgb="FF993366"/>
      </top>
      <bottom/>
      <diagonal/>
    </border>
    <border diagonalUp="false" diagonalDown="false">
      <left/>
      <right style="medium"/>
      <top style="medium">
        <color rgb="FF993366"/>
      </top>
      <bottom/>
      <diagonal/>
    </border>
    <border diagonalUp="false" diagonalDown="false">
      <left style="medium"/>
      <right style="thin"/>
      <top style="medium">
        <color rgb="FF993366"/>
      </top>
      <bottom style="dashed"/>
      <diagonal/>
    </border>
    <border diagonalUp="false" diagonalDown="false">
      <left/>
      <right/>
      <top style="medium">
        <color rgb="FF993366"/>
      </top>
      <bottom style="dashed"/>
      <diagonal/>
    </border>
    <border diagonalUp="false" diagonalDown="false">
      <left style="thin"/>
      <right/>
      <top style="medium">
        <color rgb="FF993366"/>
      </top>
      <bottom style="dashed"/>
      <diagonal/>
    </border>
    <border diagonalUp="false" diagonalDown="false">
      <left/>
      <right style="thin"/>
      <top style="medium">
        <color rgb="FF993366"/>
      </top>
      <bottom style="dashed"/>
      <diagonal/>
    </border>
    <border diagonalUp="false" diagonalDown="false">
      <left/>
      <right style="double"/>
      <top style="medium">
        <color rgb="FF993366"/>
      </top>
      <bottom style="dashed"/>
      <diagonal/>
    </border>
    <border diagonalUp="false" diagonalDown="false">
      <left style="double"/>
      <right/>
      <top style="dashed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 style="double"/>
      <top style="dashed"/>
      <bottom style="dashed"/>
      <diagonal/>
    </border>
    <border diagonalUp="false" diagonalDown="false">
      <left style="double"/>
      <right/>
      <top style="dashed"/>
      <bottom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/>
      <right style="double"/>
      <top style="dashed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medium">
        <color rgb="FF993366"/>
      </bottom>
      <diagonal/>
    </border>
    <border diagonalUp="false" diagonalDown="false">
      <left/>
      <right style="double"/>
      <top/>
      <bottom style="medium">
        <color rgb="FF993366"/>
      </bottom>
      <diagonal/>
    </border>
    <border diagonalUp="false" diagonalDown="false">
      <left style="thin"/>
      <right style="thin"/>
      <top style="medium">
        <color rgb="FF993366"/>
      </top>
      <bottom style="dashed"/>
      <diagonal/>
    </border>
    <border diagonalUp="false" diagonalDown="false">
      <left style="double"/>
      <right style="medium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 style="double"/>
      <top/>
      <bottom style="dashed"/>
      <diagonal/>
    </border>
    <border diagonalUp="false" diagonalDown="false">
      <left style="double"/>
      <right style="medium"/>
      <top style="dotted"/>
      <bottom/>
      <diagonal/>
    </border>
    <border diagonalUp="false" diagonalDown="false">
      <left style="double"/>
      <right style="medium"/>
      <top style="medium">
        <color rgb="FF993366"/>
      </top>
      <bottom/>
      <diagonal/>
    </border>
    <border diagonalUp="false" diagonalDown="false">
      <left style="thin"/>
      <right style="medium"/>
      <top style="medium">
        <color rgb="FF993366"/>
      </top>
      <bottom/>
      <diagonal/>
    </border>
    <border diagonalUp="false" diagonalDown="false">
      <left style="medium"/>
      <right/>
      <top style="medium">
        <color rgb="FF993366"/>
      </top>
      <bottom/>
      <diagonal/>
    </border>
    <border diagonalUp="false" diagonalDown="false">
      <left/>
      <right/>
      <top style="medium">
        <color rgb="FF993366"/>
      </top>
      <bottom/>
      <diagonal/>
    </border>
    <border diagonalUp="false" diagonalDown="false">
      <left style="thin"/>
      <right/>
      <top style="medium">
        <color rgb="FF993366"/>
      </top>
      <bottom/>
      <diagonal/>
    </border>
    <border diagonalUp="false" diagonalDown="false">
      <left/>
      <right style="thin"/>
      <top style="medium">
        <color rgb="FF993366"/>
      </top>
      <bottom/>
      <diagonal/>
    </border>
    <border diagonalUp="false" diagonalDown="false">
      <left/>
      <right style="double"/>
      <top style="medium">
        <color rgb="FF993366"/>
      </top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double"/>
      <top style="dotted"/>
      <bottom/>
      <diagonal/>
    </border>
    <border diagonalUp="false" diagonalDown="false">
      <left style="double"/>
      <right style="medium"/>
      <top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medium">
        <color rgb="FF993366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medium"/>
      <bottom style="medium">
        <color rgb="FF993366"/>
      </bottom>
      <diagonal/>
    </border>
    <border diagonalUp="false" diagonalDown="false">
      <left/>
      <right style="medium"/>
      <top style="medium"/>
      <bottom style="medium">
        <color rgb="FF993366"/>
      </bottom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tted"/>
      <right style="dotted"/>
      <top style="thin"/>
      <bottom style="medium">
        <color rgb="FF993366"/>
      </bottom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tted"/>
      <top style="medium">
        <color rgb="FF993366"/>
      </top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double"/>
      <top style="dotted"/>
      <bottom style="dotted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medium"/>
      <top style="medium">
        <color rgb="FF993366"/>
      </top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medium"/>
      <top style="medium"/>
      <bottom style="medium">
        <color rgb="FF800080"/>
      </bottom>
      <diagonal/>
    </border>
    <border diagonalUp="false" diagonalDown="false">
      <left style="double"/>
      <right/>
      <top style="medium">
        <color rgb="FF800080"/>
      </top>
      <bottom/>
      <diagonal/>
    </border>
    <border diagonalUp="false" diagonalDown="false">
      <left style="medium"/>
      <right style="thin"/>
      <top style="medium">
        <color rgb="FF993366"/>
      </top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double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ott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 style="medium"/>
      <top style="dashed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double"/>
      <right/>
      <top/>
      <bottom style="dash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medium">
        <color rgb="FF993366"/>
      </bottom>
      <diagonal/>
    </border>
    <border diagonalUp="false" diagonalDown="false">
      <left/>
      <right style="medium"/>
      <top/>
      <bottom style="medium">
        <color rgb="FF993366"/>
      </bottom>
      <diagonal/>
    </border>
    <border diagonalUp="false" diagonalDown="false">
      <left style="medium"/>
      <right/>
      <top/>
      <bottom style="medium">
        <color rgb="FF993366"/>
      </bottom>
      <diagonal/>
    </border>
    <border diagonalUp="false" diagonalDown="false">
      <left/>
      <right style="thin"/>
      <top/>
      <bottom style="medium">
        <color rgb="FF993366"/>
      </bottom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4" fillId="0" borderId="3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4" fillId="0" borderId="4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4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2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2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2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2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2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3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3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6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" fillId="6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6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6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" fillId="6" borderId="3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13" fillId="6" borderId="5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13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3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3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3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3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3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2" fillId="3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6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2" fillId="6" borderId="6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2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6" borderId="6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12" fillId="6" borderId="6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12" fillId="0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2" fillId="0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2" fillId="0" borderId="7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2" fillId="0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2" fillId="0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2" fillId="0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6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6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6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6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6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6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6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" fillId="6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6" borderId="3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12" fillId="6" borderId="5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12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3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6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6" borderId="7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6" borderId="8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6" borderId="6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6" borderId="6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6" borderId="8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6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" fillId="6" borderId="7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" fillId="6" borderId="8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" fillId="0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2" fillId="0" borderId="7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2" fillId="0" borderId="7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2" fillId="0" borderId="7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8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7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7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6" borderId="83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6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6" borderId="75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6" borderId="8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0" fillId="6" borderId="7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0" fillId="6" borderId="7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7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7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8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8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6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6" borderId="7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6" borderId="8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6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6" borderId="7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6" borderId="8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7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6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2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6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9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9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9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6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6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6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6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6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9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8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9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93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81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93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79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3" borderId="8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3" borderId="46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3" borderId="46" xfId="2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" fillId="3" borderId="4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4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4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3" borderId="4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6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6" borderId="9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6" borderId="7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6" borderId="6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9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8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6" borderId="9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6" borderId="9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6" borderId="9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6" borderId="10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6" borderId="10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9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0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0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9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6" borderId="7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6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6" borderId="7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8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9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6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" fillId="6" borderId="74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" fillId="6" borderId="76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" fillId="6" borderId="75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" fillId="0" borderId="0" xfId="2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93" xfId="2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81" xfId="2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0" xfId="2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93" xfId="2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79" xfId="2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6" borderId="7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6" borderId="7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0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6" borderId="7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6" borderId="6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6" borderId="6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6" borderId="6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6" borderId="6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7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6" borderId="7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6" borderId="7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6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6" borderId="7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6" borderId="7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8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9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6" borderId="7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6" borderId="6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6" borderId="6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6" borderId="6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6" borderId="6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6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8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6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9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6" borderId="7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6" borderId="2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0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9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0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7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7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7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6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6" borderId="7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9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9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0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0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0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9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6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6" borderId="6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6" borderId="74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6" borderId="0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7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6" borderId="75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6" borderId="9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9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6" borderId="6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6" borderId="6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0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0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6" borderId="7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6" borderId="7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6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6" borderId="7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0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9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7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6" borderId="7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0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0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6" borderId="7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6" borderId="7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6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6" borderId="7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9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0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0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9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7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1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8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1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1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87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6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6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6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6" borderId="1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12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5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122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3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124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125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1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6" borderId="78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6" borderId="74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6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6" borderId="83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6" fillId="6" borderId="74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6" fillId="6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6" borderId="78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0" fillId="6" borderId="74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0" fillId="6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6" borderId="7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6" borderId="12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6" borderId="5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6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6" borderId="122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6" borderId="3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6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6" borderId="127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6" borderId="39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6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74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3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3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2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5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22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3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1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127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39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7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7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7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6" borderId="7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6" borderId="7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6" borderId="7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0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0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1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6" borderId="122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0" fillId="6" borderId="3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0" fillId="6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6" borderId="122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6" fillId="6" borderId="3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6" fillId="6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6" borderId="12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6" borderId="3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6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6" borderId="83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4" fillId="6" borderId="74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4" fillId="6" borderId="7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4" fillId="0" borderId="7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" fillId="0" borderId="7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7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7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6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6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4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0" fillId="0" borderId="1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10" fillId="0" borderId="1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0" fillId="0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0" fillId="6" borderId="1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6" borderId="1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0" fillId="6" borderId="1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0" fillId="6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6" fillId="6" borderId="1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" fillId="6" borderId="1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6" fillId="6" borderId="1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6" fillId="6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6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" fillId="6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6" borderId="7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4" fillId="6" borderId="13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8" fontId="4" fillId="6" borderId="8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8" fontId="4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9" fontId="4" fillId="0" borderId="7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3" borderId="1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3" borderId="1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3" borderId="1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3" borderId="1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6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6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1°Quadrim." xfId="21"/>
    <cellStyle name="Migliaia 2" xfId="22"/>
    <cellStyle name="Migliaia [0] 2" xfId="23"/>
    <cellStyle name="Migliaia [0] 2 2" xfId="24"/>
    <cellStyle name="Migliaia [0] 2 3" xfId="25"/>
    <cellStyle name="Normale 2" xfId="26"/>
    <cellStyle name="Normale 2 2" xfId="27"/>
    <cellStyle name="Normale 2 3" xfId="28"/>
    <cellStyle name="Normale 3" xfId="29"/>
    <cellStyle name="Normale 3 2" xfId="30"/>
    <cellStyle name="Normale 4" xfId="31"/>
    <cellStyle name="Nota 2" xfId="32"/>
    <cellStyle name="Nota 2 10" xfId="33"/>
    <cellStyle name="Nota 2 2" xfId="34"/>
    <cellStyle name="Nota 2 3" xfId="35"/>
    <cellStyle name="Nota 2 4" xfId="36"/>
    <cellStyle name="Nota 2 5" xfId="37"/>
    <cellStyle name="Nota 2 6" xfId="38"/>
    <cellStyle name="Nota 2 7" xfId="39"/>
    <cellStyle name="Nota 2 8" xfId="40"/>
    <cellStyle name="Nota 2 9" xfId="41"/>
    <cellStyle name="Nota 3" xfId="42"/>
    <cellStyle name="Nota 4" xfId="43"/>
    <cellStyle name="Nota 4 2" xfId="44"/>
    <cellStyle name="Nota 4 3" xfId="45"/>
    <cellStyle name="Nota 4 4" xfId="46"/>
    <cellStyle name="Nota 5" xfId="47"/>
    <cellStyle name="Nota 5 2" xfId="48"/>
    <cellStyle name="Nota 5 3" xfId="49"/>
    <cellStyle name="Nota 5 4" xfId="50"/>
    <cellStyle name="Nota 6" xfId="51"/>
    <cellStyle name="Nota 6 2" xfId="52"/>
    <cellStyle name="Nota 6 3" xfId="53"/>
    <cellStyle name="Nota 6 4" xfId="54"/>
    <cellStyle name="Nota 7" xfId="55"/>
    <cellStyle name="Nota 7 2" xfId="56"/>
    <cellStyle name="Nota 7 3" xfId="57"/>
    <cellStyle name="Nota 7 4" xfId="58"/>
    <cellStyle name="Nota 8" xfId="59"/>
    <cellStyle name="Nota 8 2" xfId="60"/>
    <cellStyle name="Nota 8 3" xfId="61"/>
    <cellStyle name="Nota 8 4" xfId="62"/>
    <cellStyle name="Percentuale 2" xfId="63"/>
    <cellStyle name="Percentuale 3" xfId="64"/>
    <cellStyle name="Percentuale 3 2" xfId="65"/>
    <cellStyle name="Percentuale 4" xfId="66"/>
    <cellStyle name="Percentuale 5" xfId="67"/>
    <cellStyle name="Valuta (0)_1°Quadrim." xfId="6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ORK_ACER/REGIONE/GR_FAUSTO/NUOVO_DB/DBASE%20prova%20x%20GRIMALDI_4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WORK_ACER/REGIONE/GR_FAUSTO/NUOVO_DB/DBASE%20prova%20x%20GRIMALDI_4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I PRECEDENTI"/>
      <sheetName val="DATI"/>
      <sheetName val="NOTE"/>
      <sheetName val="Foglio19"/>
      <sheetName val="PIV1"/>
      <sheetName val="PIV2"/>
      <sheetName val="PIV3"/>
      <sheetName val="PIV4"/>
      <sheetName val="PIV5"/>
      <sheetName val="PIV6"/>
      <sheetName val="PIV7"/>
      <sheetName val="PIV8"/>
      <sheetName val="PIV9"/>
      <sheetName val="PIV10"/>
      <sheetName val="SUPPORT"/>
      <sheetName val="DESTINAT"/>
      <sheetName val="Riepilogo"/>
      <sheetName val="Contratti e qualifiche"/>
      <sheetName val="Setto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I PRECEDENTI"/>
      <sheetName val="DATI"/>
      <sheetName val="NOTE"/>
      <sheetName val="Foglio19"/>
      <sheetName val="PIV1"/>
      <sheetName val="PIV2"/>
      <sheetName val="PIV3"/>
      <sheetName val="PIV4"/>
      <sheetName val="PIV5"/>
      <sheetName val="PIV6"/>
      <sheetName val="PIV7"/>
      <sheetName val="PIV8"/>
      <sheetName val="PIV9"/>
      <sheetName val="PIV10"/>
      <sheetName val="SUPPORT"/>
      <sheetName val="DESTINAT"/>
      <sheetName val="Riepilogo"/>
      <sheetName val="Contratti e qualifiche"/>
      <sheetName val="Setto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20.1" hidden="false" customHeight="true" outlineLevel="0" collapsed="false">
      <c r="A1" s="2" t="s">
        <v>0</v>
      </c>
    </row>
    <row r="2" customFormat="false" ht="8.1" hidden="false" customHeight="true" outlineLevel="0" collapsed="false"/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A5" s="3" t="s">
        <v>3</v>
      </c>
    </row>
    <row r="6" customFormat="false" ht="12.75" hidden="false" customHeight="false" outlineLevel="0" collapsed="false">
      <c r="A6" s="3" t="s">
        <v>4</v>
      </c>
    </row>
    <row r="7" customFormat="false" ht="8.1" hidden="false" customHeight="true" outlineLevel="0" collapsed="false"/>
    <row r="8" customFormat="false" ht="12.75" hidden="false" customHeight="false" outlineLevel="0" collapsed="false">
      <c r="A8" s="4" t="s">
        <v>5</v>
      </c>
    </row>
    <row r="9" customFormat="false" ht="15" hidden="false" customHeight="true" outlineLevel="0" collapsed="false">
      <c r="A9" s="3" t="s">
        <v>6</v>
      </c>
    </row>
    <row r="10" customFormat="false" ht="12.75" hidden="false" customHeight="false" outlineLevel="0" collapsed="false">
      <c r="A10" s="3" t="s">
        <v>7</v>
      </c>
    </row>
    <row r="11" customFormat="false" ht="12.75" hidden="false" customHeight="false" outlineLevel="0" collapsed="false">
      <c r="A11" s="3" t="s">
        <v>8</v>
      </c>
    </row>
    <row r="12" customFormat="false" ht="12.75" hidden="false" customHeight="false" outlineLevel="0" collapsed="false">
      <c r="A12" s="3" t="s">
        <v>9</v>
      </c>
    </row>
    <row r="13" customFormat="false" ht="9.95" hidden="false" customHeight="true" outlineLevel="0" collapsed="false"/>
    <row r="14" customFormat="false" ht="12.75" hidden="false" customHeight="false" outlineLevel="0" collapsed="false">
      <c r="A14" s="4" t="s">
        <v>10</v>
      </c>
    </row>
    <row r="15" customFormat="false" ht="15" hidden="false" customHeight="true" outlineLevel="0" collapsed="false">
      <c r="A15" s="3" t="s">
        <v>11</v>
      </c>
    </row>
    <row r="16" customFormat="false" ht="12.75" hidden="false" customHeight="false" outlineLevel="0" collapsed="false">
      <c r="A16" s="3" t="s">
        <v>12</v>
      </c>
    </row>
    <row r="17" customFormat="false" ht="9.95" hidden="false" customHeight="true" outlineLevel="0" collapsed="false"/>
    <row r="18" customFormat="false" ht="12.75" hidden="false" customHeight="false" outlineLevel="0" collapsed="false">
      <c r="A18" s="4" t="s">
        <v>13</v>
      </c>
    </row>
    <row r="19" customFormat="false" ht="15" hidden="false" customHeight="true" outlineLevel="0" collapsed="false">
      <c r="A19" s="3" t="s">
        <v>14</v>
      </c>
    </row>
    <row r="20" customFormat="false" ht="12.75" hidden="false" customHeight="false" outlineLevel="0" collapsed="false">
      <c r="A20" s="3" t="s">
        <v>15</v>
      </c>
    </row>
    <row r="21" customFormat="false" ht="12.75" hidden="false" customHeight="false" outlineLevel="0" collapsed="false">
      <c r="A21" s="3" t="s">
        <v>16</v>
      </c>
    </row>
    <row r="22" customFormat="false" ht="12.75" hidden="false" customHeight="false" outlineLevel="0" collapsed="false">
      <c r="A22" s="3" t="s">
        <v>17</v>
      </c>
    </row>
    <row r="23" customFormat="false" ht="12.75" hidden="false" customHeight="false" outlineLevel="0" collapsed="false">
      <c r="A23" s="3" t="s">
        <v>18</v>
      </c>
    </row>
    <row r="24" customFormat="false" ht="12.75" hidden="false" customHeight="false" outlineLevel="0" collapsed="false">
      <c r="A24" s="3" t="s">
        <v>19</v>
      </c>
    </row>
    <row r="25" customFormat="false" ht="12.75" hidden="false" customHeight="false" outlineLevel="0" collapsed="false">
      <c r="A25" s="3" t="s">
        <v>20</v>
      </c>
    </row>
    <row r="26" customFormat="false" ht="12.75" hidden="false" customHeight="false" outlineLevel="0" collapsed="false">
      <c r="A26" s="3" t="s">
        <v>21</v>
      </c>
    </row>
    <row r="27" customFormat="false" ht="12.75" hidden="false" customHeight="false" outlineLevel="0" collapsed="false">
      <c r="A27" s="3" t="s">
        <v>22</v>
      </c>
    </row>
    <row r="28" customFormat="false" ht="12.75" hidden="false" customHeight="false" outlineLevel="0" collapsed="false">
      <c r="A28" s="3" t="s">
        <v>23</v>
      </c>
    </row>
    <row r="29" customFormat="false" ht="12.75" hidden="false" customHeight="false" outlineLevel="0" collapsed="false">
      <c r="A29" s="3" t="s">
        <v>24</v>
      </c>
    </row>
    <row r="30" customFormat="false" ht="12.75" hidden="false" customHeight="false" outlineLevel="0" collapsed="false">
      <c r="A30" s="3" t="s">
        <v>25</v>
      </c>
    </row>
    <row r="31" customFormat="false" ht="12.75" hidden="false" customHeight="false" outlineLevel="0" collapsed="false">
      <c r="A31" s="3" t="s">
        <v>26</v>
      </c>
    </row>
    <row r="32" customFormat="false" ht="12.75" hidden="false" customHeight="false" outlineLevel="0" collapsed="false">
      <c r="A32" s="3" t="s">
        <v>27</v>
      </c>
    </row>
    <row r="33" customFormat="false" ht="12.75" hidden="false" customHeight="false" outlineLevel="0" collapsed="false">
      <c r="A33" s="3" t="s">
        <v>28</v>
      </c>
    </row>
    <row r="34" customFormat="false" ht="12.75" hidden="false" customHeight="false" outlineLevel="0" collapsed="false">
      <c r="A34" s="3" t="s">
        <v>29</v>
      </c>
    </row>
    <row r="35" customFormat="false" ht="12.75" hidden="false" customHeight="false" outlineLevel="0" collapsed="false">
      <c r="A35" s="3" t="s">
        <v>30</v>
      </c>
    </row>
    <row r="36" customFormat="false" ht="12.75" hidden="false" customHeight="false" outlineLevel="0" collapsed="false">
      <c r="A36" s="3" t="s">
        <v>31</v>
      </c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3" min="2" style="0" width="7.7"/>
    <col collapsed="false" customWidth="true" hidden="false" outlineLevel="0" max="4" min="4" style="0" width="8.28"/>
    <col collapsed="false" customWidth="true" hidden="false" outlineLevel="0" max="6" min="5" style="0" width="7.7"/>
    <col collapsed="false" customWidth="true" hidden="false" outlineLevel="0" max="7" min="7" style="0" width="8.85"/>
    <col collapsed="false" customWidth="true" hidden="false" outlineLevel="0" max="8" min="8" style="0" width="6.99"/>
    <col collapsed="false" customWidth="true" hidden="false" outlineLevel="0" max="9" min="9" style="0" width="6.13"/>
    <col collapsed="false" customWidth="true" hidden="false" outlineLevel="0" max="10" min="10" style="0" width="7.14"/>
    <col collapsed="false" customWidth="true" hidden="false" outlineLevel="0" max="11" min="11" style="0" width="6.13"/>
    <col collapsed="false" customWidth="true" hidden="false" outlineLevel="0" max="12" min="12" style="0" width="7.14"/>
    <col collapsed="false" customWidth="true" hidden="false" outlineLevel="0" max="13" min="13" style="0" width="6.13"/>
  </cols>
  <sheetData>
    <row r="1" customFormat="false" ht="23.1" hidden="false" customHeight="true" outlineLevel="0" collapsed="false">
      <c r="A1" s="5" t="s">
        <v>3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3.1" hidden="false" customHeight="true" outlineLevel="0" collapsed="false">
      <c r="A2" s="6" t="s">
        <v>3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8" hidden="false" customHeight="true" outlineLevel="0" collapsed="false">
      <c r="A3" s="7"/>
      <c r="B3" s="8" t="n">
        <v>2018</v>
      </c>
      <c r="C3" s="8"/>
      <c r="D3" s="8"/>
      <c r="E3" s="8" t="n">
        <v>2019</v>
      </c>
      <c r="F3" s="8"/>
      <c r="G3" s="8"/>
      <c r="H3" s="9" t="s">
        <v>34</v>
      </c>
      <c r="I3" s="9"/>
      <c r="J3" s="9"/>
      <c r="K3" s="9"/>
      <c r="L3" s="9"/>
      <c r="M3" s="9"/>
    </row>
    <row r="4" s="17" customFormat="true" ht="12.75" hidden="false" customHeight="false" outlineLevel="0" collapsed="false">
      <c r="A4" s="10"/>
      <c r="B4" s="11" t="s">
        <v>35</v>
      </c>
      <c r="C4" s="12" t="s">
        <v>36</v>
      </c>
      <c r="D4" s="13" t="s">
        <v>37</v>
      </c>
      <c r="E4" s="11" t="s">
        <v>35</v>
      </c>
      <c r="F4" s="12" t="s">
        <v>36</v>
      </c>
      <c r="G4" s="13" t="s">
        <v>37</v>
      </c>
      <c r="H4" s="14" t="s">
        <v>38</v>
      </c>
      <c r="I4" s="14"/>
      <c r="J4" s="15" t="s">
        <v>39</v>
      </c>
      <c r="K4" s="15"/>
      <c r="L4" s="16" t="s">
        <v>40</v>
      </c>
      <c r="M4" s="16"/>
    </row>
    <row r="5" s="17" customFormat="true" ht="13.5" hidden="false" customHeight="false" outlineLevel="0" collapsed="false">
      <c r="A5" s="18"/>
      <c r="B5" s="11"/>
      <c r="C5" s="12"/>
      <c r="D5" s="13"/>
      <c r="E5" s="11"/>
      <c r="F5" s="12"/>
      <c r="G5" s="13"/>
      <c r="H5" s="19" t="s">
        <v>41</v>
      </c>
      <c r="I5" s="20" t="s">
        <v>42</v>
      </c>
      <c r="J5" s="21" t="s">
        <v>43</v>
      </c>
      <c r="K5" s="22" t="s">
        <v>42</v>
      </c>
      <c r="L5" s="20" t="s">
        <v>44</v>
      </c>
      <c r="M5" s="23" t="s">
        <v>45</v>
      </c>
    </row>
    <row r="6" customFormat="false" ht="18" hidden="false" customHeight="true" outlineLevel="0" collapsed="false">
      <c r="A6" s="24" t="s">
        <v>46</v>
      </c>
      <c r="B6" s="25" t="n">
        <v>17499</v>
      </c>
      <c r="C6" s="26" t="n">
        <v>12946</v>
      </c>
      <c r="D6" s="27" t="n">
        <v>30445</v>
      </c>
      <c r="E6" s="28" t="n">
        <v>17014</v>
      </c>
      <c r="F6" s="26" t="n">
        <v>12537</v>
      </c>
      <c r="G6" s="27" t="n">
        <v>29551</v>
      </c>
      <c r="H6" s="29" t="n">
        <f aca="false">E6-B6</f>
        <v>-485</v>
      </c>
      <c r="I6" s="30" t="n">
        <f aca="false">E6/B6%-100</f>
        <v>-2.7715869478256</v>
      </c>
      <c r="J6" s="31" t="n">
        <f aca="false">F6-C6</f>
        <v>-409</v>
      </c>
      <c r="K6" s="32" t="n">
        <f aca="false">F6/C6%-100</f>
        <v>-3.15927699675576</v>
      </c>
      <c r="L6" s="33" t="n">
        <f aca="false">G6-D6</f>
        <v>-894</v>
      </c>
      <c r="M6" s="34" t="n">
        <f aca="false">G6/D6%-100</f>
        <v>-2.93644276564297</v>
      </c>
    </row>
    <row r="7" customFormat="false" ht="15" hidden="false" customHeight="false" outlineLevel="0" collapsed="false">
      <c r="A7" s="35" t="s">
        <v>47</v>
      </c>
      <c r="B7" s="36" t="n">
        <v>10817</v>
      </c>
      <c r="C7" s="37" t="n">
        <v>9781</v>
      </c>
      <c r="D7" s="38" t="n">
        <v>20598</v>
      </c>
      <c r="E7" s="36" t="n">
        <v>10064</v>
      </c>
      <c r="F7" s="37" t="n">
        <v>9120</v>
      </c>
      <c r="G7" s="38" t="n">
        <v>19184</v>
      </c>
      <c r="H7" s="39" t="n">
        <f aca="false">E7-B7</f>
        <v>-753</v>
      </c>
      <c r="I7" s="40" t="n">
        <f aca="false">E7/B7%-100</f>
        <v>-6.96126467597301</v>
      </c>
      <c r="J7" s="41" t="n">
        <f aca="false">F7-C7</f>
        <v>-661</v>
      </c>
      <c r="K7" s="42" t="n">
        <f aca="false">F7/C7%-100</f>
        <v>-6.75800020447807</v>
      </c>
      <c r="L7" s="43" t="n">
        <f aca="false">G7-D7</f>
        <v>-1414</v>
      </c>
      <c r="M7" s="44" t="n">
        <f aca="false">G7/D7%-100</f>
        <v>-6.86474414991746</v>
      </c>
    </row>
    <row r="8" customFormat="false" ht="15" hidden="false" customHeight="false" outlineLevel="0" collapsed="false">
      <c r="A8" s="35" t="s">
        <v>48</v>
      </c>
      <c r="B8" s="36" t="n">
        <v>10734</v>
      </c>
      <c r="C8" s="37" t="n">
        <v>10180</v>
      </c>
      <c r="D8" s="38" t="n">
        <v>20914</v>
      </c>
      <c r="E8" s="36" t="n">
        <v>9707</v>
      </c>
      <c r="F8" s="37" t="n">
        <v>9602</v>
      </c>
      <c r="G8" s="38" t="n">
        <v>19309</v>
      </c>
      <c r="H8" s="39" t="n">
        <f aca="false">E8-B8</f>
        <v>-1027</v>
      </c>
      <c r="I8" s="40" t="n">
        <f aca="false">E8/B8%-100</f>
        <v>-9.56772871250233</v>
      </c>
      <c r="J8" s="41" t="n">
        <f aca="false">F8-C8</f>
        <v>-578</v>
      </c>
      <c r="K8" s="42" t="n">
        <f aca="false">F8/C8%-100</f>
        <v>-5.67779960707269</v>
      </c>
      <c r="L8" s="43" t="n">
        <f aca="false">G8-D8</f>
        <v>-1605</v>
      </c>
      <c r="M8" s="44" t="n">
        <f aca="false">G8/D8%-100</f>
        <v>-7.67428516783015</v>
      </c>
    </row>
    <row r="9" customFormat="false" ht="18" hidden="false" customHeight="true" outlineLevel="0" collapsed="false">
      <c r="A9" s="45" t="s">
        <v>49</v>
      </c>
      <c r="B9" s="46" t="n">
        <v>10441</v>
      </c>
      <c r="C9" s="47" t="n">
        <v>7852</v>
      </c>
      <c r="D9" s="48" t="n">
        <v>18293</v>
      </c>
      <c r="E9" s="46" t="n">
        <v>10134</v>
      </c>
      <c r="F9" s="47" t="n">
        <v>7873</v>
      </c>
      <c r="G9" s="48" t="n">
        <v>18007</v>
      </c>
      <c r="H9" s="49" t="n">
        <f aca="false">E9-B9</f>
        <v>-307</v>
      </c>
      <c r="I9" s="50" t="n">
        <f aca="false">E9/B9%-100</f>
        <v>-2.94033138588257</v>
      </c>
      <c r="J9" s="51" t="n">
        <f aca="false">F9-C9</f>
        <v>21</v>
      </c>
      <c r="K9" s="52" t="n">
        <f aca="false">F9/C9%-100</f>
        <v>0.267447784004077</v>
      </c>
      <c r="L9" s="53" t="n">
        <f aca="false">G9-D9</f>
        <v>-286</v>
      </c>
      <c r="M9" s="54" t="n">
        <f aca="false">G9/D9%-100</f>
        <v>-1.56343956704751</v>
      </c>
    </row>
    <row r="10" customFormat="false" ht="12.95" hidden="false" customHeight="true" outlineLevel="0" collapsed="false">
      <c r="A10" s="55"/>
      <c r="B10" s="56"/>
      <c r="C10" s="56"/>
      <c r="D10" s="57"/>
      <c r="E10" s="56"/>
      <c r="F10" s="56"/>
      <c r="G10" s="57"/>
      <c r="H10" s="58"/>
      <c r="I10" s="59"/>
      <c r="J10" s="58"/>
      <c r="K10" s="59"/>
      <c r="L10" s="60"/>
      <c r="M10" s="61"/>
    </row>
    <row r="11" customFormat="false" ht="18" hidden="false" customHeight="true" outlineLevel="0" collapsed="false">
      <c r="A11" s="24" t="s">
        <v>50</v>
      </c>
      <c r="B11" s="25" t="n">
        <v>33702</v>
      </c>
      <c r="C11" s="62" t="n">
        <v>31164</v>
      </c>
      <c r="D11" s="63" t="n">
        <v>64866</v>
      </c>
      <c r="E11" s="25" t="n">
        <v>30857</v>
      </c>
      <c r="F11" s="62" t="n">
        <v>30185</v>
      </c>
      <c r="G11" s="63" t="n">
        <v>61042</v>
      </c>
      <c r="H11" s="29" t="n">
        <f aca="false">E11-B11</f>
        <v>-2845</v>
      </c>
      <c r="I11" s="30" t="n">
        <f aca="false">E11/B11%-100</f>
        <v>-8.44163551124562</v>
      </c>
      <c r="J11" s="31" t="n">
        <f aca="false">F11-C11</f>
        <v>-979</v>
      </c>
      <c r="K11" s="32" t="n">
        <f aca="false">F11/C11%-100</f>
        <v>-3.14144525734822</v>
      </c>
      <c r="L11" s="33" t="n">
        <f aca="false">G11-D11</f>
        <v>-3824</v>
      </c>
      <c r="M11" s="34" t="n">
        <f aca="false">G11/D11%-100</f>
        <v>-5.89523016680541</v>
      </c>
    </row>
    <row r="12" customFormat="false" ht="15" hidden="false" customHeight="false" outlineLevel="0" collapsed="false">
      <c r="A12" s="64" t="s">
        <v>51</v>
      </c>
      <c r="B12" s="65" t="n">
        <v>15789</v>
      </c>
      <c r="C12" s="65" t="n">
        <v>9595</v>
      </c>
      <c r="D12" s="66" t="n">
        <v>25384</v>
      </c>
      <c r="E12" s="65" t="n">
        <v>16062</v>
      </c>
      <c r="F12" s="65" t="n">
        <v>8947</v>
      </c>
      <c r="G12" s="66" t="n">
        <v>25009</v>
      </c>
      <c r="H12" s="67" t="n">
        <f aca="false">E12-B12</f>
        <v>273</v>
      </c>
      <c r="I12" s="68" t="n">
        <f aca="false">E12/B12%-100</f>
        <v>1.72905187155615</v>
      </c>
      <c r="J12" s="69" t="n">
        <f aca="false">F12-C12</f>
        <v>-648</v>
      </c>
      <c r="K12" s="70" t="n">
        <f aca="false">F12/C12%-100</f>
        <v>-6.75351745700887</v>
      </c>
      <c r="L12" s="71" t="n">
        <f aca="false">G12-D12</f>
        <v>-375</v>
      </c>
      <c r="M12" s="72" t="n">
        <f aca="false">G12/D12%-100</f>
        <v>-1.47730854081311</v>
      </c>
    </row>
    <row r="13" customFormat="false" ht="15" hidden="false" customHeight="false" outlineLevel="0" collapsed="false">
      <c r="A13" s="73" t="s">
        <v>52</v>
      </c>
      <c r="B13" s="74" t="n">
        <v>10668</v>
      </c>
      <c r="C13" s="74" t="n">
        <v>5061</v>
      </c>
      <c r="D13" s="75" t="n">
        <v>15729</v>
      </c>
      <c r="E13" s="74" t="n">
        <v>11322</v>
      </c>
      <c r="F13" s="74" t="n">
        <v>4912</v>
      </c>
      <c r="G13" s="75" t="n">
        <v>16234</v>
      </c>
      <c r="H13" s="76" t="n">
        <f aca="false">E13-B13</f>
        <v>654</v>
      </c>
      <c r="I13" s="77" t="n">
        <f aca="false">E13/B13%-100</f>
        <v>6.13048368953881</v>
      </c>
      <c r="J13" s="78" t="n">
        <f aca="false">F13-C13</f>
        <v>-149</v>
      </c>
      <c r="K13" s="79" t="n">
        <f aca="false">F13/C13%-100</f>
        <v>-2.94408219719423</v>
      </c>
      <c r="L13" s="80" t="n">
        <f aca="false">G13-D13</f>
        <v>505</v>
      </c>
      <c r="M13" s="81" t="n">
        <f aca="false">G13/D13%-100</f>
        <v>3.2106300464111</v>
      </c>
    </row>
    <row r="14" customFormat="false" ht="15" hidden="false" customHeight="true" outlineLevel="0" collapsed="false">
      <c r="A14" s="82" t="s">
        <v>53</v>
      </c>
      <c r="B14" s="83" t="n">
        <v>5121</v>
      </c>
      <c r="C14" s="83" t="n">
        <v>4534</v>
      </c>
      <c r="D14" s="84" t="n">
        <v>9655</v>
      </c>
      <c r="E14" s="83" t="n">
        <v>4740</v>
      </c>
      <c r="F14" s="83" t="n">
        <v>4035</v>
      </c>
      <c r="G14" s="84" t="n">
        <v>8775</v>
      </c>
      <c r="H14" s="85" t="n">
        <f aca="false">E14-B14</f>
        <v>-381</v>
      </c>
      <c r="I14" s="86" t="n">
        <f aca="false">E14/B14%-100</f>
        <v>-7.43995313415348</v>
      </c>
      <c r="J14" s="87" t="n">
        <f aca="false">F14-C14</f>
        <v>-499</v>
      </c>
      <c r="K14" s="88" t="n">
        <f aca="false">F14/C14%-100</f>
        <v>-11.0057344508161</v>
      </c>
      <c r="L14" s="89" t="n">
        <f aca="false">G14-D14</f>
        <v>-880</v>
      </c>
      <c r="M14" s="90" t="n">
        <f aca="false">G14/D14%-100</f>
        <v>-9.11444847229414</v>
      </c>
    </row>
    <row r="15" customFormat="false" ht="12.95" hidden="false" customHeight="true" outlineLevel="0" collapsed="false">
      <c r="A15" s="55"/>
      <c r="B15" s="56"/>
      <c r="C15" s="56"/>
      <c r="D15" s="91"/>
      <c r="E15" s="56"/>
      <c r="F15" s="56"/>
      <c r="G15" s="91"/>
      <c r="H15" s="58"/>
      <c r="I15" s="59"/>
      <c r="J15" s="58"/>
      <c r="K15" s="59"/>
      <c r="L15" s="60"/>
      <c r="M15" s="61"/>
    </row>
    <row r="16" customFormat="false" ht="18" hidden="false" customHeight="true" outlineLevel="0" collapsed="false">
      <c r="A16" s="92" t="s">
        <v>54</v>
      </c>
      <c r="B16" s="93" t="n">
        <v>8755</v>
      </c>
      <c r="C16" s="93" t="n">
        <v>16471</v>
      </c>
      <c r="D16" s="94" t="n">
        <v>25226</v>
      </c>
      <c r="E16" s="93" t="n">
        <v>8413</v>
      </c>
      <c r="F16" s="93" t="n">
        <v>15710</v>
      </c>
      <c r="G16" s="94" t="n">
        <v>24123</v>
      </c>
      <c r="H16" s="95" t="n">
        <f aca="false">E16-B16</f>
        <v>-342</v>
      </c>
      <c r="I16" s="96" t="n">
        <f aca="false">E16/B16%-100</f>
        <v>-3.90633923472301</v>
      </c>
      <c r="J16" s="97" t="n">
        <f aca="false">F16-C16</f>
        <v>-761</v>
      </c>
      <c r="K16" s="98" t="n">
        <f aca="false">F16/C16%-100</f>
        <v>-4.62024163681623</v>
      </c>
      <c r="L16" s="99" t="n">
        <f aca="false">G16-D16</f>
        <v>-1103</v>
      </c>
      <c r="M16" s="100" t="n">
        <f aca="false">G16/D16%-100</f>
        <v>-4.37247284547689</v>
      </c>
    </row>
    <row r="17" customFormat="false" ht="15" hidden="false" customHeight="false" outlineLevel="0" collapsed="false">
      <c r="A17" s="101" t="s">
        <v>55</v>
      </c>
      <c r="B17" s="102" t="n">
        <v>40736</v>
      </c>
      <c r="C17" s="102" t="n">
        <v>24288</v>
      </c>
      <c r="D17" s="103" t="n">
        <v>65024</v>
      </c>
      <c r="E17" s="102" t="n">
        <v>38506</v>
      </c>
      <c r="F17" s="102" t="n">
        <v>23422</v>
      </c>
      <c r="G17" s="103" t="n">
        <v>61928</v>
      </c>
      <c r="H17" s="104" t="n">
        <f aca="false">E17-B17</f>
        <v>-2230</v>
      </c>
      <c r="I17" s="105" t="n">
        <f aca="false">E17/B17%-100</f>
        <v>-5.47427336999215</v>
      </c>
      <c r="J17" s="106" t="n">
        <f aca="false">F17-C17</f>
        <v>-866</v>
      </c>
      <c r="K17" s="107" t="n">
        <f aca="false">F17/C17%-100</f>
        <v>-3.56554677206852</v>
      </c>
      <c r="L17" s="108" t="n">
        <f aca="false">G17-D17</f>
        <v>-3096</v>
      </c>
      <c r="M17" s="109" t="n">
        <f aca="false">G17/D17%-100</f>
        <v>-4.76131889763779</v>
      </c>
    </row>
    <row r="18" customFormat="false" ht="18" hidden="false" customHeight="true" outlineLevel="0" collapsed="false">
      <c r="A18" s="110" t="s">
        <v>56</v>
      </c>
      <c r="B18" s="111" t="n">
        <v>40453</v>
      </c>
      <c r="C18" s="111" t="n">
        <v>32523</v>
      </c>
      <c r="D18" s="112" t="n">
        <v>72976</v>
      </c>
      <c r="E18" s="111" t="n">
        <v>36394</v>
      </c>
      <c r="F18" s="111" t="n">
        <v>29914</v>
      </c>
      <c r="G18" s="112" t="n">
        <v>66308</v>
      </c>
      <c r="H18" s="113" t="n">
        <f aca="false">E18-B18</f>
        <v>-4059</v>
      </c>
      <c r="I18" s="114" t="n">
        <f aca="false">E18/B18%-100</f>
        <v>-10.0338664623143</v>
      </c>
      <c r="J18" s="115" t="n">
        <f aca="false">F18-C18</f>
        <v>-2609</v>
      </c>
      <c r="K18" s="116" t="n">
        <f aca="false">F18/C18%-100</f>
        <v>-8.0220151892507</v>
      </c>
      <c r="L18" s="117" t="n">
        <f aca="false">G18-D18</f>
        <v>-6668</v>
      </c>
      <c r="M18" s="118" t="n">
        <f aca="false">G18/D18%-100</f>
        <v>-9.13725060293795</v>
      </c>
    </row>
    <row r="19" customFormat="false" ht="15" hidden="false" customHeight="false" outlineLevel="0" collapsed="false">
      <c r="A19" s="119" t="s">
        <v>57</v>
      </c>
      <c r="B19" s="120" t="n">
        <v>1941</v>
      </c>
      <c r="C19" s="120" t="n">
        <v>1393</v>
      </c>
      <c r="D19" s="121" t="n">
        <v>3334</v>
      </c>
      <c r="E19" s="120" t="n">
        <v>2081</v>
      </c>
      <c r="F19" s="120" t="n">
        <v>1458</v>
      </c>
      <c r="G19" s="121" t="n">
        <v>3539</v>
      </c>
      <c r="H19" s="122" t="n">
        <f aca="false">E19-B19</f>
        <v>140</v>
      </c>
      <c r="I19" s="123" t="n">
        <f aca="false">E19/B19%-100</f>
        <v>7.21277691911386</v>
      </c>
      <c r="J19" s="124" t="n">
        <f aca="false">F19-C19</f>
        <v>65</v>
      </c>
      <c r="K19" s="125" t="n">
        <f aca="false">F19/C19%-100</f>
        <v>4.66618808327351</v>
      </c>
      <c r="L19" s="126" t="n">
        <f aca="false">G19-D19</f>
        <v>205</v>
      </c>
      <c r="M19" s="127" t="n">
        <f aca="false">G19/D19%-100</f>
        <v>6.1487702459508</v>
      </c>
    </row>
    <row r="20" customFormat="false" ht="15" hidden="false" customHeight="false" outlineLevel="0" collapsed="false">
      <c r="A20" s="128" t="s">
        <v>58</v>
      </c>
      <c r="B20" s="129" t="n">
        <v>7097</v>
      </c>
      <c r="C20" s="129" t="n">
        <v>6843</v>
      </c>
      <c r="D20" s="130" t="n">
        <v>13940</v>
      </c>
      <c r="E20" s="129" t="n">
        <v>8444</v>
      </c>
      <c r="F20" s="129" t="n">
        <v>7760</v>
      </c>
      <c r="G20" s="130" t="n">
        <v>16204</v>
      </c>
      <c r="H20" s="67" t="n">
        <f aca="false">E20-B20</f>
        <v>1347</v>
      </c>
      <c r="I20" s="68" t="n">
        <f aca="false">E20/B20%-100</f>
        <v>18.979850641116</v>
      </c>
      <c r="J20" s="69" t="n">
        <f aca="false">F20-C20</f>
        <v>917</v>
      </c>
      <c r="K20" s="70" t="n">
        <f aca="false">F20/C20%-100</f>
        <v>13.4005553119977</v>
      </c>
      <c r="L20" s="71" t="n">
        <f aca="false">G20-D20</f>
        <v>2264</v>
      </c>
      <c r="M20" s="72" t="n">
        <f aca="false">G20/D20%-100</f>
        <v>16.2410329985653</v>
      </c>
    </row>
    <row r="21" customFormat="false" ht="18" hidden="false" customHeight="true" outlineLevel="0" collapsed="false">
      <c r="A21" s="131" t="s">
        <v>59</v>
      </c>
      <c r="B21" s="132" t="n">
        <v>48746</v>
      </c>
      <c r="C21" s="132" t="n">
        <v>40019</v>
      </c>
      <c r="D21" s="133" t="n">
        <v>88765</v>
      </c>
      <c r="E21" s="132" t="n">
        <v>46250</v>
      </c>
      <c r="F21" s="132" t="n">
        <v>38341</v>
      </c>
      <c r="G21" s="133" t="n">
        <v>84591</v>
      </c>
      <c r="H21" s="113" t="n">
        <f aca="false">E21-B21</f>
        <v>-2496</v>
      </c>
      <c r="I21" s="114" t="n">
        <f aca="false">E21/B21%-100</f>
        <v>-5.12042013703689</v>
      </c>
      <c r="J21" s="115" t="n">
        <f aca="false">F21-C21</f>
        <v>-1678</v>
      </c>
      <c r="K21" s="116" t="n">
        <f aca="false">F21/C21%-100</f>
        <v>-4.1930083210475</v>
      </c>
      <c r="L21" s="117" t="n">
        <f aca="false">G21-D21</f>
        <v>-4174</v>
      </c>
      <c r="M21" s="118" t="n">
        <f aca="false">G21/D21%-100</f>
        <v>-4.70230383597138</v>
      </c>
    </row>
    <row r="22" customFormat="false" ht="18" hidden="false" customHeight="true" outlineLevel="0" collapsed="false">
      <c r="A22" s="134" t="s">
        <v>60</v>
      </c>
      <c r="B22" s="135" t="n">
        <v>745</v>
      </c>
      <c r="C22" s="135" t="n">
        <v>740</v>
      </c>
      <c r="D22" s="136" t="n">
        <v>1485</v>
      </c>
      <c r="E22" s="135" t="n">
        <v>669</v>
      </c>
      <c r="F22" s="135" t="n">
        <v>791</v>
      </c>
      <c r="G22" s="136" t="n">
        <v>1460</v>
      </c>
      <c r="H22" s="137" t="n">
        <f aca="false">E22-B22</f>
        <v>-76</v>
      </c>
      <c r="I22" s="50" t="n">
        <f aca="false">E22/B22%-100</f>
        <v>-10.2013422818792</v>
      </c>
      <c r="J22" s="51" t="n">
        <f aca="false">F22-C22</f>
        <v>51</v>
      </c>
      <c r="K22" s="52" t="n">
        <f aca="false">F22/C22%-100</f>
        <v>6.89189189189189</v>
      </c>
      <c r="L22" s="53" t="n">
        <f aca="false">G22-D22</f>
        <v>-25</v>
      </c>
      <c r="M22" s="54" t="n">
        <f aca="false">G22/D22%-100</f>
        <v>-1.68350168350167</v>
      </c>
    </row>
    <row r="23" customFormat="false" ht="6.95" hidden="false" customHeight="true" outlineLevel="0" collapsed="false">
      <c r="A23" s="138"/>
      <c r="B23" s="139"/>
      <c r="C23" s="139"/>
      <c r="D23" s="140"/>
      <c r="E23" s="139"/>
      <c r="F23" s="139"/>
      <c r="G23" s="140"/>
      <c r="H23" s="141"/>
      <c r="I23" s="142"/>
      <c r="J23" s="141"/>
      <c r="K23" s="142"/>
      <c r="L23" s="143"/>
      <c r="M23" s="144"/>
    </row>
    <row r="24" customFormat="false" ht="20.1" hidden="false" customHeight="true" outlineLevel="0" collapsed="false">
      <c r="A24" s="145" t="s">
        <v>61</v>
      </c>
      <c r="B24" s="146" t="n">
        <v>31541</v>
      </c>
      <c r="C24" s="147" t="n">
        <v>26774</v>
      </c>
      <c r="D24" s="148" t="n">
        <v>58315</v>
      </c>
      <c r="E24" s="146" t="n">
        <v>30069</v>
      </c>
      <c r="F24" s="147" t="n">
        <v>25665</v>
      </c>
      <c r="G24" s="148" t="n">
        <v>55734</v>
      </c>
      <c r="H24" s="95" t="n">
        <f aca="false">E24-B24</f>
        <v>-1472</v>
      </c>
      <c r="I24" s="96" t="n">
        <f aca="false">H24/B24%</f>
        <v>-4.66694144129863</v>
      </c>
      <c r="J24" s="97" t="n">
        <f aca="false">F24-C24</f>
        <v>-1109</v>
      </c>
      <c r="K24" s="98" t="n">
        <f aca="false">J24/C24%</f>
        <v>-4.14207813550459</v>
      </c>
      <c r="L24" s="99" t="n">
        <f aca="false">G24-D24</f>
        <v>-2581</v>
      </c>
      <c r="M24" s="100" t="n">
        <f aca="false">L24/D24%</f>
        <v>-4.42596244533996</v>
      </c>
    </row>
    <row r="25" customFormat="false" ht="15" hidden="false" customHeight="false" outlineLevel="0" collapsed="false">
      <c r="A25" s="149" t="s">
        <v>62</v>
      </c>
      <c r="B25" s="150" t="n">
        <v>17950</v>
      </c>
      <c r="C25" s="151" t="n">
        <v>13985</v>
      </c>
      <c r="D25" s="152" t="n">
        <v>31935</v>
      </c>
      <c r="E25" s="150" t="n">
        <v>16850</v>
      </c>
      <c r="F25" s="151" t="n">
        <v>13467</v>
      </c>
      <c r="G25" s="152" t="n">
        <v>30317</v>
      </c>
      <c r="H25" s="153" t="n">
        <f aca="false">E25-B25</f>
        <v>-1100</v>
      </c>
      <c r="I25" s="154" t="n">
        <f aca="false">H25/B25%</f>
        <v>-6.12813370473538</v>
      </c>
      <c r="J25" s="155" t="n">
        <f aca="false">F25-C25</f>
        <v>-518</v>
      </c>
      <c r="K25" s="156" t="n">
        <f aca="false">J25/C25%</f>
        <v>-3.70396853771898</v>
      </c>
      <c r="L25" s="157" t="n">
        <f aca="false">G25-D25</f>
        <v>-1618</v>
      </c>
      <c r="M25" s="158" t="n">
        <f aca="false">L25/D25%</f>
        <v>-5.06654141224362</v>
      </c>
    </row>
    <row r="26" customFormat="false" ht="6" hidden="false" customHeight="true" outlineLevel="0" collapsed="false">
      <c r="A26" s="159"/>
      <c r="B26" s="160"/>
      <c r="C26" s="161"/>
      <c r="D26" s="162"/>
      <c r="E26" s="160"/>
      <c r="F26" s="161"/>
      <c r="G26" s="162"/>
      <c r="H26" s="163"/>
      <c r="I26" s="164"/>
      <c r="J26" s="165"/>
      <c r="K26" s="166"/>
      <c r="L26" s="167"/>
      <c r="M26" s="168"/>
    </row>
    <row r="27" customFormat="false" ht="12.95" hidden="false" customHeight="true" outlineLevel="0" collapsed="false">
      <c r="A27" s="138"/>
      <c r="B27" s="139"/>
      <c r="C27" s="139"/>
      <c r="D27" s="140"/>
      <c r="E27" s="139"/>
      <c r="F27" s="139"/>
      <c r="G27" s="140"/>
      <c r="H27" s="141"/>
      <c r="I27" s="142"/>
      <c r="J27" s="141"/>
      <c r="K27" s="142"/>
      <c r="L27" s="143"/>
      <c r="M27" s="144"/>
    </row>
    <row r="28" customFormat="false" ht="9.95" hidden="false" customHeight="true" outlineLevel="0" collapsed="false">
      <c r="A28" s="169"/>
      <c r="B28" s="146"/>
      <c r="C28" s="147"/>
      <c r="D28" s="148"/>
      <c r="E28" s="146"/>
      <c r="F28" s="147"/>
      <c r="G28" s="148"/>
      <c r="H28" s="170"/>
      <c r="I28" s="171"/>
      <c r="J28" s="172"/>
      <c r="K28" s="173"/>
      <c r="L28" s="174"/>
      <c r="M28" s="175"/>
    </row>
    <row r="29" customFormat="false" ht="15" hidden="false" customHeight="false" outlineLevel="0" collapsed="false">
      <c r="A29" s="176" t="s">
        <v>63</v>
      </c>
      <c r="B29" s="177" t="n">
        <f aca="false">SUM(B6:B9)</f>
        <v>49491</v>
      </c>
      <c r="C29" s="178" t="n">
        <f aca="false">SUM(C6:C9)</f>
        <v>40759</v>
      </c>
      <c r="D29" s="179" t="n">
        <f aca="false">SUM(D6:D9)</f>
        <v>90250</v>
      </c>
      <c r="E29" s="177" t="n">
        <f aca="false">SUM(E6:E9)</f>
        <v>46919</v>
      </c>
      <c r="F29" s="178" t="n">
        <f aca="false">SUM(F6:F9)</f>
        <v>39132</v>
      </c>
      <c r="G29" s="179" t="n">
        <f aca="false">SUM(G6:G9)</f>
        <v>86051</v>
      </c>
      <c r="H29" s="180" t="n">
        <f aca="false">E29-B29</f>
        <v>-2572</v>
      </c>
      <c r="I29" s="181" t="n">
        <f aca="false">E29/B29%-100</f>
        <v>-5.19690448768463</v>
      </c>
      <c r="J29" s="182" t="n">
        <f aca="false">F29-C29</f>
        <v>-1627</v>
      </c>
      <c r="K29" s="183" t="n">
        <f aca="false">F29/C29%-100</f>
        <v>-3.99175642189455</v>
      </c>
      <c r="L29" s="184" t="n">
        <f aca="false">G29-D29</f>
        <v>-4199</v>
      </c>
      <c r="M29" s="185" t="n">
        <f aca="false">G29/D29%-100</f>
        <v>-4.65263157894736</v>
      </c>
    </row>
    <row r="30" customFormat="false" ht="15" hidden="false" customHeight="false" outlineLevel="0" collapsed="false">
      <c r="A30" s="186" t="s">
        <v>64</v>
      </c>
      <c r="B30" s="187" t="n">
        <v>5810</v>
      </c>
      <c r="C30" s="188" t="n">
        <v>4610</v>
      </c>
      <c r="D30" s="189" t="n">
        <v>10420</v>
      </c>
      <c r="E30" s="187" t="n">
        <v>4869</v>
      </c>
      <c r="F30" s="188" t="n">
        <v>4097</v>
      </c>
      <c r="G30" s="189" t="n">
        <v>8966</v>
      </c>
      <c r="H30" s="190" t="n">
        <f aca="false">E30-B30</f>
        <v>-941</v>
      </c>
      <c r="I30" s="191" t="n">
        <f aca="false">E30/B30%-100</f>
        <v>-16.1962134251291</v>
      </c>
      <c r="J30" s="192" t="n">
        <f aca="false">F30-C30</f>
        <v>-513</v>
      </c>
      <c r="K30" s="193" t="n">
        <f aca="false">F30/C30%-100</f>
        <v>-11.1279826464208</v>
      </c>
      <c r="L30" s="190" t="n">
        <f aca="false">G30-D30</f>
        <v>-1454</v>
      </c>
      <c r="M30" s="194" t="n">
        <f aca="false">G30/D30%-100</f>
        <v>-13.9539347408829</v>
      </c>
    </row>
    <row r="31" customFormat="false" ht="8.1" hidden="false" customHeight="true" outlineLevel="0" collapsed="false">
      <c r="A31" s="195"/>
      <c r="B31" s="196"/>
      <c r="C31" s="197"/>
      <c r="D31" s="198"/>
      <c r="E31" s="196"/>
      <c r="F31" s="197"/>
      <c r="G31" s="198"/>
      <c r="H31" s="180"/>
      <c r="I31" s="181"/>
      <c r="J31" s="182"/>
      <c r="K31" s="183"/>
      <c r="L31" s="184"/>
      <c r="M31" s="185"/>
    </row>
    <row r="32" customFormat="false" ht="15" hidden="false" customHeight="false" outlineLevel="0" collapsed="false">
      <c r="A32" s="176" t="s">
        <v>65</v>
      </c>
      <c r="B32" s="199" t="n">
        <f aca="false">SUM(B29:B30)</f>
        <v>55301</v>
      </c>
      <c r="C32" s="200" t="n">
        <f aca="false">SUM(C29:C30)</f>
        <v>45369</v>
      </c>
      <c r="D32" s="201" t="n">
        <f aca="false">SUM(D29:D30)</f>
        <v>100670</v>
      </c>
      <c r="E32" s="202" t="n">
        <f aca="false">SUM(E29:E30)</f>
        <v>51788</v>
      </c>
      <c r="F32" s="200" t="n">
        <f aca="false">SUM(F29:F30)</f>
        <v>43229</v>
      </c>
      <c r="G32" s="203" t="n">
        <f aca="false">SUM(G29:G30)</f>
        <v>95017</v>
      </c>
      <c r="H32" s="180" t="n">
        <f aca="false">E32-B32</f>
        <v>-3513</v>
      </c>
      <c r="I32" s="181" t="n">
        <f aca="false">E32/B32%-100</f>
        <v>-6.35250718793512</v>
      </c>
      <c r="J32" s="182" t="n">
        <f aca="false">F32-C32</f>
        <v>-2140</v>
      </c>
      <c r="K32" s="183" t="n">
        <f aca="false">F32/C32%-100</f>
        <v>-4.71687716282042</v>
      </c>
      <c r="L32" s="184" t="n">
        <f aca="false">G32-D32</f>
        <v>-5653</v>
      </c>
      <c r="M32" s="185" t="n">
        <f aca="false">G32/D32%-100</f>
        <v>-5.61537697427238</v>
      </c>
    </row>
    <row r="33" customFormat="false" ht="15" hidden="false" customHeight="false" outlineLevel="0" collapsed="false">
      <c r="A33" s="204" t="s">
        <v>66</v>
      </c>
      <c r="B33" s="205" t="n">
        <v>36317</v>
      </c>
      <c r="C33" s="206" t="n">
        <v>28247</v>
      </c>
      <c r="D33" s="207" t="n">
        <f aca="false">C33+B33</f>
        <v>64564</v>
      </c>
      <c r="E33" s="205" t="n">
        <v>36169</v>
      </c>
      <c r="F33" s="206" t="n">
        <v>28715</v>
      </c>
      <c r="G33" s="207" t="n">
        <f aca="false">F33+E33</f>
        <v>64884</v>
      </c>
      <c r="H33" s="174" t="n">
        <f aca="false">E33-B33</f>
        <v>-148</v>
      </c>
      <c r="I33" s="171" t="n">
        <f aca="false">E33/B33%-100</f>
        <v>-0.407522647795801</v>
      </c>
      <c r="J33" s="172" t="n">
        <f aca="false">F33-C33</f>
        <v>468</v>
      </c>
      <c r="K33" s="173" t="n">
        <f aca="false">F33/C33%-100</f>
        <v>1.65681311289694</v>
      </c>
      <c r="L33" s="174" t="n">
        <f aca="false">G33-D33</f>
        <v>320</v>
      </c>
      <c r="M33" s="175" t="n">
        <f aca="false">G33/D33%-100</f>
        <v>0.495632240877271</v>
      </c>
    </row>
    <row r="34" customFormat="false" ht="15" hidden="false" customHeight="false" outlineLevel="0" collapsed="false">
      <c r="A34" s="208" t="s">
        <v>67</v>
      </c>
      <c r="B34" s="209" t="n">
        <f aca="false">B32/B33</f>
        <v>1.52273040174023</v>
      </c>
      <c r="C34" s="210" t="n">
        <f aca="false">C32/C33</f>
        <v>1.60615286579106</v>
      </c>
      <c r="D34" s="211" t="n">
        <f aca="false">D32/D33</f>
        <v>1.55922805278483</v>
      </c>
      <c r="E34" s="209" t="n">
        <f aca="false">E32/E33</f>
        <v>1.43183389090105</v>
      </c>
      <c r="F34" s="210" t="n">
        <f aca="false">F32/F33</f>
        <v>1.50545011318126</v>
      </c>
      <c r="G34" s="211" t="n">
        <f aca="false">G32/G33</f>
        <v>1.46441341470933</v>
      </c>
      <c r="H34" s="212" t="n">
        <f aca="false">E34-B34</f>
        <v>-0.0908965108391839</v>
      </c>
      <c r="I34" s="213"/>
      <c r="J34" s="214" t="n">
        <f aca="false">F34-C34</f>
        <v>-0.100702752609793</v>
      </c>
      <c r="K34" s="215"/>
      <c r="L34" s="212" t="n">
        <f aca="false">G34-D34</f>
        <v>-0.0948146380755062</v>
      </c>
      <c r="M34" s="216"/>
    </row>
    <row r="35" customFormat="false" ht="9.95" hidden="false" customHeight="true" outlineLevel="0" collapsed="false">
      <c r="A35" s="169"/>
      <c r="B35" s="174"/>
      <c r="C35" s="217"/>
      <c r="D35" s="218"/>
      <c r="E35" s="174"/>
      <c r="F35" s="217"/>
      <c r="G35" s="218"/>
      <c r="H35" s="219"/>
      <c r="I35" s="219"/>
      <c r="J35" s="220"/>
      <c r="K35" s="221"/>
      <c r="L35" s="222"/>
      <c r="M35" s="223"/>
    </row>
    <row r="36" customFormat="false" ht="20.1" hidden="false" customHeight="true" outlineLevel="0" collapsed="false">
      <c r="A36" s="224" t="s">
        <v>68</v>
      </c>
      <c r="B36" s="224"/>
      <c r="C36" s="224"/>
      <c r="D36" s="224"/>
      <c r="E36" s="224"/>
      <c r="F36" s="224"/>
      <c r="G36" s="224"/>
      <c r="H36" s="224"/>
      <c r="I36" s="224"/>
      <c r="J36" s="224"/>
      <c r="K36" s="224"/>
      <c r="L36" s="224"/>
      <c r="M36" s="224"/>
    </row>
    <row r="37" customFormat="false" ht="15.75" hidden="false" customHeight="false" outlineLevel="0" collapsed="false"/>
    <row r="38" customFormat="false" ht="15" hidden="false" customHeight="false" outlineLevel="0" collapsed="false">
      <c r="A38" s="0" t="s">
        <v>69</v>
      </c>
    </row>
  </sheetData>
  <mergeCells count="15">
    <mergeCell ref="A1:M1"/>
    <mergeCell ref="A2:M2"/>
    <mergeCell ref="B3:D3"/>
    <mergeCell ref="E3:G3"/>
    <mergeCell ref="H3:M3"/>
    <mergeCell ref="B4:B5"/>
    <mergeCell ref="C4:C5"/>
    <mergeCell ref="D4:D5"/>
    <mergeCell ref="E4:E5"/>
    <mergeCell ref="F4:F5"/>
    <mergeCell ref="G4:G5"/>
    <mergeCell ref="H4:I4"/>
    <mergeCell ref="J4:K4"/>
    <mergeCell ref="L4:M4"/>
    <mergeCell ref="A36:M36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23.28"/>
    <col collapsed="false" customWidth="true" hidden="false" outlineLevel="0" max="2" min="2" style="225" width="8.85"/>
    <col collapsed="false" customWidth="true" hidden="false" outlineLevel="0" max="5" min="3" style="225" width="8.7"/>
    <col collapsed="false" customWidth="true" hidden="false" outlineLevel="0" max="6" min="6" style="225" width="8.85"/>
    <col collapsed="false" customWidth="true" hidden="false" outlineLevel="0" max="9" min="7" style="225" width="8.7"/>
    <col collapsed="false" customWidth="true" hidden="false" outlineLevel="0" max="10" min="10" style="225" width="8.85"/>
    <col collapsed="false" customWidth="true" hidden="false" outlineLevel="0" max="13" min="11" style="225" width="8.14"/>
    <col collapsed="false" customWidth="true" hidden="false" outlineLevel="0" max="14" min="14" style="225" width="8.85"/>
    <col collapsed="false" customWidth="true" hidden="false" outlineLevel="0" max="17" min="15" style="225" width="8.14"/>
    <col collapsed="false" customWidth="false" hidden="false" outlineLevel="0" max="257" min="18" style="225" width="9.14"/>
  </cols>
  <sheetData>
    <row r="1" customFormat="false" ht="23.1" hidden="false" customHeight="true" outlineLevel="0" collapsed="false">
      <c r="A1" s="5" t="s">
        <v>3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23.1" hidden="false" customHeight="true" outlineLevel="0" collapsed="false">
      <c r="A2" s="6" t="s">
        <v>7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8" hidden="false" customHeight="true" outlineLevel="0" collapsed="false">
      <c r="A3" s="226" t="s">
        <v>71</v>
      </c>
      <c r="B3" s="227" t="n">
        <v>2018</v>
      </c>
      <c r="C3" s="227"/>
      <c r="D3" s="227"/>
      <c r="E3" s="227"/>
      <c r="F3" s="227" t="n">
        <v>2019</v>
      </c>
      <c r="G3" s="227"/>
      <c r="H3" s="227"/>
      <c r="I3" s="227"/>
      <c r="J3" s="9" t="s">
        <v>34</v>
      </c>
      <c r="K3" s="9"/>
      <c r="L3" s="9"/>
      <c r="M3" s="9"/>
      <c r="N3" s="9"/>
      <c r="O3" s="9"/>
      <c r="P3" s="9"/>
      <c r="Q3" s="9"/>
    </row>
    <row r="4" s="231" customFormat="true" ht="12.75" hidden="false" customHeight="false" outlineLevel="0" collapsed="false">
      <c r="A4" s="226"/>
      <c r="B4" s="228" t="s">
        <v>72</v>
      </c>
      <c r="C4" s="12" t="s">
        <v>73</v>
      </c>
      <c r="D4" s="12" t="s">
        <v>74</v>
      </c>
      <c r="E4" s="229" t="s">
        <v>75</v>
      </c>
      <c r="F4" s="228" t="s">
        <v>72</v>
      </c>
      <c r="G4" s="12" t="s">
        <v>73</v>
      </c>
      <c r="H4" s="12" t="s">
        <v>74</v>
      </c>
      <c r="I4" s="229" t="s">
        <v>75</v>
      </c>
      <c r="J4" s="230" t="s">
        <v>76</v>
      </c>
      <c r="K4" s="230"/>
      <c r="L4" s="230"/>
      <c r="M4" s="230"/>
      <c r="N4" s="16" t="s">
        <v>77</v>
      </c>
      <c r="O4" s="16"/>
      <c r="P4" s="16"/>
      <c r="Q4" s="16"/>
    </row>
    <row r="5" s="231" customFormat="true" ht="13.5" hidden="false" customHeight="false" outlineLevel="0" collapsed="false">
      <c r="A5" s="226"/>
      <c r="B5" s="228"/>
      <c r="C5" s="12"/>
      <c r="D5" s="12"/>
      <c r="E5" s="229"/>
      <c r="F5" s="228"/>
      <c r="G5" s="12"/>
      <c r="H5" s="12"/>
      <c r="I5" s="229"/>
      <c r="J5" s="232" t="s">
        <v>72</v>
      </c>
      <c r="K5" s="233" t="s">
        <v>73</v>
      </c>
      <c r="L5" s="233" t="s">
        <v>74</v>
      </c>
      <c r="M5" s="234" t="s">
        <v>75</v>
      </c>
      <c r="N5" s="232" t="s">
        <v>72</v>
      </c>
      <c r="O5" s="233" t="s">
        <v>73</v>
      </c>
      <c r="P5" s="234" t="s">
        <v>74</v>
      </c>
      <c r="Q5" s="235" t="s">
        <v>75</v>
      </c>
    </row>
    <row r="6" s="231" customFormat="true" ht="20.1" hidden="false" customHeight="true" outlineLevel="0" collapsed="false">
      <c r="A6" s="236" t="s">
        <v>78</v>
      </c>
      <c r="B6" s="237" t="n">
        <v>12568</v>
      </c>
      <c r="C6" s="238" t="n">
        <v>11960</v>
      </c>
      <c r="D6" s="238" t="n">
        <v>15556</v>
      </c>
      <c r="E6" s="239" t="n">
        <v>9407</v>
      </c>
      <c r="F6" s="240" t="n">
        <v>12595</v>
      </c>
      <c r="G6" s="241" t="n">
        <v>10775</v>
      </c>
      <c r="H6" s="238" t="n">
        <v>14888</v>
      </c>
      <c r="I6" s="242" t="n">
        <v>8661</v>
      </c>
      <c r="J6" s="243" t="n">
        <f aca="false">F6-B6</f>
        <v>27</v>
      </c>
      <c r="K6" s="244" t="n">
        <f aca="false">G6-C6</f>
        <v>-1185</v>
      </c>
      <c r="L6" s="244" t="n">
        <f aca="false">H6-D6</f>
        <v>-668</v>
      </c>
      <c r="M6" s="245" t="n">
        <f aca="false">I6-E6</f>
        <v>-746</v>
      </c>
      <c r="N6" s="246" t="n">
        <f aca="false">J6/B6%</f>
        <v>0.214831317632081</v>
      </c>
      <c r="O6" s="247" t="n">
        <f aca="false">K6/C6%</f>
        <v>-9.90802675585284</v>
      </c>
      <c r="P6" s="248" t="n">
        <f aca="false">L6/D6%</f>
        <v>-4.2941630239136</v>
      </c>
      <c r="Q6" s="249" t="n">
        <f aca="false">M6/E6%</f>
        <v>-7.93026469650261</v>
      </c>
    </row>
    <row r="7" s="231" customFormat="true" ht="12.75" hidden="false" customHeight="false" outlineLevel="0" collapsed="false">
      <c r="A7" s="250" t="s">
        <v>79</v>
      </c>
      <c r="B7" s="251" t="n">
        <v>9868</v>
      </c>
      <c r="C7" s="252" t="n">
        <v>9732</v>
      </c>
      <c r="D7" s="252" t="n">
        <v>12209</v>
      </c>
      <c r="E7" s="251" t="n">
        <v>8950</v>
      </c>
      <c r="F7" s="253" t="n">
        <v>9575</v>
      </c>
      <c r="G7" s="252" t="n">
        <v>8705</v>
      </c>
      <c r="H7" s="252" t="n">
        <v>12601</v>
      </c>
      <c r="I7" s="254" t="n">
        <v>8251</v>
      </c>
      <c r="J7" s="255" t="n">
        <f aca="false">F7-B7</f>
        <v>-293</v>
      </c>
      <c r="K7" s="256" t="n">
        <f aca="false">G7-C7</f>
        <v>-1027</v>
      </c>
      <c r="L7" s="256" t="n">
        <f aca="false">H7-D7</f>
        <v>392</v>
      </c>
      <c r="M7" s="257" t="n">
        <f aca="false">I7-E7</f>
        <v>-699</v>
      </c>
      <c r="N7" s="258" t="n">
        <f aca="false">J7/B7%</f>
        <v>-2.9691933522497</v>
      </c>
      <c r="O7" s="259" t="n">
        <f aca="false">K7/C7%</f>
        <v>-10.5528154541718</v>
      </c>
      <c r="P7" s="259" t="n">
        <f aca="false">L7/D7%</f>
        <v>3.21074617085756</v>
      </c>
      <c r="Q7" s="260" t="n">
        <f aca="false">M7/E7%</f>
        <v>-7.81005586592179</v>
      </c>
    </row>
    <row r="8" s="231" customFormat="true" ht="8.1" hidden="false" customHeight="true" outlineLevel="0" collapsed="false">
      <c r="A8" s="236"/>
      <c r="B8" s="261"/>
      <c r="C8" s="262"/>
      <c r="D8" s="262"/>
      <c r="E8" s="261"/>
      <c r="F8" s="263"/>
      <c r="G8" s="262"/>
      <c r="H8" s="262"/>
      <c r="I8" s="264"/>
      <c r="J8" s="237"/>
      <c r="K8" s="265"/>
      <c r="L8" s="265"/>
      <c r="M8" s="266"/>
      <c r="N8" s="267"/>
      <c r="O8" s="268"/>
      <c r="P8" s="268"/>
      <c r="Q8" s="269"/>
    </row>
    <row r="9" customFormat="false" ht="9" hidden="false" customHeight="true" outlineLevel="0" collapsed="false">
      <c r="A9" s="270"/>
      <c r="B9" s="271"/>
      <c r="C9" s="271"/>
      <c r="D9" s="271"/>
      <c r="E9" s="272"/>
      <c r="F9" s="271"/>
      <c r="G9" s="271"/>
      <c r="H9" s="271"/>
      <c r="I9" s="272"/>
      <c r="J9" s="273"/>
      <c r="K9" s="274"/>
      <c r="L9" s="274"/>
      <c r="M9" s="273"/>
      <c r="N9" s="274"/>
      <c r="O9" s="275"/>
      <c r="P9" s="275"/>
      <c r="Q9" s="276"/>
    </row>
    <row r="10" customFormat="false" ht="20.1" hidden="false" customHeight="true" outlineLevel="0" collapsed="false">
      <c r="A10" s="236" t="s">
        <v>80</v>
      </c>
      <c r="B10" s="205" t="n">
        <v>6997</v>
      </c>
      <c r="C10" s="277" t="n">
        <v>7673</v>
      </c>
      <c r="D10" s="277" t="n">
        <v>9439</v>
      </c>
      <c r="E10" s="278" t="n">
        <v>6336</v>
      </c>
      <c r="F10" s="279" t="n">
        <v>6888</v>
      </c>
      <c r="G10" s="277" t="n">
        <v>7215</v>
      </c>
      <c r="H10" s="277" t="n">
        <v>9240</v>
      </c>
      <c r="I10" s="280" t="n">
        <v>6208</v>
      </c>
      <c r="J10" s="243" t="n">
        <f aca="false">F10-B10</f>
        <v>-109</v>
      </c>
      <c r="K10" s="244" t="n">
        <f aca="false">G10-C10</f>
        <v>-458</v>
      </c>
      <c r="L10" s="281" t="n">
        <f aca="false">H10-D10</f>
        <v>-199</v>
      </c>
      <c r="M10" s="282" t="n">
        <f aca="false">I10-E10</f>
        <v>-128</v>
      </c>
      <c r="N10" s="246" t="n">
        <f aca="false">J10/B10%</f>
        <v>-1.55781049021009</v>
      </c>
      <c r="O10" s="247" t="n">
        <f aca="false">K10/C10%</f>
        <v>-5.96898214518441</v>
      </c>
      <c r="P10" s="248" t="n">
        <f aca="false">L10/D10%</f>
        <v>-2.10827418158703</v>
      </c>
      <c r="Q10" s="249" t="n">
        <f aca="false">M10/E10%</f>
        <v>-2.02020202020202</v>
      </c>
    </row>
    <row r="11" customFormat="false" ht="12.75" hidden="false" customHeight="false" outlineLevel="0" collapsed="false">
      <c r="A11" s="283" t="s">
        <v>81</v>
      </c>
      <c r="B11" s="284" t="n">
        <v>5244</v>
      </c>
      <c r="C11" s="285" t="n">
        <v>4914</v>
      </c>
      <c r="D11" s="285" t="n">
        <v>6105</v>
      </c>
      <c r="E11" s="286" t="n">
        <v>4335</v>
      </c>
      <c r="F11" s="287" t="n">
        <v>4992</v>
      </c>
      <c r="G11" s="285" t="n">
        <v>4244</v>
      </c>
      <c r="H11" s="285" t="n">
        <v>6160</v>
      </c>
      <c r="I11" s="288" t="n">
        <v>3788</v>
      </c>
      <c r="J11" s="289" t="n">
        <f aca="false">F11-B11</f>
        <v>-252</v>
      </c>
      <c r="K11" s="290" t="n">
        <f aca="false">G11-C11</f>
        <v>-670</v>
      </c>
      <c r="L11" s="290" t="n">
        <f aca="false">H11-D11</f>
        <v>55</v>
      </c>
      <c r="M11" s="291" t="n">
        <f aca="false">I11-E11</f>
        <v>-547</v>
      </c>
      <c r="N11" s="292" t="n">
        <f aca="false">J11/B11%</f>
        <v>-4.80549199084668</v>
      </c>
      <c r="O11" s="293" t="n">
        <f aca="false">K11/C11%</f>
        <v>-13.6345136345136</v>
      </c>
      <c r="P11" s="293" t="n">
        <f aca="false">L11/D11%</f>
        <v>0.900900900900901</v>
      </c>
      <c r="Q11" s="294" t="n">
        <f aca="false">M11/E11%</f>
        <v>-12.6182237600923</v>
      </c>
    </row>
    <row r="12" customFormat="false" ht="12.75" hidden="false" customHeight="false" outlineLevel="0" collapsed="false">
      <c r="A12" s="283" t="s">
        <v>82</v>
      </c>
      <c r="B12" s="284" t="n">
        <v>5610</v>
      </c>
      <c r="C12" s="285" t="n">
        <v>4923</v>
      </c>
      <c r="D12" s="285" t="n">
        <v>6257</v>
      </c>
      <c r="E12" s="286" t="n">
        <v>4124</v>
      </c>
      <c r="F12" s="287" t="n">
        <v>5497</v>
      </c>
      <c r="G12" s="285" t="n">
        <v>4186</v>
      </c>
      <c r="H12" s="285" t="n">
        <v>6005</v>
      </c>
      <c r="I12" s="288" t="n">
        <v>3621</v>
      </c>
      <c r="J12" s="289" t="n">
        <f aca="false">F12-B12</f>
        <v>-113</v>
      </c>
      <c r="K12" s="290" t="n">
        <f aca="false">G12-C12</f>
        <v>-737</v>
      </c>
      <c r="L12" s="290" t="n">
        <f aca="false">H12-D12</f>
        <v>-252</v>
      </c>
      <c r="M12" s="291" t="n">
        <f aca="false">I12-E12</f>
        <v>-503</v>
      </c>
      <c r="N12" s="292" t="n">
        <f aca="false">J12/B12%</f>
        <v>-2.01426024955437</v>
      </c>
      <c r="O12" s="293" t="n">
        <f aca="false">K12/C12%</f>
        <v>-14.9705464147877</v>
      </c>
      <c r="P12" s="293" t="n">
        <f aca="false">L12/D12%</f>
        <v>-4.02748921208247</v>
      </c>
      <c r="Q12" s="294" t="n">
        <f aca="false">M12/E12%</f>
        <v>-12.1968962172648</v>
      </c>
    </row>
    <row r="13" customFormat="false" ht="12.75" hidden="false" customHeight="false" outlineLevel="0" collapsed="false">
      <c r="A13" s="295" t="s">
        <v>83</v>
      </c>
      <c r="B13" s="205" t="n">
        <v>4585</v>
      </c>
      <c r="C13" s="296" t="n">
        <v>4182</v>
      </c>
      <c r="D13" s="296" t="n">
        <v>5964</v>
      </c>
      <c r="E13" s="297" t="n">
        <v>3562</v>
      </c>
      <c r="F13" s="279" t="n">
        <v>4793</v>
      </c>
      <c r="G13" s="296" t="n">
        <v>3835</v>
      </c>
      <c r="H13" s="296" t="n">
        <v>6084</v>
      </c>
      <c r="I13" s="298" t="n">
        <v>3295</v>
      </c>
      <c r="J13" s="243" t="n">
        <f aca="false">F13-B13</f>
        <v>208</v>
      </c>
      <c r="K13" s="244" t="n">
        <f aca="false">G13-C13</f>
        <v>-347</v>
      </c>
      <c r="L13" s="244" t="n">
        <f aca="false">H13-D13</f>
        <v>120</v>
      </c>
      <c r="M13" s="299" t="n">
        <f aca="false">I13-E13</f>
        <v>-267</v>
      </c>
      <c r="N13" s="300" t="n">
        <f aca="false">J13/B13%</f>
        <v>4.53653217011996</v>
      </c>
      <c r="O13" s="301" t="n">
        <f aca="false">K13/C13%</f>
        <v>-8.29746532759445</v>
      </c>
      <c r="P13" s="301" t="n">
        <f aca="false">L13/D13%</f>
        <v>2.01207243460765</v>
      </c>
      <c r="Q13" s="302" t="n">
        <f aca="false">M13/E13%</f>
        <v>-7.4957888826502</v>
      </c>
    </row>
    <row r="14" customFormat="false" ht="8.1" hidden="false" customHeight="true" outlineLevel="0" collapsed="false">
      <c r="A14" s="303"/>
      <c r="B14" s="304"/>
      <c r="C14" s="305"/>
      <c r="D14" s="305"/>
      <c r="E14" s="304"/>
      <c r="F14" s="306"/>
      <c r="G14" s="305"/>
      <c r="H14" s="305"/>
      <c r="I14" s="307"/>
      <c r="J14" s="308"/>
      <c r="K14" s="309"/>
      <c r="L14" s="309"/>
      <c r="M14" s="310"/>
      <c r="N14" s="311"/>
      <c r="O14" s="312"/>
      <c r="P14" s="312"/>
      <c r="Q14" s="313"/>
    </row>
    <row r="15" customFormat="false" ht="9" hidden="false" customHeight="true" outlineLevel="0" collapsed="false">
      <c r="A15" s="270"/>
      <c r="B15" s="271"/>
      <c r="C15" s="271"/>
      <c r="D15" s="271"/>
      <c r="E15" s="272"/>
      <c r="F15" s="271"/>
      <c r="G15" s="271"/>
      <c r="H15" s="271"/>
      <c r="I15" s="272"/>
      <c r="J15" s="273"/>
      <c r="K15" s="274"/>
      <c r="L15" s="274"/>
      <c r="M15" s="273"/>
      <c r="N15" s="274"/>
      <c r="O15" s="275"/>
      <c r="P15" s="275"/>
      <c r="Q15" s="276"/>
    </row>
    <row r="16" customFormat="false" ht="18" hidden="false" customHeight="true" outlineLevel="0" collapsed="false">
      <c r="A16" s="295" t="s">
        <v>84</v>
      </c>
      <c r="B16" s="314" t="n">
        <v>15947</v>
      </c>
      <c r="C16" s="277" t="n">
        <v>15358</v>
      </c>
      <c r="D16" s="277" t="n">
        <v>19390</v>
      </c>
      <c r="E16" s="278" t="n">
        <v>14171</v>
      </c>
      <c r="F16" s="315" t="n">
        <v>15429</v>
      </c>
      <c r="G16" s="277" t="n">
        <v>13654</v>
      </c>
      <c r="H16" s="277" t="n">
        <v>19245</v>
      </c>
      <c r="I16" s="280" t="n">
        <v>12714</v>
      </c>
      <c r="J16" s="243" t="n">
        <f aca="false">F16-B16</f>
        <v>-518</v>
      </c>
      <c r="K16" s="316" t="n">
        <f aca="false">G16-C16</f>
        <v>-1704</v>
      </c>
      <c r="L16" s="281" t="n">
        <f aca="false">H16-D16</f>
        <v>-145</v>
      </c>
      <c r="M16" s="282" t="n">
        <f aca="false">I16-E16</f>
        <v>-1457</v>
      </c>
      <c r="N16" s="246" t="n">
        <f aca="false">J16/B16%</f>
        <v>-3.24825986078886</v>
      </c>
      <c r="O16" s="317" t="n">
        <f aca="false">K16/C16%</f>
        <v>-11.0951946868082</v>
      </c>
      <c r="P16" s="248" t="n">
        <f aca="false">L16/D16%</f>
        <v>-0.74780814853017</v>
      </c>
      <c r="Q16" s="249" t="n">
        <f aca="false">M16/E16%</f>
        <v>-10.2815609343024</v>
      </c>
    </row>
    <row r="17" customFormat="false" ht="12.75" hidden="false" customHeight="false" outlineLevel="0" collapsed="false">
      <c r="A17" s="318" t="s">
        <v>85</v>
      </c>
      <c r="B17" s="319" t="n">
        <v>6489</v>
      </c>
      <c r="C17" s="320" t="n">
        <v>6334</v>
      </c>
      <c r="D17" s="320" t="n">
        <v>8375</v>
      </c>
      <c r="E17" s="321" t="n">
        <v>4186</v>
      </c>
      <c r="F17" s="322" t="n">
        <v>6741</v>
      </c>
      <c r="G17" s="320" t="n">
        <v>5826</v>
      </c>
      <c r="H17" s="320" t="n">
        <v>8244</v>
      </c>
      <c r="I17" s="323" t="n">
        <v>4198</v>
      </c>
      <c r="J17" s="255" t="n">
        <f aca="false">F17-B17</f>
        <v>252</v>
      </c>
      <c r="K17" s="256" t="n">
        <f aca="false">G17-C17</f>
        <v>-508</v>
      </c>
      <c r="L17" s="256" t="n">
        <f aca="false">H17-D17</f>
        <v>-131</v>
      </c>
      <c r="M17" s="257" t="n">
        <f aca="false">I17-E17</f>
        <v>12</v>
      </c>
      <c r="N17" s="258" t="n">
        <f aca="false">J17/B17%</f>
        <v>3.88349514563107</v>
      </c>
      <c r="O17" s="259" t="n">
        <f aca="false">K17/C17%</f>
        <v>-8.02020839911588</v>
      </c>
      <c r="P17" s="259" t="n">
        <f aca="false">L17/D17%</f>
        <v>-1.56417910447761</v>
      </c>
      <c r="Q17" s="324" t="n">
        <f aca="false">M17/E17%</f>
        <v>0.286669851887243</v>
      </c>
    </row>
    <row r="18" customFormat="false" ht="15" hidden="false" customHeight="true" outlineLevel="0" collapsed="false">
      <c r="A18" s="325" t="s">
        <v>86</v>
      </c>
      <c r="B18" s="326" t="n">
        <v>3850</v>
      </c>
      <c r="C18" s="327" t="n">
        <v>3867</v>
      </c>
      <c r="D18" s="327" t="n">
        <v>5222</v>
      </c>
      <c r="E18" s="328" t="n">
        <v>2790</v>
      </c>
      <c r="F18" s="329" t="n">
        <v>4350</v>
      </c>
      <c r="G18" s="327" t="n">
        <v>3818</v>
      </c>
      <c r="H18" s="327" t="n">
        <v>5210</v>
      </c>
      <c r="I18" s="330" t="n">
        <v>2856</v>
      </c>
      <c r="J18" s="331" t="n">
        <f aca="false">F18-B18</f>
        <v>500</v>
      </c>
      <c r="K18" s="332" t="n">
        <f aca="false">G18-C18</f>
        <v>-49</v>
      </c>
      <c r="L18" s="332" t="n">
        <f aca="false">H18-D18</f>
        <v>-12</v>
      </c>
      <c r="M18" s="333" t="n">
        <f aca="false">I18-E18</f>
        <v>66</v>
      </c>
      <c r="N18" s="334" t="n">
        <f aca="false">J18/B18%</f>
        <v>12.987012987013</v>
      </c>
      <c r="O18" s="335" t="n">
        <f aca="false">K18/C18%</f>
        <v>-1.26713214378071</v>
      </c>
      <c r="P18" s="335" t="n">
        <f aca="false">L18/D18%</f>
        <v>-0.229797012638836</v>
      </c>
      <c r="Q18" s="336" t="n">
        <f aca="false">M18/E18%</f>
        <v>2.36559139784946</v>
      </c>
    </row>
    <row r="19" customFormat="false" ht="12.75" hidden="false" customHeight="false" outlineLevel="0" collapsed="false">
      <c r="A19" s="337" t="s">
        <v>87</v>
      </c>
      <c r="B19" s="338" t="n">
        <v>2639</v>
      </c>
      <c r="C19" s="339" t="n">
        <v>2467</v>
      </c>
      <c r="D19" s="339" t="n">
        <v>3153</v>
      </c>
      <c r="E19" s="340" t="n">
        <v>1396</v>
      </c>
      <c r="F19" s="341" t="n">
        <v>2391</v>
      </c>
      <c r="G19" s="339" t="n">
        <v>2008</v>
      </c>
      <c r="H19" s="339" t="n">
        <v>3034</v>
      </c>
      <c r="I19" s="342" t="n">
        <v>1342</v>
      </c>
      <c r="J19" s="343" t="n">
        <f aca="false">F19-B19</f>
        <v>-248</v>
      </c>
      <c r="K19" s="344" t="n">
        <f aca="false">G19-C19</f>
        <v>-459</v>
      </c>
      <c r="L19" s="344" t="n">
        <f aca="false">H19-D19</f>
        <v>-119</v>
      </c>
      <c r="M19" s="345" t="n">
        <f aca="false">I19-E19</f>
        <v>-54</v>
      </c>
      <c r="N19" s="346" t="n">
        <f aca="false">J19/B19%</f>
        <v>-9.39749905267147</v>
      </c>
      <c r="O19" s="347" t="n">
        <f aca="false">K19/C19%</f>
        <v>-18.6055938386704</v>
      </c>
      <c r="P19" s="347" t="n">
        <f aca="false">L19/D19%</f>
        <v>-3.77418331747542</v>
      </c>
      <c r="Q19" s="348" t="n">
        <f aca="false">M19/E19%</f>
        <v>-3.86819484240688</v>
      </c>
    </row>
    <row r="20" customFormat="false" ht="8.1" hidden="false" customHeight="true" outlineLevel="0" collapsed="false">
      <c r="A20" s="349"/>
      <c r="B20" s="350"/>
      <c r="C20" s="206"/>
      <c r="D20" s="206"/>
      <c r="E20" s="297"/>
      <c r="F20" s="279"/>
      <c r="G20" s="206"/>
      <c r="H20" s="206"/>
      <c r="I20" s="298"/>
      <c r="J20" s="243"/>
      <c r="K20" s="244"/>
      <c r="L20" s="244"/>
      <c r="M20" s="299"/>
      <c r="N20" s="300"/>
      <c r="O20" s="301"/>
      <c r="P20" s="301"/>
      <c r="Q20" s="302"/>
    </row>
    <row r="21" customFormat="false" ht="9" hidden="false" customHeight="true" outlineLevel="0" collapsed="false">
      <c r="A21" s="270"/>
      <c r="B21" s="271"/>
      <c r="C21" s="271"/>
      <c r="D21" s="271"/>
      <c r="E21" s="272"/>
      <c r="F21" s="271"/>
      <c r="G21" s="271"/>
      <c r="H21" s="271"/>
      <c r="I21" s="272"/>
      <c r="J21" s="273"/>
      <c r="K21" s="274"/>
      <c r="L21" s="274"/>
      <c r="M21" s="273"/>
      <c r="N21" s="274"/>
      <c r="O21" s="275"/>
      <c r="P21" s="275"/>
      <c r="Q21" s="276"/>
    </row>
    <row r="22" customFormat="false" ht="8.1" hidden="false" customHeight="true" outlineLevel="0" collapsed="false">
      <c r="A22" s="295"/>
      <c r="B22" s="350"/>
      <c r="C22" s="351"/>
      <c r="D22" s="351"/>
      <c r="E22" s="297"/>
      <c r="F22" s="279"/>
      <c r="G22" s="351"/>
      <c r="H22" s="351"/>
      <c r="I22" s="280"/>
      <c r="J22" s="352"/>
      <c r="K22" s="353"/>
      <c r="L22" s="354"/>
      <c r="M22" s="355"/>
      <c r="N22" s="246"/>
      <c r="O22" s="317"/>
      <c r="P22" s="248"/>
      <c r="Q22" s="249"/>
    </row>
    <row r="23" customFormat="false" ht="12.75" hidden="false" customHeight="false" outlineLevel="0" collapsed="false">
      <c r="A23" s="356" t="s">
        <v>88</v>
      </c>
      <c r="B23" s="357" t="n">
        <v>5977</v>
      </c>
      <c r="C23" s="296" t="n">
        <v>6530</v>
      </c>
      <c r="D23" s="296" t="n">
        <v>6592</v>
      </c>
      <c r="E23" s="297" t="n">
        <v>6127</v>
      </c>
      <c r="F23" s="358" t="n">
        <v>6118</v>
      </c>
      <c r="G23" s="296" t="n">
        <v>6068</v>
      </c>
      <c r="H23" s="296" t="n">
        <v>6467</v>
      </c>
      <c r="I23" s="298" t="n">
        <v>5470</v>
      </c>
      <c r="J23" s="243" t="n">
        <f aca="false">F23-B23</f>
        <v>141</v>
      </c>
      <c r="K23" s="244" t="n">
        <f aca="false">G23-C23</f>
        <v>-462</v>
      </c>
      <c r="L23" s="244" t="n">
        <f aca="false">H23-D23</f>
        <v>-125</v>
      </c>
      <c r="M23" s="282" t="n">
        <f aca="false">I23-E23</f>
        <v>-657</v>
      </c>
      <c r="N23" s="246" t="n">
        <f aca="false">J23/B23%</f>
        <v>2.35904299815961</v>
      </c>
      <c r="O23" s="247" t="n">
        <f aca="false">K23/C23%</f>
        <v>-7.0750382848392</v>
      </c>
      <c r="P23" s="247" t="n">
        <f aca="false">L23/D23%</f>
        <v>-1.89623786407767</v>
      </c>
      <c r="Q23" s="249" t="n">
        <f aca="false">M23/E23%</f>
        <v>-10.7230292149502</v>
      </c>
    </row>
    <row r="24" customFormat="false" ht="12.75" hidden="false" customHeight="false" outlineLevel="0" collapsed="false">
      <c r="A24" s="359" t="s">
        <v>89</v>
      </c>
      <c r="B24" s="360" t="n">
        <v>16459</v>
      </c>
      <c r="C24" s="320" t="n">
        <v>15162</v>
      </c>
      <c r="D24" s="320" t="n">
        <v>21173</v>
      </c>
      <c r="E24" s="321" t="n">
        <v>12230</v>
      </c>
      <c r="F24" s="361" t="n">
        <v>16052</v>
      </c>
      <c r="G24" s="320" t="n">
        <v>13412</v>
      </c>
      <c r="H24" s="320" t="n">
        <v>21022</v>
      </c>
      <c r="I24" s="323" t="n">
        <v>11442</v>
      </c>
      <c r="J24" s="255" t="n">
        <f aca="false">F24-B24</f>
        <v>-407</v>
      </c>
      <c r="K24" s="256" t="n">
        <f aca="false">G24-C24</f>
        <v>-1750</v>
      </c>
      <c r="L24" s="256" t="n">
        <f aca="false">H24-D24</f>
        <v>-151</v>
      </c>
      <c r="M24" s="257" t="n">
        <f aca="false">I24-E24</f>
        <v>-788</v>
      </c>
      <c r="N24" s="258" t="n">
        <f aca="false">J24/B24%</f>
        <v>-2.47281122789963</v>
      </c>
      <c r="O24" s="259" t="n">
        <f aca="false">K24/C24%</f>
        <v>-11.5420129270545</v>
      </c>
      <c r="P24" s="259" t="n">
        <f aca="false">L24/D24%</f>
        <v>-0.713172436593775</v>
      </c>
      <c r="Q24" s="260" t="n">
        <f aca="false">M24/E24%</f>
        <v>-6.443172526574</v>
      </c>
    </row>
    <row r="25" customFormat="false" ht="17.1" hidden="false" customHeight="true" outlineLevel="0" collapsed="false">
      <c r="A25" s="362" t="s">
        <v>90</v>
      </c>
      <c r="B25" s="358" t="n">
        <v>17886</v>
      </c>
      <c r="C25" s="363" t="n">
        <v>17288</v>
      </c>
      <c r="D25" s="363" t="n">
        <v>23493</v>
      </c>
      <c r="E25" s="297" t="n">
        <v>14309</v>
      </c>
      <c r="F25" s="358" t="n">
        <v>16359</v>
      </c>
      <c r="G25" s="363" t="n">
        <v>14838</v>
      </c>
      <c r="H25" s="363" t="n">
        <v>22366</v>
      </c>
      <c r="I25" s="298" t="n">
        <v>12745</v>
      </c>
      <c r="J25" s="352" t="n">
        <f aca="false">F25-B25</f>
        <v>-1527</v>
      </c>
      <c r="K25" s="364" t="n">
        <f aca="false">G25-C25</f>
        <v>-2450</v>
      </c>
      <c r="L25" s="364" t="n">
        <f aca="false">H25-D25</f>
        <v>-1127</v>
      </c>
      <c r="M25" s="282" t="n">
        <f aca="false">I25-E25</f>
        <v>-1564</v>
      </c>
      <c r="N25" s="246" t="n">
        <f aca="false">J25/B25%</f>
        <v>-8.53740355585374</v>
      </c>
      <c r="O25" s="247" t="n">
        <f aca="false">K25/C25%</f>
        <v>-14.1716797778806</v>
      </c>
      <c r="P25" s="247" t="n">
        <f aca="false">L25/D25%</f>
        <v>-4.79717362618652</v>
      </c>
      <c r="Q25" s="249" t="n">
        <f aca="false">M25/E25%</f>
        <v>-10.9301838004053</v>
      </c>
    </row>
    <row r="26" customFormat="false" ht="12.75" hidden="false" customHeight="false" outlineLevel="0" collapsed="false">
      <c r="A26" s="365" t="s">
        <v>91</v>
      </c>
      <c r="B26" s="366" t="n">
        <v>848</v>
      </c>
      <c r="C26" s="285" t="n">
        <v>958</v>
      </c>
      <c r="D26" s="285" t="n">
        <v>764</v>
      </c>
      <c r="E26" s="286" t="n">
        <v>764</v>
      </c>
      <c r="F26" s="367" t="n">
        <v>948</v>
      </c>
      <c r="G26" s="285" t="n">
        <v>987</v>
      </c>
      <c r="H26" s="285" t="n">
        <v>809</v>
      </c>
      <c r="I26" s="288" t="n">
        <v>795</v>
      </c>
      <c r="J26" s="366" t="n">
        <f aca="false">F26-B26</f>
        <v>100</v>
      </c>
      <c r="K26" s="368" t="n">
        <f aca="false">G26-C26</f>
        <v>29</v>
      </c>
      <c r="L26" s="368" t="n">
        <f aca="false">H26-D26</f>
        <v>45</v>
      </c>
      <c r="M26" s="369" t="n">
        <f aca="false">I26-E26</f>
        <v>31</v>
      </c>
      <c r="N26" s="370" t="n">
        <f aca="false">J26/B26%</f>
        <v>11.7924528301887</v>
      </c>
      <c r="O26" s="371" t="n">
        <f aca="false">K26/C26%</f>
        <v>3.02713987473904</v>
      </c>
      <c r="P26" s="371" t="n">
        <f aca="false">L26/D26%</f>
        <v>5.89005235602094</v>
      </c>
      <c r="Q26" s="372" t="n">
        <f aca="false">M26/E26%</f>
        <v>4.05759162303665</v>
      </c>
    </row>
    <row r="27" customFormat="false" ht="12.75" hidden="false" customHeight="false" outlineLevel="0" collapsed="false">
      <c r="A27" s="362" t="s">
        <v>92</v>
      </c>
      <c r="B27" s="357" t="n">
        <v>3702</v>
      </c>
      <c r="C27" s="296" t="n">
        <v>3446</v>
      </c>
      <c r="D27" s="296" t="n">
        <v>3508</v>
      </c>
      <c r="E27" s="297" t="n">
        <v>3284</v>
      </c>
      <c r="F27" s="358" t="n">
        <v>4863</v>
      </c>
      <c r="G27" s="296" t="n">
        <v>3655</v>
      </c>
      <c r="H27" s="296" t="n">
        <v>4314</v>
      </c>
      <c r="I27" s="298" t="n">
        <v>3372</v>
      </c>
      <c r="J27" s="243" t="n">
        <f aca="false">F27-B27</f>
        <v>1161</v>
      </c>
      <c r="K27" s="244" t="n">
        <f aca="false">G27-C27</f>
        <v>209</v>
      </c>
      <c r="L27" s="244" t="n">
        <f aca="false">H27-D27</f>
        <v>806</v>
      </c>
      <c r="M27" s="299" t="n">
        <f aca="false">I27-E27</f>
        <v>88</v>
      </c>
      <c r="N27" s="300" t="n">
        <f aca="false">J27/B27%</f>
        <v>31.3614262560778</v>
      </c>
      <c r="O27" s="301" t="n">
        <f aca="false">K27/C27%</f>
        <v>6.06500290191526</v>
      </c>
      <c r="P27" s="301" t="n">
        <f aca="false">L27/D27%</f>
        <v>22.9760547320411</v>
      </c>
      <c r="Q27" s="302" t="n">
        <f aca="false">M27/E27%</f>
        <v>2.67965895249695</v>
      </c>
    </row>
    <row r="28" customFormat="false" ht="17.1" hidden="false" customHeight="true" outlineLevel="0" collapsed="false">
      <c r="A28" s="373" t="s">
        <v>93</v>
      </c>
      <c r="B28" s="243" t="n">
        <v>22069</v>
      </c>
      <c r="C28" s="363" t="n">
        <v>21473</v>
      </c>
      <c r="D28" s="363" t="n">
        <v>27315</v>
      </c>
      <c r="E28" s="297" t="n">
        <v>17908</v>
      </c>
      <c r="F28" s="358" t="n">
        <v>21715</v>
      </c>
      <c r="G28" s="363" t="n">
        <v>19273</v>
      </c>
      <c r="H28" s="363" t="n">
        <v>27113</v>
      </c>
      <c r="I28" s="298" t="n">
        <v>16490</v>
      </c>
      <c r="J28" s="243" t="n">
        <f aca="false">F28-B28</f>
        <v>-354</v>
      </c>
      <c r="K28" s="244" t="n">
        <f aca="false">G28-C28</f>
        <v>-2200</v>
      </c>
      <c r="L28" s="244" t="n">
        <f aca="false">H28-D28</f>
        <v>-202</v>
      </c>
      <c r="M28" s="299" t="n">
        <f aca="false">I28-E28</f>
        <v>-1418</v>
      </c>
      <c r="N28" s="300" t="n">
        <f aca="false">J28/B28%</f>
        <v>-1.60405999365626</v>
      </c>
      <c r="O28" s="301" t="n">
        <f aca="false">K28/C28%</f>
        <v>-10.2454244865645</v>
      </c>
      <c r="P28" s="301" t="n">
        <f aca="false">L28/D28%</f>
        <v>-0.739520410031119</v>
      </c>
      <c r="Q28" s="302" t="n">
        <f aca="false">M28/E28%</f>
        <v>-7.91824882733974</v>
      </c>
    </row>
    <row r="29" customFormat="false" ht="12.75" hidden="false" customHeight="false" outlineLevel="0" collapsed="false">
      <c r="A29" s="374" t="s">
        <v>94</v>
      </c>
      <c r="B29" s="375" t="n">
        <v>367</v>
      </c>
      <c r="C29" s="376" t="n">
        <v>219</v>
      </c>
      <c r="D29" s="376" t="n">
        <v>450</v>
      </c>
      <c r="E29" s="321" t="n">
        <v>449</v>
      </c>
      <c r="F29" s="361" t="n">
        <v>455</v>
      </c>
      <c r="G29" s="376" t="n">
        <v>207</v>
      </c>
      <c r="H29" s="376" t="n">
        <v>376</v>
      </c>
      <c r="I29" s="323" t="n">
        <v>422</v>
      </c>
      <c r="J29" s="255" t="n">
        <f aca="false">F29-B29</f>
        <v>88</v>
      </c>
      <c r="K29" s="256" t="n">
        <f aca="false">G29-C29</f>
        <v>-12</v>
      </c>
      <c r="L29" s="256" t="n">
        <f aca="false">H29-D29</f>
        <v>-74</v>
      </c>
      <c r="M29" s="257" t="n">
        <f aca="false">I29-E29</f>
        <v>-27</v>
      </c>
      <c r="N29" s="258" t="n">
        <f aca="false">J29/B29%</f>
        <v>23.9782016348774</v>
      </c>
      <c r="O29" s="259" t="n">
        <f aca="false">K29/C29%</f>
        <v>-5.47945205479452</v>
      </c>
      <c r="P29" s="259" t="n">
        <f aca="false">L29/D29%</f>
        <v>-16.4444444444444</v>
      </c>
      <c r="Q29" s="260" t="n">
        <f aca="false">M29/E29%</f>
        <v>-6.01336302895323</v>
      </c>
    </row>
    <row r="30" s="381" customFormat="true" ht="17.1" hidden="false" customHeight="true" outlineLevel="0" collapsed="false">
      <c r="A30" s="373" t="s">
        <v>95</v>
      </c>
      <c r="B30" s="239" t="n">
        <v>4783</v>
      </c>
      <c r="C30" s="377" t="n">
        <v>4272</v>
      </c>
      <c r="D30" s="377" t="n">
        <v>4286</v>
      </c>
      <c r="E30" s="378" t="n">
        <v>2589</v>
      </c>
      <c r="F30" s="379" t="n">
        <v>2972</v>
      </c>
      <c r="G30" s="377" t="n">
        <v>2757</v>
      </c>
      <c r="H30" s="377" t="n">
        <v>3181</v>
      </c>
      <c r="I30" s="380" t="n">
        <v>2402</v>
      </c>
      <c r="J30" s="352" t="n">
        <f aca="false">F30-B30</f>
        <v>-1811</v>
      </c>
      <c r="K30" s="364" t="n">
        <f aca="false">G30-C30</f>
        <v>-1515</v>
      </c>
      <c r="L30" s="364" t="n">
        <f aca="false">H30-D30</f>
        <v>-1105</v>
      </c>
      <c r="M30" s="282" t="n">
        <f aca="false">I30-E30</f>
        <v>-187</v>
      </c>
      <c r="N30" s="246" t="n">
        <f aca="false">J30/B30%</f>
        <v>-37.8632657328037</v>
      </c>
      <c r="O30" s="247" t="n">
        <f aca="false">K30/C30%</f>
        <v>-35.4634831460674</v>
      </c>
      <c r="P30" s="247" t="n">
        <f aca="false">L30/D30%</f>
        <v>-25.7816145590294</v>
      </c>
      <c r="Q30" s="249" t="n">
        <f aca="false">M30/E30%</f>
        <v>-7.22286597141754</v>
      </c>
      <c r="S30" s="382"/>
      <c r="T30" s="382"/>
    </row>
    <row r="31" customFormat="false" ht="12.75" hidden="false" customHeight="false" outlineLevel="0" collapsed="false">
      <c r="A31" s="383" t="s">
        <v>96</v>
      </c>
      <c r="B31" s="366" t="n">
        <v>838</v>
      </c>
      <c r="C31" s="384" t="n">
        <v>1498</v>
      </c>
      <c r="D31" s="384" t="n">
        <v>1156</v>
      </c>
      <c r="E31" s="286" t="n">
        <v>1510</v>
      </c>
      <c r="F31" s="367" t="n">
        <v>1150</v>
      </c>
      <c r="G31" s="384" t="n">
        <v>1475</v>
      </c>
      <c r="H31" s="384" t="n">
        <v>1175</v>
      </c>
      <c r="I31" s="288" t="n">
        <v>1537</v>
      </c>
      <c r="J31" s="289" t="n">
        <f aca="false">F31-B31</f>
        <v>312</v>
      </c>
      <c r="K31" s="290" t="n">
        <f aca="false">G31-C31</f>
        <v>-23</v>
      </c>
      <c r="L31" s="290" t="n">
        <f aca="false">H31-D31</f>
        <v>19</v>
      </c>
      <c r="M31" s="291" t="n">
        <f aca="false">I31-E31</f>
        <v>27</v>
      </c>
      <c r="N31" s="292" t="n">
        <f aca="false">J31/B31%</f>
        <v>37.2315035799523</v>
      </c>
      <c r="O31" s="293" t="n">
        <f aca="false">K31/C31%</f>
        <v>-1.53538050734312</v>
      </c>
      <c r="P31" s="293" t="n">
        <f aca="false">L31/D31%</f>
        <v>1.64359861591695</v>
      </c>
      <c r="Q31" s="294" t="n">
        <f aca="false">M31/E31%</f>
        <v>1.78807947019868</v>
      </c>
    </row>
    <row r="32" customFormat="false" ht="12.75" hidden="false" customHeight="false" outlineLevel="0" collapsed="false">
      <c r="A32" s="385" t="s">
        <v>97</v>
      </c>
      <c r="B32" s="243" t="n">
        <v>311</v>
      </c>
      <c r="C32" s="363" t="n">
        <v>173</v>
      </c>
      <c r="D32" s="363" t="n">
        <v>434</v>
      </c>
      <c r="E32" s="297" t="n">
        <v>385</v>
      </c>
      <c r="F32" s="358" t="n">
        <v>390</v>
      </c>
      <c r="G32" s="363" t="n">
        <v>187</v>
      </c>
      <c r="H32" s="363" t="n">
        <v>352</v>
      </c>
      <c r="I32" s="298" t="n">
        <v>364</v>
      </c>
      <c r="J32" s="352" t="n">
        <f aca="false">F32-B32</f>
        <v>79</v>
      </c>
      <c r="K32" s="386" t="n">
        <f aca="false">G32-C32</f>
        <v>14</v>
      </c>
      <c r="L32" s="386" t="n">
        <f aca="false">H32-D32</f>
        <v>-82</v>
      </c>
      <c r="M32" s="282" t="n">
        <f aca="false">I32-E32</f>
        <v>-21</v>
      </c>
      <c r="N32" s="246" t="n">
        <f aca="false">J32/B32%</f>
        <v>25.4019292604502</v>
      </c>
      <c r="O32" s="247" t="n">
        <f aca="false">K32/C32%</f>
        <v>8.09248554913295</v>
      </c>
      <c r="P32" s="247" t="n">
        <f aca="false">L32/D32%</f>
        <v>-18.8940092165899</v>
      </c>
      <c r="Q32" s="249" t="n">
        <f aca="false">M32/E32%</f>
        <v>-5.45454545454545</v>
      </c>
    </row>
    <row r="33" customFormat="false" ht="9.95" hidden="false" customHeight="true" outlineLevel="0" collapsed="false">
      <c r="A33" s="387"/>
      <c r="B33" s="304"/>
      <c r="C33" s="305"/>
      <c r="D33" s="305"/>
      <c r="E33" s="304"/>
      <c r="F33" s="306"/>
      <c r="G33" s="305"/>
      <c r="H33" s="305"/>
      <c r="I33" s="307"/>
      <c r="J33" s="308"/>
      <c r="K33" s="309"/>
      <c r="L33" s="309"/>
      <c r="M33" s="310"/>
      <c r="N33" s="311"/>
      <c r="O33" s="312"/>
      <c r="P33" s="312"/>
      <c r="Q33" s="313"/>
    </row>
    <row r="34" customFormat="false" ht="9" hidden="false" customHeight="true" outlineLevel="0" collapsed="false">
      <c r="A34" s="270"/>
      <c r="B34" s="271"/>
      <c r="C34" s="271"/>
      <c r="D34" s="271"/>
      <c r="E34" s="272"/>
      <c r="F34" s="271"/>
      <c r="G34" s="271"/>
      <c r="H34" s="271"/>
      <c r="I34" s="272"/>
      <c r="J34" s="273"/>
      <c r="K34" s="274"/>
      <c r="L34" s="274"/>
      <c r="M34" s="273"/>
      <c r="N34" s="274"/>
      <c r="O34" s="275"/>
      <c r="P34" s="275"/>
      <c r="Q34" s="276"/>
    </row>
    <row r="35" customFormat="false" ht="9.95" hidden="false" customHeight="true" outlineLevel="0" collapsed="false">
      <c r="A35" s="388"/>
      <c r="B35" s="205"/>
      <c r="C35" s="351"/>
      <c r="D35" s="351"/>
      <c r="E35" s="205"/>
      <c r="F35" s="389"/>
      <c r="G35" s="351"/>
      <c r="H35" s="351"/>
      <c r="I35" s="390"/>
      <c r="J35" s="352"/>
      <c r="K35" s="353"/>
      <c r="L35" s="391"/>
      <c r="M35" s="392"/>
      <c r="N35" s="246"/>
      <c r="O35" s="317"/>
      <c r="P35" s="248"/>
      <c r="Q35" s="249"/>
    </row>
    <row r="36" customFormat="false" ht="12.75" hidden="false" customHeight="false" outlineLevel="0" collapsed="false">
      <c r="A36" s="393" t="s">
        <v>40</v>
      </c>
      <c r="B36" s="394" t="n">
        <f aca="false">B16+B17</f>
        <v>22436</v>
      </c>
      <c r="C36" s="395" t="n">
        <f aca="false">C16+C17</f>
        <v>21692</v>
      </c>
      <c r="D36" s="395" t="n">
        <f aca="false">D16+D17</f>
        <v>27765</v>
      </c>
      <c r="E36" s="396" t="n">
        <f aca="false">E16+E17</f>
        <v>18357</v>
      </c>
      <c r="F36" s="394" t="n">
        <f aca="false">F16+F17</f>
        <v>22170</v>
      </c>
      <c r="G36" s="395" t="n">
        <f aca="false">G16+G17</f>
        <v>19480</v>
      </c>
      <c r="H36" s="395" t="n">
        <f aca="false">H16+H17</f>
        <v>27489</v>
      </c>
      <c r="I36" s="397" t="n">
        <f aca="false">I16+I17</f>
        <v>16912</v>
      </c>
      <c r="J36" s="398" t="n">
        <f aca="false">F36-B36</f>
        <v>-266</v>
      </c>
      <c r="K36" s="399" t="n">
        <f aca="false">G36-C36</f>
        <v>-2212</v>
      </c>
      <c r="L36" s="399" t="n">
        <f aca="false">H36-D36</f>
        <v>-276</v>
      </c>
      <c r="M36" s="400" t="n">
        <f aca="false">I36-E36</f>
        <v>-1445</v>
      </c>
      <c r="N36" s="401" t="n">
        <f aca="false">J36/B36%</f>
        <v>-1.18559458013906</v>
      </c>
      <c r="O36" s="402" t="n">
        <f aca="false">K36/C36%</f>
        <v>-10.1973077632307</v>
      </c>
      <c r="P36" s="402" t="n">
        <f aca="false">L36/D36%</f>
        <v>-0.994057266342518</v>
      </c>
      <c r="Q36" s="403" t="n">
        <f aca="false">M36/E36%</f>
        <v>-7.87165658876723</v>
      </c>
    </row>
    <row r="37" customFormat="false" ht="12.75" hidden="false" customHeight="false" outlineLevel="0" collapsed="false">
      <c r="A37" s="404" t="s">
        <v>98</v>
      </c>
      <c r="B37" s="394"/>
      <c r="C37" s="395"/>
      <c r="D37" s="395"/>
      <c r="E37" s="396"/>
      <c r="F37" s="394"/>
      <c r="G37" s="395"/>
      <c r="H37" s="395"/>
      <c r="I37" s="397"/>
      <c r="J37" s="398"/>
      <c r="K37" s="399"/>
      <c r="L37" s="399"/>
      <c r="M37" s="400"/>
      <c r="N37" s="401"/>
      <c r="O37" s="402"/>
      <c r="P37" s="402"/>
      <c r="Q37" s="403"/>
    </row>
    <row r="38" customFormat="false" ht="15" hidden="false" customHeight="true" outlineLevel="0" collapsed="false">
      <c r="A38" s="349" t="s">
        <v>64</v>
      </c>
      <c r="B38" s="279" t="n">
        <v>3156</v>
      </c>
      <c r="C38" s="206" t="n">
        <v>3730</v>
      </c>
      <c r="D38" s="206" t="n">
        <v>1712</v>
      </c>
      <c r="E38" s="205" t="n">
        <v>1822</v>
      </c>
      <c r="F38" s="279" t="n">
        <v>1861</v>
      </c>
      <c r="G38" s="206" t="n">
        <v>2511</v>
      </c>
      <c r="H38" s="206" t="n">
        <v>1976</v>
      </c>
      <c r="I38" s="405" t="n">
        <v>2618</v>
      </c>
      <c r="J38" s="243" t="n">
        <f aca="false">F38-B38</f>
        <v>-1295</v>
      </c>
      <c r="K38" s="244" t="n">
        <f aca="false">G38-C38</f>
        <v>-1219</v>
      </c>
      <c r="L38" s="406" t="n">
        <f aca="false">H38-D38</f>
        <v>264</v>
      </c>
      <c r="M38" s="407" t="n">
        <f aca="false">I38-E38</f>
        <v>796</v>
      </c>
      <c r="N38" s="300" t="n">
        <f aca="false">J38/B38%</f>
        <v>-41.0329531051965</v>
      </c>
      <c r="O38" s="301" t="n">
        <f aca="false">K38/C38%</f>
        <v>-32.6809651474531</v>
      </c>
      <c r="P38" s="301" t="n">
        <f aca="false">L38/D38%</f>
        <v>15.4205607476636</v>
      </c>
      <c r="Q38" s="302" t="n">
        <f aca="false">M38/E38%</f>
        <v>43.6882546652031</v>
      </c>
    </row>
    <row r="39" customFormat="false" ht="20.1" hidden="false" customHeight="true" outlineLevel="0" collapsed="false">
      <c r="A39" s="393" t="s">
        <v>99</v>
      </c>
      <c r="B39" s="408" t="n">
        <f aca="false">B38+B36</f>
        <v>25592</v>
      </c>
      <c r="C39" s="409" t="n">
        <f aca="false">C38+C36</f>
        <v>25422</v>
      </c>
      <c r="D39" s="409" t="n">
        <f aca="false">D38+D36</f>
        <v>29477</v>
      </c>
      <c r="E39" s="410" t="n">
        <f aca="false">E38+E36</f>
        <v>20179</v>
      </c>
      <c r="F39" s="408" t="n">
        <f aca="false">F38+F36</f>
        <v>24031</v>
      </c>
      <c r="G39" s="409" t="n">
        <f aca="false">G38+G36</f>
        <v>21991</v>
      </c>
      <c r="H39" s="409" t="n">
        <f aca="false">H38+H36</f>
        <v>29465</v>
      </c>
      <c r="I39" s="411" t="n">
        <f aca="false">I38+I36</f>
        <v>19530</v>
      </c>
      <c r="J39" s="412" t="n">
        <f aca="false">F39-B39</f>
        <v>-1561</v>
      </c>
      <c r="K39" s="413" t="n">
        <f aca="false">G39-C39</f>
        <v>-3431</v>
      </c>
      <c r="L39" s="414" t="n">
        <f aca="false">H39-D39</f>
        <v>-12</v>
      </c>
      <c r="M39" s="415" t="n">
        <f aca="false">I39-E39</f>
        <v>-649</v>
      </c>
      <c r="N39" s="416" t="n">
        <f aca="false">J39/B39%</f>
        <v>-6.09956236323851</v>
      </c>
      <c r="O39" s="417" t="n">
        <f aca="false">K39/C39%</f>
        <v>-13.4961844072064</v>
      </c>
      <c r="P39" s="417" t="n">
        <f aca="false">L39/D39%</f>
        <v>-0.0407097058723751</v>
      </c>
      <c r="Q39" s="418" t="n">
        <f aca="false">M39/E39%</f>
        <v>-3.21621487685217</v>
      </c>
    </row>
    <row r="40" customFormat="false" ht="9.95" hidden="false" customHeight="true" outlineLevel="0" collapsed="false">
      <c r="A40" s="388"/>
      <c r="B40" s="419"/>
      <c r="C40" s="420"/>
      <c r="D40" s="420"/>
      <c r="E40" s="421"/>
      <c r="F40" s="422"/>
      <c r="G40" s="420"/>
      <c r="H40" s="420"/>
      <c r="I40" s="423"/>
      <c r="J40" s="424"/>
      <c r="K40" s="425"/>
      <c r="L40" s="426"/>
      <c r="M40" s="427"/>
      <c r="N40" s="424"/>
      <c r="O40" s="425"/>
      <c r="P40" s="425"/>
      <c r="Q40" s="428"/>
    </row>
    <row r="41" customFormat="false" ht="18" hidden="false" customHeight="true" outlineLevel="0" collapsed="false">
      <c r="A41" s="429" t="s">
        <v>68</v>
      </c>
      <c r="B41" s="429"/>
      <c r="C41" s="429"/>
      <c r="D41" s="429"/>
      <c r="E41" s="429"/>
      <c r="F41" s="429"/>
      <c r="G41" s="429"/>
      <c r="H41" s="429"/>
      <c r="I41" s="429"/>
      <c r="J41" s="429"/>
      <c r="K41" s="429"/>
      <c r="L41" s="429"/>
      <c r="M41" s="429"/>
      <c r="N41" s="429"/>
      <c r="O41" s="429"/>
      <c r="P41" s="429"/>
      <c r="Q41" s="429"/>
    </row>
    <row r="42" customFormat="false" ht="9.95" hidden="false" customHeight="true" outlineLevel="0" collapsed="false"/>
    <row r="43" customFormat="false" ht="15" hidden="false" customHeight="false" outlineLevel="0" collapsed="false">
      <c r="A43" s="225" t="s">
        <v>100</v>
      </c>
      <c r="B43" s="430"/>
      <c r="C43" s="430"/>
      <c r="D43" s="430"/>
      <c r="E43" s="430"/>
      <c r="F43" s="430"/>
      <c r="G43" s="430"/>
      <c r="H43" s="430"/>
      <c r="I43" s="430"/>
      <c r="K43" s="431"/>
      <c r="L43" s="431"/>
      <c r="M43" s="431"/>
    </row>
    <row r="45" customFormat="false" ht="12.75" hidden="false" customHeight="false" outlineLevel="0" collapsed="false">
      <c r="I45" s="430"/>
    </row>
  </sheetData>
  <mergeCells count="33">
    <mergeCell ref="A1:Q1"/>
    <mergeCell ref="A2:Q2"/>
    <mergeCell ref="A3:A5"/>
    <mergeCell ref="B3:E3"/>
    <mergeCell ref="F3:I3"/>
    <mergeCell ref="J3:Q3"/>
    <mergeCell ref="B4:B5"/>
    <mergeCell ref="C4:C5"/>
    <mergeCell ref="D4:D5"/>
    <mergeCell ref="E4:E5"/>
    <mergeCell ref="F4:F5"/>
    <mergeCell ref="G4:G5"/>
    <mergeCell ref="H4:H5"/>
    <mergeCell ref="I4:I5"/>
    <mergeCell ref="J4:M4"/>
    <mergeCell ref="N4:Q4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A41:Q41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5" zeroHeight="false" outlineLevelRow="0" outlineLevelCol="0"/>
  <cols>
    <col collapsed="false" customWidth="true" hidden="false" outlineLevel="0" max="1" min="1" style="0" width="30.56"/>
    <col collapsed="false" customWidth="false" hidden="false" outlineLevel="0" max="8" min="8" style="432" width="7.7"/>
    <col collapsed="false" customWidth="true" hidden="false" outlineLevel="0" max="9" min="9" style="432" width="7.56"/>
    <col collapsed="false" customWidth="false" hidden="false" outlineLevel="0" max="10" min="10" style="432" width="7.7"/>
    <col collapsed="false" customWidth="true" hidden="false" outlineLevel="0" max="11" min="11" style="432" width="6.7"/>
    <col collapsed="false" customWidth="false" hidden="false" outlineLevel="0" max="12" min="12" style="432" width="7.7"/>
    <col collapsed="false" customWidth="true" hidden="false" outlineLevel="0" max="13" min="13" style="432" width="6.7"/>
    <col collapsed="false" customWidth="true" hidden="false" outlineLevel="0" max="249" min="14" style="0" width="9.14"/>
    <col collapsed="false" customWidth="true" hidden="false" outlineLevel="0" max="250" min="250" style="0" width="33.7"/>
  </cols>
  <sheetData>
    <row r="1" customFormat="false" ht="21.95" hidden="false" customHeight="true" outlineLevel="0" collapsed="false">
      <c r="A1" s="5" t="s">
        <v>3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1.95" hidden="false" customHeight="true" outlineLevel="0" collapsed="false">
      <c r="A2" s="6" t="s">
        <v>10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8" hidden="false" customHeight="true" outlineLevel="0" collapsed="false">
      <c r="A3" s="433" t="s">
        <v>102</v>
      </c>
      <c r="B3" s="8" t="n">
        <v>2018</v>
      </c>
      <c r="C3" s="8"/>
      <c r="D3" s="8"/>
      <c r="E3" s="8" t="n">
        <v>2019</v>
      </c>
      <c r="F3" s="8"/>
      <c r="G3" s="8"/>
      <c r="H3" s="9" t="s">
        <v>34</v>
      </c>
      <c r="I3" s="9"/>
      <c r="J3" s="9"/>
      <c r="K3" s="9"/>
      <c r="L3" s="9"/>
      <c r="M3" s="9"/>
    </row>
    <row r="4" s="17" customFormat="true" ht="12.75" hidden="false" customHeight="false" outlineLevel="0" collapsed="false">
      <c r="A4" s="433"/>
      <c r="B4" s="11" t="s">
        <v>35</v>
      </c>
      <c r="C4" s="12" t="s">
        <v>36</v>
      </c>
      <c r="D4" s="13" t="s">
        <v>37</v>
      </c>
      <c r="E4" s="11" t="s">
        <v>35</v>
      </c>
      <c r="F4" s="12" t="s">
        <v>36</v>
      </c>
      <c r="G4" s="13" t="s">
        <v>37</v>
      </c>
      <c r="H4" s="14" t="s">
        <v>38</v>
      </c>
      <c r="I4" s="14"/>
      <c r="J4" s="15" t="s">
        <v>39</v>
      </c>
      <c r="K4" s="15"/>
      <c r="L4" s="16" t="s">
        <v>40</v>
      </c>
      <c r="M4" s="16"/>
    </row>
    <row r="5" s="17" customFormat="true" ht="13.5" hidden="false" customHeight="false" outlineLevel="0" collapsed="false">
      <c r="A5" s="433"/>
      <c r="B5" s="11"/>
      <c r="C5" s="12"/>
      <c r="D5" s="13"/>
      <c r="E5" s="11"/>
      <c r="F5" s="12"/>
      <c r="G5" s="13"/>
      <c r="H5" s="232" t="s">
        <v>41</v>
      </c>
      <c r="I5" s="234" t="s">
        <v>45</v>
      </c>
      <c r="J5" s="434" t="s">
        <v>41</v>
      </c>
      <c r="K5" s="435" t="s">
        <v>45</v>
      </c>
      <c r="L5" s="234" t="s">
        <v>41</v>
      </c>
      <c r="M5" s="235" t="s">
        <v>45</v>
      </c>
    </row>
    <row r="6" customFormat="false" ht="20.1" hidden="false" customHeight="true" outlineLevel="0" collapsed="false">
      <c r="A6" s="436" t="s">
        <v>103</v>
      </c>
      <c r="B6" s="437" t="n">
        <f aca="false">Riepilogo!B20</f>
        <v>7097</v>
      </c>
      <c r="C6" s="438" t="n">
        <f aca="false">Riepilogo!C20</f>
        <v>6843</v>
      </c>
      <c r="D6" s="439" t="n">
        <f aca="false">Riepilogo!D20</f>
        <v>13940</v>
      </c>
      <c r="E6" s="440" t="n">
        <f aca="false">Riepilogo!E20</f>
        <v>8444</v>
      </c>
      <c r="F6" s="438" t="n">
        <f aca="false">Riepilogo!F20</f>
        <v>7760</v>
      </c>
      <c r="G6" s="439" t="n">
        <f aca="false">Riepilogo!G20</f>
        <v>16204</v>
      </c>
      <c r="H6" s="441" t="n">
        <f aca="false">E6-B6</f>
        <v>1347</v>
      </c>
      <c r="I6" s="442" t="n">
        <f aca="false">H6/B6%</f>
        <v>18.979850641116</v>
      </c>
      <c r="J6" s="443" t="n">
        <f aca="false">F6-C6</f>
        <v>917</v>
      </c>
      <c r="K6" s="444" t="n">
        <f aca="false">J6/C6%</f>
        <v>13.4005553119977</v>
      </c>
      <c r="L6" s="445" t="n">
        <f aca="false">G6-D6</f>
        <v>2264</v>
      </c>
      <c r="M6" s="446" t="n">
        <f aca="false">L6/D6%</f>
        <v>16.2410329985653</v>
      </c>
    </row>
    <row r="7" customFormat="false" ht="15.95" hidden="false" customHeight="true" outlineLevel="0" collapsed="false">
      <c r="A7" s="447" t="s">
        <v>104</v>
      </c>
      <c r="B7" s="448" t="n">
        <v>6456</v>
      </c>
      <c r="C7" s="449" t="n">
        <v>4101</v>
      </c>
      <c r="D7" s="450" t="n">
        <v>10557</v>
      </c>
      <c r="E7" s="449" t="n">
        <v>7388</v>
      </c>
      <c r="F7" s="449" t="n">
        <v>5020</v>
      </c>
      <c r="G7" s="450" t="n">
        <v>12408</v>
      </c>
      <c r="H7" s="451" t="n">
        <f aca="false">E7-B7</f>
        <v>932</v>
      </c>
      <c r="I7" s="452" t="n">
        <f aca="false">H7/B7%</f>
        <v>14.4361833952912</v>
      </c>
      <c r="J7" s="453" t="n">
        <f aca="false">F7-C7</f>
        <v>919</v>
      </c>
      <c r="K7" s="454" t="n">
        <f aca="false">J7/C7%</f>
        <v>22.4091684954889</v>
      </c>
      <c r="L7" s="455" t="n">
        <f aca="false">G7-D7</f>
        <v>1851</v>
      </c>
      <c r="M7" s="456" t="n">
        <f aca="false">L7/D7%</f>
        <v>17.5333901676613</v>
      </c>
    </row>
    <row r="8" customFormat="false" ht="15" hidden="false" customHeight="false" outlineLevel="0" collapsed="false">
      <c r="A8" s="457" t="s">
        <v>105</v>
      </c>
      <c r="B8" s="458" t="n">
        <v>201</v>
      </c>
      <c r="C8" s="459" t="n">
        <v>234</v>
      </c>
      <c r="D8" s="460" t="n">
        <v>435</v>
      </c>
      <c r="E8" s="459" t="n">
        <v>234</v>
      </c>
      <c r="F8" s="459" t="n">
        <v>252</v>
      </c>
      <c r="G8" s="460" t="n">
        <v>486</v>
      </c>
      <c r="H8" s="461" t="n">
        <f aca="false">E8-B8</f>
        <v>33</v>
      </c>
      <c r="I8" s="462" t="n">
        <f aca="false">H8/B8%</f>
        <v>16.4179104477612</v>
      </c>
      <c r="J8" s="463" t="n">
        <f aca="false">F8-C8</f>
        <v>18</v>
      </c>
      <c r="K8" s="464" t="n">
        <f aca="false">J8/C8%</f>
        <v>7.69230769230769</v>
      </c>
      <c r="L8" s="465" t="n">
        <f aca="false">G8-D8</f>
        <v>51</v>
      </c>
      <c r="M8" s="466" t="n">
        <f aca="false">L8/D8%</f>
        <v>11.7241379310345</v>
      </c>
    </row>
    <row r="9" customFormat="false" ht="15" hidden="false" customHeight="false" outlineLevel="0" collapsed="false">
      <c r="A9" s="457" t="s">
        <v>106</v>
      </c>
      <c r="B9" s="467" t="n">
        <v>115</v>
      </c>
      <c r="C9" s="468" t="n">
        <v>65</v>
      </c>
      <c r="D9" s="469" t="n">
        <v>180</v>
      </c>
      <c r="E9" s="468" t="n">
        <v>549</v>
      </c>
      <c r="F9" s="468" t="n">
        <v>169</v>
      </c>
      <c r="G9" s="469" t="n">
        <v>718</v>
      </c>
      <c r="H9" s="461" t="n">
        <f aca="false">E9-B9</f>
        <v>434</v>
      </c>
      <c r="I9" s="462" t="n">
        <f aca="false">H9/B9%</f>
        <v>377.391304347826</v>
      </c>
      <c r="J9" s="463" t="n">
        <f aca="false">F9-C9</f>
        <v>104</v>
      </c>
      <c r="K9" s="464" t="n">
        <f aca="false">J9/C9%</f>
        <v>160</v>
      </c>
      <c r="L9" s="465" t="n">
        <f aca="false">G9-D9</f>
        <v>538</v>
      </c>
      <c r="M9" s="466" t="n">
        <f aca="false">L9/D9%</f>
        <v>298.888888888889</v>
      </c>
    </row>
    <row r="10" customFormat="false" ht="15" hidden="false" customHeight="false" outlineLevel="0" collapsed="false">
      <c r="A10" s="470" t="s">
        <v>107</v>
      </c>
      <c r="B10" s="471" t="n">
        <f aca="false">B6-B7-B8-B9</f>
        <v>325</v>
      </c>
      <c r="C10" s="472" t="n">
        <f aca="false">C6-C7-C8-C9</f>
        <v>2443</v>
      </c>
      <c r="D10" s="473" t="n">
        <f aca="false">D6-D7-D8-D9</f>
        <v>2768</v>
      </c>
      <c r="E10" s="472" t="n">
        <f aca="false">E6-E7-E8-E9</f>
        <v>273</v>
      </c>
      <c r="F10" s="472" t="n">
        <f aca="false">F6-F7-F8-F9</f>
        <v>2319</v>
      </c>
      <c r="G10" s="473" t="n">
        <f aca="false">G6-G7-G8-G9</f>
        <v>2592</v>
      </c>
      <c r="H10" s="474" t="n">
        <f aca="false">E10-B10</f>
        <v>-52</v>
      </c>
      <c r="I10" s="475" t="n">
        <f aca="false">H10/B10%</f>
        <v>-16</v>
      </c>
      <c r="J10" s="476" t="n">
        <f aca="false">F10-C10</f>
        <v>-124</v>
      </c>
      <c r="K10" s="477" t="n">
        <f aca="false">J10/C10%</f>
        <v>-5.07572656569791</v>
      </c>
      <c r="L10" s="478" t="n">
        <f aca="false">G10-D10</f>
        <v>-176</v>
      </c>
      <c r="M10" s="479" t="n">
        <f aca="false">L10/D10%</f>
        <v>-6.35838150289017</v>
      </c>
    </row>
    <row r="11" customFormat="false" ht="6" hidden="false" customHeight="true" outlineLevel="0" collapsed="false">
      <c r="A11" s="480"/>
      <c r="B11" s="481"/>
      <c r="C11" s="482"/>
      <c r="D11" s="483"/>
      <c r="E11" s="482"/>
      <c r="F11" s="482"/>
      <c r="G11" s="483"/>
      <c r="H11" s="484"/>
      <c r="I11" s="485"/>
      <c r="J11" s="486"/>
      <c r="K11" s="487"/>
      <c r="L11" s="488"/>
      <c r="M11" s="489"/>
    </row>
    <row r="12" customFormat="false" ht="15" hidden="false" customHeight="false" outlineLevel="0" collapsed="false">
      <c r="A12" s="490" t="s">
        <v>108</v>
      </c>
      <c r="B12" s="491" t="n">
        <f aca="false">Riepilogo!B19</f>
        <v>1941</v>
      </c>
      <c r="C12" s="492" t="n">
        <f aca="false">Riepilogo!C19</f>
        <v>1393</v>
      </c>
      <c r="D12" s="493" t="n">
        <f aca="false">Riepilogo!D19</f>
        <v>3334</v>
      </c>
      <c r="E12" s="492" t="n">
        <f aca="false">Riepilogo!E19</f>
        <v>2081</v>
      </c>
      <c r="F12" s="492" t="n">
        <f aca="false">Riepilogo!F19</f>
        <v>1458</v>
      </c>
      <c r="G12" s="493" t="n">
        <f aca="false">Riepilogo!G19</f>
        <v>3539</v>
      </c>
      <c r="H12" s="494" t="n">
        <f aca="false">E12-B12</f>
        <v>140</v>
      </c>
      <c r="I12" s="495" t="n">
        <f aca="false">H12/B12%</f>
        <v>7.21277691911386</v>
      </c>
      <c r="J12" s="496" t="n">
        <f aca="false">F12-C12</f>
        <v>65</v>
      </c>
      <c r="K12" s="497" t="n">
        <f aca="false">J12/C12%</f>
        <v>4.66618808327351</v>
      </c>
      <c r="L12" s="498" t="n">
        <f aca="false">G12-D12</f>
        <v>205</v>
      </c>
      <c r="M12" s="499" t="n">
        <f aca="false">L12/D12%</f>
        <v>6.14877024595081</v>
      </c>
    </row>
    <row r="13" customFormat="false" ht="18" hidden="false" customHeight="true" outlineLevel="0" collapsed="false">
      <c r="A13" s="500" t="s">
        <v>109</v>
      </c>
      <c r="B13" s="501" t="n">
        <f aca="false">Riepilogo!B18</f>
        <v>40453</v>
      </c>
      <c r="C13" s="501" t="n">
        <f aca="false">Riepilogo!C18</f>
        <v>32523</v>
      </c>
      <c r="D13" s="493" t="n">
        <f aca="false">Riepilogo!D18</f>
        <v>72976</v>
      </c>
      <c r="E13" s="501" t="n">
        <f aca="false">Riepilogo!E18</f>
        <v>36394</v>
      </c>
      <c r="F13" s="501" t="n">
        <f aca="false">Riepilogo!F18</f>
        <v>29914</v>
      </c>
      <c r="G13" s="493" t="n">
        <f aca="false">Riepilogo!G18</f>
        <v>66308</v>
      </c>
      <c r="H13" s="494" t="n">
        <f aca="false">E13-B13</f>
        <v>-4059</v>
      </c>
      <c r="I13" s="495" t="n">
        <f aca="false">H13/B13%</f>
        <v>-10.0338664623143</v>
      </c>
      <c r="J13" s="496" t="n">
        <f aca="false">F13-C13</f>
        <v>-2609</v>
      </c>
      <c r="K13" s="497" t="n">
        <f aca="false">J13/C13%</f>
        <v>-8.02201518925068</v>
      </c>
      <c r="L13" s="498" t="n">
        <f aca="false">G13-D13</f>
        <v>-6668</v>
      </c>
      <c r="M13" s="499" t="n">
        <f aca="false">L13/D13%</f>
        <v>-9.13725060293795</v>
      </c>
    </row>
    <row r="14" customFormat="false" ht="15.95" hidden="false" customHeight="true" outlineLevel="0" collapsed="false">
      <c r="A14" s="447" t="s">
        <v>110</v>
      </c>
      <c r="B14" s="502" t="n">
        <v>28333</v>
      </c>
      <c r="C14" s="503" t="n">
        <v>19208</v>
      </c>
      <c r="D14" s="504" t="n">
        <v>47541</v>
      </c>
      <c r="E14" s="503" t="n">
        <v>27096</v>
      </c>
      <c r="F14" s="503" t="n">
        <v>18715</v>
      </c>
      <c r="G14" s="504" t="n">
        <v>45811</v>
      </c>
      <c r="H14" s="451" t="n">
        <f aca="false">E14-B14</f>
        <v>-1237</v>
      </c>
      <c r="I14" s="452" t="n">
        <f aca="false">H14/B14%</f>
        <v>-4.36593371686726</v>
      </c>
      <c r="J14" s="453" t="n">
        <f aca="false">F14-C14</f>
        <v>-493</v>
      </c>
      <c r="K14" s="454" t="n">
        <f aca="false">J14/C14%</f>
        <v>-2.56663890045814</v>
      </c>
      <c r="L14" s="455" t="n">
        <f aca="false">G14-D14</f>
        <v>-1730</v>
      </c>
      <c r="M14" s="456" t="n">
        <f aca="false">L14/D14%</f>
        <v>-3.63896426242612</v>
      </c>
    </row>
    <row r="15" customFormat="false" ht="15" hidden="false" customHeight="false" outlineLevel="0" collapsed="false">
      <c r="A15" s="447" t="s">
        <v>111</v>
      </c>
      <c r="B15" s="505" t="n">
        <v>547</v>
      </c>
      <c r="C15" s="506" t="n">
        <v>2333</v>
      </c>
      <c r="D15" s="507" t="n">
        <v>2880</v>
      </c>
      <c r="E15" s="506" t="n">
        <v>575</v>
      </c>
      <c r="F15" s="506" t="n">
        <v>2363</v>
      </c>
      <c r="G15" s="507" t="n">
        <v>2938</v>
      </c>
      <c r="H15" s="461" t="n">
        <f aca="false">E15-B15</f>
        <v>28</v>
      </c>
      <c r="I15" s="462" t="n">
        <f aca="false">H15/B15%</f>
        <v>5.11882998171847</v>
      </c>
      <c r="J15" s="463" t="n">
        <f aca="false">F15-C15</f>
        <v>30</v>
      </c>
      <c r="K15" s="464" t="n">
        <f aca="false">J15/C15%</f>
        <v>1.28589798542649</v>
      </c>
      <c r="L15" s="465" t="n">
        <f aca="false">G15-D15</f>
        <v>58</v>
      </c>
      <c r="M15" s="466" t="n">
        <f aca="false">L15/D15%</f>
        <v>2.01388888888889</v>
      </c>
    </row>
    <row r="16" customFormat="false" ht="15" hidden="false" customHeight="false" outlineLevel="0" collapsed="false">
      <c r="A16" s="457" t="s">
        <v>112</v>
      </c>
      <c r="B16" s="505" t="n">
        <v>623</v>
      </c>
      <c r="C16" s="506" t="n">
        <v>680</v>
      </c>
      <c r="D16" s="507" t="n">
        <v>1303</v>
      </c>
      <c r="E16" s="506" t="n">
        <v>550</v>
      </c>
      <c r="F16" s="506" t="n">
        <v>743</v>
      </c>
      <c r="G16" s="507" t="n">
        <v>1293</v>
      </c>
      <c r="H16" s="461" t="n">
        <f aca="false">E16-B16</f>
        <v>-73</v>
      </c>
      <c r="I16" s="462" t="n">
        <f aca="false">H16/B16%</f>
        <v>-11.7174959871589</v>
      </c>
      <c r="J16" s="463" t="n">
        <f aca="false">F16-C16</f>
        <v>63</v>
      </c>
      <c r="K16" s="464" t="n">
        <f aca="false">J16/C16%</f>
        <v>9.26470588235294</v>
      </c>
      <c r="L16" s="465" t="n">
        <f aca="false">G16-D16</f>
        <v>-10</v>
      </c>
      <c r="M16" s="466" t="n">
        <f aca="false">L16/D16%</f>
        <v>-0.767459708365311</v>
      </c>
    </row>
    <row r="17" customFormat="false" ht="15" hidden="false" customHeight="false" outlineLevel="0" collapsed="false">
      <c r="A17" s="457" t="s">
        <v>113</v>
      </c>
      <c r="B17" s="505" t="n">
        <v>2077</v>
      </c>
      <c r="C17" s="506" t="n">
        <v>2490</v>
      </c>
      <c r="D17" s="507" t="n">
        <v>4567</v>
      </c>
      <c r="E17" s="506" t="n">
        <v>2231</v>
      </c>
      <c r="F17" s="506" t="n">
        <v>2620</v>
      </c>
      <c r="G17" s="507" t="n">
        <v>4851</v>
      </c>
      <c r="H17" s="461" t="n">
        <f aca="false">E17-B17</f>
        <v>154</v>
      </c>
      <c r="I17" s="462" t="n">
        <f aca="false">H17/B17%</f>
        <v>7.41454020221473</v>
      </c>
      <c r="J17" s="463" t="n">
        <f aca="false">F17-C17</f>
        <v>130</v>
      </c>
      <c r="K17" s="464" t="n">
        <f aca="false">J17/C17%</f>
        <v>5.22088353413655</v>
      </c>
      <c r="L17" s="465" t="n">
        <f aca="false">G17-D17</f>
        <v>284</v>
      </c>
      <c r="M17" s="466" t="n">
        <f aca="false">L17/D17%</f>
        <v>6.21852419531421</v>
      </c>
    </row>
    <row r="18" customFormat="false" ht="15" hidden="false" customHeight="false" outlineLevel="0" collapsed="false">
      <c r="A18" s="457" t="s">
        <v>114</v>
      </c>
      <c r="B18" s="505" t="n">
        <v>8679</v>
      </c>
      <c r="C18" s="506" t="n">
        <v>7071</v>
      </c>
      <c r="D18" s="507" t="n">
        <v>15750</v>
      </c>
      <c r="E18" s="506" t="n">
        <v>5763</v>
      </c>
      <c r="F18" s="506" t="n">
        <v>4831</v>
      </c>
      <c r="G18" s="507" t="n">
        <v>10594</v>
      </c>
      <c r="H18" s="461" t="n">
        <f aca="false">E18-B18</f>
        <v>-2916</v>
      </c>
      <c r="I18" s="462" t="n">
        <f aca="false">H18/B18%</f>
        <v>-33.5983408226754</v>
      </c>
      <c r="J18" s="463" t="n">
        <f aca="false">F18-C18</f>
        <v>-2240</v>
      </c>
      <c r="K18" s="464" t="n">
        <f aca="false">J18/C18%</f>
        <v>-31.6786875972281</v>
      </c>
      <c r="L18" s="465" t="n">
        <f aca="false">G18-D18</f>
        <v>-5156</v>
      </c>
      <c r="M18" s="466" t="n">
        <f aca="false">L18/D18%</f>
        <v>-32.7365079365079</v>
      </c>
    </row>
    <row r="19" customFormat="false" ht="15" hidden="false" customHeight="false" outlineLevel="0" collapsed="false">
      <c r="A19" s="470" t="s">
        <v>115</v>
      </c>
      <c r="B19" s="508" t="n">
        <f aca="false">B13-B14-B15-B16-B17-B18</f>
        <v>194</v>
      </c>
      <c r="C19" s="509" t="n">
        <f aca="false">C13-C14-C15-C16-C17-C18</f>
        <v>741</v>
      </c>
      <c r="D19" s="510" t="n">
        <f aca="false">D13-D14-D15-D16-D17-D18</f>
        <v>935</v>
      </c>
      <c r="E19" s="509" t="n">
        <f aca="false">E13-E14-E15-E16-E17-E18</f>
        <v>179</v>
      </c>
      <c r="F19" s="509" t="n">
        <f aca="false">F13-F14-F15-F16-F17-F18</f>
        <v>642</v>
      </c>
      <c r="G19" s="510" t="n">
        <f aca="false">G13-G14-G15-G16-G17-G18</f>
        <v>821</v>
      </c>
      <c r="H19" s="474" t="n">
        <f aca="false">E19-B19</f>
        <v>-15</v>
      </c>
      <c r="I19" s="475" t="n">
        <f aca="false">H19/B19%</f>
        <v>-7.7319587628866</v>
      </c>
      <c r="J19" s="476" t="n">
        <f aca="false">F19-C19</f>
        <v>-99</v>
      </c>
      <c r="K19" s="477" t="n">
        <f aca="false">J19/C19%</f>
        <v>-13.3603238866397</v>
      </c>
      <c r="L19" s="478" t="n">
        <f aca="false">G19-D19</f>
        <v>-114</v>
      </c>
      <c r="M19" s="479" t="n">
        <f aca="false">L19/D19%</f>
        <v>-12.192513368984</v>
      </c>
    </row>
    <row r="20" customFormat="false" ht="8.1" hidden="false" customHeight="true" outlineLevel="0" collapsed="false">
      <c r="A20" s="480"/>
      <c r="B20" s="511"/>
      <c r="C20" s="511"/>
      <c r="D20" s="512"/>
      <c r="E20" s="511"/>
      <c r="F20" s="511"/>
      <c r="G20" s="512"/>
      <c r="H20" s="513"/>
      <c r="I20" s="514"/>
      <c r="J20" s="515"/>
      <c r="K20" s="516"/>
      <c r="L20" s="517"/>
      <c r="M20" s="518"/>
    </row>
    <row r="21" customFormat="false" ht="15.75" hidden="false" customHeight="false" outlineLevel="0" collapsed="false">
      <c r="A21" s="138"/>
      <c r="B21" s="56"/>
      <c r="C21" s="56"/>
      <c r="D21" s="140"/>
      <c r="E21" s="56"/>
      <c r="F21" s="56"/>
      <c r="G21" s="140"/>
      <c r="H21" s="519"/>
      <c r="I21" s="143"/>
      <c r="J21" s="519"/>
      <c r="K21" s="143"/>
      <c r="L21" s="143"/>
      <c r="M21" s="520"/>
    </row>
    <row r="22" customFormat="false" ht="3" hidden="false" customHeight="true" outlineLevel="0" collapsed="false">
      <c r="A22" s="521"/>
      <c r="B22" s="511"/>
      <c r="C22" s="511"/>
      <c r="D22" s="512"/>
      <c r="E22" s="511"/>
      <c r="F22" s="511"/>
      <c r="G22" s="512"/>
      <c r="H22" s="522"/>
      <c r="I22" s="514"/>
      <c r="J22" s="523"/>
      <c r="K22" s="516"/>
      <c r="L22" s="524"/>
      <c r="M22" s="518"/>
    </row>
    <row r="23" customFormat="false" ht="15" hidden="false" customHeight="false" outlineLevel="0" collapsed="false">
      <c r="A23" s="525" t="s">
        <v>116</v>
      </c>
      <c r="B23" s="526" t="n">
        <v>227</v>
      </c>
      <c r="C23" s="527" t="n">
        <v>66</v>
      </c>
      <c r="D23" s="528" t="n">
        <v>293</v>
      </c>
      <c r="E23" s="527" t="n">
        <v>214</v>
      </c>
      <c r="F23" s="527" t="n">
        <v>89</v>
      </c>
      <c r="G23" s="528" t="n">
        <v>303</v>
      </c>
      <c r="H23" s="529" t="n">
        <f aca="false">E23-B23</f>
        <v>-13</v>
      </c>
      <c r="I23" s="530" t="n">
        <f aca="false">H23/B23%</f>
        <v>-5.72687224669604</v>
      </c>
      <c r="J23" s="531" t="n">
        <f aca="false">F23-C23</f>
        <v>23</v>
      </c>
      <c r="K23" s="532" t="n">
        <f aca="false">J23/C23%</f>
        <v>34.8484848484848</v>
      </c>
      <c r="L23" s="533" t="n">
        <f aca="false">G23-D23</f>
        <v>10</v>
      </c>
      <c r="M23" s="534" t="n">
        <f aca="false">L23/D23%</f>
        <v>3.41296928327645</v>
      </c>
    </row>
    <row r="24" customFormat="false" ht="15" hidden="false" customHeight="false" outlineLevel="0" collapsed="false">
      <c r="A24" s="525" t="s">
        <v>117</v>
      </c>
      <c r="B24" s="526" t="n">
        <v>1932</v>
      </c>
      <c r="C24" s="527" t="n">
        <v>5352</v>
      </c>
      <c r="D24" s="528" t="n">
        <v>7284</v>
      </c>
      <c r="E24" s="527" t="n">
        <v>1850</v>
      </c>
      <c r="F24" s="527" t="n">
        <v>5308</v>
      </c>
      <c r="G24" s="528" t="n">
        <v>7158</v>
      </c>
      <c r="H24" s="535" t="n">
        <f aca="false">E24-B24</f>
        <v>-82</v>
      </c>
      <c r="I24" s="536" t="n">
        <f aca="false">H24/B24%</f>
        <v>-4.24430641821946</v>
      </c>
      <c r="J24" s="537" t="n">
        <f aca="false">F24-C24</f>
        <v>-44</v>
      </c>
      <c r="K24" s="538" t="n">
        <f aca="false">J24/C24%</f>
        <v>-0.822122571001495</v>
      </c>
      <c r="L24" s="539" t="n">
        <f aca="false">G24-D24</f>
        <v>-126</v>
      </c>
      <c r="M24" s="540" t="n">
        <f aca="false">L24/D24%</f>
        <v>-1.72981878088962</v>
      </c>
    </row>
    <row r="25" customFormat="false" ht="15" hidden="false" customHeight="false" outlineLevel="0" collapsed="false">
      <c r="A25" s="541" t="s">
        <v>118</v>
      </c>
      <c r="B25" s="542" t="n">
        <v>2490</v>
      </c>
      <c r="C25" s="543" t="n">
        <v>2582</v>
      </c>
      <c r="D25" s="544" t="n">
        <v>5072</v>
      </c>
      <c r="E25" s="543" t="n">
        <v>2394</v>
      </c>
      <c r="F25" s="543" t="n">
        <v>2518</v>
      </c>
      <c r="G25" s="544" t="n">
        <v>4912</v>
      </c>
      <c r="H25" s="535" t="n">
        <f aca="false">E25-B25</f>
        <v>-96</v>
      </c>
      <c r="I25" s="536" t="n">
        <f aca="false">H25/B25%</f>
        <v>-3.85542168674699</v>
      </c>
      <c r="J25" s="537" t="n">
        <f aca="false">F25-C25</f>
        <v>-64</v>
      </c>
      <c r="K25" s="538" t="n">
        <f aca="false">J25/C25%</f>
        <v>-2.47869868319132</v>
      </c>
      <c r="L25" s="539" t="n">
        <f aca="false">G25-D25</f>
        <v>-160</v>
      </c>
      <c r="M25" s="540" t="n">
        <f aca="false">L25/D25%</f>
        <v>-3.15457413249211</v>
      </c>
    </row>
    <row r="26" customFormat="false" ht="15" hidden="false" customHeight="false" outlineLevel="0" collapsed="false">
      <c r="A26" s="541" t="s">
        <v>119</v>
      </c>
      <c r="B26" s="542" t="n">
        <v>3232</v>
      </c>
      <c r="C26" s="543" t="n">
        <v>3898</v>
      </c>
      <c r="D26" s="544" t="n">
        <v>7130</v>
      </c>
      <c r="E26" s="543" t="n">
        <v>3163</v>
      </c>
      <c r="F26" s="543" t="n">
        <v>3827</v>
      </c>
      <c r="G26" s="544" t="n">
        <v>6990</v>
      </c>
      <c r="H26" s="535" t="n">
        <f aca="false">E26-B26</f>
        <v>-69</v>
      </c>
      <c r="I26" s="536" t="n">
        <f aca="false">H26/B26%</f>
        <v>-2.13490099009901</v>
      </c>
      <c r="J26" s="537" t="n">
        <f aca="false">F26-C26</f>
        <v>-71</v>
      </c>
      <c r="K26" s="538" t="n">
        <f aca="false">J26/C26%</f>
        <v>-1.82144689584402</v>
      </c>
      <c r="L26" s="539" t="n">
        <f aca="false">G26-D26</f>
        <v>-140</v>
      </c>
      <c r="M26" s="540" t="n">
        <f aca="false">L26/D26%</f>
        <v>-1.96353436185133</v>
      </c>
    </row>
    <row r="27" customFormat="false" ht="15" hidden="false" customHeight="false" outlineLevel="0" collapsed="false">
      <c r="A27" s="541" t="s">
        <v>120</v>
      </c>
      <c r="B27" s="542" t="n">
        <v>6543</v>
      </c>
      <c r="C27" s="543" t="n">
        <v>13498</v>
      </c>
      <c r="D27" s="544" t="n">
        <v>20041</v>
      </c>
      <c r="E27" s="543" t="n">
        <v>6404</v>
      </c>
      <c r="F27" s="543" t="n">
        <v>13297</v>
      </c>
      <c r="G27" s="544" t="n">
        <v>19701</v>
      </c>
      <c r="H27" s="535" t="n">
        <f aca="false">E27-B27</f>
        <v>-139</v>
      </c>
      <c r="I27" s="536" t="n">
        <f aca="false">H27/B27%</f>
        <v>-2.12440776402262</v>
      </c>
      <c r="J27" s="537" t="n">
        <f aca="false">F27-C27</f>
        <v>-201</v>
      </c>
      <c r="K27" s="538" t="n">
        <f aca="false">J27/C27%</f>
        <v>-1.48910949770336</v>
      </c>
      <c r="L27" s="539" t="n">
        <f aca="false">G27-D27</f>
        <v>-340</v>
      </c>
      <c r="M27" s="540" t="n">
        <f aca="false">L27/D27%</f>
        <v>-1.69652212963425</v>
      </c>
    </row>
    <row r="28" customFormat="false" ht="15" hidden="false" customHeight="false" outlineLevel="0" collapsed="false">
      <c r="A28" s="541" t="s">
        <v>121</v>
      </c>
      <c r="B28" s="542" t="n">
        <v>9409</v>
      </c>
      <c r="C28" s="543" t="n">
        <v>3145</v>
      </c>
      <c r="D28" s="544" t="n">
        <v>12554</v>
      </c>
      <c r="E28" s="543" t="n">
        <v>8582</v>
      </c>
      <c r="F28" s="543" t="n">
        <v>2751</v>
      </c>
      <c r="G28" s="544" t="n">
        <v>11333</v>
      </c>
      <c r="H28" s="535" t="n">
        <f aca="false">E28-B28</f>
        <v>-827</v>
      </c>
      <c r="I28" s="536" t="n">
        <f aca="false">H28/B28%</f>
        <v>-8.78945690296525</v>
      </c>
      <c r="J28" s="537" t="n">
        <f aca="false">F28-C28</f>
        <v>-394</v>
      </c>
      <c r="K28" s="538" t="n">
        <f aca="false">J28/C28%</f>
        <v>-12.5278219395866</v>
      </c>
      <c r="L28" s="539" t="n">
        <f aca="false">G28-D28</f>
        <v>-1221</v>
      </c>
      <c r="M28" s="540" t="n">
        <f aca="false">L28/D28%</f>
        <v>-9.72598375019914</v>
      </c>
    </row>
    <row r="29" customFormat="false" ht="15" hidden="false" customHeight="false" outlineLevel="0" collapsed="false">
      <c r="A29" s="541" t="s">
        <v>122</v>
      </c>
      <c r="B29" s="542" t="n">
        <v>6849</v>
      </c>
      <c r="C29" s="543" t="n">
        <v>2553</v>
      </c>
      <c r="D29" s="544" t="n">
        <v>9402</v>
      </c>
      <c r="E29" s="543" t="n">
        <v>6491</v>
      </c>
      <c r="F29" s="543" t="n">
        <v>1942</v>
      </c>
      <c r="G29" s="544" t="n">
        <v>8433</v>
      </c>
      <c r="H29" s="535" t="n">
        <f aca="false">E29-B29</f>
        <v>-358</v>
      </c>
      <c r="I29" s="536" t="n">
        <f aca="false">H29/B29%</f>
        <v>-5.22704044386042</v>
      </c>
      <c r="J29" s="537" t="n">
        <f aca="false">F29-C29</f>
        <v>-611</v>
      </c>
      <c r="K29" s="538" t="n">
        <f aca="false">J29/C29%</f>
        <v>-23.9326282804544</v>
      </c>
      <c r="L29" s="539" t="n">
        <f aca="false">G29-D29</f>
        <v>-969</v>
      </c>
      <c r="M29" s="540" t="n">
        <f aca="false">L29/D29%</f>
        <v>-10.3063178047224</v>
      </c>
    </row>
    <row r="30" customFormat="false" ht="15" hidden="false" customHeight="false" outlineLevel="0" collapsed="false">
      <c r="A30" s="64" t="s">
        <v>123</v>
      </c>
      <c r="B30" s="545" t="n">
        <v>18809</v>
      </c>
      <c r="C30" s="546" t="n">
        <v>9665</v>
      </c>
      <c r="D30" s="547" t="n">
        <v>28474</v>
      </c>
      <c r="E30" s="546" t="n">
        <v>17821</v>
      </c>
      <c r="F30" s="546" t="n">
        <v>9400</v>
      </c>
      <c r="G30" s="547" t="n">
        <v>27221</v>
      </c>
      <c r="H30" s="548" t="n">
        <f aca="false">E30-B30</f>
        <v>-988</v>
      </c>
      <c r="I30" s="549" t="n">
        <f aca="false">H30/B30%</f>
        <v>-5.25280450847998</v>
      </c>
      <c r="J30" s="550" t="n">
        <f aca="false">F30-C30</f>
        <v>-265</v>
      </c>
      <c r="K30" s="551" t="n">
        <f aca="false">J30/C30%</f>
        <v>-2.74185204345577</v>
      </c>
      <c r="L30" s="552" t="n">
        <f aca="false">G30-D30</f>
        <v>-1253</v>
      </c>
      <c r="M30" s="553" t="n">
        <f aca="false">L30/D30%</f>
        <v>-4.40050572452062</v>
      </c>
    </row>
    <row r="31" customFormat="false" ht="6" hidden="false" customHeight="true" outlineLevel="0" collapsed="false">
      <c r="A31" s="554"/>
      <c r="B31" s="160"/>
      <c r="C31" s="161"/>
      <c r="D31" s="162"/>
      <c r="E31" s="160"/>
      <c r="F31" s="161"/>
      <c r="G31" s="162"/>
      <c r="H31" s="555"/>
      <c r="I31" s="556"/>
      <c r="J31" s="557"/>
      <c r="K31" s="558"/>
      <c r="L31" s="559"/>
      <c r="M31" s="518"/>
    </row>
    <row r="32" customFormat="false" ht="15.75" hidden="false" customHeight="false" outlineLevel="0" collapsed="false">
      <c r="A32" s="138"/>
      <c r="B32" s="139"/>
      <c r="C32" s="139"/>
      <c r="D32" s="140"/>
      <c r="E32" s="139"/>
      <c r="F32" s="139"/>
      <c r="G32" s="140"/>
      <c r="H32" s="519"/>
      <c r="I32" s="143"/>
      <c r="J32" s="519"/>
      <c r="K32" s="143"/>
      <c r="L32" s="143"/>
      <c r="M32" s="520"/>
    </row>
    <row r="33" customFormat="false" ht="9.95" hidden="false" customHeight="true" outlineLevel="0" collapsed="false">
      <c r="A33" s="169"/>
      <c r="B33" s="146"/>
      <c r="C33" s="147"/>
      <c r="D33" s="148"/>
      <c r="E33" s="146"/>
      <c r="F33" s="147"/>
      <c r="G33" s="148"/>
      <c r="H33" s="560"/>
      <c r="I33" s="561"/>
      <c r="J33" s="515"/>
      <c r="K33" s="562"/>
      <c r="L33" s="517"/>
      <c r="M33" s="518"/>
    </row>
    <row r="34" customFormat="false" ht="15" hidden="false" customHeight="false" outlineLevel="0" collapsed="false">
      <c r="A34" s="176" t="s">
        <v>40</v>
      </c>
      <c r="B34" s="563" t="n">
        <f aca="false">B6+B12+B13</f>
        <v>49491</v>
      </c>
      <c r="C34" s="564" t="n">
        <f aca="false">C6+C12+C13</f>
        <v>40759</v>
      </c>
      <c r="D34" s="565" t="n">
        <f aca="false">D6+D12+D13</f>
        <v>90250</v>
      </c>
      <c r="E34" s="563" t="n">
        <f aca="false">E6+E12+E13</f>
        <v>46919</v>
      </c>
      <c r="F34" s="564" t="n">
        <f aca="false">F6+F12+F13</f>
        <v>39132</v>
      </c>
      <c r="G34" s="565" t="n">
        <f aca="false">G6+G12+G13</f>
        <v>86051</v>
      </c>
      <c r="H34" s="180" t="n">
        <f aca="false">E34-B34</f>
        <v>-2572</v>
      </c>
      <c r="I34" s="181" t="n">
        <f aca="false">H34/B34%</f>
        <v>-5.19690448768463</v>
      </c>
      <c r="J34" s="182" t="n">
        <f aca="false">F34-C34</f>
        <v>-1627</v>
      </c>
      <c r="K34" s="183" t="n">
        <f aca="false">J34/C34%</f>
        <v>-3.99175642189455</v>
      </c>
      <c r="L34" s="184" t="n">
        <f aca="false">G34-D34</f>
        <v>-4199</v>
      </c>
      <c r="M34" s="185" t="n">
        <f aca="false">L34/D34%</f>
        <v>-4.65263157894737</v>
      </c>
    </row>
    <row r="35" customFormat="false" ht="9.95" hidden="false" customHeight="true" outlineLevel="0" collapsed="false">
      <c r="A35" s="169"/>
      <c r="B35" s="174"/>
      <c r="C35" s="217"/>
      <c r="D35" s="218"/>
      <c r="E35" s="174"/>
      <c r="F35" s="217"/>
      <c r="G35" s="218"/>
      <c r="H35" s="566"/>
      <c r="I35" s="567"/>
      <c r="J35" s="568"/>
      <c r="K35" s="569"/>
      <c r="L35" s="566"/>
      <c r="M35" s="570"/>
    </row>
    <row r="36" customFormat="false" ht="20.1" hidden="false" customHeight="true" outlineLevel="0" collapsed="false">
      <c r="A36" s="224" t="s">
        <v>68</v>
      </c>
      <c r="B36" s="224"/>
      <c r="C36" s="224"/>
      <c r="D36" s="224"/>
      <c r="E36" s="224"/>
      <c r="F36" s="224"/>
      <c r="G36" s="224"/>
      <c r="H36" s="224"/>
      <c r="I36" s="224"/>
      <c r="J36" s="224"/>
      <c r="K36" s="224"/>
      <c r="L36" s="224"/>
      <c r="M36" s="224"/>
    </row>
    <row r="37" customFormat="false" ht="15.75" hidden="false" customHeight="false" outlineLevel="0" collapsed="false"/>
  </sheetData>
  <mergeCells count="16">
    <mergeCell ref="A1:M1"/>
    <mergeCell ref="A2:M2"/>
    <mergeCell ref="A3:A5"/>
    <mergeCell ref="B3:D3"/>
    <mergeCell ref="E3:G3"/>
    <mergeCell ref="H3:M3"/>
    <mergeCell ref="B4:B5"/>
    <mergeCell ref="C4:C5"/>
    <mergeCell ref="D4:D5"/>
    <mergeCell ref="E4:E5"/>
    <mergeCell ref="F4:F5"/>
    <mergeCell ref="G4:G5"/>
    <mergeCell ref="H4:I4"/>
    <mergeCell ref="J4:K4"/>
    <mergeCell ref="L4:M4"/>
    <mergeCell ref="A36:M36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7"/>
    <col collapsed="false" customWidth="true" hidden="false" outlineLevel="0" max="7" min="2" style="0" width="7.7"/>
    <col collapsed="false" customWidth="true" hidden="false" outlineLevel="0" max="8" min="8" style="571" width="6.7"/>
    <col collapsed="false" customWidth="true" hidden="false" outlineLevel="0" max="9" min="9" style="572" width="6.7"/>
    <col collapsed="false" customWidth="true" hidden="false" outlineLevel="0" max="10" min="10" style="571" width="7.14"/>
    <col collapsed="false" customWidth="true" hidden="false" outlineLevel="0" max="11" min="11" style="572" width="6.7"/>
    <col collapsed="false" customWidth="true" hidden="false" outlineLevel="0" max="12" min="12" style="571" width="7.14"/>
    <col collapsed="false" customWidth="true" hidden="false" outlineLevel="0" max="13" min="13" style="572" width="6.7"/>
  </cols>
  <sheetData>
    <row r="1" customFormat="false" ht="23.1" hidden="false" customHeight="true" outlineLevel="0" collapsed="false">
      <c r="A1" s="5" t="s">
        <v>3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73"/>
      <c r="O1" s="573"/>
      <c r="P1" s="574"/>
    </row>
    <row r="2" customFormat="false" ht="23.1" hidden="false" customHeight="true" outlineLevel="0" collapsed="false">
      <c r="A2" s="6" t="s">
        <v>12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573"/>
      <c r="O2" s="573"/>
    </row>
    <row r="3" customFormat="false" ht="18" hidden="false" customHeight="true" outlineLevel="0" collapsed="false">
      <c r="A3" s="575" t="s">
        <v>125</v>
      </c>
      <c r="B3" s="8" t="n">
        <v>2018</v>
      </c>
      <c r="C3" s="8"/>
      <c r="D3" s="8"/>
      <c r="E3" s="8" t="n">
        <v>2019</v>
      </c>
      <c r="F3" s="8"/>
      <c r="G3" s="8"/>
      <c r="H3" s="9" t="s">
        <v>34</v>
      </c>
      <c r="I3" s="9"/>
      <c r="J3" s="9"/>
      <c r="K3" s="9"/>
      <c r="L3" s="9"/>
      <c r="M3" s="9"/>
      <c r="N3" s="573"/>
      <c r="O3" s="573"/>
    </row>
    <row r="4" s="17" customFormat="true" ht="12.75" hidden="false" customHeight="true" outlineLevel="0" collapsed="false">
      <c r="A4" s="575"/>
      <c r="B4" s="11" t="s">
        <v>35</v>
      </c>
      <c r="C4" s="12" t="s">
        <v>36</v>
      </c>
      <c r="D4" s="13" t="s">
        <v>37</v>
      </c>
      <c r="E4" s="11" t="s">
        <v>35</v>
      </c>
      <c r="F4" s="12" t="s">
        <v>36</v>
      </c>
      <c r="G4" s="13" t="s">
        <v>37</v>
      </c>
      <c r="H4" s="14" t="s">
        <v>38</v>
      </c>
      <c r="I4" s="14"/>
      <c r="J4" s="15" t="s">
        <v>39</v>
      </c>
      <c r="K4" s="15"/>
      <c r="L4" s="16" t="s">
        <v>40</v>
      </c>
      <c r="M4" s="16"/>
      <c r="N4" s="576"/>
      <c r="O4" s="576"/>
    </row>
    <row r="5" s="17" customFormat="true" ht="13.5" hidden="false" customHeight="true" outlineLevel="0" collapsed="false">
      <c r="A5" s="575"/>
      <c r="B5" s="11"/>
      <c r="C5" s="12"/>
      <c r="D5" s="13"/>
      <c r="E5" s="11"/>
      <c r="F5" s="12"/>
      <c r="G5" s="13"/>
      <c r="H5" s="19" t="s">
        <v>41</v>
      </c>
      <c r="I5" s="20" t="s">
        <v>45</v>
      </c>
      <c r="J5" s="21" t="s">
        <v>41</v>
      </c>
      <c r="K5" s="22" t="s">
        <v>45</v>
      </c>
      <c r="L5" s="20" t="s">
        <v>41</v>
      </c>
      <c r="M5" s="23" t="s">
        <v>45</v>
      </c>
      <c r="N5" s="576"/>
      <c r="O5" s="576"/>
    </row>
    <row r="6" customFormat="false" ht="18" hidden="false" customHeight="true" outlineLevel="0" collapsed="false">
      <c r="A6" s="577" t="s">
        <v>126</v>
      </c>
      <c r="B6" s="578" t="n">
        <v>12062</v>
      </c>
      <c r="C6" s="579" t="n">
        <v>4299</v>
      </c>
      <c r="D6" s="580" t="n">
        <v>16361</v>
      </c>
      <c r="E6" s="581" t="n">
        <v>11892</v>
      </c>
      <c r="F6" s="579" t="n">
        <v>4101</v>
      </c>
      <c r="G6" s="580" t="n">
        <v>15993</v>
      </c>
      <c r="H6" s="582" t="n">
        <f aca="false">E6-B6</f>
        <v>-170</v>
      </c>
      <c r="I6" s="583" t="n">
        <f aca="false">H6/B6%</f>
        <v>-1.40938484496767</v>
      </c>
      <c r="J6" s="584" t="n">
        <f aca="false">F6-C6</f>
        <v>-198</v>
      </c>
      <c r="K6" s="585" t="n">
        <f aca="false">J6/C6%</f>
        <v>-4.60572226099093</v>
      </c>
      <c r="L6" s="586" t="n">
        <f aca="false">G6-D6</f>
        <v>-368</v>
      </c>
      <c r="M6" s="587" t="n">
        <f aca="false">L6/D6%</f>
        <v>-2.24925126825989</v>
      </c>
      <c r="N6" s="573"/>
      <c r="O6" s="573"/>
    </row>
    <row r="7" customFormat="false" ht="18" hidden="false" customHeight="true" outlineLevel="0" collapsed="false">
      <c r="A7" s="588" t="s">
        <v>127</v>
      </c>
      <c r="B7" s="589" t="n">
        <v>10851</v>
      </c>
      <c r="C7" s="590" t="n">
        <v>5307</v>
      </c>
      <c r="D7" s="591" t="n">
        <v>16158</v>
      </c>
      <c r="E7" s="590" t="n">
        <v>8713</v>
      </c>
      <c r="F7" s="590" t="n">
        <v>4061</v>
      </c>
      <c r="G7" s="591" t="n">
        <v>12774</v>
      </c>
      <c r="H7" s="582" t="n">
        <f aca="false">E7-B7</f>
        <v>-2138</v>
      </c>
      <c r="I7" s="583" t="n">
        <f aca="false">H7/B7%</f>
        <v>-19.7032531563911</v>
      </c>
      <c r="J7" s="584" t="n">
        <f aca="false">F7-C7</f>
        <v>-1246</v>
      </c>
      <c r="K7" s="585" t="n">
        <f aca="false">J7/C7%</f>
        <v>-23.4784247220652</v>
      </c>
      <c r="L7" s="586" t="n">
        <f aca="false">G7-D7</f>
        <v>-3384</v>
      </c>
      <c r="M7" s="587" t="n">
        <f aca="false">L7/D7%</f>
        <v>-20.943186037876</v>
      </c>
      <c r="N7" s="573"/>
      <c r="O7" s="573"/>
    </row>
    <row r="8" customFormat="false" ht="15" hidden="false" customHeight="false" outlineLevel="0" collapsed="false">
      <c r="A8" s="592" t="s">
        <v>128</v>
      </c>
      <c r="B8" s="593" t="n">
        <v>1346</v>
      </c>
      <c r="C8" s="594" t="n">
        <v>1354</v>
      </c>
      <c r="D8" s="595" t="n">
        <v>2700</v>
      </c>
      <c r="E8" s="594" t="n">
        <v>1139</v>
      </c>
      <c r="F8" s="594" t="n">
        <v>1261</v>
      </c>
      <c r="G8" s="595" t="n">
        <v>2400</v>
      </c>
      <c r="H8" s="596" t="n">
        <f aca="false">E8-B8</f>
        <v>-207</v>
      </c>
      <c r="I8" s="597" t="n">
        <f aca="false">H8/B8%</f>
        <v>-15.3789004457652</v>
      </c>
      <c r="J8" s="598" t="n">
        <f aca="false">F8-C8</f>
        <v>-93</v>
      </c>
      <c r="K8" s="599" t="n">
        <f aca="false">J8/C8%</f>
        <v>-6.8685376661743</v>
      </c>
      <c r="L8" s="600" t="n">
        <f aca="false">G8-D8</f>
        <v>-300</v>
      </c>
      <c r="M8" s="601" t="n">
        <f aca="false">L8/D8%</f>
        <v>-11.1111111111111</v>
      </c>
      <c r="N8" s="573"/>
      <c r="O8" s="573"/>
    </row>
    <row r="9" customFormat="false" ht="15" hidden="false" customHeight="false" outlineLevel="0" collapsed="false">
      <c r="A9" s="592" t="s">
        <v>129</v>
      </c>
      <c r="B9" s="593" t="n">
        <v>95</v>
      </c>
      <c r="C9" s="594" t="n">
        <v>160</v>
      </c>
      <c r="D9" s="595" t="n">
        <v>255</v>
      </c>
      <c r="E9" s="594" t="n">
        <v>154</v>
      </c>
      <c r="F9" s="594" t="n">
        <v>164</v>
      </c>
      <c r="G9" s="595" t="n">
        <v>318</v>
      </c>
      <c r="H9" s="596" t="n">
        <f aca="false">E9-B9</f>
        <v>59</v>
      </c>
      <c r="I9" s="597" t="n">
        <f aca="false">H9/B9%</f>
        <v>62.1052631578947</v>
      </c>
      <c r="J9" s="598" t="n">
        <f aca="false">F9-C9</f>
        <v>4</v>
      </c>
      <c r="K9" s="599" t="n">
        <f aca="false">J9/C9%</f>
        <v>2.5</v>
      </c>
      <c r="L9" s="600" t="n">
        <f aca="false">G9-D9</f>
        <v>63</v>
      </c>
      <c r="M9" s="601" t="n">
        <f aca="false">L9/D9%</f>
        <v>24.7058823529412</v>
      </c>
      <c r="N9" s="573"/>
      <c r="O9" s="573"/>
    </row>
    <row r="10" customFormat="false" ht="15" hidden="false" customHeight="false" outlineLevel="0" collapsed="false">
      <c r="A10" s="592" t="s">
        <v>130</v>
      </c>
      <c r="B10" s="593" t="n">
        <v>1929</v>
      </c>
      <c r="C10" s="594" t="n">
        <v>1213</v>
      </c>
      <c r="D10" s="595" t="n">
        <v>3142</v>
      </c>
      <c r="E10" s="594" t="n">
        <v>1443</v>
      </c>
      <c r="F10" s="594" t="n">
        <v>889</v>
      </c>
      <c r="G10" s="595" t="n">
        <v>2332</v>
      </c>
      <c r="H10" s="596" t="n">
        <f aca="false">E10-B10</f>
        <v>-486</v>
      </c>
      <c r="I10" s="597" t="n">
        <f aca="false">H10/B10%</f>
        <v>-25.194401244168</v>
      </c>
      <c r="J10" s="598" t="n">
        <f aca="false">F10-C10</f>
        <v>-324</v>
      </c>
      <c r="K10" s="599" t="n">
        <f aca="false">J10/C10%</f>
        <v>-26.7106347897774</v>
      </c>
      <c r="L10" s="600" t="n">
        <f aca="false">G10-D10</f>
        <v>-810</v>
      </c>
      <c r="M10" s="601" t="n">
        <f aca="false">L10/D10%</f>
        <v>-25.7797581158498</v>
      </c>
      <c r="N10" s="573"/>
      <c r="O10" s="573"/>
    </row>
    <row r="11" customFormat="false" ht="15" hidden="false" customHeight="false" outlineLevel="0" collapsed="false">
      <c r="A11" s="592" t="s">
        <v>131</v>
      </c>
      <c r="B11" s="593" t="n">
        <v>5331</v>
      </c>
      <c r="C11" s="594" t="n">
        <v>1677</v>
      </c>
      <c r="D11" s="595" t="n">
        <v>7008</v>
      </c>
      <c r="E11" s="594" t="n">
        <v>4100</v>
      </c>
      <c r="F11" s="594" t="n">
        <v>945</v>
      </c>
      <c r="G11" s="595" t="n">
        <v>5045</v>
      </c>
      <c r="H11" s="596" t="n">
        <f aca="false">E11-B11</f>
        <v>-1231</v>
      </c>
      <c r="I11" s="597" t="n">
        <f aca="false">H11/B11%</f>
        <v>-23.0913524667042</v>
      </c>
      <c r="J11" s="598" t="n">
        <f aca="false">F11-C11</f>
        <v>-732</v>
      </c>
      <c r="K11" s="599" t="n">
        <f aca="false">J11/C11%</f>
        <v>-43.649373881932</v>
      </c>
      <c r="L11" s="600" t="n">
        <f aca="false">G11-D11</f>
        <v>-1963</v>
      </c>
      <c r="M11" s="601" t="n">
        <f aca="false">L11/D11%</f>
        <v>-28.0108447488585</v>
      </c>
      <c r="N11" s="573"/>
      <c r="O11" s="573"/>
    </row>
    <row r="12" customFormat="false" ht="15" hidden="false" customHeight="false" outlineLevel="0" collapsed="false">
      <c r="A12" s="592" t="s">
        <v>132</v>
      </c>
      <c r="B12" s="602" t="n">
        <v>2150</v>
      </c>
      <c r="C12" s="603" t="n">
        <v>903</v>
      </c>
      <c r="D12" s="595" t="n">
        <v>3053</v>
      </c>
      <c r="E12" s="603" t="n">
        <v>1877</v>
      </c>
      <c r="F12" s="603" t="n">
        <v>802</v>
      </c>
      <c r="G12" s="595" t="n">
        <v>2679</v>
      </c>
      <c r="H12" s="596" t="n">
        <f aca="false">E12-B12</f>
        <v>-273</v>
      </c>
      <c r="I12" s="597" t="n">
        <f aca="false">H12/B12%</f>
        <v>-12.6976744186047</v>
      </c>
      <c r="J12" s="598" t="n">
        <f aca="false">F12-C12</f>
        <v>-101</v>
      </c>
      <c r="K12" s="599" t="n">
        <f aca="false">J12/C12%</f>
        <v>-11.1849390919158</v>
      </c>
      <c r="L12" s="600" t="n">
        <f aca="false">G12-D12</f>
        <v>-374</v>
      </c>
      <c r="M12" s="601" t="n">
        <f aca="false">L12/D12%</f>
        <v>-12.2502456600066</v>
      </c>
      <c r="N12" s="573"/>
      <c r="O12" s="573"/>
    </row>
    <row r="13" customFormat="false" ht="18" hidden="false" customHeight="true" outlineLevel="0" collapsed="false">
      <c r="A13" s="588" t="s">
        <v>133</v>
      </c>
      <c r="B13" s="589" t="n">
        <v>5647</v>
      </c>
      <c r="C13" s="590" t="n">
        <v>257</v>
      </c>
      <c r="D13" s="591" t="n">
        <v>5904</v>
      </c>
      <c r="E13" s="590" t="n">
        <v>5255</v>
      </c>
      <c r="F13" s="590" t="n">
        <v>246</v>
      </c>
      <c r="G13" s="591" t="n">
        <v>5501</v>
      </c>
      <c r="H13" s="582" t="n">
        <f aca="false">E13-B13</f>
        <v>-392</v>
      </c>
      <c r="I13" s="583" t="n">
        <f aca="false">H13/B13%</f>
        <v>-6.94173897644767</v>
      </c>
      <c r="J13" s="584" t="n">
        <f aca="false">F13-C13</f>
        <v>-11</v>
      </c>
      <c r="K13" s="585" t="n">
        <f aca="false">J13/C13%</f>
        <v>-4.28015564202335</v>
      </c>
      <c r="L13" s="586" t="n">
        <f aca="false">G13-D13</f>
        <v>-403</v>
      </c>
      <c r="M13" s="587" t="n">
        <f aca="false">L13/D13%</f>
        <v>-6.82588075880759</v>
      </c>
      <c r="N13" s="573"/>
      <c r="O13" s="573"/>
    </row>
    <row r="14" customFormat="false" ht="18" hidden="false" customHeight="true" outlineLevel="0" collapsed="false">
      <c r="A14" s="588" t="s">
        <v>134</v>
      </c>
      <c r="B14" s="589" t="n">
        <v>20561</v>
      </c>
      <c r="C14" s="590" t="n">
        <v>27783</v>
      </c>
      <c r="D14" s="591" t="n">
        <v>48344</v>
      </c>
      <c r="E14" s="590" t="n">
        <v>20757</v>
      </c>
      <c r="F14" s="590" t="n">
        <v>27818</v>
      </c>
      <c r="G14" s="591" t="n">
        <v>48575</v>
      </c>
      <c r="H14" s="582" t="n">
        <f aca="false">E14-B14</f>
        <v>196</v>
      </c>
      <c r="I14" s="583" t="n">
        <f aca="false">H14/B14%</f>
        <v>0.953261028160109</v>
      </c>
      <c r="J14" s="584" t="n">
        <f aca="false">F14-C14</f>
        <v>35</v>
      </c>
      <c r="K14" s="585" t="n">
        <f aca="false">J14/C14%</f>
        <v>0.125976316452507</v>
      </c>
      <c r="L14" s="586" t="n">
        <f aca="false">G14-D14</f>
        <v>231</v>
      </c>
      <c r="M14" s="587" t="n">
        <f aca="false">L14/D14%</f>
        <v>0.477825583319543</v>
      </c>
      <c r="N14" s="573"/>
      <c r="O14" s="604"/>
    </row>
    <row r="15" customFormat="false" ht="15" hidden="false" customHeight="false" outlineLevel="0" collapsed="false">
      <c r="A15" s="605" t="s">
        <v>135</v>
      </c>
      <c r="B15" s="593" t="n">
        <v>3596</v>
      </c>
      <c r="C15" s="594" t="n">
        <v>4251</v>
      </c>
      <c r="D15" s="595" t="n">
        <v>7847</v>
      </c>
      <c r="E15" s="594" t="n">
        <v>3463</v>
      </c>
      <c r="F15" s="594" t="n">
        <v>4051</v>
      </c>
      <c r="G15" s="595" t="n">
        <v>7514</v>
      </c>
      <c r="H15" s="596" t="n">
        <f aca="false">E15-B15</f>
        <v>-133</v>
      </c>
      <c r="I15" s="597" t="n">
        <f aca="false">H15/B15%</f>
        <v>-3.69855394883204</v>
      </c>
      <c r="J15" s="598" t="n">
        <f aca="false">F15-C15</f>
        <v>-200</v>
      </c>
      <c r="K15" s="599" t="n">
        <f aca="false">J15/C15%</f>
        <v>-4.70477534697718</v>
      </c>
      <c r="L15" s="600" t="n">
        <f aca="false">G15-D15</f>
        <v>-333</v>
      </c>
      <c r="M15" s="601" t="n">
        <f aca="false">L15/D15%</f>
        <v>-4.24365999745126</v>
      </c>
      <c r="N15" s="573"/>
      <c r="O15" s="604"/>
    </row>
    <row r="16" customFormat="false" ht="15" hidden="false" customHeight="false" outlineLevel="0" collapsed="false">
      <c r="A16" s="605" t="s">
        <v>136</v>
      </c>
      <c r="B16" s="593" t="n">
        <v>4237</v>
      </c>
      <c r="C16" s="594" t="n">
        <v>6297</v>
      </c>
      <c r="D16" s="595" t="n">
        <v>10534</v>
      </c>
      <c r="E16" s="594" t="n">
        <v>4043</v>
      </c>
      <c r="F16" s="594" t="n">
        <v>6270</v>
      </c>
      <c r="G16" s="595" t="n">
        <v>10313</v>
      </c>
      <c r="H16" s="596" t="n">
        <f aca="false">E16-B16</f>
        <v>-194</v>
      </c>
      <c r="I16" s="597" t="n">
        <f aca="false">H16/B16%</f>
        <v>-4.57871135237196</v>
      </c>
      <c r="J16" s="598" t="n">
        <f aca="false">F16-C16</f>
        <v>-27</v>
      </c>
      <c r="K16" s="599" t="n">
        <f aca="false">J16/C16%</f>
        <v>-0.428775607432111</v>
      </c>
      <c r="L16" s="600" t="n">
        <f aca="false">G16-D16</f>
        <v>-221</v>
      </c>
      <c r="M16" s="601" t="n">
        <f aca="false">L16/D16%</f>
        <v>-2.0979684830074</v>
      </c>
      <c r="N16" s="573"/>
      <c r="O16" s="604"/>
    </row>
    <row r="17" customFormat="false" ht="15" hidden="false" customHeight="false" outlineLevel="0" collapsed="false">
      <c r="A17" s="605" t="s">
        <v>137</v>
      </c>
      <c r="B17" s="593" t="n">
        <v>5030</v>
      </c>
      <c r="C17" s="594" t="n">
        <v>921</v>
      </c>
      <c r="D17" s="595" t="n">
        <v>5951</v>
      </c>
      <c r="E17" s="594" t="n">
        <v>5549</v>
      </c>
      <c r="F17" s="594" t="n">
        <v>1325</v>
      </c>
      <c r="G17" s="595" t="n">
        <v>6874</v>
      </c>
      <c r="H17" s="596" t="n">
        <f aca="false">E17-B17</f>
        <v>519</v>
      </c>
      <c r="I17" s="597" t="n">
        <f aca="false">H17/B17%</f>
        <v>10.3180914512922</v>
      </c>
      <c r="J17" s="598" t="n">
        <f aca="false">F17-C17</f>
        <v>404</v>
      </c>
      <c r="K17" s="599" t="n">
        <f aca="false">J17/C17%</f>
        <v>43.8653637350706</v>
      </c>
      <c r="L17" s="600" t="n">
        <f aca="false">G17-D17</f>
        <v>923</v>
      </c>
      <c r="M17" s="601" t="n">
        <f aca="false">L17/D17%</f>
        <v>15.5099983196102</v>
      </c>
      <c r="N17" s="573"/>
      <c r="O17" s="606"/>
    </row>
    <row r="18" customFormat="false" ht="15" hidden="false" customHeight="false" outlineLevel="0" collapsed="false">
      <c r="A18" s="605" t="s">
        <v>138</v>
      </c>
      <c r="B18" s="593" t="n">
        <v>597</v>
      </c>
      <c r="C18" s="594" t="n">
        <v>855</v>
      </c>
      <c r="D18" s="595" t="n">
        <v>1452</v>
      </c>
      <c r="E18" s="594" t="n">
        <v>709</v>
      </c>
      <c r="F18" s="594" t="n">
        <v>963</v>
      </c>
      <c r="G18" s="595" t="n">
        <v>1672</v>
      </c>
      <c r="H18" s="596" t="n">
        <f aca="false">E18-B18</f>
        <v>112</v>
      </c>
      <c r="I18" s="597" t="n">
        <f aca="false">H18/B18%</f>
        <v>18.7604690117253</v>
      </c>
      <c r="J18" s="598" t="n">
        <f aca="false">F18-C18</f>
        <v>108</v>
      </c>
      <c r="K18" s="599" t="n">
        <f aca="false">J18/C18%</f>
        <v>12.6315789473684</v>
      </c>
      <c r="L18" s="600" t="n">
        <f aca="false">G18-D18</f>
        <v>220</v>
      </c>
      <c r="M18" s="601" t="n">
        <f aca="false">L18/D18%</f>
        <v>15.1515151515152</v>
      </c>
      <c r="N18" s="573"/>
      <c r="O18" s="606"/>
    </row>
    <row r="19" customFormat="false" ht="15" hidden="false" customHeight="false" outlineLevel="0" collapsed="false">
      <c r="A19" s="605" t="s">
        <v>139</v>
      </c>
      <c r="B19" s="593" t="n">
        <v>2472</v>
      </c>
      <c r="C19" s="594" t="n">
        <v>3263</v>
      </c>
      <c r="D19" s="595" t="n">
        <v>5735</v>
      </c>
      <c r="E19" s="594" t="n">
        <v>2510</v>
      </c>
      <c r="F19" s="594" t="n">
        <v>3004</v>
      </c>
      <c r="G19" s="595" t="n">
        <v>5514</v>
      </c>
      <c r="H19" s="596" t="n">
        <f aca="false">E19-B19</f>
        <v>38</v>
      </c>
      <c r="I19" s="597" t="n">
        <f aca="false">H19/B19%</f>
        <v>1.53721682847896</v>
      </c>
      <c r="J19" s="598" t="n">
        <f aca="false">F19-C19</f>
        <v>-259</v>
      </c>
      <c r="K19" s="599" t="n">
        <f aca="false">J19/C19%</f>
        <v>-7.93748084584738</v>
      </c>
      <c r="L19" s="600" t="n">
        <f aca="false">G19-D19</f>
        <v>-221</v>
      </c>
      <c r="M19" s="601" t="n">
        <f aca="false">L19/D19%</f>
        <v>-3.85353095030514</v>
      </c>
      <c r="N19" s="573"/>
      <c r="O19" s="606"/>
    </row>
    <row r="20" customFormat="false" ht="15" hidden="false" customHeight="false" outlineLevel="0" collapsed="false">
      <c r="A20" s="605" t="s">
        <v>140</v>
      </c>
      <c r="B20" s="593" t="n">
        <v>1635</v>
      </c>
      <c r="C20" s="594" t="n">
        <v>5954</v>
      </c>
      <c r="D20" s="595" t="n">
        <v>7589</v>
      </c>
      <c r="E20" s="594" t="n">
        <v>1821</v>
      </c>
      <c r="F20" s="594" t="n">
        <v>6136</v>
      </c>
      <c r="G20" s="595" t="n">
        <v>7957</v>
      </c>
      <c r="H20" s="596" t="n">
        <f aca="false">E20-B20</f>
        <v>186</v>
      </c>
      <c r="I20" s="597" t="n">
        <f aca="false">H20/B20%</f>
        <v>11.3761467889908</v>
      </c>
      <c r="J20" s="598" t="n">
        <f aca="false">F20-C20</f>
        <v>182</v>
      </c>
      <c r="K20" s="599" t="n">
        <f aca="false">J20/C20%</f>
        <v>3.05676855895197</v>
      </c>
      <c r="L20" s="600" t="n">
        <f aca="false">G20-D20</f>
        <v>368</v>
      </c>
      <c r="M20" s="601" t="n">
        <f aca="false">L20/D20%</f>
        <v>4.84912373171696</v>
      </c>
      <c r="N20" s="573"/>
      <c r="O20" s="573"/>
    </row>
    <row r="21" customFormat="false" ht="15" hidden="false" customHeight="false" outlineLevel="0" collapsed="false">
      <c r="A21" s="605" t="s">
        <v>141</v>
      </c>
      <c r="B21" s="593" t="n">
        <v>1303</v>
      </c>
      <c r="C21" s="594" t="n">
        <v>3984</v>
      </c>
      <c r="D21" s="595" t="n">
        <v>5287</v>
      </c>
      <c r="E21" s="594" t="n">
        <v>1100</v>
      </c>
      <c r="F21" s="594" t="n">
        <v>4009</v>
      </c>
      <c r="G21" s="595" t="n">
        <v>5109</v>
      </c>
      <c r="H21" s="596" t="n">
        <f aca="false">E21-B21</f>
        <v>-203</v>
      </c>
      <c r="I21" s="597" t="n">
        <f aca="false">H21/B21%</f>
        <v>-15.5794320798158</v>
      </c>
      <c r="J21" s="598" t="n">
        <f aca="false">F21-C21</f>
        <v>25</v>
      </c>
      <c r="K21" s="599" t="n">
        <f aca="false">J21/C21%</f>
        <v>0.627510040160643</v>
      </c>
      <c r="L21" s="600" t="n">
        <f aca="false">G21-D21</f>
        <v>-178</v>
      </c>
      <c r="M21" s="601" t="n">
        <f aca="false">L21/D21%</f>
        <v>-3.36674862871194</v>
      </c>
      <c r="N21" s="573"/>
      <c r="O21" s="573"/>
    </row>
    <row r="22" customFormat="false" ht="15" hidden="false" customHeight="false" outlineLevel="0" collapsed="false">
      <c r="A22" s="605" t="s">
        <v>142</v>
      </c>
      <c r="B22" s="602" t="n">
        <v>1691</v>
      </c>
      <c r="C22" s="603" t="n">
        <v>2258</v>
      </c>
      <c r="D22" s="595" t="n">
        <v>3949</v>
      </c>
      <c r="E22" s="603" t="n">
        <v>1562</v>
      </c>
      <c r="F22" s="603" t="n">
        <v>2060</v>
      </c>
      <c r="G22" s="595" t="n">
        <v>3622</v>
      </c>
      <c r="H22" s="596" t="n">
        <f aca="false">E22-B22</f>
        <v>-129</v>
      </c>
      <c r="I22" s="597" t="n">
        <f aca="false">H22/B22%</f>
        <v>-7.62862211709048</v>
      </c>
      <c r="J22" s="598" t="n">
        <f aca="false">F22-C22</f>
        <v>-198</v>
      </c>
      <c r="K22" s="599" t="n">
        <f aca="false">J22/C22%</f>
        <v>-8.7688219663419</v>
      </c>
      <c r="L22" s="600" t="n">
        <f aca="false">G22-D22</f>
        <v>-327</v>
      </c>
      <c r="M22" s="601" t="n">
        <f aca="false">L22/D22%</f>
        <v>-8.28057736135731</v>
      </c>
      <c r="N22" s="573"/>
      <c r="O22" s="573"/>
    </row>
    <row r="23" customFormat="false" ht="30" hidden="false" customHeight="true" outlineLevel="0" collapsed="false">
      <c r="A23" s="607" t="s">
        <v>143</v>
      </c>
      <c r="B23" s="608" t="n">
        <f aca="false">B14+B13+B7+B6</f>
        <v>49121</v>
      </c>
      <c r="C23" s="609" t="n">
        <f aca="false">C14+C13+C7+C6</f>
        <v>37646</v>
      </c>
      <c r="D23" s="610" t="n">
        <f aca="false">D14+D13+D7+D6</f>
        <v>86767</v>
      </c>
      <c r="E23" s="611" t="n">
        <f aca="false">E14+E13+E7+E6</f>
        <v>46617</v>
      </c>
      <c r="F23" s="609" t="n">
        <f aca="false">F14+F13+F7+F6</f>
        <v>36226</v>
      </c>
      <c r="G23" s="610" t="n">
        <f aca="false">G14+G13+G7+G6</f>
        <v>82843</v>
      </c>
      <c r="H23" s="612" t="n">
        <f aca="false">E23-B23</f>
        <v>-2504</v>
      </c>
      <c r="I23" s="613" t="n">
        <f aca="false">H23/B23%</f>
        <v>-5.09761609087763</v>
      </c>
      <c r="J23" s="614" t="n">
        <f aca="false">F23-C23</f>
        <v>-1420</v>
      </c>
      <c r="K23" s="615" t="n">
        <f aca="false">J23/C23%</f>
        <v>-3.77198108696807</v>
      </c>
      <c r="L23" s="616" t="n">
        <f aca="false">G23-D23</f>
        <v>-3924</v>
      </c>
      <c r="M23" s="617" t="n">
        <f aca="false">L23/D23%</f>
        <v>-4.52245669436537</v>
      </c>
      <c r="N23" s="573"/>
      <c r="O23" s="573"/>
    </row>
    <row r="24" customFormat="false" ht="18" hidden="false" customHeight="true" outlineLevel="0" collapsed="false">
      <c r="A24" s="618" t="s">
        <v>144</v>
      </c>
      <c r="B24" s="619" t="n">
        <v>370</v>
      </c>
      <c r="C24" s="620" t="n">
        <v>3113</v>
      </c>
      <c r="D24" s="621" t="n">
        <v>3483</v>
      </c>
      <c r="E24" s="620" t="n">
        <v>302</v>
      </c>
      <c r="F24" s="620" t="n">
        <v>2906</v>
      </c>
      <c r="G24" s="621" t="n">
        <v>3208</v>
      </c>
      <c r="H24" s="622" t="n">
        <f aca="false">E24-B24</f>
        <v>-68</v>
      </c>
      <c r="I24" s="623" t="n">
        <f aca="false">H24/B24%</f>
        <v>-18.3783783783784</v>
      </c>
      <c r="J24" s="624" t="n">
        <f aca="false">F24-C24</f>
        <v>-207</v>
      </c>
      <c r="K24" s="625" t="n">
        <f aca="false">J24/C24%</f>
        <v>-6.64953421137167</v>
      </c>
      <c r="L24" s="626" t="n">
        <f aca="false">G24-D24</f>
        <v>-275</v>
      </c>
      <c r="M24" s="627" t="n">
        <f aca="false">L24/D24%</f>
        <v>-7.89549239161642</v>
      </c>
      <c r="N24" s="573"/>
      <c r="O24" s="573"/>
    </row>
    <row r="25" customFormat="false" ht="12.95" hidden="false" customHeight="true" outlineLevel="0" collapsed="false">
      <c r="A25" s="138"/>
      <c r="B25" s="139"/>
      <c r="C25" s="139"/>
      <c r="D25" s="140"/>
      <c r="E25" s="139"/>
      <c r="F25" s="139"/>
      <c r="G25" s="140"/>
      <c r="H25" s="141"/>
      <c r="I25" s="142"/>
      <c r="J25" s="141"/>
      <c r="K25" s="142"/>
      <c r="L25" s="519"/>
      <c r="M25" s="144"/>
      <c r="N25" s="573"/>
      <c r="O25" s="573"/>
    </row>
    <row r="26" customFormat="false" ht="9.95" hidden="false" customHeight="true" outlineLevel="0" collapsed="false">
      <c r="A26" s="480"/>
      <c r="B26" s="190"/>
      <c r="C26" s="628"/>
      <c r="D26" s="629"/>
      <c r="E26" s="190"/>
      <c r="F26" s="628"/>
      <c r="G26" s="629"/>
      <c r="H26" s="630"/>
      <c r="I26" s="191"/>
      <c r="J26" s="631"/>
      <c r="K26" s="193"/>
      <c r="L26" s="632"/>
      <c r="M26" s="194"/>
      <c r="N26" s="573"/>
      <c r="O26" s="573"/>
    </row>
    <row r="27" customFormat="false" ht="15" hidden="false" customHeight="false" outlineLevel="0" collapsed="false">
      <c r="A27" s="176" t="s">
        <v>65</v>
      </c>
      <c r="B27" s="633" t="n">
        <f aca="false">B24+B23</f>
        <v>49491</v>
      </c>
      <c r="C27" s="634" t="n">
        <f aca="false">C24+C23</f>
        <v>40759</v>
      </c>
      <c r="D27" s="635" t="n">
        <f aca="false">D24+D23</f>
        <v>90250</v>
      </c>
      <c r="E27" s="633" t="n">
        <f aca="false">E24+E23</f>
        <v>46919</v>
      </c>
      <c r="F27" s="634" t="n">
        <f aca="false">F24+F23</f>
        <v>39132</v>
      </c>
      <c r="G27" s="635" t="n">
        <f aca="false">G24+G23</f>
        <v>86051</v>
      </c>
      <c r="H27" s="636" t="n">
        <f aca="false">E27-B27</f>
        <v>-2572</v>
      </c>
      <c r="I27" s="637" t="n">
        <f aca="false">H27/B27%</f>
        <v>-5.19690448768463</v>
      </c>
      <c r="J27" s="638" t="n">
        <f aca="false">F27-C27</f>
        <v>-1627</v>
      </c>
      <c r="K27" s="639" t="n">
        <f aca="false">J27/C27%</f>
        <v>-3.99175642189455</v>
      </c>
      <c r="L27" s="636" t="n">
        <f aca="false">G27-D27</f>
        <v>-4199</v>
      </c>
      <c r="M27" s="640" t="n">
        <f aca="false">L27/D27%</f>
        <v>-4.65263157894737</v>
      </c>
      <c r="N27" s="573"/>
      <c r="O27" s="573"/>
    </row>
    <row r="28" customFormat="false" ht="9.95" hidden="false" customHeight="true" outlineLevel="0" collapsed="false">
      <c r="A28" s="641"/>
      <c r="B28" s="219"/>
      <c r="C28" s="642"/>
      <c r="D28" s="643"/>
      <c r="E28" s="219"/>
      <c r="F28" s="642"/>
      <c r="G28" s="643"/>
      <c r="H28" s="644"/>
      <c r="I28" s="171"/>
      <c r="J28" s="645"/>
      <c r="K28" s="646"/>
      <c r="L28" s="647"/>
      <c r="M28" s="648"/>
      <c r="N28" s="573"/>
      <c r="O28" s="573"/>
    </row>
    <row r="29" customFormat="false" ht="20.1" hidden="false" customHeight="true" outlineLevel="0" collapsed="false">
      <c r="A29" s="224" t="s">
        <v>68</v>
      </c>
      <c r="B29" s="224"/>
      <c r="C29" s="224"/>
      <c r="D29" s="224"/>
      <c r="E29" s="224"/>
      <c r="F29" s="224"/>
      <c r="G29" s="224"/>
      <c r="H29" s="224"/>
      <c r="I29" s="224"/>
      <c r="J29" s="224"/>
      <c r="K29" s="224"/>
      <c r="L29" s="224"/>
      <c r="M29" s="224"/>
      <c r="N29" s="573"/>
      <c r="O29" s="573"/>
    </row>
    <row r="30" customFormat="false" ht="15.75" hidden="false" customHeight="false" outlineLevel="0" collapsed="false"/>
  </sheetData>
  <mergeCells count="16">
    <mergeCell ref="A1:M1"/>
    <mergeCell ref="A2:M2"/>
    <mergeCell ref="A3:A5"/>
    <mergeCell ref="B3:D3"/>
    <mergeCell ref="E3:G3"/>
    <mergeCell ref="H3:M3"/>
    <mergeCell ref="B4:B5"/>
    <mergeCell ref="C4:C5"/>
    <mergeCell ref="D4:D5"/>
    <mergeCell ref="E4:E5"/>
    <mergeCell ref="F4:F5"/>
    <mergeCell ref="G4:G5"/>
    <mergeCell ref="H4:I4"/>
    <mergeCell ref="J4:K4"/>
    <mergeCell ref="L4:M4"/>
    <mergeCell ref="A29:M29"/>
  </mergeCells>
  <printOptions headings="false" gridLines="false" gridLinesSet="true" horizontalCentered="true" verticalCentered="true"/>
  <pageMargins left="0.7875" right="0.78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7"/>
    <col collapsed="false" customWidth="true" hidden="false" outlineLevel="0" max="7" min="2" style="0" width="7.7"/>
    <col collapsed="false" customWidth="true" hidden="false" outlineLevel="0" max="8" min="8" style="0" width="1.7"/>
    <col collapsed="false" customWidth="true" hidden="false" outlineLevel="0" max="10" min="9" style="0" width="7.7"/>
    <col collapsed="false" customWidth="true" hidden="false" outlineLevel="0" max="11" min="11" style="0" width="1.7"/>
    <col collapsed="false" customWidth="true" hidden="false" outlineLevel="0" max="12" min="12" style="571" width="6.7"/>
    <col collapsed="false" customWidth="true" hidden="false" outlineLevel="0" max="13" min="13" style="572" width="6.7"/>
    <col collapsed="false" customWidth="true" hidden="false" outlineLevel="0" max="14" min="14" style="571" width="6.28"/>
    <col collapsed="false" customWidth="true" hidden="false" outlineLevel="0" max="15" min="15" style="572" width="7.28"/>
    <col collapsed="false" customWidth="true" hidden="false" outlineLevel="0" max="16" min="16" style="571" width="7.14"/>
    <col collapsed="false" customWidth="true" hidden="false" outlineLevel="0" max="17" min="17" style="572" width="6.7"/>
  </cols>
  <sheetData>
    <row r="1" customFormat="false" ht="23.1" hidden="false" customHeight="true" outlineLevel="0" collapsed="false">
      <c r="A1" s="5" t="s">
        <v>3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23.1" hidden="false" customHeight="true" outlineLevel="0" collapsed="false">
      <c r="A2" s="6" t="s">
        <v>14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8" hidden="false" customHeight="true" outlineLevel="0" collapsed="false">
      <c r="A3" s="575" t="s">
        <v>125</v>
      </c>
      <c r="B3" s="8" t="n">
        <v>2018</v>
      </c>
      <c r="C3" s="8"/>
      <c r="D3" s="8"/>
      <c r="E3" s="8" t="n">
        <v>2019</v>
      </c>
      <c r="F3" s="8"/>
      <c r="G3" s="8"/>
      <c r="H3" s="649"/>
      <c r="I3" s="650" t="s">
        <v>146</v>
      </c>
      <c r="J3" s="650"/>
      <c r="K3" s="649"/>
      <c r="L3" s="9" t="s">
        <v>34</v>
      </c>
      <c r="M3" s="9"/>
      <c r="N3" s="9"/>
      <c r="O3" s="9"/>
      <c r="P3" s="9"/>
      <c r="Q3" s="9"/>
    </row>
    <row r="4" s="17" customFormat="true" ht="12.75" hidden="false" customHeight="true" outlineLevel="0" collapsed="false">
      <c r="A4" s="575"/>
      <c r="B4" s="651" t="s">
        <v>147</v>
      </c>
      <c r="C4" s="652" t="s">
        <v>148</v>
      </c>
      <c r="D4" s="653" t="s">
        <v>149</v>
      </c>
      <c r="E4" s="651" t="s">
        <v>147</v>
      </c>
      <c r="F4" s="652" t="s">
        <v>148</v>
      </c>
      <c r="G4" s="653" t="s">
        <v>149</v>
      </c>
      <c r="H4" s="654"/>
      <c r="I4" s="651" t="n">
        <v>2018</v>
      </c>
      <c r="J4" s="655" t="n">
        <v>2019</v>
      </c>
      <c r="K4" s="654"/>
      <c r="L4" s="656" t="s">
        <v>150</v>
      </c>
      <c r="M4" s="656"/>
      <c r="N4" s="15" t="s">
        <v>151</v>
      </c>
      <c r="O4" s="15"/>
      <c r="P4" s="16" t="s">
        <v>152</v>
      </c>
      <c r="Q4" s="16"/>
    </row>
    <row r="5" s="17" customFormat="true" ht="13.5" hidden="false" customHeight="true" outlineLevel="0" collapsed="false">
      <c r="A5" s="575"/>
      <c r="B5" s="651"/>
      <c r="C5" s="652"/>
      <c r="D5" s="653"/>
      <c r="E5" s="651"/>
      <c r="F5" s="652"/>
      <c r="G5" s="653"/>
      <c r="H5" s="657"/>
      <c r="I5" s="651"/>
      <c r="J5" s="655"/>
      <c r="K5" s="657"/>
      <c r="L5" s="19" t="s">
        <v>41</v>
      </c>
      <c r="M5" s="20" t="s">
        <v>45</v>
      </c>
      <c r="N5" s="21" t="s">
        <v>41</v>
      </c>
      <c r="O5" s="22" t="s">
        <v>45</v>
      </c>
      <c r="P5" s="20" t="s">
        <v>41</v>
      </c>
      <c r="Q5" s="23" t="s">
        <v>45</v>
      </c>
    </row>
    <row r="6" customFormat="false" ht="18" hidden="false" customHeight="true" outlineLevel="0" collapsed="false">
      <c r="A6" s="577" t="s">
        <v>126</v>
      </c>
      <c r="B6" s="578" t="n">
        <v>16213</v>
      </c>
      <c r="C6" s="579" t="n">
        <v>6</v>
      </c>
      <c r="D6" s="658" t="n">
        <v>142</v>
      </c>
      <c r="E6" s="581" t="n">
        <v>15821</v>
      </c>
      <c r="F6" s="579" t="n">
        <v>13</v>
      </c>
      <c r="G6" s="658" t="n">
        <v>159</v>
      </c>
      <c r="H6" s="659"/>
      <c r="I6" s="660" t="n">
        <f aca="false">B6/Settore!D6%</f>
        <v>99.0954098160259</v>
      </c>
      <c r="J6" s="661" t="n">
        <f aca="false">E6/Settore!G6%</f>
        <v>98.9245294816482</v>
      </c>
      <c r="K6" s="659"/>
      <c r="L6" s="582" t="n">
        <f aca="false">E6-B6</f>
        <v>-392</v>
      </c>
      <c r="M6" s="583" t="n">
        <f aca="false">L6/B6%</f>
        <v>-2.41781286621847</v>
      </c>
      <c r="N6" s="584" t="n">
        <f aca="false">F6-C6</f>
        <v>7</v>
      </c>
      <c r="O6" s="585" t="n">
        <f aca="false">N6/C6%</f>
        <v>116.666666666667</v>
      </c>
      <c r="P6" s="586" t="n">
        <f aca="false">G6-D6</f>
        <v>17</v>
      </c>
      <c r="Q6" s="587" t="n">
        <f aca="false">P6/D6%</f>
        <v>11.9718309859155</v>
      </c>
    </row>
    <row r="7" customFormat="false" ht="18" hidden="false" customHeight="true" outlineLevel="0" collapsed="false">
      <c r="A7" s="588" t="s">
        <v>127</v>
      </c>
      <c r="B7" s="589" t="n">
        <v>13035</v>
      </c>
      <c r="C7" s="590" t="n">
        <v>893</v>
      </c>
      <c r="D7" s="662" t="n">
        <v>2230</v>
      </c>
      <c r="E7" s="590" t="n">
        <v>8979</v>
      </c>
      <c r="F7" s="590" t="n">
        <v>1007</v>
      </c>
      <c r="G7" s="662" t="n">
        <v>2788</v>
      </c>
      <c r="H7" s="663"/>
      <c r="I7" s="664" t="n">
        <f aca="false">B7/Settore!D7%</f>
        <v>80.6721128852581</v>
      </c>
      <c r="J7" s="665" t="n">
        <f aca="false">E7/Settore!G7%</f>
        <v>70.2912165335839</v>
      </c>
      <c r="K7" s="663"/>
      <c r="L7" s="582" t="n">
        <f aca="false">E7-B7</f>
        <v>-4056</v>
      </c>
      <c r="M7" s="583" t="n">
        <f aca="false">L7/B7%</f>
        <v>-31.1162255466053</v>
      </c>
      <c r="N7" s="584" t="n">
        <f aca="false">F7-C7</f>
        <v>114</v>
      </c>
      <c r="O7" s="585" t="n">
        <f aca="false">N7/C7%</f>
        <v>12.7659574468085</v>
      </c>
      <c r="P7" s="586" t="n">
        <f aca="false">G7-D7</f>
        <v>558</v>
      </c>
      <c r="Q7" s="587" t="n">
        <f aca="false">P7/D7%</f>
        <v>25.0224215246637</v>
      </c>
    </row>
    <row r="8" customFormat="false" ht="15" hidden="false" customHeight="false" outlineLevel="0" collapsed="false">
      <c r="A8" s="592" t="s">
        <v>128</v>
      </c>
      <c r="B8" s="593" t="n">
        <v>2280</v>
      </c>
      <c r="C8" s="594" t="n">
        <v>152</v>
      </c>
      <c r="D8" s="666" t="n">
        <v>268</v>
      </c>
      <c r="E8" s="594" t="n">
        <v>1964</v>
      </c>
      <c r="F8" s="594" t="n">
        <v>133</v>
      </c>
      <c r="G8" s="666" t="n">
        <v>303</v>
      </c>
      <c r="H8" s="667"/>
      <c r="I8" s="668" t="n">
        <f aca="false">B8/Settore!D8%</f>
        <v>84.4444444444444</v>
      </c>
      <c r="J8" s="669" t="n">
        <f aca="false">E8/Settore!G8%</f>
        <v>81.8333333333333</v>
      </c>
      <c r="K8" s="667"/>
      <c r="L8" s="596" t="n">
        <f aca="false">E8-B8</f>
        <v>-316</v>
      </c>
      <c r="M8" s="597" t="n">
        <f aca="false">L8/B8%</f>
        <v>-13.859649122807</v>
      </c>
      <c r="N8" s="598" t="n">
        <f aca="false">F8-C8</f>
        <v>-19</v>
      </c>
      <c r="O8" s="599" t="n">
        <f aca="false">N8/C8%</f>
        <v>-12.5</v>
      </c>
      <c r="P8" s="600" t="n">
        <f aca="false">G8-D8</f>
        <v>35</v>
      </c>
      <c r="Q8" s="601" t="n">
        <f aca="false">P8/D8%</f>
        <v>13.0597014925373</v>
      </c>
    </row>
    <row r="9" customFormat="false" ht="15" hidden="false" customHeight="false" outlineLevel="0" collapsed="false">
      <c r="A9" s="592" t="s">
        <v>129</v>
      </c>
      <c r="B9" s="593" t="n">
        <v>192</v>
      </c>
      <c r="C9" s="594" t="n">
        <v>9</v>
      </c>
      <c r="D9" s="666" t="n">
        <v>54</v>
      </c>
      <c r="E9" s="594" t="n">
        <v>248</v>
      </c>
      <c r="F9" s="594" t="n">
        <v>19</v>
      </c>
      <c r="G9" s="666" t="n">
        <v>51</v>
      </c>
      <c r="H9" s="667"/>
      <c r="I9" s="668" t="n">
        <f aca="false">B9/Settore!D9%</f>
        <v>75.2941176470588</v>
      </c>
      <c r="J9" s="669" t="n">
        <f aca="false">E9/Settore!G9%</f>
        <v>77.9874213836478</v>
      </c>
      <c r="K9" s="667"/>
      <c r="L9" s="596" t="n">
        <f aca="false">E9-B9</f>
        <v>56</v>
      </c>
      <c r="M9" s="597" t="n">
        <f aca="false">L9/B9%</f>
        <v>29.1666666666667</v>
      </c>
      <c r="N9" s="598" t="n">
        <f aca="false">F9-C9</f>
        <v>10</v>
      </c>
      <c r="O9" s="599" t="n">
        <f aca="false">N9/C9%</f>
        <v>111.111111111111</v>
      </c>
      <c r="P9" s="600" t="n">
        <f aca="false">G9-D9</f>
        <v>-3</v>
      </c>
      <c r="Q9" s="601" t="n">
        <f aca="false">P9/D9%</f>
        <v>-5.55555555555556</v>
      </c>
    </row>
    <row r="10" customFormat="false" ht="15" hidden="false" customHeight="false" outlineLevel="0" collapsed="false">
      <c r="A10" s="592" t="s">
        <v>130</v>
      </c>
      <c r="B10" s="593" t="n">
        <v>2732</v>
      </c>
      <c r="C10" s="594" t="n">
        <v>46</v>
      </c>
      <c r="D10" s="666" t="n">
        <v>364</v>
      </c>
      <c r="E10" s="594" t="n">
        <v>1663</v>
      </c>
      <c r="F10" s="594" t="n">
        <v>66</v>
      </c>
      <c r="G10" s="666" t="n">
        <v>603</v>
      </c>
      <c r="H10" s="667"/>
      <c r="I10" s="668" t="n">
        <f aca="false">B10/Settore!D10%</f>
        <v>86.950986632718</v>
      </c>
      <c r="J10" s="669" t="n">
        <f aca="false">E10/Settore!G10%</f>
        <v>71.3121783876501</v>
      </c>
      <c r="K10" s="667"/>
      <c r="L10" s="596" t="n">
        <f aca="false">E10-B10</f>
        <v>-1069</v>
      </c>
      <c r="M10" s="597" t="n">
        <f aca="false">L10/B10%</f>
        <v>-39.1288433382138</v>
      </c>
      <c r="N10" s="598" t="n">
        <f aca="false">F10-C10</f>
        <v>20</v>
      </c>
      <c r="O10" s="599" t="n">
        <f aca="false">N10/C10%</f>
        <v>43.4782608695652</v>
      </c>
      <c r="P10" s="600" t="n">
        <f aca="false">G10-D10</f>
        <v>239</v>
      </c>
      <c r="Q10" s="601" t="n">
        <f aca="false">P10/D10%</f>
        <v>65.6593406593407</v>
      </c>
    </row>
    <row r="11" customFormat="false" ht="15" hidden="false" customHeight="false" outlineLevel="0" collapsed="false">
      <c r="A11" s="592" t="s">
        <v>131</v>
      </c>
      <c r="B11" s="593" t="n">
        <v>5456</v>
      </c>
      <c r="C11" s="594" t="n">
        <v>497</v>
      </c>
      <c r="D11" s="666" t="n">
        <v>1055</v>
      </c>
      <c r="E11" s="594" t="n">
        <v>3338</v>
      </c>
      <c r="F11" s="594" t="n">
        <v>531</v>
      </c>
      <c r="G11" s="666" t="n">
        <v>1176</v>
      </c>
      <c r="H11" s="667"/>
      <c r="I11" s="668" t="n">
        <f aca="false">B11/Settore!D11%</f>
        <v>77.8538812785388</v>
      </c>
      <c r="J11" s="669" t="n">
        <f aca="false">E11/Settore!G11%</f>
        <v>66.1645193260654</v>
      </c>
      <c r="K11" s="667"/>
      <c r="L11" s="596" t="n">
        <f aca="false">E11-B11</f>
        <v>-2118</v>
      </c>
      <c r="M11" s="597" t="n">
        <f aca="false">L11/B11%</f>
        <v>-38.8196480938416</v>
      </c>
      <c r="N11" s="598" t="n">
        <f aca="false">F11-C11</f>
        <v>34</v>
      </c>
      <c r="O11" s="599" t="n">
        <f aca="false">N11/C11%</f>
        <v>6.841046277666</v>
      </c>
      <c r="P11" s="600" t="n">
        <f aca="false">G11-D11</f>
        <v>121</v>
      </c>
      <c r="Q11" s="601" t="n">
        <f aca="false">P11/D11%</f>
        <v>11.4691943127962</v>
      </c>
    </row>
    <row r="12" customFormat="false" ht="15" hidden="false" customHeight="false" outlineLevel="0" collapsed="false">
      <c r="A12" s="592" t="s">
        <v>132</v>
      </c>
      <c r="B12" s="593" t="n">
        <v>2375</v>
      </c>
      <c r="C12" s="594" t="n">
        <v>189</v>
      </c>
      <c r="D12" s="666" t="n">
        <v>489</v>
      </c>
      <c r="E12" s="594" t="n">
        <v>1766</v>
      </c>
      <c r="F12" s="594" t="n">
        <v>258</v>
      </c>
      <c r="G12" s="666" t="n">
        <v>655</v>
      </c>
      <c r="H12" s="667"/>
      <c r="I12" s="668" t="n">
        <f aca="false">B12/Settore!D12%</f>
        <v>77.7923354077956</v>
      </c>
      <c r="J12" s="669" t="n">
        <f aca="false">E12/Settore!G12%</f>
        <v>65.9201194475551</v>
      </c>
      <c r="K12" s="667"/>
      <c r="L12" s="596" t="n">
        <f aca="false">E12-B12</f>
        <v>-609</v>
      </c>
      <c r="M12" s="597" t="n">
        <f aca="false">L12/B12%</f>
        <v>-25.6421052631579</v>
      </c>
      <c r="N12" s="598" t="n">
        <f aca="false">F12-C12</f>
        <v>69</v>
      </c>
      <c r="O12" s="599" t="n">
        <f aca="false">N12/C12%</f>
        <v>36.5079365079365</v>
      </c>
      <c r="P12" s="600" t="n">
        <f aca="false">G12-D12</f>
        <v>166</v>
      </c>
      <c r="Q12" s="601" t="n">
        <f aca="false">P12/D12%</f>
        <v>33.9468302658487</v>
      </c>
    </row>
    <row r="13" customFormat="false" ht="18" hidden="false" customHeight="true" outlineLevel="0" collapsed="false">
      <c r="A13" s="588" t="s">
        <v>133</v>
      </c>
      <c r="B13" s="589" t="n">
        <v>4074</v>
      </c>
      <c r="C13" s="590" t="n">
        <v>315</v>
      </c>
      <c r="D13" s="662" t="n">
        <v>1515</v>
      </c>
      <c r="E13" s="590" t="n">
        <v>3464</v>
      </c>
      <c r="F13" s="590" t="n">
        <v>342</v>
      </c>
      <c r="G13" s="662" t="n">
        <v>1695</v>
      </c>
      <c r="H13" s="663"/>
      <c r="I13" s="664" t="n">
        <f aca="false">B13/Settore!D13%</f>
        <v>69.0040650406504</v>
      </c>
      <c r="J13" s="665" t="n">
        <f aca="false">E13/Settore!G13%</f>
        <v>62.9703690238139</v>
      </c>
      <c r="K13" s="663"/>
      <c r="L13" s="582" t="n">
        <f aca="false">E13-B13</f>
        <v>-610</v>
      </c>
      <c r="M13" s="583" t="n">
        <f aca="false">L13/B13%</f>
        <v>-14.972999509082</v>
      </c>
      <c r="N13" s="584" t="n">
        <f aca="false">F13-C13</f>
        <v>27</v>
      </c>
      <c r="O13" s="585" t="n">
        <f aca="false">N13/C13%</f>
        <v>8.57142857142857</v>
      </c>
      <c r="P13" s="586" t="n">
        <f aca="false">G13-D13</f>
        <v>180</v>
      </c>
      <c r="Q13" s="587" t="n">
        <f aca="false">P13/D13%</f>
        <v>11.8811881188119</v>
      </c>
    </row>
    <row r="14" customFormat="false" ht="18" hidden="false" customHeight="true" outlineLevel="0" collapsed="false">
      <c r="A14" s="588" t="s">
        <v>134</v>
      </c>
      <c r="B14" s="589" t="n">
        <v>38895</v>
      </c>
      <c r="C14" s="590" t="n">
        <v>2120</v>
      </c>
      <c r="D14" s="662" t="n">
        <v>7329</v>
      </c>
      <c r="E14" s="590" t="n">
        <v>37388</v>
      </c>
      <c r="F14" s="590" t="n">
        <v>2177</v>
      </c>
      <c r="G14" s="662" t="n">
        <v>9010</v>
      </c>
      <c r="H14" s="663"/>
      <c r="I14" s="664" t="n">
        <f aca="false">B14/Settore!D14%</f>
        <v>80.4546582823101</v>
      </c>
      <c r="J14" s="665" t="n">
        <f aca="false">E14/Settore!G14%</f>
        <v>76.9696345856922</v>
      </c>
      <c r="K14" s="663"/>
      <c r="L14" s="582" t="n">
        <f aca="false">E14-B14</f>
        <v>-1507</v>
      </c>
      <c r="M14" s="583" t="n">
        <f aca="false">L14/B14%</f>
        <v>-3.87453400179972</v>
      </c>
      <c r="N14" s="584" t="n">
        <f aca="false">F14-C14</f>
        <v>57</v>
      </c>
      <c r="O14" s="585" t="n">
        <f aca="false">N14/C14%</f>
        <v>2.68867924528302</v>
      </c>
      <c r="P14" s="586" t="n">
        <f aca="false">G14-D14</f>
        <v>1681</v>
      </c>
      <c r="Q14" s="587" t="n">
        <f aca="false">P14/D14%</f>
        <v>22.9362805294037</v>
      </c>
    </row>
    <row r="15" customFormat="false" ht="15" hidden="false" customHeight="false" outlineLevel="0" collapsed="false">
      <c r="A15" s="605" t="s">
        <v>135</v>
      </c>
      <c r="B15" s="593" t="n">
        <v>6110</v>
      </c>
      <c r="C15" s="594" t="n">
        <v>631</v>
      </c>
      <c r="D15" s="666" t="n">
        <v>1106</v>
      </c>
      <c r="E15" s="594" t="n">
        <v>5678</v>
      </c>
      <c r="F15" s="594" t="n">
        <v>641</v>
      </c>
      <c r="G15" s="666" t="n">
        <v>1195</v>
      </c>
      <c r="H15" s="667"/>
      <c r="I15" s="668" t="n">
        <f aca="false">B15/Settore!D15%</f>
        <v>77.8641519051867</v>
      </c>
      <c r="J15" s="669" t="n">
        <f aca="false">E15/Settore!G15%</f>
        <v>75.5656108597285</v>
      </c>
      <c r="K15" s="667"/>
      <c r="L15" s="596" t="n">
        <f aca="false">E15-B15</f>
        <v>-432</v>
      </c>
      <c r="M15" s="597" t="n">
        <f aca="false">L15/B15%</f>
        <v>-7.07037643207856</v>
      </c>
      <c r="N15" s="598" t="n">
        <f aca="false">F15-C15</f>
        <v>10</v>
      </c>
      <c r="O15" s="599" t="n">
        <f aca="false">N15/C15%</f>
        <v>1.58478605388273</v>
      </c>
      <c r="P15" s="600" t="n">
        <f aca="false">G15-D15</f>
        <v>89</v>
      </c>
      <c r="Q15" s="601" t="n">
        <f aca="false">P15/D15%</f>
        <v>8.04701627486438</v>
      </c>
    </row>
    <row r="16" customFormat="false" ht="15" hidden="false" customHeight="false" outlineLevel="0" collapsed="false">
      <c r="A16" s="605" t="s">
        <v>136</v>
      </c>
      <c r="B16" s="593" t="n">
        <v>8416</v>
      </c>
      <c r="C16" s="594" t="n">
        <v>759</v>
      </c>
      <c r="D16" s="666" t="n">
        <v>1359</v>
      </c>
      <c r="E16" s="594" t="n">
        <v>8107</v>
      </c>
      <c r="F16" s="594" t="n">
        <v>817</v>
      </c>
      <c r="G16" s="666" t="n">
        <v>1389</v>
      </c>
      <c r="H16" s="667"/>
      <c r="I16" s="668" t="n">
        <f aca="false">B16/Settore!D16%</f>
        <v>79.8936776153408</v>
      </c>
      <c r="J16" s="669" t="n">
        <f aca="false">E16/Settore!G16%</f>
        <v>78.6095219625715</v>
      </c>
      <c r="K16" s="667"/>
      <c r="L16" s="596" t="n">
        <f aca="false">E16-B16</f>
        <v>-309</v>
      </c>
      <c r="M16" s="597" t="n">
        <f aca="false">L16/B16%</f>
        <v>-3.67157794676806</v>
      </c>
      <c r="N16" s="598" t="n">
        <f aca="false">F16-C16</f>
        <v>58</v>
      </c>
      <c r="O16" s="599" t="n">
        <f aca="false">N16/C16%</f>
        <v>7.64163372859025</v>
      </c>
      <c r="P16" s="600" t="n">
        <f aca="false">G16-D16</f>
        <v>30</v>
      </c>
      <c r="Q16" s="601" t="n">
        <f aca="false">P16/D16%</f>
        <v>2.2075055187638</v>
      </c>
    </row>
    <row r="17" customFormat="false" ht="15" hidden="false" customHeight="false" outlineLevel="0" collapsed="false">
      <c r="A17" s="605" t="s">
        <v>137</v>
      </c>
      <c r="B17" s="593" t="n">
        <v>4568</v>
      </c>
      <c r="C17" s="594" t="n">
        <v>109</v>
      </c>
      <c r="D17" s="666" t="n">
        <v>1274</v>
      </c>
      <c r="E17" s="594" t="n">
        <v>4763</v>
      </c>
      <c r="F17" s="594" t="n">
        <v>97</v>
      </c>
      <c r="G17" s="666" t="n">
        <v>2014</v>
      </c>
      <c r="H17" s="667"/>
      <c r="I17" s="668" t="n">
        <f aca="false">B17/Settore!D17%</f>
        <v>76.7602083683415</v>
      </c>
      <c r="J17" s="669" t="n">
        <f aca="false">E17/Settore!G17%</f>
        <v>69.290078556881</v>
      </c>
      <c r="K17" s="667"/>
      <c r="L17" s="596" t="n">
        <f aca="false">E17-B17</f>
        <v>195</v>
      </c>
      <c r="M17" s="597" t="n">
        <f aca="false">L17/B17%</f>
        <v>4.26882661996497</v>
      </c>
      <c r="N17" s="598" t="n">
        <f aca="false">F17-C17</f>
        <v>-12</v>
      </c>
      <c r="O17" s="599" t="n">
        <f aca="false">N17/C17%</f>
        <v>-11.0091743119266</v>
      </c>
      <c r="P17" s="600" t="n">
        <f aca="false">G17-D17</f>
        <v>740</v>
      </c>
      <c r="Q17" s="601" t="n">
        <f aca="false">P17/D17%</f>
        <v>58.0847723704867</v>
      </c>
    </row>
    <row r="18" customFormat="false" ht="15" hidden="false" customHeight="false" outlineLevel="0" collapsed="false">
      <c r="A18" s="605" t="s">
        <v>138</v>
      </c>
      <c r="B18" s="593" t="n">
        <v>861</v>
      </c>
      <c r="C18" s="594" t="n">
        <v>164</v>
      </c>
      <c r="D18" s="666" t="n">
        <v>427</v>
      </c>
      <c r="E18" s="594" t="n">
        <v>976</v>
      </c>
      <c r="F18" s="594" t="n">
        <v>207</v>
      </c>
      <c r="G18" s="666" t="n">
        <v>489</v>
      </c>
      <c r="H18" s="667"/>
      <c r="I18" s="668" t="n">
        <f aca="false">B18/Settore!D18%</f>
        <v>59.297520661157</v>
      </c>
      <c r="J18" s="669" t="n">
        <f aca="false">E18/Settore!G18%</f>
        <v>58.3732057416268</v>
      </c>
      <c r="K18" s="667"/>
      <c r="L18" s="596" t="n">
        <f aca="false">E18-B18</f>
        <v>115</v>
      </c>
      <c r="M18" s="597" t="n">
        <f aca="false">L18/B18%</f>
        <v>13.3565621370499</v>
      </c>
      <c r="N18" s="598" t="n">
        <f aca="false">F18-C18</f>
        <v>43</v>
      </c>
      <c r="O18" s="599" t="n">
        <f aca="false">N18/C18%</f>
        <v>26.219512195122</v>
      </c>
      <c r="P18" s="600" t="n">
        <f aca="false">G18-D18</f>
        <v>62</v>
      </c>
      <c r="Q18" s="601" t="n">
        <f aca="false">P18/D18%</f>
        <v>14.519906323185</v>
      </c>
    </row>
    <row r="19" customFormat="false" ht="15" hidden="false" customHeight="false" outlineLevel="0" collapsed="false">
      <c r="A19" s="605" t="s">
        <v>139</v>
      </c>
      <c r="B19" s="593" t="n">
        <v>4863</v>
      </c>
      <c r="C19" s="594" t="n">
        <v>55</v>
      </c>
      <c r="D19" s="666" t="n">
        <v>817</v>
      </c>
      <c r="E19" s="594" t="n">
        <v>4527</v>
      </c>
      <c r="F19" s="594" t="n">
        <v>54</v>
      </c>
      <c r="G19" s="666" t="n">
        <v>933</v>
      </c>
      <c r="H19" s="667"/>
      <c r="I19" s="668" t="n">
        <f aca="false">B19/Settore!D19%</f>
        <v>84.7951176983435</v>
      </c>
      <c r="J19" s="669" t="n">
        <f aca="false">E19/Settore!G19%</f>
        <v>82.1001088139282</v>
      </c>
      <c r="K19" s="667"/>
      <c r="L19" s="596" t="n">
        <f aca="false">E19-B19</f>
        <v>-336</v>
      </c>
      <c r="M19" s="597" t="n">
        <f aca="false">L19/B19%</f>
        <v>-6.90931523750771</v>
      </c>
      <c r="N19" s="598" t="n">
        <f aca="false">F19-C19</f>
        <v>-1</v>
      </c>
      <c r="O19" s="599" t="n">
        <f aca="false">N19/C19%</f>
        <v>-1.81818181818182</v>
      </c>
      <c r="P19" s="600" t="n">
        <f aca="false">G19-D19</f>
        <v>116</v>
      </c>
      <c r="Q19" s="601" t="n">
        <f aca="false">P19/D19%</f>
        <v>14.1982864137087</v>
      </c>
    </row>
    <row r="20" customFormat="false" ht="15" hidden="false" customHeight="false" outlineLevel="0" collapsed="false">
      <c r="A20" s="605" t="s">
        <v>140</v>
      </c>
      <c r="B20" s="593" t="n">
        <v>7087</v>
      </c>
      <c r="C20" s="594" t="n">
        <v>11</v>
      </c>
      <c r="D20" s="666" t="n">
        <v>491</v>
      </c>
      <c r="E20" s="594" t="n">
        <v>7254</v>
      </c>
      <c r="F20" s="594" t="n">
        <v>15</v>
      </c>
      <c r="G20" s="666" t="n">
        <v>688</v>
      </c>
      <c r="H20" s="667"/>
      <c r="I20" s="668" t="n">
        <f aca="false">B20/Settore!D20%</f>
        <v>93.3851627355383</v>
      </c>
      <c r="J20" s="669" t="n">
        <f aca="false">E20/Settore!G20%</f>
        <v>91.1650119391731</v>
      </c>
      <c r="K20" s="667"/>
      <c r="L20" s="596" t="n">
        <f aca="false">E20-B20</f>
        <v>167</v>
      </c>
      <c r="M20" s="597" t="n">
        <f aca="false">L20/B20%</f>
        <v>2.35642726118245</v>
      </c>
      <c r="N20" s="598" t="n">
        <f aca="false">F20-C20</f>
        <v>4</v>
      </c>
      <c r="O20" s="670" t="n">
        <v>0</v>
      </c>
      <c r="P20" s="600" t="n">
        <f aca="false">G20-D20</f>
        <v>197</v>
      </c>
      <c r="Q20" s="601" t="n">
        <f aca="false">P20/D20%</f>
        <v>40.122199592668</v>
      </c>
    </row>
    <row r="21" customFormat="false" ht="15" hidden="false" customHeight="false" outlineLevel="0" collapsed="false">
      <c r="A21" s="605" t="s">
        <v>141</v>
      </c>
      <c r="B21" s="593" t="n">
        <v>4053</v>
      </c>
      <c r="C21" s="594" t="n">
        <v>65</v>
      </c>
      <c r="D21" s="666" t="n">
        <v>1169</v>
      </c>
      <c r="E21" s="594" t="n">
        <v>3389</v>
      </c>
      <c r="F21" s="594" t="n">
        <v>77</v>
      </c>
      <c r="G21" s="666" t="n">
        <v>1643</v>
      </c>
      <c r="H21" s="667"/>
      <c r="I21" s="668" t="n">
        <f aca="false">B21/Settore!D21%</f>
        <v>76.6597314166824</v>
      </c>
      <c r="J21" s="669" t="n">
        <f aca="false">E21/Settore!G21%</f>
        <v>66.3339205323938</v>
      </c>
      <c r="K21" s="667"/>
      <c r="L21" s="596" t="n">
        <f aca="false">E21-B21</f>
        <v>-664</v>
      </c>
      <c r="M21" s="597" t="n">
        <f aca="false">L21/B21%</f>
        <v>-16.3829262274858</v>
      </c>
      <c r="N21" s="598" t="n">
        <f aca="false">F21-C21</f>
        <v>12</v>
      </c>
      <c r="O21" s="599" t="n">
        <f aca="false">N21/C21%</f>
        <v>18.4615384615385</v>
      </c>
      <c r="P21" s="600" t="n">
        <f aca="false">G21-D21</f>
        <v>474</v>
      </c>
      <c r="Q21" s="601" t="n">
        <f aca="false">P21/D21%</f>
        <v>40.5474764756202</v>
      </c>
    </row>
    <row r="22" customFormat="false" ht="15" hidden="false" customHeight="false" outlineLevel="0" collapsed="false">
      <c r="A22" s="605" t="s">
        <v>142</v>
      </c>
      <c r="B22" s="593" t="n">
        <v>2937</v>
      </c>
      <c r="C22" s="594" t="n">
        <v>326</v>
      </c>
      <c r="D22" s="666" t="n">
        <v>686</v>
      </c>
      <c r="E22" s="594" t="n">
        <v>2694</v>
      </c>
      <c r="F22" s="594" t="n">
        <v>269</v>
      </c>
      <c r="G22" s="666" t="n">
        <v>659</v>
      </c>
      <c r="H22" s="667"/>
      <c r="I22" s="668" t="n">
        <f aca="false">B22/Settore!D22%</f>
        <v>74.3732590529248</v>
      </c>
      <c r="J22" s="669" t="n">
        <f aca="false">E22/Settore!G22%</f>
        <v>74.3787962451684</v>
      </c>
      <c r="K22" s="667"/>
      <c r="L22" s="596" t="n">
        <f aca="false">E22-B22</f>
        <v>-243</v>
      </c>
      <c r="M22" s="597" t="n">
        <f aca="false">L22/B22%</f>
        <v>-8.27374872318693</v>
      </c>
      <c r="N22" s="598" t="n">
        <f aca="false">F22-C22</f>
        <v>-57</v>
      </c>
      <c r="O22" s="599" t="n">
        <f aca="false">N22/C22%</f>
        <v>-17.4846625766871</v>
      </c>
      <c r="P22" s="600" t="n">
        <f aca="false">G22-D22</f>
        <v>-27</v>
      </c>
      <c r="Q22" s="601" t="n">
        <f aca="false">P22/D22%</f>
        <v>-3.93586005830904</v>
      </c>
    </row>
    <row r="23" customFormat="false" ht="30" hidden="false" customHeight="true" outlineLevel="0" collapsed="false">
      <c r="A23" s="607" t="s">
        <v>143</v>
      </c>
      <c r="B23" s="608" t="n">
        <f aca="false">B14+B13+B7+B6</f>
        <v>72217</v>
      </c>
      <c r="C23" s="609" t="n">
        <f aca="false">C14+C13+C7+C6</f>
        <v>3334</v>
      </c>
      <c r="D23" s="610" t="n">
        <f aca="false">D14+D13+D7+D6</f>
        <v>11216</v>
      </c>
      <c r="E23" s="611" t="n">
        <f aca="false">E14+E13+E7+E6</f>
        <v>65652</v>
      </c>
      <c r="F23" s="609" t="n">
        <f aca="false">F14+F13+F7+F6</f>
        <v>3539</v>
      </c>
      <c r="G23" s="610" t="n">
        <f aca="false">G14+G13+G7+G6</f>
        <v>13652</v>
      </c>
      <c r="H23" s="671"/>
      <c r="I23" s="672" t="n">
        <f aca="false">B23/Settore!D23%</f>
        <v>83.230951859578</v>
      </c>
      <c r="J23" s="673" t="n">
        <f aca="false">E23/Settore!G23%</f>
        <v>79.2486993469575</v>
      </c>
      <c r="K23" s="671"/>
      <c r="L23" s="612" t="n">
        <f aca="false">E23-B23</f>
        <v>-6565</v>
      </c>
      <c r="M23" s="613" t="n">
        <f aca="false">L23/B23%</f>
        <v>-9.09065732445269</v>
      </c>
      <c r="N23" s="614" t="n">
        <f aca="false">F23-C23</f>
        <v>205</v>
      </c>
      <c r="O23" s="615" t="n">
        <f aca="false">N23/C23%</f>
        <v>6.14877024595081</v>
      </c>
      <c r="P23" s="616" t="n">
        <f aca="false">G23-D23</f>
        <v>2436</v>
      </c>
      <c r="Q23" s="617" t="n">
        <f aca="false">P23/D23%</f>
        <v>21.7189728958631</v>
      </c>
    </row>
    <row r="24" customFormat="false" ht="18" hidden="false" customHeight="true" outlineLevel="0" collapsed="false">
      <c r="A24" s="618" t="s">
        <v>144</v>
      </c>
      <c r="B24" s="619" t="n">
        <v>759</v>
      </c>
      <c r="C24" s="620" t="n">
        <v>0</v>
      </c>
      <c r="D24" s="674" t="n">
        <v>2724</v>
      </c>
      <c r="E24" s="620" t="n">
        <v>656</v>
      </c>
      <c r="F24" s="620" t="n">
        <v>0</v>
      </c>
      <c r="G24" s="674" t="n">
        <v>2552</v>
      </c>
      <c r="H24" s="675"/>
      <c r="I24" s="676" t="n">
        <f aca="false">B24/Settore!D24%</f>
        <v>21.7915590008613</v>
      </c>
      <c r="J24" s="677" t="n">
        <f aca="false">E24/Settore!G24%</f>
        <v>20.4488778054863</v>
      </c>
      <c r="K24" s="675"/>
      <c r="L24" s="622" t="n">
        <f aca="false">E24-B24</f>
        <v>-103</v>
      </c>
      <c r="M24" s="623" t="n">
        <f aca="false">L24/B24%</f>
        <v>-13.570487483531</v>
      </c>
      <c r="N24" s="624" t="n">
        <f aca="false">F24-C24</f>
        <v>0</v>
      </c>
      <c r="O24" s="678" t="n">
        <v>0</v>
      </c>
      <c r="P24" s="626" t="n">
        <f aca="false">G24-D24</f>
        <v>-172</v>
      </c>
      <c r="Q24" s="627" t="n">
        <f aca="false">P24/D24%</f>
        <v>-6.31424375917768</v>
      </c>
    </row>
    <row r="25" customFormat="false" ht="12.95" hidden="false" customHeight="true" outlineLevel="0" collapsed="false">
      <c r="A25" s="138"/>
      <c r="B25" s="139"/>
      <c r="C25" s="139"/>
      <c r="D25" s="140"/>
      <c r="E25" s="139"/>
      <c r="F25" s="139"/>
      <c r="G25" s="679"/>
      <c r="H25" s="680"/>
      <c r="I25" s="681"/>
      <c r="J25" s="682"/>
      <c r="K25" s="680"/>
      <c r="L25" s="683"/>
      <c r="M25" s="142"/>
      <c r="N25" s="141"/>
      <c r="O25" s="142"/>
      <c r="P25" s="519"/>
      <c r="Q25" s="144"/>
    </row>
    <row r="26" customFormat="false" ht="9.95" hidden="false" customHeight="true" outlineLevel="0" collapsed="false">
      <c r="A26" s="480"/>
      <c r="B26" s="190"/>
      <c r="C26" s="628"/>
      <c r="D26" s="629"/>
      <c r="E26" s="190"/>
      <c r="F26" s="628"/>
      <c r="G26" s="629"/>
      <c r="H26" s="684"/>
      <c r="I26" s="685"/>
      <c r="J26" s="686"/>
      <c r="K26" s="684"/>
      <c r="L26" s="630"/>
      <c r="M26" s="191"/>
      <c r="N26" s="631"/>
      <c r="O26" s="193"/>
      <c r="P26" s="632"/>
      <c r="Q26" s="194"/>
    </row>
    <row r="27" customFormat="false" ht="15" hidden="false" customHeight="false" outlineLevel="0" collapsed="false">
      <c r="A27" s="176" t="s">
        <v>65</v>
      </c>
      <c r="B27" s="633" t="n">
        <f aca="false">B24+B23</f>
        <v>72976</v>
      </c>
      <c r="C27" s="634" t="n">
        <f aca="false">C24+C23</f>
        <v>3334</v>
      </c>
      <c r="D27" s="635" t="n">
        <f aca="false">D24+D23</f>
        <v>13940</v>
      </c>
      <c r="E27" s="633" t="n">
        <f aca="false">E24+E23</f>
        <v>66308</v>
      </c>
      <c r="F27" s="634" t="n">
        <f aca="false">F24+F23</f>
        <v>3539</v>
      </c>
      <c r="G27" s="635" t="n">
        <f aca="false">G24+G23</f>
        <v>16204</v>
      </c>
      <c r="H27" s="687"/>
      <c r="I27" s="688" t="n">
        <f aca="false">B27/Settore!D27%</f>
        <v>80.8598337950139</v>
      </c>
      <c r="J27" s="689" t="n">
        <f aca="false">E27/Settore!G27%</f>
        <v>77.0566292082602</v>
      </c>
      <c r="K27" s="687"/>
      <c r="L27" s="636" t="n">
        <f aca="false">E27-B27</f>
        <v>-6668</v>
      </c>
      <c r="M27" s="637" t="n">
        <f aca="false">L27/B27%</f>
        <v>-9.13725060293795</v>
      </c>
      <c r="N27" s="638" t="n">
        <f aca="false">F27-C27</f>
        <v>205</v>
      </c>
      <c r="O27" s="639" t="n">
        <f aca="false">N27/C27%</f>
        <v>6.14877024595081</v>
      </c>
      <c r="P27" s="636" t="n">
        <f aca="false">G27-D27</f>
        <v>2264</v>
      </c>
      <c r="Q27" s="640" t="n">
        <f aca="false">P27/D27%</f>
        <v>16.2410329985653</v>
      </c>
    </row>
    <row r="28" customFormat="false" ht="9.95" hidden="false" customHeight="true" outlineLevel="0" collapsed="false">
      <c r="A28" s="641"/>
      <c r="B28" s="219"/>
      <c r="C28" s="642"/>
      <c r="D28" s="643"/>
      <c r="E28" s="219"/>
      <c r="F28" s="642"/>
      <c r="G28" s="643"/>
      <c r="H28" s="690"/>
      <c r="I28" s="691"/>
      <c r="J28" s="219"/>
      <c r="K28" s="690"/>
      <c r="L28" s="644"/>
      <c r="M28" s="171"/>
      <c r="N28" s="645"/>
      <c r="O28" s="646"/>
      <c r="P28" s="647"/>
      <c r="Q28" s="648"/>
    </row>
    <row r="29" customFormat="false" ht="20.1" hidden="false" customHeight="true" outlineLevel="0" collapsed="false">
      <c r="A29" s="224" t="s">
        <v>68</v>
      </c>
      <c r="B29" s="224"/>
      <c r="C29" s="224"/>
      <c r="D29" s="224"/>
      <c r="E29" s="224"/>
      <c r="F29" s="224"/>
      <c r="G29" s="224"/>
      <c r="H29" s="224"/>
      <c r="I29" s="224"/>
      <c r="J29" s="224"/>
      <c r="K29" s="224"/>
      <c r="L29" s="224"/>
      <c r="M29" s="224"/>
      <c r="N29" s="224"/>
      <c r="O29" s="224"/>
      <c r="P29" s="224"/>
      <c r="Q29" s="224"/>
    </row>
    <row r="30" customFormat="false" ht="15.75" hidden="false" customHeight="false" outlineLevel="0" collapsed="false"/>
  </sheetData>
  <mergeCells count="19">
    <mergeCell ref="A1:Q1"/>
    <mergeCell ref="A2:Q2"/>
    <mergeCell ref="A3:A5"/>
    <mergeCell ref="B3:D3"/>
    <mergeCell ref="E3:G3"/>
    <mergeCell ref="I3:J3"/>
    <mergeCell ref="L3:Q3"/>
    <mergeCell ref="B4:B5"/>
    <mergeCell ref="C4:C5"/>
    <mergeCell ref="D4:D5"/>
    <mergeCell ref="E4:E5"/>
    <mergeCell ref="F4:F5"/>
    <mergeCell ref="G4:G5"/>
    <mergeCell ref="I4:I5"/>
    <mergeCell ref="J4:J5"/>
    <mergeCell ref="L4:M4"/>
    <mergeCell ref="N4:O4"/>
    <mergeCell ref="P4:Q4"/>
    <mergeCell ref="A29:Q29"/>
  </mergeCells>
  <printOptions headings="false" gridLines="false" gridLinesSet="true" horizontalCentered="true" verticalCentered="true"/>
  <pageMargins left="0.7875" right="0.78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3T08:39:04Z</dcterms:created>
  <dc:creator>04203gf</dc:creator>
  <dc:description/>
  <dc:language>en-US</dc:language>
  <cp:lastModifiedBy>Mauro Filippo Durando</cp:lastModifiedBy>
  <cp:lastPrinted>2020-04-19T06:55:29Z</cp:lastPrinted>
  <dcterms:modified xsi:type="dcterms:W3CDTF">2020-04-19T07:19:30Z</dcterms:modified>
  <cp:revision>0</cp:revision>
  <dc:subject/>
  <dc:title/>
</cp:coreProperties>
</file>