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a seconda tabella, in basso, dove compare il totale generale</t>
  </si>
  <si>
    <t xml:space="preserve"> 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QUADRANTE NORD-EST  (Province di Biella, Novara, VCO, Vercelli)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Provincia di Biella</t>
  </si>
  <si>
    <t xml:space="preserve">   Provincia di Novara</t>
  </si>
  <si>
    <t xml:space="preserve">   Provincia del VCO</t>
  </si>
  <si>
    <t xml:space="preserve">   Provincia di Vercelli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_ ;\-0\ "/>
    <numFmt numFmtId="177" formatCode="0.00_ ;\-0.00\ "/>
    <numFmt numFmtId="178" formatCode="0.0"/>
    <numFmt numFmtId="179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double"/>
      <top style="dash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8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9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9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9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9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6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6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" fillId="6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21425</v>
      </c>
      <c r="C6" s="26" t="n">
        <v>19398</v>
      </c>
      <c r="D6" s="27" t="n">
        <v>40823</v>
      </c>
      <c r="E6" s="28" t="n">
        <v>20277</v>
      </c>
      <c r="F6" s="26" t="n">
        <v>18681</v>
      </c>
      <c r="G6" s="27" t="n">
        <v>38958</v>
      </c>
      <c r="H6" s="29" t="n">
        <f aca="false">E6-B6</f>
        <v>-1148</v>
      </c>
      <c r="I6" s="30" t="n">
        <f aca="false">E6/B6%-100</f>
        <v>-5.35822637106185</v>
      </c>
      <c r="J6" s="31" t="n">
        <f aca="false">F6-C6</f>
        <v>-717</v>
      </c>
      <c r="K6" s="32" t="n">
        <f aca="false">F6/C6%-100</f>
        <v>-3.69625734611815</v>
      </c>
      <c r="L6" s="33" t="n">
        <f aca="false">G6-D6</f>
        <v>-1865</v>
      </c>
      <c r="M6" s="34" t="n">
        <f aca="false">G6/D6%-100</f>
        <v>-4.56850304975137</v>
      </c>
    </row>
    <row r="7" customFormat="false" ht="15" hidden="false" customHeight="false" outlineLevel="0" collapsed="false">
      <c r="A7" s="35" t="s">
        <v>47</v>
      </c>
      <c r="B7" s="36" t="n">
        <v>12974</v>
      </c>
      <c r="C7" s="37" t="n">
        <v>13728</v>
      </c>
      <c r="D7" s="38" t="n">
        <v>26702</v>
      </c>
      <c r="E7" s="36" t="n">
        <v>12379</v>
      </c>
      <c r="F7" s="37" t="n">
        <v>12938</v>
      </c>
      <c r="G7" s="38" t="n">
        <v>25317</v>
      </c>
      <c r="H7" s="39" t="n">
        <f aca="false">E7-B7</f>
        <v>-595</v>
      </c>
      <c r="I7" s="40" t="n">
        <f aca="false">E7/B7%-100</f>
        <v>-4.58609526745801</v>
      </c>
      <c r="J7" s="41" t="n">
        <f aca="false">F7-C7</f>
        <v>-790</v>
      </c>
      <c r="K7" s="42" t="n">
        <f aca="false">F7/C7%-100</f>
        <v>-5.75466200466201</v>
      </c>
      <c r="L7" s="43" t="n">
        <f aca="false">G7-D7</f>
        <v>-1385</v>
      </c>
      <c r="M7" s="44" t="n">
        <f aca="false">G7/D7%-100</f>
        <v>-5.18687738746161</v>
      </c>
    </row>
    <row r="8" customFormat="false" ht="15" hidden="false" customHeight="false" outlineLevel="0" collapsed="false">
      <c r="A8" s="35" t="s">
        <v>48</v>
      </c>
      <c r="B8" s="36" t="n">
        <v>12837</v>
      </c>
      <c r="C8" s="37" t="n">
        <v>13598</v>
      </c>
      <c r="D8" s="38" t="n">
        <v>26435</v>
      </c>
      <c r="E8" s="36" t="n">
        <v>11434</v>
      </c>
      <c r="F8" s="37" t="n">
        <v>12467</v>
      </c>
      <c r="G8" s="38" t="n">
        <v>23901</v>
      </c>
      <c r="H8" s="39" t="n">
        <f aca="false">E8-B8</f>
        <v>-1403</v>
      </c>
      <c r="I8" s="40" t="n">
        <f aca="false">E8/B8%-100</f>
        <v>-10.9293448625068</v>
      </c>
      <c r="J8" s="41" t="n">
        <f aca="false">F8-C8</f>
        <v>-1131</v>
      </c>
      <c r="K8" s="42" t="n">
        <f aca="false">F8/C8%-100</f>
        <v>-8.31739961759081</v>
      </c>
      <c r="L8" s="43" t="n">
        <f aca="false">G8-D8</f>
        <v>-2534</v>
      </c>
      <c r="M8" s="44" t="n">
        <f aca="false">G8/D8%-100</f>
        <v>-9.5857764327596</v>
      </c>
    </row>
    <row r="9" customFormat="false" ht="18" hidden="false" customHeight="true" outlineLevel="0" collapsed="false">
      <c r="A9" s="45" t="s">
        <v>49</v>
      </c>
      <c r="B9" s="46" t="n">
        <v>11680</v>
      </c>
      <c r="C9" s="47" t="n">
        <v>10414</v>
      </c>
      <c r="D9" s="48" t="n">
        <v>22094</v>
      </c>
      <c r="E9" s="46" t="n">
        <v>10963</v>
      </c>
      <c r="F9" s="47" t="n">
        <v>10731</v>
      </c>
      <c r="G9" s="48" t="n">
        <v>21694</v>
      </c>
      <c r="H9" s="49" t="n">
        <f aca="false">E9-B9</f>
        <v>-717</v>
      </c>
      <c r="I9" s="50" t="n">
        <f aca="false">E9/B9%-100</f>
        <v>-6.13869863013699</v>
      </c>
      <c r="J9" s="51" t="n">
        <f aca="false">F9-C9</f>
        <v>317</v>
      </c>
      <c r="K9" s="52" t="n">
        <f aca="false">F9/C9%-100</f>
        <v>3.04397925869023</v>
      </c>
      <c r="L9" s="53" t="n">
        <f aca="false">G9-D9</f>
        <v>-400</v>
      </c>
      <c r="M9" s="54" t="n">
        <f aca="false">G9/D9%-100</f>
        <v>-1.81044627500678</v>
      </c>
    </row>
    <row r="10" customFormat="false" ht="12" hidden="false" customHeight="true" outlineLevel="0" collapsed="false">
      <c r="A10" s="55"/>
      <c r="B10" s="56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24" t="s">
        <v>50</v>
      </c>
      <c r="B11" s="25" t="n">
        <v>47650</v>
      </c>
      <c r="C11" s="62" t="n">
        <v>49183</v>
      </c>
      <c r="D11" s="63" t="n">
        <v>96833</v>
      </c>
      <c r="E11" s="25" t="n">
        <v>43913</v>
      </c>
      <c r="F11" s="62" t="n">
        <v>46995</v>
      </c>
      <c r="G11" s="63" t="n">
        <v>90908</v>
      </c>
      <c r="H11" s="29" t="n">
        <f aca="false">E11-B11</f>
        <v>-3737</v>
      </c>
      <c r="I11" s="30" t="n">
        <f aca="false">E11/B11%-100</f>
        <v>-7.84260230849948</v>
      </c>
      <c r="J11" s="31" t="n">
        <f aca="false">F11-C11</f>
        <v>-2188</v>
      </c>
      <c r="K11" s="32" t="n">
        <f aca="false">F11/C11%-100</f>
        <v>-4.44869162108859</v>
      </c>
      <c r="L11" s="33" t="n">
        <f aca="false">G11-D11</f>
        <v>-5925</v>
      </c>
      <c r="M11" s="34" t="n">
        <f aca="false">G11/D11%-100</f>
        <v>-6.11878182024724</v>
      </c>
    </row>
    <row r="12" customFormat="false" ht="15" hidden="false" customHeight="false" outlineLevel="0" collapsed="false">
      <c r="A12" s="64" t="s">
        <v>51</v>
      </c>
      <c r="B12" s="65" t="n">
        <v>11266</v>
      </c>
      <c r="C12" s="65" t="n">
        <v>7955</v>
      </c>
      <c r="D12" s="66" t="n">
        <v>19221</v>
      </c>
      <c r="E12" s="65" t="n">
        <v>11140</v>
      </c>
      <c r="F12" s="65" t="n">
        <v>7822</v>
      </c>
      <c r="G12" s="66" t="n">
        <v>18962</v>
      </c>
      <c r="H12" s="67" t="n">
        <f aca="false">E12-B12</f>
        <v>-126</v>
      </c>
      <c r="I12" s="68" t="n">
        <f aca="false">E12/B12%-100</f>
        <v>-1.11840937333569</v>
      </c>
      <c r="J12" s="69" t="n">
        <f aca="false">F12-C12</f>
        <v>-133</v>
      </c>
      <c r="K12" s="70" t="n">
        <f aca="false">F12/C12%-100</f>
        <v>-1.67190446260213</v>
      </c>
      <c r="L12" s="71" t="n">
        <f aca="false">G12-D12</f>
        <v>-259</v>
      </c>
      <c r="M12" s="72" t="n">
        <f aca="false">G12/D12%-100</f>
        <v>-1.34748452213725</v>
      </c>
    </row>
    <row r="13" customFormat="false" ht="15" hidden="false" customHeight="false" outlineLevel="0" collapsed="false">
      <c r="A13" s="73" t="s">
        <v>52</v>
      </c>
      <c r="B13" s="74" t="n">
        <v>9333</v>
      </c>
      <c r="C13" s="74" t="n">
        <v>5732</v>
      </c>
      <c r="D13" s="75" t="n">
        <v>15065</v>
      </c>
      <c r="E13" s="74" t="n">
        <v>9514</v>
      </c>
      <c r="F13" s="74" t="n">
        <v>5817</v>
      </c>
      <c r="G13" s="75" t="n">
        <v>15331</v>
      </c>
      <c r="H13" s="76" t="n">
        <f aca="false">E13-B13</f>
        <v>181</v>
      </c>
      <c r="I13" s="77" t="n">
        <f aca="false">E13/B13%-100</f>
        <v>1.93935497696347</v>
      </c>
      <c r="J13" s="78" t="n">
        <f aca="false">F13-C13</f>
        <v>85</v>
      </c>
      <c r="K13" s="79" t="n">
        <f aca="false">F13/C13%-100</f>
        <v>1.48290300069783</v>
      </c>
      <c r="L13" s="80" t="n">
        <f aca="false">G13-D13</f>
        <v>266</v>
      </c>
      <c r="M13" s="81" t="n">
        <f aca="false">G13/D13%-100</f>
        <v>1.76568204447395</v>
      </c>
    </row>
    <row r="14" customFormat="false" ht="15" hidden="false" customHeight="true" outlineLevel="0" collapsed="false">
      <c r="A14" s="82" t="s">
        <v>53</v>
      </c>
      <c r="B14" s="83" t="n">
        <v>1933</v>
      </c>
      <c r="C14" s="83" t="n">
        <v>2223</v>
      </c>
      <c r="D14" s="84" t="n">
        <v>4156</v>
      </c>
      <c r="E14" s="83" t="n">
        <v>1626</v>
      </c>
      <c r="F14" s="83" t="n">
        <v>2005</v>
      </c>
      <c r="G14" s="84" t="n">
        <v>3631</v>
      </c>
      <c r="H14" s="85" t="n">
        <f aca="false">E14-B14</f>
        <v>-307</v>
      </c>
      <c r="I14" s="86" t="n">
        <f aca="false">E14/B14%-100</f>
        <v>-15.882048629074</v>
      </c>
      <c r="J14" s="87" t="n">
        <f aca="false">F14-C14</f>
        <v>-218</v>
      </c>
      <c r="K14" s="88" t="n">
        <f aca="false">F14/C14%-100</f>
        <v>-9.80656770130454</v>
      </c>
      <c r="L14" s="89" t="n">
        <f aca="false">G14-D14</f>
        <v>-525</v>
      </c>
      <c r="M14" s="90" t="n">
        <f aca="false">G14/D14%-100</f>
        <v>-12.6323387872955</v>
      </c>
    </row>
    <row r="15" customFormat="false" ht="12" hidden="false" customHeight="true" outlineLevel="0" collapsed="false">
      <c r="A15" s="55"/>
      <c r="B15" s="56"/>
      <c r="C15" s="56"/>
      <c r="D15" s="91"/>
      <c r="E15" s="56"/>
      <c r="F15" s="56"/>
      <c r="G15" s="91"/>
      <c r="H15" s="58"/>
      <c r="I15" s="59"/>
      <c r="J15" s="58"/>
      <c r="K15" s="59"/>
      <c r="L15" s="60"/>
      <c r="M15" s="61"/>
    </row>
    <row r="16" customFormat="false" ht="18" hidden="false" customHeight="true" outlineLevel="0" collapsed="false">
      <c r="A16" s="92" t="s">
        <v>54</v>
      </c>
      <c r="B16" s="93" t="n">
        <v>13892</v>
      </c>
      <c r="C16" s="93" t="n">
        <v>24384</v>
      </c>
      <c r="D16" s="94" t="n">
        <v>38276</v>
      </c>
      <c r="E16" s="93" t="n">
        <v>13094</v>
      </c>
      <c r="F16" s="93" t="n">
        <v>23261</v>
      </c>
      <c r="G16" s="94" t="n">
        <v>36355</v>
      </c>
      <c r="H16" s="95" t="n">
        <f aca="false">E16-B16</f>
        <v>-798</v>
      </c>
      <c r="I16" s="96" t="n">
        <f aca="false">E16/B16%-100</f>
        <v>-5.74431327382665</v>
      </c>
      <c r="J16" s="97" t="n">
        <f aca="false">F16-C16</f>
        <v>-1123</v>
      </c>
      <c r="K16" s="98" t="n">
        <f aca="false">F16/C16%-100</f>
        <v>-4.60547900262468</v>
      </c>
      <c r="L16" s="99" t="n">
        <f aca="false">G16-D16</f>
        <v>-1921</v>
      </c>
      <c r="M16" s="100" t="n">
        <f aca="false">G16/D16%-100</f>
        <v>-5.01881074302435</v>
      </c>
    </row>
    <row r="17" customFormat="false" ht="15" hidden="false" customHeight="false" outlineLevel="0" collapsed="false">
      <c r="A17" s="101" t="s">
        <v>55</v>
      </c>
      <c r="B17" s="102" t="n">
        <v>45024</v>
      </c>
      <c r="C17" s="102" t="n">
        <v>32754</v>
      </c>
      <c r="D17" s="103" t="n">
        <v>77778</v>
      </c>
      <c r="E17" s="102" t="n">
        <v>41959</v>
      </c>
      <c r="F17" s="102" t="n">
        <v>31556</v>
      </c>
      <c r="G17" s="103" t="n">
        <v>73515</v>
      </c>
      <c r="H17" s="104" t="n">
        <f aca="false">E17-B17</f>
        <v>-3065</v>
      </c>
      <c r="I17" s="105" t="n">
        <f aca="false">E17/B17%-100</f>
        <v>-6.80748045486851</v>
      </c>
      <c r="J17" s="106" t="n">
        <f aca="false">F17-C17</f>
        <v>-1198</v>
      </c>
      <c r="K17" s="107" t="n">
        <f aca="false">F17/C17%-100</f>
        <v>-3.65756854124687</v>
      </c>
      <c r="L17" s="108" t="n">
        <f aca="false">G17-D17</f>
        <v>-4263</v>
      </c>
      <c r="M17" s="109" t="n">
        <f aca="false">G17/D17%-100</f>
        <v>-5.48098434004474</v>
      </c>
    </row>
    <row r="18" customFormat="false" ht="18" hidden="false" customHeight="true" outlineLevel="0" collapsed="false">
      <c r="A18" s="110" t="s">
        <v>56</v>
      </c>
      <c r="B18" s="111" t="n">
        <v>47583</v>
      </c>
      <c r="C18" s="111" t="n">
        <v>46097</v>
      </c>
      <c r="D18" s="112" t="n">
        <v>93680</v>
      </c>
      <c r="E18" s="111" t="n">
        <v>42451</v>
      </c>
      <c r="F18" s="111" t="n">
        <v>42298</v>
      </c>
      <c r="G18" s="112" t="n">
        <v>84749</v>
      </c>
      <c r="H18" s="113" t="n">
        <f aca="false">E18-B18</f>
        <v>-5132</v>
      </c>
      <c r="I18" s="114" t="n">
        <f aca="false">E18/B18%-100</f>
        <v>-10.7853645209424</v>
      </c>
      <c r="J18" s="115" t="n">
        <f aca="false">F18-C18</f>
        <v>-3799</v>
      </c>
      <c r="K18" s="116" t="n">
        <f aca="false">F18/C18%-100</f>
        <v>-8.2413172223789</v>
      </c>
      <c r="L18" s="117" t="n">
        <f aca="false">G18-D18</f>
        <v>-8931</v>
      </c>
      <c r="M18" s="118" t="n">
        <f aca="false">G18/D18%-100</f>
        <v>-9.53351836037574</v>
      </c>
    </row>
    <row r="19" customFormat="false" ht="15" hidden="false" customHeight="false" outlineLevel="0" collapsed="false">
      <c r="A19" s="119" t="s">
        <v>57</v>
      </c>
      <c r="B19" s="120" t="n">
        <v>2140</v>
      </c>
      <c r="C19" s="120" t="n">
        <v>1713</v>
      </c>
      <c r="D19" s="121" t="n">
        <v>3853</v>
      </c>
      <c r="E19" s="120" t="n">
        <v>2274</v>
      </c>
      <c r="F19" s="120" t="n">
        <v>1915</v>
      </c>
      <c r="G19" s="121" t="n">
        <v>4189</v>
      </c>
      <c r="H19" s="122" t="n">
        <f aca="false">E19-B19</f>
        <v>134</v>
      </c>
      <c r="I19" s="123" t="n">
        <f aca="false">E19/B19%-100</f>
        <v>6.26168224299066</v>
      </c>
      <c r="J19" s="124" t="n">
        <f aca="false">F19-C19</f>
        <v>202</v>
      </c>
      <c r="K19" s="125" t="n">
        <f aca="false">F19/C19%-100</f>
        <v>11.7921774664332</v>
      </c>
      <c r="L19" s="126" t="n">
        <f aca="false">G19-D19</f>
        <v>336</v>
      </c>
      <c r="M19" s="127" t="n">
        <f aca="false">G19/D19%-100</f>
        <v>8.72047754996106</v>
      </c>
    </row>
    <row r="20" customFormat="false" ht="15" hidden="false" customHeight="false" outlineLevel="0" collapsed="false">
      <c r="A20" s="128" t="s">
        <v>58</v>
      </c>
      <c r="B20" s="129" t="n">
        <v>9193</v>
      </c>
      <c r="C20" s="129" t="n">
        <v>9328</v>
      </c>
      <c r="D20" s="130" t="n">
        <v>18521</v>
      </c>
      <c r="E20" s="129" t="n">
        <v>10328</v>
      </c>
      <c r="F20" s="129" t="n">
        <v>10604</v>
      </c>
      <c r="G20" s="130" t="n">
        <v>20932</v>
      </c>
      <c r="H20" s="67" t="n">
        <f aca="false">E20-B20</f>
        <v>1135</v>
      </c>
      <c r="I20" s="68" t="n">
        <f aca="false">E20/B20%-100</f>
        <v>12.3463504840639</v>
      </c>
      <c r="J20" s="69" t="n">
        <f aca="false">F20-C20</f>
        <v>1276</v>
      </c>
      <c r="K20" s="70" t="n">
        <f aca="false">F20/C20%-100</f>
        <v>13.6792452830189</v>
      </c>
      <c r="L20" s="71" t="n">
        <f aca="false">G20-D20</f>
        <v>2411</v>
      </c>
      <c r="M20" s="72" t="n">
        <f aca="false">G20/D20%-100</f>
        <v>13.017655634145</v>
      </c>
    </row>
    <row r="21" customFormat="false" ht="18" hidden="false" customHeight="true" outlineLevel="0" collapsed="false">
      <c r="A21" s="131" t="s">
        <v>59</v>
      </c>
      <c r="B21" s="132" t="n">
        <v>57303</v>
      </c>
      <c r="C21" s="132" t="n">
        <v>54895</v>
      </c>
      <c r="D21" s="133" t="n">
        <v>112198</v>
      </c>
      <c r="E21" s="132" t="n">
        <v>53449</v>
      </c>
      <c r="F21" s="132" t="n">
        <v>52807</v>
      </c>
      <c r="G21" s="133" t="n">
        <v>106256</v>
      </c>
      <c r="H21" s="113" t="n">
        <f aca="false">E21-B21</f>
        <v>-3854</v>
      </c>
      <c r="I21" s="114" t="n">
        <f aca="false">E21/B21%-100</f>
        <v>-6.72565136205783</v>
      </c>
      <c r="J21" s="115" t="n">
        <f aca="false">F21-C21</f>
        <v>-2088</v>
      </c>
      <c r="K21" s="116" t="n">
        <f aca="false">F21/C21%-100</f>
        <v>-3.80362510246836</v>
      </c>
      <c r="L21" s="117" t="n">
        <f aca="false">G21-D21</f>
        <v>-5942</v>
      </c>
      <c r="M21" s="118" t="n">
        <f aca="false">G21/D21%-100</f>
        <v>-5.29599458100857</v>
      </c>
    </row>
    <row r="22" customFormat="false" ht="18" hidden="false" customHeight="true" outlineLevel="0" collapsed="false">
      <c r="A22" s="134" t="s">
        <v>60</v>
      </c>
      <c r="B22" s="135" t="n">
        <v>1613</v>
      </c>
      <c r="C22" s="135" t="n">
        <v>2243</v>
      </c>
      <c r="D22" s="136" t="n">
        <v>3856</v>
      </c>
      <c r="E22" s="135" t="n">
        <v>1604</v>
      </c>
      <c r="F22" s="135" t="n">
        <v>2010</v>
      </c>
      <c r="G22" s="136" t="n">
        <v>3614</v>
      </c>
      <c r="H22" s="137" t="n">
        <f aca="false">E22-B22</f>
        <v>-9</v>
      </c>
      <c r="I22" s="50" t="n">
        <f aca="false">E22/B22%-100</f>
        <v>-0.55796652200867</v>
      </c>
      <c r="J22" s="51" t="n">
        <f aca="false">F22-C22</f>
        <v>-233</v>
      </c>
      <c r="K22" s="52" t="n">
        <f aca="false">F22/C22%-100</f>
        <v>-10.3878733838609</v>
      </c>
      <c r="L22" s="53" t="n">
        <f aca="false">G22-D22</f>
        <v>-242</v>
      </c>
      <c r="M22" s="54" t="n">
        <f aca="false">G22/D22%-100</f>
        <v>-6.27593360995851</v>
      </c>
    </row>
    <row r="23" customFormat="false" ht="12" hidden="false" customHeight="true" outlineLevel="0" collapsed="false">
      <c r="A23" s="138"/>
      <c r="B23" s="139"/>
      <c r="C23" s="139"/>
      <c r="D23" s="140"/>
      <c r="E23" s="139"/>
      <c r="F23" s="139"/>
      <c r="G23" s="140"/>
      <c r="H23" s="141"/>
      <c r="I23" s="142"/>
      <c r="J23" s="141"/>
      <c r="K23" s="142"/>
      <c r="L23" s="143"/>
      <c r="M23" s="144"/>
    </row>
    <row r="24" customFormat="false" ht="20.1" hidden="false" customHeight="true" outlineLevel="0" collapsed="false">
      <c r="A24" s="145" t="s">
        <v>61</v>
      </c>
      <c r="B24" s="146" t="n">
        <v>9752</v>
      </c>
      <c r="C24" s="147" t="n">
        <v>10817</v>
      </c>
      <c r="D24" s="148" t="n">
        <v>20569</v>
      </c>
      <c r="E24" s="146" t="n">
        <v>8437</v>
      </c>
      <c r="F24" s="147" t="n">
        <v>9886</v>
      </c>
      <c r="G24" s="148" t="n">
        <v>18323</v>
      </c>
      <c r="H24" s="95" t="n">
        <f aca="false">E24-B24</f>
        <v>-1315</v>
      </c>
      <c r="I24" s="96" t="n">
        <f aca="false">H24/B24%</f>
        <v>-13.4844134536505</v>
      </c>
      <c r="J24" s="97" t="n">
        <f aca="false">F24-C24</f>
        <v>-931</v>
      </c>
      <c r="K24" s="98" t="n">
        <f aca="false">J24/C24%</f>
        <v>-8.6068225940649</v>
      </c>
      <c r="L24" s="99" t="n">
        <f aca="false">G24-D24</f>
        <v>-2246</v>
      </c>
      <c r="M24" s="100" t="n">
        <f aca="false">L24/D24%</f>
        <v>-10.9193446448539</v>
      </c>
    </row>
    <row r="25" customFormat="false" ht="15" hidden="false" customHeight="false" outlineLevel="0" collapsed="false">
      <c r="A25" s="149" t="s">
        <v>62</v>
      </c>
      <c r="B25" s="150" t="n">
        <v>26608</v>
      </c>
      <c r="C25" s="151" t="n">
        <v>23623</v>
      </c>
      <c r="D25" s="152" t="n">
        <v>50231</v>
      </c>
      <c r="E25" s="150" t="n">
        <v>25497</v>
      </c>
      <c r="F25" s="151" t="n">
        <v>22520</v>
      </c>
      <c r="G25" s="152" t="n">
        <v>48017</v>
      </c>
      <c r="H25" s="39" t="n">
        <f aca="false">E25-B25</f>
        <v>-1111</v>
      </c>
      <c r="I25" s="40" t="n">
        <f aca="false">H25/B25%</f>
        <v>-4.17543595911004</v>
      </c>
      <c r="J25" s="41" t="n">
        <f aca="false">F25-C25</f>
        <v>-1103</v>
      </c>
      <c r="K25" s="42" t="n">
        <f aca="false">J25/C25%</f>
        <v>-4.66917834314016</v>
      </c>
      <c r="L25" s="43" t="n">
        <f aca="false">G25-D25</f>
        <v>-2214</v>
      </c>
      <c r="M25" s="44" t="n">
        <f aca="false">L25/D25%</f>
        <v>-4.40763671836117</v>
      </c>
    </row>
    <row r="26" customFormat="false" ht="15" hidden="false" customHeight="true" outlineLevel="0" collapsed="false">
      <c r="A26" s="153" t="s">
        <v>63</v>
      </c>
      <c r="B26" s="150" t="n">
        <v>10448</v>
      </c>
      <c r="C26" s="151" t="n">
        <v>11680</v>
      </c>
      <c r="D26" s="152" t="n">
        <v>22128</v>
      </c>
      <c r="E26" s="150" t="n">
        <v>10136</v>
      </c>
      <c r="F26" s="151" t="n">
        <v>11661</v>
      </c>
      <c r="G26" s="152" t="n">
        <v>21797</v>
      </c>
      <c r="H26" s="39" t="n">
        <f aca="false">E26-B26</f>
        <v>-312</v>
      </c>
      <c r="I26" s="40" t="n">
        <f aca="false">H26/B26%</f>
        <v>-2.98621745788668</v>
      </c>
      <c r="J26" s="154" t="n">
        <f aca="false">F26-C26</f>
        <v>-19</v>
      </c>
      <c r="K26" s="155" t="n">
        <f aca="false">J26/C26%</f>
        <v>-0.162671232876712</v>
      </c>
      <c r="L26" s="156" t="n">
        <f aca="false">G26-D26</f>
        <v>-331</v>
      </c>
      <c r="M26" s="157" t="n">
        <f aca="false">L26/D26%</f>
        <v>-1.49584237165582</v>
      </c>
    </row>
    <row r="27" customFormat="false" ht="15" hidden="false" customHeight="true" outlineLevel="0" collapsed="false">
      <c r="A27" s="158" t="s">
        <v>64</v>
      </c>
      <c r="B27" s="146" t="n">
        <v>12108</v>
      </c>
      <c r="C27" s="147" t="n">
        <v>11018</v>
      </c>
      <c r="D27" s="148" t="n">
        <v>23126</v>
      </c>
      <c r="E27" s="146" t="n">
        <v>10983</v>
      </c>
      <c r="F27" s="147" t="n">
        <v>10750</v>
      </c>
      <c r="G27" s="148" t="n">
        <v>21733</v>
      </c>
      <c r="H27" s="159" t="n">
        <f aca="false">E27-B27</f>
        <v>-1125</v>
      </c>
      <c r="I27" s="160" t="n">
        <f aca="false">H27/B27%</f>
        <v>-9.29137760158573</v>
      </c>
      <c r="J27" s="161" t="n">
        <f aca="false">F27-C27</f>
        <v>-268</v>
      </c>
      <c r="K27" s="162" t="n">
        <f aca="false">J27/C27%</f>
        <v>-2.43238337266292</v>
      </c>
      <c r="L27" s="163" t="n">
        <f aca="false">G27-D27</f>
        <v>-1393</v>
      </c>
      <c r="M27" s="164" t="n">
        <f aca="false">L27/D27%</f>
        <v>-6.02352330710023</v>
      </c>
    </row>
    <row r="28" customFormat="false" ht="6" hidden="false" customHeight="true" outlineLevel="0" collapsed="false">
      <c r="A28" s="165"/>
      <c r="B28" s="166"/>
      <c r="C28" s="167"/>
      <c r="D28" s="168"/>
      <c r="E28" s="166"/>
      <c r="F28" s="167"/>
      <c r="G28" s="168"/>
      <c r="H28" s="169"/>
      <c r="I28" s="170"/>
      <c r="J28" s="171"/>
      <c r="K28" s="172"/>
      <c r="L28" s="173"/>
      <c r="M28" s="174"/>
    </row>
    <row r="29" customFormat="false" ht="12" hidden="false" customHeight="true" outlineLevel="0" collapsed="false">
      <c r="A29" s="138"/>
      <c r="B29" s="139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75"/>
      <c r="B30" s="146"/>
      <c r="C30" s="147"/>
      <c r="D30" s="148"/>
      <c r="E30" s="146"/>
      <c r="F30" s="147"/>
      <c r="G30" s="148"/>
      <c r="H30" s="176"/>
      <c r="I30" s="177"/>
      <c r="J30" s="178"/>
      <c r="K30" s="179"/>
      <c r="L30" s="180"/>
      <c r="M30" s="181"/>
    </row>
    <row r="31" customFormat="false" ht="15" hidden="false" customHeight="false" outlineLevel="0" collapsed="false">
      <c r="A31" s="182" t="s">
        <v>65</v>
      </c>
      <c r="B31" s="183" t="n">
        <f aca="false">SUM(B6:B9)</f>
        <v>58916</v>
      </c>
      <c r="C31" s="184" t="n">
        <f aca="false">SUM(C6:C9)</f>
        <v>57138</v>
      </c>
      <c r="D31" s="185" t="n">
        <f aca="false">SUM(D6:D9)</f>
        <v>116054</v>
      </c>
      <c r="E31" s="183" t="n">
        <f aca="false">SUM(E6:E9)</f>
        <v>55053</v>
      </c>
      <c r="F31" s="184" t="n">
        <f aca="false">SUM(F6:F9)</f>
        <v>54817</v>
      </c>
      <c r="G31" s="185" t="n">
        <f aca="false">SUM(G6:G9)</f>
        <v>109870</v>
      </c>
      <c r="H31" s="186" t="n">
        <f aca="false">E31-B31</f>
        <v>-3863</v>
      </c>
      <c r="I31" s="187" t="n">
        <f aca="false">E31/B31%-100</f>
        <v>-6.55679272184126</v>
      </c>
      <c r="J31" s="188" t="n">
        <f aca="false">F31-C31</f>
        <v>-2321</v>
      </c>
      <c r="K31" s="189" t="n">
        <f aca="false">F31/C31%-100</f>
        <v>-4.06209527809864</v>
      </c>
      <c r="L31" s="190" t="n">
        <f aca="false">G31-D31</f>
        <v>-6184</v>
      </c>
      <c r="M31" s="191" t="n">
        <f aca="false">G31/D31%-100</f>
        <v>-5.32855394902373</v>
      </c>
    </row>
    <row r="32" customFormat="false" ht="15" hidden="false" customHeight="false" outlineLevel="0" collapsed="false">
      <c r="A32" s="192" t="s">
        <v>66</v>
      </c>
      <c r="B32" s="193" t="n">
        <v>5552</v>
      </c>
      <c r="C32" s="194" t="n">
        <v>6293</v>
      </c>
      <c r="D32" s="195" t="n">
        <v>11845</v>
      </c>
      <c r="E32" s="193" t="n">
        <v>4710</v>
      </c>
      <c r="F32" s="194" t="n">
        <v>5043</v>
      </c>
      <c r="G32" s="195" t="n">
        <v>9753</v>
      </c>
      <c r="H32" s="196" t="n">
        <f aca="false">E32-B32</f>
        <v>-842</v>
      </c>
      <c r="I32" s="197" t="n">
        <f aca="false">E32/B32%-100</f>
        <v>-15.1657060518732</v>
      </c>
      <c r="J32" s="198" t="n">
        <f aca="false">F32-C32</f>
        <v>-1250</v>
      </c>
      <c r="K32" s="199" t="n">
        <f aca="false">F32/C32%-100</f>
        <v>-19.8633402192913</v>
      </c>
      <c r="L32" s="196" t="n">
        <f aca="false">G32-D32</f>
        <v>-2092</v>
      </c>
      <c r="M32" s="200" t="n">
        <f aca="false">G32/D32%-100</f>
        <v>-17.66146053187</v>
      </c>
    </row>
    <row r="33" customFormat="false" ht="8.1" hidden="false" customHeight="true" outlineLevel="0" collapsed="false">
      <c r="A33" s="201"/>
      <c r="B33" s="202"/>
      <c r="C33" s="203"/>
      <c r="D33" s="204"/>
      <c r="E33" s="202"/>
      <c r="F33" s="203"/>
      <c r="G33" s="204"/>
      <c r="H33" s="186"/>
      <c r="I33" s="187"/>
      <c r="J33" s="188"/>
      <c r="K33" s="189"/>
      <c r="L33" s="190"/>
      <c r="M33" s="191"/>
    </row>
    <row r="34" customFormat="false" ht="15" hidden="false" customHeight="false" outlineLevel="0" collapsed="false">
      <c r="A34" s="182" t="s">
        <v>67</v>
      </c>
      <c r="B34" s="205" t="n">
        <f aca="false">SUM(B31:B32)</f>
        <v>64468</v>
      </c>
      <c r="C34" s="206" t="n">
        <f aca="false">SUM(C31:C32)</f>
        <v>63431</v>
      </c>
      <c r="D34" s="207" t="n">
        <f aca="false">SUM(D31:D32)</f>
        <v>127899</v>
      </c>
      <c r="E34" s="208" t="n">
        <f aca="false">SUM(E31:E32)</f>
        <v>59763</v>
      </c>
      <c r="F34" s="206" t="n">
        <f aca="false">SUM(F31:F32)</f>
        <v>59860</v>
      </c>
      <c r="G34" s="209" t="n">
        <f aca="false">SUM(G31:G32)</f>
        <v>119623</v>
      </c>
      <c r="H34" s="186" t="n">
        <f aca="false">E34-B34</f>
        <v>-4705</v>
      </c>
      <c r="I34" s="187" t="n">
        <f aca="false">E34/B34%-100</f>
        <v>-7.29819445306198</v>
      </c>
      <c r="J34" s="188" t="n">
        <f aca="false">F34-C34</f>
        <v>-3571</v>
      </c>
      <c r="K34" s="189" t="n">
        <f aca="false">F34/C34%-100</f>
        <v>-5.62973940186974</v>
      </c>
      <c r="L34" s="190" t="n">
        <f aca="false">G34-D34</f>
        <v>-8276</v>
      </c>
      <c r="M34" s="191" t="n">
        <f aca="false">G34/D34%-100</f>
        <v>-6.47073081103058</v>
      </c>
    </row>
    <row r="35" customFormat="false" ht="15" hidden="false" customHeight="false" outlineLevel="0" collapsed="false">
      <c r="A35" s="210" t="s">
        <v>68</v>
      </c>
      <c r="B35" s="211" t="n">
        <v>43091</v>
      </c>
      <c r="C35" s="212" t="n">
        <v>39582</v>
      </c>
      <c r="D35" s="213" t="n">
        <f aca="false">C35+B35</f>
        <v>82673</v>
      </c>
      <c r="E35" s="211" t="n">
        <v>42056</v>
      </c>
      <c r="F35" s="212" t="n">
        <v>39614</v>
      </c>
      <c r="G35" s="213" t="n">
        <f aca="false">F35+E35</f>
        <v>81670</v>
      </c>
      <c r="H35" s="180" t="n">
        <f aca="false">E35-B35</f>
        <v>-1035</v>
      </c>
      <c r="I35" s="177" t="n">
        <f aca="false">E35/B35%-100</f>
        <v>-2.401893666891</v>
      </c>
      <c r="J35" s="178" t="n">
        <f aca="false">F35-C35</f>
        <v>32</v>
      </c>
      <c r="K35" s="179" t="n">
        <f aca="false">F35/C35%-100</f>
        <v>0.0808448284573871</v>
      </c>
      <c r="L35" s="180" t="n">
        <f aca="false">G35-D35</f>
        <v>-1003</v>
      </c>
      <c r="M35" s="181" t="n">
        <f aca="false">G35/D35%-100</f>
        <v>-1.21321350380414</v>
      </c>
    </row>
    <row r="36" customFormat="false" ht="15" hidden="false" customHeight="false" outlineLevel="0" collapsed="false">
      <c r="A36" s="214" t="s">
        <v>69</v>
      </c>
      <c r="B36" s="215" t="n">
        <f aca="false">B34/B35</f>
        <v>1.4960896706969</v>
      </c>
      <c r="C36" s="216" t="n">
        <f aca="false">C34/C35</f>
        <v>1.60252134808751</v>
      </c>
      <c r="D36" s="217" t="n">
        <f aca="false">D34/D35</f>
        <v>1.54704679883396</v>
      </c>
      <c r="E36" s="215" t="n">
        <f aca="false">E34/E35</f>
        <v>1.42103385961575</v>
      </c>
      <c r="F36" s="216" t="n">
        <f aca="false">F34/F35</f>
        <v>1.51108194072803</v>
      </c>
      <c r="G36" s="217" t="n">
        <f aca="false">G34/G35</f>
        <v>1.46471164442268</v>
      </c>
      <c r="H36" s="218" t="n">
        <f aca="false">E36-B36</f>
        <v>-0.075055811081147</v>
      </c>
      <c r="I36" s="219"/>
      <c r="J36" s="220" t="n">
        <f aca="false">F36-C36</f>
        <v>-0.0914394073594891</v>
      </c>
      <c r="K36" s="221"/>
      <c r="L36" s="218" t="n">
        <f aca="false">G36-D36</f>
        <v>-0.0823351544112836</v>
      </c>
      <c r="M36" s="222"/>
    </row>
    <row r="37" customFormat="false" ht="9.95" hidden="false" customHeight="true" outlineLevel="0" collapsed="false">
      <c r="A37" s="175"/>
      <c r="B37" s="180"/>
      <c r="C37" s="223"/>
      <c r="D37" s="224"/>
      <c r="E37" s="180"/>
      <c r="F37" s="223"/>
      <c r="G37" s="224"/>
      <c r="H37" s="225"/>
      <c r="I37" s="225"/>
      <c r="J37" s="226"/>
      <c r="K37" s="227"/>
      <c r="L37" s="228"/>
      <c r="M37" s="229"/>
    </row>
    <row r="38" customFormat="false" ht="20.1" hidden="false" customHeight="true" outlineLevel="0" collapsed="false">
      <c r="A38" s="230" t="s">
        <v>70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customFormat="false" ht="9.95" hidden="false" customHeight="true" outlineLevel="0" collapsed="false"/>
    <row r="40" customFormat="false" ht="15" hidden="false" customHeight="false" outlineLevel="0" collapsed="false">
      <c r="A40" s="0" t="s">
        <v>71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8:M3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3.28"/>
    <col collapsed="false" customWidth="true" hidden="false" outlineLevel="0" max="2" min="2" style="231" width="8.85"/>
    <col collapsed="false" customWidth="true" hidden="false" outlineLevel="0" max="5" min="3" style="231" width="8.7"/>
    <col collapsed="false" customWidth="true" hidden="false" outlineLevel="0" max="6" min="6" style="231" width="8.85"/>
    <col collapsed="false" customWidth="true" hidden="false" outlineLevel="0" max="9" min="7" style="231" width="8.7"/>
    <col collapsed="false" customWidth="true" hidden="false" outlineLevel="0" max="10" min="10" style="231" width="8.85"/>
    <col collapsed="false" customWidth="true" hidden="false" outlineLevel="0" max="13" min="11" style="231" width="8.14"/>
    <col collapsed="false" customWidth="true" hidden="false" outlineLevel="0" max="14" min="14" style="231" width="8.85"/>
    <col collapsed="false" customWidth="true" hidden="false" outlineLevel="0" max="17" min="15" style="231" width="8.14"/>
    <col collapsed="false" customWidth="false" hidden="false" outlineLevel="0" max="257" min="18" style="231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32" t="s">
        <v>73</v>
      </c>
      <c r="B3" s="233" t="n">
        <v>2018</v>
      </c>
      <c r="C3" s="233"/>
      <c r="D3" s="233"/>
      <c r="E3" s="233"/>
      <c r="F3" s="233" t="n">
        <v>2019</v>
      </c>
      <c r="G3" s="233"/>
      <c r="H3" s="233"/>
      <c r="I3" s="233"/>
      <c r="J3" s="9" t="s">
        <v>34</v>
      </c>
      <c r="K3" s="9"/>
      <c r="L3" s="9"/>
      <c r="M3" s="9"/>
      <c r="N3" s="9"/>
      <c r="O3" s="9"/>
      <c r="P3" s="9"/>
      <c r="Q3" s="9"/>
    </row>
    <row r="4" s="237" customFormat="true" ht="12.75" hidden="false" customHeight="false" outlineLevel="0" collapsed="false">
      <c r="A4" s="232"/>
      <c r="B4" s="234" t="s">
        <v>74</v>
      </c>
      <c r="C4" s="12" t="s">
        <v>75</v>
      </c>
      <c r="D4" s="12" t="s">
        <v>76</v>
      </c>
      <c r="E4" s="235" t="s">
        <v>77</v>
      </c>
      <c r="F4" s="234" t="s">
        <v>74</v>
      </c>
      <c r="G4" s="12" t="s">
        <v>75</v>
      </c>
      <c r="H4" s="12" t="s">
        <v>76</v>
      </c>
      <c r="I4" s="235" t="s">
        <v>77</v>
      </c>
      <c r="J4" s="236" t="s">
        <v>78</v>
      </c>
      <c r="K4" s="236"/>
      <c r="L4" s="236"/>
      <c r="M4" s="236"/>
      <c r="N4" s="16" t="s">
        <v>79</v>
      </c>
      <c r="O4" s="16"/>
      <c r="P4" s="16"/>
      <c r="Q4" s="16"/>
    </row>
    <row r="5" s="237" customFormat="true" ht="13.5" hidden="false" customHeight="false" outlineLevel="0" collapsed="false">
      <c r="A5" s="232"/>
      <c r="B5" s="234"/>
      <c r="C5" s="12"/>
      <c r="D5" s="12"/>
      <c r="E5" s="235"/>
      <c r="F5" s="234"/>
      <c r="G5" s="12"/>
      <c r="H5" s="12"/>
      <c r="I5" s="235"/>
      <c r="J5" s="238" t="s">
        <v>74</v>
      </c>
      <c r="K5" s="239" t="s">
        <v>75</v>
      </c>
      <c r="L5" s="239" t="s">
        <v>76</v>
      </c>
      <c r="M5" s="240" t="s">
        <v>77</v>
      </c>
      <c r="N5" s="238" t="s">
        <v>74</v>
      </c>
      <c r="O5" s="239" t="s">
        <v>75</v>
      </c>
      <c r="P5" s="240" t="s">
        <v>76</v>
      </c>
      <c r="Q5" s="241" t="s">
        <v>77</v>
      </c>
    </row>
    <row r="6" s="237" customFormat="true" ht="20.1" hidden="false" customHeight="true" outlineLevel="0" collapsed="false">
      <c r="A6" s="242" t="s">
        <v>80</v>
      </c>
      <c r="B6" s="243" t="n">
        <v>16475</v>
      </c>
      <c r="C6" s="244" t="n">
        <v>14812</v>
      </c>
      <c r="D6" s="244" t="n">
        <v>15075</v>
      </c>
      <c r="E6" s="245" t="n">
        <v>12554</v>
      </c>
      <c r="F6" s="246" t="n">
        <v>14952</v>
      </c>
      <c r="G6" s="247" t="n">
        <v>14072</v>
      </c>
      <c r="H6" s="244" t="n">
        <v>14411</v>
      </c>
      <c r="I6" s="248" t="n">
        <v>11618</v>
      </c>
      <c r="J6" s="249" t="n">
        <f aca="false">F6-B6</f>
        <v>-1523</v>
      </c>
      <c r="K6" s="250" t="n">
        <f aca="false">G6-C6</f>
        <v>-740</v>
      </c>
      <c r="L6" s="250" t="n">
        <f aca="false">H6-D6</f>
        <v>-664</v>
      </c>
      <c r="M6" s="251" t="n">
        <f aca="false">I6-E6</f>
        <v>-936</v>
      </c>
      <c r="N6" s="252" t="n">
        <f aca="false">J6/B6%</f>
        <v>-9.2443095599393</v>
      </c>
      <c r="O6" s="253" t="n">
        <f aca="false">K6/C6%</f>
        <v>-4.99594923035377</v>
      </c>
      <c r="P6" s="254" t="n">
        <f aca="false">L6/D6%</f>
        <v>-4.40464344941957</v>
      </c>
      <c r="Q6" s="255" t="n">
        <f aca="false">M6/E6%</f>
        <v>-7.45579098295364</v>
      </c>
    </row>
    <row r="7" s="237" customFormat="true" ht="12.75" hidden="false" customHeight="false" outlineLevel="0" collapsed="false">
      <c r="A7" s="256" t="s">
        <v>81</v>
      </c>
      <c r="B7" s="257" t="n">
        <v>14551</v>
      </c>
      <c r="C7" s="258" t="n">
        <v>13909</v>
      </c>
      <c r="D7" s="258" t="n">
        <v>15682</v>
      </c>
      <c r="E7" s="257" t="n">
        <v>12996</v>
      </c>
      <c r="F7" s="259" t="n">
        <v>13134</v>
      </c>
      <c r="G7" s="258" t="n">
        <v>13318</v>
      </c>
      <c r="H7" s="258" t="n">
        <v>16110</v>
      </c>
      <c r="I7" s="260" t="n">
        <v>12255</v>
      </c>
      <c r="J7" s="261" t="n">
        <f aca="false">F7-B7</f>
        <v>-1417</v>
      </c>
      <c r="K7" s="262" t="n">
        <f aca="false">G7-C7</f>
        <v>-591</v>
      </c>
      <c r="L7" s="262" t="n">
        <f aca="false">H7-D7</f>
        <v>428</v>
      </c>
      <c r="M7" s="263" t="n">
        <f aca="false">I7-E7</f>
        <v>-741</v>
      </c>
      <c r="N7" s="264" t="n">
        <f aca="false">J7/B7%</f>
        <v>-9.73816232561336</v>
      </c>
      <c r="O7" s="265" t="n">
        <f aca="false">K7/C7%</f>
        <v>-4.24904737939464</v>
      </c>
      <c r="P7" s="265" t="n">
        <f aca="false">L7/D7%</f>
        <v>2.7292437189134</v>
      </c>
      <c r="Q7" s="266" t="n">
        <f aca="false">M7/E7%</f>
        <v>-5.70175438596491</v>
      </c>
    </row>
    <row r="8" s="237" customFormat="true" ht="8.1" hidden="false" customHeight="true" outlineLevel="0" collapsed="false">
      <c r="A8" s="242"/>
      <c r="B8" s="267"/>
      <c r="C8" s="268"/>
      <c r="D8" s="268"/>
      <c r="E8" s="267"/>
      <c r="F8" s="269"/>
      <c r="G8" s="268"/>
      <c r="H8" s="268"/>
      <c r="I8" s="270"/>
      <c r="J8" s="243"/>
      <c r="K8" s="271"/>
      <c r="L8" s="271"/>
      <c r="M8" s="272"/>
      <c r="N8" s="273"/>
      <c r="O8" s="274"/>
      <c r="P8" s="274"/>
      <c r="Q8" s="275"/>
    </row>
    <row r="9" customFormat="false" ht="9" hidden="false" customHeight="true" outlineLevel="0" collapsed="false">
      <c r="A9" s="276"/>
      <c r="B9" s="277"/>
      <c r="C9" s="277"/>
      <c r="D9" s="277"/>
      <c r="E9" s="278"/>
      <c r="F9" s="277"/>
      <c r="G9" s="277"/>
      <c r="H9" s="277"/>
      <c r="I9" s="278"/>
      <c r="J9" s="279"/>
      <c r="K9" s="280"/>
      <c r="L9" s="280"/>
      <c r="M9" s="279"/>
      <c r="N9" s="280"/>
      <c r="O9" s="281"/>
      <c r="P9" s="281"/>
      <c r="Q9" s="282"/>
    </row>
    <row r="10" customFormat="false" ht="20.1" hidden="false" customHeight="true" outlineLevel="0" collapsed="false">
      <c r="A10" s="242" t="s">
        <v>82</v>
      </c>
      <c r="B10" s="211" t="n">
        <v>10434</v>
      </c>
      <c r="C10" s="283" t="n">
        <v>10841</v>
      </c>
      <c r="D10" s="283" t="n">
        <v>10265</v>
      </c>
      <c r="E10" s="284" t="n">
        <v>9283</v>
      </c>
      <c r="F10" s="285" t="n">
        <v>9371</v>
      </c>
      <c r="G10" s="283" t="n">
        <v>10548</v>
      </c>
      <c r="H10" s="283" t="n">
        <v>10038</v>
      </c>
      <c r="I10" s="286" t="n">
        <v>9001</v>
      </c>
      <c r="J10" s="249" t="n">
        <f aca="false">F10-B10</f>
        <v>-1063</v>
      </c>
      <c r="K10" s="250" t="n">
        <f aca="false">G10-C10</f>
        <v>-293</v>
      </c>
      <c r="L10" s="287" t="n">
        <f aca="false">H10-D10</f>
        <v>-227</v>
      </c>
      <c r="M10" s="288" t="n">
        <f aca="false">I10-E10</f>
        <v>-282</v>
      </c>
      <c r="N10" s="252" t="n">
        <f aca="false">J10/B10%</f>
        <v>-10.18784742189</v>
      </c>
      <c r="O10" s="253" t="n">
        <f aca="false">K10/C10%</f>
        <v>-2.7027027027027</v>
      </c>
      <c r="P10" s="254" t="n">
        <f aca="false">L10/D10%</f>
        <v>-2.21139795421335</v>
      </c>
      <c r="Q10" s="255" t="n">
        <f aca="false">M10/E10%</f>
        <v>-3.03781105246149</v>
      </c>
    </row>
    <row r="11" customFormat="false" ht="12.75" hidden="false" customHeight="false" outlineLevel="0" collapsed="false">
      <c r="A11" s="289" t="s">
        <v>83</v>
      </c>
      <c r="B11" s="290" t="n">
        <v>7057</v>
      </c>
      <c r="C11" s="291" t="n">
        <v>6300</v>
      </c>
      <c r="D11" s="291" t="n">
        <v>7298</v>
      </c>
      <c r="E11" s="292" t="n">
        <v>6047</v>
      </c>
      <c r="F11" s="293" t="n">
        <v>6338</v>
      </c>
      <c r="G11" s="291" t="n">
        <v>6018</v>
      </c>
      <c r="H11" s="291" t="n">
        <v>7365</v>
      </c>
      <c r="I11" s="294" t="n">
        <v>5596</v>
      </c>
      <c r="J11" s="295" t="n">
        <f aca="false">F11-B11</f>
        <v>-719</v>
      </c>
      <c r="K11" s="296" t="n">
        <f aca="false">G11-C11</f>
        <v>-282</v>
      </c>
      <c r="L11" s="296" t="n">
        <f aca="false">H11-D11</f>
        <v>67</v>
      </c>
      <c r="M11" s="297" t="n">
        <f aca="false">I11-E11</f>
        <v>-451</v>
      </c>
      <c r="N11" s="298" t="n">
        <f aca="false">J11/B11%</f>
        <v>-10.1884653535497</v>
      </c>
      <c r="O11" s="299" t="n">
        <f aca="false">K11/C11%</f>
        <v>-4.47619047619048</v>
      </c>
      <c r="P11" s="299" t="n">
        <f aca="false">L11/D11%</f>
        <v>0.918059742395177</v>
      </c>
      <c r="Q11" s="300" t="n">
        <f aca="false">M11/E11%</f>
        <v>-7.45824375723499</v>
      </c>
    </row>
    <row r="12" customFormat="false" ht="12.75" hidden="false" customHeight="false" outlineLevel="0" collapsed="false">
      <c r="A12" s="289" t="s">
        <v>84</v>
      </c>
      <c r="B12" s="290" t="n">
        <v>7286</v>
      </c>
      <c r="C12" s="291" t="n">
        <v>6295</v>
      </c>
      <c r="D12" s="291" t="n">
        <v>7231</v>
      </c>
      <c r="E12" s="292" t="n">
        <v>5623</v>
      </c>
      <c r="F12" s="293" t="n">
        <v>6412</v>
      </c>
      <c r="G12" s="291" t="n">
        <v>5618</v>
      </c>
      <c r="H12" s="291" t="n">
        <v>7048</v>
      </c>
      <c r="I12" s="294" t="n">
        <v>4823</v>
      </c>
      <c r="J12" s="295" t="n">
        <f aca="false">F12-B12</f>
        <v>-874</v>
      </c>
      <c r="K12" s="296" t="n">
        <f aca="false">G12-C12</f>
        <v>-677</v>
      </c>
      <c r="L12" s="296" t="n">
        <f aca="false">H12-D12</f>
        <v>-183</v>
      </c>
      <c r="M12" s="297" t="n">
        <f aca="false">I12-E12</f>
        <v>-800</v>
      </c>
      <c r="N12" s="298" t="n">
        <f aca="false">J12/B12%</f>
        <v>-11.9956080153719</v>
      </c>
      <c r="O12" s="299" t="n">
        <f aca="false">K12/C12%</f>
        <v>-10.7545671167593</v>
      </c>
      <c r="P12" s="299" t="n">
        <f aca="false">L12/D12%</f>
        <v>-2.53077029456507</v>
      </c>
      <c r="Q12" s="300" t="n">
        <f aca="false">M12/E12%</f>
        <v>-14.227280810955</v>
      </c>
    </row>
    <row r="13" customFormat="false" ht="12.75" hidden="false" customHeight="false" outlineLevel="0" collapsed="false">
      <c r="A13" s="301" t="s">
        <v>85</v>
      </c>
      <c r="B13" s="211" t="n">
        <v>6249</v>
      </c>
      <c r="C13" s="302" t="n">
        <v>5285</v>
      </c>
      <c r="D13" s="302" t="n">
        <v>5963</v>
      </c>
      <c r="E13" s="303" t="n">
        <v>4597</v>
      </c>
      <c r="F13" s="285" t="n">
        <v>5965</v>
      </c>
      <c r="G13" s="302" t="n">
        <v>5206</v>
      </c>
      <c r="H13" s="302" t="n">
        <v>6070</v>
      </c>
      <c r="I13" s="304" t="n">
        <v>4453</v>
      </c>
      <c r="J13" s="249" t="n">
        <f aca="false">F13-B13</f>
        <v>-284</v>
      </c>
      <c r="K13" s="250" t="n">
        <f aca="false">G13-C13</f>
        <v>-79</v>
      </c>
      <c r="L13" s="250" t="n">
        <f aca="false">H13-D13</f>
        <v>107</v>
      </c>
      <c r="M13" s="305" t="n">
        <f aca="false">I13-E13</f>
        <v>-144</v>
      </c>
      <c r="N13" s="306" t="n">
        <f aca="false">J13/B13%</f>
        <v>-4.54472715634502</v>
      </c>
      <c r="O13" s="307" t="n">
        <f aca="false">K13/C13%</f>
        <v>-1.49479659413434</v>
      </c>
      <c r="P13" s="307" t="n">
        <f aca="false">L13/D13%</f>
        <v>1.79439879255408</v>
      </c>
      <c r="Q13" s="308" t="n">
        <f aca="false">M13/E13%</f>
        <v>-3.13247770284969</v>
      </c>
    </row>
    <row r="14" customFormat="false" ht="8.1" hidden="false" customHeight="true" outlineLevel="0" collapsed="false">
      <c r="A14" s="309"/>
      <c r="B14" s="310"/>
      <c r="C14" s="311"/>
      <c r="D14" s="311"/>
      <c r="E14" s="310"/>
      <c r="F14" s="312"/>
      <c r="G14" s="311"/>
      <c r="H14" s="311"/>
      <c r="I14" s="313"/>
      <c r="J14" s="314"/>
      <c r="K14" s="315"/>
      <c r="L14" s="315"/>
      <c r="M14" s="316"/>
      <c r="N14" s="317"/>
      <c r="O14" s="318"/>
      <c r="P14" s="318"/>
      <c r="Q14" s="319"/>
    </row>
    <row r="15" customFormat="false" ht="9" hidden="false" customHeight="true" outlineLevel="0" collapsed="false">
      <c r="A15" s="276"/>
      <c r="B15" s="277"/>
      <c r="C15" s="277"/>
      <c r="D15" s="277"/>
      <c r="E15" s="278"/>
      <c r="F15" s="277"/>
      <c r="G15" s="277"/>
      <c r="H15" s="277"/>
      <c r="I15" s="278"/>
      <c r="J15" s="279"/>
      <c r="K15" s="280"/>
      <c r="L15" s="280"/>
      <c r="M15" s="279"/>
      <c r="N15" s="280"/>
      <c r="O15" s="281"/>
      <c r="P15" s="281"/>
      <c r="Q15" s="282"/>
    </row>
    <row r="16" customFormat="false" ht="18" hidden="false" customHeight="true" outlineLevel="0" collapsed="false">
      <c r="A16" s="301" t="s">
        <v>86</v>
      </c>
      <c r="B16" s="320" t="n">
        <v>25781</v>
      </c>
      <c r="C16" s="283" t="n">
        <v>23746</v>
      </c>
      <c r="D16" s="283" t="n">
        <v>25883</v>
      </c>
      <c r="E16" s="284" t="n">
        <v>21423</v>
      </c>
      <c r="F16" s="321" t="n">
        <v>23272</v>
      </c>
      <c r="G16" s="283" t="n">
        <v>22359</v>
      </c>
      <c r="H16" s="283" t="n">
        <v>25361</v>
      </c>
      <c r="I16" s="286" t="n">
        <v>19916</v>
      </c>
      <c r="J16" s="249" t="n">
        <f aca="false">F16-B16</f>
        <v>-2509</v>
      </c>
      <c r="K16" s="322" t="n">
        <f aca="false">G16-C16</f>
        <v>-1387</v>
      </c>
      <c r="L16" s="287" t="n">
        <f aca="false">H16-D16</f>
        <v>-522</v>
      </c>
      <c r="M16" s="288" t="n">
        <f aca="false">I16-E16</f>
        <v>-1507</v>
      </c>
      <c r="N16" s="252" t="n">
        <f aca="false">J16/B16%</f>
        <v>-9.7319731585276</v>
      </c>
      <c r="O16" s="323" t="n">
        <f aca="false">K16/C16%</f>
        <v>-5.84098374463067</v>
      </c>
      <c r="P16" s="254" t="n">
        <f aca="false">L16/D16%</f>
        <v>-2.01676776262412</v>
      </c>
      <c r="Q16" s="255" t="n">
        <f aca="false">M16/E16%</f>
        <v>-7.03449563553191</v>
      </c>
    </row>
    <row r="17" customFormat="false" ht="12.75" hidden="false" customHeight="false" outlineLevel="0" collapsed="false">
      <c r="A17" s="324" t="s">
        <v>87</v>
      </c>
      <c r="B17" s="325" t="n">
        <v>5245</v>
      </c>
      <c r="C17" s="326" t="n">
        <v>4975</v>
      </c>
      <c r="D17" s="326" t="n">
        <v>4874</v>
      </c>
      <c r="E17" s="327" t="n">
        <v>4127</v>
      </c>
      <c r="F17" s="328" t="n">
        <v>4814</v>
      </c>
      <c r="G17" s="326" t="n">
        <v>5031</v>
      </c>
      <c r="H17" s="326" t="n">
        <v>5160</v>
      </c>
      <c r="I17" s="329" t="n">
        <v>3957</v>
      </c>
      <c r="J17" s="261" t="n">
        <f aca="false">F17-B17</f>
        <v>-431</v>
      </c>
      <c r="K17" s="262" t="n">
        <f aca="false">G17-C17</f>
        <v>56</v>
      </c>
      <c r="L17" s="262" t="n">
        <f aca="false">H17-D17</f>
        <v>286</v>
      </c>
      <c r="M17" s="263" t="n">
        <f aca="false">I17-E17</f>
        <v>-170</v>
      </c>
      <c r="N17" s="264" t="n">
        <f aca="false">J17/B17%</f>
        <v>-8.21734985700667</v>
      </c>
      <c r="O17" s="265" t="n">
        <f aca="false">K17/C17%</f>
        <v>1.12562814070352</v>
      </c>
      <c r="P17" s="265" t="n">
        <f aca="false">L17/D17%</f>
        <v>5.86787033237587</v>
      </c>
      <c r="Q17" s="330" t="n">
        <f aca="false">M17/E17%</f>
        <v>-4.11921492609644</v>
      </c>
    </row>
    <row r="18" customFormat="false" ht="15" hidden="false" customHeight="true" outlineLevel="0" collapsed="false">
      <c r="A18" s="331" t="s">
        <v>88</v>
      </c>
      <c r="B18" s="332" t="n">
        <v>3982</v>
      </c>
      <c r="C18" s="333" t="n">
        <v>3901</v>
      </c>
      <c r="D18" s="333" t="n">
        <v>3919</v>
      </c>
      <c r="E18" s="334" t="n">
        <v>3263</v>
      </c>
      <c r="F18" s="335" t="n">
        <v>3767</v>
      </c>
      <c r="G18" s="333" t="n">
        <v>4062</v>
      </c>
      <c r="H18" s="333" t="n">
        <v>4239</v>
      </c>
      <c r="I18" s="336" t="n">
        <v>3263</v>
      </c>
      <c r="J18" s="337" t="n">
        <f aca="false">F18-B18</f>
        <v>-215</v>
      </c>
      <c r="K18" s="338" t="n">
        <f aca="false">G18-C18</f>
        <v>161</v>
      </c>
      <c r="L18" s="338" t="n">
        <f aca="false">H18-D18</f>
        <v>320</v>
      </c>
      <c r="M18" s="339" t="n">
        <f aca="false">I18-E18</f>
        <v>0</v>
      </c>
      <c r="N18" s="340" t="n">
        <f aca="false">J18/B18%</f>
        <v>-5.39929683576092</v>
      </c>
      <c r="O18" s="341" t="n">
        <f aca="false">K18/C18%</f>
        <v>4.127146885414</v>
      </c>
      <c r="P18" s="341" t="n">
        <f aca="false">L18/D18%</f>
        <v>8.16534830313856</v>
      </c>
      <c r="Q18" s="342" t="n">
        <f aca="false">M18/E18%</f>
        <v>0</v>
      </c>
    </row>
    <row r="19" customFormat="false" ht="12.75" hidden="false" customHeight="false" outlineLevel="0" collapsed="false">
      <c r="A19" s="343" t="s">
        <v>89</v>
      </c>
      <c r="B19" s="344" t="n">
        <v>1263</v>
      </c>
      <c r="C19" s="345" t="n">
        <v>1074</v>
      </c>
      <c r="D19" s="345" t="n">
        <v>955</v>
      </c>
      <c r="E19" s="346" t="n">
        <v>864</v>
      </c>
      <c r="F19" s="347" t="n">
        <v>1047</v>
      </c>
      <c r="G19" s="345" t="n">
        <v>969</v>
      </c>
      <c r="H19" s="345" t="n">
        <v>921</v>
      </c>
      <c r="I19" s="348" t="n">
        <v>694</v>
      </c>
      <c r="J19" s="349" t="n">
        <f aca="false">F19-B19</f>
        <v>-216</v>
      </c>
      <c r="K19" s="350" t="n">
        <f aca="false">G19-C19</f>
        <v>-105</v>
      </c>
      <c r="L19" s="350" t="n">
        <f aca="false">H19-D19</f>
        <v>-34</v>
      </c>
      <c r="M19" s="351" t="n">
        <f aca="false">I19-E19</f>
        <v>-170</v>
      </c>
      <c r="N19" s="352" t="n">
        <f aca="false">J19/B19%</f>
        <v>-17.1021377672209</v>
      </c>
      <c r="O19" s="353" t="n">
        <f aca="false">K19/C19%</f>
        <v>-9.77653631284916</v>
      </c>
      <c r="P19" s="353" t="n">
        <f aca="false">L19/D19%</f>
        <v>-3.56020942408377</v>
      </c>
      <c r="Q19" s="354" t="n">
        <f aca="false">M19/E19%</f>
        <v>-19.6759259259259</v>
      </c>
    </row>
    <row r="20" customFormat="false" ht="8.1" hidden="false" customHeight="true" outlineLevel="0" collapsed="false">
      <c r="A20" s="355"/>
      <c r="B20" s="356"/>
      <c r="C20" s="212"/>
      <c r="D20" s="212"/>
      <c r="E20" s="303"/>
      <c r="F20" s="285"/>
      <c r="G20" s="212"/>
      <c r="H20" s="212"/>
      <c r="I20" s="304"/>
      <c r="J20" s="249"/>
      <c r="K20" s="250"/>
      <c r="L20" s="250"/>
      <c r="M20" s="305"/>
      <c r="N20" s="306"/>
      <c r="O20" s="307"/>
      <c r="P20" s="307"/>
      <c r="Q20" s="308"/>
    </row>
    <row r="21" customFormat="false" ht="9" hidden="false" customHeight="true" outlineLevel="0" collapsed="false">
      <c r="A21" s="276"/>
      <c r="B21" s="277"/>
      <c r="C21" s="277"/>
      <c r="D21" s="277"/>
      <c r="E21" s="278"/>
      <c r="F21" s="277"/>
      <c r="G21" s="277"/>
      <c r="H21" s="277"/>
      <c r="I21" s="278"/>
      <c r="J21" s="279"/>
      <c r="K21" s="280"/>
      <c r="L21" s="280"/>
      <c r="M21" s="279"/>
      <c r="N21" s="280"/>
      <c r="O21" s="281"/>
      <c r="P21" s="281"/>
      <c r="Q21" s="282"/>
    </row>
    <row r="22" customFormat="false" ht="8.1" hidden="false" customHeight="true" outlineLevel="0" collapsed="false">
      <c r="A22" s="301"/>
      <c r="B22" s="356"/>
      <c r="C22" s="357"/>
      <c r="D22" s="357"/>
      <c r="E22" s="303"/>
      <c r="F22" s="285"/>
      <c r="G22" s="357"/>
      <c r="H22" s="357"/>
      <c r="I22" s="286"/>
      <c r="J22" s="358"/>
      <c r="K22" s="359"/>
      <c r="L22" s="360"/>
      <c r="M22" s="361"/>
      <c r="N22" s="252"/>
      <c r="O22" s="323"/>
      <c r="P22" s="254"/>
      <c r="Q22" s="255"/>
    </row>
    <row r="23" customFormat="false" ht="12.75" hidden="false" customHeight="false" outlineLevel="0" collapsed="false">
      <c r="A23" s="362" t="s">
        <v>90</v>
      </c>
      <c r="B23" s="363" t="n">
        <v>9470</v>
      </c>
      <c r="C23" s="302" t="n">
        <v>10004</v>
      </c>
      <c r="D23" s="302" t="n">
        <v>9825</v>
      </c>
      <c r="E23" s="303" t="n">
        <v>8977</v>
      </c>
      <c r="F23" s="364" t="n">
        <v>8361</v>
      </c>
      <c r="G23" s="302" t="n">
        <v>9518</v>
      </c>
      <c r="H23" s="302" t="n">
        <v>10041</v>
      </c>
      <c r="I23" s="304" t="n">
        <v>8435</v>
      </c>
      <c r="J23" s="249" t="n">
        <f aca="false">F23-B23</f>
        <v>-1109</v>
      </c>
      <c r="K23" s="250" t="n">
        <f aca="false">G23-C23</f>
        <v>-486</v>
      </c>
      <c r="L23" s="250" t="n">
        <f aca="false">H23-D23</f>
        <v>216</v>
      </c>
      <c r="M23" s="288" t="n">
        <f aca="false">I23-E23</f>
        <v>-542</v>
      </c>
      <c r="N23" s="252" t="n">
        <f aca="false">J23/B23%</f>
        <v>-11.7106652587117</v>
      </c>
      <c r="O23" s="253" t="n">
        <f aca="false">K23/C23%</f>
        <v>-4.85805677728908</v>
      </c>
      <c r="P23" s="253" t="n">
        <f aca="false">L23/D23%</f>
        <v>2.19847328244275</v>
      </c>
      <c r="Q23" s="255" t="n">
        <f aca="false">M23/E23%</f>
        <v>-6.03765177676284</v>
      </c>
    </row>
    <row r="24" customFormat="false" ht="12.75" hidden="false" customHeight="false" outlineLevel="0" collapsed="false">
      <c r="A24" s="365" t="s">
        <v>91</v>
      </c>
      <c r="B24" s="366" t="n">
        <v>21556</v>
      </c>
      <c r="C24" s="326" t="n">
        <v>18717</v>
      </c>
      <c r="D24" s="326" t="n">
        <v>20932</v>
      </c>
      <c r="E24" s="327" t="n">
        <v>16573</v>
      </c>
      <c r="F24" s="367" t="n">
        <v>19725</v>
      </c>
      <c r="G24" s="326" t="n">
        <v>17872</v>
      </c>
      <c r="H24" s="326" t="n">
        <v>20480</v>
      </c>
      <c r="I24" s="329" t="n">
        <v>15438</v>
      </c>
      <c r="J24" s="261" t="n">
        <f aca="false">F24-B24</f>
        <v>-1831</v>
      </c>
      <c r="K24" s="262" t="n">
        <f aca="false">G24-C24</f>
        <v>-845</v>
      </c>
      <c r="L24" s="262" t="n">
        <f aca="false">H24-D24</f>
        <v>-452</v>
      </c>
      <c r="M24" s="263" t="n">
        <f aca="false">I24-E24</f>
        <v>-1135</v>
      </c>
      <c r="N24" s="264" t="n">
        <f aca="false">J24/B24%</f>
        <v>-8.49415475969568</v>
      </c>
      <c r="O24" s="265" t="n">
        <f aca="false">K24/C24%</f>
        <v>-4.51461238446332</v>
      </c>
      <c r="P24" s="265" t="n">
        <f aca="false">L24/D24%</f>
        <v>-2.15937320848462</v>
      </c>
      <c r="Q24" s="266" t="n">
        <f aca="false">M24/E24%</f>
        <v>-6.84848850540035</v>
      </c>
    </row>
    <row r="25" customFormat="false" ht="17.1" hidden="false" customHeight="true" outlineLevel="0" collapsed="false">
      <c r="A25" s="368" t="s">
        <v>92</v>
      </c>
      <c r="B25" s="364" t="n">
        <v>24947</v>
      </c>
      <c r="C25" s="369" t="n">
        <v>23566</v>
      </c>
      <c r="D25" s="369" t="n">
        <v>24874</v>
      </c>
      <c r="E25" s="303" t="n">
        <v>20293</v>
      </c>
      <c r="F25" s="364" t="n">
        <v>20975</v>
      </c>
      <c r="G25" s="369" t="n">
        <v>21248</v>
      </c>
      <c r="H25" s="369" t="n">
        <v>24104</v>
      </c>
      <c r="I25" s="304" t="n">
        <v>18422</v>
      </c>
      <c r="J25" s="358" t="n">
        <f aca="false">F25-B25</f>
        <v>-3972</v>
      </c>
      <c r="K25" s="370" t="n">
        <f aca="false">G25-C25</f>
        <v>-2318</v>
      </c>
      <c r="L25" s="370" t="n">
        <f aca="false">H25-D25</f>
        <v>-770</v>
      </c>
      <c r="M25" s="288" t="n">
        <f aca="false">I25-E25</f>
        <v>-1871</v>
      </c>
      <c r="N25" s="252" t="n">
        <f aca="false">J25/B25%</f>
        <v>-15.9217541187317</v>
      </c>
      <c r="O25" s="253" t="n">
        <f aca="false">K25/C25%</f>
        <v>-9.83620470168888</v>
      </c>
      <c r="P25" s="253" t="n">
        <f aca="false">L25/D25%</f>
        <v>-3.09560183323953</v>
      </c>
      <c r="Q25" s="255" t="n">
        <f aca="false">M25/E25%</f>
        <v>-9.21992805400877</v>
      </c>
    </row>
    <row r="26" customFormat="false" ht="12.75" hidden="false" customHeight="false" outlineLevel="0" collapsed="false">
      <c r="A26" s="371" t="s">
        <v>93</v>
      </c>
      <c r="B26" s="372" t="n">
        <v>1030</v>
      </c>
      <c r="C26" s="291" t="n">
        <v>1090</v>
      </c>
      <c r="D26" s="291" t="n">
        <v>849</v>
      </c>
      <c r="E26" s="292" t="n">
        <v>884</v>
      </c>
      <c r="F26" s="373" t="n">
        <v>1065</v>
      </c>
      <c r="G26" s="291" t="n">
        <v>1248</v>
      </c>
      <c r="H26" s="291" t="n">
        <v>899</v>
      </c>
      <c r="I26" s="294" t="n">
        <v>977</v>
      </c>
      <c r="J26" s="372" t="n">
        <f aca="false">F26-B26</f>
        <v>35</v>
      </c>
      <c r="K26" s="374" t="n">
        <f aca="false">G26-C26</f>
        <v>158</v>
      </c>
      <c r="L26" s="374" t="n">
        <f aca="false">H26-D26</f>
        <v>50</v>
      </c>
      <c r="M26" s="375" t="n">
        <f aca="false">I26-E26</f>
        <v>93</v>
      </c>
      <c r="N26" s="376" t="n">
        <f aca="false">J26/B26%</f>
        <v>3.39805825242718</v>
      </c>
      <c r="O26" s="377" t="n">
        <f aca="false">K26/C26%</f>
        <v>14.4954128440367</v>
      </c>
      <c r="P26" s="377" t="n">
        <f aca="false">L26/D26%</f>
        <v>5.88928150765607</v>
      </c>
      <c r="Q26" s="378" t="n">
        <f aca="false">M26/E26%</f>
        <v>10.5203619909502</v>
      </c>
    </row>
    <row r="27" customFormat="false" ht="12.75" hidden="false" customHeight="false" outlineLevel="0" collapsed="false">
      <c r="A27" s="368" t="s">
        <v>94</v>
      </c>
      <c r="B27" s="363" t="n">
        <v>5049</v>
      </c>
      <c r="C27" s="302" t="n">
        <v>4065</v>
      </c>
      <c r="D27" s="302" t="n">
        <v>5034</v>
      </c>
      <c r="E27" s="303" t="n">
        <v>4373</v>
      </c>
      <c r="F27" s="364" t="n">
        <v>6046</v>
      </c>
      <c r="G27" s="302" t="n">
        <v>4894</v>
      </c>
      <c r="H27" s="302" t="n">
        <v>5518</v>
      </c>
      <c r="I27" s="304" t="n">
        <v>4474</v>
      </c>
      <c r="J27" s="249" t="n">
        <f aca="false">F27-B27</f>
        <v>997</v>
      </c>
      <c r="K27" s="250" t="n">
        <f aca="false">G27-C27</f>
        <v>829</v>
      </c>
      <c r="L27" s="250" t="n">
        <f aca="false">H27-D27</f>
        <v>484</v>
      </c>
      <c r="M27" s="305" t="n">
        <f aca="false">I27-E27</f>
        <v>101</v>
      </c>
      <c r="N27" s="306" t="n">
        <f aca="false">J27/B27%</f>
        <v>19.7464844523668</v>
      </c>
      <c r="O27" s="307" t="n">
        <f aca="false">K27/C27%</f>
        <v>20.3936039360394</v>
      </c>
      <c r="P27" s="307" t="n">
        <f aca="false">L27/D27%</f>
        <v>9.61462058005562</v>
      </c>
      <c r="Q27" s="308" t="n">
        <f aca="false">M27/E27%</f>
        <v>2.30962725817517</v>
      </c>
    </row>
    <row r="28" customFormat="false" ht="17.1" hidden="false" customHeight="true" outlineLevel="0" collapsed="false">
      <c r="A28" s="379" t="s">
        <v>95</v>
      </c>
      <c r="B28" s="249" t="n">
        <v>29897</v>
      </c>
      <c r="C28" s="369" t="n">
        <v>27994</v>
      </c>
      <c r="D28" s="369" t="n">
        <v>29827</v>
      </c>
      <c r="E28" s="303" t="n">
        <v>24480</v>
      </c>
      <c r="F28" s="364" t="n">
        <v>27054</v>
      </c>
      <c r="G28" s="369" t="n">
        <v>26649</v>
      </c>
      <c r="H28" s="369" t="n">
        <v>29748</v>
      </c>
      <c r="I28" s="304" t="n">
        <v>22805</v>
      </c>
      <c r="J28" s="249" t="n">
        <f aca="false">F28-B28</f>
        <v>-2843</v>
      </c>
      <c r="K28" s="250" t="n">
        <f aca="false">G28-C28</f>
        <v>-1345</v>
      </c>
      <c r="L28" s="250" t="n">
        <f aca="false">H28-D28</f>
        <v>-79</v>
      </c>
      <c r="M28" s="305" t="n">
        <f aca="false">I28-E28</f>
        <v>-1675</v>
      </c>
      <c r="N28" s="306" t="n">
        <f aca="false">J28/B28%</f>
        <v>-9.50931531591798</v>
      </c>
      <c r="O28" s="307" t="n">
        <f aca="false">K28/C28%</f>
        <v>-4.80460098592556</v>
      </c>
      <c r="P28" s="307" t="n">
        <f aca="false">L28/D28%</f>
        <v>-0.264860696684212</v>
      </c>
      <c r="Q28" s="308" t="n">
        <f aca="false">M28/E28%</f>
        <v>-6.84232026143791</v>
      </c>
    </row>
    <row r="29" customFormat="false" ht="12.75" hidden="false" customHeight="false" outlineLevel="0" collapsed="false">
      <c r="A29" s="380" t="s">
        <v>96</v>
      </c>
      <c r="B29" s="381" t="n">
        <v>1129</v>
      </c>
      <c r="C29" s="382" t="n">
        <v>727</v>
      </c>
      <c r="D29" s="382" t="n">
        <v>930</v>
      </c>
      <c r="E29" s="327" t="n">
        <v>1070</v>
      </c>
      <c r="F29" s="367" t="n">
        <v>1032</v>
      </c>
      <c r="G29" s="382" t="n">
        <v>741</v>
      </c>
      <c r="H29" s="382" t="n">
        <v>773</v>
      </c>
      <c r="I29" s="329" t="n">
        <v>1068</v>
      </c>
      <c r="J29" s="261" t="n">
        <f aca="false">F29-B29</f>
        <v>-97</v>
      </c>
      <c r="K29" s="262" t="n">
        <f aca="false">G29-C29</f>
        <v>14</v>
      </c>
      <c r="L29" s="262" t="n">
        <f aca="false">H29-D29</f>
        <v>-157</v>
      </c>
      <c r="M29" s="263" t="n">
        <f aca="false">I29-E29</f>
        <v>-2</v>
      </c>
      <c r="N29" s="264" t="n">
        <f aca="false">J29/B29%</f>
        <v>-8.59167404782994</v>
      </c>
      <c r="O29" s="265" t="n">
        <f aca="false">K29/C29%</f>
        <v>1.92572214580468</v>
      </c>
      <c r="P29" s="265" t="n">
        <f aca="false">L29/D29%</f>
        <v>-16.8817204301075</v>
      </c>
      <c r="Q29" s="266" t="n">
        <f aca="false">M29/E29%</f>
        <v>-0.186915887850467</v>
      </c>
    </row>
    <row r="30" s="387" customFormat="true" ht="17.1" hidden="false" customHeight="true" outlineLevel="0" collapsed="false">
      <c r="A30" s="379" t="s">
        <v>97</v>
      </c>
      <c r="B30" s="245" t="n">
        <v>6889</v>
      </c>
      <c r="C30" s="383" t="n">
        <v>6489</v>
      </c>
      <c r="D30" s="383" t="n">
        <v>5692</v>
      </c>
      <c r="E30" s="384" t="n">
        <v>4603</v>
      </c>
      <c r="F30" s="385" t="n">
        <v>4414</v>
      </c>
      <c r="G30" s="383" t="n">
        <v>4511</v>
      </c>
      <c r="H30" s="383" t="n">
        <v>4647</v>
      </c>
      <c r="I30" s="386" t="n">
        <v>4233</v>
      </c>
      <c r="J30" s="358" t="n">
        <f aca="false">F30-B30</f>
        <v>-2475</v>
      </c>
      <c r="K30" s="370" t="n">
        <f aca="false">G30-C30</f>
        <v>-1978</v>
      </c>
      <c r="L30" s="370" t="n">
        <f aca="false">H30-D30</f>
        <v>-1045</v>
      </c>
      <c r="M30" s="288" t="n">
        <f aca="false">I30-E30</f>
        <v>-370</v>
      </c>
      <c r="N30" s="252" t="n">
        <f aca="false">J30/B30%</f>
        <v>-35.9268398896792</v>
      </c>
      <c r="O30" s="253" t="n">
        <f aca="false">K30/C30%</f>
        <v>-30.4823547541994</v>
      </c>
      <c r="P30" s="253" t="n">
        <f aca="false">L30/D30%</f>
        <v>-18.3591004919185</v>
      </c>
      <c r="Q30" s="255" t="n">
        <f aca="false">M30/E30%</f>
        <v>-8.03823593308712</v>
      </c>
      <c r="S30" s="388"/>
      <c r="T30" s="388"/>
    </row>
    <row r="31" customFormat="false" ht="12.75" hidden="false" customHeight="false" outlineLevel="0" collapsed="false">
      <c r="A31" s="389" t="s">
        <v>98</v>
      </c>
      <c r="B31" s="372" t="n">
        <v>1810</v>
      </c>
      <c r="C31" s="390" t="n">
        <v>2430</v>
      </c>
      <c r="D31" s="390" t="n">
        <v>1949</v>
      </c>
      <c r="E31" s="292" t="n">
        <v>2127</v>
      </c>
      <c r="F31" s="373" t="n">
        <v>1889</v>
      </c>
      <c r="G31" s="390" t="n">
        <v>2454</v>
      </c>
      <c r="H31" s="390" t="n">
        <v>1840</v>
      </c>
      <c r="I31" s="294" t="n">
        <v>2200</v>
      </c>
      <c r="J31" s="295" t="n">
        <f aca="false">F31-B31</f>
        <v>79</v>
      </c>
      <c r="K31" s="296" t="n">
        <f aca="false">G31-C31</f>
        <v>24</v>
      </c>
      <c r="L31" s="296" t="n">
        <f aca="false">H31-D31</f>
        <v>-109</v>
      </c>
      <c r="M31" s="297" t="n">
        <f aca="false">I31-E31</f>
        <v>73</v>
      </c>
      <c r="N31" s="298" t="n">
        <f aca="false">J31/B31%</f>
        <v>4.3646408839779</v>
      </c>
      <c r="O31" s="299" t="n">
        <f aca="false">K31/C31%</f>
        <v>0.987654320987654</v>
      </c>
      <c r="P31" s="299" t="n">
        <f aca="false">L31/D31%</f>
        <v>-5.5926115956901</v>
      </c>
      <c r="Q31" s="300" t="n">
        <f aca="false">M31/E31%</f>
        <v>3.43206393982134</v>
      </c>
    </row>
    <row r="32" customFormat="false" ht="12.75" hidden="false" customHeight="false" outlineLevel="0" collapsed="false">
      <c r="A32" s="391" t="s">
        <v>99</v>
      </c>
      <c r="B32" s="249" t="n">
        <v>884</v>
      </c>
      <c r="C32" s="369" t="n">
        <v>685</v>
      </c>
      <c r="D32" s="369" t="n">
        <v>728</v>
      </c>
      <c r="E32" s="303" t="n">
        <v>934</v>
      </c>
      <c r="F32" s="364" t="n">
        <v>940</v>
      </c>
      <c r="G32" s="369" t="n">
        <v>614</v>
      </c>
      <c r="H32" s="369" t="n">
        <v>740</v>
      </c>
      <c r="I32" s="304" t="n">
        <v>831</v>
      </c>
      <c r="J32" s="358" t="n">
        <f aca="false">F32-B32</f>
        <v>56</v>
      </c>
      <c r="K32" s="392" t="n">
        <f aca="false">G32-C32</f>
        <v>-71</v>
      </c>
      <c r="L32" s="392" t="n">
        <f aca="false">H32-D32</f>
        <v>12</v>
      </c>
      <c r="M32" s="288" t="n">
        <f aca="false">I32-E32</f>
        <v>-103</v>
      </c>
      <c r="N32" s="252" t="n">
        <f aca="false">J32/B32%</f>
        <v>6.33484162895928</v>
      </c>
      <c r="O32" s="253" t="n">
        <f aca="false">K32/C32%</f>
        <v>-10.3649635036496</v>
      </c>
      <c r="P32" s="253" t="n">
        <f aca="false">L32/D32%</f>
        <v>1.64835164835165</v>
      </c>
      <c r="Q32" s="255" t="n">
        <f aca="false">M32/E32%</f>
        <v>-11.0278372591006</v>
      </c>
    </row>
    <row r="33" customFormat="false" ht="9.95" hidden="false" customHeight="true" outlineLevel="0" collapsed="false">
      <c r="A33" s="393"/>
      <c r="B33" s="310"/>
      <c r="C33" s="311"/>
      <c r="D33" s="311"/>
      <c r="E33" s="310"/>
      <c r="F33" s="312"/>
      <c r="G33" s="311"/>
      <c r="H33" s="311"/>
      <c r="I33" s="313"/>
      <c r="J33" s="314"/>
      <c r="K33" s="315"/>
      <c r="L33" s="315"/>
      <c r="M33" s="316"/>
      <c r="N33" s="317"/>
      <c r="O33" s="318"/>
      <c r="P33" s="318"/>
      <c r="Q33" s="319"/>
    </row>
    <row r="34" customFormat="false" ht="9" hidden="false" customHeight="true" outlineLevel="0" collapsed="false">
      <c r="A34" s="276"/>
      <c r="B34" s="277"/>
      <c r="C34" s="277"/>
      <c r="D34" s="277"/>
      <c r="E34" s="278"/>
      <c r="F34" s="277"/>
      <c r="G34" s="277"/>
      <c r="H34" s="277"/>
      <c r="I34" s="278"/>
      <c r="J34" s="279"/>
      <c r="K34" s="280"/>
      <c r="L34" s="280"/>
      <c r="M34" s="279"/>
      <c r="N34" s="280"/>
      <c r="O34" s="281"/>
      <c r="P34" s="281"/>
      <c r="Q34" s="282"/>
    </row>
    <row r="35" customFormat="false" ht="9.95" hidden="false" customHeight="true" outlineLevel="0" collapsed="false">
      <c r="A35" s="394"/>
      <c r="B35" s="211"/>
      <c r="C35" s="357"/>
      <c r="D35" s="357"/>
      <c r="E35" s="211"/>
      <c r="F35" s="395"/>
      <c r="G35" s="357"/>
      <c r="H35" s="357"/>
      <c r="I35" s="396"/>
      <c r="J35" s="358"/>
      <c r="K35" s="359"/>
      <c r="L35" s="397"/>
      <c r="M35" s="398"/>
      <c r="N35" s="252"/>
      <c r="O35" s="323"/>
      <c r="P35" s="254"/>
      <c r="Q35" s="255"/>
    </row>
    <row r="36" customFormat="false" ht="12.75" hidden="false" customHeight="false" outlineLevel="0" collapsed="false">
      <c r="A36" s="399" t="s">
        <v>40</v>
      </c>
      <c r="B36" s="400" t="n">
        <f aca="false">B16+B17</f>
        <v>31026</v>
      </c>
      <c r="C36" s="401" t="n">
        <f aca="false">C16+C17</f>
        <v>28721</v>
      </c>
      <c r="D36" s="401" t="n">
        <f aca="false">D16+D17</f>
        <v>30757</v>
      </c>
      <c r="E36" s="402" t="n">
        <f aca="false">E16+E17</f>
        <v>25550</v>
      </c>
      <c r="F36" s="400" t="n">
        <f aca="false">F16+F17</f>
        <v>28086</v>
      </c>
      <c r="G36" s="401" t="n">
        <f aca="false">G16+G17</f>
        <v>27390</v>
      </c>
      <c r="H36" s="401" t="n">
        <f aca="false">H16+H17</f>
        <v>30521</v>
      </c>
      <c r="I36" s="403" t="n">
        <f aca="false">I16+I17</f>
        <v>23873</v>
      </c>
      <c r="J36" s="404" t="n">
        <f aca="false">F36-B36</f>
        <v>-2940</v>
      </c>
      <c r="K36" s="405" t="n">
        <f aca="false">G36-C36</f>
        <v>-1331</v>
      </c>
      <c r="L36" s="405" t="n">
        <f aca="false">H36-D36</f>
        <v>-236</v>
      </c>
      <c r="M36" s="406" t="n">
        <f aca="false">I36-E36</f>
        <v>-1677</v>
      </c>
      <c r="N36" s="407" t="n">
        <f aca="false">J36/B36%</f>
        <v>-9.47592341906788</v>
      </c>
      <c r="O36" s="408" t="n">
        <f aca="false">K36/C36%</f>
        <v>-4.63423975488319</v>
      </c>
      <c r="P36" s="408" t="n">
        <f aca="false">L36/D36%</f>
        <v>-0.767305003738986</v>
      </c>
      <c r="Q36" s="409" t="n">
        <f aca="false">M36/E36%</f>
        <v>-6.56360078277887</v>
      </c>
    </row>
    <row r="37" customFormat="false" ht="12.75" hidden="false" customHeight="false" outlineLevel="0" collapsed="false">
      <c r="A37" s="410" t="s">
        <v>100</v>
      </c>
      <c r="B37" s="400"/>
      <c r="C37" s="401"/>
      <c r="D37" s="401"/>
      <c r="E37" s="402"/>
      <c r="F37" s="400"/>
      <c r="G37" s="401"/>
      <c r="H37" s="401"/>
      <c r="I37" s="403"/>
      <c r="J37" s="404"/>
      <c r="K37" s="405"/>
      <c r="L37" s="405"/>
      <c r="M37" s="406"/>
      <c r="N37" s="407"/>
      <c r="O37" s="408"/>
      <c r="P37" s="408"/>
      <c r="Q37" s="409"/>
    </row>
    <row r="38" customFormat="false" ht="15" hidden="false" customHeight="true" outlineLevel="0" collapsed="false">
      <c r="A38" s="355" t="s">
        <v>66</v>
      </c>
      <c r="B38" s="285" t="n">
        <v>3641</v>
      </c>
      <c r="C38" s="212" t="n">
        <v>3712</v>
      </c>
      <c r="D38" s="212" t="n">
        <v>2229</v>
      </c>
      <c r="E38" s="211" t="n">
        <v>2263</v>
      </c>
      <c r="F38" s="285" t="n">
        <v>2644</v>
      </c>
      <c r="G38" s="212" t="n">
        <v>2771</v>
      </c>
      <c r="H38" s="212" t="n">
        <v>1900</v>
      </c>
      <c r="I38" s="411" t="n">
        <v>2438</v>
      </c>
      <c r="J38" s="249" t="n">
        <f aca="false">F38-B38</f>
        <v>-997</v>
      </c>
      <c r="K38" s="250" t="n">
        <f aca="false">G38-C38</f>
        <v>-941</v>
      </c>
      <c r="L38" s="412" t="n">
        <f aca="false">H38-D38</f>
        <v>-329</v>
      </c>
      <c r="M38" s="413" t="n">
        <f aca="false">I38-E38</f>
        <v>175</v>
      </c>
      <c r="N38" s="306" t="n">
        <f aca="false">J38/B38%</f>
        <v>-27.3825872013183</v>
      </c>
      <c r="O38" s="307" t="n">
        <f aca="false">K38/C38%</f>
        <v>-25.3502155172414</v>
      </c>
      <c r="P38" s="307" t="n">
        <f aca="false">L38/D38%</f>
        <v>-14.7599820547331</v>
      </c>
      <c r="Q38" s="308" t="n">
        <f aca="false">M38/E38%</f>
        <v>7.73309765797614</v>
      </c>
    </row>
    <row r="39" customFormat="false" ht="20.1" hidden="false" customHeight="true" outlineLevel="0" collapsed="false">
      <c r="A39" s="399" t="s">
        <v>101</v>
      </c>
      <c r="B39" s="414" t="n">
        <f aca="false">B38+B36</f>
        <v>34667</v>
      </c>
      <c r="C39" s="415" t="n">
        <f aca="false">C38+C36</f>
        <v>32433</v>
      </c>
      <c r="D39" s="415" t="n">
        <f aca="false">D38+D36</f>
        <v>32986</v>
      </c>
      <c r="E39" s="416" t="n">
        <f aca="false">E38+E36</f>
        <v>27813</v>
      </c>
      <c r="F39" s="414" t="n">
        <f aca="false">F38+F36</f>
        <v>30730</v>
      </c>
      <c r="G39" s="415" t="n">
        <f aca="false">G38+G36</f>
        <v>30161</v>
      </c>
      <c r="H39" s="415" t="n">
        <f aca="false">H38+H36</f>
        <v>32421</v>
      </c>
      <c r="I39" s="417" t="n">
        <f aca="false">I38+I36</f>
        <v>26311</v>
      </c>
      <c r="J39" s="418" t="n">
        <f aca="false">F39-B39</f>
        <v>-3937</v>
      </c>
      <c r="K39" s="419" t="n">
        <f aca="false">G39-C39</f>
        <v>-2272</v>
      </c>
      <c r="L39" s="420" t="n">
        <f aca="false">H39-D39</f>
        <v>-565</v>
      </c>
      <c r="M39" s="421" t="n">
        <f aca="false">I39-E39</f>
        <v>-1502</v>
      </c>
      <c r="N39" s="422" t="n">
        <f aca="false">J39/B39%</f>
        <v>-11.3566215709464</v>
      </c>
      <c r="O39" s="423" t="n">
        <f aca="false">K39/C39%</f>
        <v>-7.00521074214535</v>
      </c>
      <c r="P39" s="423" t="n">
        <f aca="false">L39/D39%</f>
        <v>-1.712847874856</v>
      </c>
      <c r="Q39" s="424" t="n">
        <f aca="false">M39/E39%</f>
        <v>-5.40035235321612</v>
      </c>
    </row>
    <row r="40" customFormat="false" ht="9.95" hidden="false" customHeight="true" outlineLevel="0" collapsed="false">
      <c r="A40" s="394"/>
      <c r="B40" s="425"/>
      <c r="C40" s="426"/>
      <c r="D40" s="426"/>
      <c r="E40" s="427"/>
      <c r="F40" s="428"/>
      <c r="G40" s="426"/>
      <c r="H40" s="426"/>
      <c r="I40" s="429"/>
      <c r="J40" s="430"/>
      <c r="K40" s="431"/>
      <c r="L40" s="432"/>
      <c r="M40" s="433"/>
      <c r="N40" s="430"/>
      <c r="O40" s="431"/>
      <c r="P40" s="431"/>
      <c r="Q40" s="434"/>
    </row>
    <row r="41" customFormat="false" ht="18" hidden="false" customHeight="true" outlineLevel="0" collapsed="false">
      <c r="A41" s="435" t="s">
        <v>70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</row>
    <row r="42" customFormat="false" ht="9.95" hidden="false" customHeight="true" outlineLevel="0" collapsed="false"/>
    <row r="43" customFormat="false" ht="15" hidden="false" customHeight="false" outlineLevel="0" collapsed="false">
      <c r="A43" s="231" t="s">
        <v>102</v>
      </c>
      <c r="B43" s="436"/>
      <c r="C43" s="436"/>
      <c r="D43" s="436"/>
      <c r="E43" s="436"/>
      <c r="F43" s="436"/>
      <c r="G43" s="436"/>
      <c r="H43" s="436"/>
      <c r="I43" s="436"/>
      <c r="K43" s="437"/>
      <c r="L43" s="437"/>
      <c r="M43" s="437"/>
    </row>
    <row r="45" customFormat="false" ht="12.75" hidden="false" customHeight="false" outlineLevel="0" collapsed="false">
      <c r="I45" s="436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8.85"/>
    <col collapsed="false" customWidth="true" hidden="false" outlineLevel="0" max="7" min="7" style="0" width="8.7"/>
    <col collapsed="false" customWidth="true" hidden="false" outlineLevel="0" max="11" min="8" style="438" width="6.7"/>
    <col collapsed="false" customWidth="true" hidden="false" outlineLevel="0" max="12" min="12" style="438" width="7.14"/>
    <col collapsed="false" customWidth="true" hidden="false" outlineLevel="0" max="13" min="13" style="438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39" t="s">
        <v>104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39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39"/>
      <c r="B5" s="11"/>
      <c r="C5" s="12"/>
      <c r="D5" s="13"/>
      <c r="E5" s="11"/>
      <c r="F5" s="12"/>
      <c r="G5" s="13"/>
      <c r="H5" s="238" t="s">
        <v>41</v>
      </c>
      <c r="I5" s="240" t="s">
        <v>42</v>
      </c>
      <c r="J5" s="440" t="s">
        <v>41</v>
      </c>
      <c r="K5" s="441" t="s">
        <v>45</v>
      </c>
      <c r="L5" s="240" t="s">
        <v>41</v>
      </c>
      <c r="M5" s="241" t="s">
        <v>45</v>
      </c>
    </row>
    <row r="6" customFormat="false" ht="20.1" hidden="false" customHeight="true" outlineLevel="0" collapsed="false">
      <c r="A6" s="442" t="s">
        <v>105</v>
      </c>
      <c r="B6" s="443" t="n">
        <f aca="false">Riepilogo!B20</f>
        <v>9193</v>
      </c>
      <c r="C6" s="444" t="n">
        <f aca="false">Riepilogo!C20</f>
        <v>9328</v>
      </c>
      <c r="D6" s="445" t="n">
        <f aca="false">Riepilogo!D20</f>
        <v>18521</v>
      </c>
      <c r="E6" s="446" t="n">
        <f aca="false">Riepilogo!E20</f>
        <v>10328</v>
      </c>
      <c r="F6" s="444" t="n">
        <f aca="false">Riepilogo!F20</f>
        <v>10604</v>
      </c>
      <c r="G6" s="445" t="n">
        <f aca="false">Riepilogo!G20</f>
        <v>20932</v>
      </c>
      <c r="H6" s="447" t="n">
        <f aca="false">E6-B6</f>
        <v>1135</v>
      </c>
      <c r="I6" s="448" t="n">
        <f aca="false">H6/B6%</f>
        <v>12.346350484064</v>
      </c>
      <c r="J6" s="449" t="n">
        <f aca="false">F6-C6</f>
        <v>1276</v>
      </c>
      <c r="K6" s="450" t="n">
        <f aca="false">J6/C6%</f>
        <v>13.6792452830189</v>
      </c>
      <c r="L6" s="451" t="n">
        <f aca="false">G6-D6</f>
        <v>2411</v>
      </c>
      <c r="M6" s="452" t="n">
        <f aca="false">L6/D6%</f>
        <v>13.017655634145</v>
      </c>
    </row>
    <row r="7" customFormat="false" ht="15.95" hidden="false" customHeight="true" outlineLevel="0" collapsed="false">
      <c r="A7" s="453" t="s">
        <v>106</v>
      </c>
      <c r="B7" s="454" t="n">
        <v>8441</v>
      </c>
      <c r="C7" s="455" t="n">
        <v>6063</v>
      </c>
      <c r="D7" s="456" t="n">
        <v>14504</v>
      </c>
      <c r="E7" s="455" t="n">
        <v>9301</v>
      </c>
      <c r="F7" s="455" t="n">
        <v>7042</v>
      </c>
      <c r="G7" s="456" t="n">
        <v>16343</v>
      </c>
      <c r="H7" s="457" t="n">
        <f aca="false">E7-B7</f>
        <v>860</v>
      </c>
      <c r="I7" s="458" t="n">
        <f aca="false">H7/B7%</f>
        <v>10.1883663073096</v>
      </c>
      <c r="J7" s="459" t="n">
        <f aca="false">F7-C7</f>
        <v>979</v>
      </c>
      <c r="K7" s="460" t="n">
        <f aca="false">J7/C7%</f>
        <v>16.1471218868547</v>
      </c>
      <c r="L7" s="461" t="n">
        <f aca="false">G7-D7</f>
        <v>1839</v>
      </c>
      <c r="M7" s="462" t="n">
        <f aca="false">L7/D7%</f>
        <v>12.6792608935466</v>
      </c>
    </row>
    <row r="8" customFormat="false" ht="15" hidden="false" customHeight="false" outlineLevel="0" collapsed="false">
      <c r="A8" s="463" t="s">
        <v>107</v>
      </c>
      <c r="B8" s="464" t="n">
        <v>232</v>
      </c>
      <c r="C8" s="465" t="n">
        <v>219</v>
      </c>
      <c r="D8" s="466" t="n">
        <v>451</v>
      </c>
      <c r="E8" s="465" t="n">
        <v>195</v>
      </c>
      <c r="F8" s="465" t="n">
        <v>206</v>
      </c>
      <c r="G8" s="466" t="n">
        <v>401</v>
      </c>
      <c r="H8" s="467" t="n">
        <f aca="false">E8-B8</f>
        <v>-37</v>
      </c>
      <c r="I8" s="468" t="n">
        <f aca="false">H8/B8%</f>
        <v>-15.948275862069</v>
      </c>
      <c r="J8" s="469" t="n">
        <f aca="false">F8-C8</f>
        <v>-13</v>
      </c>
      <c r="K8" s="470" t="n">
        <f aca="false">J8/C8%</f>
        <v>-5.93607305936073</v>
      </c>
      <c r="L8" s="471" t="n">
        <f aca="false">G8-D8</f>
        <v>-50</v>
      </c>
      <c r="M8" s="472" t="n">
        <f aca="false">L8/D8%</f>
        <v>-11.0864745011086</v>
      </c>
    </row>
    <row r="9" customFormat="false" ht="15" hidden="false" customHeight="false" outlineLevel="0" collapsed="false">
      <c r="A9" s="463" t="s">
        <v>108</v>
      </c>
      <c r="B9" s="473" t="n">
        <v>148</v>
      </c>
      <c r="C9" s="474" t="n">
        <v>97</v>
      </c>
      <c r="D9" s="475" t="n">
        <v>245</v>
      </c>
      <c r="E9" s="474" t="n">
        <v>520</v>
      </c>
      <c r="F9" s="474" t="n">
        <v>233</v>
      </c>
      <c r="G9" s="475" t="n">
        <v>753</v>
      </c>
      <c r="H9" s="467" t="n">
        <f aca="false">E9-B9</f>
        <v>372</v>
      </c>
      <c r="I9" s="468" t="n">
        <f aca="false">H9/B9%</f>
        <v>251.351351351351</v>
      </c>
      <c r="J9" s="469" t="n">
        <f aca="false">F9-C9</f>
        <v>136</v>
      </c>
      <c r="K9" s="470" t="n">
        <f aca="false">J9/C9%</f>
        <v>140.20618556701</v>
      </c>
      <c r="L9" s="471" t="n">
        <f aca="false">G9-D9</f>
        <v>508</v>
      </c>
      <c r="M9" s="472" t="n">
        <f aca="false">L9/D9%</f>
        <v>207.34693877551</v>
      </c>
    </row>
    <row r="10" customFormat="false" ht="15" hidden="false" customHeight="false" outlineLevel="0" collapsed="false">
      <c r="A10" s="476" t="s">
        <v>109</v>
      </c>
      <c r="B10" s="477" t="n">
        <f aca="false">B6-B7-B8-B9</f>
        <v>372</v>
      </c>
      <c r="C10" s="478" t="n">
        <f aca="false">C6-C7-C8-C9</f>
        <v>2949</v>
      </c>
      <c r="D10" s="479" t="n">
        <f aca="false">D6-D7-D8-D9</f>
        <v>3321</v>
      </c>
      <c r="E10" s="478" t="n">
        <f aca="false">E6-E7-E8-E9</f>
        <v>312</v>
      </c>
      <c r="F10" s="478" t="n">
        <f aca="false">F6-F7-F8-F9</f>
        <v>3123</v>
      </c>
      <c r="G10" s="479" t="n">
        <f aca="false">G6-G7-G8-G9</f>
        <v>3435</v>
      </c>
      <c r="H10" s="480" t="n">
        <f aca="false">E10-B10</f>
        <v>-60</v>
      </c>
      <c r="I10" s="481" t="n">
        <f aca="false">H10/B10%</f>
        <v>-16.1290322580645</v>
      </c>
      <c r="J10" s="482" t="n">
        <f aca="false">F10-C10</f>
        <v>174</v>
      </c>
      <c r="K10" s="483" t="n">
        <f aca="false">J10/C10%</f>
        <v>5.90030518819939</v>
      </c>
      <c r="L10" s="484" t="n">
        <f aca="false">G10-D10</f>
        <v>114</v>
      </c>
      <c r="M10" s="485" t="n">
        <f aca="false">L10/D10%</f>
        <v>3.4327009936766</v>
      </c>
    </row>
    <row r="11" customFormat="false" ht="6" hidden="false" customHeight="true" outlineLevel="0" collapsed="false">
      <c r="A11" s="486"/>
      <c r="B11" s="487"/>
      <c r="C11" s="488"/>
      <c r="D11" s="489"/>
      <c r="E11" s="488"/>
      <c r="F11" s="488"/>
      <c r="G11" s="489"/>
      <c r="H11" s="490"/>
      <c r="I11" s="491"/>
      <c r="J11" s="492"/>
      <c r="K11" s="493"/>
      <c r="L11" s="494"/>
      <c r="M11" s="495"/>
    </row>
    <row r="12" customFormat="false" ht="15" hidden="false" customHeight="false" outlineLevel="0" collapsed="false">
      <c r="A12" s="496" t="s">
        <v>110</v>
      </c>
      <c r="B12" s="497" t="n">
        <f aca="false">Riepilogo!B19</f>
        <v>2140</v>
      </c>
      <c r="C12" s="498" t="n">
        <f aca="false">Riepilogo!C19</f>
        <v>1713</v>
      </c>
      <c r="D12" s="499" t="n">
        <f aca="false">Riepilogo!D19</f>
        <v>3853</v>
      </c>
      <c r="E12" s="498" t="n">
        <f aca="false">Riepilogo!E19</f>
        <v>2274</v>
      </c>
      <c r="F12" s="498" t="n">
        <f aca="false">Riepilogo!F19</f>
        <v>1915</v>
      </c>
      <c r="G12" s="499" t="n">
        <f aca="false">Riepilogo!G19</f>
        <v>4189</v>
      </c>
      <c r="H12" s="500" t="n">
        <f aca="false">E12-B12</f>
        <v>134</v>
      </c>
      <c r="I12" s="501" t="n">
        <f aca="false">H12/B12%</f>
        <v>6.26168224299066</v>
      </c>
      <c r="J12" s="502" t="n">
        <f aca="false">F12-C12</f>
        <v>202</v>
      </c>
      <c r="K12" s="503" t="n">
        <f aca="false">J12/C12%</f>
        <v>11.7921774664332</v>
      </c>
      <c r="L12" s="504" t="n">
        <f aca="false">G12-D12</f>
        <v>336</v>
      </c>
      <c r="M12" s="505" t="n">
        <f aca="false">L12/D12%</f>
        <v>8.72047754996107</v>
      </c>
    </row>
    <row r="13" customFormat="false" ht="18" hidden="false" customHeight="true" outlineLevel="0" collapsed="false">
      <c r="A13" s="506" t="s">
        <v>111</v>
      </c>
      <c r="B13" s="507" t="n">
        <f aca="false">Riepilogo!B18</f>
        <v>47583</v>
      </c>
      <c r="C13" s="507" t="n">
        <f aca="false">Riepilogo!C18</f>
        <v>46097</v>
      </c>
      <c r="D13" s="499" t="n">
        <f aca="false">Riepilogo!D18</f>
        <v>93680</v>
      </c>
      <c r="E13" s="507" t="n">
        <f aca="false">Riepilogo!E18</f>
        <v>42451</v>
      </c>
      <c r="F13" s="507" t="n">
        <f aca="false">Riepilogo!F18</f>
        <v>42298</v>
      </c>
      <c r="G13" s="499" t="n">
        <f aca="false">Riepilogo!G18</f>
        <v>84749</v>
      </c>
      <c r="H13" s="500" t="n">
        <f aca="false">E13-B13</f>
        <v>-5132</v>
      </c>
      <c r="I13" s="501" t="n">
        <f aca="false">H13/B13%</f>
        <v>-10.7853645209424</v>
      </c>
      <c r="J13" s="502" t="n">
        <f aca="false">F13-C13</f>
        <v>-3799</v>
      </c>
      <c r="K13" s="503" t="n">
        <f aca="false">J13/C13%</f>
        <v>-8.2413172223789</v>
      </c>
      <c r="L13" s="504" t="n">
        <f aca="false">G13-D13</f>
        <v>-8931</v>
      </c>
      <c r="M13" s="505" t="n">
        <f aca="false">L13/D13%</f>
        <v>-9.53351836037575</v>
      </c>
    </row>
    <row r="14" customFormat="false" ht="15.95" hidden="false" customHeight="true" outlineLevel="0" collapsed="false">
      <c r="A14" s="453" t="s">
        <v>112</v>
      </c>
      <c r="B14" s="508" t="n">
        <v>28763</v>
      </c>
      <c r="C14" s="509" t="n">
        <v>24349</v>
      </c>
      <c r="D14" s="510" t="n">
        <v>53112</v>
      </c>
      <c r="E14" s="509" t="n">
        <v>27119</v>
      </c>
      <c r="F14" s="509" t="n">
        <v>23067</v>
      </c>
      <c r="G14" s="510" t="n">
        <v>50186</v>
      </c>
      <c r="H14" s="457" t="n">
        <f aca="false">E14-B14</f>
        <v>-1644</v>
      </c>
      <c r="I14" s="458" t="n">
        <f aca="false">H14/B14%</f>
        <v>-5.71567638980635</v>
      </c>
      <c r="J14" s="459" t="n">
        <f aca="false">F14-C14</f>
        <v>-1282</v>
      </c>
      <c r="K14" s="460" t="n">
        <f aca="false">J14/C14%</f>
        <v>-5.26510328966282</v>
      </c>
      <c r="L14" s="461" t="n">
        <f aca="false">G14-D14</f>
        <v>-2926</v>
      </c>
      <c r="M14" s="462" t="n">
        <f aca="false">L14/D14%</f>
        <v>-5.50911281819551</v>
      </c>
    </row>
    <row r="15" customFormat="false" ht="15" hidden="false" customHeight="false" outlineLevel="0" collapsed="false">
      <c r="A15" s="453" t="s">
        <v>113</v>
      </c>
      <c r="B15" s="511" t="n">
        <v>1004</v>
      </c>
      <c r="C15" s="512" t="n">
        <v>3648</v>
      </c>
      <c r="D15" s="513" t="n">
        <v>4652</v>
      </c>
      <c r="E15" s="512" t="n">
        <v>1142</v>
      </c>
      <c r="F15" s="512" t="n">
        <v>3999</v>
      </c>
      <c r="G15" s="513" t="n">
        <v>5141</v>
      </c>
      <c r="H15" s="467" t="n">
        <f aca="false">E15-B15</f>
        <v>138</v>
      </c>
      <c r="I15" s="468" t="n">
        <f aca="false">H15/B15%</f>
        <v>13.7450199203187</v>
      </c>
      <c r="J15" s="469" t="n">
        <f aca="false">F15-C15</f>
        <v>351</v>
      </c>
      <c r="K15" s="470" t="n">
        <f aca="false">J15/C15%</f>
        <v>9.62171052631579</v>
      </c>
      <c r="L15" s="471" t="n">
        <f aca="false">G15-D15</f>
        <v>489</v>
      </c>
      <c r="M15" s="472" t="n">
        <f aca="false">L15/D15%</f>
        <v>10.5116079105761</v>
      </c>
    </row>
    <row r="16" customFormat="false" ht="15" hidden="false" customHeight="false" outlineLevel="0" collapsed="false">
      <c r="A16" s="463" t="s">
        <v>114</v>
      </c>
      <c r="B16" s="511" t="n">
        <v>1217</v>
      </c>
      <c r="C16" s="512" t="n">
        <v>2014</v>
      </c>
      <c r="D16" s="513" t="n">
        <v>3231</v>
      </c>
      <c r="E16" s="512" t="n">
        <v>1279</v>
      </c>
      <c r="F16" s="512" t="n">
        <v>1846</v>
      </c>
      <c r="G16" s="513" t="n">
        <v>3125</v>
      </c>
      <c r="H16" s="467" t="n">
        <f aca="false">E16-B16</f>
        <v>62</v>
      </c>
      <c r="I16" s="468" t="n">
        <f aca="false">H16/B16%</f>
        <v>5.09449465899754</v>
      </c>
      <c r="J16" s="469" t="n">
        <f aca="false">F16-C16</f>
        <v>-168</v>
      </c>
      <c r="K16" s="470" t="n">
        <f aca="false">J16/C16%</f>
        <v>-8.3416087388282</v>
      </c>
      <c r="L16" s="471" t="n">
        <f aca="false">G16-D16</f>
        <v>-106</v>
      </c>
      <c r="M16" s="472" t="n">
        <f aca="false">L16/D16%</f>
        <v>-3.28071804394924</v>
      </c>
    </row>
    <row r="17" customFormat="false" ht="15" hidden="false" customHeight="false" outlineLevel="0" collapsed="false">
      <c r="A17" s="463" t="s">
        <v>115</v>
      </c>
      <c r="B17" s="511" t="n">
        <v>3527</v>
      </c>
      <c r="C17" s="512" t="n">
        <v>4338</v>
      </c>
      <c r="D17" s="513" t="n">
        <v>7865</v>
      </c>
      <c r="E17" s="512" t="n">
        <v>3568</v>
      </c>
      <c r="F17" s="512" t="n">
        <v>4414</v>
      </c>
      <c r="G17" s="513" t="n">
        <v>7982</v>
      </c>
      <c r="H17" s="467" t="n">
        <f aca="false">E17-B17</f>
        <v>41</v>
      </c>
      <c r="I17" s="468" t="n">
        <f aca="false">H17/B17%</f>
        <v>1.16246101502694</v>
      </c>
      <c r="J17" s="469" t="n">
        <f aca="false">F17-C17</f>
        <v>76</v>
      </c>
      <c r="K17" s="470" t="n">
        <f aca="false">J17/C17%</f>
        <v>1.75195942830798</v>
      </c>
      <c r="L17" s="471" t="n">
        <f aca="false">G17-D17</f>
        <v>117</v>
      </c>
      <c r="M17" s="472" t="n">
        <f aca="false">L17/D17%</f>
        <v>1.48760330578512</v>
      </c>
    </row>
    <row r="18" customFormat="false" ht="15" hidden="false" customHeight="false" outlineLevel="0" collapsed="false">
      <c r="A18" s="463" t="s">
        <v>116</v>
      </c>
      <c r="B18" s="511" t="n">
        <v>12593</v>
      </c>
      <c r="C18" s="512" t="n">
        <v>10835</v>
      </c>
      <c r="D18" s="513" t="n">
        <v>23428</v>
      </c>
      <c r="E18" s="512" t="n">
        <v>8946</v>
      </c>
      <c r="F18" s="512" t="n">
        <v>8106</v>
      </c>
      <c r="G18" s="513" t="n">
        <v>17052</v>
      </c>
      <c r="H18" s="467" t="n">
        <f aca="false">E18-B18</f>
        <v>-3647</v>
      </c>
      <c r="I18" s="468" t="n">
        <f aca="false">H18/B18%</f>
        <v>-28.9605336297943</v>
      </c>
      <c r="J18" s="469" t="n">
        <f aca="false">F18-C18</f>
        <v>-2729</v>
      </c>
      <c r="K18" s="470" t="n">
        <f aca="false">J18/C18%</f>
        <v>-25.1868943239502</v>
      </c>
      <c r="L18" s="471" t="n">
        <f aca="false">G18-D18</f>
        <v>-6376</v>
      </c>
      <c r="M18" s="472" t="n">
        <f aca="false">L18/D18%</f>
        <v>-27.215297934096</v>
      </c>
    </row>
    <row r="19" customFormat="false" ht="15" hidden="false" customHeight="false" outlineLevel="0" collapsed="false">
      <c r="A19" s="476" t="s">
        <v>117</v>
      </c>
      <c r="B19" s="514" t="n">
        <f aca="false">B13-B14-B15-B16-B17-B18</f>
        <v>479</v>
      </c>
      <c r="C19" s="515" t="n">
        <f aca="false">C13-C14-C15-C16-C17-C18</f>
        <v>913</v>
      </c>
      <c r="D19" s="516" t="n">
        <f aca="false">D13-D14-D15-D16-D17-D18</f>
        <v>1392</v>
      </c>
      <c r="E19" s="515" t="n">
        <f aca="false">E13-E14-E15-E16-E17-E18</f>
        <v>397</v>
      </c>
      <c r="F19" s="515" t="n">
        <f aca="false">F13-F14-F15-F16-F17-F18</f>
        <v>866</v>
      </c>
      <c r="G19" s="516" t="n">
        <f aca="false">G13-G14-G15-G16-G17-G18</f>
        <v>1263</v>
      </c>
      <c r="H19" s="480" t="n">
        <f aca="false">E19-B19</f>
        <v>-82</v>
      </c>
      <c r="I19" s="481" t="n">
        <f aca="false">H19/B19%</f>
        <v>-17.1189979123173</v>
      </c>
      <c r="J19" s="482" t="n">
        <f aca="false">F19-C19</f>
        <v>-47</v>
      </c>
      <c r="K19" s="483" t="n">
        <f aca="false">J19/C19%</f>
        <v>-5.14786418400876</v>
      </c>
      <c r="L19" s="484" t="n">
        <f aca="false">G19-D19</f>
        <v>-129</v>
      </c>
      <c r="M19" s="485" t="n">
        <f aca="false">L19/D19%</f>
        <v>-9.26724137931035</v>
      </c>
    </row>
    <row r="20" customFormat="false" ht="8.1" hidden="false" customHeight="true" outlineLevel="0" collapsed="false">
      <c r="A20" s="486"/>
      <c r="B20" s="517"/>
      <c r="C20" s="517"/>
      <c r="D20" s="518"/>
      <c r="E20" s="517"/>
      <c r="F20" s="517"/>
      <c r="G20" s="518"/>
      <c r="H20" s="519"/>
      <c r="I20" s="520"/>
      <c r="J20" s="521"/>
      <c r="K20" s="522"/>
      <c r="L20" s="523"/>
      <c r="M20" s="524"/>
    </row>
    <row r="21" customFormat="false" ht="15.75" hidden="false" customHeight="false" outlineLevel="0" collapsed="false">
      <c r="A21" s="138"/>
      <c r="B21" s="56"/>
      <c r="C21" s="56"/>
      <c r="D21" s="140"/>
      <c r="E21" s="56"/>
      <c r="F21" s="56"/>
      <c r="G21" s="140"/>
      <c r="H21" s="525"/>
      <c r="I21" s="143"/>
      <c r="J21" s="525"/>
      <c r="K21" s="143"/>
      <c r="L21" s="143"/>
      <c r="M21" s="526"/>
    </row>
    <row r="22" customFormat="false" ht="3" hidden="false" customHeight="true" outlineLevel="0" collapsed="false">
      <c r="A22" s="527"/>
      <c r="B22" s="517"/>
      <c r="C22" s="517"/>
      <c r="D22" s="518"/>
      <c r="E22" s="517"/>
      <c r="F22" s="517"/>
      <c r="G22" s="518"/>
      <c r="H22" s="528"/>
      <c r="I22" s="520"/>
      <c r="J22" s="529"/>
      <c r="K22" s="522"/>
      <c r="L22" s="530"/>
      <c r="M22" s="524"/>
    </row>
    <row r="23" customFormat="false" ht="15" hidden="false" customHeight="false" outlineLevel="0" collapsed="false">
      <c r="A23" s="531" t="s">
        <v>118</v>
      </c>
      <c r="B23" s="532" t="n">
        <v>194</v>
      </c>
      <c r="C23" s="533" t="n">
        <v>99</v>
      </c>
      <c r="D23" s="534" t="n">
        <v>293</v>
      </c>
      <c r="E23" s="533" t="n">
        <v>239</v>
      </c>
      <c r="F23" s="533" t="n">
        <v>107</v>
      </c>
      <c r="G23" s="534" t="n">
        <v>346</v>
      </c>
      <c r="H23" s="535" t="n">
        <f aca="false">E23-B23</f>
        <v>45</v>
      </c>
      <c r="I23" s="536" t="n">
        <f aca="false">H23/B23%</f>
        <v>23.1958762886598</v>
      </c>
      <c r="J23" s="537" t="n">
        <f aca="false">F23-C23</f>
        <v>8</v>
      </c>
      <c r="K23" s="538" t="n">
        <f aca="false">J23/C23%</f>
        <v>8.08080808080808</v>
      </c>
      <c r="L23" s="539" t="n">
        <f aca="false">G23-D23</f>
        <v>53</v>
      </c>
      <c r="M23" s="540" t="n">
        <f aca="false">L23/D23%</f>
        <v>18.0887372013652</v>
      </c>
    </row>
    <row r="24" customFormat="false" ht="15" hidden="false" customHeight="false" outlineLevel="0" collapsed="false">
      <c r="A24" s="531" t="s">
        <v>119</v>
      </c>
      <c r="B24" s="532" t="n">
        <v>3507</v>
      </c>
      <c r="C24" s="533" t="n">
        <v>8295</v>
      </c>
      <c r="D24" s="534" t="n">
        <v>11802</v>
      </c>
      <c r="E24" s="533" t="n">
        <v>3644</v>
      </c>
      <c r="F24" s="533" t="n">
        <v>8141</v>
      </c>
      <c r="G24" s="534" t="n">
        <v>11785</v>
      </c>
      <c r="H24" s="541" t="n">
        <f aca="false">E24-B24</f>
        <v>137</v>
      </c>
      <c r="I24" s="542" t="n">
        <f aca="false">H24/B24%</f>
        <v>3.90647276874822</v>
      </c>
      <c r="J24" s="543" t="n">
        <f aca="false">F24-C24</f>
        <v>-154</v>
      </c>
      <c r="K24" s="544" t="n">
        <f aca="false">J24/C24%</f>
        <v>-1.85654008438819</v>
      </c>
      <c r="L24" s="545" t="n">
        <f aca="false">G24-D24</f>
        <v>-17</v>
      </c>
      <c r="M24" s="546" t="n">
        <f aca="false">L24/D24%</f>
        <v>-0.144043382477546</v>
      </c>
    </row>
    <row r="25" customFormat="false" ht="15" hidden="false" customHeight="false" outlineLevel="0" collapsed="false">
      <c r="A25" s="547" t="s">
        <v>120</v>
      </c>
      <c r="B25" s="548" t="n">
        <v>4107</v>
      </c>
      <c r="C25" s="549" t="n">
        <v>3932</v>
      </c>
      <c r="D25" s="550" t="n">
        <v>8039</v>
      </c>
      <c r="E25" s="549" t="n">
        <v>3620</v>
      </c>
      <c r="F25" s="549" t="n">
        <v>4037</v>
      </c>
      <c r="G25" s="550" t="n">
        <v>7657</v>
      </c>
      <c r="H25" s="541" t="n">
        <f aca="false">E25-B25</f>
        <v>-487</v>
      </c>
      <c r="I25" s="542" t="n">
        <f aca="false">H25/B25%</f>
        <v>-11.8578037496956</v>
      </c>
      <c r="J25" s="543" t="n">
        <f aca="false">F25-C25</f>
        <v>105</v>
      </c>
      <c r="K25" s="544" t="n">
        <f aca="false">J25/C25%</f>
        <v>2.67039674465921</v>
      </c>
      <c r="L25" s="545" t="n">
        <f aca="false">G25-D25</f>
        <v>-382</v>
      </c>
      <c r="M25" s="546" t="n">
        <f aca="false">L25/D25%</f>
        <v>-4.75183480532405</v>
      </c>
    </row>
    <row r="26" customFormat="false" ht="15" hidden="false" customHeight="false" outlineLevel="0" collapsed="false">
      <c r="A26" s="547" t="s">
        <v>121</v>
      </c>
      <c r="B26" s="548" t="n">
        <v>4488</v>
      </c>
      <c r="C26" s="549" t="n">
        <v>6282</v>
      </c>
      <c r="D26" s="550" t="n">
        <v>10770</v>
      </c>
      <c r="E26" s="549" t="n">
        <v>4325</v>
      </c>
      <c r="F26" s="549" t="n">
        <v>6192</v>
      </c>
      <c r="G26" s="550" t="n">
        <v>10517</v>
      </c>
      <c r="H26" s="541" t="n">
        <f aca="false">E26-B26</f>
        <v>-163</v>
      </c>
      <c r="I26" s="542" t="n">
        <f aca="false">H26/B26%</f>
        <v>-3.6319073083779</v>
      </c>
      <c r="J26" s="543" t="n">
        <f aca="false">F26-C26</f>
        <v>-90</v>
      </c>
      <c r="K26" s="544" t="n">
        <f aca="false">J26/C26%</f>
        <v>-1.43266475644699</v>
      </c>
      <c r="L26" s="545" t="n">
        <f aca="false">G26-D26</f>
        <v>-253</v>
      </c>
      <c r="M26" s="546" t="n">
        <f aca="false">L26/D26%</f>
        <v>-2.34911792014856</v>
      </c>
    </row>
    <row r="27" customFormat="false" ht="15" hidden="false" customHeight="false" outlineLevel="0" collapsed="false">
      <c r="A27" s="547" t="s">
        <v>122</v>
      </c>
      <c r="B27" s="548" t="n">
        <v>11172</v>
      </c>
      <c r="C27" s="549" t="n">
        <v>20865</v>
      </c>
      <c r="D27" s="550" t="n">
        <v>32037</v>
      </c>
      <c r="E27" s="549" t="n">
        <v>11050</v>
      </c>
      <c r="F27" s="549" t="n">
        <v>20528</v>
      </c>
      <c r="G27" s="550" t="n">
        <v>31578</v>
      </c>
      <c r="H27" s="541" t="n">
        <f aca="false">E27-B27</f>
        <v>-122</v>
      </c>
      <c r="I27" s="542" t="n">
        <f aca="false">H27/B27%</f>
        <v>-1.09201575366989</v>
      </c>
      <c r="J27" s="543" t="n">
        <f aca="false">F27-C27</f>
        <v>-337</v>
      </c>
      <c r="K27" s="544" t="n">
        <f aca="false">J27/C27%</f>
        <v>-1.61514497963096</v>
      </c>
      <c r="L27" s="545" t="n">
        <f aca="false">G27-D27</f>
        <v>-459</v>
      </c>
      <c r="M27" s="546" t="n">
        <f aca="false">L27/D27%</f>
        <v>-1.43271841932765</v>
      </c>
    </row>
    <row r="28" customFormat="false" ht="15" hidden="false" customHeight="false" outlineLevel="0" collapsed="false">
      <c r="A28" s="547" t="s">
        <v>123</v>
      </c>
      <c r="B28" s="548" t="n">
        <v>10029</v>
      </c>
      <c r="C28" s="549" t="n">
        <v>3413</v>
      </c>
      <c r="D28" s="550" t="n">
        <v>13442</v>
      </c>
      <c r="E28" s="549" t="n">
        <v>8937</v>
      </c>
      <c r="F28" s="549" t="n">
        <v>2780</v>
      </c>
      <c r="G28" s="550" t="n">
        <v>11717</v>
      </c>
      <c r="H28" s="541" t="n">
        <f aca="false">E28-B28</f>
        <v>-1092</v>
      </c>
      <c r="I28" s="542" t="n">
        <f aca="false">H28/B28%</f>
        <v>-10.8884235716422</v>
      </c>
      <c r="J28" s="543" t="n">
        <f aca="false">F28-C28</f>
        <v>-633</v>
      </c>
      <c r="K28" s="544" t="n">
        <f aca="false">J28/C28%</f>
        <v>-18.5467330794023</v>
      </c>
      <c r="L28" s="545" t="n">
        <f aca="false">G28-D28</f>
        <v>-1725</v>
      </c>
      <c r="M28" s="546" t="n">
        <f aca="false">L28/D28%</f>
        <v>-12.832911769082</v>
      </c>
    </row>
    <row r="29" customFormat="false" ht="15" hidden="false" customHeight="false" outlineLevel="0" collapsed="false">
      <c r="A29" s="547" t="s">
        <v>124</v>
      </c>
      <c r="B29" s="548" t="n">
        <v>9049</v>
      </c>
      <c r="C29" s="549" t="n">
        <v>3862</v>
      </c>
      <c r="D29" s="550" t="n">
        <v>12911</v>
      </c>
      <c r="E29" s="549" t="n">
        <v>8334</v>
      </c>
      <c r="F29" s="549" t="n">
        <v>3385</v>
      </c>
      <c r="G29" s="550" t="n">
        <v>11719</v>
      </c>
      <c r="H29" s="541" t="n">
        <f aca="false">E29-B29</f>
        <v>-715</v>
      </c>
      <c r="I29" s="542" t="n">
        <f aca="false">H29/B29%</f>
        <v>-7.9014255718864</v>
      </c>
      <c r="J29" s="543" t="n">
        <f aca="false">F29-C29</f>
        <v>-477</v>
      </c>
      <c r="K29" s="544" t="n">
        <f aca="false">J29/C29%</f>
        <v>-12.3511134127395</v>
      </c>
      <c r="L29" s="545" t="n">
        <f aca="false">G29-D29</f>
        <v>-1192</v>
      </c>
      <c r="M29" s="546" t="n">
        <f aca="false">L29/D29%</f>
        <v>-9.2324374564325</v>
      </c>
    </row>
    <row r="30" customFormat="false" ht="15" hidden="false" customHeight="false" outlineLevel="0" collapsed="false">
      <c r="A30" s="64" t="s">
        <v>125</v>
      </c>
      <c r="B30" s="551" t="n">
        <v>16370</v>
      </c>
      <c r="C30" s="552" t="n">
        <v>10390</v>
      </c>
      <c r="D30" s="553" t="n">
        <v>26760</v>
      </c>
      <c r="E30" s="552" t="n">
        <v>14904</v>
      </c>
      <c r="F30" s="552" t="n">
        <v>9647</v>
      </c>
      <c r="G30" s="553" t="n">
        <v>24551</v>
      </c>
      <c r="H30" s="554" t="n">
        <f aca="false">E30-B30</f>
        <v>-1466</v>
      </c>
      <c r="I30" s="555" t="n">
        <f aca="false">H30/B30%</f>
        <v>-8.9554062309102</v>
      </c>
      <c r="J30" s="556" t="n">
        <f aca="false">F30-C30</f>
        <v>-743</v>
      </c>
      <c r="K30" s="557" t="n">
        <f aca="false">J30/C30%</f>
        <v>-7.15110683349374</v>
      </c>
      <c r="L30" s="558" t="n">
        <f aca="false">G30-D30</f>
        <v>-2209</v>
      </c>
      <c r="M30" s="559" t="n">
        <f aca="false">L30/D30%</f>
        <v>-8.25485799701046</v>
      </c>
    </row>
    <row r="31" customFormat="false" ht="6" hidden="false" customHeight="true" outlineLevel="0" collapsed="false">
      <c r="A31" s="560"/>
      <c r="B31" s="166"/>
      <c r="C31" s="167"/>
      <c r="D31" s="168"/>
      <c r="E31" s="166"/>
      <c r="F31" s="167"/>
      <c r="G31" s="168"/>
      <c r="H31" s="561"/>
      <c r="I31" s="562"/>
      <c r="J31" s="563"/>
      <c r="K31" s="564"/>
      <c r="L31" s="565"/>
      <c r="M31" s="524"/>
    </row>
    <row r="32" customFormat="false" ht="15.75" hidden="false" customHeight="false" outlineLevel="0" collapsed="false">
      <c r="A32" s="138"/>
      <c r="B32" s="139"/>
      <c r="C32" s="139"/>
      <c r="D32" s="140"/>
      <c r="E32" s="139"/>
      <c r="F32" s="139"/>
      <c r="G32" s="140"/>
      <c r="H32" s="525"/>
      <c r="I32" s="143"/>
      <c r="J32" s="525"/>
      <c r="K32" s="143"/>
      <c r="L32" s="143"/>
      <c r="M32" s="526"/>
    </row>
    <row r="33" customFormat="false" ht="9.95" hidden="false" customHeight="true" outlineLevel="0" collapsed="false">
      <c r="A33" s="175"/>
      <c r="B33" s="146"/>
      <c r="C33" s="147"/>
      <c r="D33" s="148"/>
      <c r="E33" s="146"/>
      <c r="F33" s="147"/>
      <c r="G33" s="148"/>
      <c r="H33" s="566"/>
      <c r="I33" s="567"/>
      <c r="J33" s="521"/>
      <c r="K33" s="568"/>
      <c r="L33" s="523"/>
      <c r="M33" s="524"/>
    </row>
    <row r="34" customFormat="false" ht="15" hidden="false" customHeight="false" outlineLevel="0" collapsed="false">
      <c r="A34" s="182" t="s">
        <v>40</v>
      </c>
      <c r="B34" s="569" t="n">
        <f aca="false">B6+B12+B13</f>
        <v>58916</v>
      </c>
      <c r="C34" s="570" t="n">
        <f aca="false">C6+C12+C13</f>
        <v>57138</v>
      </c>
      <c r="D34" s="571" t="n">
        <f aca="false">D6+D12+D13</f>
        <v>116054</v>
      </c>
      <c r="E34" s="569" t="n">
        <f aca="false">E6+E12+E13</f>
        <v>55053</v>
      </c>
      <c r="F34" s="570" t="n">
        <f aca="false">F6+F12+F13</f>
        <v>54817</v>
      </c>
      <c r="G34" s="571" t="n">
        <f aca="false">G6+G12+G13</f>
        <v>109870</v>
      </c>
      <c r="H34" s="186" t="n">
        <f aca="false">E34-B34</f>
        <v>-3863</v>
      </c>
      <c r="I34" s="187" t="n">
        <f aca="false">H34/B34%</f>
        <v>-6.55679272184127</v>
      </c>
      <c r="J34" s="188" t="n">
        <f aca="false">F34-C34</f>
        <v>-2321</v>
      </c>
      <c r="K34" s="189" t="n">
        <f aca="false">J34/C34%</f>
        <v>-4.06209527809864</v>
      </c>
      <c r="L34" s="190" t="n">
        <f aca="false">G34-D34</f>
        <v>-6184</v>
      </c>
      <c r="M34" s="191" t="n">
        <f aca="false">L34/D34%</f>
        <v>-5.32855394902373</v>
      </c>
    </row>
    <row r="35" customFormat="false" ht="9.95" hidden="false" customHeight="true" outlineLevel="0" collapsed="false">
      <c r="A35" s="175"/>
      <c r="B35" s="180"/>
      <c r="C35" s="223"/>
      <c r="D35" s="224"/>
      <c r="E35" s="180"/>
      <c r="F35" s="223"/>
      <c r="G35" s="224"/>
      <c r="H35" s="572"/>
      <c r="I35" s="573"/>
      <c r="J35" s="574"/>
      <c r="K35" s="575"/>
      <c r="L35" s="572"/>
      <c r="M35" s="576"/>
    </row>
    <row r="36" customFormat="false" ht="20.1" hidden="false" customHeight="true" outlineLevel="0" collapsed="false">
      <c r="A36" s="230" t="s">
        <v>70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85"/>
    <col collapsed="false" customWidth="true" hidden="false" outlineLevel="0" max="6" min="5" style="0" width="7.7"/>
    <col collapsed="false" customWidth="true" hidden="false" outlineLevel="0" max="7" min="7" style="0" width="9.14"/>
    <col collapsed="false" customWidth="true" hidden="false" outlineLevel="0" max="8" min="8" style="577" width="6.7"/>
    <col collapsed="false" customWidth="true" hidden="false" outlineLevel="0" max="9" min="9" style="578" width="6.7"/>
    <col collapsed="false" customWidth="true" hidden="false" outlineLevel="0" max="10" min="10" style="577" width="7.14"/>
    <col collapsed="false" customWidth="true" hidden="false" outlineLevel="0" max="11" min="11" style="578" width="6.7"/>
    <col collapsed="false" customWidth="true" hidden="false" outlineLevel="0" max="12" min="12" style="577" width="7.14"/>
    <col collapsed="false" customWidth="true" hidden="false" outlineLevel="0" max="13" min="13" style="57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79"/>
      <c r="O1" s="579"/>
      <c r="P1" s="580"/>
    </row>
    <row r="2" customFormat="false" ht="23.1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79"/>
      <c r="O2" s="579"/>
    </row>
    <row r="3" customFormat="false" ht="18" hidden="false" customHeight="true" outlineLevel="0" collapsed="false">
      <c r="A3" s="581" t="s">
        <v>127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79"/>
      <c r="O3" s="579"/>
    </row>
    <row r="4" s="17" customFormat="true" ht="12.75" hidden="false" customHeight="true" outlineLevel="0" collapsed="false">
      <c r="A4" s="58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82"/>
      <c r="O4" s="582"/>
    </row>
    <row r="5" s="17" customFormat="true" ht="13.5" hidden="false" customHeight="true" outlineLevel="0" collapsed="false">
      <c r="A5" s="581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82"/>
      <c r="O5" s="582"/>
    </row>
    <row r="6" customFormat="false" ht="18" hidden="false" customHeight="true" outlineLevel="0" collapsed="false">
      <c r="A6" s="583" t="s">
        <v>128</v>
      </c>
      <c r="B6" s="584" t="n">
        <v>3611</v>
      </c>
      <c r="C6" s="585" t="n">
        <v>914</v>
      </c>
      <c r="D6" s="586" t="n">
        <v>4525</v>
      </c>
      <c r="E6" s="587" t="n">
        <v>3758</v>
      </c>
      <c r="F6" s="585" t="n">
        <v>934</v>
      </c>
      <c r="G6" s="586" t="n">
        <v>4692</v>
      </c>
      <c r="H6" s="588" t="n">
        <f aca="false">E6-B6</f>
        <v>147</v>
      </c>
      <c r="I6" s="589" t="n">
        <f aca="false">H6/B6%</f>
        <v>4.0708944890612</v>
      </c>
      <c r="J6" s="590" t="n">
        <f aca="false">F6-C6</f>
        <v>20</v>
      </c>
      <c r="K6" s="591" t="n">
        <f aca="false">J6/C6%</f>
        <v>2.18818380743982</v>
      </c>
      <c r="L6" s="592" t="n">
        <f aca="false">G6-D6</f>
        <v>167</v>
      </c>
      <c r="M6" s="593" t="n">
        <f aca="false">L6/D6%</f>
        <v>3.69060773480663</v>
      </c>
      <c r="N6" s="579"/>
      <c r="O6" s="579"/>
    </row>
    <row r="7" customFormat="false" ht="18" hidden="false" customHeight="true" outlineLevel="0" collapsed="false">
      <c r="A7" s="594" t="s">
        <v>129</v>
      </c>
      <c r="B7" s="595" t="n">
        <v>17322</v>
      </c>
      <c r="C7" s="596" t="n">
        <v>9016</v>
      </c>
      <c r="D7" s="597" t="n">
        <v>26338</v>
      </c>
      <c r="E7" s="596" t="n">
        <v>14287</v>
      </c>
      <c r="F7" s="596" t="n">
        <v>7147</v>
      </c>
      <c r="G7" s="597" t="n">
        <v>21434</v>
      </c>
      <c r="H7" s="588" t="n">
        <f aca="false">E7-B7</f>
        <v>-3035</v>
      </c>
      <c r="I7" s="589" t="n">
        <f aca="false">H7/B7%</f>
        <v>-17.5210714698072</v>
      </c>
      <c r="J7" s="590" t="n">
        <f aca="false">F7-C7</f>
        <v>-1869</v>
      </c>
      <c r="K7" s="591" t="n">
        <f aca="false">J7/C7%</f>
        <v>-20.7298136645963</v>
      </c>
      <c r="L7" s="592" t="n">
        <f aca="false">G7-D7</f>
        <v>-4904</v>
      </c>
      <c r="M7" s="593" t="n">
        <f aca="false">L7/D7%</f>
        <v>-18.6194851545296</v>
      </c>
      <c r="N7" s="579"/>
      <c r="O7" s="579"/>
    </row>
    <row r="8" customFormat="false" ht="15" hidden="false" customHeight="false" outlineLevel="0" collapsed="false">
      <c r="A8" s="598" t="s">
        <v>130</v>
      </c>
      <c r="B8" s="599" t="n">
        <v>2262</v>
      </c>
      <c r="C8" s="600" t="n">
        <v>1717</v>
      </c>
      <c r="D8" s="601" t="n">
        <v>3979</v>
      </c>
      <c r="E8" s="600" t="n">
        <v>1593</v>
      </c>
      <c r="F8" s="600" t="n">
        <v>1487</v>
      </c>
      <c r="G8" s="601" t="n">
        <v>3080</v>
      </c>
      <c r="H8" s="602" t="n">
        <f aca="false">E8-B8</f>
        <v>-669</v>
      </c>
      <c r="I8" s="603" t="n">
        <f aca="false">H8/B8%</f>
        <v>-29.5755968169761</v>
      </c>
      <c r="J8" s="604" t="n">
        <f aca="false">F8-C8</f>
        <v>-230</v>
      </c>
      <c r="K8" s="605" t="n">
        <f aca="false">J8/C8%</f>
        <v>-13.3954571927781</v>
      </c>
      <c r="L8" s="606" t="n">
        <f aca="false">G8-D8</f>
        <v>-899</v>
      </c>
      <c r="M8" s="607" t="n">
        <f aca="false">L8/D8%</f>
        <v>-22.5936164865544</v>
      </c>
      <c r="N8" s="579"/>
      <c r="O8" s="579"/>
    </row>
    <row r="9" customFormat="false" ht="15" hidden="false" customHeight="false" outlineLevel="0" collapsed="false">
      <c r="A9" s="598" t="s">
        <v>131</v>
      </c>
      <c r="B9" s="599" t="n">
        <v>2200</v>
      </c>
      <c r="C9" s="600" t="n">
        <v>2823</v>
      </c>
      <c r="D9" s="601" t="n">
        <v>5023</v>
      </c>
      <c r="E9" s="600" t="n">
        <v>1489</v>
      </c>
      <c r="F9" s="600" t="n">
        <v>1841</v>
      </c>
      <c r="G9" s="601" t="n">
        <v>3330</v>
      </c>
      <c r="H9" s="602" t="n">
        <f aca="false">E9-B9</f>
        <v>-711</v>
      </c>
      <c r="I9" s="603" t="n">
        <f aca="false">H9/B9%</f>
        <v>-32.3181818181818</v>
      </c>
      <c r="J9" s="604" t="n">
        <f aca="false">F9-C9</f>
        <v>-982</v>
      </c>
      <c r="K9" s="605" t="n">
        <f aca="false">J9/C9%</f>
        <v>-34.785688983351</v>
      </c>
      <c r="L9" s="606" t="n">
        <f aca="false">G9-D9</f>
        <v>-1693</v>
      </c>
      <c r="M9" s="607" t="n">
        <f aca="false">L9/D9%</f>
        <v>-33.7049571968943</v>
      </c>
      <c r="N9" s="579"/>
      <c r="O9" s="579"/>
    </row>
    <row r="10" customFormat="false" ht="15" hidden="false" customHeight="false" outlineLevel="0" collapsed="false">
      <c r="A10" s="598" t="s">
        <v>132</v>
      </c>
      <c r="B10" s="599" t="n">
        <v>1964</v>
      </c>
      <c r="C10" s="600" t="n">
        <v>769</v>
      </c>
      <c r="D10" s="601" t="n">
        <v>2733</v>
      </c>
      <c r="E10" s="600" t="n">
        <v>1196</v>
      </c>
      <c r="F10" s="600" t="n">
        <v>768</v>
      </c>
      <c r="G10" s="601" t="n">
        <v>1964</v>
      </c>
      <c r="H10" s="602" t="n">
        <f aca="false">E10-B10</f>
        <v>-768</v>
      </c>
      <c r="I10" s="603" t="n">
        <f aca="false">H10/B10%</f>
        <v>-39.1038696537678</v>
      </c>
      <c r="J10" s="604" t="n">
        <f aca="false">F10-C10</f>
        <v>-1</v>
      </c>
      <c r="K10" s="605" t="n">
        <f aca="false">J10/C10%</f>
        <v>-0.130039011703511</v>
      </c>
      <c r="L10" s="606" t="n">
        <f aca="false">G10-D10</f>
        <v>-769</v>
      </c>
      <c r="M10" s="607" t="n">
        <f aca="false">L10/D10%</f>
        <v>-28.1375777533846</v>
      </c>
      <c r="N10" s="579"/>
      <c r="O10" s="579"/>
    </row>
    <row r="11" customFormat="false" ht="15" hidden="false" customHeight="false" outlineLevel="0" collapsed="false">
      <c r="A11" s="598" t="s">
        <v>133</v>
      </c>
      <c r="B11" s="599" t="n">
        <v>8829</v>
      </c>
      <c r="C11" s="600" t="n">
        <v>3072</v>
      </c>
      <c r="D11" s="601" t="n">
        <v>11901</v>
      </c>
      <c r="E11" s="600" t="n">
        <v>7740</v>
      </c>
      <c r="F11" s="600" t="n">
        <v>2546</v>
      </c>
      <c r="G11" s="601" t="n">
        <v>10286</v>
      </c>
      <c r="H11" s="602" t="n">
        <f aca="false">E11-B11</f>
        <v>-1089</v>
      </c>
      <c r="I11" s="603" t="n">
        <f aca="false">H11/B11%</f>
        <v>-12.3343527013252</v>
      </c>
      <c r="J11" s="604" t="n">
        <f aca="false">F11-C11</f>
        <v>-526</v>
      </c>
      <c r="K11" s="605" t="n">
        <f aca="false">J11/C11%</f>
        <v>-17.1223958333333</v>
      </c>
      <c r="L11" s="606" t="n">
        <f aca="false">G11-D11</f>
        <v>-1615</v>
      </c>
      <c r="M11" s="607" t="n">
        <f aca="false">L11/D11%</f>
        <v>-13.5702882110747</v>
      </c>
      <c r="N11" s="579"/>
      <c r="O11" s="579"/>
    </row>
    <row r="12" customFormat="false" ht="15" hidden="false" customHeight="false" outlineLevel="0" collapsed="false">
      <c r="A12" s="598" t="s">
        <v>134</v>
      </c>
      <c r="B12" s="608" t="n">
        <v>2067</v>
      </c>
      <c r="C12" s="609" t="n">
        <v>635</v>
      </c>
      <c r="D12" s="601" t="n">
        <v>2702</v>
      </c>
      <c r="E12" s="609" t="n">
        <v>2269</v>
      </c>
      <c r="F12" s="609" t="n">
        <v>505</v>
      </c>
      <c r="G12" s="601" t="n">
        <v>2774</v>
      </c>
      <c r="H12" s="602" t="n">
        <f aca="false">E12-B12</f>
        <v>202</v>
      </c>
      <c r="I12" s="603" t="n">
        <f aca="false">H12/B12%</f>
        <v>9.77261731978713</v>
      </c>
      <c r="J12" s="604" t="n">
        <f aca="false">F12-C12</f>
        <v>-130</v>
      </c>
      <c r="K12" s="605" t="n">
        <f aca="false">J12/C12%</f>
        <v>-20.4724409448819</v>
      </c>
      <c r="L12" s="606" t="n">
        <f aca="false">G12-D12</f>
        <v>72</v>
      </c>
      <c r="M12" s="607" t="n">
        <f aca="false">L12/D12%</f>
        <v>2.66469282013323</v>
      </c>
      <c r="N12" s="579"/>
      <c r="O12" s="579"/>
    </row>
    <row r="13" customFormat="false" ht="18" hidden="false" customHeight="true" outlineLevel="0" collapsed="false">
      <c r="A13" s="594" t="s">
        <v>135</v>
      </c>
      <c r="B13" s="595" t="n">
        <v>5459</v>
      </c>
      <c r="C13" s="596" t="n">
        <v>335</v>
      </c>
      <c r="D13" s="597" t="n">
        <v>5794</v>
      </c>
      <c r="E13" s="596" t="n">
        <v>4936</v>
      </c>
      <c r="F13" s="596" t="n">
        <v>318</v>
      </c>
      <c r="G13" s="597" t="n">
        <v>5254</v>
      </c>
      <c r="H13" s="588" t="n">
        <f aca="false">E13-B13</f>
        <v>-523</v>
      </c>
      <c r="I13" s="589" t="n">
        <f aca="false">H13/B13%</f>
        <v>-9.58050925077853</v>
      </c>
      <c r="J13" s="590" t="n">
        <f aca="false">F13-C13</f>
        <v>-17</v>
      </c>
      <c r="K13" s="591" t="n">
        <f aca="false">J13/C13%</f>
        <v>-5.07462686567164</v>
      </c>
      <c r="L13" s="592" t="n">
        <f aca="false">G13-D13</f>
        <v>-540</v>
      </c>
      <c r="M13" s="593" t="n">
        <f aca="false">L13/D13%</f>
        <v>-9.31998619261305</v>
      </c>
      <c r="N13" s="579"/>
      <c r="O13" s="579"/>
    </row>
    <row r="14" customFormat="false" ht="18" hidden="false" customHeight="true" outlineLevel="0" collapsed="false">
      <c r="A14" s="594" t="s">
        <v>136</v>
      </c>
      <c r="B14" s="595" t="n">
        <v>32072</v>
      </c>
      <c r="C14" s="596" t="n">
        <v>43143</v>
      </c>
      <c r="D14" s="597" t="n">
        <v>75215</v>
      </c>
      <c r="E14" s="596" t="n">
        <v>31701</v>
      </c>
      <c r="F14" s="596" t="n">
        <v>42538</v>
      </c>
      <c r="G14" s="597" t="n">
        <v>74239</v>
      </c>
      <c r="H14" s="588" t="n">
        <f aca="false">E14-B14</f>
        <v>-371</v>
      </c>
      <c r="I14" s="589" t="n">
        <f aca="false">H14/B14%</f>
        <v>-1.15677226240958</v>
      </c>
      <c r="J14" s="590" t="n">
        <f aca="false">F14-C14</f>
        <v>-605</v>
      </c>
      <c r="K14" s="591" t="n">
        <f aca="false">J14/C14%</f>
        <v>-1.40231323737339</v>
      </c>
      <c r="L14" s="592" t="n">
        <f aca="false">G14-D14</f>
        <v>-976</v>
      </c>
      <c r="M14" s="593" t="n">
        <f aca="false">L14/D14%</f>
        <v>-1.29761350794389</v>
      </c>
      <c r="N14" s="579"/>
      <c r="O14" s="610"/>
    </row>
    <row r="15" customFormat="false" ht="15" hidden="false" customHeight="false" outlineLevel="0" collapsed="false">
      <c r="A15" s="611" t="s">
        <v>137</v>
      </c>
      <c r="B15" s="599" t="n">
        <v>4817</v>
      </c>
      <c r="C15" s="600" t="n">
        <v>5759</v>
      </c>
      <c r="D15" s="601" t="n">
        <v>10576</v>
      </c>
      <c r="E15" s="600" t="n">
        <v>4490</v>
      </c>
      <c r="F15" s="600" t="n">
        <v>5264</v>
      </c>
      <c r="G15" s="601" t="n">
        <v>9754</v>
      </c>
      <c r="H15" s="602" t="n">
        <f aca="false">E15-B15</f>
        <v>-327</v>
      </c>
      <c r="I15" s="603" t="n">
        <f aca="false">H15/B15%</f>
        <v>-6.78845754619058</v>
      </c>
      <c r="J15" s="604" t="n">
        <f aca="false">F15-C15</f>
        <v>-495</v>
      </c>
      <c r="K15" s="605" t="n">
        <f aca="false">J15/C15%</f>
        <v>-8.59524222955374</v>
      </c>
      <c r="L15" s="606" t="n">
        <f aca="false">G15-D15</f>
        <v>-822</v>
      </c>
      <c r="M15" s="607" t="n">
        <f aca="false">L15/D15%</f>
        <v>-7.77231467473525</v>
      </c>
      <c r="N15" s="579"/>
      <c r="O15" s="610"/>
    </row>
    <row r="16" customFormat="false" ht="15" hidden="false" customHeight="false" outlineLevel="0" collapsed="false">
      <c r="A16" s="611" t="s">
        <v>138</v>
      </c>
      <c r="B16" s="599" t="n">
        <v>9241</v>
      </c>
      <c r="C16" s="600" t="n">
        <v>11850</v>
      </c>
      <c r="D16" s="601" t="n">
        <v>21091</v>
      </c>
      <c r="E16" s="600" t="n">
        <v>9377</v>
      </c>
      <c r="F16" s="600" t="n">
        <v>12126</v>
      </c>
      <c r="G16" s="601" t="n">
        <v>21503</v>
      </c>
      <c r="H16" s="602" t="n">
        <f aca="false">E16-B16</f>
        <v>136</v>
      </c>
      <c r="I16" s="603" t="n">
        <f aca="false">H16/B16%</f>
        <v>1.47170219673196</v>
      </c>
      <c r="J16" s="604" t="n">
        <f aca="false">F16-C16</f>
        <v>276</v>
      </c>
      <c r="K16" s="605" t="n">
        <f aca="false">J16/C16%</f>
        <v>2.32911392405063</v>
      </c>
      <c r="L16" s="606" t="n">
        <f aca="false">G16-D16</f>
        <v>412</v>
      </c>
      <c r="M16" s="607" t="n">
        <f aca="false">L16/D16%</f>
        <v>1.95343985586269</v>
      </c>
      <c r="N16" s="579"/>
      <c r="O16" s="610"/>
    </row>
    <row r="17" customFormat="false" ht="15" hidden="false" customHeight="false" outlineLevel="0" collapsed="false">
      <c r="A17" s="611" t="s">
        <v>139</v>
      </c>
      <c r="B17" s="599" t="n">
        <v>5773</v>
      </c>
      <c r="C17" s="600" t="n">
        <v>1548</v>
      </c>
      <c r="D17" s="601" t="n">
        <v>7321</v>
      </c>
      <c r="E17" s="600" t="n">
        <v>5727</v>
      </c>
      <c r="F17" s="600" t="n">
        <v>1466</v>
      </c>
      <c r="G17" s="601" t="n">
        <v>7193</v>
      </c>
      <c r="H17" s="602" t="n">
        <f aca="false">E17-B17</f>
        <v>-46</v>
      </c>
      <c r="I17" s="603" t="n">
        <f aca="false">H17/B17%</f>
        <v>-0.796812749003984</v>
      </c>
      <c r="J17" s="604" t="n">
        <f aca="false">F17-C17</f>
        <v>-82</v>
      </c>
      <c r="K17" s="605" t="n">
        <f aca="false">J17/C17%</f>
        <v>-5.29715762273902</v>
      </c>
      <c r="L17" s="606" t="n">
        <f aca="false">G17-D17</f>
        <v>-128</v>
      </c>
      <c r="M17" s="607" t="n">
        <f aca="false">L17/D17%</f>
        <v>-1.74839502800164</v>
      </c>
      <c r="N17" s="579"/>
      <c r="O17" s="612"/>
    </row>
    <row r="18" customFormat="false" ht="15" hidden="false" customHeight="false" outlineLevel="0" collapsed="false">
      <c r="A18" s="611" t="s">
        <v>140</v>
      </c>
      <c r="B18" s="599" t="n">
        <v>958</v>
      </c>
      <c r="C18" s="600" t="n">
        <v>1563</v>
      </c>
      <c r="D18" s="601" t="n">
        <v>2521</v>
      </c>
      <c r="E18" s="600" t="n">
        <v>1036</v>
      </c>
      <c r="F18" s="600" t="n">
        <v>1530</v>
      </c>
      <c r="G18" s="601" t="n">
        <v>2566</v>
      </c>
      <c r="H18" s="602" t="n">
        <f aca="false">E18-B18</f>
        <v>78</v>
      </c>
      <c r="I18" s="603" t="n">
        <f aca="false">H18/B18%</f>
        <v>8.1419624217119</v>
      </c>
      <c r="J18" s="604" t="n">
        <f aca="false">F18-C18</f>
        <v>-33</v>
      </c>
      <c r="K18" s="605" t="n">
        <f aca="false">J18/C18%</f>
        <v>-2.11132437619962</v>
      </c>
      <c r="L18" s="606" t="n">
        <f aca="false">G18-D18</f>
        <v>45</v>
      </c>
      <c r="M18" s="607" t="n">
        <f aca="false">L18/D18%</f>
        <v>1.78500595001983</v>
      </c>
      <c r="N18" s="579"/>
      <c r="O18" s="612"/>
    </row>
    <row r="19" customFormat="false" ht="15" hidden="false" customHeight="false" outlineLevel="0" collapsed="false">
      <c r="A19" s="611" t="s">
        <v>141</v>
      </c>
      <c r="B19" s="599" t="n">
        <v>4025</v>
      </c>
      <c r="C19" s="600" t="n">
        <v>5000</v>
      </c>
      <c r="D19" s="601" t="n">
        <v>9025</v>
      </c>
      <c r="E19" s="600" t="n">
        <v>3575</v>
      </c>
      <c r="F19" s="600" t="n">
        <v>4198</v>
      </c>
      <c r="G19" s="601" t="n">
        <v>7773</v>
      </c>
      <c r="H19" s="602" t="n">
        <f aca="false">E19-B19</f>
        <v>-450</v>
      </c>
      <c r="I19" s="603" t="n">
        <f aca="false">H19/B19%</f>
        <v>-11.1801242236025</v>
      </c>
      <c r="J19" s="604" t="n">
        <f aca="false">F19-C19</f>
        <v>-802</v>
      </c>
      <c r="K19" s="605" t="n">
        <f aca="false">J19/C19%</f>
        <v>-16.04</v>
      </c>
      <c r="L19" s="606" t="n">
        <f aca="false">G19-D19</f>
        <v>-1252</v>
      </c>
      <c r="M19" s="607" t="n">
        <f aca="false">L19/D19%</f>
        <v>-13.8725761772853</v>
      </c>
      <c r="N19" s="579"/>
      <c r="O19" s="612"/>
    </row>
    <row r="20" customFormat="false" ht="15" hidden="false" customHeight="false" outlineLevel="0" collapsed="false">
      <c r="A20" s="611" t="s">
        <v>142</v>
      </c>
      <c r="B20" s="599" t="n">
        <v>3242</v>
      </c>
      <c r="C20" s="600" t="n">
        <v>9303</v>
      </c>
      <c r="D20" s="601" t="n">
        <v>12545</v>
      </c>
      <c r="E20" s="600" t="n">
        <v>3580</v>
      </c>
      <c r="F20" s="600" t="n">
        <v>9464</v>
      </c>
      <c r="G20" s="601" t="n">
        <v>13044</v>
      </c>
      <c r="H20" s="602" t="n">
        <f aca="false">E20-B20</f>
        <v>338</v>
      </c>
      <c r="I20" s="603" t="n">
        <f aca="false">H20/B20%</f>
        <v>10.4256631708822</v>
      </c>
      <c r="J20" s="604" t="n">
        <f aca="false">F20-C20</f>
        <v>161</v>
      </c>
      <c r="K20" s="605" t="n">
        <f aca="false">J20/C20%</f>
        <v>1.7306245297216</v>
      </c>
      <c r="L20" s="606" t="n">
        <f aca="false">G20-D20</f>
        <v>499</v>
      </c>
      <c r="M20" s="607" t="n">
        <f aca="false">L20/D20%</f>
        <v>3.97768035073735</v>
      </c>
      <c r="N20" s="579"/>
      <c r="O20" s="579"/>
    </row>
    <row r="21" customFormat="false" ht="15" hidden="false" customHeight="false" outlineLevel="0" collapsed="false">
      <c r="A21" s="611" t="s">
        <v>143</v>
      </c>
      <c r="B21" s="599" t="n">
        <v>1618</v>
      </c>
      <c r="C21" s="600" t="n">
        <v>4883</v>
      </c>
      <c r="D21" s="601" t="n">
        <v>6501</v>
      </c>
      <c r="E21" s="600" t="n">
        <v>1644</v>
      </c>
      <c r="F21" s="600" t="n">
        <v>5328</v>
      </c>
      <c r="G21" s="601" t="n">
        <v>6972</v>
      </c>
      <c r="H21" s="602" t="n">
        <f aca="false">E21-B21</f>
        <v>26</v>
      </c>
      <c r="I21" s="603" t="n">
        <f aca="false">H21/B21%</f>
        <v>1.60692212608158</v>
      </c>
      <c r="J21" s="604" t="n">
        <f aca="false">F21-C21</f>
        <v>445</v>
      </c>
      <c r="K21" s="605" t="n">
        <f aca="false">J21/C21%</f>
        <v>9.11325005119804</v>
      </c>
      <c r="L21" s="606" t="n">
        <f aca="false">G21-D21</f>
        <v>471</v>
      </c>
      <c r="M21" s="607" t="n">
        <f aca="false">L21/D21%</f>
        <v>7.24503922473466</v>
      </c>
      <c r="N21" s="579"/>
      <c r="O21" s="579"/>
    </row>
    <row r="22" customFormat="false" ht="15" hidden="false" customHeight="false" outlineLevel="0" collapsed="false">
      <c r="A22" s="611" t="s">
        <v>144</v>
      </c>
      <c r="B22" s="608" t="n">
        <v>2398</v>
      </c>
      <c r="C22" s="609" t="n">
        <v>3237</v>
      </c>
      <c r="D22" s="601" t="n">
        <v>5635</v>
      </c>
      <c r="E22" s="609" t="n">
        <v>2272</v>
      </c>
      <c r="F22" s="609" t="n">
        <v>3162</v>
      </c>
      <c r="G22" s="601" t="n">
        <v>5434</v>
      </c>
      <c r="H22" s="602" t="n">
        <f aca="false">E22-B22</f>
        <v>-126</v>
      </c>
      <c r="I22" s="603" t="n">
        <f aca="false">H22/B22%</f>
        <v>-5.25437864887406</v>
      </c>
      <c r="J22" s="604" t="n">
        <f aca="false">F22-C22</f>
        <v>-75</v>
      </c>
      <c r="K22" s="605" t="n">
        <f aca="false">J22/C22%</f>
        <v>-2.31696014828545</v>
      </c>
      <c r="L22" s="606" t="n">
        <f aca="false">G22-D22</f>
        <v>-201</v>
      </c>
      <c r="M22" s="607" t="n">
        <f aca="false">L22/D22%</f>
        <v>-3.56699201419698</v>
      </c>
      <c r="N22" s="579"/>
      <c r="O22" s="579"/>
    </row>
    <row r="23" customFormat="false" ht="30" hidden="false" customHeight="true" outlineLevel="0" collapsed="false">
      <c r="A23" s="613" t="s">
        <v>145</v>
      </c>
      <c r="B23" s="614" t="n">
        <f aca="false">B14+B13+B7+B6</f>
        <v>58464</v>
      </c>
      <c r="C23" s="615" t="n">
        <f aca="false">C14+C13+C7+C6</f>
        <v>53408</v>
      </c>
      <c r="D23" s="616" t="n">
        <f aca="false">D14+D13+D7+D6</f>
        <v>111872</v>
      </c>
      <c r="E23" s="617" t="n">
        <f aca="false">E14+E13+E7+E6</f>
        <v>54682</v>
      </c>
      <c r="F23" s="615" t="n">
        <f aca="false">F14+F13+F7+F6</f>
        <v>50937</v>
      </c>
      <c r="G23" s="616" t="n">
        <f aca="false">G14+G13+G7+G6</f>
        <v>105619</v>
      </c>
      <c r="H23" s="618" t="n">
        <f aca="false">E23-B23</f>
        <v>-3782</v>
      </c>
      <c r="I23" s="619" t="n">
        <f aca="false">H23/B23%</f>
        <v>-6.46893814997263</v>
      </c>
      <c r="J23" s="620" t="n">
        <f aca="false">F23-C23</f>
        <v>-2471</v>
      </c>
      <c r="K23" s="621" t="n">
        <f aca="false">J23/C23%</f>
        <v>-4.62664769322948</v>
      </c>
      <c r="L23" s="622" t="n">
        <f aca="false">G23-D23</f>
        <v>-6253</v>
      </c>
      <c r="M23" s="623" t="n">
        <f aca="false">L23/D23%</f>
        <v>-5.58942362700229</v>
      </c>
      <c r="N23" s="579"/>
      <c r="O23" s="579"/>
    </row>
    <row r="24" customFormat="false" ht="18" hidden="false" customHeight="true" outlineLevel="0" collapsed="false">
      <c r="A24" s="624" t="s">
        <v>146</v>
      </c>
      <c r="B24" s="625" t="n">
        <v>452</v>
      </c>
      <c r="C24" s="626" t="n">
        <v>3730</v>
      </c>
      <c r="D24" s="627" t="n">
        <v>4182</v>
      </c>
      <c r="E24" s="626" t="n">
        <v>371</v>
      </c>
      <c r="F24" s="626" t="n">
        <v>3880</v>
      </c>
      <c r="G24" s="627" t="n">
        <v>4251</v>
      </c>
      <c r="H24" s="628" t="n">
        <f aca="false">E24-B24</f>
        <v>-81</v>
      </c>
      <c r="I24" s="629" t="n">
        <f aca="false">H24/B24%</f>
        <v>-17.9203539823009</v>
      </c>
      <c r="J24" s="630" t="n">
        <f aca="false">F24-C24</f>
        <v>150</v>
      </c>
      <c r="K24" s="631" t="n">
        <f aca="false">J24/C24%</f>
        <v>4.02144772117963</v>
      </c>
      <c r="L24" s="632" t="n">
        <f aca="false">G24-D24</f>
        <v>69</v>
      </c>
      <c r="M24" s="633" t="n">
        <f aca="false">L24/D24%</f>
        <v>1.64992826398852</v>
      </c>
      <c r="N24" s="579"/>
      <c r="O24" s="579"/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140"/>
      <c r="H25" s="141"/>
      <c r="I25" s="142"/>
      <c r="J25" s="141"/>
      <c r="K25" s="142"/>
      <c r="L25" s="525"/>
      <c r="M25" s="144"/>
      <c r="N25" s="579"/>
      <c r="O25" s="579"/>
    </row>
    <row r="26" customFormat="false" ht="9.95" hidden="false" customHeight="true" outlineLevel="0" collapsed="false">
      <c r="A26" s="486"/>
      <c r="B26" s="196"/>
      <c r="C26" s="634"/>
      <c r="D26" s="635"/>
      <c r="E26" s="196"/>
      <c r="F26" s="634"/>
      <c r="G26" s="635"/>
      <c r="H26" s="636"/>
      <c r="I26" s="197"/>
      <c r="J26" s="637"/>
      <c r="K26" s="199"/>
      <c r="L26" s="638"/>
      <c r="M26" s="200"/>
      <c r="N26" s="579"/>
      <c r="O26" s="579"/>
    </row>
    <row r="27" customFormat="false" ht="15" hidden="false" customHeight="false" outlineLevel="0" collapsed="false">
      <c r="A27" s="182" t="s">
        <v>67</v>
      </c>
      <c r="B27" s="639" t="n">
        <f aca="false">B24+B23</f>
        <v>58916</v>
      </c>
      <c r="C27" s="640" t="n">
        <f aca="false">C24+C23</f>
        <v>57138</v>
      </c>
      <c r="D27" s="641" t="n">
        <f aca="false">D24+D23</f>
        <v>116054</v>
      </c>
      <c r="E27" s="639" t="n">
        <f aca="false">E24+E23</f>
        <v>55053</v>
      </c>
      <c r="F27" s="640" t="n">
        <f aca="false">F24+F23</f>
        <v>54817</v>
      </c>
      <c r="G27" s="641" t="n">
        <f aca="false">G24+G23</f>
        <v>109870</v>
      </c>
      <c r="H27" s="642" t="n">
        <f aca="false">E27-B27</f>
        <v>-3863</v>
      </c>
      <c r="I27" s="643" t="n">
        <f aca="false">H27/B27%</f>
        <v>-6.55679272184127</v>
      </c>
      <c r="J27" s="644" t="n">
        <f aca="false">F27-C27</f>
        <v>-2321</v>
      </c>
      <c r="K27" s="645" t="n">
        <f aca="false">J27/C27%</f>
        <v>-4.06209527809864</v>
      </c>
      <c r="L27" s="642" t="n">
        <f aca="false">G27-D27</f>
        <v>-6184</v>
      </c>
      <c r="M27" s="646" t="n">
        <f aca="false">L27/D27%</f>
        <v>-5.32855394902373</v>
      </c>
      <c r="N27" s="579"/>
      <c r="O27" s="579"/>
    </row>
    <row r="28" customFormat="false" ht="9.95" hidden="false" customHeight="true" outlineLevel="0" collapsed="false">
      <c r="A28" s="647"/>
      <c r="B28" s="225"/>
      <c r="C28" s="648"/>
      <c r="D28" s="649"/>
      <c r="E28" s="225"/>
      <c r="F28" s="648"/>
      <c r="G28" s="649"/>
      <c r="H28" s="650"/>
      <c r="I28" s="177"/>
      <c r="J28" s="651"/>
      <c r="K28" s="652"/>
      <c r="L28" s="653"/>
      <c r="M28" s="654"/>
      <c r="N28" s="579"/>
      <c r="O28" s="579"/>
    </row>
    <row r="29" customFormat="false" ht="20.1" hidden="false" customHeight="true" outlineLevel="0" collapsed="false">
      <c r="A29" s="230" t="s">
        <v>70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579"/>
      <c r="O29" s="579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77" width="6.7"/>
    <col collapsed="false" customWidth="true" hidden="false" outlineLevel="0" max="13" min="13" style="578" width="6.7"/>
    <col collapsed="false" customWidth="true" hidden="false" outlineLevel="0" max="14" min="14" style="577" width="6.28"/>
    <col collapsed="false" customWidth="true" hidden="false" outlineLevel="0" max="15" min="15" style="578" width="7.28"/>
    <col collapsed="false" customWidth="true" hidden="false" outlineLevel="0" max="16" min="16" style="577" width="7.14"/>
    <col collapsed="false" customWidth="true" hidden="false" outlineLevel="0" max="17" min="17" style="57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81" t="s">
        <v>127</v>
      </c>
      <c r="B3" s="8" t="n">
        <v>2018</v>
      </c>
      <c r="C3" s="8"/>
      <c r="D3" s="8"/>
      <c r="E3" s="8" t="n">
        <v>2019</v>
      </c>
      <c r="F3" s="8"/>
      <c r="G3" s="8"/>
      <c r="H3" s="655"/>
      <c r="I3" s="656" t="s">
        <v>148</v>
      </c>
      <c r="J3" s="656"/>
      <c r="K3" s="655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81"/>
      <c r="B4" s="657" t="s">
        <v>149</v>
      </c>
      <c r="C4" s="658" t="s">
        <v>150</v>
      </c>
      <c r="D4" s="659" t="s">
        <v>151</v>
      </c>
      <c r="E4" s="657" t="s">
        <v>149</v>
      </c>
      <c r="F4" s="658" t="s">
        <v>150</v>
      </c>
      <c r="G4" s="659" t="s">
        <v>151</v>
      </c>
      <c r="H4" s="660"/>
      <c r="I4" s="657" t="n">
        <v>2018</v>
      </c>
      <c r="J4" s="661" t="n">
        <v>2019</v>
      </c>
      <c r="K4" s="660"/>
      <c r="L4" s="662" t="s">
        <v>152</v>
      </c>
      <c r="M4" s="662"/>
      <c r="N4" s="15" t="s">
        <v>153</v>
      </c>
      <c r="O4" s="15"/>
      <c r="P4" s="16" t="s">
        <v>154</v>
      </c>
      <c r="Q4" s="16"/>
    </row>
    <row r="5" s="17" customFormat="true" ht="13.5" hidden="false" customHeight="true" outlineLevel="0" collapsed="false">
      <c r="A5" s="581"/>
      <c r="B5" s="657"/>
      <c r="C5" s="658"/>
      <c r="D5" s="659"/>
      <c r="E5" s="657"/>
      <c r="F5" s="658"/>
      <c r="G5" s="659"/>
      <c r="H5" s="663"/>
      <c r="I5" s="657"/>
      <c r="J5" s="661"/>
      <c r="K5" s="663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83" t="s">
        <v>128</v>
      </c>
      <c r="B6" s="584" t="n">
        <v>4401</v>
      </c>
      <c r="C6" s="585" t="n">
        <v>6</v>
      </c>
      <c r="D6" s="664" t="n">
        <v>118</v>
      </c>
      <c r="E6" s="587" t="n">
        <v>4557</v>
      </c>
      <c r="F6" s="585" t="n">
        <v>4</v>
      </c>
      <c r="G6" s="664" t="n">
        <v>131</v>
      </c>
      <c r="H6" s="665"/>
      <c r="I6" s="666" t="n">
        <f aca="false">B6/Settore!D6%</f>
        <v>97.2596685082873</v>
      </c>
      <c r="J6" s="667" t="n">
        <f aca="false">E6/Settore!G6%</f>
        <v>97.1227621483376</v>
      </c>
      <c r="K6" s="665"/>
      <c r="L6" s="588" t="n">
        <f aca="false">E6-B6</f>
        <v>156</v>
      </c>
      <c r="M6" s="589" t="n">
        <f aca="false">L6/B6%</f>
        <v>3.54464894342195</v>
      </c>
      <c r="N6" s="590" t="n">
        <f aca="false">F6-C6</f>
        <v>-2</v>
      </c>
      <c r="O6" s="668" t="n">
        <f aca="false">N6/C6%</f>
        <v>-33.3333333333333</v>
      </c>
      <c r="P6" s="592" t="n">
        <f aca="false">G6-D6</f>
        <v>13</v>
      </c>
      <c r="Q6" s="593" t="n">
        <f aca="false">P6/D6%</f>
        <v>11.0169491525424</v>
      </c>
    </row>
    <row r="7" customFormat="false" ht="18" hidden="false" customHeight="true" outlineLevel="0" collapsed="false">
      <c r="A7" s="594" t="s">
        <v>129</v>
      </c>
      <c r="B7" s="595" t="n">
        <v>21159</v>
      </c>
      <c r="C7" s="596" t="n">
        <v>889</v>
      </c>
      <c r="D7" s="669" t="n">
        <v>4290</v>
      </c>
      <c r="E7" s="596" t="n">
        <v>15595</v>
      </c>
      <c r="F7" s="596" t="n">
        <v>937</v>
      </c>
      <c r="G7" s="669" t="n">
        <v>4902</v>
      </c>
      <c r="H7" s="670"/>
      <c r="I7" s="671" t="n">
        <f aca="false">B7/Settore!D7%</f>
        <v>80.336396081707</v>
      </c>
      <c r="J7" s="672" t="n">
        <f aca="false">E7/Settore!G7%</f>
        <v>72.7582345805729</v>
      </c>
      <c r="K7" s="670"/>
      <c r="L7" s="588" t="n">
        <f aca="false">E7-B7</f>
        <v>-5564</v>
      </c>
      <c r="M7" s="589" t="n">
        <f aca="false">L7/B7%</f>
        <v>-26.2961387589206</v>
      </c>
      <c r="N7" s="590" t="n">
        <f aca="false">F7-C7</f>
        <v>48</v>
      </c>
      <c r="O7" s="591" t="n">
        <f aca="false">N7/C7%</f>
        <v>5.39932508436445</v>
      </c>
      <c r="P7" s="592" t="n">
        <f aca="false">G7-D7</f>
        <v>612</v>
      </c>
      <c r="Q7" s="593" t="n">
        <f aca="false">P7/D7%</f>
        <v>14.2657342657343</v>
      </c>
    </row>
    <row r="8" customFormat="false" ht="15" hidden="false" customHeight="false" outlineLevel="0" collapsed="false">
      <c r="A8" s="598" t="s">
        <v>130</v>
      </c>
      <c r="B8" s="599" t="n">
        <v>3481</v>
      </c>
      <c r="C8" s="600" t="n">
        <v>85</v>
      </c>
      <c r="D8" s="673" t="n">
        <v>413</v>
      </c>
      <c r="E8" s="600" t="n">
        <v>2562</v>
      </c>
      <c r="F8" s="600" t="n">
        <v>123</v>
      </c>
      <c r="G8" s="673" t="n">
        <v>395</v>
      </c>
      <c r="H8" s="674"/>
      <c r="I8" s="675" t="n">
        <f aca="false">B8/Settore!D8%</f>
        <v>87.484292535813</v>
      </c>
      <c r="J8" s="676" t="n">
        <f aca="false">E8/Settore!G8%</f>
        <v>83.1818181818182</v>
      </c>
      <c r="K8" s="674"/>
      <c r="L8" s="602" t="n">
        <f aca="false">E8-B8</f>
        <v>-919</v>
      </c>
      <c r="M8" s="603" t="n">
        <f aca="false">L8/B8%</f>
        <v>-26.400459638035</v>
      </c>
      <c r="N8" s="604" t="n">
        <f aca="false">F8-C8</f>
        <v>38</v>
      </c>
      <c r="O8" s="605" t="n">
        <f aca="false">N8/C8%</f>
        <v>44.7058823529412</v>
      </c>
      <c r="P8" s="606" t="n">
        <f aca="false">G8-D8</f>
        <v>-18</v>
      </c>
      <c r="Q8" s="607" t="n">
        <f aca="false">P8/D8%</f>
        <v>-4.35835351089588</v>
      </c>
    </row>
    <row r="9" customFormat="false" ht="15" hidden="false" customHeight="false" outlineLevel="0" collapsed="false">
      <c r="A9" s="598" t="s">
        <v>131</v>
      </c>
      <c r="B9" s="599" t="n">
        <v>3903</v>
      </c>
      <c r="C9" s="600" t="n">
        <v>156</v>
      </c>
      <c r="D9" s="673" t="n">
        <v>964</v>
      </c>
      <c r="E9" s="600" t="n">
        <v>2280</v>
      </c>
      <c r="F9" s="600" t="n">
        <v>177</v>
      </c>
      <c r="G9" s="673" t="n">
        <v>873</v>
      </c>
      <c r="H9" s="674"/>
      <c r="I9" s="675" t="n">
        <f aca="false">B9/Settore!D9%</f>
        <v>77.7025681863428</v>
      </c>
      <c r="J9" s="676" t="n">
        <f aca="false">E9/Settore!G9%</f>
        <v>68.4684684684685</v>
      </c>
      <c r="K9" s="674"/>
      <c r="L9" s="602" t="n">
        <f aca="false">E9-B9</f>
        <v>-1623</v>
      </c>
      <c r="M9" s="603" t="n">
        <f aca="false">L9/B9%</f>
        <v>-41.5833973866257</v>
      </c>
      <c r="N9" s="604" t="n">
        <f aca="false">F9-C9</f>
        <v>21</v>
      </c>
      <c r="O9" s="605" t="n">
        <f aca="false">N9/C9%</f>
        <v>13.4615384615385</v>
      </c>
      <c r="P9" s="606" t="n">
        <f aca="false">G9-D9</f>
        <v>-91</v>
      </c>
      <c r="Q9" s="607" t="n">
        <f aca="false">P9/D9%</f>
        <v>-9.43983402489627</v>
      </c>
    </row>
    <row r="10" customFormat="false" ht="15" hidden="false" customHeight="false" outlineLevel="0" collapsed="false">
      <c r="A10" s="598" t="s">
        <v>132</v>
      </c>
      <c r="B10" s="599" t="n">
        <v>2260</v>
      </c>
      <c r="C10" s="600" t="n">
        <v>59</v>
      </c>
      <c r="D10" s="673" t="n">
        <v>414</v>
      </c>
      <c r="E10" s="600" t="n">
        <v>1477</v>
      </c>
      <c r="F10" s="600" t="n">
        <v>44</v>
      </c>
      <c r="G10" s="673" t="n">
        <v>443</v>
      </c>
      <c r="H10" s="674"/>
      <c r="I10" s="675" t="n">
        <f aca="false">B10/Settore!D10%</f>
        <v>82.6930113428467</v>
      </c>
      <c r="J10" s="676" t="n">
        <f aca="false">E10/Settore!G10%</f>
        <v>75.20366598778</v>
      </c>
      <c r="K10" s="674"/>
      <c r="L10" s="602" t="n">
        <f aca="false">E10-B10</f>
        <v>-783</v>
      </c>
      <c r="M10" s="603" t="n">
        <f aca="false">L10/B10%</f>
        <v>-34.646017699115</v>
      </c>
      <c r="N10" s="604" t="n">
        <f aca="false">F10-C10</f>
        <v>-15</v>
      </c>
      <c r="O10" s="605" t="n">
        <f aca="false">N10/C10%</f>
        <v>-25.4237288135593</v>
      </c>
      <c r="P10" s="606" t="n">
        <f aca="false">G10-D10</f>
        <v>29</v>
      </c>
      <c r="Q10" s="607" t="n">
        <f aca="false">P10/D10%</f>
        <v>7.0048309178744</v>
      </c>
    </row>
    <row r="11" customFormat="false" ht="15" hidden="false" customHeight="false" outlineLevel="0" collapsed="false">
      <c r="A11" s="598" t="s">
        <v>133</v>
      </c>
      <c r="B11" s="599" t="n">
        <v>9292</v>
      </c>
      <c r="C11" s="600" t="n">
        <v>484</v>
      </c>
      <c r="D11" s="673" t="n">
        <v>2125</v>
      </c>
      <c r="E11" s="600" t="n">
        <v>7243</v>
      </c>
      <c r="F11" s="600" t="n">
        <v>459</v>
      </c>
      <c r="G11" s="673" t="n">
        <v>2584</v>
      </c>
      <c r="H11" s="674"/>
      <c r="I11" s="675" t="n">
        <f aca="false">B11/Settore!D11%</f>
        <v>78.0774724813041</v>
      </c>
      <c r="J11" s="676" t="n">
        <f aca="false">E11/Settore!G11%</f>
        <v>70.4160995527902</v>
      </c>
      <c r="K11" s="674"/>
      <c r="L11" s="602" t="n">
        <f aca="false">E11-B11</f>
        <v>-2049</v>
      </c>
      <c r="M11" s="603" t="n">
        <f aca="false">L11/B11%</f>
        <v>-22.0512268618166</v>
      </c>
      <c r="N11" s="604" t="n">
        <f aca="false">F11-C11</f>
        <v>-25</v>
      </c>
      <c r="O11" s="605" t="n">
        <f aca="false">N11/C11%</f>
        <v>-5.16528925619835</v>
      </c>
      <c r="P11" s="606" t="n">
        <f aca="false">G11-D11</f>
        <v>459</v>
      </c>
      <c r="Q11" s="607" t="n">
        <f aca="false">P11/D11%</f>
        <v>21.6</v>
      </c>
    </row>
    <row r="12" customFormat="false" ht="15" hidden="false" customHeight="false" outlineLevel="0" collapsed="false">
      <c r="A12" s="598" t="s">
        <v>134</v>
      </c>
      <c r="B12" s="599" t="n">
        <v>2223</v>
      </c>
      <c r="C12" s="600" t="n">
        <v>105</v>
      </c>
      <c r="D12" s="673" t="n">
        <v>374</v>
      </c>
      <c r="E12" s="600" t="n">
        <v>2033</v>
      </c>
      <c r="F12" s="600" t="n">
        <v>134</v>
      </c>
      <c r="G12" s="673" t="n">
        <v>607</v>
      </c>
      <c r="H12" s="674"/>
      <c r="I12" s="675" t="n">
        <f aca="false">B12/Settore!D12%</f>
        <v>82.2723908216136</v>
      </c>
      <c r="J12" s="676" t="n">
        <f aca="false">E12/Settore!G12%</f>
        <v>73.2876712328767</v>
      </c>
      <c r="K12" s="674"/>
      <c r="L12" s="602" t="n">
        <f aca="false">E12-B12</f>
        <v>-190</v>
      </c>
      <c r="M12" s="603" t="n">
        <f aca="false">L12/B12%</f>
        <v>-8.54700854700855</v>
      </c>
      <c r="N12" s="604" t="n">
        <f aca="false">F12-C12</f>
        <v>29</v>
      </c>
      <c r="O12" s="605" t="n">
        <f aca="false">N12/C12%</f>
        <v>27.6190476190476</v>
      </c>
      <c r="P12" s="606" t="n">
        <f aca="false">G12-D12</f>
        <v>233</v>
      </c>
      <c r="Q12" s="607" t="n">
        <f aca="false">P12/D12%</f>
        <v>62.2994652406417</v>
      </c>
    </row>
    <row r="13" customFormat="false" ht="18" hidden="false" customHeight="true" outlineLevel="0" collapsed="false">
      <c r="A13" s="594" t="s">
        <v>135</v>
      </c>
      <c r="B13" s="595" t="n">
        <v>4358</v>
      </c>
      <c r="C13" s="596" t="n">
        <v>300</v>
      </c>
      <c r="D13" s="669" t="n">
        <v>1136</v>
      </c>
      <c r="E13" s="596" t="n">
        <v>3783</v>
      </c>
      <c r="F13" s="596" t="n">
        <v>289</v>
      </c>
      <c r="G13" s="669" t="n">
        <v>1182</v>
      </c>
      <c r="H13" s="670"/>
      <c r="I13" s="671" t="n">
        <f aca="false">B13/Settore!D13%</f>
        <v>75.2157404211253</v>
      </c>
      <c r="J13" s="672" t="n">
        <f aca="false">E13/Settore!G13%</f>
        <v>72.002283974115</v>
      </c>
      <c r="K13" s="670"/>
      <c r="L13" s="588" t="n">
        <f aca="false">E13-B13</f>
        <v>-575</v>
      </c>
      <c r="M13" s="589" t="n">
        <f aca="false">L13/B13%</f>
        <v>-13.1941257457549</v>
      </c>
      <c r="N13" s="590" t="n">
        <f aca="false">F13-C13</f>
        <v>-11</v>
      </c>
      <c r="O13" s="591" t="n">
        <f aca="false">N13/C13%</f>
        <v>-3.66666666666667</v>
      </c>
      <c r="P13" s="592" t="n">
        <f aca="false">G13-D13</f>
        <v>46</v>
      </c>
      <c r="Q13" s="593" t="n">
        <f aca="false">P13/D13%</f>
        <v>4.04929577464789</v>
      </c>
    </row>
    <row r="14" customFormat="false" ht="18" hidden="false" customHeight="true" outlineLevel="0" collapsed="false">
      <c r="A14" s="594" t="s">
        <v>136</v>
      </c>
      <c r="B14" s="595" t="n">
        <v>62866</v>
      </c>
      <c r="C14" s="596" t="n">
        <v>2658</v>
      </c>
      <c r="D14" s="669" t="n">
        <v>9691</v>
      </c>
      <c r="E14" s="596" t="n">
        <v>59952</v>
      </c>
      <c r="F14" s="596" t="n">
        <v>2959</v>
      </c>
      <c r="G14" s="669" t="n">
        <v>11328</v>
      </c>
      <c r="H14" s="670"/>
      <c r="I14" s="671" t="n">
        <f aca="false">B14/Settore!D14%</f>
        <v>83.581732367214</v>
      </c>
      <c r="J14" s="672" t="n">
        <f aca="false">E14/Settore!G14%</f>
        <v>80.7553981061167</v>
      </c>
      <c r="K14" s="670"/>
      <c r="L14" s="588" t="n">
        <f aca="false">E14-B14</f>
        <v>-2914</v>
      </c>
      <c r="M14" s="589" t="n">
        <f aca="false">L14/B14%</f>
        <v>-4.63525594120828</v>
      </c>
      <c r="N14" s="590" t="n">
        <f aca="false">F14-C14</f>
        <v>301</v>
      </c>
      <c r="O14" s="591" t="n">
        <f aca="false">N14/C14%</f>
        <v>11.3243039879609</v>
      </c>
      <c r="P14" s="592" t="n">
        <f aca="false">G14-D14</f>
        <v>1637</v>
      </c>
      <c r="Q14" s="593" t="n">
        <f aca="false">P14/D14%</f>
        <v>16.8919616138685</v>
      </c>
    </row>
    <row r="15" customFormat="false" ht="15" hidden="false" customHeight="false" outlineLevel="0" collapsed="false">
      <c r="A15" s="611" t="s">
        <v>137</v>
      </c>
      <c r="B15" s="599" t="n">
        <v>8282</v>
      </c>
      <c r="C15" s="600" t="n">
        <v>660</v>
      </c>
      <c r="D15" s="673" t="n">
        <v>1634</v>
      </c>
      <c r="E15" s="600" t="n">
        <v>7212</v>
      </c>
      <c r="F15" s="600" t="n">
        <v>725</v>
      </c>
      <c r="G15" s="673" t="n">
        <v>1817</v>
      </c>
      <c r="H15" s="674"/>
      <c r="I15" s="675" t="n">
        <f aca="false">B15/Settore!D15%</f>
        <v>78.3093797276853</v>
      </c>
      <c r="J15" s="676" t="n">
        <f aca="false">E15/Settore!G15%</f>
        <v>73.9388968628255</v>
      </c>
      <c r="K15" s="674"/>
      <c r="L15" s="602" t="n">
        <f aca="false">E15-B15</f>
        <v>-1070</v>
      </c>
      <c r="M15" s="603" t="n">
        <f aca="false">L15/B15%</f>
        <v>-12.919584641391</v>
      </c>
      <c r="N15" s="604" t="n">
        <f aca="false">F15-C15</f>
        <v>65</v>
      </c>
      <c r="O15" s="605" t="n">
        <f aca="false">N15/C15%</f>
        <v>9.84848484848485</v>
      </c>
      <c r="P15" s="606" t="n">
        <f aca="false">G15-D15</f>
        <v>183</v>
      </c>
      <c r="Q15" s="607" t="n">
        <f aca="false">P15/D15%</f>
        <v>11.1995104039168</v>
      </c>
    </row>
    <row r="16" customFormat="false" ht="15" hidden="false" customHeight="false" outlineLevel="0" collapsed="false">
      <c r="A16" s="611" t="s">
        <v>138</v>
      </c>
      <c r="B16" s="599" t="n">
        <v>18365</v>
      </c>
      <c r="C16" s="600" t="n">
        <v>1058</v>
      </c>
      <c r="D16" s="673" t="n">
        <v>1668</v>
      </c>
      <c r="E16" s="600" t="n">
        <v>18463</v>
      </c>
      <c r="F16" s="600" t="n">
        <v>1236</v>
      </c>
      <c r="G16" s="673" t="n">
        <v>1804</v>
      </c>
      <c r="H16" s="674"/>
      <c r="I16" s="675" t="n">
        <f aca="false">B16/Settore!D16%</f>
        <v>87.0750557109668</v>
      </c>
      <c r="J16" s="676" t="n">
        <f aca="false">E16/Settore!G16%</f>
        <v>85.8624377993768</v>
      </c>
      <c r="K16" s="674"/>
      <c r="L16" s="602" t="n">
        <f aca="false">E16-B16</f>
        <v>98</v>
      </c>
      <c r="M16" s="603" t="n">
        <f aca="false">L16/B16%</f>
        <v>0.533623740811326</v>
      </c>
      <c r="N16" s="604" t="n">
        <f aca="false">F16-C16</f>
        <v>178</v>
      </c>
      <c r="O16" s="605" t="n">
        <f aca="false">N16/C16%</f>
        <v>16.8241965973535</v>
      </c>
      <c r="P16" s="606" t="n">
        <f aca="false">G16-D16</f>
        <v>136</v>
      </c>
      <c r="Q16" s="607" t="n">
        <f aca="false">P16/D16%</f>
        <v>8.15347721822542</v>
      </c>
    </row>
    <row r="17" customFormat="false" ht="15" hidden="false" customHeight="false" outlineLevel="0" collapsed="false">
      <c r="A17" s="611" t="s">
        <v>139</v>
      </c>
      <c r="B17" s="599" t="n">
        <v>5550</v>
      </c>
      <c r="C17" s="600" t="n">
        <v>121</v>
      </c>
      <c r="D17" s="673" t="n">
        <v>1650</v>
      </c>
      <c r="E17" s="600" t="n">
        <v>5437</v>
      </c>
      <c r="F17" s="600" t="n">
        <v>138</v>
      </c>
      <c r="G17" s="673" t="n">
        <v>1618</v>
      </c>
      <c r="H17" s="674"/>
      <c r="I17" s="675" t="n">
        <f aca="false">B17/Settore!D17%</f>
        <v>75.8093156672586</v>
      </c>
      <c r="J17" s="676" t="n">
        <f aca="false">E17/Settore!G17%</f>
        <v>75.5873766161546</v>
      </c>
      <c r="K17" s="674"/>
      <c r="L17" s="602" t="n">
        <f aca="false">E17-B17</f>
        <v>-113</v>
      </c>
      <c r="M17" s="603" t="n">
        <f aca="false">L17/B17%</f>
        <v>-2.03603603603604</v>
      </c>
      <c r="N17" s="604" t="n">
        <f aca="false">F17-C17</f>
        <v>17</v>
      </c>
      <c r="O17" s="605" t="n">
        <f aca="false">N17/C17%</f>
        <v>14.0495867768595</v>
      </c>
      <c r="P17" s="606" t="n">
        <f aca="false">G17-D17</f>
        <v>-32</v>
      </c>
      <c r="Q17" s="607" t="n">
        <f aca="false">P17/D17%</f>
        <v>-1.93939393939394</v>
      </c>
    </row>
    <row r="18" customFormat="false" ht="15" hidden="false" customHeight="false" outlineLevel="0" collapsed="false">
      <c r="A18" s="611" t="s">
        <v>140</v>
      </c>
      <c r="B18" s="599" t="n">
        <v>1697</v>
      </c>
      <c r="C18" s="600" t="n">
        <v>240</v>
      </c>
      <c r="D18" s="673" t="n">
        <v>584</v>
      </c>
      <c r="E18" s="600" t="n">
        <v>1560</v>
      </c>
      <c r="F18" s="600" t="n">
        <v>293</v>
      </c>
      <c r="G18" s="673" t="n">
        <v>713</v>
      </c>
      <c r="H18" s="674"/>
      <c r="I18" s="675" t="n">
        <f aca="false">B18/Settore!D18%</f>
        <v>67.3145577151924</v>
      </c>
      <c r="J18" s="676" t="n">
        <f aca="false">E18/Settore!G18%</f>
        <v>60.7950116913484</v>
      </c>
      <c r="K18" s="674"/>
      <c r="L18" s="602" t="n">
        <f aca="false">E18-B18</f>
        <v>-137</v>
      </c>
      <c r="M18" s="603" t="n">
        <f aca="false">L18/B18%</f>
        <v>-8.07307012374779</v>
      </c>
      <c r="N18" s="604" t="n">
        <f aca="false">F18-C18</f>
        <v>53</v>
      </c>
      <c r="O18" s="605" t="n">
        <f aca="false">N18/C18%</f>
        <v>22.0833333333333</v>
      </c>
      <c r="P18" s="606" t="n">
        <f aca="false">G18-D18</f>
        <v>129</v>
      </c>
      <c r="Q18" s="607" t="n">
        <f aca="false">P18/D18%</f>
        <v>22.0890410958904</v>
      </c>
    </row>
    <row r="19" customFormat="false" ht="15" hidden="false" customHeight="false" outlineLevel="0" collapsed="false">
      <c r="A19" s="611" t="s">
        <v>141</v>
      </c>
      <c r="B19" s="599" t="n">
        <v>7936</v>
      </c>
      <c r="C19" s="600" t="n">
        <v>72</v>
      </c>
      <c r="D19" s="673" t="n">
        <v>1017</v>
      </c>
      <c r="E19" s="600" t="n">
        <v>6443</v>
      </c>
      <c r="F19" s="600" t="n">
        <v>80</v>
      </c>
      <c r="G19" s="673" t="n">
        <v>1250</v>
      </c>
      <c r="H19" s="674"/>
      <c r="I19" s="675" t="n">
        <f aca="false">B19/Settore!D19%</f>
        <v>87.9335180055402</v>
      </c>
      <c r="J19" s="676" t="n">
        <f aca="false">E19/Settore!G19%</f>
        <v>82.8894892576869</v>
      </c>
      <c r="K19" s="674"/>
      <c r="L19" s="602" t="n">
        <f aca="false">E19-B19</f>
        <v>-1493</v>
      </c>
      <c r="M19" s="603" t="n">
        <f aca="false">L19/B19%</f>
        <v>-18.8130040322581</v>
      </c>
      <c r="N19" s="604" t="n">
        <f aca="false">F19-C19</f>
        <v>8</v>
      </c>
      <c r="O19" s="605" t="n">
        <f aca="false">N19/C19%</f>
        <v>11.1111111111111</v>
      </c>
      <c r="P19" s="606" t="n">
        <f aca="false">G19-D19</f>
        <v>233</v>
      </c>
      <c r="Q19" s="607" t="n">
        <f aca="false">P19/D19%</f>
        <v>22.9105211406096</v>
      </c>
    </row>
    <row r="20" customFormat="false" ht="15" hidden="false" customHeight="false" outlineLevel="0" collapsed="false">
      <c r="A20" s="611" t="s">
        <v>142</v>
      </c>
      <c r="B20" s="599" t="n">
        <v>11907</v>
      </c>
      <c r="C20" s="600" t="n">
        <v>8</v>
      </c>
      <c r="D20" s="673" t="n">
        <v>630</v>
      </c>
      <c r="E20" s="600" t="n">
        <v>12146</v>
      </c>
      <c r="F20" s="600" t="n">
        <v>12</v>
      </c>
      <c r="G20" s="673" t="n">
        <v>886</v>
      </c>
      <c r="H20" s="674"/>
      <c r="I20" s="675" t="n">
        <f aca="false">B20/Settore!D20%</f>
        <v>94.914308489438</v>
      </c>
      <c r="J20" s="676" t="n">
        <f aca="false">E20/Settore!G20%</f>
        <v>93.115608708985</v>
      </c>
      <c r="K20" s="674"/>
      <c r="L20" s="602" t="n">
        <f aca="false">E20-B20</f>
        <v>239</v>
      </c>
      <c r="M20" s="603" t="n">
        <f aca="false">L20/B20%</f>
        <v>2.00722264214328</v>
      </c>
      <c r="N20" s="604" t="n">
        <f aca="false">F20-C20</f>
        <v>4</v>
      </c>
      <c r="O20" s="677" t="n">
        <v>0</v>
      </c>
      <c r="P20" s="606" t="n">
        <f aca="false">G20-D20</f>
        <v>256</v>
      </c>
      <c r="Q20" s="607" t="n">
        <f aca="false">P20/D20%</f>
        <v>40.6349206349206</v>
      </c>
    </row>
    <row r="21" customFormat="false" ht="15" hidden="false" customHeight="false" outlineLevel="0" collapsed="false">
      <c r="A21" s="611" t="s">
        <v>143</v>
      </c>
      <c r="B21" s="599" t="n">
        <v>4869</v>
      </c>
      <c r="C21" s="600" t="n">
        <v>85</v>
      </c>
      <c r="D21" s="673" t="n">
        <v>1547</v>
      </c>
      <c r="E21" s="600" t="n">
        <v>4653</v>
      </c>
      <c r="F21" s="600" t="n">
        <v>99</v>
      </c>
      <c r="G21" s="673" t="n">
        <v>2220</v>
      </c>
      <c r="H21" s="674"/>
      <c r="I21" s="675" t="n">
        <f aca="false">B21/Settore!D21%</f>
        <v>74.8961698200277</v>
      </c>
      <c r="J21" s="676" t="n">
        <f aca="false">E21/Settore!G21%</f>
        <v>66.7383820998279</v>
      </c>
      <c r="K21" s="674"/>
      <c r="L21" s="602" t="n">
        <f aca="false">E21-B21</f>
        <v>-216</v>
      </c>
      <c r="M21" s="603" t="n">
        <f aca="false">L21/B21%</f>
        <v>-4.4362292051756</v>
      </c>
      <c r="N21" s="604" t="n">
        <f aca="false">F21-C21</f>
        <v>14</v>
      </c>
      <c r="O21" s="605" t="n">
        <f aca="false">N21/C21%</f>
        <v>16.4705882352941</v>
      </c>
      <c r="P21" s="606" t="n">
        <f aca="false">G21-D21</f>
        <v>673</v>
      </c>
      <c r="Q21" s="607" t="n">
        <f aca="false">P21/D21%</f>
        <v>43.5035552682611</v>
      </c>
    </row>
    <row r="22" customFormat="false" ht="15" hidden="false" customHeight="false" outlineLevel="0" collapsed="false">
      <c r="A22" s="611" t="s">
        <v>144</v>
      </c>
      <c r="B22" s="599" t="n">
        <v>4260</v>
      </c>
      <c r="C22" s="600" t="n">
        <v>414</v>
      </c>
      <c r="D22" s="673" t="n">
        <v>961</v>
      </c>
      <c r="E22" s="600" t="n">
        <v>4038</v>
      </c>
      <c r="F22" s="600" t="n">
        <v>376</v>
      </c>
      <c r="G22" s="673" t="n">
        <v>1020</v>
      </c>
      <c r="H22" s="674"/>
      <c r="I22" s="675" t="n">
        <f aca="false">B22/Settore!D22%</f>
        <v>75.5989352262644</v>
      </c>
      <c r="J22" s="676" t="n">
        <f aca="false">E22/Settore!G22%</f>
        <v>74.3099006256901</v>
      </c>
      <c r="K22" s="674"/>
      <c r="L22" s="602" t="n">
        <f aca="false">E22-B22</f>
        <v>-222</v>
      </c>
      <c r="M22" s="603" t="n">
        <f aca="false">L22/B22%</f>
        <v>-5.2112676056338</v>
      </c>
      <c r="N22" s="604" t="n">
        <f aca="false">F22-C22</f>
        <v>-38</v>
      </c>
      <c r="O22" s="605" t="n">
        <f aca="false">N22/C22%</f>
        <v>-9.17874396135266</v>
      </c>
      <c r="P22" s="606" t="n">
        <f aca="false">G22-D22</f>
        <v>59</v>
      </c>
      <c r="Q22" s="607" t="n">
        <f aca="false">P22/D22%</f>
        <v>6.13943808532778</v>
      </c>
    </row>
    <row r="23" customFormat="false" ht="30" hidden="false" customHeight="true" outlineLevel="0" collapsed="false">
      <c r="A23" s="613" t="s">
        <v>145</v>
      </c>
      <c r="B23" s="614" t="n">
        <f aca="false">B14+B13+B7+B6</f>
        <v>92784</v>
      </c>
      <c r="C23" s="615" t="n">
        <f aca="false">C14+C13+C7+C6</f>
        <v>3853</v>
      </c>
      <c r="D23" s="616" t="n">
        <f aca="false">D14+D13+D7+D6</f>
        <v>15235</v>
      </c>
      <c r="E23" s="617" t="n">
        <f aca="false">E14+E13+E7+E6</f>
        <v>83887</v>
      </c>
      <c r="F23" s="615" t="n">
        <f aca="false">F14+F13+F7+F6</f>
        <v>4189</v>
      </c>
      <c r="G23" s="616" t="n">
        <f aca="false">G14+G13+G7+G6</f>
        <v>17543</v>
      </c>
      <c r="H23" s="678"/>
      <c r="I23" s="679" t="n">
        <f aca="false">B23/Settore!D23%</f>
        <v>82.937643020595</v>
      </c>
      <c r="J23" s="680" t="n">
        <f aca="false">E23/Settore!G23%</f>
        <v>79.4241566384836</v>
      </c>
      <c r="K23" s="678"/>
      <c r="L23" s="618" t="n">
        <f aca="false">E23-B23</f>
        <v>-8897</v>
      </c>
      <c r="M23" s="619" t="n">
        <f aca="false">L23/B23%</f>
        <v>-9.58893774788757</v>
      </c>
      <c r="N23" s="620" t="n">
        <f aca="false">F23-C23</f>
        <v>336</v>
      </c>
      <c r="O23" s="621" t="n">
        <f aca="false">N23/C23%</f>
        <v>8.72047754996107</v>
      </c>
      <c r="P23" s="622" t="n">
        <f aca="false">G23-D23</f>
        <v>2308</v>
      </c>
      <c r="Q23" s="623" t="n">
        <f aca="false">P23/D23%</f>
        <v>15.1493272070889</v>
      </c>
    </row>
    <row r="24" customFormat="false" ht="18" hidden="false" customHeight="true" outlineLevel="0" collapsed="false">
      <c r="A24" s="624" t="s">
        <v>146</v>
      </c>
      <c r="B24" s="625" t="n">
        <v>896</v>
      </c>
      <c r="C24" s="626" t="n">
        <v>0</v>
      </c>
      <c r="D24" s="681" t="n">
        <v>3286</v>
      </c>
      <c r="E24" s="626" t="n">
        <v>862</v>
      </c>
      <c r="F24" s="626" t="n">
        <v>0</v>
      </c>
      <c r="G24" s="681" t="n">
        <v>3389</v>
      </c>
      <c r="H24" s="682"/>
      <c r="I24" s="683" t="n">
        <f aca="false">B24/Settore!D24%</f>
        <v>21.4251554280249</v>
      </c>
      <c r="J24" s="684" t="n">
        <f aca="false">E24/Settore!G24%</f>
        <v>20.2775817454717</v>
      </c>
      <c r="K24" s="682"/>
      <c r="L24" s="628" t="n">
        <f aca="false">E24-B24</f>
        <v>-34</v>
      </c>
      <c r="M24" s="629" t="n">
        <f aca="false">L24/B24%</f>
        <v>-3.79464285714286</v>
      </c>
      <c r="N24" s="630" t="n">
        <f aca="false">F24-C24</f>
        <v>0</v>
      </c>
      <c r="O24" s="685" t="n">
        <v>0</v>
      </c>
      <c r="P24" s="632" t="n">
        <f aca="false">G24-D24</f>
        <v>103</v>
      </c>
      <c r="Q24" s="633" t="n">
        <f aca="false">P24/D24%</f>
        <v>3.13451004260499</v>
      </c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686"/>
      <c r="H25" s="687"/>
      <c r="I25" s="688"/>
      <c r="J25" s="689"/>
      <c r="K25" s="687"/>
      <c r="L25" s="690"/>
      <c r="M25" s="142"/>
      <c r="N25" s="141"/>
      <c r="O25" s="142"/>
      <c r="P25" s="525"/>
      <c r="Q25" s="144"/>
    </row>
    <row r="26" customFormat="false" ht="9.95" hidden="false" customHeight="true" outlineLevel="0" collapsed="false">
      <c r="A26" s="486"/>
      <c r="B26" s="196"/>
      <c r="C26" s="634"/>
      <c r="D26" s="635"/>
      <c r="E26" s="196"/>
      <c r="F26" s="634"/>
      <c r="G26" s="635"/>
      <c r="H26" s="691"/>
      <c r="I26" s="692"/>
      <c r="J26" s="693"/>
      <c r="K26" s="691"/>
      <c r="L26" s="636"/>
      <c r="M26" s="197"/>
      <c r="N26" s="637"/>
      <c r="O26" s="199"/>
      <c r="P26" s="638"/>
      <c r="Q26" s="200"/>
    </row>
    <row r="27" customFormat="false" ht="15" hidden="false" customHeight="false" outlineLevel="0" collapsed="false">
      <c r="A27" s="182" t="s">
        <v>67</v>
      </c>
      <c r="B27" s="639" t="n">
        <f aca="false">B24+B23</f>
        <v>93680</v>
      </c>
      <c r="C27" s="640" t="n">
        <f aca="false">C24+C23</f>
        <v>3853</v>
      </c>
      <c r="D27" s="641" t="n">
        <f aca="false">D24+D23</f>
        <v>18521</v>
      </c>
      <c r="E27" s="639" t="n">
        <f aca="false">E24+E23</f>
        <v>84749</v>
      </c>
      <c r="F27" s="640" t="n">
        <f aca="false">F24+F23</f>
        <v>4189</v>
      </c>
      <c r="G27" s="641" t="n">
        <f aca="false">G24+G23</f>
        <v>20932</v>
      </c>
      <c r="H27" s="694"/>
      <c r="I27" s="695" t="n">
        <f aca="false">B27/Settore!D27%</f>
        <v>80.721043652093</v>
      </c>
      <c r="J27" s="696" t="n">
        <f aca="false">E27/Settore!G27%</f>
        <v>77.1357058341677</v>
      </c>
      <c r="K27" s="694"/>
      <c r="L27" s="642" t="n">
        <f aca="false">E27-B27</f>
        <v>-8931</v>
      </c>
      <c r="M27" s="643" t="n">
        <f aca="false">L27/B27%</f>
        <v>-9.53351836037575</v>
      </c>
      <c r="N27" s="644" t="n">
        <f aca="false">F27-C27</f>
        <v>336</v>
      </c>
      <c r="O27" s="645" t="n">
        <f aca="false">N27/C27%</f>
        <v>8.72047754996107</v>
      </c>
      <c r="P27" s="642" t="n">
        <f aca="false">G27-D27</f>
        <v>2411</v>
      </c>
      <c r="Q27" s="646" t="n">
        <f aca="false">P27/D27%</f>
        <v>13.017655634145</v>
      </c>
    </row>
    <row r="28" customFormat="false" ht="9.95" hidden="false" customHeight="true" outlineLevel="0" collapsed="false">
      <c r="A28" s="647"/>
      <c r="B28" s="225"/>
      <c r="C28" s="648"/>
      <c r="D28" s="649"/>
      <c r="E28" s="225"/>
      <c r="F28" s="648"/>
      <c r="G28" s="649"/>
      <c r="H28" s="697"/>
      <c r="I28" s="698"/>
      <c r="J28" s="225"/>
      <c r="K28" s="697"/>
      <c r="L28" s="650"/>
      <c r="M28" s="177"/>
      <c r="N28" s="651"/>
      <c r="O28" s="652"/>
      <c r="P28" s="653"/>
      <c r="Q28" s="654"/>
    </row>
    <row r="29" customFormat="false" ht="20.1" hidden="false" customHeight="true" outlineLevel="0" collapsed="false">
      <c r="A29" s="230" t="s">
        <v>70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9T07:10:17Z</cp:lastPrinted>
  <dcterms:modified xsi:type="dcterms:W3CDTF">2020-04-19T07:19:08Z</dcterms:modified>
  <cp:revision>0</cp:revision>
  <dc:subject/>
  <dc:title/>
</cp:coreProperties>
</file>