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Chieri" sheetId="1" state="visible" r:id="rId2"/>
    <sheet name="CpI Chivasso" sheetId="2" state="visible" r:id="rId3"/>
    <sheet name="CpI Ciriè" sheetId="3" state="visible" r:id="rId4"/>
    <sheet name="CpI Cuorgnè" sheetId="4" state="visible" r:id="rId5"/>
    <sheet name="CpI Ivrea" sheetId="5" state="visible" r:id="rId6"/>
    <sheet name="CpI Moncalieri" sheetId="6" state="visible" r:id="rId7"/>
    <sheet name="CpI Orbassano" sheetId="7" state="visible" r:id="rId8"/>
    <sheet name="CpI Pinerolo" sheetId="8" state="visible" r:id="rId9"/>
    <sheet name="CpI Rivoli" sheetId="9" state="visible" r:id="rId10"/>
    <sheet name="CpI Settimo " sheetId="10" state="visible" r:id="rId11"/>
    <sheet name="CpI Susa" sheetId="11" state="visible" r:id="rId12"/>
    <sheet name="CpI Torino" sheetId="12" state="visible" r:id="rId13"/>
    <sheet name="CpI Venaria" sheetId="13" state="visible" r:id="rId14"/>
  </sheets>
  <externalReferences>
    <externalReference r:id="rId15"/>
  </externalReferences>
  <definedNames>
    <definedName function="false" hidden="false" name="Acqui" vbProcedure="false">[1]DESTINAT!$AG$33</definedName>
    <definedName function="false" hidden="false" name="Alba" vbProcedure="false">[1]DESTINAT!$A$1</definedName>
    <definedName function="false" hidden="false" name="Aless" vbProcedure="false">[1]DESTINAT!$A$1</definedName>
    <definedName function="false" hidden="false" name="Asti" vbProcedure="false">[1]DESTINAT!$A$7681</definedName>
    <definedName function="false" hidden="false" name="Biell" vbProcedure="false">[1]DESTINAT!$A$1</definedName>
    <definedName function="false" hidden="false" name="Biell5" vbProcedure="false">[1]DESTINAT!$A$1</definedName>
    <definedName function="false" hidden="false" name="Biella" vbProcedure="false">[1]DESTINAT!$A$1</definedName>
    <definedName function="false" hidden="false" name="Borgo" vbProcedure="false">[1]DESTINAT!$A$1</definedName>
    <definedName function="false" hidden="false" name="Borgo7" vbProcedure="false">[1]DESTINAT!$A$1</definedName>
    <definedName function="false" hidden="false" name="Borgos" vbProcedure="false">[1]DESTINAT!$A$1</definedName>
    <definedName function="false" hidden="false" name="Borgosesia" vbProcedure="false">[1]DESTINAT!$A$1</definedName>
    <definedName function="false" hidden="false" name="Casal" vbProcedure="false">[1]DESTINAT!$A$1</definedName>
    <definedName function="false" hidden="false" name="Casal9" vbProcedure="false">[1]DESTINAT!$A$1</definedName>
    <definedName function="false" hidden="false" name="Casale" vbProcedure="false">[1]DESTINAT!$A$1</definedName>
    <definedName function="false" hidden="false" name="Chier" vbProcedure="false">[1]DESTINAT!$A$1</definedName>
    <definedName function="false" hidden="false" name="Chiva" vbProcedure="false">[1]DESTINAT!$A$1</definedName>
    <definedName function="false" hidden="false" name="Cirie" vbProcedure="false">[1]DESTINAT!$A$1</definedName>
    <definedName function="false" hidden="false" name="Cuneo" vbProcedure="false">[1]DESTINAT!$A$1</definedName>
    <definedName function="false" hidden="false" name="Cuneo2" vbProcedure="false">[1]DESTINAT!$A$1</definedName>
    <definedName function="false" hidden="false" name="Cuorg" vbProcedure="false">[1]DESTINAT!$A$1</definedName>
    <definedName function="false" hidden="false" name="d" vbProcedure="false">[1]DESTINAT!$AG$33</definedName>
    <definedName function="false" hidden="false" name="Domod" vbProcedure="false">[1]DESTINAT!$A$1</definedName>
    <definedName function="false" hidden="false" name="Fossa" vbProcedure="false">[1]DESTINAT!$A$1</definedName>
    <definedName function="false" hidden="false" name="gg" vbProcedure="false">[1]DESTINAT!$AG$33</definedName>
    <definedName function="false" hidden="false" name="ggg" vbProcedure="false">[1]DESTINAT!$AG$33</definedName>
    <definedName function="false" hidden="false" name="GRIM" vbProcedure="false">[1]DESTINAT!$A$1</definedName>
    <definedName function="false" hidden="false" name="h" vbProcedure="false">[1]DESTINAT!$AG$33</definedName>
    <definedName function="false" hidden="false" name="hh" vbProcedure="false">[1]DESTINAT!$AG$33</definedName>
    <definedName function="false" hidden="false" name="Ivrea" vbProcedure="false">[1]DESTINAT!$A$1</definedName>
    <definedName function="false" hidden="false" name="Monca" vbProcedure="false">[1]DESTINAT!$A$1</definedName>
    <definedName function="false" hidden="false" name="Mondo" vbProcedure="false">[1]DESTINAT!$A$1</definedName>
    <definedName function="false" hidden="false" name="Novar" vbProcedure="false">[1]DESTINAT!$A$1</definedName>
    <definedName function="false" hidden="false" name="Novar4" vbProcedure="false">[1]DESTINAT!$A$1</definedName>
    <definedName function="false" hidden="false" name="Novara" vbProcedure="false">[1]DESTINAT!$A$1</definedName>
    <definedName function="false" hidden="false" name="Novi" vbProcedure="false">[1]DESTINAT!$A$1</definedName>
    <definedName function="false" hidden="false" name="Omegn" vbProcedure="false">[1]DESTINAT!$A$1</definedName>
    <definedName function="false" hidden="false" name="Omegn8" vbProcedure="false">[1]DESTINAT!$A$1</definedName>
    <definedName function="false" hidden="false" name="Omegna" vbProcedure="false">[1]DESTINAT!$A$1</definedName>
    <definedName function="false" hidden="false" name="Orbas" vbProcedure="false">[1]DESTINAT!$A$1</definedName>
    <definedName function="false" hidden="false" name="Orbas6" vbProcedure="false">[1]DESTINAT!$A$1</definedName>
    <definedName function="false" hidden="false" name="Orbass" vbProcedure="false">[1]DESTINAT!$A$1</definedName>
    <definedName function="false" hidden="false" name="Orbassano" vbProcedure="false">[1]DESTINAT!$A$1</definedName>
    <definedName function="false" hidden="false" name="Piner" vbProcedure="false">[1]DESTINAT!$A$1</definedName>
    <definedName function="false" hidden="false" name="Rivol" vbProcedure="false">[1]DESTINAT!$A$1</definedName>
    <definedName function="false" hidden="false" name="Saluz" vbProcedure="false">[1]DESTINAT!$A$1</definedName>
    <definedName function="false" hidden="false" name="Setti" vbProcedure="false">[1]DESTINAT!$A$1</definedName>
    <definedName function="false" hidden="false" name="Susa" vbProcedure="false">[1]DESTINAT!$A$1</definedName>
    <definedName function="false" hidden="false" name="Torin" vbProcedure="false">[1]DESTINAT!$A$1</definedName>
    <definedName function="false" hidden="false" name="Torin3" vbProcedure="false">[1]DESTINAT!$A$1</definedName>
    <definedName function="false" hidden="false" name="Torino" vbProcedure="false">[1]DESTINAT!$A$1</definedName>
    <definedName function="false" hidden="false" name="Torto" vbProcedure="false">[1]DESTINAT!$A$1</definedName>
    <definedName function="false" hidden="false" name="Venar" vbProcedure="false">[1]DESTINAT!$A$1</definedName>
    <definedName function="false" hidden="false" name="Verba" vbProcedure="false">[1]DESTINAT!$A$1</definedName>
    <definedName function="false" hidden="false" name="Verce" vbProcedure="false">[1]DESTINAT!$A$1</definedName>
    <definedName function="false" hidden="false" name="yy" vbProcedure="false">[1]DESTINAT!$AG$33</definedName>
    <definedName function="false" hidden="false" localSheetId="0" name="Acqui" vbProcedure="false">[1]DESTINAT!$AG$33</definedName>
    <definedName function="false" hidden="false" localSheetId="0" name="Alba" vbProcedure="false">[1]DESTINAT!$A$1</definedName>
    <definedName function="false" hidden="false" localSheetId="0" name="Aless" vbProcedure="false">[1]DESTINAT!$A$1</definedName>
    <definedName function="false" hidden="false" localSheetId="0" name="Asti" vbProcedure="false">[1]DESTINAT!$A$7681</definedName>
    <definedName function="false" hidden="false" localSheetId="0" name="Biell" vbProcedure="false">[1]DESTINAT!$A$1</definedName>
    <definedName function="false" hidden="false" localSheetId="0" name="Biell5" vbProcedure="false">[1]DESTINAT!$A$1</definedName>
    <definedName function="false" hidden="false" localSheetId="0" name="Biella" vbProcedure="false">[1]DESTINAT!$A$1</definedName>
    <definedName function="false" hidden="false" localSheetId="0" name="Borgo" vbProcedure="false">[1]DESTINAT!$A$1</definedName>
    <definedName function="false" hidden="false" localSheetId="0" name="Borgo7" vbProcedure="false">[1]DESTINAT!$A$1</definedName>
    <definedName function="false" hidden="false" localSheetId="0" name="Borgos" vbProcedure="false">[1]DESTINAT!$A$1</definedName>
    <definedName function="false" hidden="false" localSheetId="0" name="Borgosesia" vbProcedure="false">[1]DESTINAT!$A$1</definedName>
    <definedName function="false" hidden="false" localSheetId="0" name="Casal" vbProcedure="false">[1]DESTINAT!$A$1</definedName>
    <definedName function="false" hidden="false" localSheetId="0" name="Casal9" vbProcedure="false">[1]DESTINAT!$A$1</definedName>
    <definedName function="false" hidden="false" localSheetId="0" name="Casale" vbProcedure="false">[1]DESTINAT!$A$1</definedName>
    <definedName function="false" hidden="false" localSheetId="0" name="Chier" vbProcedure="false">[1]DESTINAT!$A$1</definedName>
    <definedName function="false" hidden="false" localSheetId="0" name="Chiva" vbProcedure="false">[1]DESTINAT!$A$1</definedName>
    <definedName function="false" hidden="false" localSheetId="0" name="Cirie" vbProcedure="false">[1]DESTINAT!$A$1</definedName>
    <definedName function="false" hidden="false" localSheetId="0" name="Cuneo" vbProcedure="false">[1]DESTINAT!$A$1</definedName>
    <definedName function="false" hidden="false" localSheetId="0" name="Cuneo2" vbProcedure="false">[1]DESTINAT!$A$1</definedName>
    <definedName function="false" hidden="false" localSheetId="0" name="Cuorg" vbProcedure="false">[1]DESTINAT!$A$1</definedName>
    <definedName function="false" hidden="false" localSheetId="0" name="Domod" vbProcedure="false">[1]DESTINAT!$A$1</definedName>
    <definedName function="false" hidden="false" localSheetId="0" name="Fossa" vbProcedure="false">[1]DESTINAT!$A$1</definedName>
    <definedName function="false" hidden="false" localSheetId="0" name="gg" vbProcedure="false">[1]DESTINAT!$AG$33</definedName>
    <definedName function="false" hidden="false" localSheetId="0" name="ggg" vbProcedure="false">[1]DESTINAT!$AG$33</definedName>
    <definedName function="false" hidden="false" localSheetId="0" name="GRIM" vbProcedure="false">[1]DESTINAT!$A$1</definedName>
    <definedName function="false" hidden="false" localSheetId="0" name="h" vbProcedure="false">[1]DESTINAT!$AG$33</definedName>
    <definedName function="false" hidden="false" localSheetId="0" name="hh" vbProcedure="false">[1]DESTINAT!$AG$33</definedName>
    <definedName function="false" hidden="false" localSheetId="0" name="Ivrea" vbProcedure="false">[1]DESTINAT!$A$1</definedName>
    <definedName function="false" hidden="false" localSheetId="0" name="Monca" vbProcedure="false">[1]DESTINAT!$A$1</definedName>
    <definedName function="false" hidden="false" localSheetId="0" name="Mondo" vbProcedure="false">[1]DESTINAT!$A$1</definedName>
    <definedName function="false" hidden="false" localSheetId="0" name="Novar" vbProcedure="false">[1]DESTINAT!$A$1</definedName>
    <definedName function="false" hidden="false" localSheetId="0" name="Novar4" vbProcedure="false">[1]DESTINAT!$A$1</definedName>
    <definedName function="false" hidden="false" localSheetId="0" name="Novara" vbProcedure="false">[1]DESTINAT!$A$1</definedName>
    <definedName function="false" hidden="false" localSheetId="0" name="Novi" vbProcedure="false">[1]DESTINAT!$A$1</definedName>
    <definedName function="false" hidden="false" localSheetId="0" name="Omegn" vbProcedure="false">[1]DESTINAT!$A$1</definedName>
    <definedName function="false" hidden="false" localSheetId="0" name="Omegn8" vbProcedure="false">[1]DESTINAT!$A$1</definedName>
    <definedName function="false" hidden="false" localSheetId="0" name="Omegna" vbProcedure="false">[1]DESTINAT!$A$1</definedName>
    <definedName function="false" hidden="false" localSheetId="0" name="Orbas" vbProcedure="false">[1]DESTINAT!$A$1</definedName>
    <definedName function="false" hidden="false" localSheetId="0" name="Orbas6" vbProcedure="false">[1]DESTINAT!$A$1</definedName>
    <definedName function="false" hidden="false" localSheetId="0" name="Orbass" vbProcedure="false">[1]DESTINAT!$A$1</definedName>
    <definedName function="false" hidden="false" localSheetId="0" name="Orbassano" vbProcedure="false">[1]DESTINAT!$A$1</definedName>
    <definedName function="false" hidden="false" localSheetId="0" name="Piner" vbProcedure="false">[1]DESTINAT!$A$1</definedName>
    <definedName function="false" hidden="false" localSheetId="0" name="Rivol" vbProcedure="false">[1]DESTINAT!$A$1</definedName>
    <definedName function="false" hidden="false" localSheetId="0" name="Saluz" vbProcedure="false">[1]DESTINAT!$A$1</definedName>
    <definedName function="false" hidden="false" localSheetId="0" name="Setti" vbProcedure="false">[1]DESTINAT!$A$1</definedName>
    <definedName function="false" hidden="false" localSheetId="0" name="Susa" vbProcedure="false">[1]DESTINAT!$A$1</definedName>
    <definedName function="false" hidden="false" localSheetId="0" name="Torin" vbProcedure="false">[1]DESTINAT!$A$1</definedName>
    <definedName function="false" hidden="false" localSheetId="0" name="Torin3" vbProcedure="false">[1]DESTINAT!$A$1</definedName>
    <definedName function="false" hidden="false" localSheetId="0" name="Torino" vbProcedure="false">[1]DESTINAT!$A$1</definedName>
    <definedName function="false" hidden="false" localSheetId="0" name="Torto" vbProcedure="false">[1]DESTINAT!$A$1</definedName>
    <definedName function="false" hidden="false" localSheetId="0" name="Venar" vbProcedure="false">[1]DESTINAT!$A$1</definedName>
    <definedName function="false" hidden="false" localSheetId="0" name="Verba" vbProcedure="false">[1]DESTINAT!$A$1</definedName>
    <definedName function="false" hidden="false" localSheetId="0" name="Verce" vbProcedure="false">[1]DESTINAT!$A$1</definedName>
    <definedName function="false" hidden="false" localSheetId="1" name="Acqui" vbProcedure="false">[1]DESTINAT!$AG$33</definedName>
    <definedName function="false" hidden="false" localSheetId="1" name="Alba" vbProcedure="false">[1]DESTINAT!$A$1</definedName>
    <definedName function="false" hidden="false" localSheetId="1" name="Aless" vbProcedure="false">[1]DESTINAT!$A$1</definedName>
    <definedName function="false" hidden="false" localSheetId="1" name="Asti" vbProcedure="false">[1]DESTINAT!$A$7681</definedName>
    <definedName function="false" hidden="false" localSheetId="1" name="Biell" vbProcedure="false">[1]DESTINAT!$A$1</definedName>
    <definedName function="false" hidden="false" localSheetId="1" name="Biell5" vbProcedure="false">[1]DESTINAT!$A$1</definedName>
    <definedName function="false" hidden="false" localSheetId="1" name="Biella" vbProcedure="false">[1]DESTINAT!$A$1</definedName>
    <definedName function="false" hidden="false" localSheetId="1" name="Borgo" vbProcedure="false">[1]DESTINAT!$A$1</definedName>
    <definedName function="false" hidden="false" localSheetId="1" name="Borgo7" vbProcedure="false">[1]DESTINAT!$A$1</definedName>
    <definedName function="false" hidden="false" localSheetId="1" name="Borgos" vbProcedure="false">[1]DESTINAT!$A$1</definedName>
    <definedName function="false" hidden="false" localSheetId="1" name="Borgosesia" vbProcedure="false">[1]DESTINAT!$A$1</definedName>
    <definedName function="false" hidden="false" localSheetId="1" name="Casal" vbProcedure="false">[1]DESTINAT!$A$1</definedName>
    <definedName function="false" hidden="false" localSheetId="1" name="Casal9" vbProcedure="false">[1]DESTINAT!$A$1</definedName>
    <definedName function="false" hidden="false" localSheetId="1" name="Casale" vbProcedure="false">[1]DESTINAT!$A$1</definedName>
    <definedName function="false" hidden="false" localSheetId="1" name="Chier" vbProcedure="false">[1]DESTINAT!$A$1</definedName>
    <definedName function="false" hidden="false" localSheetId="1" name="Chiva" vbProcedure="false">[1]DESTINAT!$A$1</definedName>
    <definedName function="false" hidden="false" localSheetId="1" name="Cirie" vbProcedure="false">[1]DESTINAT!$A$1</definedName>
    <definedName function="false" hidden="false" localSheetId="1" name="Cuneo" vbProcedure="false">[1]DESTINAT!$A$1</definedName>
    <definedName function="false" hidden="false" localSheetId="1" name="Cuneo2" vbProcedure="false">[1]DESTINAT!$A$1</definedName>
    <definedName function="false" hidden="false" localSheetId="1" name="Cuorg" vbProcedure="false">[1]DESTINAT!$A$1</definedName>
    <definedName function="false" hidden="false" localSheetId="1" name="Domod" vbProcedure="false">[1]DESTINAT!$A$1</definedName>
    <definedName function="false" hidden="false" localSheetId="1" name="Fossa" vbProcedure="false">[1]DESTINAT!$A$1</definedName>
    <definedName function="false" hidden="false" localSheetId="1" name="gg" vbProcedure="false">[1]DESTINAT!$AG$33</definedName>
    <definedName function="false" hidden="false" localSheetId="1" name="ggg" vbProcedure="false">[1]DESTINAT!$AG$33</definedName>
    <definedName function="false" hidden="false" localSheetId="1" name="GRIM" vbProcedure="false">[1]DESTINAT!$A$1</definedName>
    <definedName function="false" hidden="false" localSheetId="1" name="h" vbProcedure="false">[1]DESTINAT!$AG$33</definedName>
    <definedName function="false" hidden="false" localSheetId="1" name="hh" vbProcedure="false">[1]DESTINAT!$AG$33</definedName>
    <definedName function="false" hidden="false" localSheetId="1" name="Ivrea" vbProcedure="false">[1]DESTINAT!$A$1</definedName>
    <definedName function="false" hidden="false" localSheetId="1" name="Monca" vbProcedure="false">[1]DESTINAT!$A$1</definedName>
    <definedName function="false" hidden="false" localSheetId="1" name="Mondo" vbProcedure="false">[1]DESTINAT!$A$1</definedName>
    <definedName function="false" hidden="false" localSheetId="1" name="Novar" vbProcedure="false">[1]DESTINAT!$A$1</definedName>
    <definedName function="false" hidden="false" localSheetId="1" name="Novar4" vbProcedure="false">[1]DESTINAT!$A$1</definedName>
    <definedName function="false" hidden="false" localSheetId="1" name="Novara" vbProcedure="false">[1]DESTINAT!$A$1</definedName>
    <definedName function="false" hidden="false" localSheetId="1" name="Novi" vbProcedure="false">[1]DESTINAT!$A$1</definedName>
    <definedName function="false" hidden="false" localSheetId="1" name="Omegn" vbProcedure="false">[1]DESTINAT!$A$1</definedName>
    <definedName function="false" hidden="false" localSheetId="1" name="Omegn8" vbProcedure="false">[1]DESTINAT!$A$1</definedName>
    <definedName function="false" hidden="false" localSheetId="1" name="Omegna" vbProcedure="false">[1]DESTINAT!$A$1</definedName>
    <definedName function="false" hidden="false" localSheetId="1" name="Orbas" vbProcedure="false">[1]DESTINAT!$A$1</definedName>
    <definedName function="false" hidden="false" localSheetId="1" name="Orbas6" vbProcedure="false">[1]DESTINAT!$A$1</definedName>
    <definedName function="false" hidden="false" localSheetId="1" name="Orbass" vbProcedure="false">[1]DESTINAT!$A$1</definedName>
    <definedName function="false" hidden="false" localSheetId="1" name="Orbassano" vbProcedure="false">[1]DESTINAT!$A$1</definedName>
    <definedName function="false" hidden="false" localSheetId="1" name="Piner" vbProcedure="false">[1]DESTINAT!$A$1</definedName>
    <definedName function="false" hidden="false" localSheetId="1" name="Rivol" vbProcedure="false">[1]DESTINAT!$A$1</definedName>
    <definedName function="false" hidden="false" localSheetId="1" name="Saluz" vbProcedure="false">[1]DESTINAT!$A$1</definedName>
    <definedName function="false" hidden="false" localSheetId="1" name="Setti" vbProcedure="false">[1]DESTINAT!$A$1</definedName>
    <definedName function="false" hidden="false" localSheetId="1" name="Susa" vbProcedure="false">[1]DESTINAT!$A$1</definedName>
    <definedName function="false" hidden="false" localSheetId="1" name="Torin" vbProcedure="false">[1]DESTINAT!$A$1</definedName>
    <definedName function="false" hidden="false" localSheetId="1" name="Torin3" vbProcedure="false">[1]DESTINAT!$A$1</definedName>
    <definedName function="false" hidden="false" localSheetId="1" name="Torino" vbProcedure="false">[1]DESTINAT!$A$1</definedName>
    <definedName function="false" hidden="false" localSheetId="1" name="Torto" vbProcedure="false">[1]DESTINAT!$A$1</definedName>
    <definedName function="false" hidden="false" localSheetId="1" name="Venar" vbProcedure="false">[1]DESTINAT!$A$1</definedName>
    <definedName function="false" hidden="false" localSheetId="1" name="Verba" vbProcedure="false">[1]DESTINAT!$A$1</definedName>
    <definedName function="false" hidden="false" localSheetId="1" name="Verce" vbProcedure="false">[1]DESTINAT!$A$1</definedName>
    <definedName function="false" hidden="false" localSheetId="2" name="Acqui" vbProcedure="false">[1]DESTINAT!$AG$33</definedName>
    <definedName function="false" hidden="false" localSheetId="2" name="Alba" vbProcedure="false">[1]DESTINAT!$A$1</definedName>
    <definedName function="false" hidden="false" localSheetId="2" name="Aless" vbProcedure="false">[1]DESTINAT!$A$1</definedName>
    <definedName function="false" hidden="false" localSheetId="2" name="Asti" vbProcedure="false">[1]DESTINAT!$A$7681</definedName>
    <definedName function="false" hidden="false" localSheetId="2" name="Biell" vbProcedure="false">[1]DESTINAT!$A$1</definedName>
    <definedName function="false" hidden="false" localSheetId="2" name="Biell5" vbProcedure="false">[1]DESTINAT!$A$1</definedName>
    <definedName function="false" hidden="false" localSheetId="2" name="Biella" vbProcedure="false">[1]DESTINAT!$A$1</definedName>
    <definedName function="false" hidden="false" localSheetId="2" name="Borgo" vbProcedure="false">[1]DESTINAT!$A$1</definedName>
    <definedName function="false" hidden="false" localSheetId="2" name="Borgo7" vbProcedure="false">[1]DESTINAT!$A$1</definedName>
    <definedName function="false" hidden="false" localSheetId="2" name="Borgos" vbProcedure="false">[1]DESTINAT!$A$1</definedName>
    <definedName function="false" hidden="false" localSheetId="2" name="Borgosesia" vbProcedure="false">[1]DESTINAT!$A$1</definedName>
    <definedName function="false" hidden="false" localSheetId="2" name="Casal" vbProcedure="false">[1]DESTINAT!$A$1</definedName>
    <definedName function="false" hidden="false" localSheetId="2" name="Casal9" vbProcedure="false">[1]DESTINAT!$A$1</definedName>
    <definedName function="false" hidden="false" localSheetId="2" name="Casale" vbProcedure="false">[1]DESTINAT!$A$1</definedName>
    <definedName function="false" hidden="false" localSheetId="2" name="Chier" vbProcedure="false">[1]DESTINAT!$A$1</definedName>
    <definedName function="false" hidden="false" localSheetId="2" name="Chiva" vbProcedure="false">[1]DESTINAT!$A$1</definedName>
    <definedName function="false" hidden="false" localSheetId="2" name="Cirie" vbProcedure="false">[1]DESTINAT!$A$1</definedName>
    <definedName function="false" hidden="false" localSheetId="2" name="Cuneo" vbProcedure="false">[1]DESTINAT!$A$1</definedName>
    <definedName function="false" hidden="false" localSheetId="2" name="Cuneo2" vbProcedure="false">[1]DESTINAT!$A$1</definedName>
    <definedName function="false" hidden="false" localSheetId="2" name="Cuorg" vbProcedure="false">[1]DESTINAT!$A$1</definedName>
    <definedName function="false" hidden="false" localSheetId="2" name="Domod" vbProcedure="false">[1]DESTINAT!$A$1</definedName>
    <definedName function="false" hidden="false" localSheetId="2" name="Fossa" vbProcedure="false">[1]DESTINAT!$A$1</definedName>
    <definedName function="false" hidden="false" localSheetId="2" name="gg" vbProcedure="false">[1]DESTINAT!$AG$33</definedName>
    <definedName function="false" hidden="false" localSheetId="2" name="ggg" vbProcedure="false">[1]DESTINAT!$AG$33</definedName>
    <definedName function="false" hidden="false" localSheetId="2" name="GRIM" vbProcedure="false">[1]DESTINAT!$A$1</definedName>
    <definedName function="false" hidden="false" localSheetId="2" name="Ivrea" vbProcedure="false">[1]DESTINAT!$A$1</definedName>
    <definedName function="false" hidden="false" localSheetId="2" name="Monca" vbProcedure="false">[1]DESTINAT!$A$1</definedName>
    <definedName function="false" hidden="false" localSheetId="2" name="Mondo" vbProcedure="false">[1]DESTINAT!$A$1</definedName>
    <definedName function="false" hidden="false" localSheetId="2" name="Novar" vbProcedure="false">[1]DESTINAT!$A$1</definedName>
    <definedName function="false" hidden="false" localSheetId="2" name="Novar4" vbProcedure="false">[1]DESTINAT!$A$1</definedName>
    <definedName function="false" hidden="false" localSheetId="2" name="Novara" vbProcedure="false">[1]DESTINAT!$A$1</definedName>
    <definedName function="false" hidden="false" localSheetId="2" name="Novi" vbProcedure="false">[1]DESTINAT!$A$1</definedName>
    <definedName function="false" hidden="false" localSheetId="2" name="Omegn" vbProcedure="false">[1]DESTINAT!$A$1</definedName>
    <definedName function="false" hidden="false" localSheetId="2" name="Omegn8" vbProcedure="false">[1]DESTINAT!$A$1</definedName>
    <definedName function="false" hidden="false" localSheetId="2" name="Omegna" vbProcedure="false">[1]DESTINAT!$A$1</definedName>
    <definedName function="false" hidden="false" localSheetId="2" name="Orbas" vbProcedure="false">[1]DESTINAT!$A$1</definedName>
    <definedName function="false" hidden="false" localSheetId="2" name="Orbas6" vbProcedure="false">[1]DESTINAT!$A$1</definedName>
    <definedName function="false" hidden="false" localSheetId="2" name="Orbass" vbProcedure="false">[1]DESTINAT!$A$1</definedName>
    <definedName function="false" hidden="false" localSheetId="2" name="Orbassano" vbProcedure="false">[1]DESTINAT!$A$1</definedName>
    <definedName function="false" hidden="false" localSheetId="2" name="Piner" vbProcedure="false">[1]DESTINAT!$A$1</definedName>
    <definedName function="false" hidden="false" localSheetId="2" name="Rivol" vbProcedure="false">[1]DESTINAT!$A$1</definedName>
    <definedName function="false" hidden="false" localSheetId="2" name="Saluz" vbProcedure="false">[1]DESTINAT!$A$1</definedName>
    <definedName function="false" hidden="false" localSheetId="2" name="Setti" vbProcedure="false">[1]DESTINAT!$A$1</definedName>
    <definedName function="false" hidden="false" localSheetId="2" name="Susa" vbProcedure="false">[1]DESTINAT!$A$1</definedName>
    <definedName function="false" hidden="false" localSheetId="2" name="Torin" vbProcedure="false">[1]DESTINAT!$A$1</definedName>
    <definedName function="false" hidden="false" localSheetId="2" name="Torin3" vbProcedure="false">[1]DESTINAT!$A$1</definedName>
    <definedName function="false" hidden="false" localSheetId="2" name="Torino" vbProcedure="false">[1]DESTINAT!$A$1</definedName>
    <definedName function="false" hidden="false" localSheetId="2" name="Torto" vbProcedure="false">[1]DESTINAT!$A$1</definedName>
    <definedName function="false" hidden="false" localSheetId="2" name="Venar" vbProcedure="false">[1]DESTINAT!$A$1</definedName>
    <definedName function="false" hidden="false" localSheetId="2" name="Verba" vbProcedure="false">[1]DESTINAT!$A$1</definedName>
    <definedName function="false" hidden="false" localSheetId="2" name="Verce" vbProcedure="false">[1]DESTINAT!$A$1</definedName>
    <definedName function="false" hidden="false" localSheetId="3" name="Acqui" vbProcedure="false">[1]DESTINAT!$AG$33</definedName>
    <definedName function="false" hidden="false" localSheetId="3" name="Alba" vbProcedure="false">[1]DESTINAT!$A$1</definedName>
    <definedName function="false" hidden="false" localSheetId="3" name="Aless" vbProcedure="false">[1]DESTINAT!$A$1</definedName>
    <definedName function="false" hidden="false" localSheetId="3" name="Asti" vbProcedure="false">[1]DESTINAT!$A$7681</definedName>
    <definedName function="false" hidden="false" localSheetId="3" name="Biell" vbProcedure="false">[1]DESTINAT!$A$1</definedName>
    <definedName function="false" hidden="false" localSheetId="3" name="Biell5" vbProcedure="false">[1]DESTINAT!$A$1</definedName>
    <definedName function="false" hidden="false" localSheetId="3" name="Biella" vbProcedure="false">[1]DESTINAT!$A$1</definedName>
    <definedName function="false" hidden="false" localSheetId="3" name="Borgo" vbProcedure="false">[1]DESTINAT!$A$1</definedName>
    <definedName function="false" hidden="false" localSheetId="3" name="Borgo7" vbProcedure="false">[1]DESTINAT!$A$1</definedName>
    <definedName function="false" hidden="false" localSheetId="3" name="Borgos" vbProcedure="false">[1]DESTINAT!$A$1</definedName>
    <definedName function="false" hidden="false" localSheetId="3" name="Borgosesia" vbProcedure="false">[1]DESTINAT!$A$1</definedName>
    <definedName function="false" hidden="false" localSheetId="3" name="Casal" vbProcedure="false">[1]DESTINAT!$A$1</definedName>
    <definedName function="false" hidden="false" localSheetId="3" name="Casal9" vbProcedure="false">[1]DESTINAT!$A$1</definedName>
    <definedName function="false" hidden="false" localSheetId="3" name="Casale" vbProcedure="false">[1]DESTINAT!$A$1</definedName>
    <definedName function="false" hidden="false" localSheetId="3" name="Chier" vbProcedure="false">[1]DESTINAT!$A$1</definedName>
    <definedName function="false" hidden="false" localSheetId="3" name="Chiva" vbProcedure="false">[1]DESTINAT!$A$1</definedName>
    <definedName function="false" hidden="false" localSheetId="3" name="Cirie" vbProcedure="false">[1]DESTINAT!$A$1</definedName>
    <definedName function="false" hidden="false" localSheetId="3" name="Cuneo" vbProcedure="false">[1]DESTINAT!$A$1</definedName>
    <definedName function="false" hidden="false" localSheetId="3" name="Cuneo2" vbProcedure="false">[1]DESTINAT!$A$1</definedName>
    <definedName function="false" hidden="false" localSheetId="3" name="Cuorg" vbProcedure="false">[1]DESTINAT!$A$1</definedName>
    <definedName function="false" hidden="false" localSheetId="3" name="Domod" vbProcedure="false">[1]DESTINAT!$A$1</definedName>
    <definedName function="false" hidden="false" localSheetId="3" name="Fossa" vbProcedure="false">[1]DESTINAT!$A$1</definedName>
    <definedName function="false" hidden="false" localSheetId="3" name="gg" vbProcedure="false">[1]DESTINAT!$AG$33</definedName>
    <definedName function="false" hidden="false" localSheetId="3" name="ggg" vbProcedure="false">[1]DESTINAT!$AG$33</definedName>
    <definedName function="false" hidden="false" localSheetId="3" name="GRIM" vbProcedure="false">[1]DESTINAT!$A$1</definedName>
    <definedName function="false" hidden="false" localSheetId="3" name="Ivrea" vbProcedure="false">[1]DESTINAT!$A$1</definedName>
    <definedName function="false" hidden="false" localSheetId="3" name="Monca" vbProcedure="false">[1]DESTINAT!$A$1</definedName>
    <definedName function="false" hidden="false" localSheetId="3" name="Mondo" vbProcedure="false">[1]DESTINAT!$A$1</definedName>
    <definedName function="false" hidden="false" localSheetId="3" name="Novar" vbProcedure="false">[1]DESTINAT!$A$1</definedName>
    <definedName function="false" hidden="false" localSheetId="3" name="Novar4" vbProcedure="false">[1]DESTINAT!$A$1</definedName>
    <definedName function="false" hidden="false" localSheetId="3" name="Novara" vbProcedure="false">[1]DESTINAT!$A$1</definedName>
    <definedName function="false" hidden="false" localSheetId="3" name="Novi" vbProcedure="false">[1]DESTINAT!$A$1</definedName>
    <definedName function="false" hidden="false" localSheetId="3" name="Omegn" vbProcedure="false">[1]DESTINAT!$A$1</definedName>
    <definedName function="false" hidden="false" localSheetId="3" name="Omegn8" vbProcedure="false">[1]DESTINAT!$A$1</definedName>
    <definedName function="false" hidden="false" localSheetId="3" name="Omegna" vbProcedure="false">[1]DESTINAT!$A$1</definedName>
    <definedName function="false" hidden="false" localSheetId="3" name="Orbas" vbProcedure="false">[1]DESTINAT!$A$1</definedName>
    <definedName function="false" hidden="false" localSheetId="3" name="Orbas6" vbProcedure="false">[1]DESTINAT!$A$1</definedName>
    <definedName function="false" hidden="false" localSheetId="3" name="Orbass" vbProcedure="false">[1]DESTINAT!$A$1</definedName>
    <definedName function="false" hidden="false" localSheetId="3" name="Orbassano" vbProcedure="false">[1]DESTINAT!$A$1</definedName>
    <definedName function="false" hidden="false" localSheetId="3" name="Piner" vbProcedure="false">[1]DESTINAT!$A$1</definedName>
    <definedName function="false" hidden="false" localSheetId="3" name="Rivol" vbProcedure="false">[1]DESTINAT!$A$1</definedName>
    <definedName function="false" hidden="false" localSheetId="3" name="Saluz" vbProcedure="false">[1]DESTINAT!$A$1</definedName>
    <definedName function="false" hidden="false" localSheetId="3" name="Setti" vbProcedure="false">[1]DESTINAT!$A$1</definedName>
    <definedName function="false" hidden="false" localSheetId="3" name="Susa" vbProcedure="false">[1]DESTINAT!$A$1</definedName>
    <definedName function="false" hidden="false" localSheetId="3" name="Torin" vbProcedure="false">[1]DESTINAT!$A$1</definedName>
    <definedName function="false" hidden="false" localSheetId="3" name="Torin3" vbProcedure="false">[1]DESTINAT!$A$1</definedName>
    <definedName function="false" hidden="false" localSheetId="3" name="Torino" vbProcedure="false">[1]DESTINAT!$A$1</definedName>
    <definedName function="false" hidden="false" localSheetId="3" name="Torto" vbProcedure="false">[1]DESTINAT!$A$1</definedName>
    <definedName function="false" hidden="false" localSheetId="3" name="Venar" vbProcedure="false">[1]DESTINAT!$A$1</definedName>
    <definedName function="false" hidden="false" localSheetId="3" name="Verba" vbProcedure="false">[1]DESTINAT!$A$1</definedName>
    <definedName function="false" hidden="false" localSheetId="3" name="Verce" vbProcedure="false">[1]DESTINAT!$A$1</definedName>
    <definedName function="false" hidden="false" localSheetId="5" name="Acqui" vbProcedure="false">[1]DESTINAT!$AG$33</definedName>
    <definedName function="false" hidden="false" localSheetId="5" name="Alba" vbProcedure="false">[1]DESTINAT!$A$1</definedName>
    <definedName function="false" hidden="false" localSheetId="5" name="Aless" vbProcedure="false">[1]DESTINAT!$A$1</definedName>
    <definedName function="false" hidden="false" localSheetId="5" name="Asti" vbProcedure="false">[1]DESTINAT!$A$7681</definedName>
    <definedName function="false" hidden="false" localSheetId="5" name="Biell" vbProcedure="false">[1]DESTINAT!$A$1</definedName>
    <definedName function="false" hidden="false" localSheetId="5" name="Biell5" vbProcedure="false">[1]DESTINAT!$A$1</definedName>
    <definedName function="false" hidden="false" localSheetId="5" name="Biella" vbProcedure="false">[1]DESTINAT!$A$1</definedName>
    <definedName function="false" hidden="false" localSheetId="5" name="Borgo" vbProcedure="false">[1]DESTINAT!$A$1</definedName>
    <definedName function="false" hidden="false" localSheetId="5" name="Borgo7" vbProcedure="false">[1]DESTINAT!$A$1</definedName>
    <definedName function="false" hidden="false" localSheetId="5" name="Borgos" vbProcedure="false">[1]DESTINAT!$A$1</definedName>
    <definedName function="false" hidden="false" localSheetId="5" name="Borgosesia" vbProcedure="false">[1]DESTINAT!$A$1</definedName>
    <definedName function="false" hidden="false" localSheetId="5" name="Casal" vbProcedure="false">[1]DESTINAT!$A$1</definedName>
    <definedName function="false" hidden="false" localSheetId="5" name="Casal9" vbProcedure="false">[1]DESTINAT!$A$1</definedName>
    <definedName function="false" hidden="false" localSheetId="5" name="Casale" vbProcedure="false">[1]DESTINAT!$A$1</definedName>
    <definedName function="false" hidden="false" localSheetId="5" name="Chier" vbProcedure="false">[1]DESTINAT!$A$1</definedName>
    <definedName function="false" hidden="false" localSheetId="5" name="Chiva" vbProcedure="false">[1]DESTINAT!$A$1</definedName>
    <definedName function="false" hidden="false" localSheetId="5" name="Cirie" vbProcedure="false">[1]DESTINAT!$A$1</definedName>
    <definedName function="false" hidden="false" localSheetId="5" name="Cuneo" vbProcedure="false">[1]DESTINAT!$A$1</definedName>
    <definedName function="false" hidden="false" localSheetId="5" name="Cuneo2" vbProcedure="false">[1]DESTINAT!$A$1</definedName>
    <definedName function="false" hidden="false" localSheetId="5" name="Cuorg" vbProcedure="false">[1]DESTINAT!$A$1</definedName>
    <definedName function="false" hidden="false" localSheetId="5" name="Domod" vbProcedure="false">[1]DESTINAT!$A$1</definedName>
    <definedName function="false" hidden="false" localSheetId="5" name="Fossa" vbProcedure="false">[1]DESTINAT!$A$1</definedName>
    <definedName function="false" hidden="false" localSheetId="5" name="gg" vbProcedure="false">[1]DESTINAT!$AG$33</definedName>
    <definedName function="false" hidden="false" localSheetId="5" name="ggg" vbProcedure="false">[1]DESTINAT!$AG$33</definedName>
    <definedName function="false" hidden="false" localSheetId="5" name="GRIM" vbProcedure="false">[1]DESTINAT!$A$1</definedName>
    <definedName function="false" hidden="false" localSheetId="5" name="h" vbProcedure="false">[1]DESTINAT!$AG$33</definedName>
    <definedName function="false" hidden="false" localSheetId="5" name="Ivrea" vbProcedure="false">[1]DESTINAT!$A$1</definedName>
    <definedName function="false" hidden="false" localSheetId="5" name="Monca" vbProcedure="false">[1]DESTINAT!$A$1</definedName>
    <definedName function="false" hidden="false" localSheetId="5" name="Mondo" vbProcedure="false">[1]DESTINAT!$A$1</definedName>
    <definedName function="false" hidden="false" localSheetId="5" name="Novar" vbProcedure="false">[1]DESTINAT!$A$1</definedName>
    <definedName function="false" hidden="false" localSheetId="5" name="Novar4" vbProcedure="false">[1]DESTINAT!$A$1</definedName>
    <definedName function="false" hidden="false" localSheetId="5" name="Novara" vbProcedure="false">[1]DESTINAT!$A$1</definedName>
    <definedName function="false" hidden="false" localSheetId="5" name="Novi" vbProcedure="false">[1]DESTINAT!$A$1</definedName>
    <definedName function="false" hidden="false" localSheetId="5" name="Omegn" vbProcedure="false">[1]DESTINAT!$A$1</definedName>
    <definedName function="false" hidden="false" localSheetId="5" name="Omegn8" vbProcedure="false">[1]DESTINAT!$A$1</definedName>
    <definedName function="false" hidden="false" localSheetId="5" name="Omegna" vbProcedure="false">[1]DESTINAT!$A$1</definedName>
    <definedName function="false" hidden="false" localSheetId="5" name="Orbas" vbProcedure="false">[1]DESTINAT!$A$1</definedName>
    <definedName function="false" hidden="false" localSheetId="5" name="Orbas6" vbProcedure="false">[1]DESTINAT!$A$1</definedName>
    <definedName function="false" hidden="false" localSheetId="5" name="Orbass" vbProcedure="false">[1]DESTINAT!$A$1</definedName>
    <definedName function="false" hidden="false" localSheetId="5" name="Orbassano" vbProcedure="false">[1]DESTINAT!$A$1</definedName>
    <definedName function="false" hidden="false" localSheetId="5" name="Piner" vbProcedure="false">[1]DESTINAT!$A$1</definedName>
    <definedName function="false" hidden="false" localSheetId="5" name="Rivol" vbProcedure="false">[1]DESTINAT!$A$1</definedName>
    <definedName function="false" hidden="false" localSheetId="5" name="Saluz" vbProcedure="false">[1]DESTINAT!$A$1</definedName>
    <definedName function="false" hidden="false" localSheetId="5" name="Setti" vbProcedure="false">[1]DESTINAT!$A$1</definedName>
    <definedName function="false" hidden="false" localSheetId="5" name="Susa" vbProcedure="false">[1]DESTINAT!$A$1</definedName>
    <definedName function="false" hidden="false" localSheetId="5" name="Torin" vbProcedure="false">[1]DESTINAT!$A$1</definedName>
    <definedName function="false" hidden="false" localSheetId="5" name="Torin3" vbProcedure="false">[1]DESTINAT!$A$1</definedName>
    <definedName function="false" hidden="false" localSheetId="5" name="Torino" vbProcedure="false">[1]DESTINAT!$A$1</definedName>
    <definedName function="false" hidden="false" localSheetId="5" name="Torto" vbProcedure="false">[1]DESTINAT!$A$1</definedName>
    <definedName function="false" hidden="false" localSheetId="5" name="Venar" vbProcedure="false">[1]DESTINAT!$A$1</definedName>
    <definedName function="false" hidden="false" localSheetId="5" name="Verba" vbProcedure="false">[1]DESTINAT!$A$1</definedName>
    <definedName function="false" hidden="false" localSheetId="5" name="Verce" vbProcedure="false">[1]DESTINAT!$A$1</definedName>
    <definedName function="false" hidden="false" localSheetId="6" name="Acqui" vbProcedure="false">[1]DESTINAT!$AG$33</definedName>
    <definedName function="false" hidden="false" localSheetId="6" name="Alba" vbProcedure="false">[1]DESTINAT!$A$1</definedName>
    <definedName function="false" hidden="false" localSheetId="6" name="Aless" vbProcedure="false">[1]DESTINAT!$A$1</definedName>
    <definedName function="false" hidden="false" localSheetId="6" name="Asti" vbProcedure="false">[1]DESTINAT!$A$7681</definedName>
    <definedName function="false" hidden="false" localSheetId="6" name="Biell" vbProcedure="false">[1]DESTINAT!$A$1</definedName>
    <definedName function="false" hidden="false" localSheetId="6" name="Biell5" vbProcedure="false">[1]DESTINAT!$A$1</definedName>
    <definedName function="false" hidden="false" localSheetId="6" name="Biella" vbProcedure="false">[1]DESTINAT!$A$1</definedName>
    <definedName function="false" hidden="false" localSheetId="6" name="Borgo" vbProcedure="false">[1]DESTINAT!$A$1</definedName>
    <definedName function="false" hidden="false" localSheetId="6" name="Borgo7" vbProcedure="false">[1]DESTINAT!$A$1</definedName>
    <definedName function="false" hidden="false" localSheetId="6" name="Borgos" vbProcedure="false">[1]DESTINAT!$A$1</definedName>
    <definedName function="false" hidden="false" localSheetId="6" name="Borgosesia" vbProcedure="false">[1]DESTINAT!$A$1</definedName>
    <definedName function="false" hidden="false" localSheetId="6" name="Casal" vbProcedure="false">[1]DESTINAT!$A$1</definedName>
    <definedName function="false" hidden="false" localSheetId="6" name="Casal9" vbProcedure="false">[1]DESTINAT!$A$1</definedName>
    <definedName function="false" hidden="false" localSheetId="6" name="Casale" vbProcedure="false">[1]DESTINAT!$A$1</definedName>
    <definedName function="false" hidden="false" localSheetId="6" name="Chier" vbProcedure="false">[1]DESTINAT!$A$1</definedName>
    <definedName function="false" hidden="false" localSheetId="6" name="Chiva" vbProcedure="false">[1]DESTINAT!$A$1</definedName>
    <definedName function="false" hidden="false" localSheetId="6" name="Cirie" vbProcedure="false">[1]DESTINAT!$A$1</definedName>
    <definedName function="false" hidden="false" localSheetId="6" name="Cuneo" vbProcedure="false">[1]DESTINAT!$A$1</definedName>
    <definedName function="false" hidden="false" localSheetId="6" name="Cuneo2" vbProcedure="false">[1]DESTINAT!$A$1</definedName>
    <definedName function="false" hidden="false" localSheetId="6" name="Cuorg" vbProcedure="false">[1]DESTINAT!$A$1</definedName>
    <definedName function="false" hidden="false" localSheetId="6" name="Domod" vbProcedure="false">[1]DESTINAT!$A$1</definedName>
    <definedName function="false" hidden="false" localSheetId="6" name="Fossa" vbProcedure="false">[1]DESTINAT!$A$1</definedName>
    <definedName function="false" hidden="false" localSheetId="6" name="gg" vbProcedure="false">[1]DESTINAT!$AG$33</definedName>
    <definedName function="false" hidden="false" localSheetId="6" name="ggg" vbProcedure="false">[1]DESTINAT!$AG$33</definedName>
    <definedName function="false" hidden="false" localSheetId="6" name="GRIM" vbProcedure="false">[1]DESTINAT!$A$1</definedName>
    <definedName function="false" hidden="false" localSheetId="6" name="h" vbProcedure="false">[1]DESTINAT!$AG$33</definedName>
    <definedName function="false" hidden="false" localSheetId="6" name="Ivrea" vbProcedure="false">[1]DESTINAT!$A$1</definedName>
    <definedName function="false" hidden="false" localSheetId="6" name="Monca" vbProcedure="false">[1]DESTINAT!$A$1</definedName>
    <definedName function="false" hidden="false" localSheetId="6" name="Mondo" vbProcedure="false">[1]DESTINAT!$A$1</definedName>
    <definedName function="false" hidden="false" localSheetId="6" name="Novar" vbProcedure="false">[1]DESTINAT!$A$1</definedName>
    <definedName function="false" hidden="false" localSheetId="6" name="Novar4" vbProcedure="false">[1]DESTINAT!$A$1</definedName>
    <definedName function="false" hidden="false" localSheetId="6" name="Novara" vbProcedure="false">[1]DESTINAT!$A$1</definedName>
    <definedName function="false" hidden="false" localSheetId="6" name="Novi" vbProcedure="false">[1]DESTINAT!$A$1</definedName>
    <definedName function="false" hidden="false" localSheetId="6" name="Omegn" vbProcedure="false">[1]DESTINAT!$A$1</definedName>
    <definedName function="false" hidden="false" localSheetId="6" name="Omegn8" vbProcedure="false">[1]DESTINAT!$A$1</definedName>
    <definedName function="false" hidden="false" localSheetId="6" name="Omegna" vbProcedure="false">[1]DESTINAT!$A$1</definedName>
    <definedName function="false" hidden="false" localSheetId="6" name="Orbas" vbProcedure="false">[1]DESTINAT!$A$1</definedName>
    <definedName function="false" hidden="false" localSheetId="6" name="Orbas6" vbProcedure="false">[1]DESTINAT!$A$1</definedName>
    <definedName function="false" hidden="false" localSheetId="6" name="Orbass" vbProcedure="false">[1]DESTINAT!$A$1</definedName>
    <definedName function="false" hidden="false" localSheetId="6" name="Orbassano" vbProcedure="false">[1]DESTINAT!$A$1</definedName>
    <definedName function="false" hidden="false" localSheetId="6" name="Piner" vbProcedure="false">[1]DESTINAT!$A$1</definedName>
    <definedName function="false" hidden="false" localSheetId="6" name="Rivol" vbProcedure="false">[1]DESTINAT!$A$1</definedName>
    <definedName function="false" hidden="false" localSheetId="6" name="Saluz" vbProcedure="false">[1]DESTINAT!$A$1</definedName>
    <definedName function="false" hidden="false" localSheetId="6" name="Setti" vbProcedure="false">[1]DESTINAT!$A$1</definedName>
    <definedName function="false" hidden="false" localSheetId="6" name="Susa" vbProcedure="false">[1]DESTINAT!$A$1</definedName>
    <definedName function="false" hidden="false" localSheetId="6" name="Torin" vbProcedure="false">[1]DESTINAT!$A$1</definedName>
    <definedName function="false" hidden="false" localSheetId="6" name="Torin3" vbProcedure="false">[1]DESTINAT!$A$1</definedName>
    <definedName function="false" hidden="false" localSheetId="6" name="Torino" vbProcedure="false">[1]DESTINAT!$A$1</definedName>
    <definedName function="false" hidden="false" localSheetId="6" name="Torto" vbProcedure="false">[1]DESTINAT!$A$1</definedName>
    <definedName function="false" hidden="false" localSheetId="6" name="Venar" vbProcedure="false">[1]DESTINAT!$A$1</definedName>
    <definedName function="false" hidden="false" localSheetId="6" name="Verba" vbProcedure="false">[1]DESTINAT!$A$1</definedName>
    <definedName function="false" hidden="false" localSheetId="6" name="Verce" vbProcedure="false">[1]DESTINAT!$A$1</definedName>
    <definedName function="false" hidden="false" localSheetId="9" name="Acqui" vbProcedure="false">[1]DESTINAT!$AG$33</definedName>
    <definedName function="false" hidden="false" localSheetId="9" name="Alba" vbProcedure="false">[1]DESTINAT!$A$1</definedName>
    <definedName function="false" hidden="false" localSheetId="9" name="Aless" vbProcedure="false">[1]DESTINAT!$A$1</definedName>
    <definedName function="false" hidden="false" localSheetId="9" name="Asti" vbProcedure="false">[1]DESTINAT!$A$7681</definedName>
    <definedName function="false" hidden="false" localSheetId="9" name="Biell" vbProcedure="false">[1]DESTINAT!$A$1</definedName>
    <definedName function="false" hidden="false" localSheetId="9" name="Biell5" vbProcedure="false">[1]DESTINAT!$A$1</definedName>
    <definedName function="false" hidden="false" localSheetId="9" name="Biella" vbProcedure="false">[1]DESTINAT!$A$1</definedName>
    <definedName function="false" hidden="false" localSheetId="9" name="Borgo" vbProcedure="false">[1]DESTINAT!$A$1</definedName>
    <definedName function="false" hidden="false" localSheetId="9" name="Borgo7" vbProcedure="false">[1]DESTINAT!$A$1</definedName>
    <definedName function="false" hidden="false" localSheetId="9" name="Borgos" vbProcedure="false">[1]DESTINAT!$A$1</definedName>
    <definedName function="false" hidden="false" localSheetId="9" name="Borgosesia" vbProcedure="false">[1]DESTINAT!$A$1</definedName>
    <definedName function="false" hidden="false" localSheetId="9" name="Casal" vbProcedure="false">[1]DESTINAT!$A$1</definedName>
    <definedName function="false" hidden="false" localSheetId="9" name="Casal9" vbProcedure="false">[1]DESTINAT!$A$1</definedName>
    <definedName function="false" hidden="false" localSheetId="9" name="Casale" vbProcedure="false">[1]DESTINAT!$A$1</definedName>
    <definedName function="false" hidden="false" localSheetId="9" name="Chier" vbProcedure="false">[1]DESTINAT!$A$1</definedName>
    <definedName function="false" hidden="false" localSheetId="9" name="Chiva" vbProcedure="false">[1]DESTINAT!$A$1</definedName>
    <definedName function="false" hidden="false" localSheetId="9" name="Cirie" vbProcedure="false">[1]DESTINAT!$A$1</definedName>
    <definedName function="false" hidden="false" localSheetId="9" name="Cuneo" vbProcedure="false">[1]DESTINAT!$A$1</definedName>
    <definedName function="false" hidden="false" localSheetId="9" name="Cuneo2" vbProcedure="false">[1]DESTINAT!$A$1</definedName>
    <definedName function="false" hidden="false" localSheetId="9" name="Cuorg" vbProcedure="false">[1]DESTINAT!$A$1</definedName>
    <definedName function="false" hidden="false" localSheetId="9" name="Domod" vbProcedure="false">[1]DESTINAT!$A$1</definedName>
    <definedName function="false" hidden="false" localSheetId="9" name="Fossa" vbProcedure="false">[1]DESTINAT!$A$1</definedName>
    <definedName function="false" hidden="false" localSheetId="9" name="gg" vbProcedure="false">[1]DESTINAT!$AG$33</definedName>
    <definedName function="false" hidden="false" localSheetId="9" name="ggg" vbProcedure="false">[1]DESTINAT!$AG$33</definedName>
    <definedName function="false" hidden="false" localSheetId="9" name="GRIM" vbProcedure="false">[1]DESTINAT!$A$1</definedName>
    <definedName function="false" hidden="false" localSheetId="9" name="h" vbProcedure="false">[1]DESTINAT!$AG$33</definedName>
    <definedName function="false" hidden="false" localSheetId="9" name="hh" vbProcedure="false">[1]DESTINAT!$AG$33</definedName>
    <definedName function="false" hidden="false" localSheetId="9" name="Ivrea" vbProcedure="false">[1]DESTINAT!$A$1</definedName>
    <definedName function="false" hidden="false" localSheetId="9" name="Monca" vbProcedure="false">[1]DESTINAT!$A$1</definedName>
    <definedName function="false" hidden="false" localSheetId="9" name="Mondo" vbProcedure="false">[1]DESTINAT!$A$1</definedName>
    <definedName function="false" hidden="false" localSheetId="9" name="Novar" vbProcedure="false">[1]DESTINAT!$A$1</definedName>
    <definedName function="false" hidden="false" localSheetId="9" name="Novar4" vbProcedure="false">[1]DESTINAT!$A$1</definedName>
    <definedName function="false" hidden="false" localSheetId="9" name="Novara" vbProcedure="false">[1]DESTINAT!$A$1</definedName>
    <definedName function="false" hidden="false" localSheetId="9" name="Novi" vbProcedure="false">[1]DESTINAT!$A$1</definedName>
    <definedName function="false" hidden="false" localSheetId="9" name="Omegn" vbProcedure="false">[1]DESTINAT!$A$1</definedName>
    <definedName function="false" hidden="false" localSheetId="9" name="Omegn8" vbProcedure="false">[1]DESTINAT!$A$1</definedName>
    <definedName function="false" hidden="false" localSheetId="9" name="Omegna" vbProcedure="false">[1]DESTINAT!$A$1</definedName>
    <definedName function="false" hidden="false" localSheetId="9" name="Orbas" vbProcedure="false">[1]DESTINAT!$A$1</definedName>
    <definedName function="false" hidden="false" localSheetId="9" name="Orbas6" vbProcedure="false">[1]DESTINAT!$A$1</definedName>
    <definedName function="false" hidden="false" localSheetId="9" name="Orbass" vbProcedure="false">[1]DESTINAT!$A$1</definedName>
    <definedName function="false" hidden="false" localSheetId="9" name="Orbassano" vbProcedure="false">[1]DESTINAT!$A$1</definedName>
    <definedName function="false" hidden="false" localSheetId="9" name="Piner" vbProcedure="false">[1]DESTINAT!$A$1</definedName>
    <definedName function="false" hidden="false" localSheetId="9" name="Rivol" vbProcedure="false">[1]DESTINAT!$A$1</definedName>
    <definedName function="false" hidden="false" localSheetId="9" name="Saluz" vbProcedure="false">[1]DESTINAT!$A$1</definedName>
    <definedName function="false" hidden="false" localSheetId="9" name="Setti" vbProcedure="false">[1]DESTINAT!$A$1</definedName>
    <definedName function="false" hidden="false" localSheetId="9" name="Susa" vbProcedure="false">[1]DESTINAT!$A$1</definedName>
    <definedName function="false" hidden="false" localSheetId="9" name="Torin" vbProcedure="false">[1]DESTINAT!$A$1</definedName>
    <definedName function="false" hidden="false" localSheetId="9" name="Torin3" vbProcedure="false">[1]DESTINAT!$A$1</definedName>
    <definedName function="false" hidden="false" localSheetId="9" name="Torino" vbProcedure="false">[1]DESTINAT!$A$1</definedName>
    <definedName function="false" hidden="false" localSheetId="9" name="Torto" vbProcedure="false">[1]DESTINAT!$A$1</definedName>
    <definedName function="false" hidden="false" localSheetId="9" name="Venar" vbProcedure="false">[1]DESTINAT!$A$1</definedName>
    <definedName function="false" hidden="false" localSheetId="9" name="Verba" vbProcedure="false">[1]DESTINAT!$A$1</definedName>
    <definedName function="false" hidden="false" localSheetId="9" name="Verce" vbProcedure="false">[1]DESTINAT!$A$1</definedName>
    <definedName function="false" hidden="false" localSheetId="10" name="Acqui" vbProcedure="false">[1]DESTINAT!$AG$33</definedName>
    <definedName function="false" hidden="false" localSheetId="10" name="Alba" vbProcedure="false">[1]DESTINAT!$A$1</definedName>
    <definedName function="false" hidden="false" localSheetId="10" name="Aless" vbProcedure="false">[1]DESTINAT!$A$1</definedName>
    <definedName function="false" hidden="false" localSheetId="10" name="Asti" vbProcedure="false">[1]DESTINAT!$A$7681</definedName>
    <definedName function="false" hidden="false" localSheetId="10" name="Biell" vbProcedure="false">[1]DESTINAT!$A$1</definedName>
    <definedName function="false" hidden="false" localSheetId="10" name="Biell5" vbProcedure="false">[1]DESTINAT!$A$1</definedName>
    <definedName function="false" hidden="false" localSheetId="10" name="Biella" vbProcedure="false">[1]DESTINAT!$A$1</definedName>
    <definedName function="false" hidden="false" localSheetId="10" name="Borgo" vbProcedure="false">[1]DESTINAT!$A$1</definedName>
    <definedName function="false" hidden="false" localSheetId="10" name="Borgo7" vbProcedure="false">[1]DESTINAT!$A$1</definedName>
    <definedName function="false" hidden="false" localSheetId="10" name="Borgos" vbProcedure="false">[1]DESTINAT!$A$1</definedName>
    <definedName function="false" hidden="false" localSheetId="10" name="Borgosesia" vbProcedure="false">[1]DESTINAT!$A$1</definedName>
    <definedName function="false" hidden="false" localSheetId="10" name="Casal" vbProcedure="false">[1]DESTINAT!$A$1</definedName>
    <definedName function="false" hidden="false" localSheetId="10" name="Casal9" vbProcedure="false">[1]DESTINAT!$A$1</definedName>
    <definedName function="false" hidden="false" localSheetId="10" name="Casale" vbProcedure="false">[1]DESTINAT!$A$1</definedName>
    <definedName function="false" hidden="false" localSheetId="10" name="Chier" vbProcedure="false">[1]DESTINAT!$A$1</definedName>
    <definedName function="false" hidden="false" localSheetId="10" name="Chiva" vbProcedure="false">[1]DESTINAT!$A$1</definedName>
    <definedName function="false" hidden="false" localSheetId="10" name="Cirie" vbProcedure="false">[1]DESTINAT!$A$1</definedName>
    <definedName function="false" hidden="false" localSheetId="10" name="Cuneo" vbProcedure="false">[1]DESTINAT!$A$1</definedName>
    <definedName function="false" hidden="false" localSheetId="10" name="Cuneo2" vbProcedure="false">[1]DESTINAT!$A$1</definedName>
    <definedName function="false" hidden="false" localSheetId="10" name="Cuorg" vbProcedure="false">[1]DESTINAT!$A$1</definedName>
    <definedName function="false" hidden="false" localSheetId="10" name="Domod" vbProcedure="false">[1]DESTINAT!$A$1</definedName>
    <definedName function="false" hidden="false" localSheetId="10" name="Fossa" vbProcedure="false">[1]DESTINAT!$A$1</definedName>
    <definedName function="false" hidden="false" localSheetId="10" name="gg" vbProcedure="false">[1]DESTINAT!$AG$33</definedName>
    <definedName function="false" hidden="false" localSheetId="10" name="ggg" vbProcedure="false">[1]DESTINAT!$AG$33</definedName>
    <definedName function="false" hidden="false" localSheetId="10" name="GRIM" vbProcedure="false">[1]DESTINAT!$A$1</definedName>
    <definedName function="false" hidden="false" localSheetId="10" name="h" vbProcedure="false">[1]DESTINAT!$AG$33</definedName>
    <definedName function="false" hidden="false" localSheetId="10" name="hh" vbProcedure="false">[1]DESTINAT!$AG$33</definedName>
    <definedName function="false" hidden="false" localSheetId="10" name="Ivrea" vbProcedure="false">[1]DESTINAT!$A$1</definedName>
    <definedName function="false" hidden="false" localSheetId="10" name="Monca" vbProcedure="false">[1]DESTINAT!$A$1</definedName>
    <definedName function="false" hidden="false" localSheetId="10" name="Mondo" vbProcedure="false">[1]DESTINAT!$A$1</definedName>
    <definedName function="false" hidden="false" localSheetId="10" name="Novar" vbProcedure="false">[1]DESTINAT!$A$1</definedName>
    <definedName function="false" hidden="false" localSheetId="10" name="Novar4" vbProcedure="false">[1]DESTINAT!$A$1</definedName>
    <definedName function="false" hidden="false" localSheetId="10" name="Novara" vbProcedure="false">[1]DESTINAT!$A$1</definedName>
    <definedName function="false" hidden="false" localSheetId="10" name="Novi" vbProcedure="false">[1]DESTINAT!$A$1</definedName>
    <definedName function="false" hidden="false" localSheetId="10" name="Omegn" vbProcedure="false">[1]DESTINAT!$A$1</definedName>
    <definedName function="false" hidden="false" localSheetId="10" name="Omegn8" vbProcedure="false">[1]DESTINAT!$A$1</definedName>
    <definedName function="false" hidden="false" localSheetId="10" name="Omegna" vbProcedure="false">[1]DESTINAT!$A$1</definedName>
    <definedName function="false" hidden="false" localSheetId="10" name="Orbas" vbProcedure="false">[1]DESTINAT!$A$1</definedName>
    <definedName function="false" hidden="false" localSheetId="10" name="Orbas6" vbProcedure="false">[1]DESTINAT!$A$1</definedName>
    <definedName function="false" hidden="false" localSheetId="10" name="Orbass" vbProcedure="false">[1]DESTINAT!$A$1</definedName>
    <definedName function="false" hidden="false" localSheetId="10" name="Orbassano" vbProcedure="false">[1]DESTINAT!$A$1</definedName>
    <definedName function="false" hidden="false" localSheetId="10" name="Piner" vbProcedure="false">[1]DESTINAT!$A$1</definedName>
    <definedName function="false" hidden="false" localSheetId="10" name="Rivol" vbProcedure="false">[1]DESTINAT!$A$1</definedName>
    <definedName function="false" hidden="false" localSheetId="10" name="Saluz" vbProcedure="false">[1]DESTINAT!$A$1</definedName>
    <definedName function="false" hidden="false" localSheetId="10" name="Setti" vbProcedure="false">[1]DESTINAT!$A$1</definedName>
    <definedName function="false" hidden="false" localSheetId="10" name="Susa" vbProcedure="false">[1]DESTINAT!$A$1</definedName>
    <definedName function="false" hidden="false" localSheetId="10" name="Torin" vbProcedure="false">[1]DESTINAT!$A$1</definedName>
    <definedName function="false" hidden="false" localSheetId="10" name="Torin3" vbProcedure="false">[1]DESTINAT!$A$1</definedName>
    <definedName function="false" hidden="false" localSheetId="10" name="Torino" vbProcedure="false">[1]DESTINAT!$A$1</definedName>
    <definedName function="false" hidden="false" localSheetId="10" name="Torto" vbProcedure="false">[1]DESTINAT!$A$1</definedName>
    <definedName function="false" hidden="false" localSheetId="10" name="Venar" vbProcedure="false">[1]DESTINAT!$A$1</definedName>
    <definedName function="false" hidden="false" localSheetId="10" name="Verba" vbProcedure="false">[1]DESTINAT!$A$1</definedName>
    <definedName function="false" hidden="false" localSheetId="10" name="Verce" vbProcedure="false">[1]DESTINAT!$A$1</definedName>
    <definedName function="false" hidden="false" localSheetId="11" name="Acqui" vbProcedure="false">[1]DESTINAT!$AG$33</definedName>
    <definedName function="false" hidden="false" localSheetId="11" name="Alba" vbProcedure="false">[1]DESTINAT!$A$1</definedName>
    <definedName function="false" hidden="false" localSheetId="11" name="Aless" vbProcedure="false">[1]DESTINAT!$A$1</definedName>
    <definedName function="false" hidden="false" localSheetId="11" name="Asti" vbProcedure="false">[1]DESTINAT!$A$7681</definedName>
    <definedName function="false" hidden="false" localSheetId="11" name="Biell" vbProcedure="false">[1]DESTINAT!$A$1</definedName>
    <definedName function="false" hidden="false" localSheetId="11" name="Biell5" vbProcedure="false">[1]DESTINAT!$A$1</definedName>
    <definedName function="false" hidden="false" localSheetId="11" name="Biella" vbProcedure="false">[1]DESTINAT!$A$1</definedName>
    <definedName function="false" hidden="false" localSheetId="11" name="Borgo" vbProcedure="false">[1]DESTINAT!$A$1</definedName>
    <definedName function="false" hidden="false" localSheetId="11" name="Borgo7" vbProcedure="false">[1]DESTINAT!$A$1</definedName>
    <definedName function="false" hidden="false" localSheetId="11" name="Borgos" vbProcedure="false">[1]DESTINAT!$A$1</definedName>
    <definedName function="false" hidden="false" localSheetId="11" name="Borgosesia" vbProcedure="false">[1]DESTINAT!$A$1</definedName>
    <definedName function="false" hidden="false" localSheetId="11" name="Casal" vbProcedure="false">[1]DESTINAT!$A$1</definedName>
    <definedName function="false" hidden="false" localSheetId="11" name="Casal9" vbProcedure="false">[1]DESTINAT!$A$1</definedName>
    <definedName function="false" hidden="false" localSheetId="11" name="Casale" vbProcedure="false">[1]DESTINAT!$A$1</definedName>
    <definedName function="false" hidden="false" localSheetId="11" name="Chier" vbProcedure="false">[1]DESTINAT!$A$1</definedName>
    <definedName function="false" hidden="false" localSheetId="11" name="Chiva" vbProcedure="false">[1]DESTINAT!$A$1</definedName>
    <definedName function="false" hidden="false" localSheetId="11" name="Cirie" vbProcedure="false">[1]DESTINAT!$A$1</definedName>
    <definedName function="false" hidden="false" localSheetId="11" name="Cuneo" vbProcedure="false">[1]DESTINAT!$A$1</definedName>
    <definedName function="false" hidden="false" localSheetId="11" name="Cuneo2" vbProcedure="false">[1]DESTINAT!$A$1</definedName>
    <definedName function="false" hidden="false" localSheetId="11" name="Cuorg" vbProcedure="false">[1]DESTINAT!$A$1</definedName>
    <definedName function="false" hidden="false" localSheetId="11" name="Domod" vbProcedure="false">[1]DESTINAT!$A$1</definedName>
    <definedName function="false" hidden="false" localSheetId="11" name="Fossa" vbProcedure="false">[1]DESTINAT!$A$1</definedName>
    <definedName function="false" hidden="false" localSheetId="11" name="gg" vbProcedure="false">[1]DESTINAT!$AG$33</definedName>
    <definedName function="false" hidden="false" localSheetId="11" name="ggg" vbProcedure="false">[1]DESTINAT!$AG$33</definedName>
    <definedName function="false" hidden="false" localSheetId="11" name="GRIM" vbProcedure="false">[1]DESTINAT!$A$1</definedName>
    <definedName function="false" hidden="false" localSheetId="11" name="Ivrea" vbProcedure="false">[1]DESTINAT!$A$1</definedName>
    <definedName function="false" hidden="false" localSheetId="11" name="Monca" vbProcedure="false">[1]DESTINAT!$A$1</definedName>
    <definedName function="false" hidden="false" localSheetId="11" name="Mondo" vbProcedure="false">[1]DESTINAT!$A$1</definedName>
    <definedName function="false" hidden="false" localSheetId="11" name="Novar" vbProcedure="false">[1]DESTINAT!$A$1</definedName>
    <definedName function="false" hidden="false" localSheetId="11" name="Novar4" vbProcedure="false">[1]DESTINAT!$A$1</definedName>
    <definedName function="false" hidden="false" localSheetId="11" name="Novara" vbProcedure="false">[1]DESTINAT!$A$1</definedName>
    <definedName function="false" hidden="false" localSheetId="11" name="Novi" vbProcedure="false">[1]DESTINAT!$A$1</definedName>
    <definedName function="false" hidden="false" localSheetId="11" name="Omegn" vbProcedure="false">[1]DESTINAT!$A$1</definedName>
    <definedName function="false" hidden="false" localSheetId="11" name="Omegn8" vbProcedure="false">[1]DESTINAT!$A$1</definedName>
    <definedName function="false" hidden="false" localSheetId="11" name="Omegna" vbProcedure="false">[1]DESTINAT!$A$1</definedName>
    <definedName function="false" hidden="false" localSheetId="11" name="Orbas" vbProcedure="false">[1]DESTINAT!$A$1</definedName>
    <definedName function="false" hidden="false" localSheetId="11" name="Orbas6" vbProcedure="false">[1]DESTINAT!$A$1</definedName>
    <definedName function="false" hidden="false" localSheetId="11" name="Orbass" vbProcedure="false">[1]DESTINAT!$A$1</definedName>
    <definedName function="false" hidden="false" localSheetId="11" name="Orbassano" vbProcedure="false">[1]DESTINAT!$A$1</definedName>
    <definedName function="false" hidden="false" localSheetId="11" name="Piner" vbProcedure="false">[1]DESTINAT!$A$1</definedName>
    <definedName function="false" hidden="false" localSheetId="11" name="Rivol" vbProcedure="false">[1]DESTINAT!$A$1</definedName>
    <definedName function="false" hidden="false" localSheetId="11" name="Saluz" vbProcedure="false">[1]DESTINAT!$A$1</definedName>
    <definedName function="false" hidden="false" localSheetId="11" name="Setti" vbProcedure="false">[1]DESTINAT!$A$1</definedName>
    <definedName function="false" hidden="false" localSheetId="11" name="Susa" vbProcedure="false">[1]DESTINAT!$A$1</definedName>
    <definedName function="false" hidden="false" localSheetId="11" name="Torin" vbProcedure="false">[1]DESTINAT!$A$1</definedName>
    <definedName function="false" hidden="false" localSheetId="11" name="Torin3" vbProcedure="false">[1]DESTINAT!$A$1</definedName>
    <definedName function="false" hidden="false" localSheetId="11" name="Torino" vbProcedure="false">[1]DESTINAT!$A$1</definedName>
    <definedName function="false" hidden="false" localSheetId="11" name="Torto" vbProcedure="false">[1]DESTINAT!$A$1</definedName>
    <definedName function="false" hidden="false" localSheetId="11" name="Venar" vbProcedure="false">[1]DESTINAT!$A$1</definedName>
    <definedName function="false" hidden="false" localSheetId="11" name="Verba" vbProcedure="false">[1]DESTINAT!$A$1</definedName>
    <definedName function="false" hidden="false" localSheetId="11" name="Verce" vbProcedure="false">[1]DESTINAT!$A$1</definedName>
    <definedName function="false" hidden="false" localSheetId="12" name="Acqui" vbProcedure="false">[1]DESTINAT!$AG$33</definedName>
    <definedName function="false" hidden="false" localSheetId="12" name="Alba" vbProcedure="false">[1]DESTINAT!$A$1</definedName>
    <definedName function="false" hidden="false" localSheetId="12" name="Aless" vbProcedure="false">[1]DESTINAT!$A$1</definedName>
    <definedName function="false" hidden="false" localSheetId="12" name="Asti" vbProcedure="false">[1]DESTINAT!$A$7681</definedName>
    <definedName function="false" hidden="false" localSheetId="12" name="Biell" vbProcedure="false">[1]DESTINAT!$A$1</definedName>
    <definedName function="false" hidden="false" localSheetId="12" name="Biell5" vbProcedure="false">[1]DESTINAT!$A$1</definedName>
    <definedName function="false" hidden="false" localSheetId="12" name="Biella" vbProcedure="false">[1]DESTINAT!$A$1</definedName>
    <definedName function="false" hidden="false" localSheetId="12" name="Borgo" vbProcedure="false">[1]DESTINAT!$A$1</definedName>
    <definedName function="false" hidden="false" localSheetId="12" name="Borgo7" vbProcedure="false">[1]DESTINAT!$A$1</definedName>
    <definedName function="false" hidden="false" localSheetId="12" name="Borgos" vbProcedure="false">[1]DESTINAT!$A$1</definedName>
    <definedName function="false" hidden="false" localSheetId="12" name="Borgosesia" vbProcedure="false">[1]DESTINAT!$A$1</definedName>
    <definedName function="false" hidden="false" localSheetId="12" name="Casal" vbProcedure="false">[1]DESTINAT!$A$1</definedName>
    <definedName function="false" hidden="false" localSheetId="12" name="Casal9" vbProcedure="false">[1]DESTINAT!$A$1</definedName>
    <definedName function="false" hidden="false" localSheetId="12" name="Casale" vbProcedure="false">[1]DESTINAT!$A$1</definedName>
    <definedName function="false" hidden="false" localSheetId="12" name="Chier" vbProcedure="false">[1]DESTINAT!$A$1</definedName>
    <definedName function="false" hidden="false" localSheetId="12" name="Chiva" vbProcedure="false">[1]DESTINAT!$A$1</definedName>
    <definedName function="false" hidden="false" localSheetId="12" name="Cirie" vbProcedure="false">[1]DESTINAT!$A$1</definedName>
    <definedName function="false" hidden="false" localSheetId="12" name="Cuneo" vbProcedure="false">[1]DESTINAT!$A$1</definedName>
    <definedName function="false" hidden="false" localSheetId="12" name="Cuneo2" vbProcedure="false">[1]DESTINAT!$A$1</definedName>
    <definedName function="false" hidden="false" localSheetId="12" name="Cuorg" vbProcedure="false">[1]DESTINAT!$A$1</definedName>
    <definedName function="false" hidden="false" localSheetId="12" name="Domod" vbProcedure="false">[1]DESTINAT!$A$1</definedName>
    <definedName function="false" hidden="false" localSheetId="12" name="Fossa" vbProcedure="false">[1]DESTINAT!$A$1</definedName>
    <definedName function="false" hidden="false" localSheetId="12" name="gg" vbProcedure="false">[1]DESTINAT!$AG$33</definedName>
    <definedName function="false" hidden="false" localSheetId="12" name="ggg" vbProcedure="false">[1]DESTINAT!$AG$33</definedName>
    <definedName function="false" hidden="false" localSheetId="12" name="GRIM" vbProcedure="false">[1]DESTINAT!$A$1</definedName>
    <definedName function="false" hidden="false" localSheetId="12" name="h" vbProcedure="false">[1]DESTINAT!$AG$33</definedName>
    <definedName function="false" hidden="false" localSheetId="12" name="Ivrea" vbProcedure="false">[1]DESTINAT!$A$1</definedName>
    <definedName function="false" hidden="false" localSheetId="12" name="Monca" vbProcedure="false">[1]DESTINAT!$A$1</definedName>
    <definedName function="false" hidden="false" localSheetId="12" name="Mondo" vbProcedure="false">[1]DESTINAT!$A$1</definedName>
    <definedName function="false" hidden="false" localSheetId="12" name="Novar" vbProcedure="false">[1]DESTINAT!$A$1</definedName>
    <definedName function="false" hidden="false" localSheetId="12" name="Novar4" vbProcedure="false">[1]DESTINAT!$A$1</definedName>
    <definedName function="false" hidden="false" localSheetId="12" name="Novara" vbProcedure="false">[1]DESTINAT!$A$1</definedName>
    <definedName function="false" hidden="false" localSheetId="12" name="Novi" vbProcedure="false">[1]DESTINAT!$A$1</definedName>
    <definedName function="false" hidden="false" localSheetId="12" name="Omegn" vbProcedure="false">[1]DESTINAT!$A$1</definedName>
    <definedName function="false" hidden="false" localSheetId="12" name="Omegn8" vbProcedure="false">[1]DESTINAT!$A$1</definedName>
    <definedName function="false" hidden="false" localSheetId="12" name="Omegna" vbProcedure="false">[1]DESTINAT!$A$1</definedName>
    <definedName function="false" hidden="false" localSheetId="12" name="Orbas" vbProcedure="false">[1]DESTINAT!$A$1</definedName>
    <definedName function="false" hidden="false" localSheetId="12" name="Orbas6" vbProcedure="false">[1]DESTINAT!$A$1</definedName>
    <definedName function="false" hidden="false" localSheetId="12" name="Orbass" vbProcedure="false">[1]DESTINAT!$A$1</definedName>
    <definedName function="false" hidden="false" localSheetId="12" name="Orbassano" vbProcedure="false">[1]DESTINAT!$A$1</definedName>
    <definedName function="false" hidden="false" localSheetId="12" name="Piner" vbProcedure="false">[1]DESTINAT!$A$1</definedName>
    <definedName function="false" hidden="false" localSheetId="12" name="Rivol" vbProcedure="false">[1]DESTINAT!$A$1</definedName>
    <definedName function="false" hidden="false" localSheetId="12" name="Saluz" vbProcedure="false">[1]DESTINAT!$A$1</definedName>
    <definedName function="false" hidden="false" localSheetId="12" name="Setti" vbProcedure="false">[1]DESTINAT!$A$1</definedName>
    <definedName function="false" hidden="false" localSheetId="12" name="Susa" vbProcedure="false">[1]DESTINAT!$A$1</definedName>
    <definedName function="false" hidden="false" localSheetId="12" name="Torin" vbProcedure="false">[1]DESTINAT!$A$1</definedName>
    <definedName function="false" hidden="false" localSheetId="12" name="Torin3" vbProcedure="false">[1]DESTINAT!$A$1</definedName>
    <definedName function="false" hidden="false" localSheetId="12" name="Torino" vbProcedure="false">[1]DESTINAT!$A$1</definedName>
    <definedName function="false" hidden="false" localSheetId="12" name="Torto" vbProcedure="false">[1]DESTINAT!$A$1</definedName>
    <definedName function="false" hidden="false" localSheetId="12" name="Venar" vbProcedure="false">[1]DESTINAT!$A$1</definedName>
    <definedName function="false" hidden="false" localSheetId="12" name="Verba" vbProcedure="false">[1]DESTINAT!$A$1</definedName>
    <definedName function="false" hidden="false" localSheetId="12" name="Verce" vbProcedure="false">[1]DESTINA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1">
  <si>
    <t xml:space="preserve">BACINO DEL LAVORO di CHIERI</t>
  </si>
  <si>
    <t xml:space="preserve">PROCEDURE DI ASSUNZIONE PER GENERE, SECONDO VARIE MODALITA'
</t>
  </si>
  <si>
    <t xml:space="preserve">Dati al netto degli 
avviamenti giornalieri</t>
  </si>
  <si>
    <t xml:space="preserve">2018</t>
  </si>
  <si>
    <t xml:space="preserve">2019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val.%</t>
  </si>
  <si>
    <t xml:space="preserve">  v.ass.</t>
  </si>
  <si>
    <t xml:space="preserve">   v.ass.</t>
  </si>
  <si>
    <t xml:space="preserve"> 15-29 anni</t>
  </si>
  <si>
    <t xml:space="preserve"> 30-39 anni</t>
  </si>
  <si>
    <t xml:space="preserve"> 40-49 anni</t>
  </si>
  <si>
    <t xml:space="preserve"> 50 anni e oltre</t>
  </si>
  <si>
    <t xml:space="preserve"> Agricoltura</t>
  </si>
  <si>
    <t xml:space="preserve"> Industria in s.stretto</t>
  </si>
  <si>
    <t xml:space="preserve"> Edilizia e impiantistica</t>
  </si>
  <si>
    <t xml:space="preserve"> Commercio e Pubbl.Es.</t>
  </si>
  <si>
    <t xml:space="preserve"> Altri servizi</t>
  </si>
  <si>
    <t xml:space="preserve"> Lavoro domestico</t>
  </si>
  <si>
    <t xml:space="preserve">  Cittadini italiani</t>
  </si>
  <si>
    <t xml:space="preserve">  Cittadini stranieri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ato</t>
  </si>
  <si>
    <t xml:space="preserve">   Somministrazione</t>
  </si>
  <si>
    <t xml:space="preserve">  Lavoro subordinato</t>
  </si>
  <si>
    <t xml:space="preserve">  Lavoro parasubordinato</t>
  </si>
  <si>
    <t xml:space="preserve">Avviamenti giornalieri</t>
  </si>
  <si>
    <t xml:space="preserve">TOTALE GENERALE</t>
  </si>
  <si>
    <t xml:space="preserve">Elaborazione Regione Piemonte - Settore Politiche del Lavoro su dati Sistema Informativo Lavoro Piemonte</t>
  </si>
  <si>
    <t xml:space="preserve">BACINO DEL LAVORO di CHIVASSO</t>
  </si>
  <si>
    <t xml:space="preserve">BACINO DEL LAVORO di CIRIE'</t>
  </si>
  <si>
    <t xml:space="preserve">BACINO DEL LAVORO di CUORGNE'</t>
  </si>
  <si>
    <t xml:space="preserve">BACINO DEL LAVORO di IVREA</t>
  </si>
  <si>
    <t xml:space="preserve">BACINO DEL LAVORO di MONCALIERI</t>
  </si>
  <si>
    <t xml:space="preserve">BACINO DEL LAVORO di ORBASSANO</t>
  </si>
  <si>
    <t xml:space="preserve">BACINO DEL LAVORO di PINEROLO</t>
  </si>
  <si>
    <t xml:space="preserve">BACINO DEL LAVORO di RIVOLI</t>
  </si>
  <si>
    <t xml:space="preserve">BACINO DEL LAVORO di SETTIMO TORINESE</t>
  </si>
  <si>
    <t xml:space="preserve">BACINO DEL LAVORO di SUSA</t>
  </si>
  <si>
    <t xml:space="preserve">BACINO DEL LAVORO di TORINO</t>
  </si>
  <si>
    <t xml:space="preserve">BACINO DEL LAVORO di VE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.0_ ;\-0.0\ "/>
    <numFmt numFmtId="171" formatCode="#,##0_ ;\-#,##0\ 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>
        <color rgb="FF8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>
        <color rgb="FF993366"/>
      </bottom>
      <diagonal/>
    </border>
    <border diagonalUp="false" diagonalDown="false">
      <left style="thin"/>
      <right style="thin"/>
      <top style="medium"/>
      <bottom style="medium">
        <color rgb="FF993366"/>
      </bottom>
      <diagonal/>
    </border>
    <border diagonalUp="false" diagonalDown="false">
      <left style="thin"/>
      <right style="medium"/>
      <top style="medium"/>
      <bottom style="medium">
        <color rgb="FF99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thin"/>
      <bottom style="medium">
        <color rgb="FF993366"/>
      </bottom>
      <diagonal/>
    </border>
    <border diagonalUp="false" diagonalDown="false">
      <left/>
      <right/>
      <top style="thin"/>
      <bottom style="medium">
        <color rgb="FF993366"/>
      </bottom>
      <diagonal/>
    </border>
    <border diagonalUp="false" diagonalDown="false">
      <left style="thin"/>
      <right/>
      <top style="thin"/>
      <bottom style="medium">
        <color rgb="FF993366"/>
      </bottom>
      <diagonal/>
    </border>
    <border diagonalUp="false" diagonalDown="false">
      <left/>
      <right style="thin"/>
      <top style="thin"/>
      <bottom style="medium">
        <color rgb="FF993366"/>
      </bottom>
      <diagonal/>
    </border>
    <border diagonalUp="false" diagonalDown="false">
      <left/>
      <right style="double"/>
      <top style="thin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993366"/>
      </top>
      <bottom style="dashed"/>
      <diagonal/>
    </border>
    <border diagonalUp="false" diagonalDown="false">
      <left style="thin"/>
      <right style="thin"/>
      <top style="medium">
        <color rgb="FF993366"/>
      </top>
      <bottom/>
      <diagonal/>
    </border>
    <border diagonalUp="false" diagonalDown="false">
      <left/>
      <right style="medium"/>
      <top style="medium">
        <color rgb="FF993366"/>
      </top>
      <bottom/>
      <diagonal/>
    </border>
    <border diagonalUp="false" diagonalDown="false">
      <left style="medium"/>
      <right style="thin"/>
      <top style="medium">
        <color rgb="FF993366"/>
      </top>
      <bottom style="dashed"/>
      <diagonal/>
    </border>
    <border diagonalUp="false" diagonalDown="false">
      <left/>
      <right/>
      <top style="medium">
        <color rgb="FF993366"/>
      </top>
      <bottom style="dashed"/>
      <diagonal/>
    </border>
    <border diagonalUp="false" diagonalDown="false">
      <left style="thin"/>
      <right/>
      <top style="medium">
        <color rgb="FF993366"/>
      </top>
      <bottom style="dashed"/>
      <diagonal/>
    </border>
    <border diagonalUp="false" diagonalDown="false">
      <left/>
      <right style="thin"/>
      <top style="medium">
        <color rgb="FF993366"/>
      </top>
      <bottom style="dashed"/>
      <diagonal/>
    </border>
    <border diagonalUp="false" diagonalDown="false">
      <left/>
      <right style="double"/>
      <top style="medium">
        <color rgb="FF993366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uble"/>
      <top/>
      <bottom style="medium">
        <color rgb="FF99336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993366"/>
      </top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 style="medium"/>
      <top style="medium">
        <color rgb="FF993366"/>
      </top>
      <bottom/>
      <diagonal/>
    </border>
    <border diagonalUp="false" diagonalDown="false">
      <left style="thin"/>
      <right style="medium"/>
      <top style="medium">
        <color rgb="FF993366"/>
      </top>
      <bottom/>
      <diagonal/>
    </border>
    <border diagonalUp="false" diagonalDown="false">
      <left style="medium"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/>
      <right/>
      <top style="medium">
        <color rgb="FF993366"/>
      </top>
      <bottom/>
      <diagonal/>
    </border>
    <border diagonalUp="false" diagonalDown="false">
      <left/>
      <right style="thin"/>
      <top style="medium">
        <color rgb="FF993366"/>
      </top>
      <bottom/>
      <diagonal/>
    </border>
    <border diagonalUp="false" diagonalDown="false">
      <left/>
      <right style="double"/>
      <top style="medium">
        <color rgb="FF993366"/>
      </top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6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7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6" borderId="7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6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9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8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6" borderId="6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6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2" xfId="25"/>
    <cellStyle name="Normale 2 2" xfId="26"/>
    <cellStyle name="Normale 2 3" xfId="27"/>
    <cellStyle name="Normale 3" xfId="28"/>
    <cellStyle name="Normale 3 2" xfId="29"/>
    <cellStyle name="Normale 4" xfId="30"/>
    <cellStyle name="Nota 2" xfId="31"/>
    <cellStyle name="Nota 2 10" xfId="32"/>
    <cellStyle name="Nota 2 2" xfId="33"/>
    <cellStyle name="Nota 2 3" xfId="34"/>
    <cellStyle name="Nota 2 4" xfId="35"/>
    <cellStyle name="Nota 2 5" xfId="36"/>
    <cellStyle name="Nota 2 6" xfId="37"/>
    <cellStyle name="Nota 2 7" xfId="38"/>
    <cellStyle name="Nota 2 8" xfId="39"/>
    <cellStyle name="Nota 2 9" xfId="40"/>
    <cellStyle name="Nota 3" xfId="41"/>
    <cellStyle name="Nota 4" xfId="42"/>
    <cellStyle name="Nota 4 2" xfId="43"/>
    <cellStyle name="Nota 4 3" xfId="44"/>
    <cellStyle name="Nota 4 4" xfId="45"/>
    <cellStyle name="Nota 5" xfId="46"/>
    <cellStyle name="Nota 5 2" xfId="47"/>
    <cellStyle name="Nota 5 3" xfId="48"/>
    <cellStyle name="Nota 5 4" xfId="49"/>
    <cellStyle name="Nota 6" xfId="50"/>
    <cellStyle name="Nota 6 2" xfId="51"/>
    <cellStyle name="Nota 6 3" xfId="52"/>
    <cellStyle name="Nota 6 4" xfId="53"/>
    <cellStyle name="Nota 7" xfId="54"/>
    <cellStyle name="Nota 7 2" xfId="55"/>
    <cellStyle name="Nota 7 3" xfId="56"/>
    <cellStyle name="Nota 7 4" xfId="57"/>
    <cellStyle name="Nota 8" xfId="58"/>
    <cellStyle name="Nota 8 2" xfId="59"/>
    <cellStyle name="Nota 8 3" xfId="60"/>
    <cellStyle name="Nota 8 4" xfId="61"/>
    <cellStyle name="Percentuale 2" xfId="62"/>
    <cellStyle name="Percentuale 3" xfId="63"/>
    <cellStyle name="Percentuale 3 2" xfId="64"/>
    <cellStyle name="Percentuale 4" xfId="65"/>
    <cellStyle name="Percentuale 5" xfId="66"/>
    <cellStyle name="Valuta (0)_1°Quadrim.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_ACER/REGIONE/GR_FAUSTO/NUOVO_DB/DBASE%20prova%20x%20GRIMALDI_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PRECEDENTI"/>
      <sheetName val="DATI"/>
      <sheetName val="NOTE"/>
      <sheetName val="Foglio19"/>
      <sheetName val="PIV1"/>
      <sheetName val="PIV2"/>
      <sheetName val="PIV3"/>
      <sheetName val="PIV4"/>
      <sheetName val="PIV5"/>
      <sheetName val="PIV6"/>
      <sheetName val="PIV7"/>
      <sheetName val="PIV8"/>
      <sheetName val="PIV9"/>
      <sheetName val="PIV10"/>
      <sheetName val="SUPPORT"/>
      <sheetName val="DESTINAT"/>
      <sheetName val="Riepilogo"/>
      <sheetName val="Contratti e qualifiche"/>
      <sheetName val="Set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209</v>
      </c>
      <c r="C6" s="20" t="n">
        <v>1485</v>
      </c>
      <c r="D6" s="21" t="n">
        <v>3694</v>
      </c>
      <c r="E6" s="22" t="n">
        <v>1870</v>
      </c>
      <c r="F6" s="20" t="n">
        <v>1548</v>
      </c>
      <c r="G6" s="21" t="n">
        <v>3418</v>
      </c>
      <c r="H6" s="23" t="n">
        <f aca="false">E6-B6</f>
        <v>-339</v>
      </c>
      <c r="I6" s="24" t="n">
        <f aca="false">E6/B6%-100</f>
        <v>-15.3463105477592</v>
      </c>
      <c r="J6" s="25" t="n">
        <f aca="false">F6-C6</f>
        <v>63</v>
      </c>
      <c r="K6" s="26" t="n">
        <f aca="false">F6/C6%-100</f>
        <v>4.24242424242425</v>
      </c>
      <c r="L6" s="27" t="n">
        <f aca="false">G6-D6</f>
        <v>-276</v>
      </c>
      <c r="M6" s="28" t="n">
        <f aca="false">G6/D6%-100</f>
        <v>-7.47157552788305</v>
      </c>
    </row>
    <row r="7" customFormat="false" ht="14.1" hidden="false" customHeight="true" outlineLevel="0" collapsed="false">
      <c r="A7" s="29" t="s">
        <v>17</v>
      </c>
      <c r="B7" s="30" t="n">
        <v>1285</v>
      </c>
      <c r="C7" s="31" t="n">
        <v>1193</v>
      </c>
      <c r="D7" s="32" t="n">
        <v>2478</v>
      </c>
      <c r="E7" s="30" t="n">
        <v>1164</v>
      </c>
      <c r="F7" s="31" t="n">
        <v>1183</v>
      </c>
      <c r="G7" s="32" t="n">
        <v>2347</v>
      </c>
      <c r="H7" s="33" t="n">
        <f aca="false">E7-B7</f>
        <v>-121</v>
      </c>
      <c r="I7" s="34" t="n">
        <f aca="false">E7/B7%-100</f>
        <v>-9.41634241245136</v>
      </c>
      <c r="J7" s="35" t="n">
        <f aca="false">F7-C7</f>
        <v>-10</v>
      </c>
      <c r="K7" s="36" t="n">
        <f aca="false">F7/C7%-100</f>
        <v>-0.838222967309307</v>
      </c>
      <c r="L7" s="37" t="n">
        <f aca="false">G7-D7</f>
        <v>-131</v>
      </c>
      <c r="M7" s="38" t="n">
        <f aca="false">G7/D7%-100</f>
        <v>-5.28652138821632</v>
      </c>
    </row>
    <row r="8" customFormat="false" ht="14.1" hidden="false" customHeight="true" outlineLevel="0" collapsed="false">
      <c r="A8" s="29" t="s">
        <v>18</v>
      </c>
      <c r="B8" s="30" t="n">
        <v>1237</v>
      </c>
      <c r="C8" s="31" t="n">
        <v>1171</v>
      </c>
      <c r="D8" s="32" t="n">
        <v>2408</v>
      </c>
      <c r="E8" s="30" t="n">
        <v>978</v>
      </c>
      <c r="F8" s="31" t="n">
        <v>1121</v>
      </c>
      <c r="G8" s="32" t="n">
        <v>2099</v>
      </c>
      <c r="H8" s="33" t="n">
        <f aca="false">E8-B8</f>
        <v>-259</v>
      </c>
      <c r="I8" s="34" t="n">
        <f aca="false">E8/B8%-100</f>
        <v>-20.9377526273242</v>
      </c>
      <c r="J8" s="35" t="n">
        <f aca="false">F8-C8</f>
        <v>-50</v>
      </c>
      <c r="K8" s="36" t="n">
        <f aca="false">F8/C8%-100</f>
        <v>-4.26985482493596</v>
      </c>
      <c r="L8" s="37" t="n">
        <f aca="false">G8-D8</f>
        <v>-309</v>
      </c>
      <c r="M8" s="38" t="n">
        <f aca="false">G8/D8%-100</f>
        <v>-12.8322259136213</v>
      </c>
    </row>
    <row r="9" customFormat="false" ht="18" hidden="false" customHeight="true" outlineLevel="0" collapsed="false">
      <c r="A9" s="39" t="s">
        <v>19</v>
      </c>
      <c r="B9" s="40" t="n">
        <v>966</v>
      </c>
      <c r="C9" s="41" t="n">
        <v>906</v>
      </c>
      <c r="D9" s="42" t="n">
        <v>1872</v>
      </c>
      <c r="E9" s="40" t="n">
        <v>826</v>
      </c>
      <c r="F9" s="41" t="n">
        <v>832</v>
      </c>
      <c r="G9" s="42" t="n">
        <v>1658</v>
      </c>
      <c r="H9" s="43" t="n">
        <f aca="false">E9-B9</f>
        <v>-140</v>
      </c>
      <c r="I9" s="44" t="n">
        <f aca="false">E9/B9%-100</f>
        <v>-14.4927536231884</v>
      </c>
      <c r="J9" s="45" t="n">
        <f aca="false">F9-C9</f>
        <v>-74</v>
      </c>
      <c r="K9" s="46" t="n">
        <f aca="false">F9/C9%-100</f>
        <v>-8.16777041942605</v>
      </c>
      <c r="L9" s="47" t="n">
        <f aca="false">G9-D9</f>
        <v>-214</v>
      </c>
      <c r="M9" s="48" t="n">
        <f aca="false">G9/D9%-100</f>
        <v>-11.4316239316239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260</v>
      </c>
      <c r="C11" s="58" t="n">
        <v>92</v>
      </c>
      <c r="D11" s="59" t="n">
        <v>352</v>
      </c>
      <c r="E11" s="57" t="n">
        <v>277</v>
      </c>
      <c r="F11" s="58" t="n">
        <v>104</v>
      </c>
      <c r="G11" s="59" t="n">
        <v>381</v>
      </c>
      <c r="H11" s="60" t="n">
        <f aca="false">E11-B11</f>
        <v>17</v>
      </c>
      <c r="I11" s="61" t="n">
        <f aca="false">H11/B11%</f>
        <v>6.53846153846154</v>
      </c>
      <c r="J11" s="62" t="n">
        <f aca="false">F11-C11</f>
        <v>12</v>
      </c>
      <c r="K11" s="63" t="n">
        <f aca="false">J11/C11%</f>
        <v>13.0434782608696</v>
      </c>
      <c r="L11" s="64" t="n">
        <f aca="false">G11-D11</f>
        <v>29</v>
      </c>
      <c r="M11" s="65" t="n">
        <f aca="false">L11/D11%</f>
        <v>8.23863636363636</v>
      </c>
    </row>
    <row r="12" customFormat="false" ht="14.1" hidden="false" customHeight="true" outlineLevel="0" collapsed="false">
      <c r="A12" s="66" t="s">
        <v>21</v>
      </c>
      <c r="B12" s="67" t="n">
        <v>2239</v>
      </c>
      <c r="C12" s="68" t="n">
        <v>929</v>
      </c>
      <c r="D12" s="69" t="n">
        <v>3168</v>
      </c>
      <c r="E12" s="67" t="n">
        <v>1615</v>
      </c>
      <c r="F12" s="68" t="n">
        <v>706</v>
      </c>
      <c r="G12" s="69" t="n">
        <v>2321</v>
      </c>
      <c r="H12" s="70" t="n">
        <f aca="false">E12-B12</f>
        <v>-624</v>
      </c>
      <c r="I12" s="71" t="n">
        <f aca="false">H12/B12%</f>
        <v>-27.8695846359982</v>
      </c>
      <c r="J12" s="72" t="n">
        <f aca="false">F12-C12</f>
        <v>-223</v>
      </c>
      <c r="K12" s="73" t="n">
        <f aca="false">J12/C12%</f>
        <v>-24.0043057050592</v>
      </c>
      <c r="L12" s="74" t="n">
        <f aca="false">G12-D12</f>
        <v>-847</v>
      </c>
      <c r="M12" s="75" t="n">
        <f aca="false">L12/D12%</f>
        <v>-26.7361111111111</v>
      </c>
    </row>
    <row r="13" customFormat="false" ht="14.1" hidden="false" customHeight="true" outlineLevel="0" collapsed="false">
      <c r="A13" s="66" t="s">
        <v>22</v>
      </c>
      <c r="B13" s="67" t="n">
        <v>579</v>
      </c>
      <c r="C13" s="68" t="n">
        <v>27</v>
      </c>
      <c r="D13" s="69" t="n">
        <v>606</v>
      </c>
      <c r="E13" s="67" t="n">
        <v>523</v>
      </c>
      <c r="F13" s="68" t="n">
        <v>24</v>
      </c>
      <c r="G13" s="69" t="n">
        <v>547</v>
      </c>
      <c r="H13" s="76" t="n">
        <f aca="false">E13-B13</f>
        <v>-56</v>
      </c>
      <c r="I13" s="77" t="n">
        <f aca="false">H13/B13%</f>
        <v>-9.67184801381693</v>
      </c>
      <c r="J13" s="78" t="n">
        <f aca="false">F13-C13</f>
        <v>-3</v>
      </c>
      <c r="K13" s="79" t="n">
        <f aca="false">J13/C13%</f>
        <v>-11.1111111111111</v>
      </c>
      <c r="L13" s="80" t="n">
        <f aca="false">G13-D13</f>
        <v>-59</v>
      </c>
      <c r="M13" s="81" t="n">
        <f aca="false">L13/D13%</f>
        <v>-9.73597359735974</v>
      </c>
    </row>
    <row r="14" customFormat="false" ht="14.1" hidden="false" customHeight="true" outlineLevel="0" collapsed="false">
      <c r="A14" s="66" t="s">
        <v>23</v>
      </c>
      <c r="B14" s="67" t="n">
        <v>735</v>
      </c>
      <c r="C14" s="68" t="n">
        <v>1012</v>
      </c>
      <c r="D14" s="69" t="n">
        <v>1747</v>
      </c>
      <c r="E14" s="67" t="n">
        <v>748</v>
      </c>
      <c r="F14" s="68" t="n">
        <v>961</v>
      </c>
      <c r="G14" s="69" t="n">
        <v>1709</v>
      </c>
      <c r="H14" s="82" t="n">
        <f aca="false">E14-B14</f>
        <v>13</v>
      </c>
      <c r="I14" s="83" t="n">
        <f aca="false">H14/B14%</f>
        <v>1.7687074829932</v>
      </c>
      <c r="J14" s="84" t="n">
        <f aca="false">F14-C14</f>
        <v>-51</v>
      </c>
      <c r="K14" s="85" t="n">
        <f aca="false">J14/C14%</f>
        <v>-5.03952569169961</v>
      </c>
      <c r="L14" s="86" t="n">
        <f aca="false">G14-D14</f>
        <v>-38</v>
      </c>
      <c r="M14" s="87" t="n">
        <f aca="false">L14/D14%</f>
        <v>-2.1751574127075</v>
      </c>
    </row>
    <row r="15" customFormat="false" ht="14.1" hidden="false" customHeight="true" outlineLevel="0" collapsed="false">
      <c r="A15" s="66" t="s">
        <v>24</v>
      </c>
      <c r="B15" s="67" t="n">
        <v>1830</v>
      </c>
      <c r="C15" s="68" t="n">
        <v>2098</v>
      </c>
      <c r="D15" s="69" t="n">
        <v>3928</v>
      </c>
      <c r="E15" s="67" t="n">
        <v>1624</v>
      </c>
      <c r="F15" s="68" t="n">
        <v>2329</v>
      </c>
      <c r="G15" s="69" t="n">
        <v>3953</v>
      </c>
      <c r="H15" s="70" t="n">
        <f aca="false">E15-B15</f>
        <v>-206</v>
      </c>
      <c r="I15" s="71" t="n">
        <f aca="false">H15/B15%</f>
        <v>-11.2568306010929</v>
      </c>
      <c r="J15" s="72" t="n">
        <f aca="false">F15-C15</f>
        <v>231</v>
      </c>
      <c r="K15" s="73" t="n">
        <f aca="false">J15/C15%</f>
        <v>11.0104861773117</v>
      </c>
      <c r="L15" s="74" t="n">
        <f aca="false">G15-D15</f>
        <v>25</v>
      </c>
      <c r="M15" s="75" t="n">
        <f aca="false">L15/D15%</f>
        <v>0.636456211812627</v>
      </c>
    </row>
    <row r="16" customFormat="false" ht="18" hidden="false" customHeight="true" outlineLevel="0" collapsed="false">
      <c r="A16" s="88" t="s">
        <v>25</v>
      </c>
      <c r="B16" s="89" t="n">
        <v>54</v>
      </c>
      <c r="C16" s="90" t="n">
        <v>597</v>
      </c>
      <c r="D16" s="91" t="n">
        <v>651</v>
      </c>
      <c r="E16" s="89" t="n">
        <v>51</v>
      </c>
      <c r="F16" s="90" t="n">
        <v>560</v>
      </c>
      <c r="G16" s="91" t="n">
        <v>611</v>
      </c>
      <c r="H16" s="92" t="n">
        <f aca="false">E16-B16</f>
        <v>-3</v>
      </c>
      <c r="I16" s="44" t="n">
        <f aca="false">E16/B16%-100</f>
        <v>-5.55555555555556</v>
      </c>
      <c r="J16" s="45" t="n">
        <f aca="false">F16-C16</f>
        <v>-37</v>
      </c>
      <c r="K16" s="46" t="n">
        <f aca="false">F16/C16%-100</f>
        <v>-6.19765494137353</v>
      </c>
      <c r="L16" s="47" t="n">
        <f aca="false">G16-D16</f>
        <v>-40</v>
      </c>
      <c r="M16" s="48" t="n">
        <f aca="false">G16/D16%-100</f>
        <v>-6.14439324116744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4541</v>
      </c>
      <c r="C18" s="93" t="n">
        <v>3840</v>
      </c>
      <c r="D18" s="94" t="n">
        <v>8381</v>
      </c>
      <c r="E18" s="19" t="n">
        <v>3840</v>
      </c>
      <c r="F18" s="93" t="n">
        <v>3842</v>
      </c>
      <c r="G18" s="94" t="n">
        <v>7682</v>
      </c>
      <c r="H18" s="23" t="n">
        <f aca="false">E18-B18</f>
        <v>-701</v>
      </c>
      <c r="I18" s="24" t="n">
        <f aca="false">E18/B18%-100</f>
        <v>-15.4371283858181</v>
      </c>
      <c r="J18" s="25" t="n">
        <f aca="false">F18-C18</f>
        <v>2</v>
      </c>
      <c r="K18" s="26" t="n">
        <f aca="false">F18/C18%-100</f>
        <v>0.0520833333333428</v>
      </c>
      <c r="L18" s="27" t="n">
        <f aca="false">G18-D18</f>
        <v>-699</v>
      </c>
      <c r="M18" s="28" t="n">
        <f aca="false">G18/D18%-100</f>
        <v>-8.34029352105954</v>
      </c>
    </row>
    <row r="19" customFormat="false" ht="17.1" hidden="false" customHeight="true" outlineLevel="0" collapsed="false">
      <c r="A19" s="95" t="s">
        <v>27</v>
      </c>
      <c r="B19" s="96" t="n">
        <v>1156</v>
      </c>
      <c r="C19" s="96" t="n">
        <v>915</v>
      </c>
      <c r="D19" s="97" t="n">
        <v>2071</v>
      </c>
      <c r="E19" s="96" t="n">
        <v>998</v>
      </c>
      <c r="F19" s="96" t="n">
        <v>842</v>
      </c>
      <c r="G19" s="97" t="n">
        <v>1840</v>
      </c>
      <c r="H19" s="98" t="n">
        <f aca="false">E19-B19</f>
        <v>-158</v>
      </c>
      <c r="I19" s="99" t="n">
        <f aca="false">E19/B19%-100</f>
        <v>-13.6678200692042</v>
      </c>
      <c r="J19" s="100" t="n">
        <f aca="false">F19-C19</f>
        <v>-73</v>
      </c>
      <c r="K19" s="101" t="n">
        <f aca="false">F19/C19%-100</f>
        <v>-7.97814207650274</v>
      </c>
      <c r="L19" s="102" t="n">
        <f aca="false">G19-D19</f>
        <v>-231</v>
      </c>
      <c r="M19" s="103" t="n">
        <f aca="false">G19/D19%-100</f>
        <v>-11.1540318686625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038</v>
      </c>
      <c r="C21" s="107" t="n">
        <v>2041</v>
      </c>
      <c r="D21" s="108" t="n">
        <v>3079</v>
      </c>
      <c r="E21" s="107" t="n">
        <v>837</v>
      </c>
      <c r="F21" s="107" t="n">
        <v>1962</v>
      </c>
      <c r="G21" s="108" t="n">
        <v>2799</v>
      </c>
      <c r="H21" s="109" t="n">
        <f aca="false">E21-B21</f>
        <v>-201</v>
      </c>
      <c r="I21" s="110" t="n">
        <f aca="false">E21/B21%-100</f>
        <v>-19.364161849711</v>
      </c>
      <c r="J21" s="111" t="n">
        <f aca="false">F21-C21</f>
        <v>-79</v>
      </c>
      <c r="K21" s="112" t="n">
        <f aca="false">F21/C21%-100</f>
        <v>-3.87065164135228</v>
      </c>
      <c r="L21" s="113" t="n">
        <f aca="false">G21-D21</f>
        <v>-280</v>
      </c>
      <c r="M21" s="114" t="n">
        <f aca="false">G21/D21%-100</f>
        <v>-9.09386164339071</v>
      </c>
    </row>
    <row r="22" customFormat="false" ht="15" hidden="false" customHeight="false" outlineLevel="0" collapsed="false">
      <c r="A22" s="115" t="s">
        <v>29</v>
      </c>
      <c r="B22" s="116" t="n">
        <v>4659</v>
      </c>
      <c r="C22" s="116" t="n">
        <v>2714</v>
      </c>
      <c r="D22" s="117" t="n">
        <v>7373</v>
      </c>
      <c r="E22" s="116" t="n">
        <v>4001</v>
      </c>
      <c r="F22" s="116" t="n">
        <v>2722</v>
      </c>
      <c r="G22" s="117" t="n">
        <v>6723</v>
      </c>
      <c r="H22" s="118" t="n">
        <f aca="false">E22-B22</f>
        <v>-658</v>
      </c>
      <c r="I22" s="119" t="n">
        <f aca="false">H22/B22%</f>
        <v>-14.1232024039493</v>
      </c>
      <c r="J22" s="120" t="n">
        <f aca="false">F22-C22</f>
        <v>8</v>
      </c>
      <c r="K22" s="121" t="n">
        <f aca="false">J22/C22%</f>
        <v>0.294767870302137</v>
      </c>
      <c r="L22" s="122" t="n">
        <f aca="false">G22-D22</f>
        <v>-650</v>
      </c>
      <c r="M22" s="123" t="n">
        <f aca="false">L22/D22%</f>
        <v>-8.8159500881595</v>
      </c>
    </row>
    <row r="23" customFormat="false" ht="17.1" hidden="false" customHeight="true" outlineLevel="0" collapsed="false">
      <c r="A23" s="124" t="s">
        <v>30</v>
      </c>
      <c r="B23" s="125" t="n">
        <v>4632</v>
      </c>
      <c r="C23" s="125" t="n">
        <v>3460</v>
      </c>
      <c r="D23" s="126" t="n">
        <v>8092</v>
      </c>
      <c r="E23" s="125" t="n">
        <v>3567</v>
      </c>
      <c r="F23" s="125" t="n">
        <v>3273</v>
      </c>
      <c r="G23" s="126" t="n">
        <v>6840</v>
      </c>
      <c r="H23" s="60" t="n">
        <f aca="false">E23-B23</f>
        <v>-1065</v>
      </c>
      <c r="I23" s="61" t="n">
        <f aca="false">H23/B23%</f>
        <v>-22.9922279792746</v>
      </c>
      <c r="J23" s="62" t="n">
        <f aca="false">F23-C23</f>
        <v>-187</v>
      </c>
      <c r="K23" s="63" t="n">
        <f aca="false">J23/C23%</f>
        <v>-5.40462427745665</v>
      </c>
      <c r="L23" s="64" t="n">
        <f aca="false">G23-D23</f>
        <v>-1252</v>
      </c>
      <c r="M23" s="65" t="n">
        <f aca="false">L23/D23%</f>
        <v>-15.4720711814137</v>
      </c>
    </row>
    <row r="24" customFormat="false" ht="15" hidden="false" customHeight="false" outlineLevel="0" collapsed="false">
      <c r="A24" s="127" t="s">
        <v>31</v>
      </c>
      <c r="B24" s="128" t="n">
        <v>262</v>
      </c>
      <c r="C24" s="128" t="n">
        <v>194</v>
      </c>
      <c r="D24" s="129" t="n">
        <v>456</v>
      </c>
      <c r="E24" s="128" t="n">
        <v>308</v>
      </c>
      <c r="F24" s="128" t="n">
        <v>212</v>
      </c>
      <c r="G24" s="129" t="n">
        <v>520</v>
      </c>
      <c r="H24" s="70" t="n">
        <f aca="false">E24-B24</f>
        <v>46</v>
      </c>
      <c r="I24" s="71" t="n">
        <f aca="false">H24/B24%</f>
        <v>17.5572519083969</v>
      </c>
      <c r="J24" s="72" t="n">
        <f aca="false">F24-C24</f>
        <v>18</v>
      </c>
      <c r="K24" s="73" t="n">
        <f aca="false">J24/C24%</f>
        <v>9.27835051546392</v>
      </c>
      <c r="L24" s="74" t="n">
        <f aca="false">G24-D24</f>
        <v>64</v>
      </c>
      <c r="M24" s="75" t="n">
        <f aca="false">L24/D24%</f>
        <v>14.0350877192982</v>
      </c>
    </row>
    <row r="25" customFormat="false" ht="15" hidden="false" customHeight="false" outlineLevel="0" collapsed="false">
      <c r="A25" s="130" t="s">
        <v>32</v>
      </c>
      <c r="B25" s="131" t="n">
        <v>803</v>
      </c>
      <c r="C25" s="131" t="n">
        <v>1101</v>
      </c>
      <c r="D25" s="132" t="n">
        <v>1904</v>
      </c>
      <c r="E25" s="131" t="n">
        <v>963</v>
      </c>
      <c r="F25" s="131" t="n">
        <v>1199</v>
      </c>
      <c r="G25" s="132" t="n">
        <v>2162</v>
      </c>
      <c r="H25" s="76" t="n">
        <f aca="false">E25-B25</f>
        <v>160</v>
      </c>
      <c r="I25" s="77" t="n">
        <f aca="false">E25/B25%-100</f>
        <v>19.9252801992528</v>
      </c>
      <c r="J25" s="78" t="n">
        <f aca="false">F25-C25</f>
        <v>98</v>
      </c>
      <c r="K25" s="79" t="n">
        <f aca="false">F25/C25%-100</f>
        <v>8.90099909173479</v>
      </c>
      <c r="L25" s="80" t="n">
        <f aca="false">G25-D25</f>
        <v>258</v>
      </c>
      <c r="M25" s="81" t="n">
        <f aca="false">G25/D25%-100</f>
        <v>13.5504201680672</v>
      </c>
    </row>
    <row r="26" customFormat="false" ht="17.1" hidden="false" customHeight="true" outlineLevel="0" collapsed="false">
      <c r="A26" s="133" t="s">
        <v>33</v>
      </c>
      <c r="B26" s="128" t="n">
        <v>2180</v>
      </c>
      <c r="C26" s="128" t="n">
        <v>1408</v>
      </c>
      <c r="D26" s="129" t="n">
        <v>3588</v>
      </c>
      <c r="E26" s="128" t="n">
        <v>1429</v>
      </c>
      <c r="F26" s="128" t="n">
        <v>948</v>
      </c>
      <c r="G26" s="129" t="n">
        <v>2377</v>
      </c>
      <c r="H26" s="70" t="n">
        <f aca="false">E26-B26</f>
        <v>-751</v>
      </c>
      <c r="I26" s="71" t="n">
        <f aca="false">E26/B26%-100</f>
        <v>-34.4495412844037</v>
      </c>
      <c r="J26" s="72" t="n">
        <f aca="false">F26-C26</f>
        <v>-460</v>
      </c>
      <c r="K26" s="73" t="n">
        <f aca="false">F26/C26%-100</f>
        <v>-32.6704545454546</v>
      </c>
      <c r="L26" s="74" t="n">
        <f aca="false">G26-D26</f>
        <v>-1211</v>
      </c>
      <c r="M26" s="75" t="n">
        <f aca="false">G26/D26%-100</f>
        <v>-33.7513935340022</v>
      </c>
    </row>
    <row r="27" customFormat="false" ht="17.1" hidden="false" customHeight="true" outlineLevel="0" collapsed="false">
      <c r="A27" s="134" t="s">
        <v>34</v>
      </c>
      <c r="B27" s="135" t="n">
        <v>5580</v>
      </c>
      <c r="C27" s="135" t="n">
        <v>4675</v>
      </c>
      <c r="D27" s="136" t="n">
        <v>10255</v>
      </c>
      <c r="E27" s="135" t="n">
        <v>4735</v>
      </c>
      <c r="F27" s="135" t="n">
        <v>4604</v>
      </c>
      <c r="G27" s="136" t="n">
        <v>9339</v>
      </c>
      <c r="H27" s="137" t="n">
        <f aca="false">E27-B27</f>
        <v>-845</v>
      </c>
      <c r="I27" s="138" t="n">
        <f aca="false">E27/B27%-100</f>
        <v>-15.1433691756272</v>
      </c>
      <c r="J27" s="139" t="n">
        <f aca="false">F27-C27</f>
        <v>-71</v>
      </c>
      <c r="K27" s="140" t="n">
        <f aca="false">F27/C27%-100</f>
        <v>-1.5187165775401</v>
      </c>
      <c r="L27" s="141" t="n">
        <f aca="false">G27-D27</f>
        <v>-916</v>
      </c>
      <c r="M27" s="142" t="n">
        <f aca="false">G27/D27%-100</f>
        <v>-8.93222818137494</v>
      </c>
    </row>
    <row r="28" customFormat="false" ht="18" hidden="false" customHeight="true" outlineLevel="0" collapsed="false">
      <c r="A28" s="143" t="s">
        <v>35</v>
      </c>
      <c r="B28" s="144" t="n">
        <v>117</v>
      </c>
      <c r="C28" s="144" t="n">
        <v>80</v>
      </c>
      <c r="D28" s="145" t="n">
        <v>197</v>
      </c>
      <c r="E28" s="144" t="n">
        <v>103</v>
      </c>
      <c r="F28" s="144" t="n">
        <v>80</v>
      </c>
      <c r="G28" s="145" t="n">
        <v>183</v>
      </c>
      <c r="H28" s="92" t="n">
        <f aca="false">E28-B28</f>
        <v>-14</v>
      </c>
      <c r="I28" s="44" t="n">
        <f aca="false">E28/B28%-100</f>
        <v>-11.965811965812</v>
      </c>
      <c r="J28" s="45" t="n">
        <f aca="false">F28-C28</f>
        <v>0</v>
      </c>
      <c r="K28" s="46" t="n">
        <f aca="false">F28/C28%-100</f>
        <v>0</v>
      </c>
      <c r="L28" s="47" t="n">
        <f aca="false">G28-D28</f>
        <v>-14</v>
      </c>
      <c r="M28" s="48" t="n">
        <f aca="false">G28/D28%-100</f>
        <v>-7.10659898477157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5697</v>
      </c>
      <c r="C31" s="165" t="n">
        <f aca="false">SUM(C6:C9)</f>
        <v>4755</v>
      </c>
      <c r="D31" s="166" t="n">
        <f aca="false">SUM(D6:D9)</f>
        <v>10452</v>
      </c>
      <c r="E31" s="164" t="n">
        <f aca="false">SUM(E6:E9)</f>
        <v>4838</v>
      </c>
      <c r="F31" s="165" t="n">
        <f aca="false">SUM(F6:F9)</f>
        <v>4684</v>
      </c>
      <c r="G31" s="166" t="n">
        <f aca="false">SUM(G6:G9)</f>
        <v>9522</v>
      </c>
      <c r="H31" s="167" t="n">
        <f aca="false">E31-B31</f>
        <v>-859</v>
      </c>
      <c r="I31" s="168" t="n">
        <f aca="false">E31/B31%-100</f>
        <v>-15.0781112866421</v>
      </c>
      <c r="J31" s="169" t="n">
        <f aca="false">F31-C31</f>
        <v>-71</v>
      </c>
      <c r="K31" s="170" t="n">
        <f aca="false">F31/C31%-100</f>
        <v>-1.49316508937959</v>
      </c>
      <c r="L31" s="171" t="n">
        <f aca="false">G31-D31</f>
        <v>-930</v>
      </c>
      <c r="M31" s="172" t="n">
        <f aca="false">G31/D31%-100</f>
        <v>-8.89781859931114</v>
      </c>
    </row>
    <row r="32" customFormat="false" ht="15" hidden="false" customHeight="false" outlineLevel="0" collapsed="false">
      <c r="A32" s="173" t="s">
        <v>36</v>
      </c>
      <c r="B32" s="174" t="n">
        <v>1200</v>
      </c>
      <c r="C32" s="175" t="n">
        <v>1252</v>
      </c>
      <c r="D32" s="176" t="n">
        <v>2452</v>
      </c>
      <c r="E32" s="174" t="n">
        <v>875</v>
      </c>
      <c r="F32" s="175" t="n">
        <v>782</v>
      </c>
      <c r="G32" s="176" t="n">
        <v>1657</v>
      </c>
      <c r="H32" s="177" t="n">
        <f aca="false">E32-B32</f>
        <v>-325</v>
      </c>
      <c r="I32" s="178" t="n">
        <f aca="false">E32/B32%-100</f>
        <v>-27.0833333333333</v>
      </c>
      <c r="J32" s="179" t="n">
        <f aca="false">F32-C32</f>
        <v>-470</v>
      </c>
      <c r="K32" s="180" t="n">
        <f aca="false">F32/C32%-100</f>
        <v>-37.5399361022364</v>
      </c>
      <c r="L32" s="177" t="n">
        <f aca="false">G32-D32</f>
        <v>-795</v>
      </c>
      <c r="M32" s="181" t="n">
        <f aca="false">G32/D32%-100</f>
        <v>-32.4225122349103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6897</v>
      </c>
      <c r="C34" s="187" t="n">
        <f aca="false">C32+C31</f>
        <v>6007</v>
      </c>
      <c r="D34" s="188" t="n">
        <f aca="false">D32+D31</f>
        <v>12904</v>
      </c>
      <c r="E34" s="189" t="n">
        <f aca="false">E32+E31</f>
        <v>5713</v>
      </c>
      <c r="F34" s="187" t="n">
        <f aca="false">F32+F31</f>
        <v>5466</v>
      </c>
      <c r="G34" s="190" t="n">
        <f aca="false">G32+G31</f>
        <v>11179</v>
      </c>
      <c r="H34" s="167" t="n">
        <f aca="false">E34-B34</f>
        <v>-1184</v>
      </c>
      <c r="I34" s="168" t="n">
        <f aca="false">E34/B34%-100</f>
        <v>-17.1668841525301</v>
      </c>
      <c r="J34" s="169" t="n">
        <f aca="false">F34-C34</f>
        <v>-541</v>
      </c>
      <c r="K34" s="170" t="n">
        <f aca="false">F34/C34%-100</f>
        <v>-9.00615948060596</v>
      </c>
      <c r="L34" s="171" t="n">
        <f aca="false">G34-D34</f>
        <v>-1725</v>
      </c>
      <c r="M34" s="172" t="n">
        <f aca="false">G34/D34%-100</f>
        <v>-13.3679479231246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3732</v>
      </c>
      <c r="C6" s="20" t="n">
        <v>2631</v>
      </c>
      <c r="D6" s="21" t="n">
        <v>6363</v>
      </c>
      <c r="E6" s="22" t="n">
        <v>3446</v>
      </c>
      <c r="F6" s="20" t="n">
        <v>2764</v>
      </c>
      <c r="G6" s="21" t="n">
        <v>6210</v>
      </c>
      <c r="H6" s="23" t="n">
        <f aca="false">E6-B6</f>
        <v>-286</v>
      </c>
      <c r="I6" s="24" t="n">
        <f aca="false">E6/B6%-100</f>
        <v>-7.66345123258307</v>
      </c>
      <c r="J6" s="25" t="n">
        <f aca="false">F6-C6</f>
        <v>133</v>
      </c>
      <c r="K6" s="26" t="n">
        <f aca="false">F6/C6%-100</f>
        <v>5.05511212466743</v>
      </c>
      <c r="L6" s="27" t="n">
        <f aca="false">G6-D6</f>
        <v>-153</v>
      </c>
      <c r="M6" s="28" t="n">
        <f aca="false">G6/D6%-100</f>
        <v>-2.40452616690241</v>
      </c>
    </row>
    <row r="7" customFormat="false" ht="14.1" hidden="false" customHeight="true" outlineLevel="0" collapsed="false">
      <c r="A7" s="29" t="s">
        <v>17</v>
      </c>
      <c r="B7" s="30" t="n">
        <v>2743</v>
      </c>
      <c r="C7" s="31" t="n">
        <v>1844</v>
      </c>
      <c r="D7" s="32" t="n">
        <v>4587</v>
      </c>
      <c r="E7" s="30" t="n">
        <v>2654</v>
      </c>
      <c r="F7" s="31" t="n">
        <v>2031</v>
      </c>
      <c r="G7" s="32" t="n">
        <v>4685</v>
      </c>
      <c r="H7" s="33" t="n">
        <f aca="false">E7-B7</f>
        <v>-89</v>
      </c>
      <c r="I7" s="34" t="n">
        <f aca="false">E7/B7%-100</f>
        <v>-3.24462267590229</v>
      </c>
      <c r="J7" s="35" t="n">
        <f aca="false">F7-C7</f>
        <v>187</v>
      </c>
      <c r="K7" s="36" t="n">
        <f aca="false">F7/C7%-100</f>
        <v>10.1409978308026</v>
      </c>
      <c r="L7" s="37" t="n">
        <f aca="false">G7-D7</f>
        <v>98</v>
      </c>
      <c r="M7" s="38" t="n">
        <f aca="false">G7/D7%-100</f>
        <v>2.13647264006977</v>
      </c>
    </row>
    <row r="8" customFormat="false" ht="14.1" hidden="false" customHeight="true" outlineLevel="0" collapsed="false">
      <c r="A8" s="29" t="s">
        <v>18</v>
      </c>
      <c r="B8" s="30" t="n">
        <v>2781</v>
      </c>
      <c r="C8" s="31" t="n">
        <v>1925</v>
      </c>
      <c r="D8" s="32" t="n">
        <v>4706</v>
      </c>
      <c r="E8" s="30" t="n">
        <v>2863</v>
      </c>
      <c r="F8" s="31" t="n">
        <v>2009</v>
      </c>
      <c r="G8" s="32" t="n">
        <v>4872</v>
      </c>
      <c r="H8" s="33" t="n">
        <f aca="false">E8-B8</f>
        <v>82</v>
      </c>
      <c r="I8" s="34" t="n">
        <f aca="false">E8/B8%-100</f>
        <v>2.94857964760878</v>
      </c>
      <c r="J8" s="35" t="n">
        <f aca="false">F8-C8</f>
        <v>84</v>
      </c>
      <c r="K8" s="36" t="n">
        <f aca="false">F8/C8%-100</f>
        <v>4.36363636363636</v>
      </c>
      <c r="L8" s="37" t="n">
        <f aca="false">G8-D8</f>
        <v>166</v>
      </c>
      <c r="M8" s="38" t="n">
        <f aca="false">G8/D8%-100</f>
        <v>3.52741181470462</v>
      </c>
    </row>
    <row r="9" customFormat="false" ht="18" hidden="false" customHeight="true" outlineLevel="0" collapsed="false">
      <c r="A9" s="39" t="s">
        <v>19</v>
      </c>
      <c r="B9" s="40" t="n">
        <v>1989</v>
      </c>
      <c r="C9" s="41" t="n">
        <v>1244</v>
      </c>
      <c r="D9" s="42" t="n">
        <v>3233</v>
      </c>
      <c r="E9" s="40" t="n">
        <v>2073</v>
      </c>
      <c r="F9" s="41" t="n">
        <v>1252</v>
      </c>
      <c r="G9" s="42" t="n">
        <v>3325</v>
      </c>
      <c r="H9" s="43" t="n">
        <f aca="false">E9-B9</f>
        <v>84</v>
      </c>
      <c r="I9" s="44" t="n">
        <f aca="false">E9/B9%-100</f>
        <v>4.22322775263952</v>
      </c>
      <c r="J9" s="45" t="n">
        <f aca="false">F9-C9</f>
        <v>8</v>
      </c>
      <c r="K9" s="46" t="n">
        <f aca="false">F9/C9%-100</f>
        <v>0.643086816720256</v>
      </c>
      <c r="L9" s="47" t="n">
        <f aca="false">G9-D9</f>
        <v>92</v>
      </c>
      <c r="M9" s="48" t="n">
        <f aca="false">G9/D9%-100</f>
        <v>2.84565419115373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93</v>
      </c>
      <c r="C11" s="58" t="n">
        <v>53</v>
      </c>
      <c r="D11" s="59" t="n">
        <v>146</v>
      </c>
      <c r="E11" s="57" t="n">
        <v>79</v>
      </c>
      <c r="F11" s="58" t="n">
        <v>42</v>
      </c>
      <c r="G11" s="59" t="n">
        <v>121</v>
      </c>
      <c r="H11" s="60" t="n">
        <f aca="false">E11-B11</f>
        <v>-14</v>
      </c>
      <c r="I11" s="61" t="n">
        <f aca="false">H11/B11%</f>
        <v>-15.0537634408602</v>
      </c>
      <c r="J11" s="62" t="n">
        <f aca="false">F11-C11</f>
        <v>-11</v>
      </c>
      <c r="K11" s="63" t="n">
        <f aca="false">J11/C11%</f>
        <v>-20.7547169811321</v>
      </c>
      <c r="L11" s="64" t="n">
        <f aca="false">G11-D11</f>
        <v>-25</v>
      </c>
      <c r="M11" s="65" t="n">
        <f aca="false">L11/D11%</f>
        <v>-17.1232876712329</v>
      </c>
    </row>
    <row r="12" customFormat="false" ht="14.1" hidden="false" customHeight="true" outlineLevel="0" collapsed="false">
      <c r="A12" s="66" t="s">
        <v>21</v>
      </c>
      <c r="B12" s="67" t="n">
        <v>4262</v>
      </c>
      <c r="C12" s="68" t="n">
        <v>1475</v>
      </c>
      <c r="D12" s="69" t="n">
        <v>5737</v>
      </c>
      <c r="E12" s="67" t="n">
        <v>3694</v>
      </c>
      <c r="F12" s="68" t="n">
        <v>1390</v>
      </c>
      <c r="G12" s="69" t="n">
        <v>5084</v>
      </c>
      <c r="H12" s="70" t="n">
        <f aca="false">E12-B12</f>
        <v>-568</v>
      </c>
      <c r="I12" s="71" t="n">
        <f aca="false">H12/B12%</f>
        <v>-13.3270764899108</v>
      </c>
      <c r="J12" s="72" t="n">
        <f aca="false">F12-C12</f>
        <v>-85</v>
      </c>
      <c r="K12" s="73" t="n">
        <f aca="false">J12/C12%</f>
        <v>-5.76271186440678</v>
      </c>
      <c r="L12" s="74" t="n">
        <f aca="false">G12-D12</f>
        <v>-653</v>
      </c>
      <c r="M12" s="75" t="n">
        <f aca="false">L12/D12%</f>
        <v>-11.3822555342514</v>
      </c>
    </row>
    <row r="13" customFormat="false" ht="14.1" hidden="false" customHeight="true" outlineLevel="0" collapsed="false">
      <c r="A13" s="66" t="s">
        <v>22</v>
      </c>
      <c r="B13" s="67" t="n">
        <v>1134</v>
      </c>
      <c r="C13" s="68" t="n">
        <v>54</v>
      </c>
      <c r="D13" s="69" t="n">
        <v>1188</v>
      </c>
      <c r="E13" s="67" t="n">
        <v>1311</v>
      </c>
      <c r="F13" s="68" t="n">
        <v>71</v>
      </c>
      <c r="G13" s="69" t="n">
        <v>1382</v>
      </c>
      <c r="H13" s="76" t="n">
        <f aca="false">E13-B13</f>
        <v>177</v>
      </c>
      <c r="I13" s="77" t="n">
        <f aca="false">H13/B13%</f>
        <v>15.6084656084656</v>
      </c>
      <c r="J13" s="78" t="n">
        <f aca="false">F13-C13</f>
        <v>17</v>
      </c>
      <c r="K13" s="79" t="n">
        <f aca="false">J13/C13%</f>
        <v>31.4814814814815</v>
      </c>
      <c r="L13" s="80" t="n">
        <f aca="false">G13-D13</f>
        <v>194</v>
      </c>
      <c r="M13" s="81" t="n">
        <f aca="false">L13/D13%</f>
        <v>16.3299663299663</v>
      </c>
    </row>
    <row r="14" customFormat="false" ht="14.1" hidden="false" customHeight="true" outlineLevel="0" collapsed="false">
      <c r="A14" s="66" t="s">
        <v>23</v>
      </c>
      <c r="B14" s="67" t="n">
        <v>1453</v>
      </c>
      <c r="C14" s="68" t="n">
        <v>1654</v>
      </c>
      <c r="D14" s="69" t="n">
        <v>3107</v>
      </c>
      <c r="E14" s="67" t="n">
        <v>1528</v>
      </c>
      <c r="F14" s="68" t="n">
        <v>1887</v>
      </c>
      <c r="G14" s="69" t="n">
        <v>3415</v>
      </c>
      <c r="H14" s="82" t="n">
        <f aca="false">E14-B14</f>
        <v>75</v>
      </c>
      <c r="I14" s="83" t="n">
        <f aca="false">H14/B14%</f>
        <v>5.16173434273916</v>
      </c>
      <c r="J14" s="84" t="n">
        <f aca="false">F14-C14</f>
        <v>233</v>
      </c>
      <c r="K14" s="85" t="n">
        <f aca="false">J14/C14%</f>
        <v>14.087061668682</v>
      </c>
      <c r="L14" s="86" t="n">
        <f aca="false">G14-D14</f>
        <v>308</v>
      </c>
      <c r="M14" s="87" t="n">
        <f aca="false">L14/D14%</f>
        <v>9.91309945284841</v>
      </c>
    </row>
    <row r="15" customFormat="false" ht="14.1" hidden="false" customHeight="true" outlineLevel="0" collapsed="false">
      <c r="A15" s="66" t="s">
        <v>24</v>
      </c>
      <c r="B15" s="67" t="n">
        <v>4260</v>
      </c>
      <c r="C15" s="68" t="n">
        <v>3870</v>
      </c>
      <c r="D15" s="69" t="n">
        <v>8130</v>
      </c>
      <c r="E15" s="67" t="n">
        <v>4368</v>
      </c>
      <c r="F15" s="68" t="n">
        <v>4158</v>
      </c>
      <c r="G15" s="69" t="n">
        <v>8526</v>
      </c>
      <c r="H15" s="70" t="n">
        <f aca="false">E15-B15</f>
        <v>108</v>
      </c>
      <c r="I15" s="71" t="n">
        <f aca="false">H15/B15%</f>
        <v>2.53521126760563</v>
      </c>
      <c r="J15" s="72" t="n">
        <f aca="false">F15-C15</f>
        <v>288</v>
      </c>
      <c r="K15" s="73" t="n">
        <f aca="false">J15/C15%</f>
        <v>7.44186046511628</v>
      </c>
      <c r="L15" s="74" t="n">
        <f aca="false">G15-D15</f>
        <v>396</v>
      </c>
      <c r="M15" s="75" t="n">
        <f aca="false">L15/D15%</f>
        <v>4.87084870848709</v>
      </c>
    </row>
    <row r="16" customFormat="false" ht="18" hidden="false" customHeight="true" outlineLevel="0" collapsed="false">
      <c r="A16" s="88" t="s">
        <v>25</v>
      </c>
      <c r="B16" s="89" t="n">
        <v>43</v>
      </c>
      <c r="C16" s="90" t="n">
        <v>538</v>
      </c>
      <c r="D16" s="91" t="n">
        <v>581</v>
      </c>
      <c r="E16" s="89" t="n">
        <v>56</v>
      </c>
      <c r="F16" s="90" t="n">
        <v>508</v>
      </c>
      <c r="G16" s="91" t="n">
        <v>564</v>
      </c>
      <c r="H16" s="92" t="n">
        <f aca="false">E16-B16</f>
        <v>13</v>
      </c>
      <c r="I16" s="44" t="n">
        <f aca="false">E16/B16%-100</f>
        <v>30.2325581395349</v>
      </c>
      <c r="J16" s="45" t="n">
        <f aca="false">F16-C16</f>
        <v>-30</v>
      </c>
      <c r="K16" s="46" t="n">
        <f aca="false">F16/C16%-100</f>
        <v>-5.57620817843866</v>
      </c>
      <c r="L16" s="47" t="n">
        <f aca="false">G16-D16</f>
        <v>-17</v>
      </c>
      <c r="M16" s="48" t="n">
        <f aca="false">G16/D16%-100</f>
        <v>-2.92598967297762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8663</v>
      </c>
      <c r="C18" s="93" t="n">
        <v>6529</v>
      </c>
      <c r="D18" s="94" t="n">
        <v>15192</v>
      </c>
      <c r="E18" s="19" t="n">
        <v>8626</v>
      </c>
      <c r="F18" s="93" t="n">
        <v>6903</v>
      </c>
      <c r="G18" s="94" t="n">
        <v>15529</v>
      </c>
      <c r="H18" s="23" t="n">
        <f aca="false">E18-B18</f>
        <v>-37</v>
      </c>
      <c r="I18" s="24" t="n">
        <f aca="false">E18/B18%-100</f>
        <v>-0.427103774673896</v>
      </c>
      <c r="J18" s="25" t="n">
        <f aca="false">F18-C18</f>
        <v>374</v>
      </c>
      <c r="K18" s="26" t="n">
        <f aca="false">F18/C18%-100</f>
        <v>5.72828917138918</v>
      </c>
      <c r="L18" s="27" t="n">
        <f aca="false">G18-D18</f>
        <v>337</v>
      </c>
      <c r="M18" s="28" t="n">
        <f aca="false">G18/D18%-100</f>
        <v>2.21827277514483</v>
      </c>
    </row>
    <row r="19" customFormat="false" ht="17.1" hidden="false" customHeight="true" outlineLevel="0" collapsed="false">
      <c r="A19" s="95" t="s">
        <v>27</v>
      </c>
      <c r="B19" s="96" t="n">
        <v>2582</v>
      </c>
      <c r="C19" s="96" t="n">
        <v>1115</v>
      </c>
      <c r="D19" s="97" t="n">
        <v>3697</v>
      </c>
      <c r="E19" s="96" t="n">
        <v>2410</v>
      </c>
      <c r="F19" s="96" t="n">
        <v>1153</v>
      </c>
      <c r="G19" s="97" t="n">
        <v>3563</v>
      </c>
      <c r="H19" s="98" t="n">
        <f aca="false">E19-B19</f>
        <v>-172</v>
      </c>
      <c r="I19" s="99" t="n">
        <f aca="false">E19/B19%-100</f>
        <v>-6.66150271107668</v>
      </c>
      <c r="J19" s="100" t="n">
        <f aca="false">F19-C19</f>
        <v>38</v>
      </c>
      <c r="K19" s="101" t="n">
        <f aca="false">F19/C19%-100</f>
        <v>3.40807174887892</v>
      </c>
      <c r="L19" s="102" t="n">
        <f aca="false">G19-D19</f>
        <v>-134</v>
      </c>
      <c r="M19" s="103" t="n">
        <f aca="false">G19/D19%-100</f>
        <v>-3.62456045442251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2295</v>
      </c>
      <c r="C21" s="107" t="n">
        <v>3316</v>
      </c>
      <c r="D21" s="108" t="n">
        <v>5611</v>
      </c>
      <c r="E21" s="107" t="n">
        <v>2207</v>
      </c>
      <c r="F21" s="107" t="n">
        <v>3463</v>
      </c>
      <c r="G21" s="108" t="n">
        <v>5670</v>
      </c>
      <c r="H21" s="109" t="n">
        <f aca="false">E21-B21</f>
        <v>-88</v>
      </c>
      <c r="I21" s="110" t="n">
        <f aca="false">E21/B21%-100</f>
        <v>-3.83442265795206</v>
      </c>
      <c r="J21" s="111" t="n">
        <f aca="false">F21-C21</f>
        <v>147</v>
      </c>
      <c r="K21" s="112" t="n">
        <f aca="false">F21/C21%-100</f>
        <v>4.43305186972256</v>
      </c>
      <c r="L21" s="113" t="n">
        <f aca="false">G21-D21</f>
        <v>59</v>
      </c>
      <c r="M21" s="114" t="n">
        <f aca="false">G21/D21%-100</f>
        <v>1.05150597041526</v>
      </c>
    </row>
    <row r="22" customFormat="false" ht="15" hidden="false" customHeight="false" outlineLevel="0" collapsed="false">
      <c r="A22" s="115" t="s">
        <v>29</v>
      </c>
      <c r="B22" s="116" t="n">
        <v>8950</v>
      </c>
      <c r="C22" s="116" t="n">
        <v>4328</v>
      </c>
      <c r="D22" s="117" t="n">
        <v>13278</v>
      </c>
      <c r="E22" s="116" t="n">
        <v>8829</v>
      </c>
      <c r="F22" s="116" t="n">
        <v>4593</v>
      </c>
      <c r="G22" s="117" t="n">
        <v>13422</v>
      </c>
      <c r="H22" s="118" t="n">
        <f aca="false">E22-B22</f>
        <v>-121</v>
      </c>
      <c r="I22" s="119" t="n">
        <f aca="false">H22/B22%</f>
        <v>-1.35195530726257</v>
      </c>
      <c r="J22" s="120" t="n">
        <f aca="false">F22-C22</f>
        <v>265</v>
      </c>
      <c r="K22" s="121" t="n">
        <f aca="false">J22/C22%</f>
        <v>6.12292051756007</v>
      </c>
      <c r="L22" s="122" t="n">
        <f aca="false">G22-D22</f>
        <v>144</v>
      </c>
      <c r="M22" s="123" t="n">
        <f aca="false">L22/D22%</f>
        <v>1.08450067781292</v>
      </c>
    </row>
    <row r="23" customFormat="false" ht="17.1" hidden="false" customHeight="true" outlineLevel="0" collapsed="false">
      <c r="A23" s="124" t="s">
        <v>30</v>
      </c>
      <c r="B23" s="125" t="n">
        <v>9015</v>
      </c>
      <c r="C23" s="125" t="n">
        <v>6321</v>
      </c>
      <c r="D23" s="126" t="n">
        <v>15336</v>
      </c>
      <c r="E23" s="125" t="n">
        <v>8604</v>
      </c>
      <c r="F23" s="125" t="n">
        <v>6458</v>
      </c>
      <c r="G23" s="126" t="n">
        <v>15062</v>
      </c>
      <c r="H23" s="60" t="n">
        <f aca="false">E23-B23</f>
        <v>-411</v>
      </c>
      <c r="I23" s="61" t="n">
        <f aca="false">H23/B23%</f>
        <v>-4.55906821963394</v>
      </c>
      <c r="J23" s="62" t="n">
        <f aca="false">F23-C23</f>
        <v>137</v>
      </c>
      <c r="K23" s="63" t="n">
        <f aca="false">J23/C23%</f>
        <v>2.16737857933871</v>
      </c>
      <c r="L23" s="64" t="n">
        <f aca="false">G23-D23</f>
        <v>-274</v>
      </c>
      <c r="M23" s="65" t="n">
        <f aca="false">L23/D23%</f>
        <v>-1.78664580073031</v>
      </c>
    </row>
    <row r="24" customFormat="false" ht="15" hidden="false" customHeight="false" outlineLevel="0" collapsed="false">
      <c r="A24" s="127" t="s">
        <v>31</v>
      </c>
      <c r="B24" s="128" t="n">
        <v>462</v>
      </c>
      <c r="C24" s="128" t="n">
        <v>257</v>
      </c>
      <c r="D24" s="129" t="n">
        <v>719</v>
      </c>
      <c r="E24" s="128" t="n">
        <v>585</v>
      </c>
      <c r="F24" s="128" t="n">
        <v>334</v>
      </c>
      <c r="G24" s="129" t="n">
        <v>919</v>
      </c>
      <c r="H24" s="70" t="n">
        <f aca="false">E24-B24</f>
        <v>123</v>
      </c>
      <c r="I24" s="71" t="n">
        <f aca="false">H24/B24%</f>
        <v>26.6233766233766</v>
      </c>
      <c r="J24" s="72" t="n">
        <f aca="false">F24-C24</f>
        <v>77</v>
      </c>
      <c r="K24" s="73" t="n">
        <f aca="false">J24/C24%</f>
        <v>29.9610894941634</v>
      </c>
      <c r="L24" s="74" t="n">
        <f aca="false">G24-D24</f>
        <v>200</v>
      </c>
      <c r="M24" s="75" t="n">
        <f aca="false">L24/D24%</f>
        <v>27.8164116828929</v>
      </c>
    </row>
    <row r="25" customFormat="false" ht="15" hidden="false" customHeight="false" outlineLevel="0" collapsed="false">
      <c r="A25" s="130" t="s">
        <v>32</v>
      </c>
      <c r="B25" s="131" t="n">
        <v>1768</v>
      </c>
      <c r="C25" s="131" t="n">
        <v>1066</v>
      </c>
      <c r="D25" s="132" t="n">
        <v>2834</v>
      </c>
      <c r="E25" s="131" t="n">
        <v>1847</v>
      </c>
      <c r="F25" s="131" t="n">
        <v>1264</v>
      </c>
      <c r="G25" s="132" t="n">
        <v>3111</v>
      </c>
      <c r="H25" s="76" t="n">
        <f aca="false">E25-B25</f>
        <v>79</v>
      </c>
      <c r="I25" s="77" t="n">
        <f aca="false">E25/B25%-100</f>
        <v>4.46832579185521</v>
      </c>
      <c r="J25" s="78" t="n">
        <f aca="false">F25-C25</f>
        <v>198</v>
      </c>
      <c r="K25" s="79" t="n">
        <f aca="false">F25/C25%-100</f>
        <v>18.5741088180113</v>
      </c>
      <c r="L25" s="80" t="n">
        <f aca="false">G25-D25</f>
        <v>277</v>
      </c>
      <c r="M25" s="81" t="n">
        <f aca="false">G25/D25%-100</f>
        <v>9.7741707833451</v>
      </c>
    </row>
    <row r="26" customFormat="false" ht="17.1" hidden="false" customHeight="true" outlineLevel="0" collapsed="false">
      <c r="A26" s="133" t="s">
        <v>33</v>
      </c>
      <c r="B26" s="128" t="n">
        <v>3652</v>
      </c>
      <c r="C26" s="128" t="n">
        <v>3010</v>
      </c>
      <c r="D26" s="129" t="n">
        <v>6662</v>
      </c>
      <c r="E26" s="128" t="n">
        <v>2963</v>
      </c>
      <c r="F26" s="128" t="n">
        <v>2848</v>
      </c>
      <c r="G26" s="129" t="n">
        <v>5811</v>
      </c>
      <c r="H26" s="70" t="n">
        <f aca="false">E26-B26</f>
        <v>-689</v>
      </c>
      <c r="I26" s="71" t="n">
        <f aca="false">E26/B26%-100</f>
        <v>-18.8663745892662</v>
      </c>
      <c r="J26" s="72" t="n">
        <f aca="false">F26-C26</f>
        <v>-162</v>
      </c>
      <c r="K26" s="73" t="n">
        <f aca="false">F26/C26%-100</f>
        <v>-5.38205980066445</v>
      </c>
      <c r="L26" s="74" t="n">
        <f aca="false">G26-D26</f>
        <v>-851</v>
      </c>
      <c r="M26" s="75" t="n">
        <f aca="false">G26/D26%-100</f>
        <v>-12.7739417592315</v>
      </c>
    </row>
    <row r="27" customFormat="false" ht="17.1" hidden="false" customHeight="true" outlineLevel="0" collapsed="false">
      <c r="A27" s="134" t="s">
        <v>34</v>
      </c>
      <c r="B27" s="135" t="n">
        <v>11002</v>
      </c>
      <c r="C27" s="135" t="n">
        <v>7573</v>
      </c>
      <c r="D27" s="136" t="n">
        <v>18575</v>
      </c>
      <c r="E27" s="135" t="n">
        <v>10849</v>
      </c>
      <c r="F27" s="135" t="n">
        <v>7973</v>
      </c>
      <c r="G27" s="136" t="n">
        <v>18822</v>
      </c>
      <c r="H27" s="137" t="n">
        <f aca="false">E27-B27</f>
        <v>-153</v>
      </c>
      <c r="I27" s="138" t="n">
        <f aca="false">E27/B27%-100</f>
        <v>-1.39065624431922</v>
      </c>
      <c r="J27" s="139" t="n">
        <f aca="false">F27-C27</f>
        <v>400</v>
      </c>
      <c r="K27" s="140" t="n">
        <f aca="false">F27/C27%-100</f>
        <v>5.28192261983361</v>
      </c>
      <c r="L27" s="141" t="n">
        <f aca="false">G27-D27</f>
        <v>247</v>
      </c>
      <c r="M27" s="142" t="n">
        <f aca="false">G27/D27%-100</f>
        <v>1.32974427994617</v>
      </c>
    </row>
    <row r="28" customFormat="false" ht="18" hidden="false" customHeight="true" outlineLevel="0" collapsed="false">
      <c r="A28" s="143" t="s">
        <v>35</v>
      </c>
      <c r="B28" s="144" t="n">
        <v>243</v>
      </c>
      <c r="C28" s="144" t="n">
        <v>71</v>
      </c>
      <c r="D28" s="145" t="n">
        <v>314</v>
      </c>
      <c r="E28" s="144" t="n">
        <v>187</v>
      </c>
      <c r="F28" s="144" t="n">
        <v>83</v>
      </c>
      <c r="G28" s="145" t="n">
        <v>270</v>
      </c>
      <c r="H28" s="92" t="n">
        <f aca="false">E28-B28</f>
        <v>-56</v>
      </c>
      <c r="I28" s="44" t="n">
        <f aca="false">E28/B28%-100</f>
        <v>-23.0452674897119</v>
      </c>
      <c r="J28" s="45" t="n">
        <f aca="false">F28-C28</f>
        <v>12</v>
      </c>
      <c r="K28" s="46" t="n">
        <f aca="false">F28/C28%-100</f>
        <v>16.9014084507042</v>
      </c>
      <c r="L28" s="47" t="n">
        <f aca="false">G28-D28</f>
        <v>-44</v>
      </c>
      <c r="M28" s="48" t="n">
        <f aca="false">G28/D28%-100</f>
        <v>-14.0127388535032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11245</v>
      </c>
      <c r="C31" s="165" t="n">
        <f aca="false">SUM(C6:C9)</f>
        <v>7644</v>
      </c>
      <c r="D31" s="166" t="n">
        <f aca="false">SUM(D6:D9)</f>
        <v>18889</v>
      </c>
      <c r="E31" s="164" t="n">
        <f aca="false">SUM(E6:E9)</f>
        <v>11036</v>
      </c>
      <c r="F31" s="165" t="n">
        <f aca="false">SUM(F6:F9)</f>
        <v>8056</v>
      </c>
      <c r="G31" s="166" t="n">
        <f aca="false">SUM(G6:G9)</f>
        <v>19092</v>
      </c>
      <c r="H31" s="167" t="n">
        <f aca="false">E31-B31</f>
        <v>-209</v>
      </c>
      <c r="I31" s="168" t="n">
        <f aca="false">E31/B31%-100</f>
        <v>-1.85860382392174</v>
      </c>
      <c r="J31" s="169" t="n">
        <f aca="false">F31-C31</f>
        <v>412</v>
      </c>
      <c r="K31" s="170" t="n">
        <f aca="false">F31/C31%-100</f>
        <v>5.38984824699111</v>
      </c>
      <c r="L31" s="171" t="n">
        <f aca="false">G31-D31</f>
        <v>203</v>
      </c>
      <c r="M31" s="172" t="n">
        <f aca="false">G31/D31%-100</f>
        <v>1.07469956059083</v>
      </c>
    </row>
    <row r="32" customFormat="false" ht="15" hidden="false" customHeight="false" outlineLevel="0" collapsed="false">
      <c r="A32" s="173" t="s">
        <v>36</v>
      </c>
      <c r="B32" s="174" t="n">
        <v>2392</v>
      </c>
      <c r="C32" s="175" t="n">
        <v>2244</v>
      </c>
      <c r="D32" s="176" t="n">
        <v>4636</v>
      </c>
      <c r="E32" s="174" t="n">
        <v>3406</v>
      </c>
      <c r="F32" s="175" t="n">
        <v>1939</v>
      </c>
      <c r="G32" s="176" t="n">
        <v>5345</v>
      </c>
      <c r="H32" s="177" t="n">
        <f aca="false">E32-B32</f>
        <v>1014</v>
      </c>
      <c r="I32" s="178" t="n">
        <f aca="false">E32/B32%-100</f>
        <v>42.3913043478261</v>
      </c>
      <c r="J32" s="179" t="n">
        <f aca="false">F32-C32</f>
        <v>-305</v>
      </c>
      <c r="K32" s="180" t="n">
        <f aca="false">F32/C32%-100</f>
        <v>-13.5918003565062</v>
      </c>
      <c r="L32" s="177" t="n">
        <f aca="false">G32-D32</f>
        <v>709</v>
      </c>
      <c r="M32" s="181" t="n">
        <f aca="false">G32/D32%-100</f>
        <v>15.2933563416739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13637</v>
      </c>
      <c r="C34" s="187" t="n">
        <f aca="false">C32+C31</f>
        <v>9888</v>
      </c>
      <c r="D34" s="188" t="n">
        <f aca="false">D32+D31</f>
        <v>23525</v>
      </c>
      <c r="E34" s="189" t="n">
        <f aca="false">E32+E31</f>
        <v>14442</v>
      </c>
      <c r="F34" s="187" t="n">
        <f aca="false">F32+F31</f>
        <v>9995</v>
      </c>
      <c r="G34" s="190" t="n">
        <f aca="false">G32+G31</f>
        <v>24437</v>
      </c>
      <c r="H34" s="167" t="n">
        <f aca="false">E34-B34</f>
        <v>805</v>
      </c>
      <c r="I34" s="168" t="n">
        <f aca="false">E34/B34%-100</f>
        <v>5.90305785729998</v>
      </c>
      <c r="J34" s="169" t="n">
        <f aca="false">F34-C34</f>
        <v>107</v>
      </c>
      <c r="K34" s="170" t="n">
        <f aca="false">F34/C34%-100</f>
        <v>1.08211974110033</v>
      </c>
      <c r="L34" s="171" t="n">
        <f aca="false">G34-D34</f>
        <v>912</v>
      </c>
      <c r="M34" s="172" t="n">
        <f aca="false">G34/D34%-100</f>
        <v>3.87672688629118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656</v>
      </c>
      <c r="C6" s="20" t="n">
        <v>2307</v>
      </c>
      <c r="D6" s="21" t="n">
        <v>4963</v>
      </c>
      <c r="E6" s="22" t="n">
        <v>2503</v>
      </c>
      <c r="F6" s="20" t="n">
        <v>2464</v>
      </c>
      <c r="G6" s="21" t="n">
        <v>4967</v>
      </c>
      <c r="H6" s="23" t="n">
        <f aca="false">E6-B6</f>
        <v>-153</v>
      </c>
      <c r="I6" s="24" t="n">
        <f aca="false">E6/B6%-100</f>
        <v>-5.76054216867469</v>
      </c>
      <c r="J6" s="25" t="n">
        <f aca="false">F6-C6</f>
        <v>157</v>
      </c>
      <c r="K6" s="26" t="n">
        <f aca="false">F6/C6%-100</f>
        <v>6.80537494581708</v>
      </c>
      <c r="L6" s="27" t="n">
        <f aca="false">G6-D6</f>
        <v>4</v>
      </c>
      <c r="M6" s="28" t="n">
        <f aca="false">G6/D6%-100</f>
        <v>0.0805964134596025</v>
      </c>
    </row>
    <row r="7" customFormat="false" ht="14.1" hidden="false" customHeight="true" outlineLevel="0" collapsed="false">
      <c r="A7" s="29" t="s">
        <v>17</v>
      </c>
      <c r="B7" s="30" t="n">
        <v>1657</v>
      </c>
      <c r="C7" s="31" t="n">
        <v>1682</v>
      </c>
      <c r="D7" s="32" t="n">
        <v>3339</v>
      </c>
      <c r="E7" s="30" t="n">
        <v>1567</v>
      </c>
      <c r="F7" s="31" t="n">
        <v>1672</v>
      </c>
      <c r="G7" s="32" t="n">
        <v>3239</v>
      </c>
      <c r="H7" s="33" t="n">
        <f aca="false">E7-B7</f>
        <v>-90</v>
      </c>
      <c r="I7" s="34" t="n">
        <f aca="false">E7/B7%-100</f>
        <v>-5.43150271575136</v>
      </c>
      <c r="J7" s="35" t="n">
        <f aca="false">F7-C7</f>
        <v>-10</v>
      </c>
      <c r="K7" s="36" t="n">
        <f aca="false">F7/C7%-100</f>
        <v>-0.594530321046378</v>
      </c>
      <c r="L7" s="37" t="n">
        <f aca="false">G7-D7</f>
        <v>-100</v>
      </c>
      <c r="M7" s="38" t="n">
        <f aca="false">G7/D7%-100</f>
        <v>-2.99490865528601</v>
      </c>
    </row>
    <row r="8" customFormat="false" ht="14.1" hidden="false" customHeight="true" outlineLevel="0" collapsed="false">
      <c r="A8" s="29" t="s">
        <v>18</v>
      </c>
      <c r="B8" s="30" t="n">
        <v>1579</v>
      </c>
      <c r="C8" s="31" t="n">
        <v>1499</v>
      </c>
      <c r="D8" s="32" t="n">
        <v>3078</v>
      </c>
      <c r="E8" s="30" t="n">
        <v>1435</v>
      </c>
      <c r="F8" s="31" t="n">
        <v>1440</v>
      </c>
      <c r="G8" s="32" t="n">
        <v>2875</v>
      </c>
      <c r="H8" s="33" t="n">
        <f aca="false">E8-B8</f>
        <v>-144</v>
      </c>
      <c r="I8" s="34" t="n">
        <f aca="false">E8/B8%-100</f>
        <v>-9.11969601013298</v>
      </c>
      <c r="J8" s="35" t="n">
        <f aca="false">F8-C8</f>
        <v>-59</v>
      </c>
      <c r="K8" s="36" t="n">
        <f aca="false">F8/C8%-100</f>
        <v>-3.93595730486992</v>
      </c>
      <c r="L8" s="37" t="n">
        <f aca="false">G8-D8</f>
        <v>-203</v>
      </c>
      <c r="M8" s="38" t="n">
        <f aca="false">G8/D8%-100</f>
        <v>-6.59519168291098</v>
      </c>
    </row>
    <row r="9" customFormat="false" ht="18" hidden="false" customHeight="true" outlineLevel="0" collapsed="false">
      <c r="A9" s="39" t="s">
        <v>19</v>
      </c>
      <c r="B9" s="40" t="n">
        <v>1291</v>
      </c>
      <c r="C9" s="41" t="n">
        <v>1072</v>
      </c>
      <c r="D9" s="42" t="n">
        <v>2363</v>
      </c>
      <c r="E9" s="40" t="n">
        <v>1307</v>
      </c>
      <c r="F9" s="41" t="n">
        <v>1230</v>
      </c>
      <c r="G9" s="42" t="n">
        <v>2537</v>
      </c>
      <c r="H9" s="43" t="n">
        <f aca="false">E9-B9</f>
        <v>16</v>
      </c>
      <c r="I9" s="44" t="n">
        <f aca="false">E9/B9%-100</f>
        <v>1.23934934159566</v>
      </c>
      <c r="J9" s="45" t="n">
        <f aca="false">F9-C9</f>
        <v>158</v>
      </c>
      <c r="K9" s="46" t="n">
        <f aca="false">F9/C9%-100</f>
        <v>14.7388059701492</v>
      </c>
      <c r="L9" s="47" t="n">
        <f aca="false">G9-D9</f>
        <v>174</v>
      </c>
      <c r="M9" s="48" t="n">
        <f aca="false">G9/D9%-100</f>
        <v>7.36352094794754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36</v>
      </c>
      <c r="C11" s="58" t="n">
        <v>85</v>
      </c>
      <c r="D11" s="59" t="n">
        <v>221</v>
      </c>
      <c r="E11" s="57" t="n">
        <v>123</v>
      </c>
      <c r="F11" s="58" t="n">
        <v>76</v>
      </c>
      <c r="G11" s="59" t="n">
        <v>199</v>
      </c>
      <c r="H11" s="60" t="n">
        <f aca="false">E11-B11</f>
        <v>-13</v>
      </c>
      <c r="I11" s="61" t="n">
        <f aca="false">H11/B11%</f>
        <v>-9.55882352941176</v>
      </c>
      <c r="J11" s="62" t="n">
        <f aca="false">F11-C11</f>
        <v>-9</v>
      </c>
      <c r="K11" s="63" t="n">
        <f aca="false">J11/C11%</f>
        <v>-10.5882352941176</v>
      </c>
      <c r="L11" s="64" t="n">
        <f aca="false">G11-D11</f>
        <v>-22</v>
      </c>
      <c r="M11" s="65" t="n">
        <f aca="false">L11/D11%</f>
        <v>-9.95475113122172</v>
      </c>
    </row>
    <row r="12" customFormat="false" ht="14.1" hidden="false" customHeight="true" outlineLevel="0" collapsed="false">
      <c r="A12" s="66" t="s">
        <v>21</v>
      </c>
      <c r="B12" s="67" t="n">
        <v>1622</v>
      </c>
      <c r="C12" s="68" t="n">
        <v>751</v>
      </c>
      <c r="D12" s="69" t="n">
        <v>2373</v>
      </c>
      <c r="E12" s="67" t="n">
        <v>1360</v>
      </c>
      <c r="F12" s="68" t="n">
        <v>677</v>
      </c>
      <c r="G12" s="69" t="n">
        <v>2037</v>
      </c>
      <c r="H12" s="70" t="n">
        <f aca="false">E12-B12</f>
        <v>-262</v>
      </c>
      <c r="I12" s="71" t="n">
        <f aca="false">H12/B12%</f>
        <v>-16.1528976572133</v>
      </c>
      <c r="J12" s="72" t="n">
        <f aca="false">F12-C12</f>
        <v>-74</v>
      </c>
      <c r="K12" s="73" t="n">
        <f aca="false">J12/C12%</f>
        <v>-9.85352862849534</v>
      </c>
      <c r="L12" s="74" t="n">
        <f aca="false">G12-D12</f>
        <v>-336</v>
      </c>
      <c r="M12" s="75" t="n">
        <f aca="false">L12/D12%</f>
        <v>-14.1592920353982</v>
      </c>
    </row>
    <row r="13" customFormat="false" ht="14.1" hidden="false" customHeight="true" outlineLevel="0" collapsed="false">
      <c r="A13" s="66" t="s">
        <v>22</v>
      </c>
      <c r="B13" s="67" t="n">
        <v>569</v>
      </c>
      <c r="C13" s="68" t="n">
        <v>32</v>
      </c>
      <c r="D13" s="69" t="n">
        <v>601</v>
      </c>
      <c r="E13" s="67" t="n">
        <v>589</v>
      </c>
      <c r="F13" s="68" t="n">
        <v>25</v>
      </c>
      <c r="G13" s="69" t="n">
        <v>614</v>
      </c>
      <c r="H13" s="76" t="n">
        <f aca="false">E13-B13</f>
        <v>20</v>
      </c>
      <c r="I13" s="77" t="n">
        <f aca="false">H13/B13%</f>
        <v>3.51493848857645</v>
      </c>
      <c r="J13" s="78" t="n">
        <f aca="false">F13-C13</f>
        <v>-7</v>
      </c>
      <c r="K13" s="79" t="n">
        <f aca="false">J13/C13%</f>
        <v>-21.875</v>
      </c>
      <c r="L13" s="80" t="n">
        <f aca="false">G13-D13</f>
        <v>13</v>
      </c>
      <c r="M13" s="81" t="n">
        <f aca="false">L13/D13%</f>
        <v>2.1630615640599</v>
      </c>
    </row>
    <row r="14" customFormat="false" ht="14.1" hidden="false" customHeight="true" outlineLevel="0" collapsed="false">
      <c r="A14" s="66" t="s">
        <v>23</v>
      </c>
      <c r="B14" s="67" t="n">
        <v>2777</v>
      </c>
      <c r="C14" s="68" t="n">
        <v>3021</v>
      </c>
      <c r="D14" s="69" t="n">
        <v>5798</v>
      </c>
      <c r="E14" s="67" t="n">
        <v>3134</v>
      </c>
      <c r="F14" s="68" t="n">
        <v>3475</v>
      </c>
      <c r="G14" s="69" t="n">
        <v>6609</v>
      </c>
      <c r="H14" s="82" t="n">
        <f aca="false">E14-B14</f>
        <v>357</v>
      </c>
      <c r="I14" s="83" t="n">
        <f aca="false">H14/B14%</f>
        <v>12.855599567879</v>
      </c>
      <c r="J14" s="84" t="n">
        <f aca="false">F14-C14</f>
        <v>454</v>
      </c>
      <c r="K14" s="85" t="n">
        <f aca="false">J14/C14%</f>
        <v>15.0281363786826</v>
      </c>
      <c r="L14" s="86" t="n">
        <f aca="false">G14-D14</f>
        <v>811</v>
      </c>
      <c r="M14" s="87" t="n">
        <f aca="false">L14/D14%</f>
        <v>13.9875819248017</v>
      </c>
    </row>
    <row r="15" customFormat="false" ht="14.1" hidden="false" customHeight="true" outlineLevel="0" collapsed="false">
      <c r="A15" s="66" t="s">
        <v>24</v>
      </c>
      <c r="B15" s="67" t="n">
        <v>2052</v>
      </c>
      <c r="C15" s="68" t="n">
        <v>2296</v>
      </c>
      <c r="D15" s="69" t="n">
        <v>4348</v>
      </c>
      <c r="E15" s="67" t="n">
        <v>1572</v>
      </c>
      <c r="F15" s="68" t="n">
        <v>2151</v>
      </c>
      <c r="G15" s="69" t="n">
        <v>3723</v>
      </c>
      <c r="H15" s="70" t="n">
        <f aca="false">E15-B15</f>
        <v>-480</v>
      </c>
      <c r="I15" s="71" t="n">
        <f aca="false">H15/B15%</f>
        <v>-23.3918128654971</v>
      </c>
      <c r="J15" s="72" t="n">
        <f aca="false">F15-C15</f>
        <v>-145</v>
      </c>
      <c r="K15" s="73" t="n">
        <f aca="false">J15/C15%</f>
        <v>-6.31533101045296</v>
      </c>
      <c r="L15" s="74" t="n">
        <f aca="false">G15-D15</f>
        <v>-625</v>
      </c>
      <c r="M15" s="75" t="n">
        <f aca="false">L15/D15%</f>
        <v>-14.3744250229991</v>
      </c>
    </row>
    <row r="16" customFormat="false" ht="18" hidden="false" customHeight="true" outlineLevel="0" collapsed="false">
      <c r="A16" s="88" t="s">
        <v>25</v>
      </c>
      <c r="B16" s="89" t="n">
        <v>27</v>
      </c>
      <c r="C16" s="90" t="n">
        <v>375</v>
      </c>
      <c r="D16" s="91" t="n">
        <v>402</v>
      </c>
      <c r="E16" s="89" t="n">
        <v>34</v>
      </c>
      <c r="F16" s="90" t="n">
        <v>402</v>
      </c>
      <c r="G16" s="91" t="n">
        <v>436</v>
      </c>
      <c r="H16" s="92" t="n">
        <f aca="false">E16-B16</f>
        <v>7</v>
      </c>
      <c r="I16" s="44" t="n">
        <f aca="false">E16/B16%-100</f>
        <v>25.9259259259259</v>
      </c>
      <c r="J16" s="45" t="n">
        <f aca="false">F16-C16</f>
        <v>27</v>
      </c>
      <c r="K16" s="46" t="n">
        <f aca="false">F16/C16%-100</f>
        <v>7.2</v>
      </c>
      <c r="L16" s="47" t="n">
        <f aca="false">G16-D16</f>
        <v>34</v>
      </c>
      <c r="M16" s="48" t="n">
        <f aca="false">G16/D16%-100</f>
        <v>8.45771144278608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5855</v>
      </c>
      <c r="C18" s="93" t="n">
        <v>5292</v>
      </c>
      <c r="D18" s="94" t="n">
        <v>11147</v>
      </c>
      <c r="E18" s="19" t="n">
        <v>5628</v>
      </c>
      <c r="F18" s="93" t="n">
        <v>5528</v>
      </c>
      <c r="G18" s="94" t="n">
        <v>11156</v>
      </c>
      <c r="H18" s="23" t="n">
        <f aca="false">E18-B18</f>
        <v>-227</v>
      </c>
      <c r="I18" s="24" t="n">
        <f aca="false">E18/B18%-100</f>
        <v>-3.87702818104184</v>
      </c>
      <c r="J18" s="25" t="n">
        <f aca="false">F18-C18</f>
        <v>236</v>
      </c>
      <c r="K18" s="26" t="n">
        <f aca="false">F18/C18%-100</f>
        <v>4.45956160241875</v>
      </c>
      <c r="L18" s="27" t="n">
        <f aca="false">G18-D18</f>
        <v>9</v>
      </c>
      <c r="M18" s="28" t="n">
        <f aca="false">G18/D18%-100</f>
        <v>0.0807392123441275</v>
      </c>
    </row>
    <row r="19" customFormat="false" ht="17.1" hidden="false" customHeight="true" outlineLevel="0" collapsed="false">
      <c r="A19" s="95" t="s">
        <v>27</v>
      </c>
      <c r="B19" s="96" t="n">
        <v>1328</v>
      </c>
      <c r="C19" s="96" t="n">
        <v>1268</v>
      </c>
      <c r="D19" s="97" t="n">
        <v>2596</v>
      </c>
      <c r="E19" s="96" t="n">
        <v>1184</v>
      </c>
      <c r="F19" s="96" t="n">
        <v>1278</v>
      </c>
      <c r="G19" s="97" t="n">
        <v>2462</v>
      </c>
      <c r="H19" s="98" t="n">
        <f aca="false">E19-B19</f>
        <v>-144</v>
      </c>
      <c r="I19" s="99" t="n">
        <f aca="false">E19/B19%-100</f>
        <v>-10.8433734939759</v>
      </c>
      <c r="J19" s="100" t="n">
        <f aca="false">F19-C19</f>
        <v>10</v>
      </c>
      <c r="K19" s="101" t="n">
        <f aca="false">F19/C19%-100</f>
        <v>0.788643533123036</v>
      </c>
      <c r="L19" s="102" t="n">
        <f aca="false">G19-D19</f>
        <v>-134</v>
      </c>
      <c r="M19" s="103" t="n">
        <f aca="false">G19/D19%-100</f>
        <v>-5.1617873651772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647</v>
      </c>
      <c r="C21" s="107" t="n">
        <v>2606</v>
      </c>
      <c r="D21" s="108" t="n">
        <v>4253</v>
      </c>
      <c r="E21" s="107" t="n">
        <v>1493</v>
      </c>
      <c r="F21" s="107" t="n">
        <v>2561</v>
      </c>
      <c r="G21" s="108" t="n">
        <v>4054</v>
      </c>
      <c r="H21" s="109" t="n">
        <f aca="false">E21-B21</f>
        <v>-154</v>
      </c>
      <c r="I21" s="110" t="n">
        <f aca="false">E21/B21%-100</f>
        <v>-9.35033394049786</v>
      </c>
      <c r="J21" s="111" t="n">
        <f aca="false">F21-C21</f>
        <v>-45</v>
      </c>
      <c r="K21" s="112" t="n">
        <f aca="false">F21/C21%-100</f>
        <v>-1.72678434382195</v>
      </c>
      <c r="L21" s="113" t="n">
        <f aca="false">G21-D21</f>
        <v>-199</v>
      </c>
      <c r="M21" s="114" t="n">
        <f aca="false">G21/D21%-100</f>
        <v>-4.67905008229485</v>
      </c>
    </row>
    <row r="22" customFormat="false" ht="15" hidden="false" customHeight="false" outlineLevel="0" collapsed="false">
      <c r="A22" s="115" t="s">
        <v>29</v>
      </c>
      <c r="B22" s="116" t="n">
        <v>5536</v>
      </c>
      <c r="C22" s="116" t="n">
        <v>3954</v>
      </c>
      <c r="D22" s="117" t="n">
        <v>9490</v>
      </c>
      <c r="E22" s="116" t="n">
        <v>5319</v>
      </c>
      <c r="F22" s="116" t="n">
        <v>4245</v>
      </c>
      <c r="G22" s="117" t="n">
        <v>9564</v>
      </c>
      <c r="H22" s="118" t="n">
        <f aca="false">E22-B22</f>
        <v>-217</v>
      </c>
      <c r="I22" s="119" t="n">
        <f aca="false">H22/B22%</f>
        <v>-3.91979768786127</v>
      </c>
      <c r="J22" s="120" t="n">
        <f aca="false">F22-C22</f>
        <v>291</v>
      </c>
      <c r="K22" s="121" t="n">
        <f aca="false">J22/C22%</f>
        <v>7.35963581183612</v>
      </c>
      <c r="L22" s="122" t="n">
        <f aca="false">G22-D22</f>
        <v>74</v>
      </c>
      <c r="M22" s="123" t="n">
        <f aca="false">L22/D22%</f>
        <v>0.779768177028451</v>
      </c>
    </row>
    <row r="23" customFormat="false" ht="17.1" hidden="false" customHeight="true" outlineLevel="0" collapsed="false">
      <c r="A23" s="124" t="s">
        <v>30</v>
      </c>
      <c r="B23" s="125" t="n">
        <v>6145</v>
      </c>
      <c r="C23" s="125" t="n">
        <v>5531</v>
      </c>
      <c r="D23" s="126" t="n">
        <v>11676</v>
      </c>
      <c r="E23" s="125" t="n">
        <v>5432</v>
      </c>
      <c r="F23" s="125" t="n">
        <v>5550</v>
      </c>
      <c r="G23" s="126" t="n">
        <v>10982</v>
      </c>
      <c r="H23" s="60" t="n">
        <f aca="false">E23-B23</f>
        <v>-713</v>
      </c>
      <c r="I23" s="61" t="n">
        <f aca="false">H23/B23%</f>
        <v>-11.6029292107404</v>
      </c>
      <c r="J23" s="62" t="n">
        <f aca="false">F23-C23</f>
        <v>19</v>
      </c>
      <c r="K23" s="63" t="n">
        <f aca="false">J23/C23%</f>
        <v>0.343518351111915</v>
      </c>
      <c r="L23" s="64" t="n">
        <f aca="false">G23-D23</f>
        <v>-694</v>
      </c>
      <c r="M23" s="65" t="n">
        <f aca="false">L23/D23%</f>
        <v>-5.94381637547105</v>
      </c>
    </row>
    <row r="24" customFormat="false" ht="15" hidden="false" customHeight="false" outlineLevel="0" collapsed="false">
      <c r="A24" s="127" t="s">
        <v>31</v>
      </c>
      <c r="B24" s="128" t="n">
        <v>442</v>
      </c>
      <c r="C24" s="128" t="n">
        <v>332</v>
      </c>
      <c r="D24" s="129" t="n">
        <v>774</v>
      </c>
      <c r="E24" s="128" t="n">
        <v>466</v>
      </c>
      <c r="F24" s="128" t="n">
        <v>371</v>
      </c>
      <c r="G24" s="129" t="n">
        <v>837</v>
      </c>
      <c r="H24" s="70" t="n">
        <f aca="false">E24-B24</f>
        <v>24</v>
      </c>
      <c r="I24" s="71" t="n">
        <f aca="false">H24/B24%</f>
        <v>5.42986425339367</v>
      </c>
      <c r="J24" s="72" t="n">
        <f aca="false">F24-C24</f>
        <v>39</v>
      </c>
      <c r="K24" s="73" t="n">
        <f aca="false">J24/C24%</f>
        <v>11.7469879518072</v>
      </c>
      <c r="L24" s="74" t="n">
        <f aca="false">G24-D24</f>
        <v>63</v>
      </c>
      <c r="M24" s="75" t="n">
        <f aca="false">L24/D24%</f>
        <v>8.13953488372093</v>
      </c>
    </row>
    <row r="25" customFormat="false" ht="15" hidden="false" customHeight="false" outlineLevel="0" collapsed="false">
      <c r="A25" s="130" t="s">
        <v>32</v>
      </c>
      <c r="B25" s="131" t="n">
        <v>596</v>
      </c>
      <c r="C25" s="131" t="n">
        <v>697</v>
      </c>
      <c r="D25" s="132" t="n">
        <v>1293</v>
      </c>
      <c r="E25" s="131" t="n">
        <v>914</v>
      </c>
      <c r="F25" s="131" t="n">
        <v>885</v>
      </c>
      <c r="G25" s="132" t="n">
        <v>1799</v>
      </c>
      <c r="H25" s="76" t="n">
        <f aca="false">E25-B25</f>
        <v>318</v>
      </c>
      <c r="I25" s="77" t="n">
        <f aca="false">E25/B25%-100</f>
        <v>53.3557046979866</v>
      </c>
      <c r="J25" s="78" t="n">
        <f aca="false">F25-C25</f>
        <v>188</v>
      </c>
      <c r="K25" s="79" t="n">
        <f aca="false">F25/C25%-100</f>
        <v>26.9727403156385</v>
      </c>
      <c r="L25" s="80" t="n">
        <f aca="false">G25-D25</f>
        <v>506</v>
      </c>
      <c r="M25" s="81" t="n">
        <f aca="false">G25/D25%-100</f>
        <v>39.1337973704563</v>
      </c>
    </row>
    <row r="26" customFormat="false" ht="17.1" hidden="false" customHeight="true" outlineLevel="0" collapsed="false">
      <c r="A26" s="133" t="s">
        <v>33</v>
      </c>
      <c r="B26" s="128" t="n">
        <v>1584</v>
      </c>
      <c r="C26" s="128" t="n">
        <v>1005</v>
      </c>
      <c r="D26" s="129" t="n">
        <v>2589</v>
      </c>
      <c r="E26" s="128" t="n">
        <v>835</v>
      </c>
      <c r="F26" s="128" t="n">
        <v>761</v>
      </c>
      <c r="G26" s="129" t="n">
        <v>1596</v>
      </c>
      <c r="H26" s="70" t="n">
        <f aca="false">E26-B26</f>
        <v>-749</v>
      </c>
      <c r="I26" s="71" t="n">
        <f aca="false">E26/B26%-100</f>
        <v>-47.2853535353535</v>
      </c>
      <c r="J26" s="72" t="n">
        <f aca="false">F26-C26</f>
        <v>-244</v>
      </c>
      <c r="K26" s="73" t="n">
        <f aca="false">F26/C26%-100</f>
        <v>-24.2786069651741</v>
      </c>
      <c r="L26" s="74" t="n">
        <f aca="false">G26-D26</f>
        <v>-993</v>
      </c>
      <c r="M26" s="75" t="n">
        <f aca="false">G26/D26%-100</f>
        <v>-38.3545770567787</v>
      </c>
    </row>
    <row r="27" customFormat="false" ht="17.1" hidden="false" customHeight="true" outlineLevel="0" collapsed="false">
      <c r="A27" s="134" t="s">
        <v>34</v>
      </c>
      <c r="B27" s="135" t="n">
        <v>7142</v>
      </c>
      <c r="C27" s="135" t="n">
        <v>6516</v>
      </c>
      <c r="D27" s="136" t="n">
        <v>13658</v>
      </c>
      <c r="E27" s="135" t="n">
        <v>6757</v>
      </c>
      <c r="F27" s="135" t="n">
        <v>6768</v>
      </c>
      <c r="G27" s="136" t="n">
        <v>13525</v>
      </c>
      <c r="H27" s="137" t="n">
        <f aca="false">E27-B27</f>
        <v>-385</v>
      </c>
      <c r="I27" s="138" t="n">
        <f aca="false">E27/B27%-100</f>
        <v>-5.39064687762532</v>
      </c>
      <c r="J27" s="139" t="n">
        <f aca="false">F27-C27</f>
        <v>252</v>
      </c>
      <c r="K27" s="140" t="n">
        <f aca="false">F27/C27%-100</f>
        <v>3.86740331491713</v>
      </c>
      <c r="L27" s="141" t="n">
        <f aca="false">G27-D27</f>
        <v>-133</v>
      </c>
      <c r="M27" s="142" t="n">
        <f aca="false">G27/D27%-100</f>
        <v>-0.973788255967207</v>
      </c>
    </row>
    <row r="28" customFormat="false" ht="18" hidden="false" customHeight="true" outlineLevel="0" collapsed="false">
      <c r="A28" s="143" t="s">
        <v>35</v>
      </c>
      <c r="B28" s="144" t="n">
        <v>41</v>
      </c>
      <c r="C28" s="144" t="n">
        <v>44</v>
      </c>
      <c r="D28" s="145" t="n">
        <v>85</v>
      </c>
      <c r="E28" s="144" t="n">
        <v>55</v>
      </c>
      <c r="F28" s="144" t="n">
        <v>38</v>
      </c>
      <c r="G28" s="145" t="n">
        <v>93</v>
      </c>
      <c r="H28" s="92" t="n">
        <f aca="false">E28-B28</f>
        <v>14</v>
      </c>
      <c r="I28" s="44" t="n">
        <f aca="false">E28/B28%-100</f>
        <v>34.1463414634146</v>
      </c>
      <c r="J28" s="45" t="n">
        <f aca="false">F28-C28</f>
        <v>-6</v>
      </c>
      <c r="K28" s="46" t="n">
        <f aca="false">F28/C28%-100</f>
        <v>-13.6363636363636</v>
      </c>
      <c r="L28" s="47" t="n">
        <f aca="false">G28-D28</f>
        <v>8</v>
      </c>
      <c r="M28" s="48" t="n">
        <f aca="false">G28/D28%-100</f>
        <v>9.41176470588236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7183</v>
      </c>
      <c r="C31" s="165" t="n">
        <f aca="false">SUM(C6:C9)</f>
        <v>6560</v>
      </c>
      <c r="D31" s="166" t="n">
        <f aca="false">SUM(D6:D9)</f>
        <v>13743</v>
      </c>
      <c r="E31" s="164" t="n">
        <f aca="false">SUM(E6:E9)</f>
        <v>6812</v>
      </c>
      <c r="F31" s="165" t="n">
        <f aca="false">SUM(F6:F9)</f>
        <v>6806</v>
      </c>
      <c r="G31" s="166" t="n">
        <f aca="false">SUM(G6:G9)</f>
        <v>13618</v>
      </c>
      <c r="H31" s="167" t="n">
        <f aca="false">E31-B31</f>
        <v>-371</v>
      </c>
      <c r="I31" s="168" t="n">
        <f aca="false">E31/B31%-100</f>
        <v>-5.16497285256857</v>
      </c>
      <c r="J31" s="169" t="n">
        <f aca="false">F31-C31</f>
        <v>246</v>
      </c>
      <c r="K31" s="170" t="n">
        <f aca="false">F31/C31%-100</f>
        <v>3.75000000000001</v>
      </c>
      <c r="L31" s="171" t="n">
        <f aca="false">G31-D31</f>
        <v>-125</v>
      </c>
      <c r="M31" s="172" t="n">
        <f aca="false">G31/D31%-100</f>
        <v>-0.909553954740602</v>
      </c>
    </row>
    <row r="32" customFormat="false" ht="15" hidden="false" customHeight="false" outlineLevel="0" collapsed="false">
      <c r="A32" s="173" t="s">
        <v>36</v>
      </c>
      <c r="B32" s="174" t="n">
        <v>532</v>
      </c>
      <c r="C32" s="175" t="n">
        <v>538</v>
      </c>
      <c r="D32" s="176" t="n">
        <v>1070</v>
      </c>
      <c r="E32" s="174" t="n">
        <v>356</v>
      </c>
      <c r="F32" s="175" t="n">
        <v>461</v>
      </c>
      <c r="G32" s="176" t="n">
        <v>817</v>
      </c>
      <c r="H32" s="177" t="n">
        <f aca="false">E32-B32</f>
        <v>-176</v>
      </c>
      <c r="I32" s="178" t="n">
        <f aca="false">E32/B32%-100</f>
        <v>-33.0827067669173</v>
      </c>
      <c r="J32" s="179" t="n">
        <f aca="false">F32-C32</f>
        <v>-77</v>
      </c>
      <c r="K32" s="180" t="n">
        <f aca="false">F32/C32%-100</f>
        <v>-14.3122676579926</v>
      </c>
      <c r="L32" s="177" t="n">
        <f aca="false">G32-D32</f>
        <v>-253</v>
      </c>
      <c r="M32" s="181" t="n">
        <f aca="false">G32/D32%-100</f>
        <v>-23.6448598130841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7715</v>
      </c>
      <c r="C34" s="187" t="n">
        <f aca="false">C32+C31</f>
        <v>7098</v>
      </c>
      <c r="D34" s="188" t="n">
        <f aca="false">D32+D31</f>
        <v>14813</v>
      </c>
      <c r="E34" s="189" t="n">
        <f aca="false">E32+E31</f>
        <v>7168</v>
      </c>
      <c r="F34" s="187" t="n">
        <f aca="false">F32+F31</f>
        <v>7267</v>
      </c>
      <c r="G34" s="190" t="n">
        <f aca="false">G32+G31</f>
        <v>14435</v>
      </c>
      <c r="H34" s="167" t="n">
        <f aca="false">E34-B34</f>
        <v>-547</v>
      </c>
      <c r="I34" s="168" t="n">
        <f aca="false">E34/B34%-100</f>
        <v>-7.09008425145821</v>
      </c>
      <c r="J34" s="169" t="n">
        <f aca="false">F34-C34</f>
        <v>169</v>
      </c>
      <c r="K34" s="170" t="n">
        <f aca="false">F34/C34%-100</f>
        <v>2.38095238095238</v>
      </c>
      <c r="L34" s="171" t="n">
        <f aca="false">G34-D34</f>
        <v>-378</v>
      </c>
      <c r="M34" s="172" t="n">
        <f aca="false">G34/D34%-100</f>
        <v>-2.55181259704314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6525</v>
      </c>
      <c r="C6" s="20" t="n">
        <v>28305</v>
      </c>
      <c r="D6" s="21" t="n">
        <v>54830</v>
      </c>
      <c r="E6" s="22" t="n">
        <v>26662</v>
      </c>
      <c r="F6" s="20" t="n">
        <v>28319</v>
      </c>
      <c r="G6" s="21" t="n">
        <v>54981</v>
      </c>
      <c r="H6" s="23" t="n">
        <f aca="false">E6-B6</f>
        <v>137</v>
      </c>
      <c r="I6" s="24" t="n">
        <f aca="false">E6/B6%-100</f>
        <v>0.51649387370405</v>
      </c>
      <c r="J6" s="25" t="n">
        <f aca="false">F6-C6</f>
        <v>14</v>
      </c>
      <c r="K6" s="26" t="n">
        <f aca="false">F6/C6%-100</f>
        <v>0.0494612259318075</v>
      </c>
      <c r="L6" s="27" t="n">
        <f aca="false">G6-D6</f>
        <v>151</v>
      </c>
      <c r="M6" s="28" t="n">
        <f aca="false">G6/D6%-100</f>
        <v>0.275396680649294</v>
      </c>
    </row>
    <row r="7" customFormat="false" ht="14.1" hidden="false" customHeight="true" outlineLevel="0" collapsed="false">
      <c r="A7" s="29" t="s">
        <v>17</v>
      </c>
      <c r="B7" s="30" t="n">
        <v>16851</v>
      </c>
      <c r="C7" s="31" t="n">
        <v>21066</v>
      </c>
      <c r="D7" s="32" t="n">
        <v>37917</v>
      </c>
      <c r="E7" s="30" t="n">
        <v>16821</v>
      </c>
      <c r="F7" s="31" t="n">
        <v>20495</v>
      </c>
      <c r="G7" s="32" t="n">
        <v>37316</v>
      </c>
      <c r="H7" s="33" t="n">
        <f aca="false">E7-B7</f>
        <v>-30</v>
      </c>
      <c r="I7" s="34" t="n">
        <f aca="false">E7/B7%-100</f>
        <v>-0.178030977390065</v>
      </c>
      <c r="J7" s="35" t="n">
        <f aca="false">F7-C7</f>
        <v>-571</v>
      </c>
      <c r="K7" s="36" t="n">
        <f aca="false">F7/C7%-100</f>
        <v>-2.71052881420297</v>
      </c>
      <c r="L7" s="37" t="n">
        <f aca="false">G7-D7</f>
        <v>-601</v>
      </c>
      <c r="M7" s="38" t="n">
        <f aca="false">G7/D7%-100</f>
        <v>-1.58504101062849</v>
      </c>
    </row>
    <row r="8" customFormat="false" ht="14.1" hidden="false" customHeight="true" outlineLevel="0" collapsed="false">
      <c r="A8" s="29" t="s">
        <v>18</v>
      </c>
      <c r="B8" s="30" t="n">
        <v>14035</v>
      </c>
      <c r="C8" s="31" t="n">
        <v>19786</v>
      </c>
      <c r="D8" s="32" t="n">
        <v>33821</v>
      </c>
      <c r="E8" s="30" t="n">
        <v>13357</v>
      </c>
      <c r="F8" s="31" t="n">
        <v>19197</v>
      </c>
      <c r="G8" s="32" t="n">
        <v>32554</v>
      </c>
      <c r="H8" s="33" t="n">
        <f aca="false">E8-B8</f>
        <v>-678</v>
      </c>
      <c r="I8" s="34" t="n">
        <f aca="false">E8/B8%-100</f>
        <v>-4.8307801923762</v>
      </c>
      <c r="J8" s="35" t="n">
        <f aca="false">F8-C8</f>
        <v>-589</v>
      </c>
      <c r="K8" s="36" t="n">
        <f aca="false">F8/C8%-100</f>
        <v>-2.9768523198221</v>
      </c>
      <c r="L8" s="37" t="n">
        <f aca="false">G8-D8</f>
        <v>-1267</v>
      </c>
      <c r="M8" s="38" t="n">
        <f aca="false">G8/D8%-100</f>
        <v>-3.74619319357795</v>
      </c>
    </row>
    <row r="9" customFormat="false" ht="18" hidden="false" customHeight="true" outlineLevel="0" collapsed="false">
      <c r="A9" s="39" t="s">
        <v>19</v>
      </c>
      <c r="B9" s="40" t="n">
        <v>11003</v>
      </c>
      <c r="C9" s="41" t="n">
        <v>15907</v>
      </c>
      <c r="D9" s="42" t="n">
        <v>26910</v>
      </c>
      <c r="E9" s="40" t="n">
        <v>11064</v>
      </c>
      <c r="F9" s="41" t="n">
        <v>17092</v>
      </c>
      <c r="G9" s="42" t="n">
        <v>28156</v>
      </c>
      <c r="H9" s="43" t="n">
        <f aca="false">E9-B9</f>
        <v>61</v>
      </c>
      <c r="I9" s="44" t="n">
        <f aca="false">E9/B9%-100</f>
        <v>0.554394256111962</v>
      </c>
      <c r="J9" s="45" t="n">
        <f aca="false">F9-C9</f>
        <v>1185</v>
      </c>
      <c r="K9" s="46" t="n">
        <f aca="false">F9/C9%-100</f>
        <v>7.44955051235306</v>
      </c>
      <c r="L9" s="47" t="n">
        <f aca="false">G9-D9</f>
        <v>1246</v>
      </c>
      <c r="M9" s="48" t="n">
        <f aca="false">G9/D9%-100</f>
        <v>4.63024897807506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94</v>
      </c>
      <c r="C11" s="58" t="n">
        <v>57</v>
      </c>
      <c r="D11" s="59" t="n">
        <v>251</v>
      </c>
      <c r="E11" s="57" t="n">
        <v>236</v>
      </c>
      <c r="F11" s="58" t="n">
        <v>57</v>
      </c>
      <c r="G11" s="59" t="n">
        <v>293</v>
      </c>
      <c r="H11" s="60" t="n">
        <f aca="false">E11-B11</f>
        <v>42</v>
      </c>
      <c r="I11" s="61" t="n">
        <f aca="false">H11/B11%</f>
        <v>21.6494845360825</v>
      </c>
      <c r="J11" s="62" t="n">
        <f aca="false">F11-C11</f>
        <v>0</v>
      </c>
      <c r="K11" s="63" t="n">
        <f aca="false">J11/C11%</f>
        <v>0</v>
      </c>
      <c r="L11" s="64" t="n">
        <f aca="false">G11-D11</f>
        <v>42</v>
      </c>
      <c r="M11" s="65" t="n">
        <f aca="false">L11/D11%</f>
        <v>16.7330677290837</v>
      </c>
    </row>
    <row r="12" customFormat="false" ht="14.1" hidden="false" customHeight="true" outlineLevel="0" collapsed="false">
      <c r="A12" s="66" t="s">
        <v>21</v>
      </c>
      <c r="B12" s="67" t="n">
        <v>5361</v>
      </c>
      <c r="C12" s="68" t="n">
        <v>2175</v>
      </c>
      <c r="D12" s="69" t="n">
        <v>7536</v>
      </c>
      <c r="E12" s="67" t="n">
        <v>4574</v>
      </c>
      <c r="F12" s="68" t="n">
        <v>2215</v>
      </c>
      <c r="G12" s="69" t="n">
        <v>6789</v>
      </c>
      <c r="H12" s="70" t="n">
        <f aca="false">E12-B12</f>
        <v>-787</v>
      </c>
      <c r="I12" s="71" t="n">
        <f aca="false">H12/B12%</f>
        <v>-14.680096996829</v>
      </c>
      <c r="J12" s="72" t="n">
        <f aca="false">F12-C12</f>
        <v>40</v>
      </c>
      <c r="K12" s="73" t="n">
        <f aca="false">J12/C12%</f>
        <v>1.83908045977012</v>
      </c>
      <c r="L12" s="74" t="n">
        <f aca="false">G12-D12</f>
        <v>-747</v>
      </c>
      <c r="M12" s="75" t="n">
        <f aca="false">L12/D12%</f>
        <v>-9.91242038216561</v>
      </c>
    </row>
    <row r="13" customFormat="false" ht="14.1" hidden="false" customHeight="true" outlineLevel="0" collapsed="false">
      <c r="A13" s="66" t="s">
        <v>22</v>
      </c>
      <c r="B13" s="67" t="n">
        <v>6646</v>
      </c>
      <c r="C13" s="68" t="n">
        <v>367</v>
      </c>
      <c r="D13" s="69" t="n">
        <v>7013</v>
      </c>
      <c r="E13" s="67" t="n">
        <v>6678</v>
      </c>
      <c r="F13" s="68" t="n">
        <v>388</v>
      </c>
      <c r="G13" s="69" t="n">
        <v>7066</v>
      </c>
      <c r="H13" s="76" t="n">
        <f aca="false">E13-B13</f>
        <v>32</v>
      </c>
      <c r="I13" s="77" t="n">
        <f aca="false">H13/B13%</f>
        <v>0.481492627144147</v>
      </c>
      <c r="J13" s="78" t="n">
        <f aca="false">F13-C13</f>
        <v>21</v>
      </c>
      <c r="K13" s="79" t="n">
        <f aca="false">J13/C13%</f>
        <v>5.72207084468665</v>
      </c>
      <c r="L13" s="80" t="n">
        <f aca="false">G13-D13</f>
        <v>53</v>
      </c>
      <c r="M13" s="81" t="n">
        <f aca="false">L13/D13%</f>
        <v>0.755739341223442</v>
      </c>
    </row>
    <row r="14" customFormat="false" ht="14.1" hidden="false" customHeight="true" outlineLevel="0" collapsed="false">
      <c r="A14" s="66" t="s">
        <v>23</v>
      </c>
      <c r="B14" s="67" t="n">
        <v>16300</v>
      </c>
      <c r="C14" s="68" t="n">
        <v>16323</v>
      </c>
      <c r="D14" s="69" t="n">
        <v>32623</v>
      </c>
      <c r="E14" s="67" t="n">
        <v>16690</v>
      </c>
      <c r="F14" s="68" t="n">
        <v>16524</v>
      </c>
      <c r="G14" s="69" t="n">
        <v>33214</v>
      </c>
      <c r="H14" s="82" t="n">
        <f aca="false">E14-B14</f>
        <v>390</v>
      </c>
      <c r="I14" s="83" t="n">
        <f aca="false">H14/B14%</f>
        <v>2.39263803680982</v>
      </c>
      <c r="J14" s="84" t="n">
        <f aca="false">F14-C14</f>
        <v>201</v>
      </c>
      <c r="K14" s="85" t="n">
        <f aca="false">J14/C14%</f>
        <v>1.23139128836611</v>
      </c>
      <c r="L14" s="86" t="n">
        <f aca="false">G14-D14</f>
        <v>591</v>
      </c>
      <c r="M14" s="87" t="n">
        <f aca="false">L14/D14%</f>
        <v>1.81160530913772</v>
      </c>
    </row>
    <row r="15" customFormat="false" ht="14.1" hidden="false" customHeight="true" outlineLevel="0" collapsed="false">
      <c r="A15" s="66" t="s">
        <v>24</v>
      </c>
      <c r="B15" s="67" t="n">
        <v>38932</v>
      </c>
      <c r="C15" s="68" t="n">
        <v>51043</v>
      </c>
      <c r="D15" s="69" t="n">
        <v>89975</v>
      </c>
      <c r="E15" s="67" t="n">
        <v>38718</v>
      </c>
      <c r="F15" s="68" t="n">
        <v>50496</v>
      </c>
      <c r="G15" s="69" t="n">
        <v>89214</v>
      </c>
      <c r="H15" s="70" t="n">
        <f aca="false">E15-B15</f>
        <v>-214</v>
      </c>
      <c r="I15" s="71" t="n">
        <f aca="false">H15/B15%</f>
        <v>-0.54967635877941</v>
      </c>
      <c r="J15" s="72" t="n">
        <f aca="false">F15-C15</f>
        <v>-547</v>
      </c>
      <c r="K15" s="73" t="n">
        <f aca="false">J15/C15%</f>
        <v>-1.0716454753835</v>
      </c>
      <c r="L15" s="74" t="n">
        <f aca="false">G15-D15</f>
        <v>-761</v>
      </c>
      <c r="M15" s="75" t="n">
        <f aca="false">L15/D15%</f>
        <v>-0.845790497360378</v>
      </c>
    </row>
    <row r="16" customFormat="false" ht="18" hidden="false" customHeight="true" outlineLevel="0" collapsed="false">
      <c r="A16" s="88" t="s">
        <v>25</v>
      </c>
      <c r="B16" s="89" t="n">
        <v>981</v>
      </c>
      <c r="C16" s="90" t="n">
        <v>15099</v>
      </c>
      <c r="D16" s="91" t="n">
        <v>16080</v>
      </c>
      <c r="E16" s="89" t="n">
        <v>1008</v>
      </c>
      <c r="F16" s="90" t="n">
        <v>15423</v>
      </c>
      <c r="G16" s="91" t="n">
        <v>16431</v>
      </c>
      <c r="H16" s="92" t="n">
        <f aca="false">E16-B16</f>
        <v>27</v>
      </c>
      <c r="I16" s="44" t="n">
        <f aca="false">E16/B16%-100</f>
        <v>2.75229357798165</v>
      </c>
      <c r="J16" s="45" t="n">
        <f aca="false">F16-C16</f>
        <v>324</v>
      </c>
      <c r="K16" s="46" t="n">
        <f aca="false">F16/C16%-100</f>
        <v>2.1458374726803</v>
      </c>
      <c r="L16" s="47" t="n">
        <f aca="false">G16-D16</f>
        <v>351</v>
      </c>
      <c r="M16" s="48" t="n">
        <f aca="false">G16/D16%-100</f>
        <v>2.18283582089552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54269</v>
      </c>
      <c r="C18" s="93" t="n">
        <v>67028</v>
      </c>
      <c r="D18" s="94" t="n">
        <v>121297</v>
      </c>
      <c r="E18" s="19" t="n">
        <v>53329</v>
      </c>
      <c r="F18" s="93" t="n">
        <v>66342</v>
      </c>
      <c r="G18" s="94" t="n">
        <v>119671</v>
      </c>
      <c r="H18" s="23" t="n">
        <f aca="false">E18-B18</f>
        <v>-940</v>
      </c>
      <c r="I18" s="24" t="n">
        <f aca="false">E18/B18%-100</f>
        <v>-1.73211225561556</v>
      </c>
      <c r="J18" s="25" t="n">
        <f aca="false">F18-C18</f>
        <v>-686</v>
      </c>
      <c r="K18" s="26" t="n">
        <f aca="false">F18/C18%-100</f>
        <v>-1.02345288536134</v>
      </c>
      <c r="L18" s="27" t="n">
        <f aca="false">G18-D18</f>
        <v>-1626</v>
      </c>
      <c r="M18" s="28" t="n">
        <f aca="false">G18/D18%-100</f>
        <v>-1.34051130695731</v>
      </c>
    </row>
    <row r="19" customFormat="false" ht="17.1" hidden="false" customHeight="true" outlineLevel="0" collapsed="false">
      <c r="A19" s="95" t="s">
        <v>27</v>
      </c>
      <c r="B19" s="96" t="n">
        <v>14145</v>
      </c>
      <c r="C19" s="96" t="n">
        <v>18036</v>
      </c>
      <c r="D19" s="97" t="n">
        <v>32181</v>
      </c>
      <c r="E19" s="96" t="n">
        <v>14575</v>
      </c>
      <c r="F19" s="96" t="n">
        <v>18761</v>
      </c>
      <c r="G19" s="97" t="n">
        <v>33336</v>
      </c>
      <c r="H19" s="98" t="n">
        <f aca="false">E19-B19</f>
        <v>430</v>
      </c>
      <c r="I19" s="99" t="n">
        <f aca="false">E19/B19%-100</f>
        <v>3.0399434429127</v>
      </c>
      <c r="J19" s="100" t="n">
        <f aca="false">F19-C19</f>
        <v>725</v>
      </c>
      <c r="K19" s="101" t="n">
        <f aca="false">F19/C19%-100</f>
        <v>4.01973830117542</v>
      </c>
      <c r="L19" s="102" t="n">
        <f aca="false">G19-D19</f>
        <v>1155</v>
      </c>
      <c r="M19" s="103" t="n">
        <f aca="false">G19/D19%-100</f>
        <v>3.58907429849911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21188</v>
      </c>
      <c r="C21" s="107" t="n">
        <v>39286</v>
      </c>
      <c r="D21" s="108" t="n">
        <v>60474</v>
      </c>
      <c r="E21" s="107" t="n">
        <v>19834</v>
      </c>
      <c r="F21" s="107" t="n">
        <v>38306</v>
      </c>
      <c r="G21" s="108" t="n">
        <v>58140</v>
      </c>
      <c r="H21" s="109" t="n">
        <f aca="false">E21-B21</f>
        <v>-1354</v>
      </c>
      <c r="I21" s="110" t="n">
        <f aca="false">E21/B21%-100</f>
        <v>-6.39040966584859</v>
      </c>
      <c r="J21" s="111" t="n">
        <f aca="false">F21-C21</f>
        <v>-980</v>
      </c>
      <c r="K21" s="112" t="n">
        <f aca="false">F21/C21%-100</f>
        <v>-2.49452731252865</v>
      </c>
      <c r="L21" s="113" t="n">
        <f aca="false">G21-D21</f>
        <v>-2334</v>
      </c>
      <c r="M21" s="114" t="n">
        <f aca="false">G21/D21%-100</f>
        <v>-3.85950987201112</v>
      </c>
    </row>
    <row r="22" customFormat="false" ht="15" hidden="false" customHeight="false" outlineLevel="0" collapsed="false">
      <c r="A22" s="115" t="s">
        <v>29</v>
      </c>
      <c r="B22" s="116" t="n">
        <v>47226</v>
      </c>
      <c r="C22" s="116" t="n">
        <v>45778</v>
      </c>
      <c r="D22" s="117" t="n">
        <v>93004</v>
      </c>
      <c r="E22" s="116" t="n">
        <v>48070</v>
      </c>
      <c r="F22" s="116" t="n">
        <v>46797</v>
      </c>
      <c r="G22" s="117" t="n">
        <v>94867</v>
      </c>
      <c r="H22" s="118" t="n">
        <f aca="false">E22-B22</f>
        <v>844</v>
      </c>
      <c r="I22" s="119" t="n">
        <f aca="false">H22/B22%</f>
        <v>1.78715114555541</v>
      </c>
      <c r="J22" s="120" t="n">
        <f aca="false">F22-C22</f>
        <v>1019</v>
      </c>
      <c r="K22" s="121" t="n">
        <f aca="false">J22/C22%</f>
        <v>2.22596006815501</v>
      </c>
      <c r="L22" s="122" t="n">
        <f aca="false">G22-D22</f>
        <v>1863</v>
      </c>
      <c r="M22" s="123" t="n">
        <f aca="false">L22/D22%</f>
        <v>2.00313964990753</v>
      </c>
    </row>
    <row r="23" customFormat="false" ht="17.1" hidden="false" customHeight="true" outlineLevel="0" collapsed="false">
      <c r="A23" s="124" t="s">
        <v>30</v>
      </c>
      <c r="B23" s="125" t="n">
        <v>51037</v>
      </c>
      <c r="C23" s="125" t="n">
        <v>64899</v>
      </c>
      <c r="D23" s="126" t="n">
        <v>115936</v>
      </c>
      <c r="E23" s="125" t="n">
        <v>49587</v>
      </c>
      <c r="F23" s="125" t="n">
        <v>62868</v>
      </c>
      <c r="G23" s="126" t="n">
        <v>112455</v>
      </c>
      <c r="H23" s="60" t="n">
        <f aca="false">E23-B23</f>
        <v>-1450</v>
      </c>
      <c r="I23" s="61" t="n">
        <f aca="false">H23/B23%</f>
        <v>-2.84107608205811</v>
      </c>
      <c r="J23" s="62" t="n">
        <f aca="false">F23-C23</f>
        <v>-2031</v>
      </c>
      <c r="K23" s="63" t="n">
        <f aca="false">J23/C23%</f>
        <v>-3.12947811214348</v>
      </c>
      <c r="L23" s="64" t="n">
        <f aca="false">G23-D23</f>
        <v>-3481</v>
      </c>
      <c r="M23" s="65" t="n">
        <f aca="false">L23/D23%</f>
        <v>-3.00251863096881</v>
      </c>
    </row>
    <row r="24" customFormat="false" ht="15" hidden="false" customHeight="false" outlineLevel="0" collapsed="false">
      <c r="A24" s="127" t="s">
        <v>31</v>
      </c>
      <c r="B24" s="128" t="n">
        <v>4014</v>
      </c>
      <c r="C24" s="128" t="n">
        <v>3330</v>
      </c>
      <c r="D24" s="129" t="n">
        <v>7344</v>
      </c>
      <c r="E24" s="128" t="n">
        <v>4326</v>
      </c>
      <c r="F24" s="128" t="n">
        <v>3592</v>
      </c>
      <c r="G24" s="129" t="n">
        <v>7918</v>
      </c>
      <c r="H24" s="70" t="n">
        <f aca="false">E24-B24</f>
        <v>312</v>
      </c>
      <c r="I24" s="71" t="n">
        <f aca="false">H24/B24%</f>
        <v>7.77279521674141</v>
      </c>
      <c r="J24" s="72" t="n">
        <f aca="false">F24-C24</f>
        <v>262</v>
      </c>
      <c r="K24" s="73" t="n">
        <f aca="false">J24/C24%</f>
        <v>7.86786786786787</v>
      </c>
      <c r="L24" s="74" t="n">
        <f aca="false">G24-D24</f>
        <v>574</v>
      </c>
      <c r="M24" s="75" t="n">
        <f aca="false">L24/D24%</f>
        <v>7.81590413943355</v>
      </c>
    </row>
    <row r="25" customFormat="false" ht="15" hidden="false" customHeight="false" outlineLevel="0" collapsed="false">
      <c r="A25" s="130" t="s">
        <v>32</v>
      </c>
      <c r="B25" s="131" t="n">
        <v>13363</v>
      </c>
      <c r="C25" s="131" t="n">
        <v>16835</v>
      </c>
      <c r="D25" s="132" t="n">
        <v>30198</v>
      </c>
      <c r="E25" s="131" t="n">
        <v>13991</v>
      </c>
      <c r="F25" s="131" t="n">
        <v>18643</v>
      </c>
      <c r="G25" s="132" t="n">
        <v>32634</v>
      </c>
      <c r="H25" s="76" t="n">
        <f aca="false">E25-B25</f>
        <v>628</v>
      </c>
      <c r="I25" s="77" t="n">
        <f aca="false">E25/B25%-100</f>
        <v>4.69954351567762</v>
      </c>
      <c r="J25" s="78" t="n">
        <f aca="false">F25-C25</f>
        <v>1808</v>
      </c>
      <c r="K25" s="79" t="n">
        <f aca="false">F25/C25%-100</f>
        <v>10.7395307395308</v>
      </c>
      <c r="L25" s="80" t="n">
        <f aca="false">G25-D25</f>
        <v>2436</v>
      </c>
      <c r="M25" s="81" t="n">
        <f aca="false">G25/D25%-100</f>
        <v>8.06675938803893</v>
      </c>
    </row>
    <row r="26" customFormat="false" ht="17.1" hidden="false" customHeight="true" outlineLevel="0" collapsed="false">
      <c r="A26" s="133" t="s">
        <v>33</v>
      </c>
      <c r="B26" s="128" t="n">
        <v>9188</v>
      </c>
      <c r="C26" s="128" t="n">
        <v>17052</v>
      </c>
      <c r="D26" s="129" t="n">
        <v>26240</v>
      </c>
      <c r="E26" s="128" t="n">
        <v>6859</v>
      </c>
      <c r="F26" s="128" t="n">
        <v>14857</v>
      </c>
      <c r="G26" s="129" t="n">
        <v>21716</v>
      </c>
      <c r="H26" s="70" t="n">
        <f aca="false">E26-B26</f>
        <v>-2329</v>
      </c>
      <c r="I26" s="71" t="n">
        <f aca="false">E26/B26%-100</f>
        <v>-25.3482803656944</v>
      </c>
      <c r="J26" s="72" t="n">
        <f aca="false">F26-C26</f>
        <v>-2195</v>
      </c>
      <c r="K26" s="73" t="n">
        <f aca="false">F26/C26%-100</f>
        <v>-12.8723903354445</v>
      </c>
      <c r="L26" s="74" t="n">
        <f aca="false">G26-D26</f>
        <v>-4524</v>
      </c>
      <c r="M26" s="75" t="n">
        <f aca="false">G26/D26%-100</f>
        <v>-17.2408536585366</v>
      </c>
    </row>
    <row r="27" customFormat="false" ht="17.1" hidden="false" customHeight="true" outlineLevel="0" collapsed="false">
      <c r="A27" s="134" t="s">
        <v>34</v>
      </c>
      <c r="B27" s="135" t="n">
        <v>61426</v>
      </c>
      <c r="C27" s="135" t="n">
        <v>74546</v>
      </c>
      <c r="D27" s="136" t="n">
        <v>135972</v>
      </c>
      <c r="E27" s="135" t="n">
        <v>61350</v>
      </c>
      <c r="F27" s="135" t="n">
        <v>75720</v>
      </c>
      <c r="G27" s="136" t="n">
        <v>137070</v>
      </c>
      <c r="H27" s="137" t="n">
        <f aca="false">E27-B27</f>
        <v>-76</v>
      </c>
      <c r="I27" s="138" t="n">
        <f aca="false">E27/B27%-100</f>
        <v>-0.123726109465039</v>
      </c>
      <c r="J27" s="139" t="n">
        <f aca="false">F27-C27</f>
        <v>1174</v>
      </c>
      <c r="K27" s="140" t="n">
        <f aca="false">F27/C27%-100</f>
        <v>1.57486652536689</v>
      </c>
      <c r="L27" s="141" t="n">
        <f aca="false">G27-D27</f>
        <v>1098</v>
      </c>
      <c r="M27" s="142" t="n">
        <f aca="false">G27/D27%-100</f>
        <v>0.807519195128407</v>
      </c>
    </row>
    <row r="28" customFormat="false" ht="18" hidden="false" customHeight="true" outlineLevel="0" collapsed="false">
      <c r="A28" s="143" t="s">
        <v>35</v>
      </c>
      <c r="B28" s="144" t="n">
        <v>6988</v>
      </c>
      <c r="C28" s="144" t="n">
        <v>10518</v>
      </c>
      <c r="D28" s="145" t="n">
        <v>17506</v>
      </c>
      <c r="E28" s="144" t="n">
        <v>6554</v>
      </c>
      <c r="F28" s="144" t="n">
        <v>9383</v>
      </c>
      <c r="G28" s="145" t="n">
        <v>15937</v>
      </c>
      <c r="H28" s="92" t="n">
        <f aca="false">E28-B28</f>
        <v>-434</v>
      </c>
      <c r="I28" s="44" t="n">
        <f aca="false">E28/B28%-100</f>
        <v>-6.21064682312536</v>
      </c>
      <c r="J28" s="45" t="n">
        <f aca="false">F28-C28</f>
        <v>-1135</v>
      </c>
      <c r="K28" s="46" t="n">
        <f aca="false">F28/C28%-100</f>
        <v>-10.7910249096787</v>
      </c>
      <c r="L28" s="47" t="n">
        <f aca="false">G28-D28</f>
        <v>-1569</v>
      </c>
      <c r="M28" s="48" t="n">
        <f aca="false">G28/D28%-100</f>
        <v>-8.96264138009825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68414</v>
      </c>
      <c r="C31" s="165" t="n">
        <f aca="false">SUM(C6:C9)</f>
        <v>85064</v>
      </c>
      <c r="D31" s="166" t="n">
        <f aca="false">SUM(D6:D9)</f>
        <v>153478</v>
      </c>
      <c r="E31" s="164" t="n">
        <f aca="false">SUM(E6:E9)</f>
        <v>67904</v>
      </c>
      <c r="F31" s="165" t="n">
        <f aca="false">SUM(F6:F9)</f>
        <v>85103</v>
      </c>
      <c r="G31" s="166" t="n">
        <f aca="false">SUM(G6:G9)</f>
        <v>153007</v>
      </c>
      <c r="H31" s="167" t="n">
        <f aca="false">E31-B31</f>
        <v>-510</v>
      </c>
      <c r="I31" s="168" t="n">
        <f aca="false">E31/B31%-100</f>
        <v>-0.745461455257697</v>
      </c>
      <c r="J31" s="169" t="n">
        <f aca="false">F31-C31</f>
        <v>39</v>
      </c>
      <c r="K31" s="170" t="n">
        <f aca="false">F31/C31%-100</f>
        <v>0.0458478322204456</v>
      </c>
      <c r="L31" s="171" t="n">
        <f aca="false">G31-D31</f>
        <v>-471</v>
      </c>
      <c r="M31" s="172" t="n">
        <f aca="false">G31/D31%-100</f>
        <v>-0.306884374307714</v>
      </c>
    </row>
    <row r="32" customFormat="false" ht="15" hidden="false" customHeight="false" outlineLevel="0" collapsed="false">
      <c r="A32" s="173" t="s">
        <v>36</v>
      </c>
      <c r="B32" s="174" t="n">
        <v>20167</v>
      </c>
      <c r="C32" s="175" t="n">
        <v>16232</v>
      </c>
      <c r="D32" s="176" t="n">
        <v>36399</v>
      </c>
      <c r="E32" s="174" t="n">
        <v>15115</v>
      </c>
      <c r="F32" s="175" t="n">
        <v>14639</v>
      </c>
      <c r="G32" s="176" t="n">
        <v>29754</v>
      </c>
      <c r="H32" s="177" t="n">
        <f aca="false">E32-B32</f>
        <v>-5052</v>
      </c>
      <c r="I32" s="178" t="n">
        <f aca="false">E32/B32%-100</f>
        <v>-25.0508256061883</v>
      </c>
      <c r="J32" s="179" t="n">
        <f aca="false">F32-C32</f>
        <v>-1593</v>
      </c>
      <c r="K32" s="180" t="n">
        <f aca="false">F32/C32%-100</f>
        <v>-9.81394775751602</v>
      </c>
      <c r="L32" s="177" t="n">
        <f aca="false">G32-D32</f>
        <v>-6645</v>
      </c>
      <c r="M32" s="181" t="n">
        <f aca="false">G32/D32%-100</f>
        <v>-18.2559960438474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88581</v>
      </c>
      <c r="C34" s="187" t="n">
        <f aca="false">C32+C31</f>
        <v>101296</v>
      </c>
      <c r="D34" s="188" t="n">
        <f aca="false">D32+D31</f>
        <v>189877</v>
      </c>
      <c r="E34" s="189" t="n">
        <f aca="false">E32+E31</f>
        <v>83019</v>
      </c>
      <c r="F34" s="187" t="n">
        <f aca="false">F32+F31</f>
        <v>99742</v>
      </c>
      <c r="G34" s="190" t="n">
        <f aca="false">G32+G31</f>
        <v>182761</v>
      </c>
      <c r="H34" s="167" t="n">
        <f aca="false">E34-B34</f>
        <v>-5562</v>
      </c>
      <c r="I34" s="168" t="n">
        <f aca="false">E34/B34%-100</f>
        <v>-6.27899888237883</v>
      </c>
      <c r="J34" s="169" t="n">
        <f aca="false">F34-C34</f>
        <v>-1554</v>
      </c>
      <c r="K34" s="170" t="n">
        <f aca="false">F34/C34%-100</f>
        <v>-1.5341178328858</v>
      </c>
      <c r="L34" s="171" t="n">
        <f aca="false">G34-D34</f>
        <v>-7116</v>
      </c>
      <c r="M34" s="172" t="n">
        <f aca="false">G34/D34%-100</f>
        <v>-3.74768929359533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1920</v>
      </c>
      <c r="C6" s="20" t="n">
        <v>2054</v>
      </c>
      <c r="D6" s="21" t="n">
        <v>3974</v>
      </c>
      <c r="E6" s="22" t="n">
        <v>1521</v>
      </c>
      <c r="F6" s="20" t="n">
        <v>1363</v>
      </c>
      <c r="G6" s="21" t="n">
        <v>2884</v>
      </c>
      <c r="H6" s="23" t="n">
        <f aca="false">E6-B6</f>
        <v>-399</v>
      </c>
      <c r="I6" s="24" t="n">
        <f aca="false">E6/B6%-100</f>
        <v>-20.78125</v>
      </c>
      <c r="J6" s="25" t="n">
        <f aca="false">F6-C6</f>
        <v>-691</v>
      </c>
      <c r="K6" s="26" t="n">
        <f aca="false">F6/C6%-100</f>
        <v>-33.6416747809153</v>
      </c>
      <c r="L6" s="27" t="n">
        <f aca="false">G6-D6</f>
        <v>-1090</v>
      </c>
      <c r="M6" s="28" t="n">
        <f aca="false">G6/D6%-100</f>
        <v>-27.4282838449925</v>
      </c>
    </row>
    <row r="7" customFormat="false" ht="14.1" hidden="false" customHeight="true" outlineLevel="0" collapsed="false">
      <c r="A7" s="29" t="s">
        <v>17</v>
      </c>
      <c r="B7" s="30" t="n">
        <v>1351</v>
      </c>
      <c r="C7" s="31" t="n">
        <v>1603</v>
      </c>
      <c r="D7" s="32" t="n">
        <v>2954</v>
      </c>
      <c r="E7" s="30" t="n">
        <v>1034</v>
      </c>
      <c r="F7" s="31" t="n">
        <v>1138</v>
      </c>
      <c r="G7" s="32" t="n">
        <v>2172</v>
      </c>
      <c r="H7" s="33" t="n">
        <f aca="false">E7-B7</f>
        <v>-317</v>
      </c>
      <c r="I7" s="34" t="n">
        <f aca="false">E7/B7%-100</f>
        <v>-23.4641006661732</v>
      </c>
      <c r="J7" s="35" t="n">
        <f aca="false">F7-C7</f>
        <v>-465</v>
      </c>
      <c r="K7" s="36" t="n">
        <f aca="false">F7/C7%-100</f>
        <v>-29.008109794136</v>
      </c>
      <c r="L7" s="37" t="n">
        <f aca="false">G7-D7</f>
        <v>-782</v>
      </c>
      <c r="M7" s="38" t="n">
        <f aca="false">G7/D7%-100</f>
        <v>-26.4725795531483</v>
      </c>
    </row>
    <row r="8" customFormat="false" ht="14.1" hidden="false" customHeight="true" outlineLevel="0" collapsed="false">
      <c r="A8" s="29" t="s">
        <v>18</v>
      </c>
      <c r="B8" s="30" t="n">
        <v>1372</v>
      </c>
      <c r="C8" s="31" t="n">
        <v>1638</v>
      </c>
      <c r="D8" s="32" t="n">
        <v>3010</v>
      </c>
      <c r="E8" s="30" t="n">
        <v>1027</v>
      </c>
      <c r="F8" s="31" t="n">
        <v>1086</v>
      </c>
      <c r="G8" s="32" t="n">
        <v>2113</v>
      </c>
      <c r="H8" s="33" t="n">
        <f aca="false">E8-B8</f>
        <v>-345</v>
      </c>
      <c r="I8" s="34" t="n">
        <f aca="false">E8/B8%-100</f>
        <v>-25.1457725947522</v>
      </c>
      <c r="J8" s="35" t="n">
        <f aca="false">F8-C8</f>
        <v>-552</v>
      </c>
      <c r="K8" s="36" t="n">
        <f aca="false">F8/C8%-100</f>
        <v>-33.6996336996337</v>
      </c>
      <c r="L8" s="37" t="n">
        <f aca="false">G8-D8</f>
        <v>-897</v>
      </c>
      <c r="M8" s="38" t="n">
        <f aca="false">G8/D8%-100</f>
        <v>-29.8006644518272</v>
      </c>
    </row>
    <row r="9" customFormat="false" ht="18" hidden="false" customHeight="true" outlineLevel="0" collapsed="false">
      <c r="A9" s="39" t="s">
        <v>19</v>
      </c>
      <c r="B9" s="40" t="n">
        <v>905</v>
      </c>
      <c r="C9" s="41" t="n">
        <v>1425</v>
      </c>
      <c r="D9" s="42" t="n">
        <v>2330</v>
      </c>
      <c r="E9" s="40" t="n">
        <v>887</v>
      </c>
      <c r="F9" s="41" t="n">
        <v>831</v>
      </c>
      <c r="G9" s="42" t="n">
        <v>1718</v>
      </c>
      <c r="H9" s="43" t="n">
        <f aca="false">E9-B9</f>
        <v>-18</v>
      </c>
      <c r="I9" s="44" t="n">
        <f aca="false">E9/B9%-100</f>
        <v>-1.9889502762431</v>
      </c>
      <c r="J9" s="45" t="n">
        <f aca="false">F9-C9</f>
        <v>-594</v>
      </c>
      <c r="K9" s="46" t="n">
        <f aca="false">F9/C9%-100</f>
        <v>-41.6842105263158</v>
      </c>
      <c r="L9" s="47" t="n">
        <f aca="false">G9-D9</f>
        <v>-612</v>
      </c>
      <c r="M9" s="48" t="n">
        <f aca="false">G9/D9%-100</f>
        <v>-26.2660944206009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69</v>
      </c>
      <c r="C11" s="58" t="n">
        <v>40</v>
      </c>
      <c r="D11" s="59" t="n">
        <v>109</v>
      </c>
      <c r="E11" s="57" t="n">
        <v>68</v>
      </c>
      <c r="F11" s="58" t="n">
        <v>47</v>
      </c>
      <c r="G11" s="59" t="n">
        <v>115</v>
      </c>
      <c r="H11" s="60" t="n">
        <f aca="false">E11-B11</f>
        <v>-1</v>
      </c>
      <c r="I11" s="61" t="n">
        <f aca="false">H11/B11%</f>
        <v>-1.44927536231884</v>
      </c>
      <c r="J11" s="62" t="n">
        <f aca="false">F11-C11</f>
        <v>7</v>
      </c>
      <c r="K11" s="63" t="n">
        <f aca="false">J11/C11%</f>
        <v>17.5</v>
      </c>
      <c r="L11" s="64" t="n">
        <f aca="false">G11-D11</f>
        <v>6</v>
      </c>
      <c r="M11" s="65" t="n">
        <f aca="false">L11/D11%</f>
        <v>5.5045871559633</v>
      </c>
    </row>
    <row r="12" customFormat="false" ht="14.1" hidden="false" customHeight="true" outlineLevel="0" collapsed="false">
      <c r="A12" s="66" t="s">
        <v>21</v>
      </c>
      <c r="B12" s="67" t="n">
        <v>2842</v>
      </c>
      <c r="C12" s="68" t="n">
        <v>720</v>
      </c>
      <c r="D12" s="69" t="n">
        <v>3562</v>
      </c>
      <c r="E12" s="67" t="n">
        <v>1854</v>
      </c>
      <c r="F12" s="68" t="n">
        <v>515</v>
      </c>
      <c r="G12" s="69" t="n">
        <v>2369</v>
      </c>
      <c r="H12" s="70" t="n">
        <f aca="false">E12-B12</f>
        <v>-988</v>
      </c>
      <c r="I12" s="71" t="n">
        <f aca="false">H12/B12%</f>
        <v>-34.7642505277973</v>
      </c>
      <c r="J12" s="72" t="n">
        <f aca="false">F12-C12</f>
        <v>-205</v>
      </c>
      <c r="K12" s="73" t="n">
        <f aca="false">J12/C12%</f>
        <v>-28.4722222222222</v>
      </c>
      <c r="L12" s="74" t="n">
        <f aca="false">G12-D12</f>
        <v>-1193</v>
      </c>
      <c r="M12" s="75" t="n">
        <f aca="false">L12/D12%</f>
        <v>-33.4924199887704</v>
      </c>
    </row>
    <row r="13" customFormat="false" ht="14.1" hidden="false" customHeight="true" outlineLevel="0" collapsed="false">
      <c r="A13" s="66" t="s">
        <v>22</v>
      </c>
      <c r="B13" s="67" t="n">
        <v>585</v>
      </c>
      <c r="C13" s="68" t="n">
        <v>34</v>
      </c>
      <c r="D13" s="69" t="n">
        <v>619</v>
      </c>
      <c r="E13" s="67" t="n">
        <v>530</v>
      </c>
      <c r="F13" s="68" t="n">
        <v>31</v>
      </c>
      <c r="G13" s="69" t="n">
        <v>561</v>
      </c>
      <c r="H13" s="76" t="n">
        <f aca="false">E13-B13</f>
        <v>-55</v>
      </c>
      <c r="I13" s="77" t="n">
        <f aca="false">H13/B13%</f>
        <v>-9.4017094017094</v>
      </c>
      <c r="J13" s="78" t="n">
        <f aca="false">F13-C13</f>
        <v>-3</v>
      </c>
      <c r="K13" s="79" t="n">
        <f aca="false">J13/C13%</f>
        <v>-8.82352941176471</v>
      </c>
      <c r="L13" s="80" t="n">
        <f aca="false">G13-D13</f>
        <v>-58</v>
      </c>
      <c r="M13" s="81" t="n">
        <f aca="false">L13/D13%</f>
        <v>-9.36995153473344</v>
      </c>
    </row>
    <row r="14" customFormat="false" ht="14.1" hidden="false" customHeight="true" outlineLevel="0" collapsed="false">
      <c r="A14" s="66" t="s">
        <v>23</v>
      </c>
      <c r="B14" s="67" t="n">
        <v>703</v>
      </c>
      <c r="C14" s="68" t="n">
        <v>812</v>
      </c>
      <c r="D14" s="69" t="n">
        <v>1515</v>
      </c>
      <c r="E14" s="67" t="n">
        <v>667</v>
      </c>
      <c r="F14" s="68" t="n">
        <v>742</v>
      </c>
      <c r="G14" s="69" t="n">
        <v>1409</v>
      </c>
      <c r="H14" s="82" t="n">
        <f aca="false">E14-B14</f>
        <v>-36</v>
      </c>
      <c r="I14" s="83" t="n">
        <f aca="false">H14/B14%</f>
        <v>-5.12091038406828</v>
      </c>
      <c r="J14" s="84" t="n">
        <f aca="false">F14-C14</f>
        <v>-70</v>
      </c>
      <c r="K14" s="85" t="n">
        <f aca="false">J14/C14%</f>
        <v>-8.62068965517242</v>
      </c>
      <c r="L14" s="86" t="n">
        <f aca="false">G14-D14</f>
        <v>-106</v>
      </c>
      <c r="M14" s="87" t="n">
        <f aca="false">L14/D14%</f>
        <v>-6.996699669967</v>
      </c>
    </row>
    <row r="15" customFormat="false" ht="14.1" hidden="false" customHeight="true" outlineLevel="0" collapsed="false">
      <c r="A15" s="66" t="s">
        <v>24</v>
      </c>
      <c r="B15" s="67" t="n">
        <v>1317</v>
      </c>
      <c r="C15" s="68" t="n">
        <v>4762</v>
      </c>
      <c r="D15" s="69" t="n">
        <v>6079</v>
      </c>
      <c r="E15" s="67" t="n">
        <v>1332</v>
      </c>
      <c r="F15" s="68" t="n">
        <v>2685</v>
      </c>
      <c r="G15" s="69" t="n">
        <v>4017</v>
      </c>
      <c r="H15" s="70" t="n">
        <f aca="false">E15-B15</f>
        <v>15</v>
      </c>
      <c r="I15" s="71" t="n">
        <f aca="false">H15/B15%</f>
        <v>1.13895216400911</v>
      </c>
      <c r="J15" s="72" t="n">
        <f aca="false">F15-C15</f>
        <v>-2077</v>
      </c>
      <c r="K15" s="73" t="n">
        <f aca="false">J15/C15%</f>
        <v>-43.6161276774465</v>
      </c>
      <c r="L15" s="74" t="n">
        <f aca="false">G15-D15</f>
        <v>-2062</v>
      </c>
      <c r="M15" s="75" t="n">
        <f aca="false">L15/D15%</f>
        <v>-33.9200526402369</v>
      </c>
    </row>
    <row r="16" customFormat="false" ht="18" hidden="false" customHeight="true" outlineLevel="0" collapsed="false">
      <c r="A16" s="88" t="s">
        <v>25</v>
      </c>
      <c r="B16" s="89" t="n">
        <v>32</v>
      </c>
      <c r="C16" s="90" t="n">
        <v>352</v>
      </c>
      <c r="D16" s="91" t="n">
        <v>384</v>
      </c>
      <c r="E16" s="89" t="n">
        <v>18</v>
      </c>
      <c r="F16" s="90" t="n">
        <v>398</v>
      </c>
      <c r="G16" s="91" t="n">
        <v>416</v>
      </c>
      <c r="H16" s="92" t="n">
        <f aca="false">E16-B16</f>
        <v>-14</v>
      </c>
      <c r="I16" s="44" t="n">
        <f aca="false">E16/B16%-100</f>
        <v>-43.75</v>
      </c>
      <c r="J16" s="45" t="n">
        <f aca="false">F16-C16</f>
        <v>46</v>
      </c>
      <c r="K16" s="46" t="n">
        <f aca="false">F16/C16%-100</f>
        <v>13.0681818181818</v>
      </c>
      <c r="L16" s="47" t="n">
        <f aca="false">G16-D16</f>
        <v>32</v>
      </c>
      <c r="M16" s="48" t="n">
        <f aca="false">G16/D16%-100</f>
        <v>8.33333333333334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4559</v>
      </c>
      <c r="C18" s="93" t="n">
        <v>6099</v>
      </c>
      <c r="D18" s="94" t="n">
        <v>10658</v>
      </c>
      <c r="E18" s="19" t="n">
        <v>3709</v>
      </c>
      <c r="F18" s="93" t="n">
        <v>3840</v>
      </c>
      <c r="G18" s="94" t="n">
        <v>7549</v>
      </c>
      <c r="H18" s="23" t="n">
        <f aca="false">E18-B18</f>
        <v>-850</v>
      </c>
      <c r="I18" s="24" t="n">
        <f aca="false">E18/B18%-100</f>
        <v>-18.6444395700812</v>
      </c>
      <c r="J18" s="25" t="n">
        <f aca="false">F18-C18</f>
        <v>-2259</v>
      </c>
      <c r="K18" s="26" t="n">
        <f aca="false">F18/C18%-100</f>
        <v>-37.0388588293163</v>
      </c>
      <c r="L18" s="27" t="n">
        <f aca="false">G18-D18</f>
        <v>-3109</v>
      </c>
      <c r="M18" s="28" t="n">
        <f aca="false">G18/D18%-100</f>
        <v>-29.1705760930756</v>
      </c>
    </row>
    <row r="19" customFormat="false" ht="17.1" hidden="false" customHeight="true" outlineLevel="0" collapsed="false">
      <c r="A19" s="95" t="s">
        <v>27</v>
      </c>
      <c r="B19" s="96" t="n">
        <v>989</v>
      </c>
      <c r="C19" s="96" t="n">
        <v>621</v>
      </c>
      <c r="D19" s="97" t="n">
        <v>1610</v>
      </c>
      <c r="E19" s="96" t="n">
        <v>760</v>
      </c>
      <c r="F19" s="96" t="n">
        <v>578</v>
      </c>
      <c r="G19" s="97" t="n">
        <v>1338</v>
      </c>
      <c r="H19" s="98" t="n">
        <f aca="false">E19-B19</f>
        <v>-229</v>
      </c>
      <c r="I19" s="99" t="n">
        <f aca="false">E19/B19%-100</f>
        <v>-23.154701718908</v>
      </c>
      <c r="J19" s="100" t="n">
        <f aca="false">F19-C19</f>
        <v>-43</v>
      </c>
      <c r="K19" s="101" t="n">
        <f aca="false">F19/C19%-100</f>
        <v>-6.9243156199678</v>
      </c>
      <c r="L19" s="102" t="n">
        <f aca="false">G19-D19</f>
        <v>-272</v>
      </c>
      <c r="M19" s="103" t="n">
        <f aca="false">G19/D19%-100</f>
        <v>-16.8944099378882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953</v>
      </c>
      <c r="C21" s="107" t="n">
        <v>1828</v>
      </c>
      <c r="D21" s="108" t="n">
        <v>2781</v>
      </c>
      <c r="E21" s="107" t="n">
        <v>841</v>
      </c>
      <c r="F21" s="107" t="n">
        <v>1649</v>
      </c>
      <c r="G21" s="108" t="n">
        <v>2490</v>
      </c>
      <c r="H21" s="109" t="n">
        <f aca="false">E21-B21</f>
        <v>-112</v>
      </c>
      <c r="I21" s="110" t="n">
        <f aca="false">E21/B21%-100</f>
        <v>-11.7523609653725</v>
      </c>
      <c r="J21" s="111" t="n">
        <f aca="false">F21-C21</f>
        <v>-179</v>
      </c>
      <c r="K21" s="112" t="n">
        <f aca="false">F21/C21%-100</f>
        <v>-9.79212253829323</v>
      </c>
      <c r="L21" s="113" t="n">
        <f aca="false">G21-D21</f>
        <v>-291</v>
      </c>
      <c r="M21" s="114" t="n">
        <f aca="false">G21/D21%-100</f>
        <v>-10.4638619201726</v>
      </c>
    </row>
    <row r="22" customFormat="false" ht="15" hidden="false" customHeight="false" outlineLevel="0" collapsed="false">
      <c r="A22" s="115" t="s">
        <v>29</v>
      </c>
      <c r="B22" s="116" t="n">
        <v>4595</v>
      </c>
      <c r="C22" s="116" t="n">
        <v>4892</v>
      </c>
      <c r="D22" s="117" t="n">
        <v>9487</v>
      </c>
      <c r="E22" s="116" t="n">
        <v>3628</v>
      </c>
      <c r="F22" s="116" t="n">
        <v>2769</v>
      </c>
      <c r="G22" s="117" t="n">
        <v>6397</v>
      </c>
      <c r="H22" s="118" t="n">
        <f aca="false">E22-B22</f>
        <v>-967</v>
      </c>
      <c r="I22" s="119" t="n">
        <f aca="false">H22/B22%</f>
        <v>-21.044613710555</v>
      </c>
      <c r="J22" s="120" t="n">
        <f aca="false">F22-C22</f>
        <v>-2123</v>
      </c>
      <c r="K22" s="121" t="n">
        <f aca="false">J22/C22%</f>
        <v>-43.3973834832379</v>
      </c>
      <c r="L22" s="122" t="n">
        <f aca="false">G22-D22</f>
        <v>-3090</v>
      </c>
      <c r="M22" s="123" t="n">
        <f aca="false">L22/D22%</f>
        <v>-32.5708864762306</v>
      </c>
    </row>
    <row r="23" customFormat="false" ht="17.1" hidden="false" customHeight="true" outlineLevel="0" collapsed="false">
      <c r="A23" s="124" t="s">
        <v>30</v>
      </c>
      <c r="B23" s="125" t="n">
        <v>4164</v>
      </c>
      <c r="C23" s="125" t="n">
        <v>5428</v>
      </c>
      <c r="D23" s="126" t="n">
        <v>9592</v>
      </c>
      <c r="E23" s="125" t="n">
        <v>3034</v>
      </c>
      <c r="F23" s="125" t="n">
        <v>2957</v>
      </c>
      <c r="G23" s="126" t="n">
        <v>5991</v>
      </c>
      <c r="H23" s="60" t="n">
        <f aca="false">E23-B23</f>
        <v>-1130</v>
      </c>
      <c r="I23" s="61" t="n">
        <f aca="false">H23/B23%</f>
        <v>-27.1373679154659</v>
      </c>
      <c r="J23" s="62" t="n">
        <f aca="false">F23-C23</f>
        <v>-2471</v>
      </c>
      <c r="K23" s="63" t="n">
        <f aca="false">J23/C23%</f>
        <v>-45.5232129697863</v>
      </c>
      <c r="L23" s="64" t="n">
        <f aca="false">G23-D23</f>
        <v>-3601</v>
      </c>
      <c r="M23" s="65" t="n">
        <f aca="false">L23/D23%</f>
        <v>-37.5417014178482</v>
      </c>
    </row>
    <row r="24" customFormat="false" ht="15" hidden="false" customHeight="false" outlineLevel="0" collapsed="false">
      <c r="A24" s="127" t="s">
        <v>31</v>
      </c>
      <c r="B24" s="128" t="n">
        <v>276</v>
      </c>
      <c r="C24" s="128" t="n">
        <v>155</v>
      </c>
      <c r="D24" s="129" t="n">
        <v>431</v>
      </c>
      <c r="E24" s="128" t="n">
        <v>303</v>
      </c>
      <c r="F24" s="128" t="n">
        <v>191</v>
      </c>
      <c r="G24" s="129" t="n">
        <v>494</v>
      </c>
      <c r="H24" s="70" t="n">
        <f aca="false">E24-B24</f>
        <v>27</v>
      </c>
      <c r="I24" s="71" t="n">
        <f aca="false">H24/B24%</f>
        <v>9.78260869565217</v>
      </c>
      <c r="J24" s="72" t="n">
        <f aca="false">F24-C24</f>
        <v>36</v>
      </c>
      <c r="K24" s="73" t="n">
        <f aca="false">J24/C24%</f>
        <v>23.2258064516129</v>
      </c>
      <c r="L24" s="74" t="n">
        <f aca="false">G24-D24</f>
        <v>63</v>
      </c>
      <c r="M24" s="75" t="n">
        <f aca="false">L24/D24%</f>
        <v>14.6171693735499</v>
      </c>
    </row>
    <row r="25" customFormat="false" ht="15" hidden="false" customHeight="false" outlineLevel="0" collapsed="false">
      <c r="A25" s="130" t="s">
        <v>32</v>
      </c>
      <c r="B25" s="131" t="n">
        <v>1108</v>
      </c>
      <c r="C25" s="131" t="n">
        <v>1137</v>
      </c>
      <c r="D25" s="132" t="n">
        <v>2245</v>
      </c>
      <c r="E25" s="131" t="n">
        <v>1132</v>
      </c>
      <c r="F25" s="131" t="n">
        <v>1270</v>
      </c>
      <c r="G25" s="132" t="n">
        <v>2402</v>
      </c>
      <c r="H25" s="76" t="n">
        <f aca="false">E25-B25</f>
        <v>24</v>
      </c>
      <c r="I25" s="77" t="n">
        <f aca="false">E25/B25%-100</f>
        <v>2.16606498194946</v>
      </c>
      <c r="J25" s="78" t="n">
        <f aca="false">F25-C25</f>
        <v>133</v>
      </c>
      <c r="K25" s="79" t="n">
        <f aca="false">F25/C25%-100</f>
        <v>11.6974494283202</v>
      </c>
      <c r="L25" s="80" t="n">
        <f aca="false">G25-D25</f>
        <v>157</v>
      </c>
      <c r="M25" s="81" t="n">
        <f aca="false">G25/D25%-100</f>
        <v>6.99331848552339</v>
      </c>
    </row>
    <row r="26" customFormat="false" ht="17.1" hidden="false" customHeight="true" outlineLevel="0" collapsed="false">
      <c r="A26" s="133" t="s">
        <v>33</v>
      </c>
      <c r="B26" s="128" t="n">
        <v>1954</v>
      </c>
      <c r="C26" s="128" t="n">
        <v>936</v>
      </c>
      <c r="D26" s="129" t="n">
        <v>2890</v>
      </c>
      <c r="E26" s="128" t="n">
        <v>1063</v>
      </c>
      <c r="F26" s="128" t="n">
        <v>627</v>
      </c>
      <c r="G26" s="129" t="n">
        <v>1690</v>
      </c>
      <c r="H26" s="70" t="n">
        <f aca="false">E26-B26</f>
        <v>-891</v>
      </c>
      <c r="I26" s="71" t="n">
        <f aca="false">E26/B26%-100</f>
        <v>-45.5987717502559</v>
      </c>
      <c r="J26" s="72" t="n">
        <f aca="false">F26-C26</f>
        <v>-309</v>
      </c>
      <c r="K26" s="73" t="n">
        <f aca="false">F26/C26%-100</f>
        <v>-33.0128205128205</v>
      </c>
      <c r="L26" s="74" t="n">
        <f aca="false">G26-D26</f>
        <v>-1200</v>
      </c>
      <c r="M26" s="75" t="n">
        <f aca="false">G26/D26%-100</f>
        <v>-41.522491349481</v>
      </c>
    </row>
    <row r="27" customFormat="false" ht="17.1" hidden="false" customHeight="true" outlineLevel="0" collapsed="false">
      <c r="A27" s="134" t="s">
        <v>34</v>
      </c>
      <c r="B27" s="135" t="n">
        <v>5490</v>
      </c>
      <c r="C27" s="135" t="n">
        <v>6623</v>
      </c>
      <c r="D27" s="136" t="n">
        <v>12113</v>
      </c>
      <c r="E27" s="135" t="n">
        <v>4413</v>
      </c>
      <c r="F27" s="135" t="n">
        <v>4338</v>
      </c>
      <c r="G27" s="136" t="n">
        <v>8751</v>
      </c>
      <c r="H27" s="137" t="n">
        <f aca="false">E27-B27</f>
        <v>-1077</v>
      </c>
      <c r="I27" s="138" t="n">
        <f aca="false">E27/B27%-100</f>
        <v>-19.6174863387978</v>
      </c>
      <c r="J27" s="139" t="n">
        <f aca="false">F27-C27</f>
        <v>-2285</v>
      </c>
      <c r="K27" s="140" t="n">
        <f aca="false">F27/C27%-100</f>
        <v>-34.5009814283557</v>
      </c>
      <c r="L27" s="141" t="n">
        <f aca="false">G27-D27</f>
        <v>-3362</v>
      </c>
      <c r="M27" s="142" t="n">
        <f aca="false">G27/D27%-100</f>
        <v>-27.7553042186081</v>
      </c>
    </row>
    <row r="28" customFormat="false" ht="18" hidden="false" customHeight="true" outlineLevel="0" collapsed="false">
      <c r="A28" s="143" t="s">
        <v>35</v>
      </c>
      <c r="B28" s="144" t="n">
        <v>58</v>
      </c>
      <c r="C28" s="144" t="n">
        <v>97</v>
      </c>
      <c r="D28" s="145" t="n">
        <v>155</v>
      </c>
      <c r="E28" s="144" t="n">
        <v>56</v>
      </c>
      <c r="F28" s="144" t="n">
        <v>80</v>
      </c>
      <c r="G28" s="145" t="n">
        <v>136</v>
      </c>
      <c r="H28" s="92" t="n">
        <f aca="false">E28-B28</f>
        <v>-2</v>
      </c>
      <c r="I28" s="44" t="n">
        <f aca="false">E28/B28%-100</f>
        <v>-3.44827586206895</v>
      </c>
      <c r="J28" s="45" t="n">
        <f aca="false">F28-C28</f>
        <v>-17</v>
      </c>
      <c r="K28" s="46" t="n">
        <f aca="false">F28/C28%-100</f>
        <v>-17.5257731958763</v>
      </c>
      <c r="L28" s="47" t="n">
        <f aca="false">G28-D28</f>
        <v>-19</v>
      </c>
      <c r="M28" s="48" t="n">
        <f aca="false">G28/D28%-100</f>
        <v>-12.258064516129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5548</v>
      </c>
      <c r="C31" s="165" t="n">
        <f aca="false">SUM(C6:C9)</f>
        <v>6720</v>
      </c>
      <c r="D31" s="166" t="n">
        <f aca="false">SUM(D6:D9)</f>
        <v>12268</v>
      </c>
      <c r="E31" s="164" t="n">
        <f aca="false">SUM(E6:E9)</f>
        <v>4469</v>
      </c>
      <c r="F31" s="165" t="n">
        <f aca="false">SUM(F6:F9)</f>
        <v>4418</v>
      </c>
      <c r="G31" s="166" t="n">
        <f aca="false">SUM(G6:G9)</f>
        <v>8887</v>
      </c>
      <c r="H31" s="167" t="n">
        <f aca="false">E31-B31</f>
        <v>-1079</v>
      </c>
      <c r="I31" s="168" t="n">
        <f aca="false">E31/B31%-100</f>
        <v>-19.4484498918529</v>
      </c>
      <c r="J31" s="169" t="n">
        <f aca="false">F31-C31</f>
        <v>-2302</v>
      </c>
      <c r="K31" s="170" t="n">
        <f aca="false">F31/C31%-100</f>
        <v>-34.2559523809524</v>
      </c>
      <c r="L31" s="171" t="n">
        <f aca="false">G31-D31</f>
        <v>-3381</v>
      </c>
      <c r="M31" s="172" t="n">
        <f aca="false">G31/D31%-100</f>
        <v>-27.5595044016955</v>
      </c>
    </row>
    <row r="32" customFormat="false" ht="15" hidden="false" customHeight="false" outlineLevel="0" collapsed="false">
      <c r="A32" s="173" t="s">
        <v>36</v>
      </c>
      <c r="B32" s="174" t="n">
        <v>489</v>
      </c>
      <c r="C32" s="175" t="n">
        <v>868</v>
      </c>
      <c r="D32" s="176" t="n">
        <v>1357</v>
      </c>
      <c r="E32" s="174" t="n">
        <v>260</v>
      </c>
      <c r="F32" s="175" t="n">
        <v>650</v>
      </c>
      <c r="G32" s="176" t="n">
        <v>910</v>
      </c>
      <c r="H32" s="177" t="n">
        <f aca="false">E32-B32</f>
        <v>-229</v>
      </c>
      <c r="I32" s="178" t="n">
        <f aca="false">E32/B32%-100</f>
        <v>-46.8302658486708</v>
      </c>
      <c r="J32" s="179" t="n">
        <f aca="false">F32-C32</f>
        <v>-218</v>
      </c>
      <c r="K32" s="180" t="n">
        <f aca="false">F32/C32%-100</f>
        <v>-25.1152073732719</v>
      </c>
      <c r="L32" s="177" t="n">
        <f aca="false">G32-D32</f>
        <v>-447</v>
      </c>
      <c r="M32" s="181" t="n">
        <f aca="false">G32/D32%-100</f>
        <v>-32.9403095062638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6037</v>
      </c>
      <c r="C34" s="187" t="n">
        <f aca="false">C32+C31</f>
        <v>7588</v>
      </c>
      <c r="D34" s="188" t="n">
        <f aca="false">D32+D31</f>
        <v>13625</v>
      </c>
      <c r="E34" s="189" t="n">
        <f aca="false">E32+E31</f>
        <v>4729</v>
      </c>
      <c r="F34" s="187" t="n">
        <f aca="false">F32+F31</f>
        <v>5068</v>
      </c>
      <c r="G34" s="190" t="n">
        <f aca="false">G32+G31</f>
        <v>9797</v>
      </c>
      <c r="H34" s="167" t="n">
        <f aca="false">E34-B34</f>
        <v>-1308</v>
      </c>
      <c r="I34" s="168" t="n">
        <f aca="false">E34/B34%-100</f>
        <v>-21.6663905913533</v>
      </c>
      <c r="J34" s="169" t="n">
        <f aca="false">F34-C34</f>
        <v>-2520</v>
      </c>
      <c r="K34" s="170" t="n">
        <f aca="false">F34/C34%-100</f>
        <v>-33.210332103321</v>
      </c>
      <c r="L34" s="171" t="n">
        <f aca="false">G34-D34</f>
        <v>-3828</v>
      </c>
      <c r="M34" s="172" t="n">
        <f aca="false">G34/D34%-100</f>
        <v>-28.0954128440367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1951</v>
      </c>
      <c r="C6" s="20" t="n">
        <v>1461</v>
      </c>
      <c r="D6" s="21" t="n">
        <v>3412</v>
      </c>
      <c r="E6" s="22" t="n">
        <v>2736</v>
      </c>
      <c r="F6" s="20" t="n">
        <v>1736</v>
      </c>
      <c r="G6" s="21" t="n">
        <v>4472</v>
      </c>
      <c r="H6" s="23" t="n">
        <f aca="false">E6-B6</f>
        <v>785</v>
      </c>
      <c r="I6" s="24" t="n">
        <f aca="false">E6/B6%-100</f>
        <v>40.235776524859</v>
      </c>
      <c r="J6" s="25" t="n">
        <f aca="false">F6-C6</f>
        <v>275</v>
      </c>
      <c r="K6" s="26" t="n">
        <f aca="false">F6/C6%-100</f>
        <v>18.8227241615332</v>
      </c>
      <c r="L6" s="27" t="n">
        <f aca="false">G6-D6</f>
        <v>1060</v>
      </c>
      <c r="M6" s="28" t="n">
        <f aca="false">G6/D6%-100</f>
        <v>31.0668229777257</v>
      </c>
    </row>
    <row r="7" customFormat="false" ht="14.1" hidden="false" customHeight="true" outlineLevel="0" collapsed="false">
      <c r="A7" s="29" t="s">
        <v>17</v>
      </c>
      <c r="B7" s="30" t="n">
        <v>1221</v>
      </c>
      <c r="C7" s="31" t="n">
        <v>987</v>
      </c>
      <c r="D7" s="32" t="n">
        <v>2208</v>
      </c>
      <c r="E7" s="30" t="n">
        <v>1479</v>
      </c>
      <c r="F7" s="31" t="n">
        <v>1287</v>
      </c>
      <c r="G7" s="32" t="n">
        <v>2766</v>
      </c>
      <c r="H7" s="33" t="n">
        <f aca="false">E7-B7</f>
        <v>258</v>
      </c>
      <c r="I7" s="34" t="n">
        <f aca="false">E7/B7%-100</f>
        <v>21.1302211302211</v>
      </c>
      <c r="J7" s="35" t="n">
        <f aca="false">F7-C7</f>
        <v>300</v>
      </c>
      <c r="K7" s="36" t="n">
        <f aca="false">F7/C7%-100</f>
        <v>30.3951367781155</v>
      </c>
      <c r="L7" s="37" t="n">
        <f aca="false">G7-D7</f>
        <v>558</v>
      </c>
      <c r="M7" s="38" t="n">
        <f aca="false">G7/D7%-100</f>
        <v>25.2717391304348</v>
      </c>
    </row>
    <row r="8" customFormat="false" ht="14.1" hidden="false" customHeight="true" outlineLevel="0" collapsed="false">
      <c r="A8" s="29" t="s">
        <v>18</v>
      </c>
      <c r="B8" s="30" t="n">
        <v>1167</v>
      </c>
      <c r="C8" s="31" t="n">
        <v>955</v>
      </c>
      <c r="D8" s="32" t="n">
        <v>2122</v>
      </c>
      <c r="E8" s="30" t="n">
        <v>1376</v>
      </c>
      <c r="F8" s="31" t="n">
        <v>1224</v>
      </c>
      <c r="G8" s="32" t="n">
        <v>2600</v>
      </c>
      <c r="H8" s="33" t="n">
        <f aca="false">E8-B8</f>
        <v>209</v>
      </c>
      <c r="I8" s="34" t="n">
        <f aca="false">E8/B8%-100</f>
        <v>17.9091688089117</v>
      </c>
      <c r="J8" s="35" t="n">
        <f aca="false">F8-C8</f>
        <v>269</v>
      </c>
      <c r="K8" s="36" t="n">
        <f aca="false">F8/C8%-100</f>
        <v>28.1675392670157</v>
      </c>
      <c r="L8" s="37" t="n">
        <f aca="false">G8-D8</f>
        <v>478</v>
      </c>
      <c r="M8" s="38" t="n">
        <f aca="false">G8/D8%-100</f>
        <v>22.5259189443921</v>
      </c>
    </row>
    <row r="9" customFormat="false" ht="18" hidden="false" customHeight="true" outlineLevel="0" collapsed="false">
      <c r="A9" s="39" t="s">
        <v>19</v>
      </c>
      <c r="B9" s="40" t="n">
        <v>808</v>
      </c>
      <c r="C9" s="41" t="n">
        <v>643</v>
      </c>
      <c r="D9" s="42" t="n">
        <v>1451</v>
      </c>
      <c r="E9" s="40" t="n">
        <v>968</v>
      </c>
      <c r="F9" s="41" t="n">
        <v>782</v>
      </c>
      <c r="G9" s="42" t="n">
        <v>1750</v>
      </c>
      <c r="H9" s="43" t="n">
        <f aca="false">E9-B9</f>
        <v>160</v>
      </c>
      <c r="I9" s="44" t="n">
        <f aca="false">E9/B9%-100</f>
        <v>19.8019801980198</v>
      </c>
      <c r="J9" s="45" t="n">
        <f aca="false">F9-C9</f>
        <v>139</v>
      </c>
      <c r="K9" s="46" t="n">
        <f aca="false">F9/C9%-100</f>
        <v>21.6174183514775</v>
      </c>
      <c r="L9" s="47" t="n">
        <f aca="false">G9-D9</f>
        <v>299</v>
      </c>
      <c r="M9" s="48" t="n">
        <f aca="false">G9/D9%-100</f>
        <v>20.6064782908339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42</v>
      </c>
      <c r="C11" s="58" t="n">
        <v>21</v>
      </c>
      <c r="D11" s="59" t="n">
        <v>163</v>
      </c>
      <c r="E11" s="57" t="n">
        <v>127</v>
      </c>
      <c r="F11" s="58" t="n">
        <v>31</v>
      </c>
      <c r="G11" s="59" t="n">
        <v>158</v>
      </c>
      <c r="H11" s="60" t="n">
        <f aca="false">E11-B11</f>
        <v>-15</v>
      </c>
      <c r="I11" s="61" t="n">
        <f aca="false">H11/B11%</f>
        <v>-10.5633802816901</v>
      </c>
      <c r="J11" s="62" t="n">
        <f aca="false">F11-C11</f>
        <v>10</v>
      </c>
      <c r="K11" s="63" t="n">
        <f aca="false">J11/C11%</f>
        <v>47.6190476190476</v>
      </c>
      <c r="L11" s="64" t="n">
        <f aca="false">G11-D11</f>
        <v>-5</v>
      </c>
      <c r="M11" s="65" t="n">
        <f aca="false">L11/D11%</f>
        <v>-3.06748466257669</v>
      </c>
    </row>
    <row r="12" customFormat="false" ht="14.1" hidden="false" customHeight="true" outlineLevel="0" collapsed="false">
      <c r="A12" s="66" t="s">
        <v>21</v>
      </c>
      <c r="B12" s="67" t="n">
        <v>2002</v>
      </c>
      <c r="C12" s="68" t="n">
        <v>363</v>
      </c>
      <c r="D12" s="69" t="n">
        <v>2365</v>
      </c>
      <c r="E12" s="67" t="n">
        <v>1325</v>
      </c>
      <c r="F12" s="68" t="n">
        <v>393</v>
      </c>
      <c r="G12" s="69" t="n">
        <v>1718</v>
      </c>
      <c r="H12" s="70" t="n">
        <f aca="false">E12-B12</f>
        <v>-677</v>
      </c>
      <c r="I12" s="71" t="n">
        <f aca="false">H12/B12%</f>
        <v>-33.8161838161838</v>
      </c>
      <c r="J12" s="72" t="n">
        <f aca="false">F12-C12</f>
        <v>30</v>
      </c>
      <c r="K12" s="73" t="n">
        <f aca="false">J12/C12%</f>
        <v>8.26446280991736</v>
      </c>
      <c r="L12" s="74" t="n">
        <f aca="false">G12-D12</f>
        <v>-647</v>
      </c>
      <c r="M12" s="75" t="n">
        <f aca="false">L12/D12%</f>
        <v>-27.3572938689218</v>
      </c>
    </row>
    <row r="13" customFormat="false" ht="14.1" hidden="false" customHeight="true" outlineLevel="0" collapsed="false">
      <c r="A13" s="66" t="s">
        <v>22</v>
      </c>
      <c r="B13" s="67" t="n">
        <v>443</v>
      </c>
      <c r="C13" s="68" t="n">
        <v>23</v>
      </c>
      <c r="D13" s="69" t="n">
        <v>466</v>
      </c>
      <c r="E13" s="67" t="n">
        <v>414</v>
      </c>
      <c r="F13" s="68" t="n">
        <v>14</v>
      </c>
      <c r="G13" s="69" t="n">
        <v>428</v>
      </c>
      <c r="H13" s="76" t="n">
        <f aca="false">E13-B13</f>
        <v>-29</v>
      </c>
      <c r="I13" s="77" t="n">
        <f aca="false">H13/B13%</f>
        <v>-6.54627539503386</v>
      </c>
      <c r="J13" s="78" t="n">
        <f aca="false">F13-C13</f>
        <v>-9</v>
      </c>
      <c r="K13" s="79" t="n">
        <f aca="false">J13/C13%</f>
        <v>-39.1304347826087</v>
      </c>
      <c r="L13" s="80" t="n">
        <f aca="false">G13-D13</f>
        <v>-38</v>
      </c>
      <c r="M13" s="81" t="n">
        <f aca="false">L13/D13%</f>
        <v>-8.15450643776824</v>
      </c>
    </row>
    <row r="14" customFormat="false" ht="14.1" hidden="false" customHeight="true" outlineLevel="0" collapsed="false">
      <c r="A14" s="66" t="s">
        <v>23</v>
      </c>
      <c r="B14" s="67" t="n">
        <v>803</v>
      </c>
      <c r="C14" s="68" t="n">
        <v>1080</v>
      </c>
      <c r="D14" s="69" t="n">
        <v>1883</v>
      </c>
      <c r="E14" s="67" t="n">
        <v>733</v>
      </c>
      <c r="F14" s="68" t="n">
        <v>845</v>
      </c>
      <c r="G14" s="69" t="n">
        <v>1578</v>
      </c>
      <c r="H14" s="82" t="n">
        <f aca="false">E14-B14</f>
        <v>-70</v>
      </c>
      <c r="I14" s="83" t="n">
        <f aca="false">H14/B14%</f>
        <v>-8.7173100871731</v>
      </c>
      <c r="J14" s="84" t="n">
        <f aca="false">F14-C14</f>
        <v>-235</v>
      </c>
      <c r="K14" s="85" t="n">
        <f aca="false">J14/C14%</f>
        <v>-21.7592592592593</v>
      </c>
      <c r="L14" s="86" t="n">
        <f aca="false">G14-D14</f>
        <v>-305</v>
      </c>
      <c r="M14" s="87" t="n">
        <f aca="false">L14/D14%</f>
        <v>-16.1975570897504</v>
      </c>
    </row>
    <row r="15" customFormat="false" ht="14.1" hidden="false" customHeight="true" outlineLevel="0" collapsed="false">
      <c r="A15" s="66" t="s">
        <v>24</v>
      </c>
      <c r="B15" s="67" t="n">
        <v>1729</v>
      </c>
      <c r="C15" s="68" t="n">
        <v>2274</v>
      </c>
      <c r="D15" s="69" t="n">
        <v>4003</v>
      </c>
      <c r="E15" s="67" t="n">
        <v>3929</v>
      </c>
      <c r="F15" s="68" t="n">
        <v>3468</v>
      </c>
      <c r="G15" s="69" t="n">
        <v>7397</v>
      </c>
      <c r="H15" s="70" t="n">
        <f aca="false">E15-B15</f>
        <v>2200</v>
      </c>
      <c r="I15" s="71" t="n">
        <f aca="false">H15/B15%</f>
        <v>127.241179872759</v>
      </c>
      <c r="J15" s="72" t="n">
        <f aca="false">F15-C15</f>
        <v>1194</v>
      </c>
      <c r="K15" s="73" t="n">
        <f aca="false">J15/C15%</f>
        <v>52.5065963060686</v>
      </c>
      <c r="L15" s="74" t="n">
        <f aca="false">G15-D15</f>
        <v>3394</v>
      </c>
      <c r="M15" s="75" t="n">
        <f aca="false">L15/D15%</f>
        <v>84.7864101923557</v>
      </c>
    </row>
    <row r="16" customFormat="false" ht="18" hidden="false" customHeight="true" outlineLevel="0" collapsed="false">
      <c r="A16" s="88" t="s">
        <v>25</v>
      </c>
      <c r="B16" s="89" t="n">
        <v>28</v>
      </c>
      <c r="C16" s="90" t="n">
        <v>285</v>
      </c>
      <c r="D16" s="91" t="n">
        <v>313</v>
      </c>
      <c r="E16" s="89" t="n">
        <v>31</v>
      </c>
      <c r="F16" s="90" t="n">
        <v>278</v>
      </c>
      <c r="G16" s="91" t="n">
        <v>309</v>
      </c>
      <c r="H16" s="92" t="n">
        <f aca="false">E16-B16</f>
        <v>3</v>
      </c>
      <c r="I16" s="44" t="n">
        <f aca="false">E16/B16%-100</f>
        <v>10.7142857142857</v>
      </c>
      <c r="J16" s="45" t="n">
        <f aca="false">F16-C16</f>
        <v>-7</v>
      </c>
      <c r="K16" s="46" t="n">
        <f aca="false">F16/C16%-100</f>
        <v>-2.45614035087719</v>
      </c>
      <c r="L16" s="47" t="n">
        <f aca="false">G16-D16</f>
        <v>-4</v>
      </c>
      <c r="M16" s="48" t="n">
        <f aca="false">G16/D16%-100</f>
        <v>-1.27795527156549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4011</v>
      </c>
      <c r="C18" s="93" t="n">
        <v>3500</v>
      </c>
      <c r="D18" s="94" t="n">
        <v>7511</v>
      </c>
      <c r="E18" s="19" t="n">
        <v>5553</v>
      </c>
      <c r="F18" s="93" t="n">
        <v>4372</v>
      </c>
      <c r="G18" s="94" t="n">
        <v>9925</v>
      </c>
      <c r="H18" s="23" t="n">
        <f aca="false">E18-B18</f>
        <v>1542</v>
      </c>
      <c r="I18" s="24" t="n">
        <f aca="false">E18/B18%-100</f>
        <v>38.4442782348542</v>
      </c>
      <c r="J18" s="25" t="n">
        <f aca="false">F18-C18</f>
        <v>872</v>
      </c>
      <c r="K18" s="26" t="n">
        <f aca="false">F18/C18%-100</f>
        <v>24.9142857142857</v>
      </c>
      <c r="L18" s="27" t="n">
        <f aca="false">G18-D18</f>
        <v>2414</v>
      </c>
      <c r="M18" s="28" t="n">
        <f aca="false">G18/D18%-100</f>
        <v>32.1395286912528</v>
      </c>
    </row>
    <row r="19" customFormat="false" ht="17.1" hidden="false" customHeight="true" outlineLevel="0" collapsed="false">
      <c r="A19" s="95" t="s">
        <v>27</v>
      </c>
      <c r="B19" s="96" t="n">
        <v>1136</v>
      </c>
      <c r="C19" s="96" t="n">
        <v>546</v>
      </c>
      <c r="D19" s="97" t="n">
        <v>1682</v>
      </c>
      <c r="E19" s="96" t="n">
        <v>1006</v>
      </c>
      <c r="F19" s="96" t="n">
        <v>657</v>
      </c>
      <c r="G19" s="97" t="n">
        <v>1663</v>
      </c>
      <c r="H19" s="98" t="n">
        <f aca="false">E19-B19</f>
        <v>-130</v>
      </c>
      <c r="I19" s="99" t="n">
        <f aca="false">E19/B19%-100</f>
        <v>-11.443661971831</v>
      </c>
      <c r="J19" s="100" t="n">
        <f aca="false">F19-C19</f>
        <v>111</v>
      </c>
      <c r="K19" s="101" t="n">
        <f aca="false">F19/C19%-100</f>
        <v>20.3296703296703</v>
      </c>
      <c r="L19" s="102" t="n">
        <f aca="false">G19-D19</f>
        <v>-19</v>
      </c>
      <c r="M19" s="103" t="n">
        <f aca="false">G19/D19%-100</f>
        <v>-1.12960760998811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372</v>
      </c>
      <c r="C21" s="107" t="n">
        <v>1827</v>
      </c>
      <c r="D21" s="108" t="n">
        <v>3199</v>
      </c>
      <c r="E21" s="107" t="n">
        <v>2612</v>
      </c>
      <c r="F21" s="107" t="n">
        <v>2648</v>
      </c>
      <c r="G21" s="108" t="n">
        <v>5260</v>
      </c>
      <c r="H21" s="109" t="n">
        <f aca="false">E21-B21</f>
        <v>1240</v>
      </c>
      <c r="I21" s="110" t="n">
        <f aca="false">E21/B21%-100</f>
        <v>90.3790087463557</v>
      </c>
      <c r="J21" s="111" t="n">
        <f aca="false">F21-C21</f>
        <v>821</v>
      </c>
      <c r="K21" s="112" t="n">
        <f aca="false">F21/C21%-100</f>
        <v>44.9370552818829</v>
      </c>
      <c r="L21" s="113" t="n">
        <f aca="false">G21-D21</f>
        <v>2061</v>
      </c>
      <c r="M21" s="114" t="n">
        <f aca="false">G21/D21%-100</f>
        <v>64.426383244764</v>
      </c>
    </row>
    <row r="22" customFormat="false" ht="15" hidden="false" customHeight="false" outlineLevel="0" collapsed="false">
      <c r="A22" s="115" t="s">
        <v>29</v>
      </c>
      <c r="B22" s="116" t="n">
        <v>3775</v>
      </c>
      <c r="C22" s="116" t="n">
        <v>2219</v>
      </c>
      <c r="D22" s="117" t="n">
        <v>5994</v>
      </c>
      <c r="E22" s="116" t="n">
        <v>3947</v>
      </c>
      <c r="F22" s="116" t="n">
        <v>2381</v>
      </c>
      <c r="G22" s="117" t="n">
        <v>6328</v>
      </c>
      <c r="H22" s="118" t="n">
        <f aca="false">E22-B22</f>
        <v>172</v>
      </c>
      <c r="I22" s="119" t="n">
        <f aca="false">H22/B22%</f>
        <v>4.55629139072848</v>
      </c>
      <c r="J22" s="120" t="n">
        <f aca="false">F22-C22</f>
        <v>162</v>
      </c>
      <c r="K22" s="121" t="n">
        <f aca="false">J22/C22%</f>
        <v>7.30058584948175</v>
      </c>
      <c r="L22" s="122" t="n">
        <f aca="false">G22-D22</f>
        <v>334</v>
      </c>
      <c r="M22" s="123" t="n">
        <f aca="false">L22/D22%</f>
        <v>5.57223890557224</v>
      </c>
    </row>
    <row r="23" customFormat="false" ht="17.1" hidden="false" customHeight="true" outlineLevel="0" collapsed="false">
      <c r="A23" s="124" t="s">
        <v>30</v>
      </c>
      <c r="B23" s="125" t="n">
        <v>4339</v>
      </c>
      <c r="C23" s="125" t="n">
        <v>3137</v>
      </c>
      <c r="D23" s="126" t="n">
        <v>7476</v>
      </c>
      <c r="E23" s="125" t="n">
        <v>5384</v>
      </c>
      <c r="F23" s="125" t="n">
        <v>3846</v>
      </c>
      <c r="G23" s="126" t="n">
        <v>9230</v>
      </c>
      <c r="H23" s="60" t="n">
        <f aca="false">E23-B23</f>
        <v>1045</v>
      </c>
      <c r="I23" s="61" t="n">
        <f aca="false">H23/B23%</f>
        <v>24.0838902973035</v>
      </c>
      <c r="J23" s="62" t="n">
        <f aca="false">F23-C23</f>
        <v>709</v>
      </c>
      <c r="K23" s="63" t="n">
        <f aca="false">J23/C23%</f>
        <v>22.6012113484221</v>
      </c>
      <c r="L23" s="64" t="n">
        <f aca="false">G23-D23</f>
        <v>1754</v>
      </c>
      <c r="M23" s="65" t="n">
        <f aca="false">L23/D23%</f>
        <v>23.4617442482611</v>
      </c>
    </row>
    <row r="24" customFormat="false" ht="15" hidden="false" customHeight="false" outlineLevel="0" collapsed="false">
      <c r="A24" s="127" t="s">
        <v>31</v>
      </c>
      <c r="B24" s="128" t="n">
        <v>227</v>
      </c>
      <c r="C24" s="128" t="n">
        <v>170</v>
      </c>
      <c r="D24" s="129" t="n">
        <v>397</v>
      </c>
      <c r="E24" s="128" t="n">
        <v>211</v>
      </c>
      <c r="F24" s="128" t="n">
        <v>159</v>
      </c>
      <c r="G24" s="129" t="n">
        <v>370</v>
      </c>
      <c r="H24" s="70" t="n">
        <f aca="false">E24-B24</f>
        <v>-16</v>
      </c>
      <c r="I24" s="71" t="n">
        <f aca="false">H24/B24%</f>
        <v>-7.04845814977974</v>
      </c>
      <c r="J24" s="72" t="n">
        <f aca="false">F24-C24</f>
        <v>-11</v>
      </c>
      <c r="K24" s="73" t="n">
        <f aca="false">J24/C24%</f>
        <v>-6.47058823529412</v>
      </c>
      <c r="L24" s="74" t="n">
        <f aca="false">G24-D24</f>
        <v>-27</v>
      </c>
      <c r="M24" s="75" t="n">
        <f aca="false">L24/D24%</f>
        <v>-6.80100755667506</v>
      </c>
    </row>
    <row r="25" customFormat="false" ht="15" hidden="false" customHeight="false" outlineLevel="0" collapsed="false">
      <c r="A25" s="130" t="s">
        <v>32</v>
      </c>
      <c r="B25" s="131" t="n">
        <v>581</v>
      </c>
      <c r="C25" s="131" t="n">
        <v>739</v>
      </c>
      <c r="D25" s="132" t="n">
        <v>1320</v>
      </c>
      <c r="E25" s="131" t="n">
        <v>964</v>
      </c>
      <c r="F25" s="131" t="n">
        <v>1024</v>
      </c>
      <c r="G25" s="132" t="n">
        <v>1988</v>
      </c>
      <c r="H25" s="76" t="n">
        <f aca="false">E25-B25</f>
        <v>383</v>
      </c>
      <c r="I25" s="77" t="n">
        <f aca="false">E25/B25%-100</f>
        <v>65.92082616179</v>
      </c>
      <c r="J25" s="78" t="n">
        <f aca="false">F25-C25</f>
        <v>285</v>
      </c>
      <c r="K25" s="79" t="n">
        <f aca="false">F25/C25%-100</f>
        <v>38.5656292286874</v>
      </c>
      <c r="L25" s="80" t="n">
        <f aca="false">G25-D25</f>
        <v>668</v>
      </c>
      <c r="M25" s="81" t="n">
        <f aca="false">G25/D25%-100</f>
        <v>50.6060606060606</v>
      </c>
    </row>
    <row r="26" customFormat="false" ht="17.1" hidden="false" customHeight="true" outlineLevel="0" collapsed="false">
      <c r="A26" s="133" t="s">
        <v>33</v>
      </c>
      <c r="B26" s="128" t="n">
        <v>2078</v>
      </c>
      <c r="C26" s="128" t="n">
        <v>754</v>
      </c>
      <c r="D26" s="129" t="n">
        <v>2832</v>
      </c>
      <c r="E26" s="128" t="n">
        <v>3403</v>
      </c>
      <c r="F26" s="128" t="n">
        <v>1788</v>
      </c>
      <c r="G26" s="129" t="n">
        <v>5191</v>
      </c>
      <c r="H26" s="70" t="n">
        <f aca="false">E26-B26</f>
        <v>1325</v>
      </c>
      <c r="I26" s="71" t="n">
        <f aca="false">E26/B26%-100</f>
        <v>63.7632338787296</v>
      </c>
      <c r="J26" s="72" t="n">
        <f aca="false">F26-C26</f>
        <v>1034</v>
      </c>
      <c r="K26" s="73" t="n">
        <f aca="false">F26/C26%-100</f>
        <v>137.135278514589</v>
      </c>
      <c r="L26" s="74" t="n">
        <f aca="false">G26-D26</f>
        <v>2359</v>
      </c>
      <c r="M26" s="75" t="n">
        <f aca="false">G26/D26%-100</f>
        <v>83.2980225988701</v>
      </c>
    </row>
    <row r="27" customFormat="false" ht="17.1" hidden="false" customHeight="true" outlineLevel="0" collapsed="false">
      <c r="A27" s="134" t="s">
        <v>34</v>
      </c>
      <c r="B27" s="135" t="n">
        <v>5109</v>
      </c>
      <c r="C27" s="135" t="n">
        <v>4024</v>
      </c>
      <c r="D27" s="136" t="n">
        <v>9133</v>
      </c>
      <c r="E27" s="135" t="n">
        <v>6526</v>
      </c>
      <c r="F27" s="135" t="n">
        <v>5015</v>
      </c>
      <c r="G27" s="136" t="n">
        <v>11541</v>
      </c>
      <c r="H27" s="137" t="n">
        <f aca="false">E27-B27</f>
        <v>1417</v>
      </c>
      <c r="I27" s="138" t="n">
        <f aca="false">E27/B27%-100</f>
        <v>27.735368956743</v>
      </c>
      <c r="J27" s="139" t="n">
        <f aca="false">F27-C27</f>
        <v>991</v>
      </c>
      <c r="K27" s="140" t="n">
        <f aca="false">F27/C27%-100</f>
        <v>24.6272365805169</v>
      </c>
      <c r="L27" s="141" t="n">
        <f aca="false">G27-D27</f>
        <v>2408</v>
      </c>
      <c r="M27" s="142" t="n">
        <f aca="false">G27/D27%-100</f>
        <v>26.365925763714</v>
      </c>
    </row>
    <row r="28" customFormat="false" ht="18" hidden="false" customHeight="true" outlineLevel="0" collapsed="false">
      <c r="A28" s="143" t="s">
        <v>35</v>
      </c>
      <c r="B28" s="144" t="n">
        <v>38</v>
      </c>
      <c r="C28" s="144" t="n">
        <v>22</v>
      </c>
      <c r="D28" s="145" t="n">
        <v>60</v>
      </c>
      <c r="E28" s="144" t="n">
        <v>33</v>
      </c>
      <c r="F28" s="144" t="n">
        <v>14</v>
      </c>
      <c r="G28" s="145" t="n">
        <v>47</v>
      </c>
      <c r="H28" s="92" t="n">
        <f aca="false">E28-B28</f>
        <v>-5</v>
      </c>
      <c r="I28" s="44" t="n">
        <f aca="false">E28/B28%-100</f>
        <v>-13.1578947368421</v>
      </c>
      <c r="J28" s="45" t="n">
        <f aca="false">F28-C28</f>
        <v>-8</v>
      </c>
      <c r="K28" s="46" t="n">
        <f aca="false">F28/C28%-100</f>
        <v>-36.3636363636364</v>
      </c>
      <c r="L28" s="47" t="n">
        <f aca="false">G28-D28</f>
        <v>-13</v>
      </c>
      <c r="M28" s="48" t="n">
        <f aca="false">G28/D28%-100</f>
        <v>-21.6666666666667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5147</v>
      </c>
      <c r="C31" s="165" t="n">
        <f aca="false">SUM(C6:C9)</f>
        <v>4046</v>
      </c>
      <c r="D31" s="166" t="n">
        <f aca="false">SUM(D6:D9)</f>
        <v>9193</v>
      </c>
      <c r="E31" s="164" t="n">
        <f aca="false">SUM(E6:E9)</f>
        <v>6559</v>
      </c>
      <c r="F31" s="165" t="n">
        <f aca="false">SUM(F6:F9)</f>
        <v>5029</v>
      </c>
      <c r="G31" s="166" t="n">
        <f aca="false">SUM(G6:G9)</f>
        <v>11588</v>
      </c>
      <c r="H31" s="167" t="n">
        <f aca="false">E31-B31</f>
        <v>1412</v>
      </c>
      <c r="I31" s="168" t="n">
        <f aca="false">E31/B31%-100</f>
        <v>27.4334563823587</v>
      </c>
      <c r="J31" s="169" t="n">
        <f aca="false">F31-C31</f>
        <v>983</v>
      </c>
      <c r="K31" s="170" t="n">
        <f aca="false">F31/C31%-100</f>
        <v>24.2956005931785</v>
      </c>
      <c r="L31" s="171" t="n">
        <f aca="false">G31-D31</f>
        <v>2395</v>
      </c>
      <c r="M31" s="172" t="n">
        <f aca="false">G31/D31%-100</f>
        <v>26.0524311976504</v>
      </c>
    </row>
    <row r="32" customFormat="false" ht="15" hidden="false" customHeight="false" outlineLevel="0" collapsed="false">
      <c r="A32" s="173" t="s">
        <v>36</v>
      </c>
      <c r="B32" s="174" t="n">
        <v>295</v>
      </c>
      <c r="C32" s="175" t="n">
        <v>385</v>
      </c>
      <c r="D32" s="176" t="n">
        <v>680</v>
      </c>
      <c r="E32" s="174" t="n">
        <v>374</v>
      </c>
      <c r="F32" s="175" t="n">
        <v>156</v>
      </c>
      <c r="G32" s="176" t="n">
        <v>530</v>
      </c>
      <c r="H32" s="177" t="n">
        <f aca="false">E32-B32</f>
        <v>79</v>
      </c>
      <c r="I32" s="178" t="n">
        <f aca="false">E32/B32%-100</f>
        <v>26.7796610169492</v>
      </c>
      <c r="J32" s="179" t="n">
        <f aca="false">F32-C32</f>
        <v>-229</v>
      </c>
      <c r="K32" s="180" t="n">
        <f aca="false">F32/C32%-100</f>
        <v>-59.4805194805195</v>
      </c>
      <c r="L32" s="177" t="n">
        <f aca="false">G32-D32</f>
        <v>-150</v>
      </c>
      <c r="M32" s="181" t="n">
        <f aca="false">G32/D32%-100</f>
        <v>-22.0588235294118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5442</v>
      </c>
      <c r="C34" s="187" t="n">
        <f aca="false">C32+C31</f>
        <v>4431</v>
      </c>
      <c r="D34" s="188" t="n">
        <f aca="false">D32+D31</f>
        <v>9873</v>
      </c>
      <c r="E34" s="189" t="n">
        <f aca="false">E32+E31</f>
        <v>6933</v>
      </c>
      <c r="F34" s="187" t="n">
        <f aca="false">F32+F31</f>
        <v>5185</v>
      </c>
      <c r="G34" s="190" t="n">
        <f aca="false">G32+G31</f>
        <v>12118</v>
      </c>
      <c r="H34" s="167" t="n">
        <f aca="false">E34-B34</f>
        <v>1491</v>
      </c>
      <c r="I34" s="168" t="n">
        <f aca="false">E34/B34%-100</f>
        <v>27.3980154355016</v>
      </c>
      <c r="J34" s="169" t="n">
        <f aca="false">F34-C34</f>
        <v>754</v>
      </c>
      <c r="K34" s="170" t="n">
        <f aca="false">F34/C34%-100</f>
        <v>17.01647483638</v>
      </c>
      <c r="L34" s="171" t="n">
        <f aca="false">G34-D34</f>
        <v>2245</v>
      </c>
      <c r="M34" s="172" t="n">
        <f aca="false">G34/D34%-100</f>
        <v>22.7387825382356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833</v>
      </c>
      <c r="C6" s="20" t="n">
        <v>1937</v>
      </c>
      <c r="D6" s="21" t="n">
        <v>4770</v>
      </c>
      <c r="E6" s="22" t="n">
        <v>2471</v>
      </c>
      <c r="F6" s="20" t="n">
        <v>2045</v>
      </c>
      <c r="G6" s="21" t="n">
        <v>4516</v>
      </c>
      <c r="H6" s="23" t="n">
        <f aca="false">E6-B6</f>
        <v>-362</v>
      </c>
      <c r="I6" s="24" t="n">
        <f aca="false">E6/B6%-100</f>
        <v>-12.7779738792799</v>
      </c>
      <c r="J6" s="25" t="n">
        <f aca="false">F6-C6</f>
        <v>108</v>
      </c>
      <c r="K6" s="26" t="n">
        <f aca="false">F6/C6%-100</f>
        <v>5.57563242127</v>
      </c>
      <c r="L6" s="27" t="n">
        <f aca="false">G6-D6</f>
        <v>-254</v>
      </c>
      <c r="M6" s="28" t="n">
        <f aca="false">G6/D6%-100</f>
        <v>-5.32494758909854</v>
      </c>
    </row>
    <row r="7" customFormat="false" ht="14.1" hidden="false" customHeight="true" outlineLevel="0" collapsed="false">
      <c r="A7" s="29" t="s">
        <v>17</v>
      </c>
      <c r="B7" s="30" t="n">
        <v>1687</v>
      </c>
      <c r="C7" s="31" t="n">
        <v>1428</v>
      </c>
      <c r="D7" s="32" t="n">
        <v>3115</v>
      </c>
      <c r="E7" s="30" t="n">
        <v>1471</v>
      </c>
      <c r="F7" s="31" t="n">
        <v>1576</v>
      </c>
      <c r="G7" s="32" t="n">
        <v>3047</v>
      </c>
      <c r="H7" s="33" t="n">
        <f aca="false">E7-B7</f>
        <v>-216</v>
      </c>
      <c r="I7" s="34" t="n">
        <f aca="false">E7/B7%-100</f>
        <v>-12.8037937166568</v>
      </c>
      <c r="J7" s="35" t="n">
        <f aca="false">F7-C7</f>
        <v>148</v>
      </c>
      <c r="K7" s="36" t="n">
        <f aca="false">F7/C7%-100</f>
        <v>10.3641456582633</v>
      </c>
      <c r="L7" s="37" t="n">
        <f aca="false">G7-D7</f>
        <v>-68</v>
      </c>
      <c r="M7" s="38" t="n">
        <f aca="false">G7/D7%-100</f>
        <v>-2.18298555377207</v>
      </c>
    </row>
    <row r="8" customFormat="false" ht="14.1" hidden="false" customHeight="true" outlineLevel="0" collapsed="false">
      <c r="A8" s="29" t="s">
        <v>18</v>
      </c>
      <c r="B8" s="30" t="n">
        <v>1709</v>
      </c>
      <c r="C8" s="31" t="n">
        <v>1502</v>
      </c>
      <c r="D8" s="32" t="n">
        <v>3211</v>
      </c>
      <c r="E8" s="30" t="n">
        <v>1311</v>
      </c>
      <c r="F8" s="31" t="n">
        <v>1475</v>
      </c>
      <c r="G8" s="32" t="n">
        <v>2786</v>
      </c>
      <c r="H8" s="33" t="n">
        <f aca="false">E8-B8</f>
        <v>-398</v>
      </c>
      <c r="I8" s="34" t="n">
        <f aca="false">E8/B8%-100</f>
        <v>-23.2884727911059</v>
      </c>
      <c r="J8" s="35" t="n">
        <f aca="false">F8-C8</f>
        <v>-27</v>
      </c>
      <c r="K8" s="36" t="n">
        <f aca="false">F8/C8%-100</f>
        <v>-1.79760319573901</v>
      </c>
      <c r="L8" s="37" t="n">
        <f aca="false">G8-D8</f>
        <v>-425</v>
      </c>
      <c r="M8" s="38" t="n">
        <f aca="false">G8/D8%-100</f>
        <v>-13.2357521021489</v>
      </c>
    </row>
    <row r="9" customFormat="false" ht="18" hidden="false" customHeight="true" outlineLevel="0" collapsed="false">
      <c r="A9" s="39" t="s">
        <v>19</v>
      </c>
      <c r="B9" s="40" t="n">
        <v>1145</v>
      </c>
      <c r="C9" s="41" t="n">
        <v>905</v>
      </c>
      <c r="D9" s="42" t="n">
        <v>2050</v>
      </c>
      <c r="E9" s="40" t="n">
        <v>1083</v>
      </c>
      <c r="F9" s="41" t="n">
        <v>1047</v>
      </c>
      <c r="G9" s="42" t="n">
        <v>2130</v>
      </c>
      <c r="H9" s="43" t="n">
        <f aca="false">E9-B9</f>
        <v>-62</v>
      </c>
      <c r="I9" s="44" t="n">
        <f aca="false">E9/B9%-100</f>
        <v>-5.41484716157204</v>
      </c>
      <c r="J9" s="45" t="n">
        <f aca="false">F9-C9</f>
        <v>142</v>
      </c>
      <c r="K9" s="46" t="n">
        <f aca="false">F9/C9%-100</f>
        <v>15.6906077348066</v>
      </c>
      <c r="L9" s="47" t="n">
        <f aca="false">G9-D9</f>
        <v>80</v>
      </c>
      <c r="M9" s="48" t="n">
        <f aca="false">G9/D9%-100</f>
        <v>3.90243902439025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97</v>
      </c>
      <c r="C11" s="58" t="n">
        <v>46</v>
      </c>
      <c r="D11" s="59" t="n">
        <v>243</v>
      </c>
      <c r="E11" s="57" t="n">
        <v>182</v>
      </c>
      <c r="F11" s="58" t="n">
        <v>82</v>
      </c>
      <c r="G11" s="59" t="n">
        <v>264</v>
      </c>
      <c r="H11" s="60" t="n">
        <f aca="false">E11-B11</f>
        <v>-15</v>
      </c>
      <c r="I11" s="61" t="n">
        <f aca="false">H11/B11%</f>
        <v>-7.61421319796954</v>
      </c>
      <c r="J11" s="62" t="n">
        <f aca="false">F11-C11</f>
        <v>36</v>
      </c>
      <c r="K11" s="63" t="n">
        <f aca="false">J11/C11%</f>
        <v>78.2608695652174</v>
      </c>
      <c r="L11" s="64" t="n">
        <f aca="false">G11-D11</f>
        <v>21</v>
      </c>
      <c r="M11" s="65" t="n">
        <f aca="false">L11/D11%</f>
        <v>8.64197530864198</v>
      </c>
    </row>
    <row r="12" customFormat="false" ht="14.1" hidden="false" customHeight="true" outlineLevel="0" collapsed="false">
      <c r="A12" s="66" t="s">
        <v>21</v>
      </c>
      <c r="B12" s="67" t="n">
        <v>3690</v>
      </c>
      <c r="C12" s="68" t="n">
        <v>919</v>
      </c>
      <c r="D12" s="69" t="n">
        <v>4609</v>
      </c>
      <c r="E12" s="67" t="n">
        <v>2678</v>
      </c>
      <c r="F12" s="68" t="n">
        <v>632</v>
      </c>
      <c r="G12" s="69" t="n">
        <v>3310</v>
      </c>
      <c r="H12" s="70" t="n">
        <f aca="false">E12-B12</f>
        <v>-1012</v>
      </c>
      <c r="I12" s="71" t="n">
        <f aca="false">H12/B12%</f>
        <v>-27.4254742547426</v>
      </c>
      <c r="J12" s="72" t="n">
        <f aca="false">F12-C12</f>
        <v>-287</v>
      </c>
      <c r="K12" s="73" t="n">
        <f aca="false">J12/C12%</f>
        <v>-31.2295973884657</v>
      </c>
      <c r="L12" s="74" t="n">
        <f aca="false">G12-D12</f>
        <v>-1299</v>
      </c>
      <c r="M12" s="75" t="n">
        <f aca="false">L12/D12%</f>
        <v>-28.183987849859</v>
      </c>
    </row>
    <row r="13" customFormat="false" ht="14.1" hidden="false" customHeight="true" outlineLevel="0" collapsed="false">
      <c r="A13" s="66" t="s">
        <v>22</v>
      </c>
      <c r="B13" s="67" t="n">
        <v>722</v>
      </c>
      <c r="C13" s="68" t="n">
        <v>68</v>
      </c>
      <c r="D13" s="69" t="n">
        <v>790</v>
      </c>
      <c r="E13" s="67" t="n">
        <v>717</v>
      </c>
      <c r="F13" s="68" t="n">
        <v>74</v>
      </c>
      <c r="G13" s="69" t="n">
        <v>791</v>
      </c>
      <c r="H13" s="76" t="n">
        <f aca="false">E13-B13</f>
        <v>-5</v>
      </c>
      <c r="I13" s="77" t="n">
        <f aca="false">H13/B13%</f>
        <v>-0.692520775623269</v>
      </c>
      <c r="J13" s="78" t="n">
        <f aca="false">F13-C13</f>
        <v>6</v>
      </c>
      <c r="K13" s="79" t="n">
        <f aca="false">J13/C13%</f>
        <v>8.82352941176471</v>
      </c>
      <c r="L13" s="80" t="n">
        <f aca="false">G13-D13</f>
        <v>1</v>
      </c>
      <c r="M13" s="81" t="n">
        <f aca="false">L13/D13%</f>
        <v>0.126582278481013</v>
      </c>
    </row>
    <row r="14" customFormat="false" ht="14.1" hidden="false" customHeight="true" outlineLevel="0" collapsed="false">
      <c r="A14" s="66" t="s">
        <v>23</v>
      </c>
      <c r="B14" s="67" t="n">
        <v>973</v>
      </c>
      <c r="C14" s="68" t="n">
        <v>1326</v>
      </c>
      <c r="D14" s="69" t="n">
        <v>2299</v>
      </c>
      <c r="E14" s="67" t="n">
        <v>923</v>
      </c>
      <c r="F14" s="68" t="n">
        <v>1397</v>
      </c>
      <c r="G14" s="69" t="n">
        <v>2320</v>
      </c>
      <c r="H14" s="82" t="n">
        <f aca="false">E14-B14</f>
        <v>-50</v>
      </c>
      <c r="I14" s="83" t="n">
        <f aca="false">H14/B14%</f>
        <v>-5.13874614594039</v>
      </c>
      <c r="J14" s="84" t="n">
        <f aca="false">F14-C14</f>
        <v>71</v>
      </c>
      <c r="K14" s="85" t="n">
        <f aca="false">J14/C14%</f>
        <v>5.35444947209653</v>
      </c>
      <c r="L14" s="86" t="n">
        <f aca="false">G14-D14</f>
        <v>21</v>
      </c>
      <c r="M14" s="87" t="n">
        <f aca="false">L14/D14%</f>
        <v>0.913440626359287</v>
      </c>
    </row>
    <row r="15" customFormat="false" ht="14.1" hidden="false" customHeight="true" outlineLevel="0" collapsed="false">
      <c r="A15" s="66" t="s">
        <v>24</v>
      </c>
      <c r="B15" s="67" t="n">
        <v>1745</v>
      </c>
      <c r="C15" s="68" t="n">
        <v>2839</v>
      </c>
      <c r="D15" s="69" t="n">
        <v>4584</v>
      </c>
      <c r="E15" s="67" t="n">
        <v>1772</v>
      </c>
      <c r="F15" s="68" t="n">
        <v>3287</v>
      </c>
      <c r="G15" s="69" t="n">
        <v>5059</v>
      </c>
      <c r="H15" s="70" t="n">
        <f aca="false">E15-B15</f>
        <v>27</v>
      </c>
      <c r="I15" s="71" t="n">
        <f aca="false">H15/B15%</f>
        <v>1.54727793696275</v>
      </c>
      <c r="J15" s="72" t="n">
        <f aca="false">F15-C15</f>
        <v>448</v>
      </c>
      <c r="K15" s="73" t="n">
        <f aca="false">J15/C15%</f>
        <v>15.7802042972878</v>
      </c>
      <c r="L15" s="74" t="n">
        <f aca="false">G15-D15</f>
        <v>475</v>
      </c>
      <c r="M15" s="75" t="n">
        <f aca="false">L15/D15%</f>
        <v>10.3621291448517</v>
      </c>
    </row>
    <row r="16" customFormat="false" ht="18" hidden="false" customHeight="true" outlineLevel="0" collapsed="false">
      <c r="A16" s="88" t="s">
        <v>25</v>
      </c>
      <c r="B16" s="89" t="n">
        <v>47</v>
      </c>
      <c r="C16" s="90" t="n">
        <v>574</v>
      </c>
      <c r="D16" s="91" t="n">
        <v>621</v>
      </c>
      <c r="E16" s="89" t="n">
        <v>64</v>
      </c>
      <c r="F16" s="90" t="n">
        <v>671</v>
      </c>
      <c r="G16" s="91" t="n">
        <v>735</v>
      </c>
      <c r="H16" s="92" t="n">
        <f aca="false">E16-B16</f>
        <v>17</v>
      </c>
      <c r="I16" s="44" t="n">
        <f aca="false">E16/B16%-100</f>
        <v>36.1702127659574</v>
      </c>
      <c r="J16" s="45" t="n">
        <f aca="false">F16-C16</f>
        <v>97</v>
      </c>
      <c r="K16" s="46" t="n">
        <f aca="false">F16/C16%-100</f>
        <v>16.8989547038327</v>
      </c>
      <c r="L16" s="47" t="n">
        <f aca="false">G16-D16</f>
        <v>114</v>
      </c>
      <c r="M16" s="48" t="n">
        <f aca="false">G16/D16%-100</f>
        <v>18.3574879227053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6089</v>
      </c>
      <c r="C18" s="93" t="n">
        <v>5011</v>
      </c>
      <c r="D18" s="94" t="n">
        <v>11100</v>
      </c>
      <c r="E18" s="19" t="n">
        <v>5202</v>
      </c>
      <c r="F18" s="93" t="n">
        <v>5274</v>
      </c>
      <c r="G18" s="94" t="n">
        <v>10476</v>
      </c>
      <c r="H18" s="23" t="n">
        <f aca="false">E18-B18</f>
        <v>-887</v>
      </c>
      <c r="I18" s="24" t="n">
        <f aca="false">E18/B18%-100</f>
        <v>-14.5672524224011</v>
      </c>
      <c r="J18" s="25" t="n">
        <f aca="false">F18-C18</f>
        <v>263</v>
      </c>
      <c r="K18" s="26" t="n">
        <f aca="false">F18/C18%-100</f>
        <v>5.24845340251447</v>
      </c>
      <c r="L18" s="27" t="n">
        <f aca="false">G18-D18</f>
        <v>-624</v>
      </c>
      <c r="M18" s="28" t="n">
        <f aca="false">G18/D18%-100</f>
        <v>-5.62162162162163</v>
      </c>
    </row>
    <row r="19" customFormat="false" ht="17.1" hidden="false" customHeight="true" outlineLevel="0" collapsed="false">
      <c r="A19" s="95" t="s">
        <v>27</v>
      </c>
      <c r="B19" s="96" t="n">
        <v>1285</v>
      </c>
      <c r="C19" s="96" t="n">
        <v>761</v>
      </c>
      <c r="D19" s="97" t="n">
        <v>2046</v>
      </c>
      <c r="E19" s="96" t="n">
        <v>1134</v>
      </c>
      <c r="F19" s="96" t="n">
        <v>869</v>
      </c>
      <c r="G19" s="97" t="n">
        <v>2003</v>
      </c>
      <c r="H19" s="98" t="n">
        <f aca="false">E19-B19</f>
        <v>-151</v>
      </c>
      <c r="I19" s="99" t="n">
        <f aca="false">E19/B19%-100</f>
        <v>-11.7509727626459</v>
      </c>
      <c r="J19" s="100" t="n">
        <f aca="false">F19-C19</f>
        <v>108</v>
      </c>
      <c r="K19" s="101" t="n">
        <f aca="false">F19/C19%-100</f>
        <v>14.19185282523</v>
      </c>
      <c r="L19" s="102" t="n">
        <f aca="false">G19-D19</f>
        <v>-43</v>
      </c>
      <c r="M19" s="103" t="n">
        <f aca="false">G19/D19%-100</f>
        <v>-2.10166177908114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490</v>
      </c>
      <c r="C21" s="107" t="n">
        <v>2500</v>
      </c>
      <c r="D21" s="108" t="n">
        <v>3990</v>
      </c>
      <c r="E21" s="107" t="n">
        <v>1402</v>
      </c>
      <c r="F21" s="107" t="n">
        <v>2679</v>
      </c>
      <c r="G21" s="108" t="n">
        <v>4081</v>
      </c>
      <c r="H21" s="109" t="n">
        <f aca="false">E21-B21</f>
        <v>-88</v>
      </c>
      <c r="I21" s="110" t="n">
        <f aca="false">E21/B21%-100</f>
        <v>-5.90604026845638</v>
      </c>
      <c r="J21" s="111" t="n">
        <f aca="false">F21-C21</f>
        <v>179</v>
      </c>
      <c r="K21" s="112" t="n">
        <f aca="false">F21/C21%-100</f>
        <v>7.16</v>
      </c>
      <c r="L21" s="113" t="n">
        <f aca="false">G21-D21</f>
        <v>91</v>
      </c>
      <c r="M21" s="114" t="n">
        <f aca="false">G21/D21%-100</f>
        <v>2.28070175438597</v>
      </c>
    </row>
    <row r="22" customFormat="false" ht="15" hidden="false" customHeight="false" outlineLevel="0" collapsed="false">
      <c r="A22" s="115" t="s">
        <v>29</v>
      </c>
      <c r="B22" s="116" t="n">
        <v>5884</v>
      </c>
      <c r="C22" s="116" t="n">
        <v>3272</v>
      </c>
      <c r="D22" s="117" t="n">
        <v>9156</v>
      </c>
      <c r="E22" s="116" t="n">
        <v>4934</v>
      </c>
      <c r="F22" s="116" t="n">
        <v>3464</v>
      </c>
      <c r="G22" s="117" t="n">
        <v>8398</v>
      </c>
      <c r="H22" s="118" t="n">
        <f aca="false">E22-B22</f>
        <v>-950</v>
      </c>
      <c r="I22" s="119" t="n">
        <f aca="false">H22/B22%</f>
        <v>-16.1454792658056</v>
      </c>
      <c r="J22" s="120" t="n">
        <f aca="false">F22-C22</f>
        <v>192</v>
      </c>
      <c r="K22" s="121" t="n">
        <f aca="false">J22/C22%</f>
        <v>5.8679706601467</v>
      </c>
      <c r="L22" s="122" t="n">
        <f aca="false">G22-D22</f>
        <v>-758</v>
      </c>
      <c r="M22" s="123" t="n">
        <f aca="false">L22/D22%</f>
        <v>-8.27872433377021</v>
      </c>
    </row>
    <row r="23" customFormat="false" ht="17.1" hidden="false" customHeight="true" outlineLevel="0" collapsed="false">
      <c r="A23" s="124" t="s">
        <v>30</v>
      </c>
      <c r="B23" s="125" t="n">
        <v>5919</v>
      </c>
      <c r="C23" s="125" t="n">
        <v>4470</v>
      </c>
      <c r="D23" s="126" t="n">
        <v>10389</v>
      </c>
      <c r="E23" s="125" t="n">
        <v>4585</v>
      </c>
      <c r="F23" s="125" t="n">
        <v>4406</v>
      </c>
      <c r="G23" s="126" t="n">
        <v>8991</v>
      </c>
      <c r="H23" s="60" t="n">
        <f aca="false">E23-B23</f>
        <v>-1334</v>
      </c>
      <c r="I23" s="61" t="n">
        <f aca="false">H23/B23%</f>
        <v>-22.5375908092583</v>
      </c>
      <c r="J23" s="62" t="n">
        <f aca="false">F23-C23</f>
        <v>-64</v>
      </c>
      <c r="K23" s="63" t="n">
        <f aca="false">J23/C23%</f>
        <v>-1.43176733780761</v>
      </c>
      <c r="L23" s="64" t="n">
        <f aca="false">G23-D23</f>
        <v>-1398</v>
      </c>
      <c r="M23" s="65" t="n">
        <f aca="false">L23/D23%</f>
        <v>-13.4565405717586</v>
      </c>
    </row>
    <row r="24" customFormat="false" ht="15" hidden="false" customHeight="false" outlineLevel="0" collapsed="false">
      <c r="A24" s="127" t="s">
        <v>31</v>
      </c>
      <c r="B24" s="128" t="n">
        <v>368</v>
      </c>
      <c r="C24" s="128" t="n">
        <v>211</v>
      </c>
      <c r="D24" s="129" t="n">
        <v>579</v>
      </c>
      <c r="E24" s="128" t="n">
        <v>468</v>
      </c>
      <c r="F24" s="128" t="n">
        <v>343</v>
      </c>
      <c r="G24" s="129" t="n">
        <v>811</v>
      </c>
      <c r="H24" s="70" t="n">
        <f aca="false">E24-B24</f>
        <v>100</v>
      </c>
      <c r="I24" s="71" t="n">
        <f aca="false">H24/B24%</f>
        <v>27.1739130434783</v>
      </c>
      <c r="J24" s="72" t="n">
        <f aca="false">F24-C24</f>
        <v>132</v>
      </c>
      <c r="K24" s="73" t="n">
        <f aca="false">J24/C24%</f>
        <v>62.5592417061611</v>
      </c>
      <c r="L24" s="74" t="n">
        <f aca="false">G24-D24</f>
        <v>232</v>
      </c>
      <c r="M24" s="75" t="n">
        <f aca="false">L24/D24%</f>
        <v>40.0690846286701</v>
      </c>
    </row>
    <row r="25" customFormat="false" ht="15" hidden="false" customHeight="false" outlineLevel="0" collapsed="false">
      <c r="A25" s="130" t="s">
        <v>32</v>
      </c>
      <c r="B25" s="131" t="n">
        <v>1087</v>
      </c>
      <c r="C25" s="131" t="n">
        <v>1091</v>
      </c>
      <c r="D25" s="132" t="n">
        <v>2178</v>
      </c>
      <c r="E25" s="131" t="n">
        <v>1283</v>
      </c>
      <c r="F25" s="131" t="n">
        <v>1394</v>
      </c>
      <c r="G25" s="132" t="n">
        <v>2677</v>
      </c>
      <c r="H25" s="76" t="n">
        <f aca="false">E25-B25</f>
        <v>196</v>
      </c>
      <c r="I25" s="77" t="n">
        <f aca="false">E25/B25%-100</f>
        <v>18.0312787488501</v>
      </c>
      <c r="J25" s="78" t="n">
        <f aca="false">F25-C25</f>
        <v>303</v>
      </c>
      <c r="K25" s="79" t="n">
        <f aca="false">F25/C25%-100</f>
        <v>27.7726856095325</v>
      </c>
      <c r="L25" s="80" t="n">
        <f aca="false">G25-D25</f>
        <v>499</v>
      </c>
      <c r="M25" s="81" t="n">
        <f aca="false">G25/D25%-100</f>
        <v>22.910927456382</v>
      </c>
    </row>
    <row r="26" customFormat="false" ht="17.1" hidden="false" customHeight="true" outlineLevel="0" collapsed="false">
      <c r="A26" s="133" t="s">
        <v>33</v>
      </c>
      <c r="B26" s="128" t="n">
        <v>2874</v>
      </c>
      <c r="C26" s="128" t="n">
        <v>1377</v>
      </c>
      <c r="D26" s="129" t="n">
        <v>4251</v>
      </c>
      <c r="E26" s="128" t="n">
        <v>1745</v>
      </c>
      <c r="F26" s="128" t="n">
        <v>1056</v>
      </c>
      <c r="G26" s="129" t="n">
        <v>2801</v>
      </c>
      <c r="H26" s="70" t="n">
        <f aca="false">E26-B26</f>
        <v>-1129</v>
      </c>
      <c r="I26" s="71" t="n">
        <f aca="false">E26/B26%-100</f>
        <v>-39.2832289491997</v>
      </c>
      <c r="J26" s="72" t="n">
        <f aca="false">F26-C26</f>
        <v>-321</v>
      </c>
      <c r="K26" s="73" t="n">
        <f aca="false">F26/C26%-100</f>
        <v>-23.3115468409586</v>
      </c>
      <c r="L26" s="74" t="n">
        <f aca="false">G26-D26</f>
        <v>-1450</v>
      </c>
      <c r="M26" s="75" t="n">
        <f aca="false">G26/D26%-100</f>
        <v>-34.1096212655846</v>
      </c>
    </row>
    <row r="27" customFormat="false" ht="17.1" hidden="false" customHeight="true" outlineLevel="0" collapsed="false">
      <c r="A27" s="134" t="s">
        <v>34</v>
      </c>
      <c r="B27" s="135" t="n">
        <v>7294</v>
      </c>
      <c r="C27" s="135" t="n">
        <v>5676</v>
      </c>
      <c r="D27" s="136" t="n">
        <v>12970</v>
      </c>
      <c r="E27" s="135" t="n">
        <v>6242</v>
      </c>
      <c r="F27" s="135" t="n">
        <v>6068</v>
      </c>
      <c r="G27" s="136" t="n">
        <v>12310</v>
      </c>
      <c r="H27" s="137" t="n">
        <f aca="false">E27-B27</f>
        <v>-1052</v>
      </c>
      <c r="I27" s="138" t="n">
        <f aca="false">E27/B27%-100</f>
        <v>-14.4228132711818</v>
      </c>
      <c r="J27" s="139" t="n">
        <f aca="false">F27-C27</f>
        <v>392</v>
      </c>
      <c r="K27" s="140" t="n">
        <f aca="false">F27/C27%-100</f>
        <v>6.90627202255109</v>
      </c>
      <c r="L27" s="141" t="n">
        <f aca="false">G27-D27</f>
        <v>-660</v>
      </c>
      <c r="M27" s="142" t="n">
        <f aca="false">G27/D27%-100</f>
        <v>-5.08866615265998</v>
      </c>
    </row>
    <row r="28" customFormat="false" ht="18" hidden="false" customHeight="true" outlineLevel="0" collapsed="false">
      <c r="A28" s="143" t="s">
        <v>35</v>
      </c>
      <c r="B28" s="144" t="n">
        <v>80</v>
      </c>
      <c r="C28" s="144" t="n">
        <v>96</v>
      </c>
      <c r="D28" s="145" t="n">
        <v>176</v>
      </c>
      <c r="E28" s="144" t="n">
        <v>94</v>
      </c>
      <c r="F28" s="144" t="n">
        <v>75</v>
      </c>
      <c r="G28" s="145" t="n">
        <v>169</v>
      </c>
      <c r="H28" s="92" t="n">
        <f aca="false">E28-B28</f>
        <v>14</v>
      </c>
      <c r="I28" s="44" t="n">
        <f aca="false">E28/B28%-100</f>
        <v>17.5</v>
      </c>
      <c r="J28" s="45" t="n">
        <f aca="false">F28-C28</f>
        <v>-21</v>
      </c>
      <c r="K28" s="46" t="n">
        <f aca="false">F28/C28%-100</f>
        <v>-21.875</v>
      </c>
      <c r="L28" s="47" t="n">
        <f aca="false">G28-D28</f>
        <v>-7</v>
      </c>
      <c r="M28" s="48" t="n">
        <f aca="false">G28/D28%-100</f>
        <v>-3.97727272727273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7374</v>
      </c>
      <c r="C31" s="165" t="n">
        <f aca="false">SUM(C6:C9)</f>
        <v>5772</v>
      </c>
      <c r="D31" s="166" t="n">
        <f aca="false">SUM(D6:D9)</f>
        <v>13146</v>
      </c>
      <c r="E31" s="164" t="n">
        <f aca="false">SUM(E6:E9)</f>
        <v>6336</v>
      </c>
      <c r="F31" s="165" t="n">
        <f aca="false">SUM(F6:F9)</f>
        <v>6143</v>
      </c>
      <c r="G31" s="166" t="n">
        <f aca="false">SUM(G6:G9)</f>
        <v>12479</v>
      </c>
      <c r="H31" s="167" t="n">
        <f aca="false">E31-B31</f>
        <v>-1038</v>
      </c>
      <c r="I31" s="168" t="n">
        <f aca="false">E31/B31%-100</f>
        <v>-14.0764849471115</v>
      </c>
      <c r="J31" s="169" t="n">
        <f aca="false">F31-C31</f>
        <v>371</v>
      </c>
      <c r="K31" s="170" t="n">
        <f aca="false">F31/C31%-100</f>
        <v>6.42758142758143</v>
      </c>
      <c r="L31" s="171" t="n">
        <f aca="false">G31-D31</f>
        <v>-667</v>
      </c>
      <c r="M31" s="172" t="n">
        <f aca="false">G31/D31%-100</f>
        <v>-5.07378670317968</v>
      </c>
    </row>
    <row r="32" customFormat="false" ht="15" hidden="false" customHeight="false" outlineLevel="0" collapsed="false">
      <c r="A32" s="173" t="s">
        <v>36</v>
      </c>
      <c r="B32" s="174" t="n">
        <v>2673</v>
      </c>
      <c r="C32" s="175" t="n">
        <v>2261</v>
      </c>
      <c r="D32" s="176" t="n">
        <v>4934</v>
      </c>
      <c r="E32" s="174" t="n">
        <v>1266</v>
      </c>
      <c r="F32" s="175" t="n">
        <v>1760</v>
      </c>
      <c r="G32" s="176" t="n">
        <v>3026</v>
      </c>
      <c r="H32" s="177" t="n">
        <f aca="false">E32-B32</f>
        <v>-1407</v>
      </c>
      <c r="I32" s="178" t="n">
        <f aca="false">E32/B32%-100</f>
        <v>-52.6374859708193</v>
      </c>
      <c r="J32" s="179" t="n">
        <f aca="false">F32-C32</f>
        <v>-501</v>
      </c>
      <c r="K32" s="180" t="n">
        <f aca="false">F32/C32%-100</f>
        <v>-22.1583370190181</v>
      </c>
      <c r="L32" s="177" t="n">
        <f aca="false">G32-D32</f>
        <v>-1908</v>
      </c>
      <c r="M32" s="181" t="n">
        <f aca="false">G32/D32%-100</f>
        <v>-38.6704499391974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10047</v>
      </c>
      <c r="C34" s="187" t="n">
        <f aca="false">C32+C31</f>
        <v>8033</v>
      </c>
      <c r="D34" s="188" t="n">
        <f aca="false">D32+D31</f>
        <v>18080</v>
      </c>
      <c r="E34" s="189" t="n">
        <f aca="false">E32+E31</f>
        <v>7602</v>
      </c>
      <c r="F34" s="187" t="n">
        <f aca="false">F32+F31</f>
        <v>7903</v>
      </c>
      <c r="G34" s="190" t="n">
        <f aca="false">G32+G31</f>
        <v>15505</v>
      </c>
      <c r="H34" s="167" t="n">
        <f aca="false">E34-B34</f>
        <v>-2445</v>
      </c>
      <c r="I34" s="168" t="n">
        <f aca="false">E34/B34%-100</f>
        <v>-24.3356225739027</v>
      </c>
      <c r="J34" s="169" t="n">
        <f aca="false">F34-C34</f>
        <v>-130</v>
      </c>
      <c r="K34" s="170" t="n">
        <f aca="false">F34/C34%-100</f>
        <v>-1.61832441180131</v>
      </c>
      <c r="L34" s="171" t="n">
        <f aca="false">G34-D34</f>
        <v>-2575</v>
      </c>
      <c r="M34" s="172" t="n">
        <f aca="false">G34/D34%-100</f>
        <v>-14.2422566371682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026</v>
      </c>
      <c r="C6" s="20" t="n">
        <v>1045</v>
      </c>
      <c r="D6" s="21" t="n">
        <v>3071</v>
      </c>
      <c r="E6" s="22" t="n">
        <v>1290</v>
      </c>
      <c r="F6" s="20" t="n">
        <v>884</v>
      </c>
      <c r="G6" s="21" t="n">
        <v>2174</v>
      </c>
      <c r="H6" s="23" t="n">
        <f aca="false">E6-B6</f>
        <v>-736</v>
      </c>
      <c r="I6" s="24" t="n">
        <f aca="false">E6/B6%-100</f>
        <v>-36.3277393879566</v>
      </c>
      <c r="J6" s="25" t="n">
        <f aca="false">F6-C6</f>
        <v>-161</v>
      </c>
      <c r="K6" s="26" t="n">
        <f aca="false">F6/C6%-100</f>
        <v>-15.4066985645933</v>
      </c>
      <c r="L6" s="27" t="n">
        <f aca="false">G6-D6</f>
        <v>-897</v>
      </c>
      <c r="M6" s="28" t="n">
        <f aca="false">G6/D6%-100</f>
        <v>-29.2087267990883</v>
      </c>
    </row>
    <row r="7" customFormat="false" ht="14.1" hidden="false" customHeight="true" outlineLevel="0" collapsed="false">
      <c r="A7" s="29" t="s">
        <v>17</v>
      </c>
      <c r="B7" s="30" t="n">
        <v>1083</v>
      </c>
      <c r="C7" s="31" t="n">
        <v>759</v>
      </c>
      <c r="D7" s="32" t="n">
        <v>1842</v>
      </c>
      <c r="E7" s="30" t="n">
        <v>671</v>
      </c>
      <c r="F7" s="31" t="n">
        <v>690</v>
      </c>
      <c r="G7" s="32" t="n">
        <v>1361</v>
      </c>
      <c r="H7" s="33" t="n">
        <f aca="false">E7-B7</f>
        <v>-412</v>
      </c>
      <c r="I7" s="34" t="n">
        <f aca="false">E7/B7%-100</f>
        <v>-38.0424746075716</v>
      </c>
      <c r="J7" s="35" t="n">
        <f aca="false">F7-C7</f>
        <v>-69</v>
      </c>
      <c r="K7" s="36" t="n">
        <f aca="false">F7/C7%-100</f>
        <v>-9.09090909090909</v>
      </c>
      <c r="L7" s="37" t="n">
        <f aca="false">G7-D7</f>
        <v>-481</v>
      </c>
      <c r="M7" s="38" t="n">
        <f aca="false">G7/D7%-100</f>
        <v>-26.1129207383279</v>
      </c>
    </row>
    <row r="8" customFormat="false" ht="14.1" hidden="false" customHeight="true" outlineLevel="0" collapsed="false">
      <c r="A8" s="29" t="s">
        <v>18</v>
      </c>
      <c r="B8" s="30" t="n">
        <v>985</v>
      </c>
      <c r="C8" s="31" t="n">
        <v>701</v>
      </c>
      <c r="D8" s="32" t="n">
        <v>1686</v>
      </c>
      <c r="E8" s="30" t="n">
        <v>703</v>
      </c>
      <c r="F8" s="31" t="n">
        <v>664</v>
      </c>
      <c r="G8" s="32" t="n">
        <v>1367</v>
      </c>
      <c r="H8" s="33" t="n">
        <f aca="false">E8-B8</f>
        <v>-282</v>
      </c>
      <c r="I8" s="34" t="n">
        <f aca="false">E8/B8%-100</f>
        <v>-28.6294416243655</v>
      </c>
      <c r="J8" s="35" t="n">
        <f aca="false">F8-C8</f>
        <v>-37</v>
      </c>
      <c r="K8" s="36" t="n">
        <f aca="false">F8/C8%-100</f>
        <v>-5.27817403708987</v>
      </c>
      <c r="L8" s="37" t="n">
        <f aca="false">G8-D8</f>
        <v>-319</v>
      </c>
      <c r="M8" s="38" t="n">
        <f aca="false">G8/D8%-100</f>
        <v>-18.920521945433</v>
      </c>
    </row>
    <row r="9" customFormat="false" ht="18" hidden="false" customHeight="true" outlineLevel="0" collapsed="false">
      <c r="A9" s="39" t="s">
        <v>19</v>
      </c>
      <c r="B9" s="40" t="n">
        <v>710</v>
      </c>
      <c r="C9" s="41" t="n">
        <v>505</v>
      </c>
      <c r="D9" s="42" t="n">
        <v>1215</v>
      </c>
      <c r="E9" s="40" t="n">
        <v>470</v>
      </c>
      <c r="F9" s="41" t="n">
        <v>514</v>
      </c>
      <c r="G9" s="42" t="n">
        <v>984</v>
      </c>
      <c r="H9" s="43" t="n">
        <f aca="false">E9-B9</f>
        <v>-240</v>
      </c>
      <c r="I9" s="44" t="n">
        <f aca="false">E9/B9%-100</f>
        <v>-33.8028169014085</v>
      </c>
      <c r="J9" s="45" t="n">
        <f aca="false">F9-C9</f>
        <v>9</v>
      </c>
      <c r="K9" s="46" t="n">
        <f aca="false">F9/C9%-100</f>
        <v>1.78217821782178</v>
      </c>
      <c r="L9" s="47" t="n">
        <f aca="false">G9-D9</f>
        <v>-231</v>
      </c>
      <c r="M9" s="48" t="n">
        <f aca="false">G9/D9%-100</f>
        <v>-19.0123456790123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52</v>
      </c>
      <c r="C11" s="58" t="n">
        <v>26</v>
      </c>
      <c r="D11" s="59" t="n">
        <v>178</v>
      </c>
      <c r="E11" s="57" t="n">
        <v>122</v>
      </c>
      <c r="F11" s="58" t="n">
        <v>25</v>
      </c>
      <c r="G11" s="59" t="n">
        <v>147</v>
      </c>
      <c r="H11" s="60" t="n">
        <f aca="false">E11-B11</f>
        <v>-30</v>
      </c>
      <c r="I11" s="61" t="n">
        <f aca="false">H11/B11%</f>
        <v>-19.7368421052632</v>
      </c>
      <c r="J11" s="62" t="n">
        <f aca="false">F11-C11</f>
        <v>-1</v>
      </c>
      <c r="K11" s="63" t="n">
        <f aca="false">J11/C11%</f>
        <v>-3.84615384615385</v>
      </c>
      <c r="L11" s="64" t="n">
        <f aca="false">G11-D11</f>
        <v>-31</v>
      </c>
      <c r="M11" s="65" t="n">
        <f aca="false">L11/D11%</f>
        <v>-17.4157303370787</v>
      </c>
    </row>
    <row r="12" customFormat="false" ht="14.1" hidden="false" customHeight="true" outlineLevel="0" collapsed="false">
      <c r="A12" s="66" t="s">
        <v>21</v>
      </c>
      <c r="B12" s="67" t="n">
        <v>3376</v>
      </c>
      <c r="C12" s="68" t="n">
        <v>692</v>
      </c>
      <c r="D12" s="69" t="n">
        <v>4068</v>
      </c>
      <c r="E12" s="67" t="n">
        <v>1966</v>
      </c>
      <c r="F12" s="68" t="n">
        <v>457</v>
      </c>
      <c r="G12" s="69" t="n">
        <v>2423</v>
      </c>
      <c r="H12" s="70" t="n">
        <f aca="false">E12-B12</f>
        <v>-1410</v>
      </c>
      <c r="I12" s="71" t="n">
        <f aca="false">H12/B12%</f>
        <v>-41.7654028436019</v>
      </c>
      <c r="J12" s="72" t="n">
        <f aca="false">F12-C12</f>
        <v>-235</v>
      </c>
      <c r="K12" s="73" t="n">
        <f aca="false">J12/C12%</f>
        <v>-33.9595375722543</v>
      </c>
      <c r="L12" s="74" t="n">
        <f aca="false">G12-D12</f>
        <v>-1645</v>
      </c>
      <c r="M12" s="75" t="n">
        <f aca="false">L12/D12%</f>
        <v>-40.4375614552606</v>
      </c>
    </row>
    <row r="13" customFormat="false" ht="14.1" hidden="false" customHeight="true" outlineLevel="0" collapsed="false">
      <c r="A13" s="66" t="s">
        <v>22</v>
      </c>
      <c r="B13" s="67" t="n">
        <v>265</v>
      </c>
      <c r="C13" s="68" t="n">
        <v>19</v>
      </c>
      <c r="D13" s="69" t="n">
        <v>284</v>
      </c>
      <c r="E13" s="67" t="n">
        <v>202</v>
      </c>
      <c r="F13" s="68" t="n">
        <v>17</v>
      </c>
      <c r="G13" s="69" t="n">
        <v>219</v>
      </c>
      <c r="H13" s="76" t="n">
        <f aca="false">E13-B13</f>
        <v>-63</v>
      </c>
      <c r="I13" s="77" t="n">
        <f aca="false">H13/B13%</f>
        <v>-23.7735849056604</v>
      </c>
      <c r="J13" s="78" t="n">
        <f aca="false">F13-C13</f>
        <v>-2</v>
      </c>
      <c r="K13" s="79" t="n">
        <f aca="false">J13/C13%</f>
        <v>-10.5263157894737</v>
      </c>
      <c r="L13" s="80" t="n">
        <f aca="false">G13-D13</f>
        <v>-65</v>
      </c>
      <c r="M13" s="81" t="n">
        <f aca="false">L13/D13%</f>
        <v>-22.887323943662</v>
      </c>
    </row>
    <row r="14" customFormat="false" ht="14.1" hidden="false" customHeight="true" outlineLevel="0" collapsed="false">
      <c r="A14" s="66" t="s">
        <v>23</v>
      </c>
      <c r="B14" s="67" t="n">
        <v>352</v>
      </c>
      <c r="C14" s="68" t="n">
        <v>598</v>
      </c>
      <c r="D14" s="69" t="n">
        <v>950</v>
      </c>
      <c r="E14" s="67" t="n">
        <v>342</v>
      </c>
      <c r="F14" s="68" t="n">
        <v>597</v>
      </c>
      <c r="G14" s="69" t="n">
        <v>939</v>
      </c>
      <c r="H14" s="82" t="n">
        <f aca="false">E14-B14</f>
        <v>-10</v>
      </c>
      <c r="I14" s="83" t="n">
        <f aca="false">H14/B14%</f>
        <v>-2.84090909090909</v>
      </c>
      <c r="J14" s="84" t="n">
        <f aca="false">F14-C14</f>
        <v>-1</v>
      </c>
      <c r="K14" s="85" t="n">
        <f aca="false">J14/C14%</f>
        <v>-0.167224080267559</v>
      </c>
      <c r="L14" s="86" t="n">
        <f aca="false">G14-D14</f>
        <v>-11</v>
      </c>
      <c r="M14" s="87" t="n">
        <f aca="false">L14/D14%</f>
        <v>-1.15789473684211</v>
      </c>
    </row>
    <row r="15" customFormat="false" ht="14.1" hidden="false" customHeight="true" outlineLevel="0" collapsed="false">
      <c r="A15" s="66" t="s">
        <v>24</v>
      </c>
      <c r="B15" s="67" t="n">
        <v>637</v>
      </c>
      <c r="C15" s="68" t="n">
        <v>1461</v>
      </c>
      <c r="D15" s="69" t="n">
        <v>2098</v>
      </c>
      <c r="E15" s="67" t="n">
        <v>485</v>
      </c>
      <c r="F15" s="68" t="n">
        <v>1403</v>
      </c>
      <c r="G15" s="69" t="n">
        <v>1888</v>
      </c>
      <c r="H15" s="70" t="n">
        <f aca="false">E15-B15</f>
        <v>-152</v>
      </c>
      <c r="I15" s="71" t="n">
        <f aca="false">H15/B15%</f>
        <v>-23.861852433281</v>
      </c>
      <c r="J15" s="72" t="n">
        <f aca="false">F15-C15</f>
        <v>-58</v>
      </c>
      <c r="K15" s="73" t="n">
        <f aca="false">J15/C15%</f>
        <v>-3.96988364134155</v>
      </c>
      <c r="L15" s="74" t="n">
        <f aca="false">G15-D15</f>
        <v>-210</v>
      </c>
      <c r="M15" s="75" t="n">
        <f aca="false">L15/D15%</f>
        <v>-10.0095328884652</v>
      </c>
    </row>
    <row r="16" customFormat="false" ht="18" hidden="false" customHeight="true" outlineLevel="0" collapsed="false">
      <c r="A16" s="88" t="s">
        <v>25</v>
      </c>
      <c r="B16" s="89" t="n">
        <v>22</v>
      </c>
      <c r="C16" s="90" t="n">
        <v>214</v>
      </c>
      <c r="D16" s="91" t="n">
        <v>236</v>
      </c>
      <c r="E16" s="89" t="n">
        <v>17</v>
      </c>
      <c r="F16" s="90" t="n">
        <v>253</v>
      </c>
      <c r="G16" s="91" t="n">
        <v>270</v>
      </c>
      <c r="H16" s="92" t="n">
        <f aca="false">E16-B16</f>
        <v>-5</v>
      </c>
      <c r="I16" s="44" t="n">
        <f aca="false">E16/B16%-100</f>
        <v>-22.7272727272727</v>
      </c>
      <c r="J16" s="45" t="n">
        <f aca="false">F16-C16</f>
        <v>39</v>
      </c>
      <c r="K16" s="46" t="n">
        <f aca="false">F16/C16%-100</f>
        <v>18.2242990654206</v>
      </c>
      <c r="L16" s="47" t="n">
        <f aca="false">G16-D16</f>
        <v>34</v>
      </c>
      <c r="M16" s="48" t="n">
        <f aca="false">G16/D16%-100</f>
        <v>14.406779661017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3758</v>
      </c>
      <c r="C18" s="93" t="n">
        <v>2564</v>
      </c>
      <c r="D18" s="94" t="n">
        <v>6322</v>
      </c>
      <c r="E18" s="19" t="n">
        <v>2439</v>
      </c>
      <c r="F18" s="93" t="n">
        <v>2352</v>
      </c>
      <c r="G18" s="94" t="n">
        <v>4791</v>
      </c>
      <c r="H18" s="23" t="n">
        <f aca="false">E18-B18</f>
        <v>-1319</v>
      </c>
      <c r="I18" s="24" t="n">
        <f aca="false">E18/B18%-100</f>
        <v>-35.0984566258648</v>
      </c>
      <c r="J18" s="25" t="n">
        <f aca="false">F18-C18</f>
        <v>-212</v>
      </c>
      <c r="K18" s="26" t="n">
        <f aca="false">F18/C18%-100</f>
        <v>-8.26833073322933</v>
      </c>
      <c r="L18" s="27" t="n">
        <f aca="false">G18-D18</f>
        <v>-1531</v>
      </c>
      <c r="M18" s="28" t="n">
        <f aca="false">G18/D18%-100</f>
        <v>-24.2170199304018</v>
      </c>
    </row>
    <row r="19" customFormat="false" ht="17.1" hidden="false" customHeight="true" outlineLevel="0" collapsed="false">
      <c r="A19" s="95" t="s">
        <v>27</v>
      </c>
      <c r="B19" s="96" t="n">
        <v>1046</v>
      </c>
      <c r="C19" s="96" t="n">
        <v>446</v>
      </c>
      <c r="D19" s="97" t="n">
        <v>1492</v>
      </c>
      <c r="E19" s="96" t="n">
        <v>695</v>
      </c>
      <c r="F19" s="96" t="n">
        <v>400</v>
      </c>
      <c r="G19" s="97" t="n">
        <v>1095</v>
      </c>
      <c r="H19" s="98" t="n">
        <f aca="false">E19-B19</f>
        <v>-351</v>
      </c>
      <c r="I19" s="99" t="n">
        <f aca="false">E19/B19%-100</f>
        <v>-33.5564053537285</v>
      </c>
      <c r="J19" s="100" t="n">
        <f aca="false">F19-C19</f>
        <v>-46</v>
      </c>
      <c r="K19" s="101" t="n">
        <f aca="false">F19/C19%-100</f>
        <v>-10.3139013452915</v>
      </c>
      <c r="L19" s="102" t="n">
        <f aca="false">G19-D19</f>
        <v>-397</v>
      </c>
      <c r="M19" s="103" t="n">
        <f aca="false">G19/D19%-100</f>
        <v>-26.6085790884719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621</v>
      </c>
      <c r="C21" s="107" t="n">
        <v>1333</v>
      </c>
      <c r="D21" s="108" t="n">
        <v>1954</v>
      </c>
      <c r="E21" s="107" t="n">
        <v>448</v>
      </c>
      <c r="F21" s="107" t="n">
        <v>1174</v>
      </c>
      <c r="G21" s="108" t="n">
        <v>1622</v>
      </c>
      <c r="H21" s="109" t="n">
        <f aca="false">E21-B21</f>
        <v>-173</v>
      </c>
      <c r="I21" s="110" t="n">
        <f aca="false">E21/B21%-100</f>
        <v>-27.8582930756844</v>
      </c>
      <c r="J21" s="111" t="n">
        <f aca="false">F21-C21</f>
        <v>-159</v>
      </c>
      <c r="K21" s="112" t="n">
        <f aca="false">F21/C21%-100</f>
        <v>-11.9279819954989</v>
      </c>
      <c r="L21" s="113" t="n">
        <f aca="false">G21-D21</f>
        <v>-332</v>
      </c>
      <c r="M21" s="114" t="n">
        <f aca="false">G21/D21%-100</f>
        <v>-16.9907881269191</v>
      </c>
    </row>
    <row r="22" customFormat="false" ht="15" hidden="false" customHeight="false" outlineLevel="0" collapsed="false">
      <c r="A22" s="115" t="s">
        <v>29</v>
      </c>
      <c r="B22" s="116" t="n">
        <v>4183</v>
      </c>
      <c r="C22" s="116" t="n">
        <v>1677</v>
      </c>
      <c r="D22" s="117" t="n">
        <v>5860</v>
      </c>
      <c r="E22" s="116" t="n">
        <v>2686</v>
      </c>
      <c r="F22" s="116" t="n">
        <v>1578</v>
      </c>
      <c r="G22" s="117" t="n">
        <v>4264</v>
      </c>
      <c r="H22" s="118" t="n">
        <f aca="false">E22-B22</f>
        <v>-1497</v>
      </c>
      <c r="I22" s="119" t="n">
        <f aca="false">H22/B22%</f>
        <v>-35.7877121683003</v>
      </c>
      <c r="J22" s="120" t="n">
        <f aca="false">F22-C22</f>
        <v>-99</v>
      </c>
      <c r="K22" s="121" t="n">
        <f aca="false">J22/C22%</f>
        <v>-5.90339892665474</v>
      </c>
      <c r="L22" s="122" t="n">
        <f aca="false">G22-D22</f>
        <v>-1596</v>
      </c>
      <c r="M22" s="123" t="n">
        <f aca="false">L22/D22%</f>
        <v>-27.2354948805461</v>
      </c>
    </row>
    <row r="23" customFormat="false" ht="17.1" hidden="false" customHeight="true" outlineLevel="0" collapsed="false">
      <c r="A23" s="124" t="s">
        <v>30</v>
      </c>
      <c r="B23" s="125" t="n">
        <v>3936</v>
      </c>
      <c r="C23" s="125" t="n">
        <v>2407</v>
      </c>
      <c r="D23" s="126" t="n">
        <v>6343</v>
      </c>
      <c r="E23" s="125" t="n">
        <v>2197</v>
      </c>
      <c r="F23" s="125" t="n">
        <v>2062</v>
      </c>
      <c r="G23" s="126" t="n">
        <v>4259</v>
      </c>
      <c r="H23" s="60" t="n">
        <f aca="false">E23-B23</f>
        <v>-1739</v>
      </c>
      <c r="I23" s="61" t="n">
        <f aca="false">H23/B23%</f>
        <v>-44.1819105691057</v>
      </c>
      <c r="J23" s="62" t="n">
        <f aca="false">F23-C23</f>
        <v>-345</v>
      </c>
      <c r="K23" s="63" t="n">
        <f aca="false">J23/C23%</f>
        <v>-14.333194848359</v>
      </c>
      <c r="L23" s="64" t="n">
        <f aca="false">G23-D23</f>
        <v>-2084</v>
      </c>
      <c r="M23" s="65" t="n">
        <f aca="false">L23/D23%</f>
        <v>-32.8551158757686</v>
      </c>
    </row>
    <row r="24" customFormat="false" ht="15" hidden="false" customHeight="false" outlineLevel="0" collapsed="false">
      <c r="A24" s="127" t="s">
        <v>31</v>
      </c>
      <c r="B24" s="128" t="n">
        <v>214</v>
      </c>
      <c r="C24" s="128" t="n">
        <v>114</v>
      </c>
      <c r="D24" s="129" t="n">
        <v>328</v>
      </c>
      <c r="E24" s="128" t="n">
        <v>213</v>
      </c>
      <c r="F24" s="128" t="n">
        <v>150</v>
      </c>
      <c r="G24" s="129" t="n">
        <v>363</v>
      </c>
      <c r="H24" s="70" t="n">
        <f aca="false">E24-B24</f>
        <v>-1</v>
      </c>
      <c r="I24" s="71" t="n">
        <f aca="false">H24/B24%</f>
        <v>-0.467289719626168</v>
      </c>
      <c r="J24" s="72" t="n">
        <f aca="false">F24-C24</f>
        <v>36</v>
      </c>
      <c r="K24" s="73" t="n">
        <f aca="false">J24/C24%</f>
        <v>31.5789473684211</v>
      </c>
      <c r="L24" s="74" t="n">
        <f aca="false">G24-D24</f>
        <v>35</v>
      </c>
      <c r="M24" s="75" t="n">
        <f aca="false">L24/D24%</f>
        <v>10.6707317073171</v>
      </c>
    </row>
    <row r="25" customFormat="false" ht="15" hidden="false" customHeight="false" outlineLevel="0" collapsed="false">
      <c r="A25" s="130" t="s">
        <v>32</v>
      </c>
      <c r="B25" s="131" t="n">
        <v>654</v>
      </c>
      <c r="C25" s="131" t="n">
        <v>489</v>
      </c>
      <c r="D25" s="132" t="n">
        <v>1143</v>
      </c>
      <c r="E25" s="131" t="n">
        <v>724</v>
      </c>
      <c r="F25" s="131" t="n">
        <v>540</v>
      </c>
      <c r="G25" s="132" t="n">
        <v>1264</v>
      </c>
      <c r="H25" s="76" t="n">
        <f aca="false">E25-B25</f>
        <v>70</v>
      </c>
      <c r="I25" s="77" t="n">
        <f aca="false">E25/B25%-100</f>
        <v>10.7033639143731</v>
      </c>
      <c r="J25" s="78" t="n">
        <f aca="false">F25-C25</f>
        <v>51</v>
      </c>
      <c r="K25" s="79" t="n">
        <f aca="false">F25/C25%-100</f>
        <v>10.4294478527607</v>
      </c>
      <c r="L25" s="80" t="n">
        <f aca="false">G25-D25</f>
        <v>121</v>
      </c>
      <c r="M25" s="81" t="n">
        <f aca="false">G25/D25%-100</f>
        <v>10.586176727909</v>
      </c>
    </row>
    <row r="26" customFormat="false" ht="17.1" hidden="false" customHeight="true" outlineLevel="0" collapsed="false">
      <c r="A26" s="133" t="s">
        <v>33</v>
      </c>
      <c r="B26" s="128" t="n">
        <v>2631</v>
      </c>
      <c r="C26" s="128" t="n">
        <v>958</v>
      </c>
      <c r="D26" s="129" t="n">
        <v>3589</v>
      </c>
      <c r="E26" s="128" t="n">
        <v>1276</v>
      </c>
      <c r="F26" s="128" t="n">
        <v>645</v>
      </c>
      <c r="G26" s="129" t="n">
        <v>1921</v>
      </c>
      <c r="H26" s="70" t="n">
        <f aca="false">E26-B26</f>
        <v>-1355</v>
      </c>
      <c r="I26" s="71" t="n">
        <f aca="false">E26/B26%-100</f>
        <v>-51.5013302926644</v>
      </c>
      <c r="J26" s="72" t="n">
        <f aca="false">F26-C26</f>
        <v>-313</v>
      </c>
      <c r="K26" s="73" t="n">
        <f aca="false">F26/C26%-100</f>
        <v>-32.6722338204593</v>
      </c>
      <c r="L26" s="74" t="n">
        <f aca="false">G26-D26</f>
        <v>-1668</v>
      </c>
      <c r="M26" s="75" t="n">
        <f aca="false">G26/D26%-100</f>
        <v>-46.4753413207022</v>
      </c>
    </row>
    <row r="27" customFormat="false" ht="17.1" hidden="false" customHeight="true" outlineLevel="0" collapsed="false">
      <c r="A27" s="134" t="s">
        <v>34</v>
      </c>
      <c r="B27" s="135" t="n">
        <v>4720</v>
      </c>
      <c r="C27" s="135" t="n">
        <v>2966</v>
      </c>
      <c r="D27" s="136" t="n">
        <v>7686</v>
      </c>
      <c r="E27" s="135" t="n">
        <v>3093</v>
      </c>
      <c r="F27" s="135" t="n">
        <v>2705</v>
      </c>
      <c r="G27" s="136" t="n">
        <v>5798</v>
      </c>
      <c r="H27" s="137" t="n">
        <f aca="false">E27-B27</f>
        <v>-1627</v>
      </c>
      <c r="I27" s="138" t="n">
        <f aca="false">E27/B27%-100</f>
        <v>-34.4703389830509</v>
      </c>
      <c r="J27" s="139" t="n">
        <f aca="false">F27-C27</f>
        <v>-261</v>
      </c>
      <c r="K27" s="140" t="n">
        <f aca="false">F27/C27%-100</f>
        <v>-8.79973027646662</v>
      </c>
      <c r="L27" s="141" t="n">
        <f aca="false">G27-D27</f>
        <v>-1888</v>
      </c>
      <c r="M27" s="142" t="n">
        <f aca="false">G27/D27%-100</f>
        <v>-24.5641425969295</v>
      </c>
    </row>
    <row r="28" customFormat="false" ht="18" hidden="false" customHeight="true" outlineLevel="0" collapsed="false">
      <c r="A28" s="143" t="s">
        <v>35</v>
      </c>
      <c r="B28" s="144" t="n">
        <v>84</v>
      </c>
      <c r="C28" s="144" t="n">
        <v>44</v>
      </c>
      <c r="D28" s="145" t="n">
        <v>128</v>
      </c>
      <c r="E28" s="144" t="n">
        <v>41</v>
      </c>
      <c r="F28" s="144" t="n">
        <v>47</v>
      </c>
      <c r="G28" s="145" t="n">
        <v>88</v>
      </c>
      <c r="H28" s="92" t="n">
        <f aca="false">E28-B28</f>
        <v>-43</v>
      </c>
      <c r="I28" s="44" t="n">
        <f aca="false">E28/B28%-100</f>
        <v>-51.1904761904762</v>
      </c>
      <c r="J28" s="45" t="n">
        <f aca="false">F28-C28</f>
        <v>3</v>
      </c>
      <c r="K28" s="46" t="n">
        <f aca="false">F28/C28%-100</f>
        <v>6.81818181818181</v>
      </c>
      <c r="L28" s="47" t="n">
        <f aca="false">G28-D28</f>
        <v>-40</v>
      </c>
      <c r="M28" s="48" t="n">
        <f aca="false">G28/D28%-100</f>
        <v>-31.25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4804</v>
      </c>
      <c r="C31" s="165" t="n">
        <f aca="false">SUM(C6:C9)</f>
        <v>3010</v>
      </c>
      <c r="D31" s="166" t="n">
        <f aca="false">SUM(D6:D9)</f>
        <v>7814</v>
      </c>
      <c r="E31" s="164" t="n">
        <f aca="false">SUM(E6:E9)</f>
        <v>3134</v>
      </c>
      <c r="F31" s="165" t="n">
        <f aca="false">SUM(F6:F9)</f>
        <v>2752</v>
      </c>
      <c r="G31" s="166" t="n">
        <f aca="false">SUM(G6:G9)</f>
        <v>5886</v>
      </c>
      <c r="H31" s="167" t="n">
        <f aca="false">E31-B31</f>
        <v>-1670</v>
      </c>
      <c r="I31" s="168" t="n">
        <f aca="false">E31/B31%-100</f>
        <v>-34.7626977518734</v>
      </c>
      <c r="J31" s="169" t="n">
        <f aca="false">F31-C31</f>
        <v>-258</v>
      </c>
      <c r="K31" s="170" t="n">
        <f aca="false">F31/C31%-100</f>
        <v>-8.57142857142857</v>
      </c>
      <c r="L31" s="171" t="n">
        <f aca="false">G31-D31</f>
        <v>-1928</v>
      </c>
      <c r="M31" s="172" t="n">
        <f aca="false">G31/D31%-100</f>
        <v>-24.6736626567699</v>
      </c>
    </row>
    <row r="32" customFormat="false" ht="15" hidden="false" customHeight="false" outlineLevel="0" collapsed="false">
      <c r="A32" s="173" t="s">
        <v>36</v>
      </c>
      <c r="B32" s="174" t="n">
        <v>536</v>
      </c>
      <c r="C32" s="175" t="n">
        <v>236</v>
      </c>
      <c r="D32" s="176" t="n">
        <v>772</v>
      </c>
      <c r="E32" s="174" t="n">
        <v>233</v>
      </c>
      <c r="F32" s="175" t="n">
        <v>169</v>
      </c>
      <c r="G32" s="176" t="n">
        <v>402</v>
      </c>
      <c r="H32" s="177" t="n">
        <f aca="false">E32-B32</f>
        <v>-303</v>
      </c>
      <c r="I32" s="178" t="n">
        <f aca="false">E32/B32%-100</f>
        <v>-56.5298507462687</v>
      </c>
      <c r="J32" s="179" t="n">
        <f aca="false">F32-C32</f>
        <v>-67</v>
      </c>
      <c r="K32" s="180" t="n">
        <f aca="false">F32/C32%-100</f>
        <v>-28.3898305084746</v>
      </c>
      <c r="L32" s="177" t="n">
        <f aca="false">G32-D32</f>
        <v>-370</v>
      </c>
      <c r="M32" s="181" t="n">
        <f aca="false">G32/D32%-100</f>
        <v>-47.9274611398964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5340</v>
      </c>
      <c r="C34" s="187" t="n">
        <f aca="false">C32+C31</f>
        <v>3246</v>
      </c>
      <c r="D34" s="188" t="n">
        <f aca="false">D32+D31</f>
        <v>8586</v>
      </c>
      <c r="E34" s="189" t="n">
        <f aca="false">E32+E31</f>
        <v>3367</v>
      </c>
      <c r="F34" s="187" t="n">
        <f aca="false">F32+F31</f>
        <v>2921</v>
      </c>
      <c r="G34" s="190" t="n">
        <f aca="false">G32+G31</f>
        <v>6288</v>
      </c>
      <c r="H34" s="167" t="n">
        <f aca="false">E34-B34</f>
        <v>-1973</v>
      </c>
      <c r="I34" s="168" t="n">
        <f aca="false">E34/B34%-100</f>
        <v>-36.9475655430712</v>
      </c>
      <c r="J34" s="169" t="n">
        <f aca="false">F34-C34</f>
        <v>-325</v>
      </c>
      <c r="K34" s="170" t="n">
        <f aca="false">F34/C34%-100</f>
        <v>-10.0123228589033</v>
      </c>
      <c r="L34" s="171" t="n">
        <f aca="false">G34-D34</f>
        <v>-2298</v>
      </c>
      <c r="M34" s="172" t="n">
        <f aca="false">G34/D34%-100</f>
        <v>-26.764500349406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2546</v>
      </c>
      <c r="C6" s="20" t="n">
        <v>2753</v>
      </c>
      <c r="D6" s="21" t="n">
        <v>5299</v>
      </c>
      <c r="E6" s="22" t="n">
        <v>2163</v>
      </c>
      <c r="F6" s="20" t="n">
        <v>2283</v>
      </c>
      <c r="G6" s="21" t="n">
        <v>4446</v>
      </c>
      <c r="H6" s="23" t="n">
        <f aca="false">E6-B6</f>
        <v>-383</v>
      </c>
      <c r="I6" s="24" t="n">
        <f aca="false">E6/B6%-100</f>
        <v>-15.0432050274941</v>
      </c>
      <c r="J6" s="25" t="n">
        <f aca="false">F6-C6</f>
        <v>-470</v>
      </c>
      <c r="K6" s="26" t="n">
        <f aca="false">F6/C6%-100</f>
        <v>-17.0722847802397</v>
      </c>
      <c r="L6" s="27" t="n">
        <f aca="false">G6-D6</f>
        <v>-853</v>
      </c>
      <c r="M6" s="28" t="n">
        <f aca="false">G6/D6%-100</f>
        <v>-16.0973768635592</v>
      </c>
    </row>
    <row r="7" customFormat="false" ht="14.1" hidden="false" customHeight="true" outlineLevel="0" collapsed="false">
      <c r="A7" s="29" t="s">
        <v>17</v>
      </c>
      <c r="B7" s="30" t="n">
        <v>1511</v>
      </c>
      <c r="C7" s="31" t="n">
        <v>2179</v>
      </c>
      <c r="D7" s="32" t="n">
        <v>3690</v>
      </c>
      <c r="E7" s="30" t="n">
        <v>1344</v>
      </c>
      <c r="F7" s="31" t="n">
        <v>1803</v>
      </c>
      <c r="G7" s="32" t="n">
        <v>3147</v>
      </c>
      <c r="H7" s="33" t="n">
        <f aca="false">E7-B7</f>
        <v>-167</v>
      </c>
      <c r="I7" s="34" t="n">
        <f aca="false">E7/B7%-100</f>
        <v>-11.0522832561218</v>
      </c>
      <c r="J7" s="35" t="n">
        <f aca="false">F7-C7</f>
        <v>-376</v>
      </c>
      <c r="K7" s="36" t="n">
        <f aca="false">F7/C7%-100</f>
        <v>-17.255621844883</v>
      </c>
      <c r="L7" s="37" t="n">
        <f aca="false">G7-D7</f>
        <v>-543</v>
      </c>
      <c r="M7" s="38" t="n">
        <f aca="false">G7/D7%-100</f>
        <v>-14.7154471544715</v>
      </c>
    </row>
    <row r="8" customFormat="false" ht="14.1" hidden="false" customHeight="true" outlineLevel="0" collapsed="false">
      <c r="A8" s="29" t="s">
        <v>18</v>
      </c>
      <c r="B8" s="30" t="n">
        <v>1360</v>
      </c>
      <c r="C8" s="31" t="n">
        <v>2355</v>
      </c>
      <c r="D8" s="32" t="n">
        <v>3715</v>
      </c>
      <c r="E8" s="30" t="n">
        <v>1300</v>
      </c>
      <c r="F8" s="31" t="n">
        <v>1842</v>
      </c>
      <c r="G8" s="32" t="n">
        <v>3142</v>
      </c>
      <c r="H8" s="33" t="n">
        <f aca="false">E8-B8</f>
        <v>-60</v>
      </c>
      <c r="I8" s="34" t="n">
        <f aca="false">E8/B8%-100</f>
        <v>-4.41176470588235</v>
      </c>
      <c r="J8" s="35" t="n">
        <f aca="false">F8-C8</f>
        <v>-513</v>
      </c>
      <c r="K8" s="36" t="n">
        <f aca="false">F8/C8%-100</f>
        <v>-21.7834394904459</v>
      </c>
      <c r="L8" s="37" t="n">
        <f aca="false">G8-D8</f>
        <v>-573</v>
      </c>
      <c r="M8" s="38" t="n">
        <f aca="false">G8/D8%-100</f>
        <v>-15.4239569313594</v>
      </c>
    </row>
    <row r="9" customFormat="false" ht="18" hidden="false" customHeight="true" outlineLevel="0" collapsed="false">
      <c r="A9" s="39" t="s">
        <v>19</v>
      </c>
      <c r="B9" s="40" t="n">
        <v>1164</v>
      </c>
      <c r="C9" s="41" t="n">
        <v>1470</v>
      </c>
      <c r="D9" s="42" t="n">
        <v>2634</v>
      </c>
      <c r="E9" s="40" t="n">
        <v>1101</v>
      </c>
      <c r="F9" s="41" t="n">
        <v>1434</v>
      </c>
      <c r="G9" s="42" t="n">
        <v>2535</v>
      </c>
      <c r="H9" s="43" t="n">
        <f aca="false">E9-B9</f>
        <v>-63</v>
      </c>
      <c r="I9" s="44" t="n">
        <f aca="false">E9/B9%-100</f>
        <v>-5.41237113402062</v>
      </c>
      <c r="J9" s="45" t="n">
        <f aca="false">F9-C9</f>
        <v>-36</v>
      </c>
      <c r="K9" s="46" t="n">
        <f aca="false">F9/C9%-100</f>
        <v>-2.44897959183673</v>
      </c>
      <c r="L9" s="47" t="n">
        <f aca="false">G9-D9</f>
        <v>-99</v>
      </c>
      <c r="M9" s="48" t="n">
        <f aca="false">G9/D9%-100</f>
        <v>-3.75854214123007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329</v>
      </c>
      <c r="C11" s="58" t="n">
        <v>132</v>
      </c>
      <c r="D11" s="59" t="n">
        <v>461</v>
      </c>
      <c r="E11" s="57" t="n">
        <v>338</v>
      </c>
      <c r="F11" s="58" t="n">
        <v>110</v>
      </c>
      <c r="G11" s="59" t="n">
        <v>448</v>
      </c>
      <c r="H11" s="60" t="n">
        <f aca="false">E11-B11</f>
        <v>9</v>
      </c>
      <c r="I11" s="61" t="n">
        <f aca="false">H11/B11%</f>
        <v>2.7355623100304</v>
      </c>
      <c r="J11" s="62" t="n">
        <f aca="false">F11-C11</f>
        <v>-22</v>
      </c>
      <c r="K11" s="63" t="n">
        <f aca="false">J11/C11%</f>
        <v>-16.6666666666667</v>
      </c>
      <c r="L11" s="64" t="n">
        <f aca="false">G11-D11</f>
        <v>-13</v>
      </c>
      <c r="M11" s="65" t="n">
        <f aca="false">L11/D11%</f>
        <v>-2.81995661605206</v>
      </c>
    </row>
    <row r="12" customFormat="false" ht="14.1" hidden="false" customHeight="true" outlineLevel="0" collapsed="false">
      <c r="A12" s="66" t="s">
        <v>21</v>
      </c>
      <c r="B12" s="67" t="n">
        <v>2175</v>
      </c>
      <c r="C12" s="68" t="n">
        <v>1649</v>
      </c>
      <c r="D12" s="69" t="n">
        <v>3824</v>
      </c>
      <c r="E12" s="67" t="n">
        <v>1557</v>
      </c>
      <c r="F12" s="68" t="n">
        <v>910</v>
      </c>
      <c r="G12" s="69" t="n">
        <v>2467</v>
      </c>
      <c r="H12" s="70" t="n">
        <f aca="false">E12-B12</f>
        <v>-618</v>
      </c>
      <c r="I12" s="71" t="n">
        <f aca="false">H12/B12%</f>
        <v>-28.4137931034483</v>
      </c>
      <c r="J12" s="72" t="n">
        <f aca="false">F12-C12</f>
        <v>-739</v>
      </c>
      <c r="K12" s="73" t="n">
        <f aca="false">J12/C12%</f>
        <v>-44.815039417829</v>
      </c>
      <c r="L12" s="74" t="n">
        <f aca="false">G12-D12</f>
        <v>-1357</v>
      </c>
      <c r="M12" s="75" t="n">
        <f aca="false">L12/D12%</f>
        <v>-35.4864016736402</v>
      </c>
    </row>
    <row r="13" customFormat="false" ht="14.1" hidden="false" customHeight="true" outlineLevel="0" collapsed="false">
      <c r="A13" s="66" t="s">
        <v>22</v>
      </c>
      <c r="B13" s="67" t="n">
        <v>518</v>
      </c>
      <c r="C13" s="68" t="n">
        <v>43</v>
      </c>
      <c r="D13" s="69" t="n">
        <v>561</v>
      </c>
      <c r="E13" s="67" t="n">
        <v>517</v>
      </c>
      <c r="F13" s="68" t="n">
        <v>38</v>
      </c>
      <c r="G13" s="69" t="n">
        <v>555</v>
      </c>
      <c r="H13" s="76" t="n">
        <f aca="false">E13-B13</f>
        <v>-1</v>
      </c>
      <c r="I13" s="77" t="n">
        <f aca="false">H13/B13%</f>
        <v>-0.193050193050193</v>
      </c>
      <c r="J13" s="78" t="n">
        <f aca="false">F13-C13</f>
        <v>-5</v>
      </c>
      <c r="K13" s="79" t="n">
        <f aca="false">J13/C13%</f>
        <v>-11.6279069767442</v>
      </c>
      <c r="L13" s="80" t="n">
        <f aca="false">G13-D13</f>
        <v>-6</v>
      </c>
      <c r="M13" s="81" t="n">
        <f aca="false">L13/D13%</f>
        <v>-1.06951871657754</v>
      </c>
    </row>
    <row r="14" customFormat="false" ht="14.1" hidden="false" customHeight="true" outlineLevel="0" collapsed="false">
      <c r="A14" s="66" t="s">
        <v>23</v>
      </c>
      <c r="B14" s="67" t="n">
        <v>1180</v>
      </c>
      <c r="C14" s="68" t="n">
        <v>1709</v>
      </c>
      <c r="D14" s="69" t="n">
        <v>2889</v>
      </c>
      <c r="E14" s="67" t="n">
        <v>1055</v>
      </c>
      <c r="F14" s="68" t="n">
        <v>1466</v>
      </c>
      <c r="G14" s="69" t="n">
        <v>2521</v>
      </c>
      <c r="H14" s="82" t="n">
        <f aca="false">E14-B14</f>
        <v>-125</v>
      </c>
      <c r="I14" s="83" t="n">
        <f aca="false">H14/B14%</f>
        <v>-10.5932203389831</v>
      </c>
      <c r="J14" s="84" t="n">
        <f aca="false">F14-C14</f>
        <v>-243</v>
      </c>
      <c r="K14" s="85" t="n">
        <f aca="false">J14/C14%</f>
        <v>-14.2188414277355</v>
      </c>
      <c r="L14" s="86" t="n">
        <f aca="false">G14-D14</f>
        <v>-368</v>
      </c>
      <c r="M14" s="87" t="n">
        <f aca="false">L14/D14%</f>
        <v>-12.7379716164763</v>
      </c>
    </row>
    <row r="15" customFormat="false" ht="14.1" hidden="false" customHeight="true" outlineLevel="0" collapsed="false">
      <c r="A15" s="66" t="s">
        <v>24</v>
      </c>
      <c r="B15" s="67" t="n">
        <v>2328</v>
      </c>
      <c r="C15" s="68" t="n">
        <v>4567</v>
      </c>
      <c r="D15" s="69" t="n">
        <v>6895</v>
      </c>
      <c r="E15" s="67" t="n">
        <v>2368</v>
      </c>
      <c r="F15" s="68" t="n">
        <v>4128</v>
      </c>
      <c r="G15" s="69" t="n">
        <v>6496</v>
      </c>
      <c r="H15" s="70" t="n">
        <f aca="false">E15-B15</f>
        <v>40</v>
      </c>
      <c r="I15" s="71" t="n">
        <f aca="false">H15/B15%</f>
        <v>1.71821305841924</v>
      </c>
      <c r="J15" s="72" t="n">
        <f aca="false">F15-C15</f>
        <v>-439</v>
      </c>
      <c r="K15" s="73" t="n">
        <f aca="false">J15/C15%</f>
        <v>-9.61243704839063</v>
      </c>
      <c r="L15" s="74" t="n">
        <f aca="false">G15-D15</f>
        <v>-399</v>
      </c>
      <c r="M15" s="75" t="n">
        <f aca="false">L15/D15%</f>
        <v>-5.78680203045685</v>
      </c>
    </row>
    <row r="16" customFormat="false" ht="18" hidden="false" customHeight="true" outlineLevel="0" collapsed="false">
      <c r="A16" s="88" t="s">
        <v>25</v>
      </c>
      <c r="B16" s="89" t="n">
        <v>51</v>
      </c>
      <c r="C16" s="90" t="n">
        <v>657</v>
      </c>
      <c r="D16" s="91" t="n">
        <v>708</v>
      </c>
      <c r="E16" s="89" t="n">
        <v>73</v>
      </c>
      <c r="F16" s="90" t="n">
        <v>710</v>
      </c>
      <c r="G16" s="91" t="n">
        <v>783</v>
      </c>
      <c r="H16" s="92" t="n">
        <f aca="false">E16-B16</f>
        <v>22</v>
      </c>
      <c r="I16" s="44" t="n">
        <f aca="false">E16/B16%-100</f>
        <v>43.1372549019608</v>
      </c>
      <c r="J16" s="45" t="n">
        <f aca="false">F16-C16</f>
        <v>53</v>
      </c>
      <c r="K16" s="46" t="n">
        <f aca="false">F16/C16%-100</f>
        <v>8.0669710806697</v>
      </c>
      <c r="L16" s="47" t="n">
        <f aca="false">G16-D16</f>
        <v>75</v>
      </c>
      <c r="M16" s="48" t="n">
        <f aca="false">G16/D16%-100</f>
        <v>10.593220338983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5690</v>
      </c>
      <c r="C18" s="93" t="n">
        <v>7430</v>
      </c>
      <c r="D18" s="94" t="n">
        <v>13120</v>
      </c>
      <c r="E18" s="19" t="n">
        <v>4933</v>
      </c>
      <c r="F18" s="93" t="n">
        <v>6293</v>
      </c>
      <c r="G18" s="94" t="n">
        <v>11226</v>
      </c>
      <c r="H18" s="23" t="n">
        <f aca="false">E18-B18</f>
        <v>-757</v>
      </c>
      <c r="I18" s="24" t="n">
        <f aca="false">E18/B18%-100</f>
        <v>-13.3040421792619</v>
      </c>
      <c r="J18" s="25" t="n">
        <f aca="false">F18-C18</f>
        <v>-1137</v>
      </c>
      <c r="K18" s="26" t="n">
        <f aca="false">F18/C18%-100</f>
        <v>-15.3028263795424</v>
      </c>
      <c r="L18" s="27" t="n">
        <f aca="false">G18-D18</f>
        <v>-1894</v>
      </c>
      <c r="M18" s="28" t="n">
        <f aca="false">G18/D18%-100</f>
        <v>-14.4359756097561</v>
      </c>
    </row>
    <row r="19" customFormat="false" ht="17.1" hidden="false" customHeight="true" outlineLevel="0" collapsed="false">
      <c r="A19" s="95" t="s">
        <v>27</v>
      </c>
      <c r="B19" s="96" t="n">
        <v>891</v>
      </c>
      <c r="C19" s="96" t="n">
        <v>1327</v>
      </c>
      <c r="D19" s="97" t="n">
        <v>2218</v>
      </c>
      <c r="E19" s="96" t="n">
        <v>975</v>
      </c>
      <c r="F19" s="96" t="n">
        <v>1069</v>
      </c>
      <c r="G19" s="97" t="n">
        <v>2044</v>
      </c>
      <c r="H19" s="98" t="n">
        <f aca="false">E19-B19</f>
        <v>84</v>
      </c>
      <c r="I19" s="99" t="n">
        <f aca="false">E19/B19%-100</f>
        <v>9.42760942760943</v>
      </c>
      <c r="J19" s="100" t="n">
        <f aca="false">F19-C19</f>
        <v>-258</v>
      </c>
      <c r="K19" s="101" t="n">
        <f aca="false">F19/C19%-100</f>
        <v>-19.4423511680482</v>
      </c>
      <c r="L19" s="102" t="n">
        <f aca="false">G19-D19</f>
        <v>-174</v>
      </c>
      <c r="M19" s="103" t="n">
        <f aca="false">G19/D19%-100</f>
        <v>-7.84490532010821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578</v>
      </c>
      <c r="C21" s="107" t="n">
        <v>3215</v>
      </c>
      <c r="D21" s="108" t="n">
        <v>4793</v>
      </c>
      <c r="E21" s="107" t="n">
        <v>1444</v>
      </c>
      <c r="F21" s="107" t="n">
        <v>2755</v>
      </c>
      <c r="G21" s="108" t="n">
        <v>4199</v>
      </c>
      <c r="H21" s="109" t="n">
        <f aca="false">E21-B21</f>
        <v>-134</v>
      </c>
      <c r="I21" s="110" t="n">
        <f aca="false">E21/B21%-100</f>
        <v>-8.49176172370089</v>
      </c>
      <c r="J21" s="111" t="n">
        <f aca="false">F21-C21</f>
        <v>-460</v>
      </c>
      <c r="K21" s="112" t="n">
        <f aca="false">F21/C21%-100</f>
        <v>-14.3079315707621</v>
      </c>
      <c r="L21" s="113" t="n">
        <f aca="false">G21-D21</f>
        <v>-594</v>
      </c>
      <c r="M21" s="114" t="n">
        <f aca="false">G21/D21%-100</f>
        <v>-12.3930732317964</v>
      </c>
    </row>
    <row r="22" customFormat="false" ht="15" hidden="false" customHeight="false" outlineLevel="0" collapsed="false">
      <c r="A22" s="115" t="s">
        <v>29</v>
      </c>
      <c r="B22" s="116" t="n">
        <v>5003</v>
      </c>
      <c r="C22" s="116" t="n">
        <v>5542</v>
      </c>
      <c r="D22" s="117" t="n">
        <v>10545</v>
      </c>
      <c r="E22" s="116" t="n">
        <v>4464</v>
      </c>
      <c r="F22" s="116" t="n">
        <v>4607</v>
      </c>
      <c r="G22" s="117" t="n">
        <v>9071</v>
      </c>
      <c r="H22" s="118" t="n">
        <f aca="false">E22-B22</f>
        <v>-539</v>
      </c>
      <c r="I22" s="119" t="n">
        <f aca="false">H22/B22%</f>
        <v>-10.7735358784729</v>
      </c>
      <c r="J22" s="120" t="n">
        <f aca="false">F22-C22</f>
        <v>-935</v>
      </c>
      <c r="K22" s="121" t="n">
        <f aca="false">J22/C22%</f>
        <v>-16.8711656441718</v>
      </c>
      <c r="L22" s="122" t="n">
        <f aca="false">G22-D22</f>
        <v>-1474</v>
      </c>
      <c r="M22" s="123" t="n">
        <f aca="false">L22/D22%</f>
        <v>-13.9781887150308</v>
      </c>
    </row>
    <row r="23" customFormat="false" ht="17.1" hidden="false" customHeight="true" outlineLevel="0" collapsed="false">
      <c r="A23" s="124" t="s">
        <v>30</v>
      </c>
      <c r="B23" s="125" t="n">
        <v>5253</v>
      </c>
      <c r="C23" s="125" t="n">
        <v>6972</v>
      </c>
      <c r="D23" s="126" t="n">
        <v>12225</v>
      </c>
      <c r="E23" s="125" t="n">
        <v>4356</v>
      </c>
      <c r="F23" s="125" t="n">
        <v>5642</v>
      </c>
      <c r="G23" s="126" t="n">
        <v>9998</v>
      </c>
      <c r="H23" s="60" t="n">
        <f aca="false">E23-B23</f>
        <v>-897</v>
      </c>
      <c r="I23" s="61" t="n">
        <f aca="false">H23/B23%</f>
        <v>-17.0759565962307</v>
      </c>
      <c r="J23" s="62" t="n">
        <f aca="false">F23-C23</f>
        <v>-1330</v>
      </c>
      <c r="K23" s="63" t="n">
        <f aca="false">J23/C23%</f>
        <v>-19.0763052208835</v>
      </c>
      <c r="L23" s="64" t="n">
        <f aca="false">G23-D23</f>
        <v>-2227</v>
      </c>
      <c r="M23" s="65" t="n">
        <f aca="false">L23/D23%</f>
        <v>-18.2167689161554</v>
      </c>
    </row>
    <row r="24" customFormat="false" ht="15" hidden="false" customHeight="false" outlineLevel="0" collapsed="false">
      <c r="A24" s="127" t="s">
        <v>31</v>
      </c>
      <c r="B24" s="128" t="n">
        <v>348</v>
      </c>
      <c r="C24" s="128" t="n">
        <v>327</v>
      </c>
      <c r="D24" s="129" t="n">
        <v>675</v>
      </c>
      <c r="E24" s="128" t="n">
        <v>368</v>
      </c>
      <c r="F24" s="128" t="n">
        <v>321</v>
      </c>
      <c r="G24" s="129" t="n">
        <v>689</v>
      </c>
      <c r="H24" s="70" t="n">
        <f aca="false">E24-B24</f>
        <v>20</v>
      </c>
      <c r="I24" s="71" t="n">
        <f aca="false">H24/B24%</f>
        <v>5.74712643678161</v>
      </c>
      <c r="J24" s="72" t="n">
        <f aca="false">F24-C24</f>
        <v>-6</v>
      </c>
      <c r="K24" s="73" t="n">
        <f aca="false">J24/C24%</f>
        <v>-1.8348623853211</v>
      </c>
      <c r="L24" s="74" t="n">
        <f aca="false">G24-D24</f>
        <v>14</v>
      </c>
      <c r="M24" s="75" t="n">
        <f aca="false">L24/D24%</f>
        <v>2.07407407407407</v>
      </c>
    </row>
    <row r="25" customFormat="false" ht="15" hidden="false" customHeight="false" outlineLevel="0" collapsed="false">
      <c r="A25" s="130" t="s">
        <v>32</v>
      </c>
      <c r="B25" s="131" t="n">
        <v>980</v>
      </c>
      <c r="C25" s="131" t="n">
        <v>1458</v>
      </c>
      <c r="D25" s="132" t="n">
        <v>2438</v>
      </c>
      <c r="E25" s="131" t="n">
        <v>1184</v>
      </c>
      <c r="F25" s="131" t="n">
        <v>1399</v>
      </c>
      <c r="G25" s="132" t="n">
        <v>2583</v>
      </c>
      <c r="H25" s="76" t="n">
        <f aca="false">E25-B25</f>
        <v>204</v>
      </c>
      <c r="I25" s="77" t="n">
        <f aca="false">E25/B25%-100</f>
        <v>20.8163265306122</v>
      </c>
      <c r="J25" s="78" t="n">
        <f aca="false">F25-C25</f>
        <v>-59</v>
      </c>
      <c r="K25" s="79" t="n">
        <f aca="false">F25/C25%-100</f>
        <v>-4.04663923182442</v>
      </c>
      <c r="L25" s="80" t="n">
        <f aca="false">G25-D25</f>
        <v>145</v>
      </c>
      <c r="M25" s="81" t="n">
        <f aca="false">G25/D25%-100</f>
        <v>5.94749794913864</v>
      </c>
    </row>
    <row r="26" customFormat="false" ht="17.1" hidden="false" customHeight="true" outlineLevel="0" collapsed="false">
      <c r="A26" s="133" t="s">
        <v>33</v>
      </c>
      <c r="B26" s="128" t="n">
        <v>1897</v>
      </c>
      <c r="C26" s="128" t="n">
        <v>2378</v>
      </c>
      <c r="D26" s="129" t="n">
        <v>4275</v>
      </c>
      <c r="E26" s="128" t="n">
        <v>1124</v>
      </c>
      <c r="F26" s="128" t="n">
        <v>1599</v>
      </c>
      <c r="G26" s="129" t="n">
        <v>2723</v>
      </c>
      <c r="H26" s="70" t="n">
        <f aca="false">E26-B26</f>
        <v>-773</v>
      </c>
      <c r="I26" s="71" t="n">
        <f aca="false">E26/B26%-100</f>
        <v>-40.7485503426463</v>
      </c>
      <c r="J26" s="72" t="n">
        <f aca="false">F26-C26</f>
        <v>-779</v>
      </c>
      <c r="K26" s="73" t="n">
        <f aca="false">F26/C26%-100</f>
        <v>-32.7586206896552</v>
      </c>
      <c r="L26" s="74" t="n">
        <f aca="false">G26-D26</f>
        <v>-1552</v>
      </c>
      <c r="M26" s="75" t="n">
        <f aca="false">G26/D26%-100</f>
        <v>-36.3040935672515</v>
      </c>
    </row>
    <row r="27" customFormat="false" ht="17.1" hidden="false" customHeight="true" outlineLevel="0" collapsed="false">
      <c r="A27" s="134" t="s">
        <v>34</v>
      </c>
      <c r="B27" s="135" t="n">
        <v>6122</v>
      </c>
      <c r="C27" s="135" t="n">
        <v>7879</v>
      </c>
      <c r="D27" s="136" t="n">
        <v>14001</v>
      </c>
      <c r="E27" s="135" t="n">
        <v>5542</v>
      </c>
      <c r="F27" s="135" t="n">
        <v>6603</v>
      </c>
      <c r="G27" s="136" t="n">
        <v>12145</v>
      </c>
      <c r="H27" s="137" t="n">
        <f aca="false">E27-B27</f>
        <v>-580</v>
      </c>
      <c r="I27" s="138" t="n">
        <f aca="false">E27/B27%-100</f>
        <v>-9.47402809539366</v>
      </c>
      <c r="J27" s="139" t="n">
        <f aca="false">F27-C27</f>
        <v>-1276</v>
      </c>
      <c r="K27" s="140" t="n">
        <f aca="false">F27/C27%-100</f>
        <v>-16.1949485975378</v>
      </c>
      <c r="L27" s="141" t="n">
        <f aca="false">G27-D27</f>
        <v>-1856</v>
      </c>
      <c r="M27" s="142" t="n">
        <f aca="false">G27/D27%-100</f>
        <v>-13.256195986001</v>
      </c>
    </row>
    <row r="28" customFormat="false" ht="18" hidden="false" customHeight="true" outlineLevel="0" collapsed="false">
      <c r="A28" s="143" t="s">
        <v>35</v>
      </c>
      <c r="B28" s="144" t="n">
        <v>459</v>
      </c>
      <c r="C28" s="144" t="n">
        <v>878</v>
      </c>
      <c r="D28" s="145" t="n">
        <v>1337</v>
      </c>
      <c r="E28" s="144" t="n">
        <v>366</v>
      </c>
      <c r="F28" s="144" t="n">
        <v>759</v>
      </c>
      <c r="G28" s="145" t="n">
        <v>1125</v>
      </c>
      <c r="H28" s="92" t="n">
        <f aca="false">E28-B28</f>
        <v>-93</v>
      </c>
      <c r="I28" s="44" t="n">
        <f aca="false">E28/B28%-100</f>
        <v>-20.2614379084967</v>
      </c>
      <c r="J28" s="45" t="n">
        <f aca="false">F28-C28</f>
        <v>-119</v>
      </c>
      <c r="K28" s="46" t="n">
        <f aca="false">F28/C28%-100</f>
        <v>-13.5535307517084</v>
      </c>
      <c r="L28" s="47" t="n">
        <f aca="false">G28-D28</f>
        <v>-212</v>
      </c>
      <c r="M28" s="48" t="n">
        <f aca="false">G28/D28%-100</f>
        <v>-15.8563949139865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6581</v>
      </c>
      <c r="C31" s="165" t="n">
        <f aca="false">SUM(C6:C9)</f>
        <v>8757</v>
      </c>
      <c r="D31" s="166" t="n">
        <f aca="false">SUM(D6:D9)</f>
        <v>15338</v>
      </c>
      <c r="E31" s="164" t="n">
        <f aca="false">SUM(E6:E9)</f>
        <v>5908</v>
      </c>
      <c r="F31" s="165" t="n">
        <f aca="false">SUM(F6:F9)</f>
        <v>7362</v>
      </c>
      <c r="G31" s="166" t="n">
        <f aca="false">SUM(G6:G9)</f>
        <v>13270</v>
      </c>
      <c r="H31" s="167" t="n">
        <f aca="false">E31-B31</f>
        <v>-673</v>
      </c>
      <c r="I31" s="168" t="n">
        <f aca="false">E31/B31%-100</f>
        <v>-10.2264093602796</v>
      </c>
      <c r="J31" s="169" t="n">
        <f aca="false">F31-C31</f>
        <v>-1395</v>
      </c>
      <c r="K31" s="170" t="n">
        <f aca="false">F31/C31%-100</f>
        <v>-15.9301130524152</v>
      </c>
      <c r="L31" s="171" t="n">
        <f aca="false">G31-D31</f>
        <v>-2068</v>
      </c>
      <c r="M31" s="172" t="n">
        <f aca="false">G31/D31%-100</f>
        <v>-13.4828530447255</v>
      </c>
    </row>
    <row r="32" customFormat="false" ht="15" hidden="false" customHeight="false" outlineLevel="0" collapsed="false">
      <c r="A32" s="173" t="s">
        <v>36</v>
      </c>
      <c r="B32" s="174" t="n">
        <v>763</v>
      </c>
      <c r="C32" s="175" t="n">
        <v>1014</v>
      </c>
      <c r="D32" s="176" t="n">
        <v>1777</v>
      </c>
      <c r="E32" s="174" t="n">
        <v>660</v>
      </c>
      <c r="F32" s="175" t="n">
        <v>734</v>
      </c>
      <c r="G32" s="176" t="n">
        <v>1394</v>
      </c>
      <c r="H32" s="177" t="n">
        <f aca="false">E32-B32</f>
        <v>-103</v>
      </c>
      <c r="I32" s="178" t="n">
        <f aca="false">E32/B32%-100</f>
        <v>-13.4993446920052</v>
      </c>
      <c r="J32" s="179" t="n">
        <f aca="false">F32-C32</f>
        <v>-280</v>
      </c>
      <c r="K32" s="180" t="n">
        <f aca="false">F32/C32%-100</f>
        <v>-27.6134122287968</v>
      </c>
      <c r="L32" s="177" t="n">
        <f aca="false">G32-D32</f>
        <v>-383</v>
      </c>
      <c r="M32" s="181" t="n">
        <f aca="false">G32/D32%-100</f>
        <v>-21.5531795160383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7344</v>
      </c>
      <c r="C34" s="187" t="n">
        <f aca="false">C32+C31</f>
        <v>9771</v>
      </c>
      <c r="D34" s="188" t="n">
        <f aca="false">D32+D31</f>
        <v>17115</v>
      </c>
      <c r="E34" s="189" t="n">
        <f aca="false">E32+E31</f>
        <v>6568</v>
      </c>
      <c r="F34" s="187" t="n">
        <f aca="false">F32+F31</f>
        <v>8096</v>
      </c>
      <c r="G34" s="190" t="n">
        <f aca="false">G32+G31</f>
        <v>14664</v>
      </c>
      <c r="H34" s="167" t="n">
        <f aca="false">E34-B34</f>
        <v>-776</v>
      </c>
      <c r="I34" s="168" t="n">
        <f aca="false">E34/B34%-100</f>
        <v>-10.5664488017429</v>
      </c>
      <c r="J34" s="169" t="n">
        <f aca="false">F34-C34</f>
        <v>-1675</v>
      </c>
      <c r="K34" s="170" t="n">
        <f aca="false">F34/C34%-100</f>
        <v>-17.1425647323713</v>
      </c>
      <c r="L34" s="171" t="n">
        <f aca="false">G34-D34</f>
        <v>-2451</v>
      </c>
      <c r="M34" s="172" t="n">
        <f aca="false">G34/D34%-100</f>
        <v>-14.3207712532866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4810</v>
      </c>
      <c r="C6" s="20" t="n">
        <v>4045</v>
      </c>
      <c r="D6" s="21" t="n">
        <v>8855</v>
      </c>
      <c r="E6" s="22" t="n">
        <v>4171</v>
      </c>
      <c r="F6" s="20" t="n">
        <v>3709</v>
      </c>
      <c r="G6" s="21" t="n">
        <v>7880</v>
      </c>
      <c r="H6" s="23" t="n">
        <f aca="false">E6-B6</f>
        <v>-639</v>
      </c>
      <c r="I6" s="24" t="n">
        <f aca="false">E6/B6%-100</f>
        <v>-13.2848232848233</v>
      </c>
      <c r="J6" s="25" t="n">
        <f aca="false">F6-C6</f>
        <v>-336</v>
      </c>
      <c r="K6" s="26" t="n">
        <f aca="false">F6/C6%-100</f>
        <v>-8.30655129789865</v>
      </c>
      <c r="L6" s="27" t="n">
        <f aca="false">G6-D6</f>
        <v>-975</v>
      </c>
      <c r="M6" s="28" t="n">
        <f aca="false">G6/D6%-100</f>
        <v>-11.0107284020328</v>
      </c>
    </row>
    <row r="7" customFormat="false" ht="14.1" hidden="false" customHeight="true" outlineLevel="0" collapsed="false">
      <c r="A7" s="29" t="s">
        <v>17</v>
      </c>
      <c r="B7" s="30" t="n">
        <v>3013</v>
      </c>
      <c r="C7" s="31" t="n">
        <v>2800</v>
      </c>
      <c r="D7" s="32" t="n">
        <v>5813</v>
      </c>
      <c r="E7" s="30" t="n">
        <v>2775</v>
      </c>
      <c r="F7" s="31" t="n">
        <v>2601</v>
      </c>
      <c r="G7" s="32" t="n">
        <v>5376</v>
      </c>
      <c r="H7" s="33" t="n">
        <f aca="false">E7-B7</f>
        <v>-238</v>
      </c>
      <c r="I7" s="34" t="n">
        <f aca="false">E7/B7%-100</f>
        <v>-7.89910388317291</v>
      </c>
      <c r="J7" s="35" t="n">
        <f aca="false">F7-C7</f>
        <v>-199</v>
      </c>
      <c r="K7" s="36" t="n">
        <f aca="false">F7/C7%-100</f>
        <v>-7.10714285714286</v>
      </c>
      <c r="L7" s="37" t="n">
        <f aca="false">G7-D7</f>
        <v>-437</v>
      </c>
      <c r="M7" s="38" t="n">
        <f aca="false">G7/D7%-100</f>
        <v>-7.51763289179426</v>
      </c>
    </row>
    <row r="8" customFormat="false" ht="14.1" hidden="false" customHeight="true" outlineLevel="0" collapsed="false">
      <c r="A8" s="29" t="s">
        <v>18</v>
      </c>
      <c r="B8" s="30" t="n">
        <v>2654</v>
      </c>
      <c r="C8" s="31" t="n">
        <v>2688</v>
      </c>
      <c r="D8" s="32" t="n">
        <v>5342</v>
      </c>
      <c r="E8" s="30" t="n">
        <v>2589</v>
      </c>
      <c r="F8" s="31" t="n">
        <v>2475</v>
      </c>
      <c r="G8" s="32" t="n">
        <v>5064</v>
      </c>
      <c r="H8" s="33" t="n">
        <f aca="false">E8-B8</f>
        <v>-65</v>
      </c>
      <c r="I8" s="34" t="n">
        <f aca="false">E8/B8%-100</f>
        <v>-2.44913338357196</v>
      </c>
      <c r="J8" s="35" t="n">
        <f aca="false">F8-C8</f>
        <v>-213</v>
      </c>
      <c r="K8" s="36" t="n">
        <f aca="false">F8/C8%-100</f>
        <v>-7.92410714285714</v>
      </c>
      <c r="L8" s="37" t="n">
        <f aca="false">G8-D8</f>
        <v>-278</v>
      </c>
      <c r="M8" s="38" t="n">
        <f aca="false">G8/D8%-100</f>
        <v>-5.20404342942719</v>
      </c>
    </row>
    <row r="9" customFormat="false" ht="18" hidden="false" customHeight="true" outlineLevel="0" collapsed="false">
      <c r="A9" s="39" t="s">
        <v>19</v>
      </c>
      <c r="B9" s="40" t="n">
        <v>2125</v>
      </c>
      <c r="C9" s="41" t="n">
        <v>1709</v>
      </c>
      <c r="D9" s="42" t="n">
        <v>3834</v>
      </c>
      <c r="E9" s="40" t="n">
        <v>2023</v>
      </c>
      <c r="F9" s="41" t="n">
        <v>1698</v>
      </c>
      <c r="G9" s="42" t="n">
        <v>3721</v>
      </c>
      <c r="H9" s="43" t="n">
        <f aca="false">E9-B9</f>
        <v>-102</v>
      </c>
      <c r="I9" s="44" t="n">
        <f aca="false">E9/B9%-100</f>
        <v>-4.8</v>
      </c>
      <c r="J9" s="45" t="n">
        <f aca="false">F9-C9</f>
        <v>-11</v>
      </c>
      <c r="K9" s="46" t="n">
        <f aca="false">F9/C9%-100</f>
        <v>-0.643651258045637</v>
      </c>
      <c r="L9" s="47" t="n">
        <f aca="false">G9-D9</f>
        <v>-113</v>
      </c>
      <c r="M9" s="48" t="n">
        <f aca="false">G9/D9%-100</f>
        <v>-2.9473135106938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552</v>
      </c>
      <c r="C11" s="58" t="n">
        <v>142</v>
      </c>
      <c r="D11" s="59" t="n">
        <v>694</v>
      </c>
      <c r="E11" s="57" t="n">
        <v>608</v>
      </c>
      <c r="F11" s="58" t="n">
        <v>189</v>
      </c>
      <c r="G11" s="59" t="n">
        <v>797</v>
      </c>
      <c r="H11" s="60" t="n">
        <f aca="false">E11-B11</f>
        <v>56</v>
      </c>
      <c r="I11" s="61" t="n">
        <f aca="false">H11/B11%</f>
        <v>10.1449275362319</v>
      </c>
      <c r="J11" s="62" t="n">
        <f aca="false">F11-C11</f>
        <v>47</v>
      </c>
      <c r="K11" s="63" t="n">
        <f aca="false">J11/C11%</f>
        <v>33.0985915492958</v>
      </c>
      <c r="L11" s="64" t="n">
        <f aca="false">G11-D11</f>
        <v>103</v>
      </c>
      <c r="M11" s="65" t="n">
        <f aca="false">L11/D11%</f>
        <v>14.8414985590778</v>
      </c>
    </row>
    <row r="12" customFormat="false" ht="14.1" hidden="false" customHeight="true" outlineLevel="0" collapsed="false">
      <c r="A12" s="66" t="s">
        <v>21</v>
      </c>
      <c r="B12" s="67" t="n">
        <v>4266</v>
      </c>
      <c r="C12" s="68" t="n">
        <v>1440</v>
      </c>
      <c r="D12" s="69" t="n">
        <v>5706</v>
      </c>
      <c r="E12" s="67" t="n">
        <v>3338</v>
      </c>
      <c r="F12" s="68" t="n">
        <v>1015</v>
      </c>
      <c r="G12" s="69" t="n">
        <v>4353</v>
      </c>
      <c r="H12" s="70" t="n">
        <f aca="false">E12-B12</f>
        <v>-928</v>
      </c>
      <c r="I12" s="71" t="n">
        <f aca="false">H12/B12%</f>
        <v>-21.7533989685888</v>
      </c>
      <c r="J12" s="72" t="n">
        <f aca="false">F12-C12</f>
        <v>-425</v>
      </c>
      <c r="K12" s="73" t="n">
        <f aca="false">J12/C12%</f>
        <v>-29.5138888888889</v>
      </c>
      <c r="L12" s="74" t="n">
        <f aca="false">G12-D12</f>
        <v>-1353</v>
      </c>
      <c r="M12" s="75" t="n">
        <f aca="false">L12/D12%</f>
        <v>-23.7118822292324</v>
      </c>
    </row>
    <row r="13" customFormat="false" ht="14.1" hidden="false" customHeight="true" outlineLevel="0" collapsed="false">
      <c r="A13" s="66" t="s">
        <v>22</v>
      </c>
      <c r="B13" s="67" t="n">
        <v>1265</v>
      </c>
      <c r="C13" s="68" t="n">
        <v>89</v>
      </c>
      <c r="D13" s="69" t="n">
        <v>1354</v>
      </c>
      <c r="E13" s="67" t="n">
        <v>1138</v>
      </c>
      <c r="F13" s="68" t="n">
        <v>88</v>
      </c>
      <c r="G13" s="69" t="n">
        <v>1226</v>
      </c>
      <c r="H13" s="76" t="n">
        <f aca="false">E13-B13</f>
        <v>-127</v>
      </c>
      <c r="I13" s="77" t="n">
        <f aca="false">H13/B13%</f>
        <v>-10.0395256916996</v>
      </c>
      <c r="J13" s="78" t="n">
        <f aca="false">F13-C13</f>
        <v>-1</v>
      </c>
      <c r="K13" s="79" t="n">
        <f aca="false">J13/C13%</f>
        <v>-1.12359550561798</v>
      </c>
      <c r="L13" s="80" t="n">
        <f aca="false">G13-D13</f>
        <v>-128</v>
      </c>
      <c r="M13" s="81" t="n">
        <f aca="false">L13/D13%</f>
        <v>-9.45347119645495</v>
      </c>
    </row>
    <row r="14" customFormat="false" ht="14.1" hidden="false" customHeight="true" outlineLevel="0" collapsed="false">
      <c r="A14" s="66" t="s">
        <v>23</v>
      </c>
      <c r="B14" s="67" t="n">
        <v>2347</v>
      </c>
      <c r="C14" s="68" t="n">
        <v>2846</v>
      </c>
      <c r="D14" s="69" t="n">
        <v>5193</v>
      </c>
      <c r="E14" s="67" t="n">
        <v>2358</v>
      </c>
      <c r="F14" s="68" t="n">
        <v>2835</v>
      </c>
      <c r="G14" s="69" t="n">
        <v>5193</v>
      </c>
      <c r="H14" s="82" t="n">
        <f aca="false">E14-B14</f>
        <v>11</v>
      </c>
      <c r="I14" s="83" t="n">
        <f aca="false">H14/B14%</f>
        <v>0.468683425649766</v>
      </c>
      <c r="J14" s="84" t="n">
        <f aca="false">F14-C14</f>
        <v>-11</v>
      </c>
      <c r="K14" s="85" t="n">
        <f aca="false">J14/C14%</f>
        <v>-0.386507378777231</v>
      </c>
      <c r="L14" s="86" t="n">
        <f aca="false">G14-D14</f>
        <v>0</v>
      </c>
      <c r="M14" s="87" t="n">
        <f aca="false">L14/D14%</f>
        <v>0</v>
      </c>
    </row>
    <row r="15" customFormat="false" ht="14.1" hidden="false" customHeight="true" outlineLevel="0" collapsed="false">
      <c r="A15" s="66" t="s">
        <v>24</v>
      </c>
      <c r="B15" s="67" t="n">
        <v>4065</v>
      </c>
      <c r="C15" s="68" t="n">
        <v>5698</v>
      </c>
      <c r="D15" s="69" t="n">
        <v>9763</v>
      </c>
      <c r="E15" s="67" t="n">
        <v>4022</v>
      </c>
      <c r="F15" s="68" t="n">
        <v>5270</v>
      </c>
      <c r="G15" s="69" t="n">
        <v>9292</v>
      </c>
      <c r="H15" s="70" t="n">
        <f aca="false">E15-B15</f>
        <v>-43</v>
      </c>
      <c r="I15" s="71" t="n">
        <f aca="false">H15/B15%</f>
        <v>-1.05781057810578</v>
      </c>
      <c r="J15" s="72" t="n">
        <f aca="false">F15-C15</f>
        <v>-428</v>
      </c>
      <c r="K15" s="73" t="n">
        <f aca="false">J15/C15%</f>
        <v>-7.51140751140751</v>
      </c>
      <c r="L15" s="74" t="n">
        <f aca="false">G15-D15</f>
        <v>-471</v>
      </c>
      <c r="M15" s="75" t="n">
        <f aca="false">L15/D15%</f>
        <v>-4.82433678172693</v>
      </c>
    </row>
    <row r="16" customFormat="false" ht="18" hidden="false" customHeight="true" outlineLevel="0" collapsed="false">
      <c r="A16" s="88" t="s">
        <v>25</v>
      </c>
      <c r="B16" s="89" t="n">
        <v>107</v>
      </c>
      <c r="C16" s="90" t="n">
        <v>1027</v>
      </c>
      <c r="D16" s="91" t="n">
        <v>1134</v>
      </c>
      <c r="E16" s="89" t="n">
        <v>94</v>
      </c>
      <c r="F16" s="90" t="n">
        <v>1086</v>
      </c>
      <c r="G16" s="91" t="n">
        <v>1180</v>
      </c>
      <c r="H16" s="92" t="n">
        <f aca="false">E16-B16</f>
        <v>-13</v>
      </c>
      <c r="I16" s="44" t="n">
        <f aca="false">E16/B16%-100</f>
        <v>-12.1495327102804</v>
      </c>
      <c r="J16" s="45" t="n">
        <f aca="false">F16-C16</f>
        <v>59</v>
      </c>
      <c r="K16" s="46" t="n">
        <f aca="false">F16/C16%-100</f>
        <v>5.74488802336904</v>
      </c>
      <c r="L16" s="47" t="n">
        <f aca="false">G16-D16</f>
        <v>46</v>
      </c>
      <c r="M16" s="48" t="n">
        <f aca="false">G16/D16%-100</f>
        <v>4.05643738977072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9908</v>
      </c>
      <c r="C18" s="93" t="n">
        <v>9563</v>
      </c>
      <c r="D18" s="94" t="n">
        <v>19471</v>
      </c>
      <c r="E18" s="19" t="n">
        <v>8829</v>
      </c>
      <c r="F18" s="93" t="n">
        <v>8899</v>
      </c>
      <c r="G18" s="94" t="n">
        <v>17728</v>
      </c>
      <c r="H18" s="23" t="n">
        <f aca="false">E18-B18</f>
        <v>-1079</v>
      </c>
      <c r="I18" s="24" t="n">
        <f aca="false">E18/B18%-100</f>
        <v>-10.8901897456601</v>
      </c>
      <c r="J18" s="25" t="n">
        <f aca="false">F18-C18</f>
        <v>-664</v>
      </c>
      <c r="K18" s="26" t="n">
        <f aca="false">F18/C18%-100</f>
        <v>-6.94342779462511</v>
      </c>
      <c r="L18" s="27" t="n">
        <f aca="false">G18-D18</f>
        <v>-1743</v>
      </c>
      <c r="M18" s="28" t="n">
        <f aca="false">G18/D18%-100</f>
        <v>-8.95177443377331</v>
      </c>
    </row>
    <row r="19" customFormat="false" ht="17.1" hidden="false" customHeight="true" outlineLevel="0" collapsed="false">
      <c r="A19" s="95" t="s">
        <v>27</v>
      </c>
      <c r="B19" s="96" t="n">
        <v>2694</v>
      </c>
      <c r="C19" s="96" t="n">
        <v>1679</v>
      </c>
      <c r="D19" s="97" t="n">
        <v>4373</v>
      </c>
      <c r="E19" s="96" t="n">
        <v>2729</v>
      </c>
      <c r="F19" s="96" t="n">
        <v>1584</v>
      </c>
      <c r="G19" s="97" t="n">
        <v>4313</v>
      </c>
      <c r="H19" s="98" t="n">
        <f aca="false">E19-B19</f>
        <v>35</v>
      </c>
      <c r="I19" s="99" t="n">
        <f aca="false">E19/B19%-100</f>
        <v>1.29918337045285</v>
      </c>
      <c r="J19" s="100" t="n">
        <f aca="false">F19-C19</f>
        <v>-95</v>
      </c>
      <c r="K19" s="101" t="n">
        <f aca="false">F19/C19%-100</f>
        <v>-5.65812983919</v>
      </c>
      <c r="L19" s="102" t="n">
        <f aca="false">G19-D19</f>
        <v>-60</v>
      </c>
      <c r="M19" s="103" t="n">
        <f aca="false">G19/D19%-100</f>
        <v>-1.37205579693574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2961</v>
      </c>
      <c r="C21" s="107" t="n">
        <v>4845</v>
      </c>
      <c r="D21" s="108" t="n">
        <v>7806</v>
      </c>
      <c r="E21" s="107" t="n">
        <v>2621</v>
      </c>
      <c r="F21" s="107" t="n">
        <v>4776</v>
      </c>
      <c r="G21" s="108" t="n">
        <v>7397</v>
      </c>
      <c r="H21" s="109" t="n">
        <f aca="false">E21-B21</f>
        <v>-340</v>
      </c>
      <c r="I21" s="110" t="n">
        <f aca="false">E21/B21%-100</f>
        <v>-11.4826072272881</v>
      </c>
      <c r="J21" s="111" t="n">
        <f aca="false">F21-C21</f>
        <v>-69</v>
      </c>
      <c r="K21" s="112" t="n">
        <f aca="false">F21/C21%-100</f>
        <v>-1.42414860681114</v>
      </c>
      <c r="L21" s="113" t="n">
        <f aca="false">G21-D21</f>
        <v>-409</v>
      </c>
      <c r="M21" s="114" t="n">
        <f aca="false">G21/D21%-100</f>
        <v>-5.23955931334871</v>
      </c>
    </row>
    <row r="22" customFormat="false" ht="15" hidden="false" customHeight="false" outlineLevel="0" collapsed="false">
      <c r="A22" s="115" t="s">
        <v>29</v>
      </c>
      <c r="B22" s="116" t="n">
        <v>9641</v>
      </c>
      <c r="C22" s="116" t="n">
        <v>6397</v>
      </c>
      <c r="D22" s="117" t="n">
        <v>16038</v>
      </c>
      <c r="E22" s="116" t="n">
        <v>8937</v>
      </c>
      <c r="F22" s="116" t="n">
        <v>5707</v>
      </c>
      <c r="G22" s="117" t="n">
        <v>14644</v>
      </c>
      <c r="H22" s="118" t="n">
        <f aca="false">E22-B22</f>
        <v>-704</v>
      </c>
      <c r="I22" s="119" t="n">
        <f aca="false">H22/B22%</f>
        <v>-7.30214708017841</v>
      </c>
      <c r="J22" s="120" t="n">
        <f aca="false">F22-C22</f>
        <v>-690</v>
      </c>
      <c r="K22" s="121" t="n">
        <f aca="false">J22/C22%</f>
        <v>-10.7863060809755</v>
      </c>
      <c r="L22" s="122" t="n">
        <f aca="false">G22-D22</f>
        <v>-1394</v>
      </c>
      <c r="M22" s="123" t="n">
        <f aca="false">L22/D22%</f>
        <v>-8.69185684000499</v>
      </c>
    </row>
    <row r="23" customFormat="false" ht="17.1" hidden="false" customHeight="true" outlineLevel="0" collapsed="false">
      <c r="A23" s="124" t="s">
        <v>30</v>
      </c>
      <c r="B23" s="125" t="n">
        <v>9696</v>
      </c>
      <c r="C23" s="125" t="n">
        <v>8761</v>
      </c>
      <c r="D23" s="126" t="n">
        <v>18457</v>
      </c>
      <c r="E23" s="125" t="n">
        <v>8371</v>
      </c>
      <c r="F23" s="125" t="n">
        <v>7680</v>
      </c>
      <c r="G23" s="126" t="n">
        <v>16051</v>
      </c>
      <c r="H23" s="60" t="n">
        <f aca="false">E23-B23</f>
        <v>-1325</v>
      </c>
      <c r="I23" s="61" t="n">
        <f aca="false">H23/B23%</f>
        <v>-13.6654290429043</v>
      </c>
      <c r="J23" s="62" t="n">
        <f aca="false">F23-C23</f>
        <v>-1081</v>
      </c>
      <c r="K23" s="63" t="n">
        <f aca="false">J23/C23%</f>
        <v>-12.3387741125442</v>
      </c>
      <c r="L23" s="64" t="n">
        <f aca="false">G23-D23</f>
        <v>-2406</v>
      </c>
      <c r="M23" s="65" t="n">
        <f aca="false">L23/D23%</f>
        <v>-13.0357046107168</v>
      </c>
    </row>
    <row r="24" customFormat="false" ht="15" hidden="false" customHeight="false" outlineLevel="0" collapsed="false">
      <c r="A24" s="127" t="s">
        <v>31</v>
      </c>
      <c r="B24" s="128" t="n">
        <v>837</v>
      </c>
      <c r="C24" s="128" t="n">
        <v>533</v>
      </c>
      <c r="D24" s="129" t="n">
        <v>1370</v>
      </c>
      <c r="E24" s="128" t="n">
        <v>812</v>
      </c>
      <c r="F24" s="128" t="n">
        <v>613</v>
      </c>
      <c r="G24" s="129" t="n">
        <v>1425</v>
      </c>
      <c r="H24" s="70" t="n">
        <f aca="false">E24-B24</f>
        <v>-25</v>
      </c>
      <c r="I24" s="71" t="n">
        <f aca="false">H24/B24%</f>
        <v>-2.9868578255675</v>
      </c>
      <c r="J24" s="72" t="n">
        <f aca="false">F24-C24</f>
        <v>80</v>
      </c>
      <c r="K24" s="73" t="n">
        <f aca="false">J24/C24%</f>
        <v>15.0093808630394</v>
      </c>
      <c r="L24" s="74" t="n">
        <f aca="false">G24-D24</f>
        <v>55</v>
      </c>
      <c r="M24" s="75" t="n">
        <f aca="false">L24/D24%</f>
        <v>4.01459854014599</v>
      </c>
    </row>
    <row r="25" customFormat="false" ht="15" hidden="false" customHeight="false" outlineLevel="0" collapsed="false">
      <c r="A25" s="130" t="s">
        <v>32</v>
      </c>
      <c r="B25" s="131" t="n">
        <v>2069</v>
      </c>
      <c r="C25" s="131" t="n">
        <v>1948</v>
      </c>
      <c r="D25" s="132" t="n">
        <v>4017</v>
      </c>
      <c r="E25" s="131" t="n">
        <v>2375</v>
      </c>
      <c r="F25" s="131" t="n">
        <v>2190</v>
      </c>
      <c r="G25" s="132" t="n">
        <v>4565</v>
      </c>
      <c r="H25" s="76" t="n">
        <f aca="false">E25-B25</f>
        <v>306</v>
      </c>
      <c r="I25" s="77" t="n">
        <f aca="false">E25/B25%-100</f>
        <v>14.7897535041083</v>
      </c>
      <c r="J25" s="78" t="n">
        <f aca="false">F25-C25</f>
        <v>242</v>
      </c>
      <c r="K25" s="79" t="n">
        <f aca="false">F25/C25%-100</f>
        <v>12.4229979466119</v>
      </c>
      <c r="L25" s="80" t="n">
        <f aca="false">G25-D25</f>
        <v>548</v>
      </c>
      <c r="M25" s="81" t="n">
        <f aca="false">G25/D25%-100</f>
        <v>13.6420214090117</v>
      </c>
    </row>
    <row r="26" customFormat="false" ht="17.1" hidden="false" customHeight="true" outlineLevel="0" collapsed="false">
      <c r="A26" s="133" t="s">
        <v>33</v>
      </c>
      <c r="B26" s="128" t="n">
        <v>3417</v>
      </c>
      <c r="C26" s="128" t="n">
        <v>2552</v>
      </c>
      <c r="D26" s="129" t="n">
        <v>5969</v>
      </c>
      <c r="E26" s="128" t="n">
        <v>2428</v>
      </c>
      <c r="F26" s="128" t="n">
        <v>1712</v>
      </c>
      <c r="G26" s="129" t="n">
        <v>4140</v>
      </c>
      <c r="H26" s="70" t="n">
        <f aca="false">E26-B26</f>
        <v>-989</v>
      </c>
      <c r="I26" s="71" t="n">
        <f aca="false">E26/B26%-100</f>
        <v>-28.9435177055897</v>
      </c>
      <c r="J26" s="72" t="n">
        <f aca="false">F26-C26</f>
        <v>-840</v>
      </c>
      <c r="K26" s="73" t="n">
        <f aca="false">F26/C26%-100</f>
        <v>-32.9153605015674</v>
      </c>
      <c r="L26" s="74" t="n">
        <f aca="false">G26-D26</f>
        <v>-1829</v>
      </c>
      <c r="M26" s="75" t="n">
        <f aca="false">G26/D26%-100</f>
        <v>-30.6416485173396</v>
      </c>
    </row>
    <row r="27" customFormat="false" ht="17.1" hidden="false" customHeight="true" outlineLevel="0" collapsed="false">
      <c r="A27" s="134" t="s">
        <v>34</v>
      </c>
      <c r="B27" s="135" t="n">
        <v>12365</v>
      </c>
      <c r="C27" s="135" t="n">
        <v>10951</v>
      </c>
      <c r="D27" s="136" t="n">
        <v>23316</v>
      </c>
      <c r="E27" s="135" t="n">
        <v>11386</v>
      </c>
      <c r="F27" s="135" t="n">
        <v>10233</v>
      </c>
      <c r="G27" s="136" t="n">
        <v>21619</v>
      </c>
      <c r="H27" s="137" t="n">
        <f aca="false">E27-B27</f>
        <v>-979</v>
      </c>
      <c r="I27" s="138" t="n">
        <f aca="false">E27/B27%-100</f>
        <v>-7.91750909826122</v>
      </c>
      <c r="J27" s="139" t="n">
        <f aca="false">F27-C27</f>
        <v>-718</v>
      </c>
      <c r="K27" s="140" t="n">
        <f aca="false">F27/C27%-100</f>
        <v>-6.55647886037805</v>
      </c>
      <c r="L27" s="141" t="n">
        <f aca="false">G27-D27</f>
        <v>-1697</v>
      </c>
      <c r="M27" s="142" t="n">
        <f aca="false">G27/D27%-100</f>
        <v>-7.27826385314805</v>
      </c>
    </row>
    <row r="28" customFormat="false" ht="18" hidden="false" customHeight="true" outlineLevel="0" collapsed="false">
      <c r="A28" s="143" t="s">
        <v>35</v>
      </c>
      <c r="B28" s="144" t="n">
        <v>237</v>
      </c>
      <c r="C28" s="144" t="n">
        <v>291</v>
      </c>
      <c r="D28" s="145" t="n">
        <v>528</v>
      </c>
      <c r="E28" s="144" t="n">
        <v>172</v>
      </c>
      <c r="F28" s="144" t="n">
        <v>250</v>
      </c>
      <c r="G28" s="145" t="n">
        <v>422</v>
      </c>
      <c r="H28" s="92" t="n">
        <f aca="false">E28-B28</f>
        <v>-65</v>
      </c>
      <c r="I28" s="44" t="n">
        <f aca="false">E28/B28%-100</f>
        <v>-27.4261603375527</v>
      </c>
      <c r="J28" s="45" t="n">
        <f aca="false">F28-C28</f>
        <v>-41</v>
      </c>
      <c r="K28" s="46" t="n">
        <f aca="false">F28/C28%-100</f>
        <v>-14.0893470790378</v>
      </c>
      <c r="L28" s="47" t="n">
        <f aca="false">G28-D28</f>
        <v>-106</v>
      </c>
      <c r="M28" s="48" t="n">
        <f aca="false">G28/D28%-100</f>
        <v>-20.0757575757576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12602</v>
      </c>
      <c r="C31" s="165" t="n">
        <f aca="false">SUM(C6:C9)</f>
        <v>11242</v>
      </c>
      <c r="D31" s="166" t="n">
        <f aca="false">SUM(D6:D9)</f>
        <v>23844</v>
      </c>
      <c r="E31" s="164" t="n">
        <f aca="false">SUM(E6:E9)</f>
        <v>11558</v>
      </c>
      <c r="F31" s="165" t="n">
        <f aca="false">SUM(F6:F9)</f>
        <v>10483</v>
      </c>
      <c r="G31" s="166" t="n">
        <f aca="false">SUM(G6:G9)</f>
        <v>22041</v>
      </c>
      <c r="H31" s="167" t="n">
        <f aca="false">E31-B31</f>
        <v>-1044</v>
      </c>
      <c r="I31" s="168" t="n">
        <f aca="false">E31/B31%-100</f>
        <v>-8.28439930169814</v>
      </c>
      <c r="J31" s="169" t="n">
        <f aca="false">F31-C31</f>
        <v>-759</v>
      </c>
      <c r="K31" s="170" t="n">
        <f aca="false">F31/C31%-100</f>
        <v>-6.75146771037183</v>
      </c>
      <c r="L31" s="171" t="n">
        <f aca="false">G31-D31</f>
        <v>-1803</v>
      </c>
      <c r="M31" s="172" t="n">
        <f aca="false">G31/D31%-100</f>
        <v>-7.56165072974333</v>
      </c>
    </row>
    <row r="32" customFormat="false" ht="15" hidden="false" customHeight="false" outlineLevel="0" collapsed="false">
      <c r="A32" s="173" t="s">
        <v>36</v>
      </c>
      <c r="B32" s="174" t="n">
        <v>1880</v>
      </c>
      <c r="C32" s="175" t="n">
        <v>2480</v>
      </c>
      <c r="D32" s="176" t="n">
        <v>4360</v>
      </c>
      <c r="E32" s="174" t="n">
        <v>1323</v>
      </c>
      <c r="F32" s="175" t="n">
        <v>1646</v>
      </c>
      <c r="G32" s="176" t="n">
        <v>2969</v>
      </c>
      <c r="H32" s="177" t="n">
        <f aca="false">E32-B32</f>
        <v>-557</v>
      </c>
      <c r="I32" s="178" t="n">
        <f aca="false">E32/B32%-100</f>
        <v>-29.6276595744681</v>
      </c>
      <c r="J32" s="179" t="n">
        <f aca="false">F32-C32</f>
        <v>-834</v>
      </c>
      <c r="K32" s="180" t="n">
        <f aca="false">F32/C32%-100</f>
        <v>-33.6290322580645</v>
      </c>
      <c r="L32" s="177" t="n">
        <f aca="false">G32-D32</f>
        <v>-1391</v>
      </c>
      <c r="M32" s="181" t="n">
        <f aca="false">G32/D32%-100</f>
        <v>-31.9036697247707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14482</v>
      </c>
      <c r="C34" s="187" t="n">
        <f aca="false">C32+C31</f>
        <v>13722</v>
      </c>
      <c r="D34" s="188" t="n">
        <f aca="false">D32+D31</f>
        <v>28204</v>
      </c>
      <c r="E34" s="189" t="n">
        <f aca="false">E32+E31</f>
        <v>12881</v>
      </c>
      <c r="F34" s="187" t="n">
        <f aca="false">F32+F31</f>
        <v>12129</v>
      </c>
      <c r="G34" s="190" t="n">
        <f aca="false">G32+G31</f>
        <v>25010</v>
      </c>
      <c r="H34" s="167" t="n">
        <f aca="false">E34-B34</f>
        <v>-1601</v>
      </c>
      <c r="I34" s="168" t="n">
        <f aca="false">E34/B34%-100</f>
        <v>-11.0551028863417</v>
      </c>
      <c r="J34" s="169" t="n">
        <f aca="false">F34-C34</f>
        <v>-1593</v>
      </c>
      <c r="K34" s="170" t="n">
        <f aca="false">F34/C34%-100</f>
        <v>-11.6090948841277</v>
      </c>
      <c r="L34" s="171" t="n">
        <f aca="false">G34-D34</f>
        <v>-3194</v>
      </c>
      <c r="M34" s="172" t="n">
        <f aca="false">G34/D34%-100</f>
        <v>-11.324634803574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3068</v>
      </c>
      <c r="C6" s="20" t="n">
        <v>2921</v>
      </c>
      <c r="D6" s="21" t="n">
        <v>5989</v>
      </c>
      <c r="E6" s="22" t="n">
        <v>2696</v>
      </c>
      <c r="F6" s="20" t="n">
        <v>2561</v>
      </c>
      <c r="G6" s="21" t="n">
        <v>5257</v>
      </c>
      <c r="H6" s="23" t="n">
        <f aca="false">E6-B6</f>
        <v>-372</v>
      </c>
      <c r="I6" s="24" t="n">
        <f aca="false">E6/B6%-100</f>
        <v>-12.1251629726206</v>
      </c>
      <c r="J6" s="25" t="n">
        <f aca="false">F6-C6</f>
        <v>-360</v>
      </c>
      <c r="K6" s="26" t="n">
        <f aca="false">F6/C6%-100</f>
        <v>-12.3245463882232</v>
      </c>
      <c r="L6" s="27" t="n">
        <f aca="false">G6-D6</f>
        <v>-732</v>
      </c>
      <c r="M6" s="28" t="n">
        <f aca="false">G6/D6%-100</f>
        <v>-12.2224077475371</v>
      </c>
    </row>
    <row r="7" customFormat="false" ht="14.1" hidden="false" customHeight="true" outlineLevel="0" collapsed="false">
      <c r="A7" s="29" t="s">
        <v>17</v>
      </c>
      <c r="B7" s="30" t="n">
        <v>2132</v>
      </c>
      <c r="C7" s="31" t="n">
        <v>2268</v>
      </c>
      <c r="D7" s="32" t="n">
        <v>4400</v>
      </c>
      <c r="E7" s="30" t="n">
        <v>1851</v>
      </c>
      <c r="F7" s="31" t="n">
        <v>1952</v>
      </c>
      <c r="G7" s="32" t="n">
        <v>3803</v>
      </c>
      <c r="H7" s="33" t="n">
        <f aca="false">E7-B7</f>
        <v>-281</v>
      </c>
      <c r="I7" s="34" t="n">
        <f aca="false">E7/B7%-100</f>
        <v>-13.1801125703565</v>
      </c>
      <c r="J7" s="35" t="n">
        <f aca="false">F7-C7</f>
        <v>-316</v>
      </c>
      <c r="K7" s="36" t="n">
        <f aca="false">F7/C7%-100</f>
        <v>-13.9329805996473</v>
      </c>
      <c r="L7" s="37" t="n">
        <f aca="false">G7-D7</f>
        <v>-597</v>
      </c>
      <c r="M7" s="38" t="n">
        <f aca="false">G7/D7%-100</f>
        <v>-13.5681818181818</v>
      </c>
    </row>
    <row r="8" customFormat="false" ht="14.1" hidden="false" customHeight="true" outlineLevel="0" collapsed="false">
      <c r="A8" s="29" t="s">
        <v>18</v>
      </c>
      <c r="B8" s="30" t="n">
        <v>2109</v>
      </c>
      <c r="C8" s="31" t="n">
        <v>2211</v>
      </c>
      <c r="D8" s="32" t="n">
        <v>4320</v>
      </c>
      <c r="E8" s="30" t="n">
        <v>1855</v>
      </c>
      <c r="F8" s="31" t="n">
        <v>1990</v>
      </c>
      <c r="G8" s="32" t="n">
        <v>3845</v>
      </c>
      <c r="H8" s="33" t="n">
        <f aca="false">E8-B8</f>
        <v>-254</v>
      </c>
      <c r="I8" s="34" t="n">
        <f aca="false">E8/B8%-100</f>
        <v>-12.0436225699384</v>
      </c>
      <c r="J8" s="35" t="n">
        <f aca="false">F8-C8</f>
        <v>-221</v>
      </c>
      <c r="K8" s="36" t="n">
        <f aca="false">F8/C8%-100</f>
        <v>-9.99547715965626</v>
      </c>
      <c r="L8" s="37" t="n">
        <f aca="false">G8-D8</f>
        <v>-475</v>
      </c>
      <c r="M8" s="38" t="n">
        <f aca="false">G8/D8%-100</f>
        <v>-10.9953703703704</v>
      </c>
    </row>
    <row r="9" customFormat="false" ht="18" hidden="false" customHeight="true" outlineLevel="0" collapsed="false">
      <c r="A9" s="39" t="s">
        <v>19</v>
      </c>
      <c r="B9" s="40" t="n">
        <v>1589</v>
      </c>
      <c r="C9" s="41" t="n">
        <v>2044</v>
      </c>
      <c r="D9" s="42" t="n">
        <v>3633</v>
      </c>
      <c r="E9" s="40" t="n">
        <v>1513</v>
      </c>
      <c r="F9" s="41" t="n">
        <v>2000</v>
      </c>
      <c r="G9" s="42" t="n">
        <v>3513</v>
      </c>
      <c r="H9" s="43" t="n">
        <f aca="false">E9-B9</f>
        <v>-76</v>
      </c>
      <c r="I9" s="44" t="n">
        <f aca="false">E9/B9%-100</f>
        <v>-4.78288231592197</v>
      </c>
      <c r="J9" s="45" t="n">
        <f aca="false">F9-C9</f>
        <v>-44</v>
      </c>
      <c r="K9" s="46" t="n">
        <f aca="false">F9/C9%-100</f>
        <v>-2.15264187866929</v>
      </c>
      <c r="L9" s="47" t="n">
        <f aca="false">G9-D9</f>
        <v>-120</v>
      </c>
      <c r="M9" s="48" t="n">
        <f aca="false">G9/D9%-100</f>
        <v>-3.3030553261767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30</v>
      </c>
      <c r="C11" s="58" t="n">
        <v>35</v>
      </c>
      <c r="D11" s="59" t="n">
        <v>165</v>
      </c>
      <c r="E11" s="57" t="n">
        <v>158</v>
      </c>
      <c r="F11" s="58" t="n">
        <v>42</v>
      </c>
      <c r="G11" s="59" t="n">
        <v>200</v>
      </c>
      <c r="H11" s="60" t="n">
        <f aca="false">E11-B11</f>
        <v>28</v>
      </c>
      <c r="I11" s="61" t="n">
        <f aca="false">H11/B11%</f>
        <v>21.5384615384615</v>
      </c>
      <c r="J11" s="62" t="n">
        <f aca="false">F11-C11</f>
        <v>7</v>
      </c>
      <c r="K11" s="63" t="n">
        <f aca="false">J11/C11%</f>
        <v>20</v>
      </c>
      <c r="L11" s="64" t="n">
        <f aca="false">G11-D11</f>
        <v>35</v>
      </c>
      <c r="M11" s="65" t="n">
        <f aca="false">L11/D11%</f>
        <v>21.2121212121212</v>
      </c>
    </row>
    <row r="12" customFormat="false" ht="14.1" hidden="false" customHeight="true" outlineLevel="0" collapsed="false">
      <c r="A12" s="66" t="s">
        <v>21</v>
      </c>
      <c r="B12" s="67" t="n">
        <v>2551</v>
      </c>
      <c r="C12" s="68" t="n">
        <v>923</v>
      </c>
      <c r="D12" s="69" t="n">
        <v>3474</v>
      </c>
      <c r="E12" s="67" t="n">
        <v>2076</v>
      </c>
      <c r="F12" s="68" t="n">
        <v>617</v>
      </c>
      <c r="G12" s="69" t="n">
        <v>2693</v>
      </c>
      <c r="H12" s="70" t="n">
        <f aca="false">E12-B12</f>
        <v>-475</v>
      </c>
      <c r="I12" s="71" t="n">
        <f aca="false">H12/B12%</f>
        <v>-18.6201489611917</v>
      </c>
      <c r="J12" s="72" t="n">
        <f aca="false">F12-C12</f>
        <v>-306</v>
      </c>
      <c r="K12" s="73" t="n">
        <f aca="false">J12/C12%</f>
        <v>-33.1527627302275</v>
      </c>
      <c r="L12" s="74" t="n">
        <f aca="false">G12-D12</f>
        <v>-781</v>
      </c>
      <c r="M12" s="75" t="n">
        <f aca="false">L12/D12%</f>
        <v>-22.4812895797352</v>
      </c>
    </row>
    <row r="13" customFormat="false" ht="14.1" hidden="false" customHeight="true" outlineLevel="0" collapsed="false">
      <c r="A13" s="66" t="s">
        <v>22</v>
      </c>
      <c r="B13" s="67" t="n">
        <v>795</v>
      </c>
      <c r="C13" s="68" t="n">
        <v>46</v>
      </c>
      <c r="D13" s="69" t="n">
        <v>841</v>
      </c>
      <c r="E13" s="67" t="n">
        <v>862</v>
      </c>
      <c r="F13" s="68" t="n">
        <v>32</v>
      </c>
      <c r="G13" s="69" t="n">
        <v>894</v>
      </c>
      <c r="H13" s="76" t="n">
        <f aca="false">E13-B13</f>
        <v>67</v>
      </c>
      <c r="I13" s="77" t="n">
        <f aca="false">H13/B13%</f>
        <v>8.42767295597484</v>
      </c>
      <c r="J13" s="78" t="n">
        <f aca="false">F13-C13</f>
        <v>-14</v>
      </c>
      <c r="K13" s="79" t="n">
        <f aca="false">J13/C13%</f>
        <v>-30.4347826086957</v>
      </c>
      <c r="L13" s="80" t="n">
        <f aca="false">G13-D13</f>
        <v>53</v>
      </c>
      <c r="M13" s="81" t="n">
        <f aca="false">L13/D13%</f>
        <v>6.30202140309156</v>
      </c>
    </row>
    <row r="14" customFormat="false" ht="14.1" hidden="false" customHeight="true" outlineLevel="0" collapsed="false">
      <c r="A14" s="66" t="s">
        <v>23</v>
      </c>
      <c r="B14" s="67" t="n">
        <v>1284</v>
      </c>
      <c r="C14" s="68" t="n">
        <v>1438</v>
      </c>
      <c r="D14" s="69" t="n">
        <v>2722</v>
      </c>
      <c r="E14" s="67" t="n">
        <v>1356</v>
      </c>
      <c r="F14" s="68" t="n">
        <v>1583</v>
      </c>
      <c r="G14" s="69" t="n">
        <v>2939</v>
      </c>
      <c r="H14" s="82" t="n">
        <f aca="false">E14-B14</f>
        <v>72</v>
      </c>
      <c r="I14" s="83" t="n">
        <f aca="false">H14/B14%</f>
        <v>5.60747663551402</v>
      </c>
      <c r="J14" s="84" t="n">
        <f aca="false">F14-C14</f>
        <v>145</v>
      </c>
      <c r="K14" s="85" t="n">
        <f aca="false">J14/C14%</f>
        <v>10.0834492350487</v>
      </c>
      <c r="L14" s="86" t="n">
        <f aca="false">G14-D14</f>
        <v>217</v>
      </c>
      <c r="M14" s="87" t="n">
        <f aca="false">L14/D14%</f>
        <v>7.97207935341661</v>
      </c>
    </row>
    <row r="15" customFormat="false" ht="14.1" hidden="false" customHeight="true" outlineLevel="0" collapsed="false">
      <c r="A15" s="66" t="s">
        <v>24</v>
      </c>
      <c r="B15" s="67" t="n">
        <v>4099</v>
      </c>
      <c r="C15" s="68" t="n">
        <v>6520</v>
      </c>
      <c r="D15" s="69" t="n">
        <v>10619</v>
      </c>
      <c r="E15" s="67" t="n">
        <v>3414</v>
      </c>
      <c r="F15" s="68" t="n">
        <v>5721</v>
      </c>
      <c r="G15" s="69" t="n">
        <v>9135</v>
      </c>
      <c r="H15" s="70" t="n">
        <f aca="false">E15-B15</f>
        <v>-685</v>
      </c>
      <c r="I15" s="71" t="n">
        <f aca="false">H15/B15%</f>
        <v>-16.7113930226885</v>
      </c>
      <c r="J15" s="72" t="n">
        <f aca="false">F15-C15</f>
        <v>-799</v>
      </c>
      <c r="K15" s="73" t="n">
        <f aca="false">J15/C15%</f>
        <v>-12.2546012269939</v>
      </c>
      <c r="L15" s="74" t="n">
        <f aca="false">G15-D15</f>
        <v>-1484</v>
      </c>
      <c r="M15" s="75" t="n">
        <f aca="false">L15/D15%</f>
        <v>-13.9749505603164</v>
      </c>
    </row>
    <row r="16" customFormat="false" ht="18" hidden="false" customHeight="true" outlineLevel="0" collapsed="false">
      <c r="A16" s="88" t="s">
        <v>25</v>
      </c>
      <c r="B16" s="89" t="n">
        <v>39</v>
      </c>
      <c r="C16" s="90" t="n">
        <v>482</v>
      </c>
      <c r="D16" s="91" t="n">
        <v>521</v>
      </c>
      <c r="E16" s="89" t="n">
        <v>49</v>
      </c>
      <c r="F16" s="90" t="n">
        <v>508</v>
      </c>
      <c r="G16" s="91" t="n">
        <v>557</v>
      </c>
      <c r="H16" s="92" t="n">
        <f aca="false">E16-B16</f>
        <v>10</v>
      </c>
      <c r="I16" s="44" t="n">
        <f aca="false">E16/B16%-100</f>
        <v>25.6410256410256</v>
      </c>
      <c r="J16" s="45" t="n">
        <f aca="false">F16-C16</f>
        <v>26</v>
      </c>
      <c r="K16" s="46" t="n">
        <f aca="false">F16/C16%-100</f>
        <v>5.39419087136929</v>
      </c>
      <c r="L16" s="47" t="n">
        <f aca="false">G16-D16</f>
        <v>36</v>
      </c>
      <c r="M16" s="48" t="n">
        <f aca="false">G16/D16%-100</f>
        <v>6.90978886756238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7101</v>
      </c>
      <c r="C18" s="93" t="n">
        <v>8453</v>
      </c>
      <c r="D18" s="94" t="n">
        <v>15554</v>
      </c>
      <c r="E18" s="19" t="n">
        <v>6238</v>
      </c>
      <c r="F18" s="93" t="n">
        <v>7558</v>
      </c>
      <c r="G18" s="94" t="n">
        <v>13796</v>
      </c>
      <c r="H18" s="23" t="n">
        <f aca="false">E18-B18</f>
        <v>-863</v>
      </c>
      <c r="I18" s="24" t="n">
        <f aca="false">E18/B18%-100</f>
        <v>-12.1532178566399</v>
      </c>
      <c r="J18" s="25" t="n">
        <f aca="false">F18-C18</f>
        <v>-895</v>
      </c>
      <c r="K18" s="26" t="n">
        <f aca="false">F18/C18%-100</f>
        <v>-10.5879569383651</v>
      </c>
      <c r="L18" s="27" t="n">
        <f aca="false">G18-D18</f>
        <v>-1758</v>
      </c>
      <c r="M18" s="28" t="n">
        <f aca="false">G18/D18%-100</f>
        <v>-11.3025588273113</v>
      </c>
    </row>
    <row r="19" customFormat="false" ht="17.1" hidden="false" customHeight="true" outlineLevel="0" collapsed="false">
      <c r="A19" s="95" t="s">
        <v>27</v>
      </c>
      <c r="B19" s="96" t="n">
        <v>1797</v>
      </c>
      <c r="C19" s="96" t="n">
        <v>991</v>
      </c>
      <c r="D19" s="97" t="n">
        <v>2788</v>
      </c>
      <c r="E19" s="96" t="n">
        <v>1677</v>
      </c>
      <c r="F19" s="96" t="n">
        <v>945</v>
      </c>
      <c r="G19" s="97" t="n">
        <v>2622</v>
      </c>
      <c r="H19" s="98" t="n">
        <f aca="false">E19-B19</f>
        <v>-120</v>
      </c>
      <c r="I19" s="99" t="n">
        <f aca="false">E19/B19%-100</f>
        <v>-6.67779632721201</v>
      </c>
      <c r="J19" s="100" t="n">
        <f aca="false">F19-C19</f>
        <v>-46</v>
      </c>
      <c r="K19" s="101" t="n">
        <f aca="false">F19/C19%-100</f>
        <v>-4.6417759838547</v>
      </c>
      <c r="L19" s="102" t="n">
        <f aca="false">G19-D19</f>
        <v>-166</v>
      </c>
      <c r="M19" s="103" t="n">
        <f aca="false">G19/D19%-100</f>
        <v>-5.95408895265423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866</v>
      </c>
      <c r="C21" s="107" t="n">
        <v>2475</v>
      </c>
      <c r="D21" s="108" t="n">
        <v>4341</v>
      </c>
      <c r="E21" s="107" t="n">
        <v>1713</v>
      </c>
      <c r="F21" s="107" t="n">
        <v>2654</v>
      </c>
      <c r="G21" s="108" t="n">
        <v>4367</v>
      </c>
      <c r="H21" s="109" t="n">
        <f aca="false">E21-B21</f>
        <v>-153</v>
      </c>
      <c r="I21" s="110" t="n">
        <f aca="false">E21/B21%-100</f>
        <v>-8.19935691318328</v>
      </c>
      <c r="J21" s="111" t="n">
        <f aca="false">F21-C21</f>
        <v>179</v>
      </c>
      <c r="K21" s="112" t="n">
        <f aca="false">F21/C21%-100</f>
        <v>7.23232323232324</v>
      </c>
      <c r="L21" s="113" t="n">
        <f aca="false">G21-D21</f>
        <v>26</v>
      </c>
      <c r="M21" s="114" t="n">
        <f aca="false">G21/D21%-100</f>
        <v>0.598940336328042</v>
      </c>
    </row>
    <row r="22" customFormat="false" ht="15" hidden="false" customHeight="false" outlineLevel="0" collapsed="false">
      <c r="A22" s="115" t="s">
        <v>29</v>
      </c>
      <c r="B22" s="116" t="n">
        <v>7032</v>
      </c>
      <c r="C22" s="116" t="n">
        <v>6969</v>
      </c>
      <c r="D22" s="117" t="n">
        <v>14001</v>
      </c>
      <c r="E22" s="116" t="n">
        <v>6202</v>
      </c>
      <c r="F22" s="116" t="n">
        <v>5849</v>
      </c>
      <c r="G22" s="117" t="n">
        <v>12051</v>
      </c>
      <c r="H22" s="118" t="n">
        <f aca="false">E22-B22</f>
        <v>-830</v>
      </c>
      <c r="I22" s="119" t="n">
        <f aca="false">H22/B22%</f>
        <v>-11.8031854379977</v>
      </c>
      <c r="J22" s="120" t="n">
        <f aca="false">F22-C22</f>
        <v>-1120</v>
      </c>
      <c r="K22" s="121" t="n">
        <f aca="false">J22/C22%</f>
        <v>-16.0711723346248</v>
      </c>
      <c r="L22" s="122" t="n">
        <f aca="false">G22-D22</f>
        <v>-1950</v>
      </c>
      <c r="M22" s="123" t="n">
        <f aca="false">L22/D22%</f>
        <v>-13.9275766016713</v>
      </c>
    </row>
    <row r="23" customFormat="false" ht="17.1" hidden="false" customHeight="true" outlineLevel="0" collapsed="false">
      <c r="A23" s="124" t="s">
        <v>30</v>
      </c>
      <c r="B23" s="125" t="n">
        <v>6562</v>
      </c>
      <c r="C23" s="125" t="n">
        <v>7613</v>
      </c>
      <c r="D23" s="126" t="n">
        <v>14175</v>
      </c>
      <c r="E23" s="125" t="n">
        <v>5330</v>
      </c>
      <c r="F23" s="125" t="n">
        <v>6848</v>
      </c>
      <c r="G23" s="126" t="n">
        <v>12178</v>
      </c>
      <c r="H23" s="60" t="n">
        <f aca="false">E23-B23</f>
        <v>-1232</v>
      </c>
      <c r="I23" s="61" t="n">
        <f aca="false">H23/B23%</f>
        <v>-18.774763791527</v>
      </c>
      <c r="J23" s="62" t="n">
        <f aca="false">F23-C23</f>
        <v>-765</v>
      </c>
      <c r="K23" s="63" t="n">
        <f aca="false">J23/C23%</f>
        <v>-10.048601077105</v>
      </c>
      <c r="L23" s="64" t="n">
        <f aca="false">G23-D23</f>
        <v>-1997</v>
      </c>
      <c r="M23" s="65" t="n">
        <f aca="false">L23/D23%</f>
        <v>-14.0881834215168</v>
      </c>
    </row>
    <row r="24" customFormat="false" ht="15" hidden="false" customHeight="false" outlineLevel="0" collapsed="false">
      <c r="A24" s="127" t="s">
        <v>31</v>
      </c>
      <c r="B24" s="128" t="n">
        <v>461</v>
      </c>
      <c r="C24" s="128" t="n">
        <v>250</v>
      </c>
      <c r="D24" s="129" t="n">
        <v>711</v>
      </c>
      <c r="E24" s="128" t="n">
        <v>471</v>
      </c>
      <c r="F24" s="128" t="n">
        <v>236</v>
      </c>
      <c r="G24" s="129" t="n">
        <v>707</v>
      </c>
      <c r="H24" s="70" t="n">
        <f aca="false">E24-B24</f>
        <v>10</v>
      </c>
      <c r="I24" s="71" t="n">
        <f aca="false">H24/B24%</f>
        <v>2.16919739696312</v>
      </c>
      <c r="J24" s="72" t="n">
        <f aca="false">F24-C24</f>
        <v>-14</v>
      </c>
      <c r="K24" s="73" t="n">
        <f aca="false">J24/C24%</f>
        <v>-5.6</v>
      </c>
      <c r="L24" s="74" t="n">
        <f aca="false">G24-D24</f>
        <v>-4</v>
      </c>
      <c r="M24" s="75" t="n">
        <f aca="false">L24/D24%</f>
        <v>-0.562587904360056</v>
      </c>
    </row>
    <row r="25" customFormat="false" ht="15" hidden="false" customHeight="false" outlineLevel="0" collapsed="false">
      <c r="A25" s="130" t="s">
        <v>32</v>
      </c>
      <c r="B25" s="131" t="n">
        <v>1875</v>
      </c>
      <c r="C25" s="131" t="n">
        <v>1581</v>
      </c>
      <c r="D25" s="132" t="n">
        <v>3456</v>
      </c>
      <c r="E25" s="131" t="n">
        <v>2114</v>
      </c>
      <c r="F25" s="131" t="n">
        <v>1419</v>
      </c>
      <c r="G25" s="132" t="n">
        <v>3533</v>
      </c>
      <c r="H25" s="76" t="n">
        <f aca="false">E25-B25</f>
        <v>239</v>
      </c>
      <c r="I25" s="77" t="n">
        <f aca="false">E25/B25%-100</f>
        <v>12.7466666666667</v>
      </c>
      <c r="J25" s="78" t="n">
        <f aca="false">F25-C25</f>
        <v>-162</v>
      </c>
      <c r="K25" s="79" t="n">
        <f aca="false">F25/C25%-100</f>
        <v>-10.246679316888</v>
      </c>
      <c r="L25" s="80" t="n">
        <f aca="false">G25-D25</f>
        <v>77</v>
      </c>
      <c r="M25" s="81" t="n">
        <f aca="false">G25/D25%-100</f>
        <v>2.22800925925925</v>
      </c>
    </row>
    <row r="26" customFormat="false" ht="17.1" hidden="false" customHeight="true" outlineLevel="0" collapsed="false">
      <c r="A26" s="133" t="s">
        <v>33</v>
      </c>
      <c r="B26" s="128" t="n">
        <v>2288</v>
      </c>
      <c r="C26" s="128" t="n">
        <v>1682</v>
      </c>
      <c r="D26" s="129" t="n">
        <v>3970</v>
      </c>
      <c r="E26" s="128" t="n">
        <v>1582</v>
      </c>
      <c r="F26" s="128" t="n">
        <v>1298</v>
      </c>
      <c r="G26" s="129" t="n">
        <v>2880</v>
      </c>
      <c r="H26" s="70" t="n">
        <f aca="false">E26-B26</f>
        <v>-706</v>
      </c>
      <c r="I26" s="71" t="n">
        <f aca="false">E26/B26%-100</f>
        <v>-30.8566433566434</v>
      </c>
      <c r="J26" s="72" t="n">
        <f aca="false">F26-C26</f>
        <v>-384</v>
      </c>
      <c r="K26" s="73" t="n">
        <f aca="false">F26/C26%-100</f>
        <v>-22.8299643281807</v>
      </c>
      <c r="L26" s="74" t="n">
        <f aca="false">G26-D26</f>
        <v>-1090</v>
      </c>
      <c r="M26" s="75" t="n">
        <f aca="false">G26/D26%-100</f>
        <v>-27.455919395466</v>
      </c>
    </row>
    <row r="27" customFormat="false" ht="17.1" hidden="false" customHeight="true" outlineLevel="0" collapsed="false">
      <c r="A27" s="134" t="s">
        <v>34</v>
      </c>
      <c r="B27" s="135" t="n">
        <v>8787</v>
      </c>
      <c r="C27" s="135" t="n">
        <v>9333</v>
      </c>
      <c r="D27" s="136" t="n">
        <v>18120</v>
      </c>
      <c r="E27" s="135" t="n">
        <v>7839</v>
      </c>
      <c r="F27" s="135" t="n">
        <v>8407</v>
      </c>
      <c r="G27" s="136" t="n">
        <v>16246</v>
      </c>
      <c r="H27" s="137" t="n">
        <f aca="false">E27-B27</f>
        <v>-948</v>
      </c>
      <c r="I27" s="138" t="n">
        <f aca="false">E27/B27%-100</f>
        <v>-10.7886650734039</v>
      </c>
      <c r="J27" s="139" t="n">
        <f aca="false">F27-C27</f>
        <v>-926</v>
      </c>
      <c r="K27" s="140" t="n">
        <f aca="false">F27/C27%-100</f>
        <v>-9.9217829208186</v>
      </c>
      <c r="L27" s="141" t="n">
        <f aca="false">G27-D27</f>
        <v>-1874</v>
      </c>
      <c r="M27" s="142" t="n">
        <f aca="false">G27/D27%-100</f>
        <v>-10.3421633554084</v>
      </c>
    </row>
    <row r="28" customFormat="false" ht="18" hidden="false" customHeight="true" outlineLevel="0" collapsed="false">
      <c r="A28" s="143" t="s">
        <v>35</v>
      </c>
      <c r="B28" s="144" t="n">
        <v>111</v>
      </c>
      <c r="C28" s="144" t="n">
        <v>111</v>
      </c>
      <c r="D28" s="145" t="n">
        <v>222</v>
      </c>
      <c r="E28" s="144" t="n">
        <v>76</v>
      </c>
      <c r="F28" s="144" t="n">
        <v>96</v>
      </c>
      <c r="G28" s="145" t="n">
        <v>172</v>
      </c>
      <c r="H28" s="92" t="n">
        <f aca="false">E28-B28</f>
        <v>-35</v>
      </c>
      <c r="I28" s="44" t="n">
        <f aca="false">E28/B28%-100</f>
        <v>-31.5315315315315</v>
      </c>
      <c r="J28" s="45" t="n">
        <f aca="false">F28-C28</f>
        <v>-15</v>
      </c>
      <c r="K28" s="46" t="n">
        <f aca="false">F28/C28%-100</f>
        <v>-13.5135135135135</v>
      </c>
      <c r="L28" s="47" t="n">
        <f aca="false">G28-D28</f>
        <v>-50</v>
      </c>
      <c r="M28" s="48" t="n">
        <f aca="false">G28/D28%-100</f>
        <v>-22.5225225225225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8898</v>
      </c>
      <c r="C31" s="165" t="n">
        <f aca="false">SUM(C6:C9)</f>
        <v>9444</v>
      </c>
      <c r="D31" s="166" t="n">
        <f aca="false">SUM(D6:D9)</f>
        <v>18342</v>
      </c>
      <c r="E31" s="164" t="n">
        <f aca="false">SUM(E6:E9)</f>
        <v>7915</v>
      </c>
      <c r="F31" s="165" t="n">
        <f aca="false">SUM(F6:F9)</f>
        <v>8503</v>
      </c>
      <c r="G31" s="166" t="n">
        <f aca="false">SUM(G6:G9)</f>
        <v>16418</v>
      </c>
      <c r="H31" s="167" t="n">
        <f aca="false">E31-B31</f>
        <v>-983</v>
      </c>
      <c r="I31" s="168" t="n">
        <f aca="false">E31/B31%-100</f>
        <v>-11.0474263879524</v>
      </c>
      <c r="J31" s="169" t="n">
        <f aca="false">F31-C31</f>
        <v>-941</v>
      </c>
      <c r="K31" s="170" t="n">
        <f aca="false">F31/C31%-100</f>
        <v>-9.96399830580262</v>
      </c>
      <c r="L31" s="171" t="n">
        <f aca="false">G31-D31</f>
        <v>-1924</v>
      </c>
      <c r="M31" s="172" t="n">
        <f aca="false">G31/D31%-100</f>
        <v>-10.4895867408134</v>
      </c>
    </row>
    <row r="32" customFormat="false" ht="15" hidden="false" customHeight="false" outlineLevel="0" collapsed="false">
      <c r="A32" s="173" t="s">
        <v>36</v>
      </c>
      <c r="B32" s="174" t="n">
        <v>833</v>
      </c>
      <c r="C32" s="175" t="n">
        <v>974</v>
      </c>
      <c r="D32" s="176" t="n">
        <v>1807</v>
      </c>
      <c r="E32" s="174" t="n">
        <v>399</v>
      </c>
      <c r="F32" s="175" t="n">
        <v>551</v>
      </c>
      <c r="G32" s="176" t="n">
        <v>950</v>
      </c>
      <c r="H32" s="177" t="n">
        <f aca="false">E32-B32</f>
        <v>-434</v>
      </c>
      <c r="I32" s="178" t="n">
        <f aca="false">E32/B32%-100</f>
        <v>-52.1008403361345</v>
      </c>
      <c r="J32" s="179" t="n">
        <f aca="false">F32-C32</f>
        <v>-423</v>
      </c>
      <c r="K32" s="180" t="n">
        <f aca="false">F32/C32%-100</f>
        <v>-43.429158110883</v>
      </c>
      <c r="L32" s="177" t="n">
        <f aca="false">G32-D32</f>
        <v>-857</v>
      </c>
      <c r="M32" s="181" t="n">
        <f aca="false">G32/D32%-100</f>
        <v>-47.4266740453791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9731</v>
      </c>
      <c r="C34" s="187" t="n">
        <f aca="false">C32+C31</f>
        <v>10418</v>
      </c>
      <c r="D34" s="188" t="n">
        <f aca="false">D32+D31</f>
        <v>20149</v>
      </c>
      <c r="E34" s="189" t="n">
        <f aca="false">E32+E31</f>
        <v>8314</v>
      </c>
      <c r="F34" s="187" t="n">
        <f aca="false">F32+F31</f>
        <v>9054</v>
      </c>
      <c r="G34" s="190" t="n">
        <f aca="false">G32+G31</f>
        <v>17368</v>
      </c>
      <c r="H34" s="167" t="n">
        <f aca="false">E34-B34</f>
        <v>-1417</v>
      </c>
      <c r="I34" s="168" t="n">
        <f aca="false">E34/B34%-100</f>
        <v>-14.5617099989724</v>
      </c>
      <c r="J34" s="169" t="n">
        <f aca="false">F34-C34</f>
        <v>-1364</v>
      </c>
      <c r="K34" s="170" t="n">
        <f aca="false">F34/C34%-100</f>
        <v>-13.0927241313112</v>
      </c>
      <c r="L34" s="171" t="n">
        <f aca="false">G34-D34</f>
        <v>-2781</v>
      </c>
      <c r="M34" s="172" t="n">
        <f aca="false">G34/D34%-100</f>
        <v>-13.8021738051516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3482</v>
      </c>
      <c r="C6" s="20" t="n">
        <v>2682</v>
      </c>
      <c r="D6" s="21" t="n">
        <v>6164</v>
      </c>
      <c r="E6" s="22" t="n">
        <v>2746</v>
      </c>
      <c r="F6" s="20" t="n">
        <v>2547</v>
      </c>
      <c r="G6" s="21" t="n">
        <v>5293</v>
      </c>
      <c r="H6" s="23" t="n">
        <f aca="false">E6-B6</f>
        <v>-736</v>
      </c>
      <c r="I6" s="24" t="n">
        <f aca="false">E6/B6%-100</f>
        <v>-21.1372774267662</v>
      </c>
      <c r="J6" s="25" t="n">
        <f aca="false">F6-C6</f>
        <v>-135</v>
      </c>
      <c r="K6" s="26" t="n">
        <f aca="false">F6/C6%-100</f>
        <v>-5.03355704697987</v>
      </c>
      <c r="L6" s="27" t="n">
        <f aca="false">G6-D6</f>
        <v>-871</v>
      </c>
      <c r="M6" s="28" t="n">
        <f aca="false">G6/D6%-100</f>
        <v>-14.1304347826087</v>
      </c>
    </row>
    <row r="7" customFormat="false" ht="14.1" hidden="false" customHeight="true" outlineLevel="0" collapsed="false">
      <c r="A7" s="29" t="s">
        <v>17</v>
      </c>
      <c r="B7" s="30" t="n">
        <v>2035</v>
      </c>
      <c r="C7" s="31" t="n">
        <v>1795</v>
      </c>
      <c r="D7" s="32" t="n">
        <v>3830</v>
      </c>
      <c r="E7" s="30" t="n">
        <v>1646</v>
      </c>
      <c r="F7" s="31" t="n">
        <v>1749</v>
      </c>
      <c r="G7" s="32" t="n">
        <v>3395</v>
      </c>
      <c r="H7" s="33" t="n">
        <f aca="false">E7-B7</f>
        <v>-389</v>
      </c>
      <c r="I7" s="34" t="n">
        <f aca="false">E7/B7%-100</f>
        <v>-19.1154791154791</v>
      </c>
      <c r="J7" s="35" t="n">
        <f aca="false">F7-C7</f>
        <v>-46</v>
      </c>
      <c r="K7" s="36" t="n">
        <f aca="false">F7/C7%-100</f>
        <v>-2.56267409470752</v>
      </c>
      <c r="L7" s="37" t="n">
        <f aca="false">G7-D7</f>
        <v>-435</v>
      </c>
      <c r="M7" s="38" t="n">
        <f aca="false">G7/D7%-100</f>
        <v>-11.3577023498694</v>
      </c>
    </row>
    <row r="8" customFormat="false" ht="14.1" hidden="false" customHeight="true" outlineLevel="0" collapsed="false">
      <c r="A8" s="29" t="s">
        <v>18</v>
      </c>
      <c r="B8" s="30" t="n">
        <v>1864</v>
      </c>
      <c r="C8" s="31" t="n">
        <v>1955</v>
      </c>
      <c r="D8" s="32" t="n">
        <v>3819</v>
      </c>
      <c r="E8" s="30" t="n">
        <v>1488</v>
      </c>
      <c r="F8" s="31" t="n">
        <v>1758</v>
      </c>
      <c r="G8" s="32" t="n">
        <v>3246</v>
      </c>
      <c r="H8" s="33" t="n">
        <f aca="false">E8-B8</f>
        <v>-376</v>
      </c>
      <c r="I8" s="34" t="n">
        <f aca="false">E8/B8%-100</f>
        <v>-20.1716738197425</v>
      </c>
      <c r="J8" s="35" t="n">
        <f aca="false">F8-C8</f>
        <v>-197</v>
      </c>
      <c r="K8" s="36" t="n">
        <f aca="false">F8/C8%-100</f>
        <v>-10.076726342711</v>
      </c>
      <c r="L8" s="37" t="n">
        <f aca="false">G8-D8</f>
        <v>-573</v>
      </c>
      <c r="M8" s="38" t="n">
        <f aca="false">G8/D8%-100</f>
        <v>-15.0039277297722</v>
      </c>
    </row>
    <row r="9" customFormat="false" ht="18" hidden="false" customHeight="true" outlineLevel="0" collapsed="false">
      <c r="A9" s="39" t="s">
        <v>19</v>
      </c>
      <c r="B9" s="40" t="n">
        <v>1409</v>
      </c>
      <c r="C9" s="41" t="n">
        <v>1448</v>
      </c>
      <c r="D9" s="42" t="n">
        <v>2857</v>
      </c>
      <c r="E9" s="40" t="n">
        <v>1287</v>
      </c>
      <c r="F9" s="41" t="n">
        <v>1454</v>
      </c>
      <c r="G9" s="42" t="n">
        <v>2741</v>
      </c>
      <c r="H9" s="43" t="n">
        <f aca="false">E9-B9</f>
        <v>-122</v>
      </c>
      <c r="I9" s="44" t="n">
        <f aca="false">E9/B9%-100</f>
        <v>-8.65862313697657</v>
      </c>
      <c r="J9" s="45" t="n">
        <f aca="false">F9-C9</f>
        <v>6</v>
      </c>
      <c r="K9" s="46" t="n">
        <f aca="false">F9/C9%-100</f>
        <v>0.414364640883974</v>
      </c>
      <c r="L9" s="47" t="n">
        <f aca="false">G9-D9</f>
        <v>-116</v>
      </c>
      <c r="M9" s="48" t="n">
        <f aca="false">G9/D9%-100</f>
        <v>-4.0602030101505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930</v>
      </c>
      <c r="C11" s="58" t="n">
        <v>474</v>
      </c>
      <c r="D11" s="59" t="n">
        <v>1404</v>
      </c>
      <c r="E11" s="57" t="n">
        <v>1038</v>
      </c>
      <c r="F11" s="58" t="n">
        <v>454</v>
      </c>
      <c r="G11" s="59" t="n">
        <v>1492</v>
      </c>
      <c r="H11" s="60" t="n">
        <f aca="false">E11-B11</f>
        <v>108</v>
      </c>
      <c r="I11" s="61" t="n">
        <f aca="false">H11/B11%</f>
        <v>11.6129032258065</v>
      </c>
      <c r="J11" s="62" t="n">
        <f aca="false">F11-C11</f>
        <v>-20</v>
      </c>
      <c r="K11" s="63" t="n">
        <f aca="false">J11/C11%</f>
        <v>-4.21940928270042</v>
      </c>
      <c r="L11" s="64" t="n">
        <f aca="false">G11-D11</f>
        <v>88</v>
      </c>
      <c r="M11" s="65" t="n">
        <f aca="false">L11/D11%</f>
        <v>6.26780626780627</v>
      </c>
    </row>
    <row r="12" customFormat="false" ht="14.1" hidden="false" customHeight="true" outlineLevel="0" collapsed="false">
      <c r="A12" s="66" t="s">
        <v>21</v>
      </c>
      <c r="B12" s="67" t="n">
        <v>2803</v>
      </c>
      <c r="C12" s="68" t="n">
        <v>1052</v>
      </c>
      <c r="D12" s="69" t="n">
        <v>3855</v>
      </c>
      <c r="E12" s="67" t="n">
        <v>1649</v>
      </c>
      <c r="F12" s="68" t="n">
        <v>889</v>
      </c>
      <c r="G12" s="69" t="n">
        <v>2538</v>
      </c>
      <c r="H12" s="70" t="n">
        <f aca="false">E12-B12</f>
        <v>-1154</v>
      </c>
      <c r="I12" s="71" t="n">
        <f aca="false">H12/B12%</f>
        <v>-41.1701748127007</v>
      </c>
      <c r="J12" s="72" t="n">
        <f aca="false">F12-C12</f>
        <v>-163</v>
      </c>
      <c r="K12" s="73" t="n">
        <f aca="false">J12/C12%</f>
        <v>-15.4942965779468</v>
      </c>
      <c r="L12" s="74" t="n">
        <f aca="false">G12-D12</f>
        <v>-1317</v>
      </c>
      <c r="M12" s="75" t="n">
        <f aca="false">L12/D12%</f>
        <v>-34.1634241245136</v>
      </c>
    </row>
    <row r="13" customFormat="false" ht="14.1" hidden="false" customHeight="true" outlineLevel="0" collapsed="false">
      <c r="A13" s="66" t="s">
        <v>22</v>
      </c>
      <c r="B13" s="67" t="n">
        <v>752</v>
      </c>
      <c r="C13" s="68" t="n">
        <v>43</v>
      </c>
      <c r="D13" s="69" t="n">
        <v>795</v>
      </c>
      <c r="E13" s="67" t="n">
        <v>564</v>
      </c>
      <c r="F13" s="68" t="n">
        <v>40</v>
      </c>
      <c r="G13" s="69" t="n">
        <v>604</v>
      </c>
      <c r="H13" s="76" t="n">
        <f aca="false">E13-B13</f>
        <v>-188</v>
      </c>
      <c r="I13" s="77" t="n">
        <f aca="false">H13/B13%</f>
        <v>-25</v>
      </c>
      <c r="J13" s="78" t="n">
        <f aca="false">F13-C13</f>
        <v>-3</v>
      </c>
      <c r="K13" s="79" t="n">
        <f aca="false">J13/C13%</f>
        <v>-6.97674418604651</v>
      </c>
      <c r="L13" s="80" t="n">
        <f aca="false">G13-D13</f>
        <v>-191</v>
      </c>
      <c r="M13" s="81" t="n">
        <f aca="false">L13/D13%</f>
        <v>-24.0251572327044</v>
      </c>
    </row>
    <row r="14" customFormat="false" ht="14.1" hidden="false" customHeight="true" outlineLevel="0" collapsed="false">
      <c r="A14" s="66" t="s">
        <v>23</v>
      </c>
      <c r="B14" s="67" t="n">
        <v>1233</v>
      </c>
      <c r="C14" s="68" t="n">
        <v>1712</v>
      </c>
      <c r="D14" s="69" t="n">
        <v>2945</v>
      </c>
      <c r="E14" s="67" t="n">
        <v>1309</v>
      </c>
      <c r="F14" s="68" t="n">
        <v>1861</v>
      </c>
      <c r="G14" s="69" t="n">
        <v>3170</v>
      </c>
      <c r="H14" s="82" t="n">
        <f aca="false">E14-B14</f>
        <v>76</v>
      </c>
      <c r="I14" s="83" t="n">
        <f aca="false">H14/B14%</f>
        <v>6.16382806163828</v>
      </c>
      <c r="J14" s="84" t="n">
        <f aca="false">F14-C14</f>
        <v>149</v>
      </c>
      <c r="K14" s="85" t="n">
        <f aca="false">J14/C14%</f>
        <v>8.70327102803738</v>
      </c>
      <c r="L14" s="86" t="n">
        <f aca="false">G14-D14</f>
        <v>225</v>
      </c>
      <c r="M14" s="87" t="n">
        <f aca="false">L14/D14%</f>
        <v>7.64006791171477</v>
      </c>
    </row>
    <row r="15" customFormat="false" ht="14.1" hidden="false" customHeight="true" outlineLevel="0" collapsed="false">
      <c r="A15" s="66" t="s">
        <v>24</v>
      </c>
      <c r="B15" s="67" t="n">
        <v>3012</v>
      </c>
      <c r="C15" s="68" t="n">
        <v>3984</v>
      </c>
      <c r="D15" s="69" t="n">
        <v>6996</v>
      </c>
      <c r="E15" s="67" t="n">
        <v>2542</v>
      </c>
      <c r="F15" s="68" t="n">
        <v>3667</v>
      </c>
      <c r="G15" s="69" t="n">
        <v>6209</v>
      </c>
      <c r="H15" s="70" t="n">
        <f aca="false">E15-B15</f>
        <v>-470</v>
      </c>
      <c r="I15" s="71" t="n">
        <f aca="false">H15/B15%</f>
        <v>-15.6042496679947</v>
      </c>
      <c r="J15" s="72" t="n">
        <f aca="false">F15-C15</f>
        <v>-317</v>
      </c>
      <c r="K15" s="73" t="n">
        <f aca="false">J15/C15%</f>
        <v>-7.95682730923695</v>
      </c>
      <c r="L15" s="74" t="n">
        <f aca="false">G15-D15</f>
        <v>-787</v>
      </c>
      <c r="M15" s="75" t="n">
        <f aca="false">L15/D15%</f>
        <v>-11.2492853058891</v>
      </c>
    </row>
    <row r="16" customFormat="false" ht="18" hidden="false" customHeight="true" outlineLevel="0" collapsed="false">
      <c r="A16" s="88" t="s">
        <v>25</v>
      </c>
      <c r="B16" s="89" t="n">
        <v>60</v>
      </c>
      <c r="C16" s="90" t="n">
        <v>615</v>
      </c>
      <c r="D16" s="91" t="n">
        <v>675</v>
      </c>
      <c r="E16" s="89" t="n">
        <v>65</v>
      </c>
      <c r="F16" s="90" t="n">
        <v>597</v>
      </c>
      <c r="G16" s="91" t="n">
        <v>662</v>
      </c>
      <c r="H16" s="92" t="n">
        <f aca="false">E16-B16</f>
        <v>5</v>
      </c>
      <c r="I16" s="44" t="n">
        <f aca="false">E16/B16%-100</f>
        <v>8.33333333333334</v>
      </c>
      <c r="J16" s="45" t="n">
        <f aca="false">F16-C16</f>
        <v>-18</v>
      </c>
      <c r="K16" s="46" t="n">
        <f aca="false">F16/C16%-100</f>
        <v>-2.92682926829269</v>
      </c>
      <c r="L16" s="47" t="n">
        <f aca="false">G16-D16</f>
        <v>-13</v>
      </c>
      <c r="M16" s="48" t="n">
        <f aca="false">G16/D16%-100</f>
        <v>-1.92592592592592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6750</v>
      </c>
      <c r="C18" s="93" t="n">
        <v>6522</v>
      </c>
      <c r="D18" s="94" t="n">
        <v>13272</v>
      </c>
      <c r="E18" s="19" t="n">
        <v>5441</v>
      </c>
      <c r="F18" s="93" t="n">
        <v>6287</v>
      </c>
      <c r="G18" s="94" t="n">
        <v>11728</v>
      </c>
      <c r="H18" s="23" t="n">
        <f aca="false">E18-B18</f>
        <v>-1309</v>
      </c>
      <c r="I18" s="24" t="n">
        <f aca="false">E18/B18%-100</f>
        <v>-19.3925925925926</v>
      </c>
      <c r="J18" s="25" t="n">
        <f aca="false">F18-C18</f>
        <v>-235</v>
      </c>
      <c r="K18" s="26" t="n">
        <f aca="false">F18/C18%-100</f>
        <v>-3.60318920576511</v>
      </c>
      <c r="L18" s="27" t="n">
        <f aca="false">G18-D18</f>
        <v>-1544</v>
      </c>
      <c r="M18" s="28" t="n">
        <f aca="false">G18/D18%-100</f>
        <v>-11.6335141651597</v>
      </c>
    </row>
    <row r="19" customFormat="false" ht="17.1" hidden="false" customHeight="true" outlineLevel="0" collapsed="false">
      <c r="A19" s="95" t="s">
        <v>27</v>
      </c>
      <c r="B19" s="96" t="n">
        <v>2040</v>
      </c>
      <c r="C19" s="96" t="n">
        <v>1358</v>
      </c>
      <c r="D19" s="97" t="n">
        <v>3398</v>
      </c>
      <c r="E19" s="96" t="n">
        <v>1726</v>
      </c>
      <c r="F19" s="96" t="n">
        <v>1221</v>
      </c>
      <c r="G19" s="97" t="n">
        <v>2947</v>
      </c>
      <c r="H19" s="98" t="n">
        <f aca="false">E19-B19</f>
        <v>-314</v>
      </c>
      <c r="I19" s="99" t="n">
        <f aca="false">E19/B19%-100</f>
        <v>-15.3921568627451</v>
      </c>
      <c r="J19" s="100" t="n">
        <f aca="false">F19-C19</f>
        <v>-137</v>
      </c>
      <c r="K19" s="101" t="n">
        <f aca="false">F19/C19%-100</f>
        <v>-10.0883652430044</v>
      </c>
      <c r="L19" s="102" t="n">
        <f aca="false">G19-D19</f>
        <v>-451</v>
      </c>
      <c r="M19" s="103" t="n">
        <f aca="false">G19/D19%-100</f>
        <v>-13.2725132430842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1986</v>
      </c>
      <c r="C21" s="107" t="n">
        <v>3275</v>
      </c>
      <c r="D21" s="108" t="n">
        <v>5261</v>
      </c>
      <c r="E21" s="107" t="n">
        <v>1813</v>
      </c>
      <c r="F21" s="107" t="n">
        <v>3228</v>
      </c>
      <c r="G21" s="108" t="n">
        <v>5041</v>
      </c>
      <c r="H21" s="109" t="n">
        <f aca="false">E21-B21</f>
        <v>-173</v>
      </c>
      <c r="I21" s="110" t="n">
        <f aca="false">E21/B21%-100</f>
        <v>-8.71097683786505</v>
      </c>
      <c r="J21" s="111" t="n">
        <f aca="false">F21-C21</f>
        <v>-47</v>
      </c>
      <c r="K21" s="112" t="n">
        <f aca="false">F21/C21%-100</f>
        <v>-1.43511450381679</v>
      </c>
      <c r="L21" s="113" t="n">
        <f aca="false">G21-D21</f>
        <v>-220</v>
      </c>
      <c r="M21" s="114" t="n">
        <f aca="false">G21/D21%-100</f>
        <v>-4.18171450294621</v>
      </c>
    </row>
    <row r="22" customFormat="false" ht="15" hidden="false" customHeight="false" outlineLevel="0" collapsed="false">
      <c r="A22" s="115" t="s">
        <v>29</v>
      </c>
      <c r="B22" s="116" t="n">
        <v>6804</v>
      </c>
      <c r="C22" s="116" t="n">
        <v>4605</v>
      </c>
      <c r="D22" s="117" t="n">
        <v>11409</v>
      </c>
      <c r="E22" s="116" t="n">
        <v>5354</v>
      </c>
      <c r="F22" s="116" t="n">
        <v>4280</v>
      </c>
      <c r="G22" s="117" t="n">
        <v>9634</v>
      </c>
      <c r="H22" s="118" t="n">
        <f aca="false">E22-B22</f>
        <v>-1450</v>
      </c>
      <c r="I22" s="119" t="n">
        <f aca="false">H22/B22%</f>
        <v>-21.3109935332158</v>
      </c>
      <c r="J22" s="120" t="n">
        <f aca="false">F22-C22</f>
        <v>-325</v>
      </c>
      <c r="K22" s="121" t="n">
        <f aca="false">J22/C22%</f>
        <v>-7.05754614549403</v>
      </c>
      <c r="L22" s="122" t="n">
        <f aca="false">G22-D22</f>
        <v>-1775</v>
      </c>
      <c r="M22" s="123" t="n">
        <f aca="false">L22/D22%</f>
        <v>-15.5578928915768</v>
      </c>
    </row>
    <row r="23" customFormat="false" ht="17.1" hidden="false" customHeight="true" outlineLevel="0" collapsed="false">
      <c r="A23" s="124" t="s">
        <v>30</v>
      </c>
      <c r="B23" s="125" t="n">
        <v>7301</v>
      </c>
      <c r="C23" s="125" t="n">
        <v>6351</v>
      </c>
      <c r="D23" s="126" t="n">
        <v>13652</v>
      </c>
      <c r="E23" s="125" t="n">
        <v>5435</v>
      </c>
      <c r="F23" s="125" t="n">
        <v>5687</v>
      </c>
      <c r="G23" s="126" t="n">
        <v>11122</v>
      </c>
      <c r="H23" s="60" t="n">
        <f aca="false">E23-B23</f>
        <v>-1866</v>
      </c>
      <c r="I23" s="61" t="n">
        <f aca="false">H23/B23%</f>
        <v>-25.5581427201753</v>
      </c>
      <c r="J23" s="62" t="n">
        <f aca="false">F23-C23</f>
        <v>-664</v>
      </c>
      <c r="K23" s="63" t="n">
        <f aca="false">J23/C23%</f>
        <v>-10.4550464493781</v>
      </c>
      <c r="L23" s="64" t="n">
        <f aca="false">G23-D23</f>
        <v>-2530</v>
      </c>
      <c r="M23" s="65" t="n">
        <f aca="false">L23/D23%</f>
        <v>-18.5320832112511</v>
      </c>
    </row>
    <row r="24" customFormat="false" ht="15" hidden="false" customHeight="false" outlineLevel="0" collapsed="false">
      <c r="A24" s="127" t="s">
        <v>31</v>
      </c>
      <c r="B24" s="128" t="n">
        <v>381</v>
      </c>
      <c r="C24" s="128" t="n">
        <v>359</v>
      </c>
      <c r="D24" s="129" t="n">
        <v>740</v>
      </c>
      <c r="E24" s="128" t="n">
        <v>429</v>
      </c>
      <c r="F24" s="128" t="n">
        <v>361</v>
      </c>
      <c r="G24" s="129" t="n">
        <v>790</v>
      </c>
      <c r="H24" s="70" t="n">
        <f aca="false">E24-B24</f>
        <v>48</v>
      </c>
      <c r="I24" s="71" t="n">
        <f aca="false">H24/B24%</f>
        <v>12.5984251968504</v>
      </c>
      <c r="J24" s="72" t="n">
        <f aca="false">F24-C24</f>
        <v>2</v>
      </c>
      <c r="K24" s="73" t="n">
        <f aca="false">J24/C24%</f>
        <v>0.557103064066852</v>
      </c>
      <c r="L24" s="74" t="n">
        <f aca="false">G24-D24</f>
        <v>50</v>
      </c>
      <c r="M24" s="75" t="n">
        <f aca="false">L24/D24%</f>
        <v>6.75675675675676</v>
      </c>
    </row>
    <row r="25" customFormat="false" ht="15" hidden="false" customHeight="false" outlineLevel="0" collapsed="false">
      <c r="A25" s="130" t="s">
        <v>32</v>
      </c>
      <c r="B25" s="131" t="n">
        <v>1108</v>
      </c>
      <c r="C25" s="131" t="n">
        <v>1170</v>
      </c>
      <c r="D25" s="132" t="n">
        <v>2278</v>
      </c>
      <c r="E25" s="131" t="n">
        <v>1303</v>
      </c>
      <c r="F25" s="131" t="n">
        <v>1460</v>
      </c>
      <c r="G25" s="132" t="n">
        <v>2763</v>
      </c>
      <c r="H25" s="76" t="n">
        <f aca="false">E25-B25</f>
        <v>195</v>
      </c>
      <c r="I25" s="77" t="n">
        <f aca="false">E25/B25%-100</f>
        <v>17.5992779783393</v>
      </c>
      <c r="J25" s="78" t="n">
        <f aca="false">F25-C25</f>
        <v>290</v>
      </c>
      <c r="K25" s="79" t="n">
        <f aca="false">F25/C25%-100</f>
        <v>24.7863247863248</v>
      </c>
      <c r="L25" s="80" t="n">
        <f aca="false">G25-D25</f>
        <v>485</v>
      </c>
      <c r="M25" s="81" t="n">
        <f aca="false">G25/D25%-100</f>
        <v>21.2906057945566</v>
      </c>
    </row>
    <row r="26" customFormat="false" ht="17.1" hidden="false" customHeight="true" outlineLevel="0" collapsed="false">
      <c r="A26" s="133" t="s">
        <v>33</v>
      </c>
      <c r="B26" s="128" t="n">
        <v>2834</v>
      </c>
      <c r="C26" s="128" t="n">
        <v>1487</v>
      </c>
      <c r="D26" s="129" t="n">
        <v>4321</v>
      </c>
      <c r="E26" s="128" t="n">
        <v>1112</v>
      </c>
      <c r="F26" s="128" t="n">
        <v>1079</v>
      </c>
      <c r="G26" s="129" t="n">
        <v>2191</v>
      </c>
      <c r="H26" s="70" t="n">
        <f aca="false">E26-B26</f>
        <v>-1722</v>
      </c>
      <c r="I26" s="71" t="n">
        <f aca="false">E26/B26%-100</f>
        <v>-60.7621736062103</v>
      </c>
      <c r="J26" s="72" t="n">
        <f aca="false">F26-C26</f>
        <v>-408</v>
      </c>
      <c r="K26" s="73" t="n">
        <f aca="false">F26/C26%-100</f>
        <v>-27.4377942165434</v>
      </c>
      <c r="L26" s="74" t="n">
        <f aca="false">G26-D26</f>
        <v>-2130</v>
      </c>
      <c r="M26" s="75" t="n">
        <f aca="false">G26/D26%-100</f>
        <v>-49.2941448738718</v>
      </c>
    </row>
    <row r="27" customFormat="false" ht="17.1" hidden="false" customHeight="true" outlineLevel="0" collapsed="false">
      <c r="A27" s="134" t="s">
        <v>34</v>
      </c>
      <c r="B27" s="135" t="n">
        <v>8716</v>
      </c>
      <c r="C27" s="135" t="n">
        <v>7804</v>
      </c>
      <c r="D27" s="136" t="n">
        <v>16520</v>
      </c>
      <c r="E27" s="135" t="n">
        <v>7040</v>
      </c>
      <c r="F27" s="135" t="n">
        <v>7428</v>
      </c>
      <c r="G27" s="136" t="n">
        <v>14468</v>
      </c>
      <c r="H27" s="137" t="n">
        <f aca="false">E27-B27</f>
        <v>-1676</v>
      </c>
      <c r="I27" s="138" t="n">
        <f aca="false">E27/B27%-100</f>
        <v>-19.229004130335</v>
      </c>
      <c r="J27" s="139" t="n">
        <f aca="false">F27-C27</f>
        <v>-376</v>
      </c>
      <c r="K27" s="140" t="n">
        <f aca="false">F27/C27%-100</f>
        <v>-4.81804202972835</v>
      </c>
      <c r="L27" s="141" t="n">
        <f aca="false">G27-D27</f>
        <v>-2052</v>
      </c>
      <c r="M27" s="142" t="n">
        <f aca="false">G27/D27%-100</f>
        <v>-12.4213075060533</v>
      </c>
    </row>
    <row r="28" customFormat="false" ht="18" hidden="false" customHeight="true" outlineLevel="0" collapsed="false">
      <c r="A28" s="143" t="s">
        <v>35</v>
      </c>
      <c r="B28" s="144" t="n">
        <v>74</v>
      </c>
      <c r="C28" s="144" t="n">
        <v>76</v>
      </c>
      <c r="D28" s="145" t="n">
        <v>150</v>
      </c>
      <c r="E28" s="144" t="n">
        <v>127</v>
      </c>
      <c r="F28" s="144" t="n">
        <v>80</v>
      </c>
      <c r="G28" s="145" t="n">
        <v>207</v>
      </c>
      <c r="H28" s="92" t="n">
        <f aca="false">E28-B28</f>
        <v>53</v>
      </c>
      <c r="I28" s="44" t="n">
        <f aca="false">E28/B28%-100</f>
        <v>71.6216216216216</v>
      </c>
      <c r="J28" s="45" t="n">
        <f aca="false">F28-C28</f>
        <v>4</v>
      </c>
      <c r="K28" s="46" t="n">
        <f aca="false">F28/C28%-100</f>
        <v>5.26315789473684</v>
      </c>
      <c r="L28" s="47" t="n">
        <f aca="false">G28-D28</f>
        <v>57</v>
      </c>
      <c r="M28" s="48" t="n">
        <f aca="false">G28/D28%-100</f>
        <v>38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8790</v>
      </c>
      <c r="C31" s="165" t="n">
        <f aca="false">SUM(C6:C9)</f>
        <v>7880</v>
      </c>
      <c r="D31" s="166" t="n">
        <f aca="false">SUM(D6:D9)</f>
        <v>16670</v>
      </c>
      <c r="E31" s="164" t="n">
        <f aca="false">SUM(E6:E9)</f>
        <v>7167</v>
      </c>
      <c r="F31" s="165" t="n">
        <f aca="false">SUM(F6:F9)</f>
        <v>7508</v>
      </c>
      <c r="G31" s="166" t="n">
        <f aca="false">SUM(G6:G9)</f>
        <v>14675</v>
      </c>
      <c r="H31" s="167" t="n">
        <f aca="false">E31-B31</f>
        <v>-1623</v>
      </c>
      <c r="I31" s="168" t="n">
        <f aca="false">E31/B31%-100</f>
        <v>-18.4641638225256</v>
      </c>
      <c r="J31" s="169" t="n">
        <f aca="false">F31-C31</f>
        <v>-372</v>
      </c>
      <c r="K31" s="170" t="n">
        <f aca="false">F31/C31%-100</f>
        <v>-4.72081218274111</v>
      </c>
      <c r="L31" s="171" t="n">
        <f aca="false">G31-D31</f>
        <v>-1995</v>
      </c>
      <c r="M31" s="172" t="n">
        <f aca="false">G31/D31%-100</f>
        <v>-11.9676064787043</v>
      </c>
    </row>
    <row r="32" customFormat="false" ht="15" hidden="false" customHeight="false" outlineLevel="0" collapsed="false">
      <c r="A32" s="173" t="s">
        <v>36</v>
      </c>
      <c r="B32" s="174" t="n">
        <v>1486</v>
      </c>
      <c r="C32" s="175" t="n">
        <v>1061</v>
      </c>
      <c r="D32" s="176" t="n">
        <v>2547</v>
      </c>
      <c r="E32" s="174" t="n">
        <v>1446</v>
      </c>
      <c r="F32" s="175" t="n">
        <v>801</v>
      </c>
      <c r="G32" s="176" t="n">
        <v>2247</v>
      </c>
      <c r="H32" s="177" t="n">
        <f aca="false">E32-B32</f>
        <v>-40</v>
      </c>
      <c r="I32" s="178" t="n">
        <f aca="false">E32/B32%-100</f>
        <v>-2.69179004037684</v>
      </c>
      <c r="J32" s="179" t="n">
        <f aca="false">F32-C32</f>
        <v>-260</v>
      </c>
      <c r="K32" s="180" t="n">
        <f aca="false">F32/C32%-100</f>
        <v>-24.5051837888784</v>
      </c>
      <c r="L32" s="177" t="n">
        <f aca="false">G32-D32</f>
        <v>-300</v>
      </c>
      <c r="M32" s="181" t="n">
        <f aca="false">G32/D32%-100</f>
        <v>-11.7785630153121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10276</v>
      </c>
      <c r="C34" s="187" t="n">
        <f aca="false">C32+C31</f>
        <v>8941</v>
      </c>
      <c r="D34" s="188" t="n">
        <f aca="false">D32+D31</f>
        <v>19217</v>
      </c>
      <c r="E34" s="189" t="n">
        <f aca="false">E32+E31</f>
        <v>8613</v>
      </c>
      <c r="F34" s="187" t="n">
        <f aca="false">F32+F31</f>
        <v>8309</v>
      </c>
      <c r="G34" s="190" t="n">
        <f aca="false">G32+G31</f>
        <v>16922</v>
      </c>
      <c r="H34" s="167" t="n">
        <f aca="false">E34-B34</f>
        <v>-1663</v>
      </c>
      <c r="I34" s="168" t="n">
        <f aca="false">E34/B34%-100</f>
        <v>-16.183339820942</v>
      </c>
      <c r="J34" s="169" t="n">
        <f aca="false">F34-C34</f>
        <v>-632</v>
      </c>
      <c r="K34" s="170" t="n">
        <f aca="false">F34/C34%-100</f>
        <v>-7.06856056369533</v>
      </c>
      <c r="L34" s="171" t="n">
        <f aca="false">G34-D34</f>
        <v>-2295</v>
      </c>
      <c r="M34" s="172" t="n">
        <f aca="false">G34/D34%-100</f>
        <v>-11.9425508664203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7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</cols>
  <sheetData>
    <row r="1" customFormat="false" ht="23.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199" t="n">
        <v>2018</v>
      </c>
      <c r="C3" s="199"/>
      <c r="D3" s="199"/>
      <c r="E3" s="199" t="n">
        <v>2019</v>
      </c>
      <c r="F3" s="199"/>
      <c r="G3" s="199"/>
      <c r="H3" s="5" t="s">
        <v>5</v>
      </c>
      <c r="I3" s="5"/>
      <c r="J3" s="5"/>
      <c r="K3" s="5"/>
      <c r="L3" s="5"/>
      <c r="M3" s="5"/>
    </row>
    <row r="4" s="12" customFormat="true" ht="12.75" hidden="false" customHeight="true" outlineLevel="0" collapsed="false">
      <c r="A4" s="3"/>
      <c r="B4" s="6" t="s">
        <v>6</v>
      </c>
      <c r="C4" s="7" t="s">
        <v>7</v>
      </c>
      <c r="D4" s="8" t="s">
        <v>8</v>
      </c>
      <c r="E4" s="6" t="s">
        <v>6</v>
      </c>
      <c r="F4" s="7" t="s">
        <v>7</v>
      </c>
      <c r="G4" s="8" t="s">
        <v>8</v>
      </c>
      <c r="H4" s="9" t="s">
        <v>9</v>
      </c>
      <c r="I4" s="9"/>
      <c r="J4" s="10" t="s">
        <v>10</v>
      </c>
      <c r="K4" s="10"/>
      <c r="L4" s="11" t="s">
        <v>11</v>
      </c>
      <c r="M4" s="11"/>
    </row>
    <row r="5" s="12" customFormat="true" ht="15.75" hidden="false" customHeight="false" outlineLevel="0" collapsed="false">
      <c r="A5" s="3"/>
      <c r="B5" s="6"/>
      <c r="C5" s="7"/>
      <c r="D5" s="8"/>
      <c r="E5" s="6"/>
      <c r="F5" s="7"/>
      <c r="G5" s="8"/>
      <c r="H5" s="13" t="s">
        <v>12</v>
      </c>
      <c r="I5" s="14" t="s">
        <v>13</v>
      </c>
      <c r="J5" s="15" t="s">
        <v>14</v>
      </c>
      <c r="K5" s="16" t="s">
        <v>13</v>
      </c>
      <c r="L5" s="14" t="s">
        <v>15</v>
      </c>
      <c r="M5" s="17" t="s">
        <v>13</v>
      </c>
      <c r="N5" s="0"/>
      <c r="O5" s="0"/>
      <c r="P5" s="0"/>
    </row>
    <row r="6" customFormat="false" ht="18" hidden="false" customHeight="true" outlineLevel="0" collapsed="false">
      <c r="A6" s="18" t="s">
        <v>16</v>
      </c>
      <c r="B6" s="19" t="n">
        <v>4921</v>
      </c>
      <c r="C6" s="20" t="n">
        <v>3530</v>
      </c>
      <c r="D6" s="21" t="n">
        <v>8451</v>
      </c>
      <c r="E6" s="22" t="n">
        <v>3444</v>
      </c>
      <c r="F6" s="20" t="n">
        <v>3314</v>
      </c>
      <c r="G6" s="21" t="n">
        <v>6758</v>
      </c>
      <c r="H6" s="23" t="n">
        <f aca="false">E6-B6</f>
        <v>-1477</v>
      </c>
      <c r="I6" s="24" t="n">
        <f aca="false">E6/B6%-100</f>
        <v>-30.0142247510669</v>
      </c>
      <c r="J6" s="25" t="n">
        <f aca="false">F6-C6</f>
        <v>-216</v>
      </c>
      <c r="K6" s="26" t="n">
        <f aca="false">F6/C6%-100</f>
        <v>-6.11898016997166</v>
      </c>
      <c r="L6" s="27" t="n">
        <f aca="false">G6-D6</f>
        <v>-1693</v>
      </c>
      <c r="M6" s="28" t="n">
        <f aca="false">G6/D6%-100</f>
        <v>-20.0331321737073</v>
      </c>
    </row>
    <row r="7" customFormat="false" ht="14.1" hidden="false" customHeight="true" outlineLevel="0" collapsed="false">
      <c r="A7" s="29" t="s">
        <v>17</v>
      </c>
      <c r="B7" s="30" t="n">
        <v>2846</v>
      </c>
      <c r="C7" s="31" t="n">
        <v>2439</v>
      </c>
      <c r="D7" s="32" t="n">
        <v>5285</v>
      </c>
      <c r="E7" s="30" t="n">
        <v>2155</v>
      </c>
      <c r="F7" s="31" t="n">
        <v>2290</v>
      </c>
      <c r="G7" s="32" t="n">
        <v>4445</v>
      </c>
      <c r="H7" s="33" t="n">
        <f aca="false">E7-B7</f>
        <v>-691</v>
      </c>
      <c r="I7" s="34" t="n">
        <f aca="false">E7/B7%-100</f>
        <v>-24.279690794097</v>
      </c>
      <c r="J7" s="35" t="n">
        <f aca="false">F7-C7</f>
        <v>-149</v>
      </c>
      <c r="K7" s="36" t="n">
        <f aca="false">F7/C7%-100</f>
        <v>-6.10906109061091</v>
      </c>
      <c r="L7" s="37" t="n">
        <f aca="false">G7-D7</f>
        <v>-840</v>
      </c>
      <c r="M7" s="38" t="n">
        <f aca="false">G7/D7%-100</f>
        <v>-15.8940397350993</v>
      </c>
    </row>
    <row r="8" customFormat="false" ht="14.1" hidden="false" customHeight="true" outlineLevel="0" collapsed="false">
      <c r="A8" s="29" t="s">
        <v>18</v>
      </c>
      <c r="B8" s="30" t="n">
        <v>2327</v>
      </c>
      <c r="C8" s="31" t="n">
        <v>2249</v>
      </c>
      <c r="D8" s="32" t="n">
        <v>4576</v>
      </c>
      <c r="E8" s="30" t="n">
        <v>2005</v>
      </c>
      <c r="F8" s="31" t="n">
        <v>2115</v>
      </c>
      <c r="G8" s="32" t="n">
        <v>4120</v>
      </c>
      <c r="H8" s="33" t="n">
        <f aca="false">E8-B8</f>
        <v>-322</v>
      </c>
      <c r="I8" s="34" t="n">
        <f aca="false">E8/B8%-100</f>
        <v>-13.8375590889557</v>
      </c>
      <c r="J8" s="35" t="n">
        <f aca="false">F8-C8</f>
        <v>-134</v>
      </c>
      <c r="K8" s="36" t="n">
        <f aca="false">F8/C8%-100</f>
        <v>-5.95820364606492</v>
      </c>
      <c r="L8" s="37" t="n">
        <f aca="false">G8-D8</f>
        <v>-456</v>
      </c>
      <c r="M8" s="38" t="n">
        <f aca="false">G8/D8%-100</f>
        <v>-9.96503496503496</v>
      </c>
    </row>
    <row r="9" customFormat="false" ht="18" hidden="false" customHeight="true" outlineLevel="0" collapsed="false">
      <c r="A9" s="39" t="s">
        <v>19</v>
      </c>
      <c r="B9" s="40" t="n">
        <v>1671</v>
      </c>
      <c r="C9" s="41" t="n">
        <v>1567</v>
      </c>
      <c r="D9" s="42" t="n">
        <v>3238</v>
      </c>
      <c r="E9" s="40" t="n">
        <v>1466</v>
      </c>
      <c r="F9" s="41" t="n">
        <v>1644</v>
      </c>
      <c r="G9" s="42" t="n">
        <v>3110</v>
      </c>
      <c r="H9" s="43" t="n">
        <f aca="false">E9-B9</f>
        <v>-205</v>
      </c>
      <c r="I9" s="44" t="n">
        <f aca="false">E9/B9%-100</f>
        <v>-12.2681029323758</v>
      </c>
      <c r="J9" s="45" t="n">
        <f aca="false">F9-C9</f>
        <v>77</v>
      </c>
      <c r="K9" s="46" t="n">
        <f aca="false">F9/C9%-100</f>
        <v>4.91384811742182</v>
      </c>
      <c r="L9" s="47" t="n">
        <f aca="false">G9-D9</f>
        <v>-128</v>
      </c>
      <c r="M9" s="48" t="n">
        <f aca="false">G9/D9%-100</f>
        <v>-3.95305744286597</v>
      </c>
    </row>
    <row r="10" customFormat="false" ht="12.95" hidden="false" customHeight="true" outlineLevel="0" collapsed="false">
      <c r="A10" s="49"/>
      <c r="B10" s="50"/>
      <c r="C10" s="50"/>
      <c r="D10" s="51"/>
      <c r="E10" s="50"/>
      <c r="F10" s="50"/>
      <c r="G10" s="51"/>
      <c r="H10" s="52"/>
      <c r="I10" s="53"/>
      <c r="J10" s="52"/>
      <c r="K10" s="53"/>
      <c r="L10" s="54"/>
      <c r="M10" s="55"/>
    </row>
    <row r="11" customFormat="false" ht="18" hidden="false" customHeight="true" outlineLevel="0" collapsed="false">
      <c r="A11" s="56" t="s">
        <v>20</v>
      </c>
      <c r="B11" s="57" t="n">
        <v>100</v>
      </c>
      <c r="C11" s="58" t="n">
        <v>58</v>
      </c>
      <c r="D11" s="59" t="n">
        <v>158</v>
      </c>
      <c r="E11" s="57" t="n">
        <v>86</v>
      </c>
      <c r="F11" s="58" t="n">
        <v>60</v>
      </c>
      <c r="G11" s="59" t="n">
        <v>146</v>
      </c>
      <c r="H11" s="60" t="n">
        <f aca="false">E11-B11</f>
        <v>-14</v>
      </c>
      <c r="I11" s="61" t="n">
        <f aca="false">H11/B11%</f>
        <v>-14</v>
      </c>
      <c r="J11" s="62" t="n">
        <f aca="false">F11-C11</f>
        <v>2</v>
      </c>
      <c r="K11" s="63" t="n">
        <f aca="false">J11/C11%</f>
        <v>3.44827586206897</v>
      </c>
      <c r="L11" s="64" t="n">
        <f aca="false">G11-D11</f>
        <v>-12</v>
      </c>
      <c r="M11" s="65" t="n">
        <f aca="false">L11/D11%</f>
        <v>-7.59493670886076</v>
      </c>
    </row>
    <row r="12" customFormat="false" ht="14.1" hidden="false" customHeight="true" outlineLevel="0" collapsed="false">
      <c r="A12" s="66" t="s">
        <v>21</v>
      </c>
      <c r="B12" s="67" t="n">
        <v>4348</v>
      </c>
      <c r="C12" s="68" t="n">
        <v>1101</v>
      </c>
      <c r="D12" s="69" t="n">
        <v>5449</v>
      </c>
      <c r="E12" s="67" t="n">
        <v>2291</v>
      </c>
      <c r="F12" s="68" t="n">
        <v>791</v>
      </c>
      <c r="G12" s="69" t="n">
        <v>3082</v>
      </c>
      <c r="H12" s="70" t="n">
        <f aca="false">E12-B12</f>
        <v>-2057</v>
      </c>
      <c r="I12" s="71" t="n">
        <f aca="false">H12/B12%</f>
        <v>-47.3091076356946</v>
      </c>
      <c r="J12" s="72" t="n">
        <f aca="false">F12-C12</f>
        <v>-310</v>
      </c>
      <c r="K12" s="73" t="n">
        <f aca="false">J12/C12%</f>
        <v>-28.1562216167121</v>
      </c>
      <c r="L12" s="74" t="n">
        <f aca="false">G12-D12</f>
        <v>-2367</v>
      </c>
      <c r="M12" s="75" t="n">
        <f aca="false">L12/D12%</f>
        <v>-43.4391631492017</v>
      </c>
    </row>
    <row r="13" customFormat="false" ht="14.1" hidden="false" customHeight="true" outlineLevel="0" collapsed="false">
      <c r="A13" s="66" t="s">
        <v>22</v>
      </c>
      <c r="B13" s="67" t="n">
        <v>959</v>
      </c>
      <c r="C13" s="68" t="n">
        <v>85</v>
      </c>
      <c r="D13" s="69" t="n">
        <v>1044</v>
      </c>
      <c r="E13" s="67" t="n">
        <v>973</v>
      </c>
      <c r="F13" s="68" t="n">
        <v>133</v>
      </c>
      <c r="G13" s="69" t="n">
        <v>1106</v>
      </c>
      <c r="H13" s="76" t="n">
        <f aca="false">E13-B13</f>
        <v>14</v>
      </c>
      <c r="I13" s="77" t="n">
        <f aca="false">H13/B13%</f>
        <v>1.45985401459854</v>
      </c>
      <c r="J13" s="78" t="n">
        <f aca="false">F13-C13</f>
        <v>48</v>
      </c>
      <c r="K13" s="79" t="n">
        <f aca="false">J13/C13%</f>
        <v>56.4705882352941</v>
      </c>
      <c r="L13" s="80" t="n">
        <f aca="false">G13-D13</f>
        <v>62</v>
      </c>
      <c r="M13" s="81" t="n">
        <f aca="false">L13/D13%</f>
        <v>5.93869731800766</v>
      </c>
    </row>
    <row r="14" customFormat="false" ht="14.1" hidden="false" customHeight="true" outlineLevel="0" collapsed="false">
      <c r="A14" s="66" t="s">
        <v>23</v>
      </c>
      <c r="B14" s="67" t="n">
        <v>2372</v>
      </c>
      <c r="C14" s="68" t="n">
        <v>3274</v>
      </c>
      <c r="D14" s="69" t="n">
        <v>5646</v>
      </c>
      <c r="E14" s="67" t="n">
        <v>2237</v>
      </c>
      <c r="F14" s="68" t="n">
        <v>2877</v>
      </c>
      <c r="G14" s="69" t="n">
        <v>5114</v>
      </c>
      <c r="H14" s="82" t="n">
        <f aca="false">E14-B14</f>
        <v>-135</v>
      </c>
      <c r="I14" s="83" t="n">
        <f aca="false">H14/B14%</f>
        <v>-5.69139966273187</v>
      </c>
      <c r="J14" s="84" t="n">
        <f aca="false">F14-C14</f>
        <v>-397</v>
      </c>
      <c r="K14" s="85" t="n">
        <f aca="false">J14/C14%</f>
        <v>-12.1258399511301</v>
      </c>
      <c r="L14" s="86" t="n">
        <f aca="false">G14-D14</f>
        <v>-532</v>
      </c>
      <c r="M14" s="87" t="n">
        <f aca="false">L14/D14%</f>
        <v>-9.42260007084662</v>
      </c>
    </row>
    <row r="15" customFormat="false" ht="14.1" hidden="false" customHeight="true" outlineLevel="0" collapsed="false">
      <c r="A15" s="66" t="s">
        <v>24</v>
      </c>
      <c r="B15" s="67" t="n">
        <v>3942</v>
      </c>
      <c r="C15" s="68" t="n">
        <v>4422</v>
      </c>
      <c r="D15" s="69" t="n">
        <v>8364</v>
      </c>
      <c r="E15" s="67" t="n">
        <v>3433</v>
      </c>
      <c r="F15" s="68" t="n">
        <v>4619</v>
      </c>
      <c r="G15" s="69" t="n">
        <v>8052</v>
      </c>
      <c r="H15" s="70" t="n">
        <f aca="false">E15-B15</f>
        <v>-509</v>
      </c>
      <c r="I15" s="71" t="n">
        <f aca="false">H15/B15%</f>
        <v>-12.9122272957889</v>
      </c>
      <c r="J15" s="72" t="n">
        <f aca="false">F15-C15</f>
        <v>197</v>
      </c>
      <c r="K15" s="73" t="n">
        <f aca="false">J15/C15%</f>
        <v>4.45499773857983</v>
      </c>
      <c r="L15" s="74" t="n">
        <f aca="false">G15-D15</f>
        <v>-312</v>
      </c>
      <c r="M15" s="75" t="n">
        <f aca="false">L15/D15%</f>
        <v>-3.73027259684362</v>
      </c>
    </row>
    <row r="16" customFormat="false" ht="18" hidden="false" customHeight="true" outlineLevel="0" collapsed="false">
      <c r="A16" s="88" t="s">
        <v>25</v>
      </c>
      <c r="B16" s="89" t="n">
        <v>44</v>
      </c>
      <c r="C16" s="90" t="n">
        <v>845</v>
      </c>
      <c r="D16" s="91" t="n">
        <v>889</v>
      </c>
      <c r="E16" s="89" t="n">
        <v>50</v>
      </c>
      <c r="F16" s="90" t="n">
        <v>883</v>
      </c>
      <c r="G16" s="91" t="n">
        <v>933</v>
      </c>
      <c r="H16" s="92" t="n">
        <f aca="false">E16-B16</f>
        <v>6</v>
      </c>
      <c r="I16" s="44" t="n">
        <f aca="false">E16/B16%-100</f>
        <v>13.6363636363636</v>
      </c>
      <c r="J16" s="45" t="n">
        <f aca="false">F16-C16</f>
        <v>38</v>
      </c>
      <c r="K16" s="46" t="n">
        <f aca="false">F16/C16%-100</f>
        <v>4.49704142011835</v>
      </c>
      <c r="L16" s="47" t="n">
        <f aca="false">G16-D16</f>
        <v>44</v>
      </c>
      <c r="M16" s="48" t="n">
        <f aca="false">G16/D16%-100</f>
        <v>4.94938132733408</v>
      </c>
    </row>
    <row r="17" customFormat="false" ht="12.95" hidden="false" customHeight="true" outlineLevel="0" collapsed="false">
      <c r="A17" s="49"/>
      <c r="B17" s="50"/>
      <c r="C17" s="50"/>
      <c r="D17" s="51"/>
      <c r="E17" s="50"/>
      <c r="F17" s="50"/>
      <c r="G17" s="51"/>
      <c r="H17" s="52"/>
      <c r="I17" s="53"/>
      <c r="J17" s="52"/>
      <c r="K17" s="53"/>
      <c r="L17" s="54"/>
      <c r="M17" s="55"/>
    </row>
    <row r="18" customFormat="false" ht="18" hidden="false" customHeight="true" outlineLevel="0" collapsed="false">
      <c r="A18" s="18" t="s">
        <v>26</v>
      </c>
      <c r="B18" s="19" t="n">
        <v>9856</v>
      </c>
      <c r="C18" s="93" t="n">
        <v>8448</v>
      </c>
      <c r="D18" s="94" t="n">
        <v>18304</v>
      </c>
      <c r="E18" s="19" t="n">
        <v>7473</v>
      </c>
      <c r="F18" s="93" t="n">
        <v>8069</v>
      </c>
      <c r="G18" s="94" t="n">
        <v>15542</v>
      </c>
      <c r="H18" s="23" t="n">
        <f aca="false">E18-B18</f>
        <v>-2383</v>
      </c>
      <c r="I18" s="24" t="n">
        <f aca="false">E18/B18%-100</f>
        <v>-24.1781655844156</v>
      </c>
      <c r="J18" s="25" t="n">
        <f aca="false">F18-C18</f>
        <v>-379</v>
      </c>
      <c r="K18" s="26" t="n">
        <f aca="false">F18/C18%-100</f>
        <v>-4.48626893939394</v>
      </c>
      <c r="L18" s="27" t="n">
        <f aca="false">G18-D18</f>
        <v>-2762</v>
      </c>
      <c r="M18" s="28" t="n">
        <f aca="false">G18/D18%-100</f>
        <v>-15.0895979020979</v>
      </c>
    </row>
    <row r="19" customFormat="false" ht="17.1" hidden="false" customHeight="true" outlineLevel="0" collapsed="false">
      <c r="A19" s="95" t="s">
        <v>27</v>
      </c>
      <c r="B19" s="96" t="n">
        <v>1909</v>
      </c>
      <c r="C19" s="96" t="n">
        <v>1337</v>
      </c>
      <c r="D19" s="97" t="n">
        <v>3246</v>
      </c>
      <c r="E19" s="96" t="n">
        <v>1597</v>
      </c>
      <c r="F19" s="96" t="n">
        <v>1294</v>
      </c>
      <c r="G19" s="97" t="n">
        <v>2891</v>
      </c>
      <c r="H19" s="98" t="n">
        <f aca="false">E19-B19</f>
        <v>-312</v>
      </c>
      <c r="I19" s="99" t="n">
        <f aca="false">E19/B19%-100</f>
        <v>-16.3436354112101</v>
      </c>
      <c r="J19" s="100" t="n">
        <f aca="false">F19-C19</f>
        <v>-43</v>
      </c>
      <c r="K19" s="101" t="n">
        <f aca="false">F19/C19%-100</f>
        <v>-3.2161555721765</v>
      </c>
      <c r="L19" s="102" t="n">
        <f aca="false">G19-D19</f>
        <v>-355</v>
      </c>
      <c r="M19" s="103" t="n">
        <f aca="false">G19/D19%-100</f>
        <v>-10.9365372766482</v>
      </c>
    </row>
    <row r="20" customFormat="false" ht="12.95" hidden="false" customHeight="true" outlineLevel="0" collapsed="false">
      <c r="A20" s="104"/>
      <c r="B20" s="50"/>
      <c r="C20" s="50"/>
      <c r="D20" s="105"/>
      <c r="E20" s="50"/>
      <c r="F20" s="50"/>
      <c r="G20" s="105"/>
      <c r="H20" s="52"/>
      <c r="I20" s="53"/>
      <c r="J20" s="52"/>
      <c r="K20" s="53"/>
      <c r="L20" s="54"/>
      <c r="M20" s="55"/>
    </row>
    <row r="21" customFormat="false" ht="18" hidden="false" customHeight="true" outlineLevel="0" collapsed="false">
      <c r="A21" s="106" t="s">
        <v>28</v>
      </c>
      <c r="B21" s="107" t="n">
        <v>2575</v>
      </c>
      <c r="C21" s="107" t="n">
        <v>4798</v>
      </c>
      <c r="D21" s="108" t="n">
        <v>7373</v>
      </c>
      <c r="E21" s="107" t="n">
        <v>2447</v>
      </c>
      <c r="F21" s="107" t="n">
        <v>4419</v>
      </c>
      <c r="G21" s="108" t="n">
        <v>6866</v>
      </c>
      <c r="H21" s="109" t="n">
        <f aca="false">E21-B21</f>
        <v>-128</v>
      </c>
      <c r="I21" s="110" t="n">
        <f aca="false">E21/B21%-100</f>
        <v>-4.97087378640777</v>
      </c>
      <c r="J21" s="111" t="n">
        <f aca="false">F21-C21</f>
        <v>-379</v>
      </c>
      <c r="K21" s="112" t="n">
        <f aca="false">F21/C21%-100</f>
        <v>-7.89912463526468</v>
      </c>
      <c r="L21" s="113" t="n">
        <f aca="false">G21-D21</f>
        <v>-507</v>
      </c>
      <c r="M21" s="114" t="n">
        <f aca="false">G21/D21%-100</f>
        <v>-6.87644106876442</v>
      </c>
    </row>
    <row r="22" customFormat="false" ht="15" hidden="false" customHeight="false" outlineLevel="0" collapsed="false">
      <c r="A22" s="115" t="s">
        <v>29</v>
      </c>
      <c r="B22" s="116" t="n">
        <v>9190</v>
      </c>
      <c r="C22" s="116" t="n">
        <v>4987</v>
      </c>
      <c r="D22" s="117" t="n">
        <v>14177</v>
      </c>
      <c r="E22" s="116" t="n">
        <v>6623</v>
      </c>
      <c r="F22" s="116" t="n">
        <v>4944</v>
      </c>
      <c r="G22" s="117" t="n">
        <v>11567</v>
      </c>
      <c r="H22" s="118" t="n">
        <f aca="false">E22-B22</f>
        <v>-2567</v>
      </c>
      <c r="I22" s="119" t="n">
        <f aca="false">H22/B22%</f>
        <v>-27.9325353645267</v>
      </c>
      <c r="J22" s="120" t="n">
        <f aca="false">F22-C22</f>
        <v>-43</v>
      </c>
      <c r="K22" s="121" t="n">
        <f aca="false">J22/C22%</f>
        <v>-0.862241828754762</v>
      </c>
      <c r="L22" s="122" t="n">
        <f aca="false">G22-D22</f>
        <v>-2610</v>
      </c>
      <c r="M22" s="123" t="n">
        <f aca="false">L22/D22%</f>
        <v>-18.4101008676025</v>
      </c>
    </row>
    <row r="23" customFormat="false" ht="17.1" hidden="false" customHeight="true" outlineLevel="0" collapsed="false">
      <c r="A23" s="124" t="s">
        <v>30</v>
      </c>
      <c r="B23" s="125" t="n">
        <v>9238</v>
      </c>
      <c r="C23" s="125" t="n">
        <v>7619</v>
      </c>
      <c r="D23" s="126" t="n">
        <v>16857</v>
      </c>
      <c r="E23" s="125" t="n">
        <v>6120</v>
      </c>
      <c r="F23" s="125" t="n">
        <v>6758</v>
      </c>
      <c r="G23" s="126" t="n">
        <v>12878</v>
      </c>
      <c r="H23" s="60" t="n">
        <f aca="false">E23-B23</f>
        <v>-3118</v>
      </c>
      <c r="I23" s="61" t="n">
        <f aca="false">H23/B23%</f>
        <v>-33.7518943494263</v>
      </c>
      <c r="J23" s="62" t="n">
        <f aca="false">F23-C23</f>
        <v>-861</v>
      </c>
      <c r="K23" s="63" t="n">
        <f aca="false">J23/C23%</f>
        <v>-11.3006956293477</v>
      </c>
      <c r="L23" s="64" t="n">
        <f aca="false">G23-D23</f>
        <v>-3979</v>
      </c>
      <c r="M23" s="65" t="n">
        <f aca="false">L23/D23%</f>
        <v>-23.6044373257401</v>
      </c>
    </row>
    <row r="24" customFormat="false" ht="15" hidden="false" customHeight="false" outlineLevel="0" collapsed="false">
      <c r="A24" s="127" t="s">
        <v>31</v>
      </c>
      <c r="B24" s="128" t="n">
        <v>559</v>
      </c>
      <c r="C24" s="128" t="n">
        <v>440</v>
      </c>
      <c r="D24" s="129" t="n">
        <v>999</v>
      </c>
      <c r="E24" s="128" t="n">
        <v>639</v>
      </c>
      <c r="F24" s="128" t="n">
        <v>504</v>
      </c>
      <c r="G24" s="129" t="n">
        <v>1143</v>
      </c>
      <c r="H24" s="70" t="n">
        <f aca="false">E24-B24</f>
        <v>80</v>
      </c>
      <c r="I24" s="71" t="n">
        <f aca="false">H24/B24%</f>
        <v>14.3112701252236</v>
      </c>
      <c r="J24" s="72" t="n">
        <f aca="false">F24-C24</f>
        <v>64</v>
      </c>
      <c r="K24" s="73" t="n">
        <f aca="false">J24/C24%</f>
        <v>14.5454545454545</v>
      </c>
      <c r="L24" s="74" t="n">
        <f aca="false">G24-D24</f>
        <v>144</v>
      </c>
      <c r="M24" s="75" t="n">
        <f aca="false">L24/D24%</f>
        <v>14.4144144144144</v>
      </c>
    </row>
    <row r="25" customFormat="false" ht="15" hidden="false" customHeight="false" outlineLevel="0" collapsed="false">
      <c r="A25" s="130" t="s">
        <v>32</v>
      </c>
      <c r="B25" s="131" t="n">
        <v>1968</v>
      </c>
      <c r="C25" s="131" t="n">
        <v>1726</v>
      </c>
      <c r="D25" s="132" t="n">
        <v>3694</v>
      </c>
      <c r="E25" s="131" t="n">
        <v>2311</v>
      </c>
      <c r="F25" s="131" t="n">
        <v>2101</v>
      </c>
      <c r="G25" s="132" t="n">
        <v>4412</v>
      </c>
      <c r="H25" s="76" t="n">
        <f aca="false">E25-B25</f>
        <v>343</v>
      </c>
      <c r="I25" s="77" t="n">
        <f aca="false">E25/B25%-100</f>
        <v>17.4288617886179</v>
      </c>
      <c r="J25" s="78" t="n">
        <f aca="false">F25-C25</f>
        <v>375</v>
      </c>
      <c r="K25" s="79" t="n">
        <f aca="false">F25/C25%-100</f>
        <v>21.7265353418308</v>
      </c>
      <c r="L25" s="80" t="n">
        <f aca="false">G25-D25</f>
        <v>718</v>
      </c>
      <c r="M25" s="81" t="n">
        <f aca="false">G25/D25%-100</f>
        <v>19.4369247428262</v>
      </c>
    </row>
    <row r="26" customFormat="false" ht="17.1" hidden="false" customHeight="true" outlineLevel="0" collapsed="false">
      <c r="A26" s="133" t="s">
        <v>33</v>
      </c>
      <c r="B26" s="128" t="n">
        <v>4457</v>
      </c>
      <c r="C26" s="128" t="n">
        <v>2340</v>
      </c>
      <c r="D26" s="129" t="n">
        <v>6797</v>
      </c>
      <c r="E26" s="128" t="n">
        <v>1720</v>
      </c>
      <c r="F26" s="128" t="n">
        <v>1686</v>
      </c>
      <c r="G26" s="129" t="n">
        <v>3406</v>
      </c>
      <c r="H26" s="70" t="n">
        <f aca="false">E26-B26</f>
        <v>-2737</v>
      </c>
      <c r="I26" s="71" t="n">
        <f aca="false">E26/B26%-100</f>
        <v>-61.4090195198564</v>
      </c>
      <c r="J26" s="72" t="n">
        <f aca="false">F26-C26</f>
        <v>-654</v>
      </c>
      <c r="K26" s="73" t="n">
        <f aca="false">F26/C26%-100</f>
        <v>-27.9487179487179</v>
      </c>
      <c r="L26" s="74" t="n">
        <f aca="false">G26-D26</f>
        <v>-3391</v>
      </c>
      <c r="M26" s="75" t="n">
        <f aca="false">G26/D26%-100</f>
        <v>-49.8896572017066</v>
      </c>
    </row>
    <row r="27" customFormat="false" ht="17.1" hidden="false" customHeight="true" outlineLevel="0" collapsed="false">
      <c r="A27" s="134" t="s">
        <v>34</v>
      </c>
      <c r="B27" s="135" t="n">
        <v>11192</v>
      </c>
      <c r="C27" s="135" t="n">
        <v>9101</v>
      </c>
      <c r="D27" s="136" t="n">
        <v>20293</v>
      </c>
      <c r="E27" s="135" t="n">
        <v>8613</v>
      </c>
      <c r="F27" s="135" t="n">
        <v>8591</v>
      </c>
      <c r="G27" s="136" t="n">
        <v>17204</v>
      </c>
      <c r="H27" s="137" t="n">
        <f aca="false">E27-B27</f>
        <v>-2579</v>
      </c>
      <c r="I27" s="138" t="n">
        <f aca="false">E27/B27%-100</f>
        <v>-23.0432451751251</v>
      </c>
      <c r="J27" s="139" t="n">
        <f aca="false">F27-C27</f>
        <v>-510</v>
      </c>
      <c r="K27" s="140" t="n">
        <f aca="false">F27/C27%-100</f>
        <v>-5.6037798044171</v>
      </c>
      <c r="L27" s="141" t="n">
        <f aca="false">G27-D27</f>
        <v>-3089</v>
      </c>
      <c r="M27" s="142" t="n">
        <f aca="false">G27/D27%-100</f>
        <v>-15.2219977332085</v>
      </c>
    </row>
    <row r="28" customFormat="false" ht="18" hidden="false" customHeight="true" outlineLevel="0" collapsed="false">
      <c r="A28" s="143" t="s">
        <v>35</v>
      </c>
      <c r="B28" s="144" t="n">
        <v>573</v>
      </c>
      <c r="C28" s="144" t="n">
        <v>684</v>
      </c>
      <c r="D28" s="145" t="n">
        <v>1257</v>
      </c>
      <c r="E28" s="144" t="n">
        <v>457</v>
      </c>
      <c r="F28" s="144" t="n">
        <v>772</v>
      </c>
      <c r="G28" s="145" t="n">
        <v>1229</v>
      </c>
      <c r="H28" s="92" t="n">
        <f aca="false">E28-B28</f>
        <v>-116</v>
      </c>
      <c r="I28" s="44" t="n">
        <f aca="false">E28/B28%-100</f>
        <v>-20.2443280977312</v>
      </c>
      <c r="J28" s="45" t="n">
        <f aca="false">F28-C28</f>
        <v>88</v>
      </c>
      <c r="K28" s="46" t="n">
        <f aca="false">F28/C28%-100</f>
        <v>12.8654970760234</v>
      </c>
      <c r="L28" s="47" t="n">
        <f aca="false">G28-D28</f>
        <v>-28</v>
      </c>
      <c r="M28" s="48" t="n">
        <f aca="false">G28/D28%-100</f>
        <v>-2.22752585521083</v>
      </c>
    </row>
    <row r="29" customFormat="false" ht="12.95" hidden="false" customHeight="true" outlineLevel="0" collapsed="false">
      <c r="A29" s="146"/>
      <c r="B29" s="147"/>
      <c r="C29" s="147"/>
      <c r="D29" s="148"/>
      <c r="E29" s="147"/>
      <c r="F29" s="147"/>
      <c r="G29" s="148"/>
      <c r="H29" s="149"/>
      <c r="I29" s="150"/>
      <c r="J29" s="149"/>
      <c r="K29" s="150"/>
      <c r="L29" s="151"/>
      <c r="M29" s="152"/>
    </row>
    <row r="30" customFormat="false" ht="9.95" hidden="false" customHeight="true" outlineLevel="0" collapsed="false">
      <c r="A30" s="153"/>
      <c r="B30" s="154"/>
      <c r="C30" s="155"/>
      <c r="D30" s="156"/>
      <c r="E30" s="154"/>
      <c r="F30" s="155"/>
      <c r="G30" s="156"/>
      <c r="H30" s="157"/>
      <c r="I30" s="158"/>
      <c r="J30" s="159"/>
      <c r="K30" s="160"/>
      <c r="L30" s="161"/>
      <c r="M30" s="162"/>
    </row>
    <row r="31" customFormat="false" ht="15" hidden="false" customHeight="false" outlineLevel="0" collapsed="false">
      <c r="A31" s="163" t="s">
        <v>11</v>
      </c>
      <c r="B31" s="164" t="n">
        <f aca="false">SUM(B6:B9)</f>
        <v>11765</v>
      </c>
      <c r="C31" s="165" t="n">
        <f aca="false">SUM(C6:C9)</f>
        <v>9785</v>
      </c>
      <c r="D31" s="166" t="n">
        <f aca="false">SUM(D6:D9)</f>
        <v>21550</v>
      </c>
      <c r="E31" s="164" t="n">
        <f aca="false">SUM(E6:E9)</f>
        <v>9070</v>
      </c>
      <c r="F31" s="165" t="n">
        <f aca="false">SUM(F6:F9)</f>
        <v>9363</v>
      </c>
      <c r="G31" s="166" t="n">
        <f aca="false">SUM(G6:G9)</f>
        <v>18433</v>
      </c>
      <c r="H31" s="167" t="n">
        <f aca="false">E31-B31</f>
        <v>-2695</v>
      </c>
      <c r="I31" s="168" t="n">
        <f aca="false">E31/B31%-100</f>
        <v>-22.9069273268168</v>
      </c>
      <c r="J31" s="169" t="n">
        <f aca="false">F31-C31</f>
        <v>-422</v>
      </c>
      <c r="K31" s="170" t="n">
        <f aca="false">F31/C31%-100</f>
        <v>-4.31272355646397</v>
      </c>
      <c r="L31" s="171" t="n">
        <f aca="false">G31-D31</f>
        <v>-3117</v>
      </c>
      <c r="M31" s="172" t="n">
        <f aca="false">G31/D31%-100</f>
        <v>-14.4640371229698</v>
      </c>
    </row>
    <row r="32" customFormat="false" ht="15" hidden="false" customHeight="false" outlineLevel="0" collapsed="false">
      <c r="A32" s="173" t="s">
        <v>36</v>
      </c>
      <c r="B32" s="174" t="n">
        <v>1620</v>
      </c>
      <c r="C32" s="175" t="n">
        <v>3520</v>
      </c>
      <c r="D32" s="176" t="n">
        <v>5140</v>
      </c>
      <c r="E32" s="174" t="n">
        <v>967</v>
      </c>
      <c r="F32" s="175" t="n">
        <v>2283</v>
      </c>
      <c r="G32" s="176" t="n">
        <v>3250</v>
      </c>
      <c r="H32" s="177" t="n">
        <f aca="false">E32-B32</f>
        <v>-653</v>
      </c>
      <c r="I32" s="178" t="n">
        <f aca="false">E32/B32%-100</f>
        <v>-40.3086419753086</v>
      </c>
      <c r="J32" s="179" t="n">
        <f aca="false">F32-C32</f>
        <v>-1237</v>
      </c>
      <c r="K32" s="180" t="n">
        <f aca="false">F32/C32%-100</f>
        <v>-35.1420454545455</v>
      </c>
      <c r="L32" s="177" t="n">
        <f aca="false">G32-D32</f>
        <v>-1890</v>
      </c>
      <c r="M32" s="181" t="n">
        <f aca="false">G32/D32%-100</f>
        <v>-36.7704280155642</v>
      </c>
    </row>
    <row r="33" customFormat="false" ht="8.1" hidden="false" customHeight="true" outlineLevel="0" collapsed="false">
      <c r="A33" s="182"/>
      <c r="B33" s="183"/>
      <c r="C33" s="184"/>
      <c r="D33" s="185"/>
      <c r="E33" s="183"/>
      <c r="F33" s="184"/>
      <c r="G33" s="185"/>
      <c r="H33" s="167"/>
      <c r="I33" s="168"/>
      <c r="J33" s="169"/>
      <c r="K33" s="170"/>
      <c r="L33" s="171"/>
      <c r="M33" s="172"/>
    </row>
    <row r="34" customFormat="false" ht="15" hidden="false" customHeight="false" outlineLevel="0" collapsed="false">
      <c r="A34" s="163" t="s">
        <v>37</v>
      </c>
      <c r="B34" s="186" t="n">
        <f aca="false">B32+B31</f>
        <v>13385</v>
      </c>
      <c r="C34" s="187" t="n">
        <f aca="false">C32+C31</f>
        <v>13305</v>
      </c>
      <c r="D34" s="188" t="n">
        <f aca="false">D32+D31</f>
        <v>26690</v>
      </c>
      <c r="E34" s="189" t="n">
        <f aca="false">E32+E31</f>
        <v>10037</v>
      </c>
      <c r="F34" s="187" t="n">
        <f aca="false">F32+F31</f>
        <v>11646</v>
      </c>
      <c r="G34" s="190" t="n">
        <f aca="false">G32+G31</f>
        <v>21683</v>
      </c>
      <c r="H34" s="167" t="n">
        <f aca="false">E34-B34</f>
        <v>-3348</v>
      </c>
      <c r="I34" s="168" t="n">
        <f aca="false">E34/B34%-100</f>
        <v>-25.0130743369443</v>
      </c>
      <c r="J34" s="169" t="n">
        <f aca="false">F34-C34</f>
        <v>-1659</v>
      </c>
      <c r="K34" s="170" t="n">
        <f aca="false">F34/C34%-100</f>
        <v>-12.4689966178129</v>
      </c>
      <c r="L34" s="171" t="n">
        <f aca="false">G34-D34</f>
        <v>-5007</v>
      </c>
      <c r="M34" s="172" t="n">
        <f aca="false">G34/D34%-100</f>
        <v>-18.7598351442488</v>
      </c>
    </row>
    <row r="35" customFormat="false" ht="9.95" hidden="false" customHeight="true" outlineLevel="0" collapsed="false">
      <c r="A35" s="153"/>
      <c r="B35" s="161"/>
      <c r="C35" s="191"/>
      <c r="D35" s="192"/>
      <c r="E35" s="161"/>
      <c r="F35" s="191"/>
      <c r="G35" s="192"/>
      <c r="H35" s="193"/>
      <c r="I35" s="193"/>
      <c r="J35" s="194"/>
      <c r="K35" s="195"/>
      <c r="L35" s="196"/>
      <c r="M35" s="197"/>
    </row>
    <row r="36" customFormat="false" ht="20.1" hidden="false" customHeight="true" outlineLevel="0" collapsed="false">
      <c r="A36" s="198" t="s">
        <v>38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5.75" hidden="false" customHeight="false" outlineLevel="0" collapsed="false"/>
  </sheetData>
  <mergeCells count="16">
    <mergeCell ref="A1:M1"/>
    <mergeCell ref="A2:M2"/>
    <mergeCell ref="A3:A5"/>
    <mergeCell ref="B3:D3"/>
    <mergeCell ref="E3:G3"/>
    <mergeCell ref="H3:M3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A36:M36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39:04Z</dcterms:created>
  <dc:creator>04203gf</dc:creator>
  <dc:description/>
  <dc:language>en-US</dc:language>
  <cp:lastModifiedBy>Mauro Filippo Durando</cp:lastModifiedBy>
  <cp:lastPrinted>2019-03-30T08:00:01Z</cp:lastPrinted>
  <dcterms:modified xsi:type="dcterms:W3CDTF">2020-04-19T09:30:43Z</dcterms:modified>
  <cp:revision>0</cp:revision>
  <dc:subject/>
  <dc:title/>
</cp:coreProperties>
</file>