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  <sheet name="Bacini del lavoro 1" sheetId="7" state="visible" r:id="rId8"/>
    <sheet name="Bacini del lavoro 2" sheetId="8" state="visible" r:id="rId9"/>
    <sheet name="Bacini del lavoro 3" sheetId="9" state="visible" r:id="rId10"/>
  </sheets>
  <externalReferences>
    <externalReference r:id="rId11"/>
  </externalReferences>
  <definedNames>
    <definedName function="false" hidden="false" localSheetId="3" name="_xlnm.Print_Area" vbProcedure="false">'Contratti e qualifiche'!$A$1:$M$37</definedName>
    <definedName function="false" hidden="false" localSheetId="4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7" name="Acqui" vbProcedure="false">[1]DESTINAT!$AG$33</definedName>
    <definedName function="false" hidden="false" localSheetId="7" name="Alba" vbProcedure="false">[1]DESTINAT!$A$1</definedName>
    <definedName function="false" hidden="false" localSheetId="7" name="Aless" vbProcedure="false">[1]DESTINAT!$A$1</definedName>
    <definedName function="false" hidden="false" localSheetId="7" name="Asti" vbProcedure="false">[1]DESTINAT!$A$7681</definedName>
    <definedName function="false" hidden="false" localSheetId="7" name="Biell" vbProcedure="false">[1]DESTINAT!$A$1</definedName>
    <definedName function="false" hidden="false" localSheetId="7" name="Biell5" vbProcedure="false">[1]DESTINAT!$A$1</definedName>
    <definedName function="false" hidden="false" localSheetId="7" name="Biella" vbProcedure="false">[1]DESTINAT!$A$1</definedName>
    <definedName function="false" hidden="false" localSheetId="7" name="Borgo" vbProcedure="false">[1]DESTINAT!$A$1</definedName>
    <definedName function="false" hidden="false" localSheetId="7" name="Borgo7" vbProcedure="false">[1]DESTINAT!$A$1</definedName>
    <definedName function="false" hidden="false" localSheetId="7" name="Borgos" vbProcedure="false">[1]DESTINAT!$A$1</definedName>
    <definedName function="false" hidden="false" localSheetId="7" name="Borgosesia" vbProcedure="false">[1]DESTINAT!$A$1</definedName>
    <definedName function="false" hidden="false" localSheetId="7" name="Casal" vbProcedure="false">[1]DESTINAT!$A$1</definedName>
    <definedName function="false" hidden="false" localSheetId="7" name="Casal9" vbProcedure="false">[1]DESTINAT!$A$1</definedName>
    <definedName function="false" hidden="false" localSheetId="7" name="Casale" vbProcedure="false">[1]DESTINAT!$A$1</definedName>
    <definedName function="false" hidden="false" localSheetId="7" name="Chier" vbProcedure="false">[1]DESTINAT!$A$1</definedName>
    <definedName function="false" hidden="false" localSheetId="7" name="Chiva" vbProcedure="false">[1]DESTINAT!$A$1</definedName>
    <definedName function="false" hidden="false" localSheetId="7" name="Cirie" vbProcedure="false">[1]DESTINAT!$A$1</definedName>
    <definedName function="false" hidden="false" localSheetId="7" name="Cuneo" vbProcedure="false">[1]DESTINAT!$A$1</definedName>
    <definedName function="false" hidden="false" localSheetId="7" name="Cuneo2" vbProcedure="false">[1]DESTINAT!$A$1</definedName>
    <definedName function="false" hidden="false" localSheetId="7" name="Cuorg" vbProcedure="false">[1]DESTINAT!$A$1</definedName>
    <definedName function="false" hidden="false" localSheetId="7" name="d" vbProcedure="false">[1]DESTINAT!$AG$33</definedName>
    <definedName function="false" hidden="false" localSheetId="7" name="Domod" vbProcedure="false">[1]DESTINAT!$A$1</definedName>
    <definedName function="false" hidden="false" localSheetId="7" name="Fossa" vbProcedure="false">[1]DESTINAT!$A$1</definedName>
    <definedName function="false" hidden="false" localSheetId="7" name="gg" vbProcedure="false">[1]DESTINAT!$AG$33</definedName>
    <definedName function="false" hidden="false" localSheetId="7" name="ggg" vbProcedure="false">[1]DESTINAT!$AG$33</definedName>
    <definedName function="false" hidden="false" localSheetId="7" name="GRIM" vbProcedure="false">[1]DESTINAT!$A$1</definedName>
    <definedName function="false" hidden="false" localSheetId="7" name="h" vbProcedure="false">[1]DESTINAT!$AG$33</definedName>
    <definedName function="false" hidden="false" localSheetId="7" name="hh" vbProcedure="false">[1]DESTINAT!$AG$33</definedName>
    <definedName function="false" hidden="false" localSheetId="7" name="Ivrea" vbProcedure="false">[1]DESTINAT!$A$1</definedName>
    <definedName function="false" hidden="false" localSheetId="7" name="Monca" vbProcedure="false">[1]DESTINAT!$A$1</definedName>
    <definedName function="false" hidden="false" localSheetId="7" name="Mondo" vbProcedure="false">[1]DESTINAT!$A$1</definedName>
    <definedName function="false" hidden="false" localSheetId="7" name="Novar" vbProcedure="false">[1]DESTINAT!$A$1</definedName>
    <definedName function="false" hidden="false" localSheetId="7" name="Novar4" vbProcedure="false">[1]DESTINAT!$A$1</definedName>
    <definedName function="false" hidden="false" localSheetId="7" name="Novara" vbProcedure="false">[1]DESTINAT!$A$1</definedName>
    <definedName function="false" hidden="false" localSheetId="7" name="Novi" vbProcedure="false">[1]DESTINAT!$A$1</definedName>
    <definedName function="false" hidden="false" localSheetId="7" name="Omegn" vbProcedure="false">[1]DESTINAT!$A$1</definedName>
    <definedName function="false" hidden="false" localSheetId="7" name="Omegn8" vbProcedure="false">[1]DESTINAT!$A$1</definedName>
    <definedName function="false" hidden="false" localSheetId="7" name="Omegna" vbProcedure="false">[1]DESTINAT!$A$1</definedName>
    <definedName function="false" hidden="false" localSheetId="7" name="Orbas" vbProcedure="false">[1]DESTINAT!$A$1</definedName>
    <definedName function="false" hidden="false" localSheetId="7" name="Orbas6" vbProcedure="false">[1]DESTINAT!$A$1</definedName>
    <definedName function="false" hidden="false" localSheetId="7" name="Orbass" vbProcedure="false">[1]DESTINAT!$A$1</definedName>
    <definedName function="false" hidden="false" localSheetId="7" name="Orbassano" vbProcedure="false">[1]DESTINAT!$A$1</definedName>
    <definedName function="false" hidden="false" localSheetId="7" name="Piner" vbProcedure="false">[1]DESTINAT!$A$1</definedName>
    <definedName function="false" hidden="false" localSheetId="7" name="Rivol" vbProcedure="false">[1]DESTINAT!$A$1</definedName>
    <definedName function="false" hidden="false" localSheetId="7" name="Saluz" vbProcedure="false">[1]DESTINAT!$A$1</definedName>
    <definedName function="false" hidden="false" localSheetId="7" name="Setti" vbProcedure="false">[1]DESTINAT!$A$1</definedName>
    <definedName function="false" hidden="false" localSheetId="7" name="Susa" vbProcedure="false">[1]DESTINAT!$A$1</definedName>
    <definedName function="false" hidden="false" localSheetId="7" name="Torin" vbProcedure="false">[1]DESTINAT!$A$1</definedName>
    <definedName function="false" hidden="false" localSheetId="7" name="Torin3" vbProcedure="false">[1]DESTINAT!$A$1</definedName>
    <definedName function="false" hidden="false" localSheetId="7" name="Torino" vbProcedure="false">[1]DESTINAT!$A$1</definedName>
    <definedName function="false" hidden="false" localSheetId="7" name="Torto" vbProcedure="false">[1]DESTINAT!$A$1</definedName>
    <definedName function="false" hidden="false" localSheetId="7" name="Venar" vbProcedure="false">[1]DESTINAT!$A$1</definedName>
    <definedName function="false" hidden="false" localSheetId="7" name="Verba" vbProcedure="false">[1]DESTINAT!$A$1</definedName>
    <definedName function="false" hidden="false" localSheetId="7" name="Verce" vbProcedure="false">[1]DESTINAT!$A$1</definedName>
    <definedName function="false" hidden="false" localSheetId="7" name="yy" vbProcedure="false">[1]DESTINAT!$AG$33</definedName>
    <definedName function="false" hidden="false" localSheetId="8" name="Acqui" vbProcedure="false">[1]DESTINAT!$AG$33</definedName>
    <definedName function="false" hidden="false" localSheetId="8" name="Alba" vbProcedure="false">[1]DESTINAT!$A$1</definedName>
    <definedName function="false" hidden="false" localSheetId="8" name="Aless" vbProcedure="false">[1]DESTINAT!$A$1</definedName>
    <definedName function="false" hidden="false" localSheetId="8" name="Asti" vbProcedure="false">[1]DESTINAT!$A$7681</definedName>
    <definedName function="false" hidden="false" localSheetId="8" name="Biell" vbProcedure="false">[1]DESTINAT!$A$1</definedName>
    <definedName function="false" hidden="false" localSheetId="8" name="Biell5" vbProcedure="false">[1]DESTINAT!$A$1</definedName>
    <definedName function="false" hidden="false" localSheetId="8" name="Biella" vbProcedure="false">[1]DESTINAT!$A$1</definedName>
    <definedName function="false" hidden="false" localSheetId="8" name="Borgo" vbProcedure="false">[1]DESTINAT!$A$1</definedName>
    <definedName function="false" hidden="false" localSheetId="8" name="Borgo7" vbProcedure="false">[1]DESTINAT!$A$1</definedName>
    <definedName function="false" hidden="false" localSheetId="8" name="Borgos" vbProcedure="false">[1]DESTINAT!$A$1</definedName>
    <definedName function="false" hidden="false" localSheetId="8" name="Borgosesia" vbProcedure="false">[1]DESTINAT!$A$1</definedName>
    <definedName function="false" hidden="false" localSheetId="8" name="Casal" vbProcedure="false">[1]DESTINAT!$A$1</definedName>
    <definedName function="false" hidden="false" localSheetId="8" name="Casal9" vbProcedure="false">[1]DESTINAT!$A$1</definedName>
    <definedName function="false" hidden="false" localSheetId="8" name="Casale" vbProcedure="false">[1]DESTINAT!$A$1</definedName>
    <definedName function="false" hidden="false" localSheetId="8" name="Chier" vbProcedure="false">[1]DESTINAT!$A$1</definedName>
    <definedName function="false" hidden="false" localSheetId="8" name="Chiva" vbProcedure="false">[1]DESTINAT!$A$1</definedName>
    <definedName function="false" hidden="false" localSheetId="8" name="Cirie" vbProcedure="false">[1]DESTINAT!$A$1</definedName>
    <definedName function="false" hidden="false" localSheetId="8" name="Cuneo" vbProcedure="false">[1]DESTINAT!$A$1</definedName>
    <definedName function="false" hidden="false" localSheetId="8" name="Cuneo2" vbProcedure="false">[1]DESTINAT!$A$1</definedName>
    <definedName function="false" hidden="false" localSheetId="8" name="Cuorg" vbProcedure="false">[1]DESTINAT!$A$1</definedName>
    <definedName function="false" hidden="false" localSheetId="8" name="d" vbProcedure="false">[1]DESTINAT!$AG$33</definedName>
    <definedName function="false" hidden="false" localSheetId="8" name="Domod" vbProcedure="false">[1]DESTINAT!$A$1</definedName>
    <definedName function="false" hidden="false" localSheetId="8" name="Fossa" vbProcedure="false">[1]DESTINAT!$A$1</definedName>
    <definedName function="false" hidden="false" localSheetId="8" name="gg" vbProcedure="false">[1]DESTINAT!$AG$33</definedName>
    <definedName function="false" hidden="false" localSheetId="8" name="ggg" vbProcedure="false">[1]DESTINAT!$AG$33</definedName>
    <definedName function="false" hidden="false" localSheetId="8" name="GRIM" vbProcedure="false">[1]DESTINAT!$A$1</definedName>
    <definedName function="false" hidden="false" localSheetId="8" name="h" vbProcedure="false">[1]DESTINAT!$AG$33</definedName>
    <definedName function="false" hidden="false" localSheetId="8" name="hh" vbProcedure="false">[1]DESTINAT!$AG$33</definedName>
    <definedName function="false" hidden="false" localSheetId="8" name="Ivrea" vbProcedure="false">[1]DESTINAT!$A$1</definedName>
    <definedName function="false" hidden="false" localSheetId="8" name="Monca" vbProcedure="false">[1]DESTINAT!$A$1</definedName>
    <definedName function="false" hidden="false" localSheetId="8" name="Mondo" vbProcedure="false">[1]DESTINAT!$A$1</definedName>
    <definedName function="false" hidden="false" localSheetId="8" name="Novar" vbProcedure="false">[1]DESTINAT!$A$1</definedName>
    <definedName function="false" hidden="false" localSheetId="8" name="Novar4" vbProcedure="false">[1]DESTINAT!$A$1</definedName>
    <definedName function="false" hidden="false" localSheetId="8" name="Novara" vbProcedure="false">[1]DESTINAT!$A$1</definedName>
    <definedName function="false" hidden="false" localSheetId="8" name="Novi" vbProcedure="false">[1]DESTINAT!$A$1</definedName>
    <definedName function="false" hidden="false" localSheetId="8" name="Omegn" vbProcedure="false">[1]DESTINAT!$A$1</definedName>
    <definedName function="false" hidden="false" localSheetId="8" name="Omegn8" vbProcedure="false">[1]DESTINAT!$A$1</definedName>
    <definedName function="false" hidden="false" localSheetId="8" name="Omegna" vbProcedure="false">[1]DESTINAT!$A$1</definedName>
    <definedName function="false" hidden="false" localSheetId="8" name="Orbas" vbProcedure="false">[1]DESTINAT!$A$1</definedName>
    <definedName function="false" hidden="false" localSheetId="8" name="Orbas6" vbProcedure="false">[1]DESTINAT!$A$1</definedName>
    <definedName function="false" hidden="false" localSheetId="8" name="Orbass" vbProcedure="false">[1]DESTINAT!$A$1</definedName>
    <definedName function="false" hidden="false" localSheetId="8" name="Orbassano" vbProcedure="false">[1]DESTINAT!$A$1</definedName>
    <definedName function="false" hidden="false" localSheetId="8" name="Piner" vbProcedure="false">[1]DESTINAT!$A$1</definedName>
    <definedName function="false" hidden="false" localSheetId="8" name="Rivol" vbProcedure="false">[1]DESTINAT!$A$1</definedName>
    <definedName function="false" hidden="false" localSheetId="8" name="Saluz" vbProcedure="false">[1]DESTINAT!$A$1</definedName>
    <definedName function="false" hidden="false" localSheetId="8" name="Setti" vbProcedure="false">[1]DESTINAT!$A$1</definedName>
    <definedName function="false" hidden="false" localSheetId="8" name="Susa" vbProcedure="false">[1]DESTINAT!$A$1</definedName>
    <definedName function="false" hidden="false" localSheetId="8" name="Torin" vbProcedure="false">[1]DESTINAT!$A$1</definedName>
    <definedName function="false" hidden="false" localSheetId="8" name="Torin3" vbProcedure="false">[1]DESTINAT!$A$1</definedName>
    <definedName function="false" hidden="false" localSheetId="8" name="Torino" vbProcedure="false">[1]DESTINAT!$A$1</definedName>
    <definedName function="false" hidden="false" localSheetId="8" name="Torto" vbProcedure="false">[1]DESTINAT!$A$1</definedName>
    <definedName function="false" hidden="false" localSheetId="8" name="Venar" vbProcedure="false">[1]DESTINAT!$A$1</definedName>
    <definedName function="false" hidden="false" localSheetId="8" name="Verba" vbProcedure="false">[1]DESTINAT!$A$1</definedName>
    <definedName function="false" hidden="false" localSheetId="8" name="Verce" vbProcedure="false">[1]DESTINAT!$A$1</definedName>
    <definedName function="false" hidden="false" localSheetId="8" name="yy" vbProcedure="false">[1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3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a seconda tabella, in basso, dove compare il totale generale</t>
  </si>
  <si>
    <t xml:space="preserve"> 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QUADRANTE METROPOLITANO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BACINO DEL LAVORO E GENERE</t>
  </si>
  <si>
    <t xml:space="preserve">Bacino 
del lavoro</t>
  </si>
  <si>
    <t xml:space="preserve">Chieri</t>
  </si>
  <si>
    <t xml:space="preserve">Chivasso</t>
  </si>
  <si>
    <t xml:space="preserve">Cirié</t>
  </si>
  <si>
    <t xml:space="preserve">Cuorgné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orinese</t>
  </si>
  <si>
    <t xml:space="preserve">Susa</t>
  </si>
  <si>
    <t xml:space="preserve">Torino</t>
  </si>
  <si>
    <t xml:space="preserve">Venaria</t>
  </si>
  <si>
    <t xml:space="preserve">PROCEDURE DI ASSUNZIONE PER BACINO DEL LAVORO E CLASSE DI ETA'</t>
  </si>
  <si>
    <t xml:space="preserve">Gennaio-marzo 2018</t>
  </si>
  <si>
    <t xml:space="preserve">Gennaio-marzo 2019</t>
  </si>
  <si>
    <t xml:space="preserve">15-29 a.</t>
  </si>
  <si>
    <t xml:space="preserve">30-49 a.</t>
  </si>
  <si>
    <t xml:space="preserve">50 a. 
e oltre</t>
  </si>
  <si>
    <t xml:space="preserve">15-29 ANNI</t>
  </si>
  <si>
    <t xml:space="preserve">30-49 ANNI</t>
  </si>
  <si>
    <t xml:space="preserve">50 A. E OLTRE</t>
  </si>
  <si>
    <t xml:space="preserve"> N.B.:  Dati al netto degli avviamenti giornalieri, cioè quelli che si concludono il giorno stesso o quello successivo al giorno di inizio</t>
  </si>
  <si>
    <t xml:space="preserve">PROCEDURE DI ASSUNZIONE PER BACINO DEL LAVORO E FORMA DI LAVORO</t>
  </si>
  <si>
    <t xml:space="preserve">Tempi determ.</t>
  </si>
  <si>
    <t xml:space="preserve">Apprend.</t>
  </si>
  <si>
    <t xml:space="preserve">Tempi indet.</t>
  </si>
  <si>
    <t xml:space="preserve">APPRENDISTI</t>
  </si>
  <si>
    <t xml:space="preserve">PROCEDURE DI ASSUNZIONE PER BACINO DEL LAVORO E CITTADINANZA</t>
  </si>
  <si>
    <t xml:space="preserve">Italiani</t>
  </si>
  <si>
    <t xml:space="preserve">Comunit.</t>
  </si>
  <si>
    <t xml:space="preserve">Extrac.</t>
  </si>
  <si>
    <t xml:space="preserve">ITALIANI</t>
  </si>
  <si>
    <t xml:space="preserve">COMUNITARI</t>
  </si>
  <si>
    <t xml:space="preserve">EXTRACOM.</t>
  </si>
  <si>
    <t xml:space="preserve">PROCEDURE DI ASSUNZIONE PER BACINO DEL LAVORO E CONTRATTI PARTICOLARI</t>
  </si>
  <si>
    <t xml:space="preserve">Sommi-nistraz.</t>
  </si>
  <si>
    <t xml:space="preserve">Inter-mittente</t>
  </si>
  <si>
    <t xml:space="preserve">Co.co.co</t>
  </si>
  <si>
    <t xml:space="preserve">SOMMINISTR.</t>
  </si>
  <si>
    <t xml:space="preserve">INTERMITT.</t>
  </si>
  <si>
    <t xml:space="preserve">CO.CO.CO.</t>
  </si>
  <si>
    <t xml:space="preserve">PROCEDURE DI ASSUNZIONE PER BACINO DEL LAVORO E MACROSETTORE DI ATTIVITA'</t>
  </si>
  <si>
    <t xml:space="preserve">Agricolt.</t>
  </si>
  <si>
    <t xml:space="preserve">Industria</t>
  </si>
  <si>
    <t xml:space="preserve">Servizi</t>
  </si>
  <si>
    <t xml:space="preserve">AGRICOLTURA</t>
  </si>
  <si>
    <t xml:space="preserve">INDUSTRIA</t>
  </si>
  <si>
    <t xml:space="preserve">SERVIZ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_ ;\-0\ "/>
    <numFmt numFmtId="177" formatCode="0.0"/>
    <numFmt numFmtId="178" formatCode="_-* #,##0.0_-;\-* #,##0.0_-;_-* \-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 style="thin"/>
      <right style="thin"/>
      <top/>
      <bottom style="medium">
        <color rgb="FF993366"/>
      </bottom>
      <diagonal/>
    </border>
    <border diagonalUp="false" diagonalDown="false">
      <left style="thin"/>
      <right style="medium"/>
      <top/>
      <bottom style="medium">
        <color rgb="FF993366"/>
      </bottom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>
        <color rgb="FF993366"/>
      </bottom>
      <diagonal/>
    </border>
    <border diagonalUp="false" diagonalDown="false">
      <left style="thin"/>
      <right style="thin"/>
      <top style="thin"/>
      <bottom style="medium">
        <color rgb="FF993366"/>
      </bottom>
      <diagonal/>
    </border>
    <border diagonalUp="false" diagonalDown="false">
      <left style="thin"/>
      <right style="medium"/>
      <top style="thin"/>
      <bottom style="medium">
        <color rgb="FF99336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double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8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8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8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8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9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50" xfId="3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38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1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42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41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4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6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1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2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3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6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8.85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62679</v>
      </c>
      <c r="C6" s="26" t="n">
        <v>57156</v>
      </c>
      <c r="D6" s="27" t="n">
        <v>119835</v>
      </c>
      <c r="E6" s="28" t="n">
        <v>57719</v>
      </c>
      <c r="F6" s="26" t="n">
        <v>55537</v>
      </c>
      <c r="G6" s="27" t="n">
        <v>113256</v>
      </c>
      <c r="H6" s="29" t="n">
        <f aca="false">E6-B6</f>
        <v>-4960</v>
      </c>
      <c r="I6" s="30" t="n">
        <f aca="false">E6/B6%-100</f>
        <v>-7.91333620510856</v>
      </c>
      <c r="J6" s="31" t="n">
        <f aca="false">F6-C6</f>
        <v>-1619</v>
      </c>
      <c r="K6" s="32" t="n">
        <f aca="false">F6/C6%-100</f>
        <v>-2.83259850234445</v>
      </c>
      <c r="L6" s="33" t="n">
        <f aca="false">G6-D6</f>
        <v>-6579</v>
      </c>
      <c r="M6" s="34" t="n">
        <f aca="false">G6/D6%-100</f>
        <v>-5.49004881712354</v>
      </c>
    </row>
    <row r="7" customFormat="false" ht="15" hidden="false" customHeight="false" outlineLevel="0" collapsed="false">
      <c r="A7" s="35" t="s">
        <v>47</v>
      </c>
      <c r="B7" s="36" t="n">
        <v>39415</v>
      </c>
      <c r="C7" s="37" t="n">
        <v>42043</v>
      </c>
      <c r="D7" s="38" t="n">
        <v>81458</v>
      </c>
      <c r="E7" s="36" t="n">
        <v>36632</v>
      </c>
      <c r="F7" s="37" t="n">
        <v>40467</v>
      </c>
      <c r="G7" s="38" t="n">
        <v>77099</v>
      </c>
      <c r="H7" s="39" t="n">
        <f aca="false">E7-B7</f>
        <v>-2783</v>
      </c>
      <c r="I7" s="40" t="n">
        <f aca="false">E7/B7%-100</f>
        <v>-7.06076366865406</v>
      </c>
      <c r="J7" s="41" t="n">
        <f aca="false">F7-C7</f>
        <v>-1576</v>
      </c>
      <c r="K7" s="42" t="n">
        <f aca="false">F7/C7%-100</f>
        <v>-3.74854315819518</v>
      </c>
      <c r="L7" s="43" t="n">
        <f aca="false">G7-D7</f>
        <v>-4359</v>
      </c>
      <c r="M7" s="44" t="n">
        <f aca="false">G7/D7%-100</f>
        <v>-5.35122394362739</v>
      </c>
    </row>
    <row r="8" customFormat="false" ht="15" hidden="false" customHeight="false" outlineLevel="0" collapsed="false">
      <c r="A8" s="35" t="s">
        <v>48</v>
      </c>
      <c r="B8" s="36" t="n">
        <v>35179</v>
      </c>
      <c r="C8" s="37" t="n">
        <v>40635</v>
      </c>
      <c r="D8" s="38" t="n">
        <v>75814</v>
      </c>
      <c r="E8" s="36" t="n">
        <v>32287</v>
      </c>
      <c r="F8" s="37" t="n">
        <v>38396</v>
      </c>
      <c r="G8" s="38" t="n">
        <v>70683</v>
      </c>
      <c r="H8" s="39" t="n">
        <f aca="false">E8-B8</f>
        <v>-2892</v>
      </c>
      <c r="I8" s="40" t="n">
        <f aca="false">E8/B8%-100</f>
        <v>-8.22081355354047</v>
      </c>
      <c r="J8" s="41" t="n">
        <f aca="false">F8-C8</f>
        <v>-2239</v>
      </c>
      <c r="K8" s="42" t="n">
        <f aca="false">F8/C8%-100</f>
        <v>-5.51002830072598</v>
      </c>
      <c r="L8" s="43" t="n">
        <f aca="false">G8-D8</f>
        <v>-5131</v>
      </c>
      <c r="M8" s="44" t="n">
        <f aca="false">G8/D8%-100</f>
        <v>-6.76787928350964</v>
      </c>
    </row>
    <row r="9" customFormat="false" ht="18" hidden="false" customHeight="true" outlineLevel="0" collapsed="false">
      <c r="A9" s="45" t="s">
        <v>49</v>
      </c>
      <c r="B9" s="46" t="n">
        <v>26775</v>
      </c>
      <c r="C9" s="47" t="n">
        <v>30845</v>
      </c>
      <c r="D9" s="48" t="n">
        <v>57620</v>
      </c>
      <c r="E9" s="46" t="n">
        <v>26068</v>
      </c>
      <c r="F9" s="47" t="n">
        <v>31810</v>
      </c>
      <c r="G9" s="48" t="n">
        <v>57878</v>
      </c>
      <c r="H9" s="49" t="n">
        <f aca="false">E9-B9</f>
        <v>-707</v>
      </c>
      <c r="I9" s="50" t="n">
        <f aca="false">E9/B9%-100</f>
        <v>-2.640522875817</v>
      </c>
      <c r="J9" s="51" t="n">
        <f aca="false">F9-C9</f>
        <v>965</v>
      </c>
      <c r="K9" s="52" t="n">
        <f aca="false">F9/C9%-100</f>
        <v>3.12854595558437</v>
      </c>
      <c r="L9" s="53" t="n">
        <f aca="false">G9-D9</f>
        <v>258</v>
      </c>
      <c r="M9" s="54" t="n">
        <f aca="false">G9/D9%-100</f>
        <v>0.447761194029837</v>
      </c>
    </row>
    <row r="10" customFormat="false" ht="12.95" hidden="false" customHeight="true" outlineLevel="0" collapsed="false">
      <c r="A10" s="55"/>
      <c r="B10" s="56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24" t="s">
        <v>50</v>
      </c>
      <c r="B11" s="25" t="n">
        <v>131050</v>
      </c>
      <c r="C11" s="62" t="n">
        <v>140279</v>
      </c>
      <c r="D11" s="63" t="n">
        <v>271329</v>
      </c>
      <c r="E11" s="25" t="n">
        <v>121240</v>
      </c>
      <c r="F11" s="62" t="n">
        <v>135559</v>
      </c>
      <c r="G11" s="63" t="n">
        <v>256799</v>
      </c>
      <c r="H11" s="29" t="n">
        <f aca="false">E11-B11</f>
        <v>-9810</v>
      </c>
      <c r="I11" s="30" t="n">
        <f aca="false">E11/B11%-100</f>
        <v>-7.48569248378482</v>
      </c>
      <c r="J11" s="31" t="n">
        <f aca="false">F11-C11</f>
        <v>-4720</v>
      </c>
      <c r="K11" s="32" t="n">
        <f aca="false">F11/C11%-100</f>
        <v>-3.36472315884772</v>
      </c>
      <c r="L11" s="33" t="n">
        <f aca="false">G11-D11</f>
        <v>-14530</v>
      </c>
      <c r="M11" s="34" t="n">
        <f aca="false">G11/D11%-100</f>
        <v>-5.35512237910433</v>
      </c>
    </row>
    <row r="12" customFormat="false" ht="15" hidden="false" customHeight="false" outlineLevel="0" collapsed="false">
      <c r="A12" s="64" t="s">
        <v>51</v>
      </c>
      <c r="B12" s="65" t="n">
        <v>32998</v>
      </c>
      <c r="C12" s="65" t="n">
        <v>30400</v>
      </c>
      <c r="D12" s="66" t="n">
        <v>63398</v>
      </c>
      <c r="E12" s="65" t="n">
        <v>31466</v>
      </c>
      <c r="F12" s="65" t="n">
        <v>30651</v>
      </c>
      <c r="G12" s="66" t="n">
        <v>62117</v>
      </c>
      <c r="H12" s="67" t="n">
        <f aca="false">E12-B12</f>
        <v>-1532</v>
      </c>
      <c r="I12" s="68" t="n">
        <f aca="false">E12/B12%-100</f>
        <v>-4.64270561852234</v>
      </c>
      <c r="J12" s="69" t="n">
        <f aca="false">F12-C12</f>
        <v>251</v>
      </c>
      <c r="K12" s="70" t="n">
        <f aca="false">F12/C12%-100</f>
        <v>0.825657894736835</v>
      </c>
      <c r="L12" s="71" t="n">
        <f aca="false">G12-D12</f>
        <v>-1281</v>
      </c>
      <c r="M12" s="72" t="n">
        <f aca="false">G12/D12%-100</f>
        <v>-2.02056847219156</v>
      </c>
    </row>
    <row r="13" customFormat="false" ht="15" hidden="false" customHeight="false" outlineLevel="0" collapsed="false">
      <c r="A13" s="73" t="s">
        <v>52</v>
      </c>
      <c r="B13" s="74" t="n">
        <v>19906</v>
      </c>
      <c r="C13" s="74" t="n">
        <v>14665</v>
      </c>
      <c r="D13" s="75" t="n">
        <v>34571</v>
      </c>
      <c r="E13" s="74" t="n">
        <v>20710</v>
      </c>
      <c r="F13" s="74" t="n">
        <v>15956</v>
      </c>
      <c r="G13" s="75" t="n">
        <v>36666</v>
      </c>
      <c r="H13" s="76" t="n">
        <f aca="false">E13-B13</f>
        <v>804</v>
      </c>
      <c r="I13" s="77" t="n">
        <f aca="false">E13/B13%-100</f>
        <v>4.03898322113935</v>
      </c>
      <c r="J13" s="78" t="n">
        <f aca="false">F13-C13</f>
        <v>1291</v>
      </c>
      <c r="K13" s="79" t="n">
        <f aca="false">F13/C13%-100</f>
        <v>8.80327309921582</v>
      </c>
      <c r="L13" s="80" t="n">
        <f aca="false">G13-D13</f>
        <v>2095</v>
      </c>
      <c r="M13" s="81" t="n">
        <f aca="false">G13/D13%-100</f>
        <v>6.05999247924562</v>
      </c>
    </row>
    <row r="14" customFormat="false" ht="15" hidden="false" customHeight="true" outlineLevel="0" collapsed="false">
      <c r="A14" s="82" t="s">
        <v>53</v>
      </c>
      <c r="B14" s="83" t="n">
        <v>13092</v>
      </c>
      <c r="C14" s="83" t="n">
        <v>15735</v>
      </c>
      <c r="D14" s="84" t="n">
        <v>28827</v>
      </c>
      <c r="E14" s="83" t="n">
        <v>10756</v>
      </c>
      <c r="F14" s="83" t="n">
        <v>14695</v>
      </c>
      <c r="G14" s="84" t="n">
        <v>25451</v>
      </c>
      <c r="H14" s="85" t="n">
        <f aca="false">E14-B14</f>
        <v>-2336</v>
      </c>
      <c r="I14" s="86" t="n">
        <f aca="false">E14/B14%-100</f>
        <v>-17.8429575313168</v>
      </c>
      <c r="J14" s="87" t="n">
        <f aca="false">F14-C14</f>
        <v>-1040</v>
      </c>
      <c r="K14" s="88" t="n">
        <f aca="false">F14/C14%-100</f>
        <v>-6.60946933587543</v>
      </c>
      <c r="L14" s="89" t="n">
        <f aca="false">G14-D14</f>
        <v>-3376</v>
      </c>
      <c r="M14" s="90" t="n">
        <f aca="false">G14/D14%-100</f>
        <v>-11.7112429319735</v>
      </c>
    </row>
    <row r="15" customFormat="false" ht="12.95" hidden="false" customHeight="true" outlineLevel="0" collapsed="false">
      <c r="A15" s="55"/>
      <c r="B15" s="56"/>
      <c r="C15" s="56"/>
      <c r="D15" s="91"/>
      <c r="E15" s="56"/>
      <c r="F15" s="56"/>
      <c r="G15" s="91"/>
      <c r="H15" s="58"/>
      <c r="I15" s="59"/>
      <c r="J15" s="58"/>
      <c r="K15" s="59"/>
      <c r="L15" s="60"/>
      <c r="M15" s="61"/>
    </row>
    <row r="16" customFormat="false" ht="18" hidden="false" customHeight="true" outlineLevel="0" collapsed="false">
      <c r="A16" s="92" t="s">
        <v>54</v>
      </c>
      <c r="B16" s="93" t="n">
        <v>41570</v>
      </c>
      <c r="C16" s="93" t="n">
        <v>73345</v>
      </c>
      <c r="D16" s="94" t="n">
        <v>114915</v>
      </c>
      <c r="E16" s="93" t="n">
        <v>39712</v>
      </c>
      <c r="F16" s="93" t="n">
        <v>72274</v>
      </c>
      <c r="G16" s="94" t="n">
        <v>111986</v>
      </c>
      <c r="H16" s="95" t="n">
        <f aca="false">E16-B16</f>
        <v>-1858</v>
      </c>
      <c r="I16" s="96" t="n">
        <f aca="false">E16/B16%-100</f>
        <v>-4.46956940101035</v>
      </c>
      <c r="J16" s="97" t="n">
        <f aca="false">F16-C16</f>
        <v>-1071</v>
      </c>
      <c r="K16" s="98" t="n">
        <f aca="false">F16/C16%-100</f>
        <v>-1.46022223737134</v>
      </c>
      <c r="L16" s="99" t="n">
        <f aca="false">G16-D16</f>
        <v>-2929</v>
      </c>
      <c r="M16" s="100" t="n">
        <f aca="false">G16/D16%-100</f>
        <v>-2.54884044728713</v>
      </c>
    </row>
    <row r="17" customFormat="false" ht="15" hidden="false" customHeight="false" outlineLevel="0" collapsed="false">
      <c r="A17" s="101" t="s">
        <v>55</v>
      </c>
      <c r="B17" s="102" t="n">
        <v>122478</v>
      </c>
      <c r="C17" s="102" t="n">
        <v>97334</v>
      </c>
      <c r="D17" s="103" t="n">
        <v>219812</v>
      </c>
      <c r="E17" s="102" t="n">
        <v>112994</v>
      </c>
      <c r="F17" s="102" t="n">
        <v>93936</v>
      </c>
      <c r="G17" s="103" t="n">
        <v>206930</v>
      </c>
      <c r="H17" s="104" t="n">
        <f aca="false">E17-B17</f>
        <v>-9484</v>
      </c>
      <c r="I17" s="105" t="n">
        <f aca="false">E17/B17%-100</f>
        <v>-7.74343147340747</v>
      </c>
      <c r="J17" s="106" t="n">
        <f aca="false">F17-C17</f>
        <v>-3398</v>
      </c>
      <c r="K17" s="107" t="n">
        <f aca="false">F17/C17%-100</f>
        <v>-3.49107197895906</v>
      </c>
      <c r="L17" s="108" t="n">
        <f aca="false">G17-D17</f>
        <v>-12882</v>
      </c>
      <c r="M17" s="109" t="n">
        <f aca="false">G17/D17%-100</f>
        <v>-5.86046257711135</v>
      </c>
    </row>
    <row r="18" customFormat="false" ht="18" hidden="false" customHeight="true" outlineLevel="0" collapsed="false">
      <c r="A18" s="110" t="s">
        <v>56</v>
      </c>
      <c r="B18" s="111" t="n">
        <v>127237</v>
      </c>
      <c r="C18" s="111" t="n">
        <v>132969</v>
      </c>
      <c r="D18" s="112" t="n">
        <v>260206</v>
      </c>
      <c r="E18" s="111" t="n">
        <v>112002</v>
      </c>
      <c r="F18" s="111" t="n">
        <v>124035</v>
      </c>
      <c r="G18" s="112" t="n">
        <v>236037</v>
      </c>
      <c r="H18" s="113" t="n">
        <f aca="false">E18-B18</f>
        <v>-15235</v>
      </c>
      <c r="I18" s="114" t="n">
        <f aca="false">E18/B18%-100</f>
        <v>-11.9737183366474</v>
      </c>
      <c r="J18" s="115" t="n">
        <f aca="false">F18-C18</f>
        <v>-8934</v>
      </c>
      <c r="K18" s="116" t="n">
        <f aca="false">F18/C18%-100</f>
        <v>-6.71885928299078</v>
      </c>
      <c r="L18" s="117" t="n">
        <f aca="false">G18-D18</f>
        <v>-24169</v>
      </c>
      <c r="M18" s="118" t="n">
        <f aca="false">G18/D18%-100</f>
        <v>-9.28840995211486</v>
      </c>
    </row>
    <row r="19" customFormat="false" ht="15" hidden="false" customHeight="false" outlineLevel="0" collapsed="false">
      <c r="A19" s="119" t="s">
        <v>57</v>
      </c>
      <c r="B19" s="120" t="n">
        <v>8851</v>
      </c>
      <c r="C19" s="120" t="n">
        <v>6672</v>
      </c>
      <c r="D19" s="121" t="n">
        <v>15523</v>
      </c>
      <c r="E19" s="120" t="n">
        <v>9599</v>
      </c>
      <c r="F19" s="120" t="n">
        <v>7387</v>
      </c>
      <c r="G19" s="121" t="n">
        <v>16986</v>
      </c>
      <c r="H19" s="122" t="n">
        <f aca="false">E19-B19</f>
        <v>748</v>
      </c>
      <c r="I19" s="123" t="n">
        <f aca="false">E19/B19%-100</f>
        <v>8.45102248333521</v>
      </c>
      <c r="J19" s="124" t="n">
        <f aca="false">F19-C19</f>
        <v>715</v>
      </c>
      <c r="K19" s="125" t="n">
        <f aca="false">F19/C19%-100</f>
        <v>10.7164268585132</v>
      </c>
      <c r="L19" s="126" t="n">
        <f aca="false">G19-D19</f>
        <v>1463</v>
      </c>
      <c r="M19" s="127" t="n">
        <f aca="false">G19/D19%-100</f>
        <v>9.42472460220319</v>
      </c>
    </row>
    <row r="20" customFormat="false" ht="15" hidden="false" customHeight="false" outlineLevel="0" collapsed="false">
      <c r="A20" s="128" t="s">
        <v>58</v>
      </c>
      <c r="B20" s="129" t="n">
        <v>27960</v>
      </c>
      <c r="C20" s="129" t="n">
        <v>31038</v>
      </c>
      <c r="D20" s="130" t="n">
        <v>58998</v>
      </c>
      <c r="E20" s="129" t="n">
        <v>31105</v>
      </c>
      <c r="F20" s="129" t="n">
        <v>34788</v>
      </c>
      <c r="G20" s="130" t="n">
        <v>65893</v>
      </c>
      <c r="H20" s="67" t="n">
        <f aca="false">E20-B20</f>
        <v>3145</v>
      </c>
      <c r="I20" s="68" t="n">
        <f aca="false">E20/B20%-100</f>
        <v>11.2482117310443</v>
      </c>
      <c r="J20" s="69" t="n">
        <f aca="false">F20-C20</f>
        <v>3750</v>
      </c>
      <c r="K20" s="70" t="n">
        <f aca="false">F20/C20%-100</f>
        <v>12.081964044075</v>
      </c>
      <c r="L20" s="71" t="n">
        <f aca="false">G20-D20</f>
        <v>6895</v>
      </c>
      <c r="M20" s="72" t="n">
        <f aca="false">G20/D20%-100</f>
        <v>11.6868368419268</v>
      </c>
    </row>
    <row r="21" customFormat="false" ht="18" hidden="false" customHeight="true" outlineLevel="0" collapsed="false">
      <c r="A21" s="131" t="s">
        <v>59</v>
      </c>
      <c r="B21" s="132" t="n">
        <v>154945</v>
      </c>
      <c r="C21" s="132" t="n">
        <v>157667</v>
      </c>
      <c r="D21" s="133" t="n">
        <v>312612</v>
      </c>
      <c r="E21" s="132" t="n">
        <v>144385</v>
      </c>
      <c r="F21" s="132" t="n">
        <v>154453</v>
      </c>
      <c r="G21" s="133" t="n">
        <v>298838</v>
      </c>
      <c r="H21" s="113" t="n">
        <f aca="false">E21-B21</f>
        <v>-10560</v>
      </c>
      <c r="I21" s="114" t="n">
        <f aca="false">E21/B21%-100</f>
        <v>-6.81532156571687</v>
      </c>
      <c r="J21" s="115" t="n">
        <f aca="false">F21-C21</f>
        <v>-3214</v>
      </c>
      <c r="K21" s="116" t="n">
        <f aca="false">F21/C21%-100</f>
        <v>-2.03847349159939</v>
      </c>
      <c r="L21" s="117" t="n">
        <f aca="false">G21-D21</f>
        <v>-13774</v>
      </c>
      <c r="M21" s="118" t="n">
        <f aca="false">G21/D21%-100</f>
        <v>-4.40610085345412</v>
      </c>
    </row>
    <row r="22" customFormat="false" ht="18" hidden="false" customHeight="true" outlineLevel="0" collapsed="false">
      <c r="A22" s="134" t="s">
        <v>60</v>
      </c>
      <c r="B22" s="135" t="n">
        <v>9103</v>
      </c>
      <c r="C22" s="135" t="n">
        <v>13012</v>
      </c>
      <c r="D22" s="136" t="n">
        <v>22115</v>
      </c>
      <c r="E22" s="135" t="n">
        <v>8321</v>
      </c>
      <c r="F22" s="135" t="n">
        <v>11757</v>
      </c>
      <c r="G22" s="136" t="n">
        <v>20078</v>
      </c>
      <c r="H22" s="137" t="n">
        <f aca="false">E22-B22</f>
        <v>-782</v>
      </c>
      <c r="I22" s="50" t="n">
        <f aca="false">E22/B22%-100</f>
        <v>-8.5905745358673</v>
      </c>
      <c r="J22" s="51" t="n">
        <f aca="false">F22-C22</f>
        <v>-1255</v>
      </c>
      <c r="K22" s="52" t="n">
        <f aca="false">F22/C22%-100</f>
        <v>-9.64494312941901</v>
      </c>
      <c r="L22" s="53" t="n">
        <f aca="false">G22-D22</f>
        <v>-2037</v>
      </c>
      <c r="M22" s="54" t="n">
        <f aca="false">G22/D22%-100</f>
        <v>-9.2109427990052</v>
      </c>
    </row>
    <row r="23" customFormat="false" ht="12.95" hidden="false" customHeight="true" outlineLevel="0" collapsed="false">
      <c r="A23" s="138"/>
      <c r="B23" s="139"/>
      <c r="C23" s="139"/>
      <c r="D23" s="140"/>
      <c r="E23" s="139"/>
      <c r="F23" s="139"/>
      <c r="G23" s="140"/>
      <c r="H23" s="141"/>
      <c r="I23" s="142"/>
      <c r="J23" s="141"/>
      <c r="K23" s="142"/>
      <c r="L23" s="143"/>
      <c r="M23" s="144"/>
    </row>
    <row r="24" customFormat="false" ht="9.95" hidden="false" customHeight="true" outlineLevel="0" collapsed="false">
      <c r="A24" s="145"/>
      <c r="B24" s="146"/>
      <c r="C24" s="147"/>
      <c r="D24" s="148"/>
      <c r="E24" s="146"/>
      <c r="F24" s="147"/>
      <c r="G24" s="148"/>
      <c r="H24" s="149"/>
      <c r="I24" s="150"/>
      <c r="J24" s="151"/>
      <c r="K24" s="152"/>
      <c r="L24" s="153"/>
      <c r="M24" s="154"/>
    </row>
    <row r="25" customFormat="false" ht="15" hidden="false" customHeight="false" outlineLevel="0" collapsed="false">
      <c r="A25" s="155" t="s">
        <v>61</v>
      </c>
      <c r="B25" s="156" t="n">
        <f aca="false">SUM(B6:B9)</f>
        <v>164048</v>
      </c>
      <c r="C25" s="157" t="n">
        <f aca="false">SUM(C6:C9)</f>
        <v>170679</v>
      </c>
      <c r="D25" s="158" t="n">
        <f aca="false">SUM(D6:D9)</f>
        <v>334727</v>
      </c>
      <c r="E25" s="156" t="n">
        <f aca="false">SUM(E6:E9)</f>
        <v>152706</v>
      </c>
      <c r="F25" s="157" t="n">
        <f aca="false">SUM(F6:F9)</f>
        <v>166210</v>
      </c>
      <c r="G25" s="158" t="n">
        <f aca="false">SUM(G6:G9)</f>
        <v>318916</v>
      </c>
      <c r="H25" s="159" t="n">
        <f aca="false">E25-B25</f>
        <v>-11342</v>
      </c>
      <c r="I25" s="160" t="n">
        <f aca="false">E25/B25%-100</f>
        <v>-6.91383009850776</v>
      </c>
      <c r="J25" s="161" t="n">
        <f aca="false">F25-C25</f>
        <v>-4469</v>
      </c>
      <c r="K25" s="162" t="n">
        <f aca="false">F25/C25%-100</f>
        <v>-2.61836546968286</v>
      </c>
      <c r="L25" s="163" t="n">
        <f aca="false">G25-D25</f>
        <v>-15811</v>
      </c>
      <c r="M25" s="164" t="n">
        <f aca="false">G25/D25%-100</f>
        <v>-4.7235508339632</v>
      </c>
    </row>
    <row r="26" customFormat="false" ht="15" hidden="false" customHeight="false" outlineLevel="0" collapsed="false">
      <c r="A26" s="165" t="s">
        <v>62</v>
      </c>
      <c r="B26" s="166" t="n">
        <v>34866</v>
      </c>
      <c r="C26" s="167" t="n">
        <v>33065</v>
      </c>
      <c r="D26" s="168" t="n">
        <v>67931</v>
      </c>
      <c r="E26" s="166" t="n">
        <v>26680</v>
      </c>
      <c r="F26" s="167" t="n">
        <v>26571</v>
      </c>
      <c r="G26" s="168" t="n">
        <v>53251</v>
      </c>
      <c r="H26" s="169" t="n">
        <f aca="false">E26-B26</f>
        <v>-8186</v>
      </c>
      <c r="I26" s="170" t="n">
        <f aca="false">E26/B26%-100</f>
        <v>-23.4784603912121</v>
      </c>
      <c r="J26" s="171" t="n">
        <f aca="false">F26-C26</f>
        <v>-6494</v>
      </c>
      <c r="K26" s="172" t="n">
        <f aca="false">F26/C26%-100</f>
        <v>-19.6401028277635</v>
      </c>
      <c r="L26" s="169" t="n">
        <f aca="false">G26-D26</f>
        <v>-14680</v>
      </c>
      <c r="M26" s="173" t="n">
        <f aca="false">G26/D26%-100</f>
        <v>-21.61016325389</v>
      </c>
    </row>
    <row r="27" customFormat="false" ht="8.1" hidden="false" customHeight="true" outlineLevel="0" collapsed="false">
      <c r="A27" s="174"/>
      <c r="B27" s="175"/>
      <c r="C27" s="176"/>
      <c r="D27" s="177"/>
      <c r="E27" s="175"/>
      <c r="F27" s="176"/>
      <c r="G27" s="177"/>
      <c r="H27" s="159"/>
      <c r="I27" s="160"/>
      <c r="J27" s="161"/>
      <c r="K27" s="162"/>
      <c r="L27" s="163"/>
      <c r="M27" s="164"/>
    </row>
    <row r="28" customFormat="false" ht="15" hidden="false" customHeight="false" outlineLevel="0" collapsed="false">
      <c r="A28" s="155" t="s">
        <v>63</v>
      </c>
      <c r="B28" s="178" t="n">
        <f aca="false">SUM(B25:B26)</f>
        <v>198914</v>
      </c>
      <c r="C28" s="179" t="n">
        <f aca="false">SUM(C25:C26)</f>
        <v>203744</v>
      </c>
      <c r="D28" s="180" t="n">
        <f aca="false">SUM(D25:D26)</f>
        <v>402658</v>
      </c>
      <c r="E28" s="181" t="n">
        <f aca="false">SUM(E25:E26)</f>
        <v>179386</v>
      </c>
      <c r="F28" s="179" t="n">
        <f aca="false">SUM(F25:F26)</f>
        <v>192781</v>
      </c>
      <c r="G28" s="182" t="n">
        <f aca="false">SUM(G25:G26)</f>
        <v>372167</v>
      </c>
      <c r="H28" s="159" t="n">
        <f aca="false">E28-B28</f>
        <v>-19528</v>
      </c>
      <c r="I28" s="160" t="n">
        <f aca="false">E28/B28%-100</f>
        <v>-9.81730798234413</v>
      </c>
      <c r="J28" s="161" t="n">
        <f aca="false">F28-C28</f>
        <v>-10963</v>
      </c>
      <c r="K28" s="162" t="n">
        <f aca="false">F28/C28%-100</f>
        <v>-5.38077194911261</v>
      </c>
      <c r="L28" s="163" t="n">
        <f aca="false">G28-D28</f>
        <v>-30491</v>
      </c>
      <c r="M28" s="164" t="n">
        <f aca="false">G28/D28%-100</f>
        <v>-7.57243119471114</v>
      </c>
    </row>
    <row r="29" customFormat="false" ht="15" hidden="false" customHeight="false" outlineLevel="0" collapsed="false">
      <c r="A29" s="183" t="s">
        <v>64</v>
      </c>
      <c r="B29" s="184" t="n">
        <v>113210</v>
      </c>
      <c r="C29" s="185" t="n">
        <v>110104</v>
      </c>
      <c r="D29" s="186" t="n">
        <f aca="false">C29+B29</f>
        <v>223314</v>
      </c>
      <c r="E29" s="184" t="n">
        <v>113442</v>
      </c>
      <c r="F29" s="185" t="n">
        <v>113331</v>
      </c>
      <c r="G29" s="186" t="n">
        <f aca="false">F29+E29</f>
        <v>226773</v>
      </c>
      <c r="H29" s="153" t="n">
        <f aca="false">E29-B29</f>
        <v>232</v>
      </c>
      <c r="I29" s="150" t="n">
        <f aca="false">E29/B29%-100</f>
        <v>0.204928893207324</v>
      </c>
      <c r="J29" s="151" t="n">
        <f aca="false">F29-C29</f>
        <v>3227</v>
      </c>
      <c r="K29" s="152" t="n">
        <f aca="false">F29/C29%-100</f>
        <v>2.93086536365618</v>
      </c>
      <c r="L29" s="153" t="n">
        <f aca="false">G29-D29</f>
        <v>3459</v>
      </c>
      <c r="M29" s="154" t="n">
        <f aca="false">G29/D29%-100</f>
        <v>1.54894005749752</v>
      </c>
    </row>
    <row r="30" customFormat="false" ht="15" hidden="false" customHeight="false" outlineLevel="0" collapsed="false">
      <c r="A30" s="187" t="s">
        <v>65</v>
      </c>
      <c r="B30" s="188" t="n">
        <f aca="false">B28/B29</f>
        <v>1.75703559756205</v>
      </c>
      <c r="C30" s="189" t="n">
        <f aca="false">C28/C29</f>
        <v>1.85046864782388</v>
      </c>
      <c r="D30" s="190" t="n">
        <f aca="false">D28/D29</f>
        <v>1.80310235811458</v>
      </c>
      <c r="E30" s="188" t="n">
        <f aca="false">E28/E29</f>
        <v>1.58130145801379</v>
      </c>
      <c r="F30" s="189" t="n">
        <f aca="false">F28/F29</f>
        <v>1.70104384502034</v>
      </c>
      <c r="G30" s="190" t="n">
        <f aca="false">G28/G29</f>
        <v>1.64114334598916</v>
      </c>
      <c r="H30" s="191" t="n">
        <f aca="false">E30-B30</f>
        <v>-0.175734139548266</v>
      </c>
      <c r="I30" s="192"/>
      <c r="J30" s="193" t="n">
        <f aca="false">F30-C30</f>
        <v>-0.149424802803537</v>
      </c>
      <c r="K30" s="194"/>
      <c r="L30" s="191" t="n">
        <f aca="false">G30-D30</f>
        <v>-0.161959012125422</v>
      </c>
      <c r="M30" s="195"/>
    </row>
    <row r="31" customFormat="false" ht="9.95" hidden="false" customHeight="true" outlineLevel="0" collapsed="false">
      <c r="A31" s="145"/>
      <c r="B31" s="153"/>
      <c r="C31" s="196"/>
      <c r="D31" s="197"/>
      <c r="E31" s="153"/>
      <c r="F31" s="196"/>
      <c r="G31" s="197"/>
      <c r="H31" s="198"/>
      <c r="I31" s="198"/>
      <c r="J31" s="199"/>
      <c r="K31" s="200"/>
      <c r="L31" s="201"/>
      <c r="M31" s="202"/>
    </row>
    <row r="32" customFormat="false" ht="20.1" hidden="false" customHeight="true" outlineLevel="0" collapsed="false">
      <c r="A32" s="203" t="s">
        <v>66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9.95" hidden="false" customHeight="tru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3.28"/>
    <col collapsed="false" customWidth="true" hidden="false" outlineLevel="0" max="2" min="2" style="204" width="8.85"/>
    <col collapsed="false" customWidth="true" hidden="false" outlineLevel="0" max="5" min="3" style="204" width="8.7"/>
    <col collapsed="false" customWidth="true" hidden="false" outlineLevel="0" max="6" min="6" style="204" width="8.85"/>
    <col collapsed="false" customWidth="true" hidden="false" outlineLevel="0" max="9" min="7" style="204" width="8.7"/>
    <col collapsed="false" customWidth="true" hidden="false" outlineLevel="0" max="10" min="10" style="204" width="8.85"/>
    <col collapsed="false" customWidth="true" hidden="false" outlineLevel="0" max="13" min="11" style="204" width="8.14"/>
    <col collapsed="false" customWidth="true" hidden="false" outlineLevel="0" max="14" min="14" style="204" width="8.85"/>
    <col collapsed="false" customWidth="true" hidden="false" outlineLevel="0" max="17" min="15" style="204" width="8.14"/>
    <col collapsed="false" customWidth="false" hidden="false" outlineLevel="0" max="257" min="18" style="204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5" t="s">
        <v>69</v>
      </c>
      <c r="B3" s="206" t="n">
        <v>2018</v>
      </c>
      <c r="C3" s="206"/>
      <c r="D3" s="206"/>
      <c r="E3" s="206"/>
      <c r="F3" s="206" t="n">
        <v>2019</v>
      </c>
      <c r="G3" s="206"/>
      <c r="H3" s="206"/>
      <c r="I3" s="206"/>
      <c r="J3" s="9" t="s">
        <v>34</v>
      </c>
      <c r="K3" s="9"/>
      <c r="L3" s="9"/>
      <c r="M3" s="9"/>
      <c r="N3" s="9"/>
      <c r="O3" s="9"/>
      <c r="P3" s="9"/>
      <c r="Q3" s="9"/>
    </row>
    <row r="4" s="210" customFormat="true" ht="12.75" hidden="false" customHeight="false" outlineLevel="0" collapsed="false">
      <c r="A4" s="205"/>
      <c r="B4" s="207" t="s">
        <v>70</v>
      </c>
      <c r="C4" s="12" t="s">
        <v>71</v>
      </c>
      <c r="D4" s="12" t="s">
        <v>72</v>
      </c>
      <c r="E4" s="208" t="s">
        <v>73</v>
      </c>
      <c r="F4" s="207" t="s">
        <v>70</v>
      </c>
      <c r="G4" s="12" t="s">
        <v>71</v>
      </c>
      <c r="H4" s="12" t="s">
        <v>72</v>
      </c>
      <c r="I4" s="208" t="s">
        <v>73</v>
      </c>
      <c r="J4" s="209" t="s">
        <v>74</v>
      </c>
      <c r="K4" s="209"/>
      <c r="L4" s="209"/>
      <c r="M4" s="209"/>
      <c r="N4" s="16" t="s">
        <v>75</v>
      </c>
      <c r="O4" s="16"/>
      <c r="P4" s="16"/>
      <c r="Q4" s="16"/>
    </row>
    <row r="5" s="210" customFormat="true" ht="13.5" hidden="false" customHeight="false" outlineLevel="0" collapsed="false">
      <c r="A5" s="205"/>
      <c r="B5" s="207"/>
      <c r="C5" s="12"/>
      <c r="D5" s="12"/>
      <c r="E5" s="208"/>
      <c r="F5" s="207"/>
      <c r="G5" s="12"/>
      <c r="H5" s="12"/>
      <c r="I5" s="208"/>
      <c r="J5" s="211" t="s">
        <v>70</v>
      </c>
      <c r="K5" s="212" t="s">
        <v>71</v>
      </c>
      <c r="L5" s="212" t="s">
        <v>72</v>
      </c>
      <c r="M5" s="213" t="s">
        <v>73</v>
      </c>
      <c r="N5" s="211" t="s">
        <v>70</v>
      </c>
      <c r="O5" s="212" t="s">
        <v>71</v>
      </c>
      <c r="P5" s="213" t="s">
        <v>72</v>
      </c>
      <c r="Q5" s="214" t="s">
        <v>73</v>
      </c>
    </row>
    <row r="6" s="210" customFormat="true" ht="20.1" hidden="false" customHeight="true" outlineLevel="0" collapsed="false">
      <c r="A6" s="215" t="s">
        <v>76</v>
      </c>
      <c r="B6" s="216" t="n">
        <v>43470</v>
      </c>
      <c r="C6" s="217" t="n">
        <v>41155</v>
      </c>
      <c r="D6" s="217" t="n">
        <v>40048</v>
      </c>
      <c r="E6" s="218" t="n">
        <v>39375</v>
      </c>
      <c r="F6" s="219" t="n">
        <v>39371</v>
      </c>
      <c r="G6" s="220" t="n">
        <v>36513</v>
      </c>
      <c r="H6" s="217" t="n">
        <v>38200</v>
      </c>
      <c r="I6" s="221" t="n">
        <v>38622</v>
      </c>
      <c r="J6" s="222" t="n">
        <f aca="false">F6-B6</f>
        <v>-4099</v>
      </c>
      <c r="K6" s="223" t="n">
        <f aca="false">G6-C6</f>
        <v>-4642</v>
      </c>
      <c r="L6" s="223" t="n">
        <f aca="false">H6-D6</f>
        <v>-1848</v>
      </c>
      <c r="M6" s="224" t="n">
        <f aca="false">I6-E6</f>
        <v>-753</v>
      </c>
      <c r="N6" s="225" t="n">
        <f aca="false">J6/B6%</f>
        <v>-9.42949160340465</v>
      </c>
      <c r="O6" s="226" t="n">
        <f aca="false">K6/C6%</f>
        <v>-11.2793099258899</v>
      </c>
      <c r="P6" s="227" t="n">
        <f aca="false">L6/D6%</f>
        <v>-4.61446264482621</v>
      </c>
      <c r="Q6" s="228" t="n">
        <f aca="false">M6/E6%</f>
        <v>-1.91238095238095</v>
      </c>
    </row>
    <row r="7" s="210" customFormat="true" ht="12.75" hidden="false" customHeight="false" outlineLevel="0" collapsed="false">
      <c r="A7" s="229" t="s">
        <v>77</v>
      </c>
      <c r="B7" s="230" t="n">
        <v>42822</v>
      </c>
      <c r="C7" s="231" t="n">
        <v>39283</v>
      </c>
      <c r="D7" s="231" t="n">
        <v>42564</v>
      </c>
      <c r="E7" s="230" t="n">
        <v>46010</v>
      </c>
      <c r="F7" s="232" t="n">
        <v>41518</v>
      </c>
      <c r="G7" s="231" t="n">
        <v>37206</v>
      </c>
      <c r="H7" s="231" t="n">
        <v>43789</v>
      </c>
      <c r="I7" s="233" t="n">
        <v>43697</v>
      </c>
      <c r="J7" s="234" t="n">
        <f aca="false">F7-B7</f>
        <v>-1304</v>
      </c>
      <c r="K7" s="235" t="n">
        <f aca="false">G7-C7</f>
        <v>-2077</v>
      </c>
      <c r="L7" s="235" t="n">
        <f aca="false">H7-D7</f>
        <v>1225</v>
      </c>
      <c r="M7" s="236" t="n">
        <f aca="false">I7-E7</f>
        <v>-2313</v>
      </c>
      <c r="N7" s="237" t="n">
        <f aca="false">J7/B7%</f>
        <v>-3.04516370090141</v>
      </c>
      <c r="O7" s="238" t="n">
        <f aca="false">K7/C7%</f>
        <v>-5.28727439350355</v>
      </c>
      <c r="P7" s="238" t="n">
        <f aca="false">L7/D7%</f>
        <v>2.87801898317827</v>
      </c>
      <c r="Q7" s="239" t="n">
        <f aca="false">M7/E7%</f>
        <v>-5.02716800695501</v>
      </c>
    </row>
    <row r="8" s="210" customFormat="true" ht="8.1" hidden="false" customHeight="true" outlineLevel="0" collapsed="false">
      <c r="A8" s="215"/>
      <c r="B8" s="240"/>
      <c r="C8" s="241"/>
      <c r="D8" s="241"/>
      <c r="E8" s="240"/>
      <c r="F8" s="242"/>
      <c r="G8" s="241"/>
      <c r="H8" s="241"/>
      <c r="I8" s="243"/>
      <c r="J8" s="216"/>
      <c r="K8" s="244"/>
      <c r="L8" s="244"/>
      <c r="M8" s="245"/>
      <c r="N8" s="246"/>
      <c r="O8" s="247"/>
      <c r="P8" s="247"/>
      <c r="Q8" s="248"/>
    </row>
    <row r="9" customFormat="false" ht="9" hidden="false" customHeight="true" outlineLevel="0" collapsed="false">
      <c r="A9" s="249"/>
      <c r="B9" s="250"/>
      <c r="C9" s="250"/>
      <c r="D9" s="250"/>
      <c r="E9" s="251"/>
      <c r="F9" s="250"/>
      <c r="G9" s="250"/>
      <c r="H9" s="250"/>
      <c r="I9" s="251"/>
      <c r="J9" s="252"/>
      <c r="K9" s="253"/>
      <c r="L9" s="253"/>
      <c r="M9" s="252"/>
      <c r="N9" s="253"/>
      <c r="O9" s="254"/>
      <c r="P9" s="254"/>
      <c r="Q9" s="255"/>
    </row>
    <row r="10" customFormat="false" ht="20.1" hidden="false" customHeight="true" outlineLevel="0" collapsed="false">
      <c r="A10" s="215" t="s">
        <v>78</v>
      </c>
      <c r="B10" s="184" t="n">
        <v>30311</v>
      </c>
      <c r="C10" s="256" t="n">
        <v>29699</v>
      </c>
      <c r="D10" s="256" t="n">
        <v>28680</v>
      </c>
      <c r="E10" s="257" t="n">
        <v>31145</v>
      </c>
      <c r="F10" s="258" t="n">
        <v>27808</v>
      </c>
      <c r="G10" s="256" t="n">
        <v>27555</v>
      </c>
      <c r="H10" s="256" t="n">
        <v>27358</v>
      </c>
      <c r="I10" s="259" t="n">
        <v>30535</v>
      </c>
      <c r="J10" s="222" t="n">
        <f aca="false">F10-B10</f>
        <v>-2503</v>
      </c>
      <c r="K10" s="223" t="n">
        <f aca="false">G10-C10</f>
        <v>-2144</v>
      </c>
      <c r="L10" s="260" t="n">
        <f aca="false">H10-D10</f>
        <v>-1322</v>
      </c>
      <c r="M10" s="261" t="n">
        <f aca="false">I10-E10</f>
        <v>-610</v>
      </c>
      <c r="N10" s="225" t="n">
        <f aca="false">J10/B10%</f>
        <v>-8.2577282174788</v>
      </c>
      <c r="O10" s="226" t="n">
        <f aca="false">K10/C10%</f>
        <v>-7.21909828613758</v>
      </c>
      <c r="P10" s="227" t="n">
        <f aca="false">L10/D10%</f>
        <v>-4.6094839609484</v>
      </c>
      <c r="Q10" s="228" t="n">
        <f aca="false">M10/E10%</f>
        <v>-1.95858083159416</v>
      </c>
    </row>
    <row r="11" customFormat="false" ht="12.75" hidden="false" customHeight="false" outlineLevel="0" collapsed="false">
      <c r="A11" s="262" t="s">
        <v>79</v>
      </c>
      <c r="B11" s="263" t="n">
        <v>21185</v>
      </c>
      <c r="C11" s="264" t="n">
        <v>19177</v>
      </c>
      <c r="D11" s="264" t="n">
        <v>19837</v>
      </c>
      <c r="E11" s="265" t="n">
        <v>21259</v>
      </c>
      <c r="F11" s="266" t="n">
        <v>19588</v>
      </c>
      <c r="G11" s="264" t="n">
        <v>17347</v>
      </c>
      <c r="H11" s="264" t="n">
        <v>20270</v>
      </c>
      <c r="I11" s="267" t="n">
        <v>19894</v>
      </c>
      <c r="J11" s="268" t="n">
        <f aca="false">F11-B11</f>
        <v>-1597</v>
      </c>
      <c r="K11" s="269" t="n">
        <f aca="false">G11-C11</f>
        <v>-1830</v>
      </c>
      <c r="L11" s="269" t="n">
        <f aca="false">H11-D11</f>
        <v>433</v>
      </c>
      <c r="M11" s="270" t="n">
        <f aca="false">I11-E11</f>
        <v>-1365</v>
      </c>
      <c r="N11" s="271" t="n">
        <f aca="false">J11/B11%</f>
        <v>-7.53835260797734</v>
      </c>
      <c r="O11" s="272" t="n">
        <f aca="false">K11/C11%</f>
        <v>-9.5426813370183</v>
      </c>
      <c r="P11" s="272" t="n">
        <f aca="false">L11/D11%</f>
        <v>2.18278973635126</v>
      </c>
      <c r="Q11" s="273" t="n">
        <f aca="false">M11/E11%</f>
        <v>-6.42081000987817</v>
      </c>
    </row>
    <row r="12" customFormat="false" ht="12.75" hidden="false" customHeight="false" outlineLevel="0" collapsed="false">
      <c r="A12" s="262" t="s">
        <v>80</v>
      </c>
      <c r="B12" s="263" t="n">
        <v>20020</v>
      </c>
      <c r="C12" s="264" t="n">
        <v>18248</v>
      </c>
      <c r="D12" s="264" t="n">
        <v>19064</v>
      </c>
      <c r="E12" s="265" t="n">
        <v>18482</v>
      </c>
      <c r="F12" s="266" t="n">
        <v>18511</v>
      </c>
      <c r="G12" s="264" t="n">
        <v>15879</v>
      </c>
      <c r="H12" s="264" t="n">
        <v>19122</v>
      </c>
      <c r="I12" s="267" t="n">
        <v>17171</v>
      </c>
      <c r="J12" s="268" t="n">
        <f aca="false">F12-B12</f>
        <v>-1509</v>
      </c>
      <c r="K12" s="269" t="n">
        <f aca="false">G12-C12</f>
        <v>-2369</v>
      </c>
      <c r="L12" s="269" t="n">
        <f aca="false">H12-D12</f>
        <v>58</v>
      </c>
      <c r="M12" s="270" t="n">
        <f aca="false">I12-E12</f>
        <v>-1311</v>
      </c>
      <c r="N12" s="271" t="n">
        <f aca="false">J12/B12%</f>
        <v>-7.53746253746254</v>
      </c>
      <c r="O12" s="272" t="n">
        <f aca="false">K12/C12%</f>
        <v>-12.9822446295484</v>
      </c>
      <c r="P12" s="272" t="n">
        <f aca="false">L12/D12%</f>
        <v>0.304238355014687</v>
      </c>
      <c r="Q12" s="273" t="n">
        <f aca="false">M12/E12%</f>
        <v>-7.09338816145439</v>
      </c>
    </row>
    <row r="13" customFormat="false" ht="12.75" hidden="false" customHeight="false" outlineLevel="0" collapsed="false">
      <c r="A13" s="274" t="s">
        <v>81</v>
      </c>
      <c r="B13" s="184" t="n">
        <v>14776</v>
      </c>
      <c r="C13" s="275" t="n">
        <v>13314</v>
      </c>
      <c r="D13" s="275" t="n">
        <v>15031</v>
      </c>
      <c r="E13" s="276" t="n">
        <v>14499</v>
      </c>
      <c r="F13" s="258" t="n">
        <v>14982</v>
      </c>
      <c r="G13" s="275" t="n">
        <v>12938</v>
      </c>
      <c r="H13" s="275" t="n">
        <v>15239</v>
      </c>
      <c r="I13" s="277" t="n">
        <v>14719</v>
      </c>
      <c r="J13" s="222" t="n">
        <f aca="false">F13-B13</f>
        <v>206</v>
      </c>
      <c r="K13" s="223" t="n">
        <f aca="false">G13-C13</f>
        <v>-376</v>
      </c>
      <c r="L13" s="223" t="n">
        <f aca="false">H13-D13</f>
        <v>208</v>
      </c>
      <c r="M13" s="278" t="n">
        <f aca="false">I13-E13</f>
        <v>220</v>
      </c>
      <c r="N13" s="279" t="n">
        <f aca="false">J13/B13%</f>
        <v>1.39415268002166</v>
      </c>
      <c r="O13" s="280" t="n">
        <f aca="false">K13/C13%</f>
        <v>-2.82409493765961</v>
      </c>
      <c r="P13" s="280" t="n">
        <f aca="false">L13/D13%</f>
        <v>1.38380679928148</v>
      </c>
      <c r="Q13" s="281" t="n">
        <f aca="false">M13/E13%</f>
        <v>1.51734602386371</v>
      </c>
    </row>
    <row r="14" customFormat="false" ht="8.1" hidden="false" customHeight="true" outlineLevel="0" collapsed="false">
      <c r="A14" s="282"/>
      <c r="B14" s="283"/>
      <c r="C14" s="284"/>
      <c r="D14" s="284"/>
      <c r="E14" s="283"/>
      <c r="F14" s="285"/>
      <c r="G14" s="284"/>
      <c r="H14" s="284"/>
      <c r="I14" s="286"/>
      <c r="J14" s="287"/>
      <c r="K14" s="288"/>
      <c r="L14" s="288"/>
      <c r="M14" s="289"/>
      <c r="N14" s="290"/>
      <c r="O14" s="291"/>
      <c r="P14" s="291"/>
      <c r="Q14" s="292"/>
    </row>
    <row r="15" customFormat="false" ht="9" hidden="false" customHeight="true" outlineLevel="0" collapsed="false">
      <c r="A15" s="249"/>
      <c r="B15" s="250"/>
      <c r="C15" s="250"/>
      <c r="D15" s="250"/>
      <c r="E15" s="251"/>
      <c r="F15" s="250"/>
      <c r="G15" s="250"/>
      <c r="H15" s="250"/>
      <c r="I15" s="251"/>
      <c r="J15" s="252"/>
      <c r="K15" s="253"/>
      <c r="L15" s="253"/>
      <c r="M15" s="252"/>
      <c r="N15" s="253"/>
      <c r="O15" s="254"/>
      <c r="P15" s="254"/>
      <c r="Q15" s="255"/>
    </row>
    <row r="16" customFormat="false" ht="18" hidden="false" customHeight="true" outlineLevel="0" collapsed="false">
      <c r="A16" s="274" t="s">
        <v>82</v>
      </c>
      <c r="B16" s="293" t="n">
        <v>69642</v>
      </c>
      <c r="C16" s="256" t="n">
        <v>64214</v>
      </c>
      <c r="D16" s="256" t="n">
        <v>67184</v>
      </c>
      <c r="E16" s="257" t="n">
        <v>70289</v>
      </c>
      <c r="F16" s="294" t="n">
        <v>64943</v>
      </c>
      <c r="G16" s="256" t="n">
        <v>58593</v>
      </c>
      <c r="H16" s="256" t="n">
        <v>66753</v>
      </c>
      <c r="I16" s="259" t="n">
        <v>66510</v>
      </c>
      <c r="J16" s="222" t="n">
        <f aca="false">F16-B16</f>
        <v>-4699</v>
      </c>
      <c r="K16" s="295" t="n">
        <f aca="false">G16-C16</f>
        <v>-5621</v>
      </c>
      <c r="L16" s="260" t="n">
        <f aca="false">H16-D16</f>
        <v>-431</v>
      </c>
      <c r="M16" s="261" t="n">
        <f aca="false">I16-E16</f>
        <v>-3779</v>
      </c>
      <c r="N16" s="225" t="n">
        <f aca="false">J16/B16%</f>
        <v>-6.74736509577554</v>
      </c>
      <c r="O16" s="296" t="n">
        <f aca="false">K16/C16%</f>
        <v>-8.75354284112499</v>
      </c>
      <c r="P16" s="227" t="n">
        <f aca="false">L16/D16%</f>
        <v>-0.641521790902596</v>
      </c>
      <c r="Q16" s="228" t="n">
        <f aca="false">M16/E16%</f>
        <v>-5.37637468167139</v>
      </c>
    </row>
    <row r="17" customFormat="false" ht="12.75" hidden="false" customHeight="false" outlineLevel="0" collapsed="false">
      <c r="A17" s="297" t="s">
        <v>83</v>
      </c>
      <c r="B17" s="298" t="n">
        <v>16650</v>
      </c>
      <c r="C17" s="299" t="n">
        <v>16224</v>
      </c>
      <c r="D17" s="299" t="n">
        <v>15428</v>
      </c>
      <c r="E17" s="300" t="n">
        <v>15096</v>
      </c>
      <c r="F17" s="301" t="n">
        <v>15946</v>
      </c>
      <c r="G17" s="299" t="n">
        <v>15126</v>
      </c>
      <c r="H17" s="299" t="n">
        <v>15236</v>
      </c>
      <c r="I17" s="302" t="n">
        <v>15809</v>
      </c>
      <c r="J17" s="234" t="n">
        <f aca="false">F17-B17</f>
        <v>-704</v>
      </c>
      <c r="K17" s="235" t="n">
        <f aca="false">G17-C17</f>
        <v>-1098</v>
      </c>
      <c r="L17" s="235" t="n">
        <f aca="false">H17-D17</f>
        <v>-192</v>
      </c>
      <c r="M17" s="236" t="n">
        <f aca="false">I17-E17</f>
        <v>713</v>
      </c>
      <c r="N17" s="237" t="n">
        <f aca="false">J17/B17%</f>
        <v>-4.22822822822823</v>
      </c>
      <c r="O17" s="238" t="n">
        <f aca="false">K17/C17%</f>
        <v>-6.76775147928994</v>
      </c>
      <c r="P17" s="238" t="n">
        <f aca="false">L17/D17%</f>
        <v>-1.24449053668654</v>
      </c>
      <c r="Q17" s="239" t="n">
        <f aca="false">M17/E17%</f>
        <v>4.72310545839958</v>
      </c>
    </row>
    <row r="18" customFormat="false" ht="15" hidden="false" customHeight="true" outlineLevel="0" collapsed="false">
      <c r="A18" s="303" t="s">
        <v>84</v>
      </c>
      <c r="B18" s="304" t="n">
        <v>8654</v>
      </c>
      <c r="C18" s="305" t="n">
        <v>8725</v>
      </c>
      <c r="D18" s="305" t="n">
        <v>8726</v>
      </c>
      <c r="E18" s="306" t="n">
        <v>8466</v>
      </c>
      <c r="F18" s="307" t="n">
        <v>8933</v>
      </c>
      <c r="G18" s="305" t="n">
        <v>9007</v>
      </c>
      <c r="H18" s="305" t="n">
        <v>9207</v>
      </c>
      <c r="I18" s="308" t="n">
        <v>9519</v>
      </c>
      <c r="J18" s="309" t="n">
        <f aca="false">F18-B18</f>
        <v>279</v>
      </c>
      <c r="K18" s="310" t="n">
        <f aca="false">G18-C18</f>
        <v>282</v>
      </c>
      <c r="L18" s="310" t="n">
        <f aca="false">H18-D18</f>
        <v>481</v>
      </c>
      <c r="M18" s="311" t="n">
        <f aca="false">I18-E18</f>
        <v>1053</v>
      </c>
      <c r="N18" s="312" t="n">
        <f aca="false">J18/B18%</f>
        <v>3.22394268546337</v>
      </c>
      <c r="O18" s="313" t="n">
        <f aca="false">K18/C18%</f>
        <v>3.23209169054441</v>
      </c>
      <c r="P18" s="313" t="n">
        <f aca="false">L18/D18%</f>
        <v>5.51226220490488</v>
      </c>
      <c r="Q18" s="314" t="n">
        <f aca="false">M18/E18%</f>
        <v>12.43798724309</v>
      </c>
    </row>
    <row r="19" customFormat="false" ht="12.75" hidden="false" customHeight="false" outlineLevel="0" collapsed="false">
      <c r="A19" s="315" t="s">
        <v>85</v>
      </c>
      <c r="B19" s="316" t="n">
        <v>7996</v>
      </c>
      <c r="C19" s="317" t="n">
        <v>7499</v>
      </c>
      <c r="D19" s="317" t="n">
        <v>6702</v>
      </c>
      <c r="E19" s="318" t="n">
        <v>6630</v>
      </c>
      <c r="F19" s="319" t="n">
        <v>7013</v>
      </c>
      <c r="G19" s="317" t="n">
        <v>6119</v>
      </c>
      <c r="H19" s="317" t="n">
        <v>6029</v>
      </c>
      <c r="I19" s="320" t="n">
        <v>6290</v>
      </c>
      <c r="J19" s="321" t="n">
        <f aca="false">F19-B19</f>
        <v>-983</v>
      </c>
      <c r="K19" s="322" t="n">
        <f aca="false">G19-C19</f>
        <v>-1380</v>
      </c>
      <c r="L19" s="322" t="n">
        <f aca="false">H19-D19</f>
        <v>-673</v>
      </c>
      <c r="M19" s="323" t="n">
        <f aca="false">I19-E19</f>
        <v>-340</v>
      </c>
      <c r="N19" s="324" t="n">
        <f aca="false">J19/B19%</f>
        <v>-12.2936468234117</v>
      </c>
      <c r="O19" s="325" t="n">
        <f aca="false">K19/C19%</f>
        <v>-18.4024536604881</v>
      </c>
      <c r="P19" s="325" t="n">
        <f aca="false">L19/D19%</f>
        <v>-10.0417785735601</v>
      </c>
      <c r="Q19" s="326" t="n">
        <f aca="false">M19/E19%</f>
        <v>-5.12820512820513</v>
      </c>
    </row>
    <row r="20" customFormat="false" ht="8.1" hidden="false" customHeight="true" outlineLevel="0" collapsed="false">
      <c r="A20" s="327"/>
      <c r="B20" s="328"/>
      <c r="C20" s="185"/>
      <c r="D20" s="185"/>
      <c r="E20" s="276"/>
      <c r="F20" s="258"/>
      <c r="G20" s="185"/>
      <c r="H20" s="185"/>
      <c r="I20" s="277"/>
      <c r="J20" s="222"/>
      <c r="K20" s="223"/>
      <c r="L20" s="223"/>
      <c r="M20" s="278"/>
      <c r="N20" s="279"/>
      <c r="O20" s="280"/>
      <c r="P20" s="280"/>
      <c r="Q20" s="281"/>
    </row>
    <row r="21" customFormat="false" ht="9" hidden="false" customHeight="true" outlineLevel="0" collapsed="false">
      <c r="A21" s="249"/>
      <c r="B21" s="250"/>
      <c r="C21" s="250"/>
      <c r="D21" s="250"/>
      <c r="E21" s="251"/>
      <c r="F21" s="250"/>
      <c r="G21" s="250"/>
      <c r="H21" s="250"/>
      <c r="I21" s="251"/>
      <c r="J21" s="252"/>
      <c r="K21" s="253"/>
      <c r="L21" s="253"/>
      <c r="M21" s="252"/>
      <c r="N21" s="253"/>
      <c r="O21" s="254"/>
      <c r="P21" s="254"/>
      <c r="Q21" s="255"/>
    </row>
    <row r="22" customFormat="false" ht="8.1" hidden="false" customHeight="true" outlineLevel="0" collapsed="false">
      <c r="A22" s="274"/>
      <c r="B22" s="328"/>
      <c r="C22" s="329"/>
      <c r="D22" s="329"/>
      <c r="E22" s="276"/>
      <c r="F22" s="258"/>
      <c r="G22" s="329"/>
      <c r="H22" s="329"/>
      <c r="I22" s="259"/>
      <c r="J22" s="330"/>
      <c r="K22" s="331"/>
      <c r="L22" s="332"/>
      <c r="M22" s="333"/>
      <c r="N22" s="225"/>
      <c r="O22" s="296"/>
      <c r="P22" s="227"/>
      <c r="Q22" s="228"/>
    </row>
    <row r="23" customFormat="false" ht="12.75" hidden="false" customHeight="false" outlineLevel="0" collapsed="false">
      <c r="A23" s="334" t="s">
        <v>86</v>
      </c>
      <c r="B23" s="335" t="n">
        <v>28563</v>
      </c>
      <c r="C23" s="275" t="n">
        <v>28166</v>
      </c>
      <c r="D23" s="275" t="n">
        <v>27550</v>
      </c>
      <c r="E23" s="276" t="n">
        <v>30636</v>
      </c>
      <c r="F23" s="336" t="n">
        <v>26929</v>
      </c>
      <c r="G23" s="275" t="n">
        <v>25686</v>
      </c>
      <c r="H23" s="275" t="n">
        <v>28639</v>
      </c>
      <c r="I23" s="277" t="n">
        <v>30732</v>
      </c>
      <c r="J23" s="222" t="n">
        <f aca="false">F23-B23</f>
        <v>-1634</v>
      </c>
      <c r="K23" s="223" t="n">
        <f aca="false">G23-C23</f>
        <v>-2480</v>
      </c>
      <c r="L23" s="223" t="n">
        <f aca="false">H23-D23</f>
        <v>1089</v>
      </c>
      <c r="M23" s="261" t="n">
        <f aca="false">I23-E23</f>
        <v>96</v>
      </c>
      <c r="N23" s="225" t="n">
        <f aca="false">J23/B23%</f>
        <v>-5.72068760284284</v>
      </c>
      <c r="O23" s="226" t="n">
        <f aca="false">K23/C23%</f>
        <v>-8.80494212880778</v>
      </c>
      <c r="P23" s="226" t="n">
        <f aca="false">L23/D23%</f>
        <v>3.95281306715064</v>
      </c>
      <c r="Q23" s="228" t="n">
        <f aca="false">M23/E23%</f>
        <v>0.313356835095966</v>
      </c>
    </row>
    <row r="24" customFormat="false" ht="12.75" hidden="false" customHeight="false" outlineLevel="0" collapsed="false">
      <c r="A24" s="337" t="s">
        <v>87</v>
      </c>
      <c r="B24" s="338" t="n">
        <v>57729</v>
      </c>
      <c r="C24" s="299" t="n">
        <v>52272</v>
      </c>
      <c r="D24" s="299" t="n">
        <v>55062</v>
      </c>
      <c r="E24" s="300" t="n">
        <v>54749</v>
      </c>
      <c r="F24" s="339" t="n">
        <v>53960</v>
      </c>
      <c r="G24" s="299" t="n">
        <v>48033</v>
      </c>
      <c r="H24" s="299" t="n">
        <v>53350</v>
      </c>
      <c r="I24" s="302" t="n">
        <v>51587</v>
      </c>
      <c r="J24" s="234" t="n">
        <f aca="false">F24-B24</f>
        <v>-3769</v>
      </c>
      <c r="K24" s="235" t="n">
        <f aca="false">G24-C24</f>
        <v>-4239</v>
      </c>
      <c r="L24" s="235" t="n">
        <f aca="false">H24-D24</f>
        <v>-1712</v>
      </c>
      <c r="M24" s="236" t="n">
        <f aca="false">I24-E24</f>
        <v>-3162</v>
      </c>
      <c r="N24" s="237" t="n">
        <f aca="false">J24/B24%</f>
        <v>-6.52878102859915</v>
      </c>
      <c r="O24" s="238" t="n">
        <f aca="false">K24/C24%</f>
        <v>-8.1095041322314</v>
      </c>
      <c r="P24" s="238" t="n">
        <f aca="false">L24/D24%</f>
        <v>-3.10922233119029</v>
      </c>
      <c r="Q24" s="239" t="n">
        <f aca="false">M24/E24%</f>
        <v>-5.77544795338728</v>
      </c>
    </row>
    <row r="25" customFormat="false" ht="17.1" hidden="false" customHeight="true" outlineLevel="0" collapsed="false">
      <c r="A25" s="340" t="s">
        <v>88</v>
      </c>
      <c r="B25" s="336" t="n">
        <v>65426</v>
      </c>
      <c r="C25" s="341" t="n">
        <v>63099</v>
      </c>
      <c r="D25" s="341" t="n">
        <v>65742</v>
      </c>
      <c r="E25" s="276" t="n">
        <v>65939</v>
      </c>
      <c r="F25" s="336" t="n">
        <v>56650</v>
      </c>
      <c r="G25" s="341" t="n">
        <v>54482</v>
      </c>
      <c r="H25" s="341" t="n">
        <v>62381</v>
      </c>
      <c r="I25" s="277" t="n">
        <v>62524</v>
      </c>
      <c r="J25" s="330" t="n">
        <f aca="false">F25-B25</f>
        <v>-8776</v>
      </c>
      <c r="K25" s="342" t="n">
        <f aca="false">G25-C25</f>
        <v>-8617</v>
      </c>
      <c r="L25" s="342" t="n">
        <f aca="false">H25-D25</f>
        <v>-3361</v>
      </c>
      <c r="M25" s="261" t="n">
        <f aca="false">I25-E25</f>
        <v>-3415</v>
      </c>
      <c r="N25" s="225" t="n">
        <f aca="false">J25/B25%</f>
        <v>-13.4136276098187</v>
      </c>
      <c r="O25" s="226" t="n">
        <f aca="false">K25/C25%</f>
        <v>-13.6563178497282</v>
      </c>
      <c r="P25" s="226" t="n">
        <f aca="false">L25/D25%</f>
        <v>-5.11240911441696</v>
      </c>
      <c r="Q25" s="228" t="n">
        <f aca="false">M25/E25%</f>
        <v>-5.17902910265549</v>
      </c>
    </row>
    <row r="26" customFormat="false" ht="12.75" hidden="false" customHeight="false" outlineLevel="0" collapsed="false">
      <c r="A26" s="343" t="s">
        <v>89</v>
      </c>
      <c r="B26" s="344" t="n">
        <v>4007</v>
      </c>
      <c r="C26" s="264" t="n">
        <v>3972</v>
      </c>
      <c r="D26" s="264" t="n">
        <v>3338</v>
      </c>
      <c r="E26" s="265" t="n">
        <v>4206</v>
      </c>
      <c r="F26" s="345" t="n">
        <v>4535</v>
      </c>
      <c r="G26" s="264" t="n">
        <v>4445</v>
      </c>
      <c r="H26" s="264" t="n">
        <v>3639</v>
      </c>
      <c r="I26" s="267" t="n">
        <v>4367</v>
      </c>
      <c r="J26" s="344" t="n">
        <f aca="false">F26-B26</f>
        <v>528</v>
      </c>
      <c r="K26" s="346" t="n">
        <f aca="false">G26-C26</f>
        <v>473</v>
      </c>
      <c r="L26" s="346" t="n">
        <f aca="false">H26-D26</f>
        <v>301</v>
      </c>
      <c r="M26" s="347" t="n">
        <f aca="false">I26-E26</f>
        <v>161</v>
      </c>
      <c r="N26" s="348" t="n">
        <f aca="false">J26/B26%</f>
        <v>13.1769403543798</v>
      </c>
      <c r="O26" s="349" t="n">
        <f aca="false">K26/C26%</f>
        <v>11.908358509567</v>
      </c>
      <c r="P26" s="349" t="n">
        <f aca="false">L26/D26%</f>
        <v>9.01737567405632</v>
      </c>
      <c r="Q26" s="350" t="n">
        <f aca="false">M26/E26%</f>
        <v>3.82786495482644</v>
      </c>
    </row>
    <row r="27" customFormat="false" ht="12.75" hidden="false" customHeight="false" outlineLevel="0" collapsed="false">
      <c r="A27" s="340" t="s">
        <v>90</v>
      </c>
      <c r="B27" s="335" t="n">
        <v>16859</v>
      </c>
      <c r="C27" s="275" t="n">
        <v>13367</v>
      </c>
      <c r="D27" s="275" t="n">
        <v>13532</v>
      </c>
      <c r="E27" s="276" t="n">
        <v>15240</v>
      </c>
      <c r="F27" s="336" t="n">
        <v>19704</v>
      </c>
      <c r="G27" s="275" t="n">
        <v>14792</v>
      </c>
      <c r="H27" s="275" t="n">
        <v>15969</v>
      </c>
      <c r="I27" s="277" t="n">
        <v>15428</v>
      </c>
      <c r="J27" s="222" t="n">
        <f aca="false">F27-B27</f>
        <v>2845</v>
      </c>
      <c r="K27" s="223" t="n">
        <f aca="false">G27-C27</f>
        <v>1425</v>
      </c>
      <c r="L27" s="223" t="n">
        <f aca="false">H27-D27</f>
        <v>2437</v>
      </c>
      <c r="M27" s="278" t="n">
        <f aca="false">I27-E27</f>
        <v>188</v>
      </c>
      <c r="N27" s="279" t="n">
        <f aca="false">J27/B27%</f>
        <v>16.8752595053087</v>
      </c>
      <c r="O27" s="280" t="n">
        <f aca="false">K27/C27%</f>
        <v>10.6605820303733</v>
      </c>
      <c r="P27" s="280" t="n">
        <f aca="false">L27/D27%</f>
        <v>18.0091634643807</v>
      </c>
      <c r="Q27" s="281" t="n">
        <f aca="false">M27/E27%</f>
        <v>1.23359580052493</v>
      </c>
    </row>
    <row r="28" customFormat="false" ht="17.1" hidden="false" customHeight="true" outlineLevel="0" collapsed="false">
      <c r="A28" s="351" t="s">
        <v>91</v>
      </c>
      <c r="B28" s="222" t="n">
        <v>80312</v>
      </c>
      <c r="C28" s="341" t="n">
        <v>75608</v>
      </c>
      <c r="D28" s="341" t="n">
        <v>77498</v>
      </c>
      <c r="E28" s="276" t="n">
        <v>79194</v>
      </c>
      <c r="F28" s="336" t="n">
        <v>75203</v>
      </c>
      <c r="G28" s="341" t="n">
        <v>69230</v>
      </c>
      <c r="H28" s="341" t="n">
        <v>77180</v>
      </c>
      <c r="I28" s="277" t="n">
        <v>77225</v>
      </c>
      <c r="J28" s="222" t="n">
        <f aca="false">F28-B28</f>
        <v>-5109</v>
      </c>
      <c r="K28" s="223" t="n">
        <f aca="false">G28-C28</f>
        <v>-6378</v>
      </c>
      <c r="L28" s="223" t="n">
        <f aca="false">H28-D28</f>
        <v>-318</v>
      </c>
      <c r="M28" s="278" t="n">
        <f aca="false">I28-E28</f>
        <v>-1969</v>
      </c>
      <c r="N28" s="279" t="n">
        <f aca="false">J28/B28%</f>
        <v>-6.36144038250822</v>
      </c>
      <c r="O28" s="280" t="n">
        <f aca="false">K28/C28%</f>
        <v>-8.43561527880648</v>
      </c>
      <c r="P28" s="280" t="n">
        <f aca="false">L28/D28%</f>
        <v>-0.410333169888255</v>
      </c>
      <c r="Q28" s="281" t="n">
        <f aca="false">M28/E28%</f>
        <v>-2.48629946713135</v>
      </c>
    </row>
    <row r="29" customFormat="false" ht="12.75" hidden="false" customHeight="false" outlineLevel="0" collapsed="false">
      <c r="A29" s="352" t="s">
        <v>92</v>
      </c>
      <c r="B29" s="353" t="n">
        <v>5980</v>
      </c>
      <c r="C29" s="354" t="n">
        <v>4830</v>
      </c>
      <c r="D29" s="354" t="n">
        <v>5114</v>
      </c>
      <c r="E29" s="300" t="n">
        <v>6191</v>
      </c>
      <c r="F29" s="339" t="n">
        <v>5686</v>
      </c>
      <c r="G29" s="354" t="n">
        <v>4489</v>
      </c>
      <c r="H29" s="354" t="n">
        <v>4809</v>
      </c>
      <c r="I29" s="302" t="n">
        <v>5094</v>
      </c>
      <c r="J29" s="234" t="n">
        <f aca="false">F29-B29</f>
        <v>-294</v>
      </c>
      <c r="K29" s="235" t="n">
        <f aca="false">G29-C29</f>
        <v>-341</v>
      </c>
      <c r="L29" s="235" t="n">
        <f aca="false">H29-D29</f>
        <v>-305</v>
      </c>
      <c r="M29" s="236" t="n">
        <f aca="false">I29-E29</f>
        <v>-1097</v>
      </c>
      <c r="N29" s="237" t="n">
        <f aca="false">J29/B29%</f>
        <v>-4.91638795986622</v>
      </c>
      <c r="O29" s="238" t="n">
        <f aca="false">K29/C29%</f>
        <v>-7.0600414078675</v>
      </c>
      <c r="P29" s="238" t="n">
        <f aca="false">L29/D29%</f>
        <v>-5.96402033633164</v>
      </c>
      <c r="Q29" s="239" t="n">
        <f aca="false">M29/E29%</f>
        <v>-17.7192699079309</v>
      </c>
    </row>
    <row r="30" s="359" customFormat="true" ht="17.1" hidden="false" customHeight="true" outlineLevel="0" collapsed="false">
      <c r="A30" s="351" t="s">
        <v>93</v>
      </c>
      <c r="B30" s="218" t="n">
        <v>22498</v>
      </c>
      <c r="C30" s="355" t="n">
        <v>21028</v>
      </c>
      <c r="D30" s="355" t="n">
        <v>19792</v>
      </c>
      <c r="E30" s="356" t="n">
        <v>14655</v>
      </c>
      <c r="F30" s="357" t="n">
        <v>13238</v>
      </c>
      <c r="G30" s="355" t="n">
        <v>13537</v>
      </c>
      <c r="H30" s="355" t="n">
        <v>16762</v>
      </c>
      <c r="I30" s="358" t="n">
        <v>14906</v>
      </c>
      <c r="J30" s="330" t="n">
        <f aca="false">F30-B30</f>
        <v>-9260</v>
      </c>
      <c r="K30" s="342" t="n">
        <f aca="false">G30-C30</f>
        <v>-7491</v>
      </c>
      <c r="L30" s="342" t="n">
        <f aca="false">H30-D30</f>
        <v>-3030</v>
      </c>
      <c r="M30" s="261" t="n">
        <f aca="false">I30-E30</f>
        <v>251</v>
      </c>
      <c r="N30" s="225" t="n">
        <f aca="false">J30/B30%</f>
        <v>-41.1592141523691</v>
      </c>
      <c r="O30" s="226" t="n">
        <f aca="false">K30/C30%</f>
        <v>-35.6239299980978</v>
      </c>
      <c r="P30" s="226" t="n">
        <f aca="false">L30/D30%</f>
        <v>-15.3092158447858</v>
      </c>
      <c r="Q30" s="228" t="n">
        <f aca="false">M30/E30%</f>
        <v>1.71272603207097</v>
      </c>
      <c r="S30" s="360"/>
      <c r="T30" s="360"/>
    </row>
    <row r="31" customFormat="false" ht="12.75" hidden="false" customHeight="false" outlineLevel="0" collapsed="false">
      <c r="A31" s="361" t="s">
        <v>94</v>
      </c>
      <c r="B31" s="344" t="n">
        <v>6094</v>
      </c>
      <c r="C31" s="362" t="n">
        <v>6316</v>
      </c>
      <c r="D31" s="362" t="n">
        <v>7672</v>
      </c>
      <c r="E31" s="265" t="n">
        <v>7246</v>
      </c>
      <c r="F31" s="345" t="n">
        <v>7647</v>
      </c>
      <c r="G31" s="362" t="n">
        <v>7025</v>
      </c>
      <c r="H31" s="362" t="n">
        <v>5650</v>
      </c>
      <c r="I31" s="267" t="n">
        <v>6682</v>
      </c>
      <c r="J31" s="268" t="n">
        <f aca="false">F31-B31</f>
        <v>1553</v>
      </c>
      <c r="K31" s="269" t="n">
        <f aca="false">G31-C31</f>
        <v>709</v>
      </c>
      <c r="L31" s="269" t="n">
        <f aca="false">H31-D31</f>
        <v>-2022</v>
      </c>
      <c r="M31" s="270" t="n">
        <f aca="false">I31-E31</f>
        <v>-564</v>
      </c>
      <c r="N31" s="271" t="n">
        <f aca="false">J31/B31%</f>
        <v>25.4840827042993</v>
      </c>
      <c r="O31" s="272" t="n">
        <f aca="false">K31/C31%</f>
        <v>11.2254591513616</v>
      </c>
      <c r="P31" s="272" t="n">
        <f aca="false">L31/D31%</f>
        <v>-26.3555787278415</v>
      </c>
      <c r="Q31" s="273" t="n">
        <f aca="false">M31/E31%</f>
        <v>-7.78360474744687</v>
      </c>
    </row>
    <row r="32" customFormat="false" ht="12.75" hidden="false" customHeight="false" outlineLevel="0" collapsed="false">
      <c r="A32" s="363" t="s">
        <v>95</v>
      </c>
      <c r="B32" s="222" t="n">
        <v>5068</v>
      </c>
      <c r="C32" s="341" t="n">
        <v>4046</v>
      </c>
      <c r="D32" s="341" t="n">
        <v>4189</v>
      </c>
      <c r="E32" s="276" t="n">
        <v>4969</v>
      </c>
      <c r="F32" s="336" t="n">
        <v>4422</v>
      </c>
      <c r="G32" s="341" t="n">
        <v>3441</v>
      </c>
      <c r="H32" s="341" t="n">
        <v>4028</v>
      </c>
      <c r="I32" s="277" t="n">
        <v>4285</v>
      </c>
      <c r="J32" s="330" t="n">
        <f aca="false">F32-B32</f>
        <v>-646</v>
      </c>
      <c r="K32" s="364" t="n">
        <f aca="false">G32-C32</f>
        <v>-605</v>
      </c>
      <c r="L32" s="364" t="n">
        <f aca="false">H32-D32</f>
        <v>-161</v>
      </c>
      <c r="M32" s="261" t="n">
        <f aca="false">I32-E32</f>
        <v>-684</v>
      </c>
      <c r="N32" s="225" t="n">
        <f aca="false">J32/B32%</f>
        <v>-12.7466456195738</v>
      </c>
      <c r="O32" s="226" t="n">
        <f aca="false">K32/C32%</f>
        <v>-14.9530400395452</v>
      </c>
      <c r="P32" s="226" t="n">
        <f aca="false">L32/D32%</f>
        <v>-3.84339937932681</v>
      </c>
      <c r="Q32" s="228" t="n">
        <f aca="false">M32/E32%</f>
        <v>-13.7653451398672</v>
      </c>
    </row>
    <row r="33" customFormat="false" ht="9.95" hidden="false" customHeight="true" outlineLevel="0" collapsed="false">
      <c r="A33" s="365"/>
      <c r="B33" s="283"/>
      <c r="C33" s="284"/>
      <c r="D33" s="284"/>
      <c r="E33" s="283"/>
      <c r="F33" s="285"/>
      <c r="G33" s="284"/>
      <c r="H33" s="284"/>
      <c r="I33" s="286"/>
      <c r="J33" s="287"/>
      <c r="K33" s="288"/>
      <c r="L33" s="288"/>
      <c r="M33" s="289"/>
      <c r="N33" s="290"/>
      <c r="O33" s="291"/>
      <c r="P33" s="291"/>
      <c r="Q33" s="292"/>
    </row>
    <row r="34" customFormat="false" ht="9" hidden="false" customHeight="true" outlineLevel="0" collapsed="false">
      <c r="A34" s="249"/>
      <c r="B34" s="250"/>
      <c r="C34" s="250"/>
      <c r="D34" s="250"/>
      <c r="E34" s="251"/>
      <c r="F34" s="250"/>
      <c r="G34" s="250"/>
      <c r="H34" s="250"/>
      <c r="I34" s="251"/>
      <c r="J34" s="252"/>
      <c r="K34" s="253"/>
      <c r="L34" s="253"/>
      <c r="M34" s="252"/>
      <c r="N34" s="253"/>
      <c r="O34" s="254"/>
      <c r="P34" s="254"/>
      <c r="Q34" s="255"/>
    </row>
    <row r="35" customFormat="false" ht="9.95" hidden="false" customHeight="true" outlineLevel="0" collapsed="false">
      <c r="A35" s="366"/>
      <c r="B35" s="184"/>
      <c r="C35" s="329"/>
      <c r="D35" s="329"/>
      <c r="E35" s="184"/>
      <c r="F35" s="367"/>
      <c r="G35" s="329"/>
      <c r="H35" s="329"/>
      <c r="I35" s="368"/>
      <c r="J35" s="330"/>
      <c r="K35" s="331"/>
      <c r="L35" s="369"/>
      <c r="M35" s="370"/>
      <c r="N35" s="225"/>
      <c r="O35" s="296"/>
      <c r="P35" s="227"/>
      <c r="Q35" s="228"/>
    </row>
    <row r="36" customFormat="false" ht="12.75" hidden="false" customHeight="false" outlineLevel="0" collapsed="false">
      <c r="A36" s="371" t="s">
        <v>40</v>
      </c>
      <c r="B36" s="372" t="n">
        <f aca="false">B16+B17</f>
        <v>86292</v>
      </c>
      <c r="C36" s="373" t="n">
        <f aca="false">C16+C17</f>
        <v>80438</v>
      </c>
      <c r="D36" s="373" t="n">
        <f aca="false">D16+D17</f>
        <v>82612</v>
      </c>
      <c r="E36" s="374" t="n">
        <f aca="false">E16+E17</f>
        <v>85385</v>
      </c>
      <c r="F36" s="372" t="n">
        <f aca="false">F16+F17</f>
        <v>80889</v>
      </c>
      <c r="G36" s="373" t="n">
        <f aca="false">G16+G17</f>
        <v>73719</v>
      </c>
      <c r="H36" s="373" t="n">
        <f aca="false">H16+H17</f>
        <v>81989</v>
      </c>
      <c r="I36" s="375" t="n">
        <f aca="false">I16+I17</f>
        <v>82319</v>
      </c>
      <c r="J36" s="376" t="n">
        <f aca="false">F36-B36</f>
        <v>-5403</v>
      </c>
      <c r="K36" s="377" t="n">
        <f aca="false">G36-C36</f>
        <v>-6719</v>
      </c>
      <c r="L36" s="377" t="n">
        <f aca="false">H36-D36</f>
        <v>-623</v>
      </c>
      <c r="M36" s="378" t="n">
        <f aca="false">I36-E36</f>
        <v>-3066</v>
      </c>
      <c r="N36" s="379" t="n">
        <f aca="false">J36/B36%</f>
        <v>-6.26129884577945</v>
      </c>
      <c r="O36" s="380" t="n">
        <f aca="false">K36/C36%</f>
        <v>-8.35301723066213</v>
      </c>
      <c r="P36" s="380" t="n">
        <f aca="false">L36/D36%</f>
        <v>-0.754127729627657</v>
      </c>
      <c r="Q36" s="381" t="n">
        <f aca="false">M36/E36%</f>
        <v>-3.5907946360602</v>
      </c>
    </row>
    <row r="37" customFormat="false" ht="12.75" hidden="false" customHeight="false" outlineLevel="0" collapsed="false">
      <c r="A37" s="382" t="s">
        <v>96</v>
      </c>
      <c r="B37" s="372"/>
      <c r="C37" s="373"/>
      <c r="D37" s="373"/>
      <c r="E37" s="374"/>
      <c r="F37" s="372"/>
      <c r="G37" s="373"/>
      <c r="H37" s="373"/>
      <c r="I37" s="375"/>
      <c r="J37" s="376"/>
      <c r="K37" s="377"/>
      <c r="L37" s="377"/>
      <c r="M37" s="378"/>
      <c r="N37" s="379"/>
      <c r="O37" s="380"/>
      <c r="P37" s="380"/>
      <c r="Q37" s="381"/>
    </row>
    <row r="38" customFormat="false" ht="15" hidden="false" customHeight="true" outlineLevel="0" collapsed="false">
      <c r="A38" s="327" t="s">
        <v>62</v>
      </c>
      <c r="B38" s="258" t="n">
        <v>21332</v>
      </c>
      <c r="C38" s="185" t="n">
        <v>22639</v>
      </c>
      <c r="D38" s="185" t="n">
        <v>9687</v>
      </c>
      <c r="E38" s="184" t="n">
        <v>14273</v>
      </c>
      <c r="F38" s="258" t="n">
        <v>13339</v>
      </c>
      <c r="G38" s="185" t="n">
        <v>14487</v>
      </c>
      <c r="H38" s="185" t="n">
        <v>9942</v>
      </c>
      <c r="I38" s="383" t="n">
        <v>15483</v>
      </c>
      <c r="J38" s="222" t="n">
        <f aca="false">F38-B38</f>
        <v>-7993</v>
      </c>
      <c r="K38" s="223" t="n">
        <f aca="false">G38-C38</f>
        <v>-8152</v>
      </c>
      <c r="L38" s="384" t="n">
        <f aca="false">H38-D38</f>
        <v>255</v>
      </c>
      <c r="M38" s="385" t="n">
        <f aca="false">I38-E38</f>
        <v>1210</v>
      </c>
      <c r="N38" s="279" t="n">
        <f aca="false">J38/B38%</f>
        <v>-37.4695293455841</v>
      </c>
      <c r="O38" s="280" t="n">
        <f aca="false">K38/C38%</f>
        <v>-36.0086576262202</v>
      </c>
      <c r="P38" s="280" t="n">
        <f aca="false">L38/D38%</f>
        <v>2.63239393000929</v>
      </c>
      <c r="Q38" s="281" t="n">
        <f aca="false">M38/E38%</f>
        <v>8.47754501506341</v>
      </c>
    </row>
    <row r="39" customFormat="false" ht="20.1" hidden="false" customHeight="true" outlineLevel="0" collapsed="false">
      <c r="A39" s="371" t="s">
        <v>97</v>
      </c>
      <c r="B39" s="386" t="n">
        <f aca="false">B38+B36</f>
        <v>107624</v>
      </c>
      <c r="C39" s="387" t="n">
        <f aca="false">C38+C36</f>
        <v>103077</v>
      </c>
      <c r="D39" s="387" t="n">
        <f aca="false">D38+D36</f>
        <v>92299</v>
      </c>
      <c r="E39" s="388" t="n">
        <f aca="false">E38+E36</f>
        <v>99658</v>
      </c>
      <c r="F39" s="386" t="n">
        <f aca="false">F38+F36</f>
        <v>94228</v>
      </c>
      <c r="G39" s="387" t="n">
        <f aca="false">G38+G36</f>
        <v>88206</v>
      </c>
      <c r="H39" s="387" t="n">
        <f aca="false">H38+H36</f>
        <v>91931</v>
      </c>
      <c r="I39" s="389" t="n">
        <f aca="false">I38+I36</f>
        <v>97802</v>
      </c>
      <c r="J39" s="390" t="n">
        <f aca="false">F39-B39</f>
        <v>-13396</v>
      </c>
      <c r="K39" s="391" t="n">
        <f aca="false">G39-C39</f>
        <v>-14871</v>
      </c>
      <c r="L39" s="392" t="n">
        <f aca="false">H39-D39</f>
        <v>-368</v>
      </c>
      <c r="M39" s="393" t="n">
        <f aca="false">I39-E39</f>
        <v>-1856</v>
      </c>
      <c r="N39" s="394" t="n">
        <f aca="false">J39/B39%</f>
        <v>-12.447037835427</v>
      </c>
      <c r="O39" s="395" t="n">
        <f aca="false">K39/C39%</f>
        <v>-14.4270787857621</v>
      </c>
      <c r="P39" s="395" t="n">
        <f aca="false">L39/D39%</f>
        <v>-0.398704211313232</v>
      </c>
      <c r="Q39" s="396" t="n">
        <f aca="false">M39/E39%</f>
        <v>-1.86236930301632</v>
      </c>
    </row>
    <row r="40" customFormat="false" ht="9.95" hidden="false" customHeight="true" outlineLevel="0" collapsed="false">
      <c r="A40" s="366"/>
      <c r="B40" s="397"/>
      <c r="C40" s="398"/>
      <c r="D40" s="398"/>
      <c r="E40" s="399"/>
      <c r="F40" s="400"/>
      <c r="G40" s="398"/>
      <c r="H40" s="398"/>
      <c r="I40" s="401"/>
      <c r="J40" s="402"/>
      <c r="K40" s="403"/>
      <c r="L40" s="404"/>
      <c r="M40" s="405"/>
      <c r="N40" s="402"/>
      <c r="O40" s="403"/>
      <c r="P40" s="403"/>
      <c r="Q40" s="406"/>
    </row>
    <row r="41" customFormat="false" ht="18" hidden="false" customHeight="true" outlineLevel="0" collapsed="false">
      <c r="A41" s="407" t="s">
        <v>66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</row>
    <row r="42" customFormat="false" ht="9.95" hidden="false" customHeight="true" outlineLevel="0" collapsed="false"/>
    <row r="43" customFormat="false" ht="15" hidden="false" customHeight="false" outlineLevel="0" collapsed="false">
      <c r="A43" s="204" t="s">
        <v>98</v>
      </c>
      <c r="B43" s="408"/>
      <c r="C43" s="408"/>
      <c r="D43" s="408"/>
      <c r="E43" s="408"/>
      <c r="F43" s="408"/>
      <c r="G43" s="408"/>
      <c r="H43" s="408"/>
      <c r="I43" s="408"/>
      <c r="K43" s="409"/>
      <c r="L43" s="409"/>
      <c r="M43" s="409"/>
    </row>
    <row r="45" customFormat="false" ht="12.75" hidden="false" customHeight="false" outlineLevel="0" collapsed="false">
      <c r="I45" s="408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410" width="8.28"/>
    <col collapsed="false" customWidth="true" hidden="false" outlineLevel="0" max="9" min="9" style="410" width="6.13"/>
    <col collapsed="false" customWidth="false" hidden="false" outlineLevel="0" max="10" min="10" style="410" width="7.7"/>
    <col collapsed="false" customWidth="true" hidden="false" outlineLevel="0" max="11" min="11" style="410" width="6.13"/>
    <col collapsed="false" customWidth="true" hidden="false" outlineLevel="0" max="12" min="12" style="410" width="8.28"/>
    <col collapsed="false" customWidth="true" hidden="false" outlineLevel="0" max="13" min="13" style="410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100</v>
      </c>
      <c r="B3" s="412" t="n">
        <v>2018</v>
      </c>
      <c r="C3" s="412"/>
      <c r="D3" s="412"/>
      <c r="E3" s="412" t="n">
        <v>2019</v>
      </c>
      <c r="F3" s="412"/>
      <c r="G3" s="412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11"/>
      <c r="B5" s="11"/>
      <c r="C5" s="12"/>
      <c r="D5" s="13"/>
      <c r="E5" s="11"/>
      <c r="F5" s="12"/>
      <c r="G5" s="13"/>
      <c r="H5" s="211" t="s">
        <v>41</v>
      </c>
      <c r="I5" s="213" t="s">
        <v>45</v>
      </c>
      <c r="J5" s="413" t="s">
        <v>41</v>
      </c>
      <c r="K5" s="414" t="s">
        <v>45</v>
      </c>
      <c r="L5" s="213" t="s">
        <v>41</v>
      </c>
      <c r="M5" s="214" t="s">
        <v>45</v>
      </c>
    </row>
    <row r="6" customFormat="false" ht="20.1" hidden="false" customHeight="true" outlineLevel="0" collapsed="false">
      <c r="A6" s="415" t="s">
        <v>101</v>
      </c>
      <c r="B6" s="416" t="n">
        <f aca="false">Riepilogo!B20</f>
        <v>27960</v>
      </c>
      <c r="C6" s="417" t="n">
        <f aca="false">Riepilogo!C20</f>
        <v>31038</v>
      </c>
      <c r="D6" s="418" t="n">
        <f aca="false">Riepilogo!D20</f>
        <v>58998</v>
      </c>
      <c r="E6" s="419" t="n">
        <f aca="false">Riepilogo!E20</f>
        <v>31105</v>
      </c>
      <c r="F6" s="417" t="n">
        <f aca="false">Riepilogo!F20</f>
        <v>34788</v>
      </c>
      <c r="G6" s="418" t="n">
        <f aca="false">Riepilogo!G20</f>
        <v>65893</v>
      </c>
      <c r="H6" s="420" t="n">
        <f aca="false">E6-B6</f>
        <v>3145</v>
      </c>
      <c r="I6" s="421" t="n">
        <f aca="false">H6/B6%</f>
        <v>11.2482117310443</v>
      </c>
      <c r="J6" s="422" t="n">
        <f aca="false">F6-C6</f>
        <v>3750</v>
      </c>
      <c r="K6" s="423" t="n">
        <f aca="false">J6/C6%</f>
        <v>12.081964044075</v>
      </c>
      <c r="L6" s="424" t="n">
        <f aca="false">G6-D6</f>
        <v>6895</v>
      </c>
      <c r="M6" s="425" t="n">
        <f aca="false">L6/D6%</f>
        <v>11.6868368419268</v>
      </c>
    </row>
    <row r="7" customFormat="false" ht="15.95" hidden="false" customHeight="true" outlineLevel="0" collapsed="false">
      <c r="A7" s="426" t="s">
        <v>102</v>
      </c>
      <c r="B7" s="427" t="n">
        <v>25402</v>
      </c>
      <c r="C7" s="428" t="n">
        <v>17082</v>
      </c>
      <c r="D7" s="429" t="n">
        <v>42484</v>
      </c>
      <c r="E7" s="428" t="n">
        <v>27477</v>
      </c>
      <c r="F7" s="428" t="n">
        <v>19916</v>
      </c>
      <c r="G7" s="429" t="n">
        <v>47393</v>
      </c>
      <c r="H7" s="430" t="n">
        <f aca="false">E7-B7</f>
        <v>2075</v>
      </c>
      <c r="I7" s="431" t="n">
        <f aca="false">H7/B7%</f>
        <v>8.16864813794189</v>
      </c>
      <c r="J7" s="432" t="n">
        <f aca="false">F7-C7</f>
        <v>2834</v>
      </c>
      <c r="K7" s="433" t="n">
        <f aca="false">J7/C7%</f>
        <v>16.5905631659056</v>
      </c>
      <c r="L7" s="434" t="n">
        <f aca="false">G7-D7</f>
        <v>4909</v>
      </c>
      <c r="M7" s="435" t="n">
        <f aca="false">L7/D7%</f>
        <v>11.5549383297241</v>
      </c>
    </row>
    <row r="8" customFormat="false" ht="15" hidden="false" customHeight="false" outlineLevel="0" collapsed="false">
      <c r="A8" s="436" t="s">
        <v>103</v>
      </c>
      <c r="B8" s="437" t="n">
        <v>805</v>
      </c>
      <c r="C8" s="438" t="n">
        <v>1491</v>
      </c>
      <c r="D8" s="439" t="n">
        <v>2296</v>
      </c>
      <c r="E8" s="438" t="n">
        <v>846</v>
      </c>
      <c r="F8" s="438" t="n">
        <v>1500</v>
      </c>
      <c r="G8" s="439" t="n">
        <v>2346</v>
      </c>
      <c r="H8" s="440" t="n">
        <f aca="false">E8-B8</f>
        <v>41</v>
      </c>
      <c r="I8" s="441" t="n">
        <f aca="false">H8/B8%</f>
        <v>5.09316770186335</v>
      </c>
      <c r="J8" s="442" t="n">
        <f aca="false">F8-C8</f>
        <v>9</v>
      </c>
      <c r="K8" s="443" t="n">
        <f aca="false">J8/C8%</f>
        <v>0.603621730382294</v>
      </c>
      <c r="L8" s="444" t="n">
        <f aca="false">G8-D8</f>
        <v>50</v>
      </c>
      <c r="M8" s="445" t="n">
        <f aca="false">L8/D8%</f>
        <v>2.17770034843206</v>
      </c>
    </row>
    <row r="9" customFormat="false" ht="15" hidden="false" customHeight="false" outlineLevel="0" collapsed="false">
      <c r="A9" s="436" t="s">
        <v>104</v>
      </c>
      <c r="B9" s="446" t="n">
        <v>707</v>
      </c>
      <c r="C9" s="447" t="n">
        <v>747</v>
      </c>
      <c r="D9" s="448" t="n">
        <v>1454</v>
      </c>
      <c r="E9" s="447" t="n">
        <v>1720</v>
      </c>
      <c r="F9" s="447" t="n">
        <v>1207</v>
      </c>
      <c r="G9" s="448" t="n">
        <v>2927</v>
      </c>
      <c r="H9" s="440" t="n">
        <f aca="false">E9-B9</f>
        <v>1013</v>
      </c>
      <c r="I9" s="441" t="n">
        <f aca="false">H9/B9%</f>
        <v>143.281471004243</v>
      </c>
      <c r="J9" s="442" t="n">
        <f aca="false">F9-C9</f>
        <v>460</v>
      </c>
      <c r="K9" s="443" t="n">
        <f aca="false">J9/C9%</f>
        <v>61.5796519410977</v>
      </c>
      <c r="L9" s="444" t="n">
        <f aca="false">G9-D9</f>
        <v>1473</v>
      </c>
      <c r="M9" s="445" t="n">
        <f aca="false">L9/D9%</f>
        <v>101.30674002751</v>
      </c>
    </row>
    <row r="10" customFormat="false" ht="15" hidden="false" customHeight="false" outlineLevel="0" collapsed="false">
      <c r="A10" s="449" t="s">
        <v>105</v>
      </c>
      <c r="B10" s="450" t="n">
        <f aca="false">B6-B7-B8-B9</f>
        <v>1046</v>
      </c>
      <c r="C10" s="451" t="n">
        <f aca="false">C6-C7-C8-C9</f>
        <v>11718</v>
      </c>
      <c r="D10" s="452" t="n">
        <f aca="false">D6-D7-D8-D9</f>
        <v>12764</v>
      </c>
      <c r="E10" s="451" t="n">
        <f aca="false">E6-E7-E8-E9</f>
        <v>1062</v>
      </c>
      <c r="F10" s="451" t="n">
        <f aca="false">F6-F7-F8-F9</f>
        <v>12165</v>
      </c>
      <c r="G10" s="452" t="n">
        <f aca="false">G6-G7-G8-G9</f>
        <v>13227</v>
      </c>
      <c r="H10" s="453" t="n">
        <f aca="false">E10-B10</f>
        <v>16</v>
      </c>
      <c r="I10" s="454" t="n">
        <f aca="false">H10/B10%</f>
        <v>1.52963671128107</v>
      </c>
      <c r="J10" s="455" t="n">
        <f aca="false">F10-C10</f>
        <v>447</v>
      </c>
      <c r="K10" s="456" t="n">
        <f aca="false">J10/C10%</f>
        <v>3.81464413722478</v>
      </c>
      <c r="L10" s="457" t="n">
        <f aca="false">G10-D10</f>
        <v>463</v>
      </c>
      <c r="M10" s="458" t="n">
        <f aca="false">L10/D10%</f>
        <v>3.62738953306174</v>
      </c>
    </row>
    <row r="11" customFormat="false" ht="6" hidden="false" customHeight="true" outlineLevel="0" collapsed="false">
      <c r="A11" s="459"/>
      <c r="B11" s="460"/>
      <c r="C11" s="461"/>
      <c r="D11" s="462"/>
      <c r="E11" s="461"/>
      <c r="F11" s="461"/>
      <c r="G11" s="462"/>
      <c r="H11" s="463"/>
      <c r="I11" s="464"/>
      <c r="J11" s="465"/>
      <c r="K11" s="466"/>
      <c r="L11" s="467"/>
      <c r="M11" s="468"/>
    </row>
    <row r="12" customFormat="false" ht="15" hidden="false" customHeight="false" outlineLevel="0" collapsed="false">
      <c r="A12" s="469" t="s">
        <v>106</v>
      </c>
      <c r="B12" s="470" t="n">
        <f aca="false">Riepilogo!B19</f>
        <v>8851</v>
      </c>
      <c r="C12" s="471" t="n">
        <f aca="false">Riepilogo!C19</f>
        <v>6672</v>
      </c>
      <c r="D12" s="472" t="n">
        <f aca="false">Riepilogo!D19</f>
        <v>15523</v>
      </c>
      <c r="E12" s="471" t="n">
        <f aca="false">Riepilogo!E19</f>
        <v>9599</v>
      </c>
      <c r="F12" s="471" t="n">
        <f aca="false">Riepilogo!F19</f>
        <v>7387</v>
      </c>
      <c r="G12" s="472" t="n">
        <f aca="false">Riepilogo!G19</f>
        <v>16986</v>
      </c>
      <c r="H12" s="473" t="n">
        <f aca="false">E12-B12</f>
        <v>748</v>
      </c>
      <c r="I12" s="474" t="n">
        <f aca="false">H12/B12%</f>
        <v>8.45102248333522</v>
      </c>
      <c r="J12" s="475" t="n">
        <f aca="false">F12-C12</f>
        <v>715</v>
      </c>
      <c r="K12" s="476" t="n">
        <f aca="false">J12/C12%</f>
        <v>10.7164268585132</v>
      </c>
      <c r="L12" s="477" t="n">
        <f aca="false">G12-D12</f>
        <v>1463</v>
      </c>
      <c r="M12" s="478" t="n">
        <f aca="false">L12/D12%</f>
        <v>9.42472460220318</v>
      </c>
    </row>
    <row r="13" customFormat="false" ht="18" hidden="false" customHeight="true" outlineLevel="0" collapsed="false">
      <c r="A13" s="479" t="s">
        <v>107</v>
      </c>
      <c r="B13" s="480" t="n">
        <f aca="false">Riepilogo!B18</f>
        <v>127237</v>
      </c>
      <c r="C13" s="480" t="n">
        <f aca="false">Riepilogo!C18</f>
        <v>132969</v>
      </c>
      <c r="D13" s="472" t="n">
        <f aca="false">Riepilogo!D18</f>
        <v>260206</v>
      </c>
      <c r="E13" s="480" t="n">
        <f aca="false">Riepilogo!E18</f>
        <v>112002</v>
      </c>
      <c r="F13" s="480" t="n">
        <f aca="false">Riepilogo!F18</f>
        <v>124035</v>
      </c>
      <c r="G13" s="472" t="n">
        <f aca="false">Riepilogo!G18</f>
        <v>236037</v>
      </c>
      <c r="H13" s="473" t="n">
        <f aca="false">E13-B13</f>
        <v>-15235</v>
      </c>
      <c r="I13" s="474" t="n">
        <f aca="false">H13/B13%</f>
        <v>-11.9737183366474</v>
      </c>
      <c r="J13" s="475" t="n">
        <f aca="false">F13-C13</f>
        <v>-8934</v>
      </c>
      <c r="K13" s="476" t="n">
        <f aca="false">J13/C13%</f>
        <v>-6.71885928299077</v>
      </c>
      <c r="L13" s="477" t="n">
        <f aca="false">G13-D13</f>
        <v>-24169</v>
      </c>
      <c r="M13" s="478" t="n">
        <f aca="false">L13/D13%</f>
        <v>-9.28840995211486</v>
      </c>
    </row>
    <row r="14" customFormat="false" ht="15.95" hidden="false" customHeight="true" outlineLevel="0" collapsed="false">
      <c r="A14" s="426" t="s">
        <v>108</v>
      </c>
      <c r="B14" s="481" t="n">
        <v>65727</v>
      </c>
      <c r="C14" s="482" t="n">
        <v>55334</v>
      </c>
      <c r="D14" s="483" t="n">
        <v>121061</v>
      </c>
      <c r="E14" s="482" t="n">
        <v>64338</v>
      </c>
      <c r="F14" s="482" t="n">
        <v>55346</v>
      </c>
      <c r="G14" s="483" t="n">
        <v>119684</v>
      </c>
      <c r="H14" s="430" t="n">
        <f aca="false">E14-B14</f>
        <v>-1389</v>
      </c>
      <c r="I14" s="431" t="n">
        <f aca="false">H14/B14%</f>
        <v>-2.11328677712356</v>
      </c>
      <c r="J14" s="432" t="n">
        <f aca="false">F14-C14</f>
        <v>12</v>
      </c>
      <c r="K14" s="433" t="n">
        <f aca="false">J14/C14%</f>
        <v>0.0216864857049915</v>
      </c>
      <c r="L14" s="434" t="n">
        <f aca="false">G14-D14</f>
        <v>-1377</v>
      </c>
      <c r="M14" s="435" t="n">
        <f aca="false">L14/D14%</f>
        <v>-1.13744310719389</v>
      </c>
    </row>
    <row r="15" customFormat="false" ht="15" hidden="false" customHeight="false" outlineLevel="0" collapsed="false">
      <c r="A15" s="426" t="s">
        <v>109</v>
      </c>
      <c r="B15" s="484" t="n">
        <v>2799</v>
      </c>
      <c r="C15" s="485" t="n">
        <v>9889</v>
      </c>
      <c r="D15" s="486" t="n">
        <v>12688</v>
      </c>
      <c r="E15" s="485" t="n">
        <v>2995</v>
      </c>
      <c r="F15" s="485" t="n">
        <v>10286</v>
      </c>
      <c r="G15" s="486" t="n">
        <v>13281</v>
      </c>
      <c r="H15" s="440" t="n">
        <f aca="false">E15-B15</f>
        <v>196</v>
      </c>
      <c r="I15" s="441" t="n">
        <f aca="false">H15/B15%</f>
        <v>7.00250089317613</v>
      </c>
      <c r="J15" s="442" t="n">
        <f aca="false">F15-C15</f>
        <v>397</v>
      </c>
      <c r="K15" s="443" t="n">
        <f aca="false">J15/C15%</f>
        <v>4.01456163413894</v>
      </c>
      <c r="L15" s="444" t="n">
        <f aca="false">G15-D15</f>
        <v>593</v>
      </c>
      <c r="M15" s="445" t="n">
        <f aca="false">L15/D15%</f>
        <v>4.67370744010088</v>
      </c>
    </row>
    <row r="16" customFormat="false" ht="15" hidden="false" customHeight="false" outlineLevel="0" collapsed="false">
      <c r="A16" s="436" t="s">
        <v>110</v>
      </c>
      <c r="B16" s="484" t="n">
        <v>7227</v>
      </c>
      <c r="C16" s="485" t="n">
        <v>11045</v>
      </c>
      <c r="D16" s="486" t="n">
        <v>18272</v>
      </c>
      <c r="E16" s="485" t="n">
        <v>6327</v>
      </c>
      <c r="F16" s="485" t="n">
        <v>9849</v>
      </c>
      <c r="G16" s="486" t="n">
        <v>16176</v>
      </c>
      <c r="H16" s="440" t="n">
        <f aca="false">E16-B16</f>
        <v>-900</v>
      </c>
      <c r="I16" s="441" t="n">
        <f aca="false">H16/B16%</f>
        <v>-12.453300124533</v>
      </c>
      <c r="J16" s="442" t="n">
        <f aca="false">F16-C16</f>
        <v>-1196</v>
      </c>
      <c r="K16" s="443" t="n">
        <f aca="false">J16/C16%</f>
        <v>-10.8284291534631</v>
      </c>
      <c r="L16" s="444" t="n">
        <f aca="false">G16-D16</f>
        <v>-2096</v>
      </c>
      <c r="M16" s="445" t="n">
        <f aca="false">L16/D16%</f>
        <v>-11.4711033274956</v>
      </c>
    </row>
    <row r="17" customFormat="false" ht="15" hidden="false" customHeight="false" outlineLevel="0" collapsed="false">
      <c r="A17" s="436" t="s">
        <v>111</v>
      </c>
      <c r="B17" s="484" t="n">
        <v>9048</v>
      </c>
      <c r="C17" s="485" t="n">
        <v>15984</v>
      </c>
      <c r="D17" s="486" t="n">
        <v>25032</v>
      </c>
      <c r="E17" s="485" t="n">
        <v>10250</v>
      </c>
      <c r="F17" s="485" t="n">
        <v>14408</v>
      </c>
      <c r="G17" s="486" t="n">
        <v>24658</v>
      </c>
      <c r="H17" s="440" t="n">
        <f aca="false">E17-B17</f>
        <v>1202</v>
      </c>
      <c r="I17" s="441" t="n">
        <f aca="false">H17/B17%</f>
        <v>13.2847038019452</v>
      </c>
      <c r="J17" s="442" t="n">
        <f aca="false">F17-C17</f>
        <v>-1576</v>
      </c>
      <c r="K17" s="443" t="n">
        <f aca="false">J17/C17%</f>
        <v>-9.85985985985986</v>
      </c>
      <c r="L17" s="444" t="n">
        <f aca="false">G17-D17</f>
        <v>-374</v>
      </c>
      <c r="M17" s="445" t="n">
        <f aca="false">L17/D17%</f>
        <v>-1.49408756791307</v>
      </c>
    </row>
    <row r="18" customFormat="false" ht="15" hidden="false" customHeight="false" outlineLevel="0" collapsed="false">
      <c r="A18" s="436" t="s">
        <v>112</v>
      </c>
      <c r="B18" s="484" t="n">
        <v>1801</v>
      </c>
      <c r="C18" s="485" t="n">
        <v>1958</v>
      </c>
      <c r="D18" s="486" t="n">
        <v>3759</v>
      </c>
      <c r="E18" s="485" t="n">
        <v>1912</v>
      </c>
      <c r="F18" s="485" t="n">
        <v>1892</v>
      </c>
      <c r="G18" s="486" t="n">
        <v>3804</v>
      </c>
      <c r="H18" s="440" t="n">
        <f aca="false">E18-B18</f>
        <v>111</v>
      </c>
      <c r="I18" s="441" t="n">
        <f aca="false">H18/B18%</f>
        <v>6.16324264297612</v>
      </c>
      <c r="J18" s="442" t="n">
        <f aca="false">F18-C18</f>
        <v>-66</v>
      </c>
      <c r="K18" s="443" t="n">
        <f aca="false">J18/C18%</f>
        <v>-3.37078651685393</v>
      </c>
      <c r="L18" s="444" t="n">
        <f aca="false">G18-D18</f>
        <v>45</v>
      </c>
      <c r="M18" s="445" t="n">
        <f aca="false">L18/D18%</f>
        <v>1.19712689545092</v>
      </c>
    </row>
    <row r="19" customFormat="false" ht="15" hidden="false" customHeight="false" outlineLevel="0" collapsed="false">
      <c r="A19" s="436" t="s">
        <v>113</v>
      </c>
      <c r="B19" s="484" t="n">
        <v>40327</v>
      </c>
      <c r="C19" s="485" t="n">
        <v>36192</v>
      </c>
      <c r="D19" s="486" t="n">
        <v>76519</v>
      </c>
      <c r="E19" s="485" t="n">
        <v>25819</v>
      </c>
      <c r="F19" s="485" t="n">
        <v>29697</v>
      </c>
      <c r="G19" s="486" t="n">
        <v>55516</v>
      </c>
      <c r="H19" s="440" t="n">
        <f aca="false">E19-B19</f>
        <v>-14508</v>
      </c>
      <c r="I19" s="441" t="n">
        <f aca="false">H19/B19%</f>
        <v>-35.9758970416842</v>
      </c>
      <c r="J19" s="442" t="n">
        <f aca="false">F19-C19</f>
        <v>-6495</v>
      </c>
      <c r="K19" s="443" t="n">
        <f aca="false">J19/C19%</f>
        <v>-17.9459549071618</v>
      </c>
      <c r="L19" s="444" t="n">
        <f aca="false">G19-D19</f>
        <v>-21003</v>
      </c>
      <c r="M19" s="445" t="n">
        <f aca="false">L19/D19%</f>
        <v>-27.4480847893987</v>
      </c>
    </row>
    <row r="20" customFormat="false" ht="15" hidden="false" customHeight="false" outlineLevel="0" collapsed="false">
      <c r="A20" s="449" t="s">
        <v>114</v>
      </c>
      <c r="B20" s="487" t="n">
        <f aca="false">B13-B14-B15-B16-B17-B18-B19</f>
        <v>308</v>
      </c>
      <c r="C20" s="488" t="n">
        <f aca="false">C13-C14-C15-C16-C17-C18-C19</f>
        <v>2567</v>
      </c>
      <c r="D20" s="489" t="n">
        <f aca="false">D13-D14-D15-D16-D17-D18-D19</f>
        <v>2875</v>
      </c>
      <c r="E20" s="488" t="n">
        <f aca="false">E13-E14-E15-E16-E17-E18-E19</f>
        <v>361</v>
      </c>
      <c r="F20" s="488" t="n">
        <f aca="false">F13-F14-F15-F16-F17-F18-F19</f>
        <v>2557</v>
      </c>
      <c r="G20" s="489" t="n">
        <f aca="false">G13-G14-G15-G16-G17-G18-G19</f>
        <v>2918</v>
      </c>
      <c r="H20" s="453" t="n">
        <f aca="false">E20-B20</f>
        <v>53</v>
      </c>
      <c r="I20" s="454" t="n">
        <f aca="false">H20/B20%</f>
        <v>17.2077922077922</v>
      </c>
      <c r="J20" s="455" t="n">
        <f aca="false">F20-C20</f>
        <v>-10</v>
      </c>
      <c r="K20" s="456" t="n">
        <f aca="false">J20/C20%</f>
        <v>-0.389559797428905</v>
      </c>
      <c r="L20" s="457" t="n">
        <f aca="false">G20-D20</f>
        <v>43</v>
      </c>
      <c r="M20" s="458" t="n">
        <f aca="false">L20/D20%</f>
        <v>1.49565217391304</v>
      </c>
    </row>
    <row r="21" customFormat="false" ht="8.1" hidden="false" customHeight="true" outlineLevel="0" collapsed="false">
      <c r="A21" s="459"/>
      <c r="B21" s="490"/>
      <c r="C21" s="490"/>
      <c r="D21" s="491"/>
      <c r="E21" s="490"/>
      <c r="F21" s="490"/>
      <c r="G21" s="491"/>
      <c r="H21" s="492"/>
      <c r="I21" s="493"/>
      <c r="J21" s="494"/>
      <c r="K21" s="495"/>
      <c r="L21" s="496"/>
      <c r="M21" s="497"/>
    </row>
    <row r="22" customFormat="false" ht="15.75" hidden="false" customHeight="false" outlineLevel="0" collapsed="false">
      <c r="A22" s="138"/>
      <c r="B22" s="56"/>
      <c r="C22" s="56"/>
      <c r="D22" s="140"/>
      <c r="E22" s="56"/>
      <c r="F22" s="56"/>
      <c r="G22" s="140"/>
      <c r="H22" s="498"/>
      <c r="I22" s="143"/>
      <c r="J22" s="498"/>
      <c r="K22" s="143"/>
      <c r="L22" s="143"/>
      <c r="M22" s="499"/>
    </row>
    <row r="23" customFormat="false" ht="3" hidden="false" customHeight="true" outlineLevel="0" collapsed="false">
      <c r="A23" s="500"/>
      <c r="B23" s="490"/>
      <c r="C23" s="490"/>
      <c r="D23" s="491"/>
      <c r="E23" s="490"/>
      <c r="F23" s="490"/>
      <c r="G23" s="491"/>
      <c r="H23" s="501"/>
      <c r="I23" s="493"/>
      <c r="J23" s="502"/>
      <c r="K23" s="495"/>
      <c r="L23" s="503"/>
      <c r="M23" s="497"/>
    </row>
    <row r="24" customFormat="false" ht="15" hidden="false" customHeight="false" outlineLevel="0" collapsed="false">
      <c r="A24" s="504" t="s">
        <v>115</v>
      </c>
      <c r="B24" s="505" t="n">
        <v>707</v>
      </c>
      <c r="C24" s="506" t="n">
        <v>301</v>
      </c>
      <c r="D24" s="507" t="n">
        <v>1008</v>
      </c>
      <c r="E24" s="506" t="n">
        <v>700</v>
      </c>
      <c r="F24" s="506" t="n">
        <v>344</v>
      </c>
      <c r="G24" s="507" t="n">
        <v>1044</v>
      </c>
      <c r="H24" s="508" t="n">
        <f aca="false">E24-B24</f>
        <v>-7</v>
      </c>
      <c r="I24" s="509" t="n">
        <f aca="false">H24/B24%</f>
        <v>-0.99009900990099</v>
      </c>
      <c r="J24" s="510" t="n">
        <f aca="false">F24-C24</f>
        <v>43</v>
      </c>
      <c r="K24" s="511" t="n">
        <f aca="false">J24/C24%</f>
        <v>14.2857142857143</v>
      </c>
      <c r="L24" s="512" t="n">
        <f aca="false">G24-D24</f>
        <v>36</v>
      </c>
      <c r="M24" s="513" t="n">
        <f aca="false">L24/D24%</f>
        <v>3.57142857142857</v>
      </c>
    </row>
    <row r="25" customFormat="false" ht="15" hidden="false" customHeight="false" outlineLevel="0" collapsed="false">
      <c r="A25" s="504" t="s">
        <v>116</v>
      </c>
      <c r="B25" s="505" t="n">
        <v>15679</v>
      </c>
      <c r="C25" s="506" t="n">
        <v>26665</v>
      </c>
      <c r="D25" s="507" t="n">
        <v>42344</v>
      </c>
      <c r="E25" s="506" t="n">
        <v>16491</v>
      </c>
      <c r="F25" s="506" t="n">
        <v>27359</v>
      </c>
      <c r="G25" s="507" t="n">
        <v>43850</v>
      </c>
      <c r="H25" s="514" t="n">
        <f aca="false">E25-B25</f>
        <v>812</v>
      </c>
      <c r="I25" s="515" t="n">
        <f aca="false">H25/B25%</f>
        <v>5.17890171567064</v>
      </c>
      <c r="J25" s="516" t="n">
        <f aca="false">F25-C25</f>
        <v>694</v>
      </c>
      <c r="K25" s="517" t="n">
        <f aca="false">J25/C25%</f>
        <v>2.60266266641665</v>
      </c>
      <c r="L25" s="518" t="n">
        <f aca="false">G25-D25</f>
        <v>1506</v>
      </c>
      <c r="M25" s="519" t="n">
        <f aca="false">L25/D25%</f>
        <v>3.55658416776875</v>
      </c>
    </row>
    <row r="26" customFormat="false" ht="15" hidden="false" customHeight="false" outlineLevel="0" collapsed="false">
      <c r="A26" s="520" t="s">
        <v>117</v>
      </c>
      <c r="B26" s="521" t="n">
        <v>17401</v>
      </c>
      <c r="C26" s="522" t="n">
        <v>22066</v>
      </c>
      <c r="D26" s="523" t="n">
        <v>39467</v>
      </c>
      <c r="E26" s="522" t="n">
        <v>16103</v>
      </c>
      <c r="F26" s="522" t="n">
        <v>18627</v>
      </c>
      <c r="G26" s="523" t="n">
        <v>34730</v>
      </c>
      <c r="H26" s="514" t="n">
        <f aca="false">E26-B26</f>
        <v>-1298</v>
      </c>
      <c r="I26" s="515" t="n">
        <f aca="false">H26/B26%</f>
        <v>-7.45934141715993</v>
      </c>
      <c r="J26" s="516" t="n">
        <f aca="false">F26-C26</f>
        <v>-3439</v>
      </c>
      <c r="K26" s="517" t="n">
        <f aca="false">J26/C26%</f>
        <v>-15.5850629928397</v>
      </c>
      <c r="L26" s="518" t="n">
        <f aca="false">G26-D26</f>
        <v>-4737</v>
      </c>
      <c r="M26" s="519" t="n">
        <f aca="false">L26/D26%</f>
        <v>-12.0024324118884</v>
      </c>
    </row>
    <row r="27" customFormat="false" ht="15" hidden="false" customHeight="false" outlineLevel="0" collapsed="false">
      <c r="A27" s="520" t="s">
        <v>118</v>
      </c>
      <c r="B27" s="521" t="n">
        <v>13795</v>
      </c>
      <c r="C27" s="522" t="n">
        <v>21207</v>
      </c>
      <c r="D27" s="523" t="n">
        <v>35002</v>
      </c>
      <c r="E27" s="522" t="n">
        <v>12273</v>
      </c>
      <c r="F27" s="522" t="n">
        <v>19553</v>
      </c>
      <c r="G27" s="523" t="n">
        <v>31826</v>
      </c>
      <c r="H27" s="514" t="n">
        <f aca="false">E27-B27</f>
        <v>-1522</v>
      </c>
      <c r="I27" s="515" t="n">
        <f aca="false">H27/B27%</f>
        <v>-11.0329829648423</v>
      </c>
      <c r="J27" s="516" t="n">
        <f aca="false">F27-C27</f>
        <v>-1654</v>
      </c>
      <c r="K27" s="517" t="n">
        <f aca="false">J27/C27%</f>
        <v>-7.79931154807375</v>
      </c>
      <c r="L27" s="518" t="n">
        <f aca="false">G27-D27</f>
        <v>-3176</v>
      </c>
      <c r="M27" s="519" t="n">
        <f aca="false">L27/D27%</f>
        <v>-9.0737672133021</v>
      </c>
    </row>
    <row r="28" customFormat="false" ht="15" hidden="false" customHeight="false" outlineLevel="0" collapsed="false">
      <c r="A28" s="520" t="s">
        <v>119</v>
      </c>
      <c r="B28" s="521" t="n">
        <v>29488</v>
      </c>
      <c r="C28" s="522" t="n">
        <v>62281</v>
      </c>
      <c r="D28" s="523" t="n">
        <v>91769</v>
      </c>
      <c r="E28" s="522" t="n">
        <v>29231</v>
      </c>
      <c r="F28" s="522" t="n">
        <v>61893</v>
      </c>
      <c r="G28" s="523" t="n">
        <v>91124</v>
      </c>
      <c r="H28" s="514" t="n">
        <f aca="false">E28-B28</f>
        <v>-257</v>
      </c>
      <c r="I28" s="515" t="n">
        <f aca="false">H28/B28%</f>
        <v>-0.871540965816603</v>
      </c>
      <c r="J28" s="516" t="n">
        <f aca="false">F28-C28</f>
        <v>-388</v>
      </c>
      <c r="K28" s="517" t="n">
        <f aca="false">J28/C28%</f>
        <v>-0.622982932194409</v>
      </c>
      <c r="L28" s="518" t="n">
        <f aca="false">G28-D28</f>
        <v>-645</v>
      </c>
      <c r="M28" s="519" t="n">
        <f aca="false">L28/D28%</f>
        <v>-0.702851725528229</v>
      </c>
    </row>
    <row r="29" customFormat="false" ht="15" hidden="false" customHeight="false" outlineLevel="0" collapsed="false">
      <c r="A29" s="520" t="s">
        <v>120</v>
      </c>
      <c r="B29" s="521" t="n">
        <v>26622</v>
      </c>
      <c r="C29" s="522" t="n">
        <v>6912</v>
      </c>
      <c r="D29" s="523" t="n">
        <v>33534</v>
      </c>
      <c r="E29" s="522" t="n">
        <v>22818</v>
      </c>
      <c r="F29" s="522" t="n">
        <v>6235</v>
      </c>
      <c r="G29" s="523" t="n">
        <v>29053</v>
      </c>
      <c r="H29" s="514" t="n">
        <f aca="false">E29-B29</f>
        <v>-3804</v>
      </c>
      <c r="I29" s="515" t="n">
        <f aca="false">H29/B29%</f>
        <v>-14.2889339643904</v>
      </c>
      <c r="J29" s="516" t="n">
        <f aca="false">F29-C29</f>
        <v>-677</v>
      </c>
      <c r="K29" s="517" t="n">
        <f aca="false">J29/C29%</f>
        <v>-9.79456018518519</v>
      </c>
      <c r="L29" s="518" t="n">
        <f aca="false">G29-D29</f>
        <v>-4481</v>
      </c>
      <c r="M29" s="519" t="n">
        <f aca="false">L29/D29%</f>
        <v>-13.3625574044254</v>
      </c>
    </row>
    <row r="30" customFormat="false" ht="15" hidden="false" customHeight="false" outlineLevel="0" collapsed="false">
      <c r="A30" s="520" t="s">
        <v>121</v>
      </c>
      <c r="B30" s="521" t="n">
        <v>20116</v>
      </c>
      <c r="C30" s="522" t="n">
        <v>5784</v>
      </c>
      <c r="D30" s="523" t="n">
        <v>25900</v>
      </c>
      <c r="E30" s="522" t="n">
        <v>18242</v>
      </c>
      <c r="F30" s="522" t="n">
        <v>5420</v>
      </c>
      <c r="G30" s="523" t="n">
        <v>23662</v>
      </c>
      <c r="H30" s="514" t="n">
        <f aca="false">E30-B30</f>
        <v>-1874</v>
      </c>
      <c r="I30" s="515" t="n">
        <f aca="false">H30/B30%</f>
        <v>-9.31596738914297</v>
      </c>
      <c r="J30" s="516" t="n">
        <f aca="false">F30-C30</f>
        <v>-364</v>
      </c>
      <c r="K30" s="517" t="n">
        <f aca="false">J30/C30%</f>
        <v>-6.29322268326418</v>
      </c>
      <c r="L30" s="518" t="n">
        <f aca="false">G30-D30</f>
        <v>-2238</v>
      </c>
      <c r="M30" s="519" t="n">
        <f aca="false">L30/D30%</f>
        <v>-8.64092664092664</v>
      </c>
    </row>
    <row r="31" customFormat="false" ht="15" hidden="false" customHeight="false" outlineLevel="0" collapsed="false">
      <c r="A31" s="64" t="s">
        <v>122</v>
      </c>
      <c r="B31" s="524" t="n">
        <v>40240</v>
      </c>
      <c r="C31" s="525" t="n">
        <v>25463</v>
      </c>
      <c r="D31" s="526" t="n">
        <v>65703</v>
      </c>
      <c r="E31" s="525" t="n">
        <v>36848</v>
      </c>
      <c r="F31" s="525" t="n">
        <v>26779</v>
      </c>
      <c r="G31" s="526" t="n">
        <v>63627</v>
      </c>
      <c r="H31" s="527" t="n">
        <f aca="false">E31-B31</f>
        <v>-3392</v>
      </c>
      <c r="I31" s="528" t="n">
        <f aca="false">H31/B31%</f>
        <v>-8.42942345924453</v>
      </c>
      <c r="J31" s="529" t="n">
        <f aca="false">F31-C31</f>
        <v>1316</v>
      </c>
      <c r="K31" s="530" t="n">
        <f aca="false">J31/C31%</f>
        <v>5.16828339158779</v>
      </c>
      <c r="L31" s="531" t="n">
        <f aca="false">G31-D31</f>
        <v>-2076</v>
      </c>
      <c r="M31" s="532" t="n">
        <f aca="false">L31/D31%</f>
        <v>-3.15967307428885</v>
      </c>
    </row>
    <row r="32" customFormat="false" ht="6" hidden="false" customHeight="true" outlineLevel="0" collapsed="false">
      <c r="A32" s="533"/>
      <c r="B32" s="534"/>
      <c r="C32" s="535"/>
      <c r="D32" s="536"/>
      <c r="E32" s="534"/>
      <c r="F32" s="535"/>
      <c r="G32" s="536"/>
      <c r="H32" s="537"/>
      <c r="I32" s="538"/>
      <c r="J32" s="539"/>
      <c r="K32" s="540"/>
      <c r="L32" s="541"/>
      <c r="M32" s="497"/>
    </row>
    <row r="33" customFormat="false" ht="15.75" hidden="false" customHeight="false" outlineLevel="0" collapsed="false">
      <c r="A33" s="542"/>
      <c r="B33" s="543"/>
      <c r="C33" s="139"/>
      <c r="D33" s="544"/>
      <c r="E33" s="543"/>
      <c r="F33" s="139"/>
      <c r="G33" s="544"/>
      <c r="H33" s="498"/>
      <c r="I33" s="143"/>
      <c r="J33" s="545"/>
      <c r="K33" s="546"/>
      <c r="L33" s="143"/>
      <c r="M33" s="499"/>
    </row>
    <row r="34" customFormat="false" ht="9.95" hidden="false" customHeight="true" outlineLevel="0" collapsed="false">
      <c r="A34" s="145"/>
      <c r="B34" s="146"/>
      <c r="C34" s="147"/>
      <c r="D34" s="148"/>
      <c r="E34" s="146"/>
      <c r="F34" s="147"/>
      <c r="G34" s="148"/>
      <c r="H34" s="547"/>
      <c r="I34" s="548"/>
      <c r="J34" s="494"/>
      <c r="K34" s="549"/>
      <c r="L34" s="496"/>
      <c r="M34" s="497"/>
    </row>
    <row r="35" customFormat="false" ht="15" hidden="false" customHeight="false" outlineLevel="0" collapsed="false">
      <c r="A35" s="155" t="s">
        <v>40</v>
      </c>
      <c r="B35" s="550" t="n">
        <f aca="false">B6+B12+B13</f>
        <v>164048</v>
      </c>
      <c r="C35" s="551" t="n">
        <f aca="false">C6+C12+C13</f>
        <v>170679</v>
      </c>
      <c r="D35" s="552" t="n">
        <f aca="false">D6+D12+D13</f>
        <v>334727</v>
      </c>
      <c r="E35" s="550" t="n">
        <f aca="false">E6+E12+E13</f>
        <v>152706</v>
      </c>
      <c r="F35" s="551" t="n">
        <f aca="false">F6+F12+F13</f>
        <v>166210</v>
      </c>
      <c r="G35" s="552" t="n">
        <f aca="false">G6+G12+G13</f>
        <v>318916</v>
      </c>
      <c r="H35" s="159" t="n">
        <f aca="false">E35-B35</f>
        <v>-11342</v>
      </c>
      <c r="I35" s="160" t="n">
        <f aca="false">H35/B35%</f>
        <v>-6.91383009850775</v>
      </c>
      <c r="J35" s="161" t="n">
        <f aca="false">F35-C35</f>
        <v>-4469</v>
      </c>
      <c r="K35" s="162" t="n">
        <f aca="false">J35/C35%</f>
        <v>-2.61836546968286</v>
      </c>
      <c r="L35" s="163" t="n">
        <f aca="false">G35-D35</f>
        <v>-15811</v>
      </c>
      <c r="M35" s="164" t="n">
        <f aca="false">L35/D35%</f>
        <v>-4.7235508339632</v>
      </c>
    </row>
    <row r="36" customFormat="false" ht="9.95" hidden="false" customHeight="true" outlineLevel="0" collapsed="false">
      <c r="A36" s="145"/>
      <c r="B36" s="153"/>
      <c r="C36" s="196"/>
      <c r="D36" s="197"/>
      <c r="E36" s="153"/>
      <c r="F36" s="196"/>
      <c r="G36" s="197"/>
      <c r="H36" s="553"/>
      <c r="I36" s="554"/>
      <c r="J36" s="555"/>
      <c r="K36" s="556"/>
      <c r="L36" s="553"/>
      <c r="M36" s="557"/>
    </row>
    <row r="37" customFormat="false" ht="20.1" hidden="false" customHeight="true" outlineLevel="0" collapsed="false">
      <c r="A37" s="203" t="s">
        <v>66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3" style="0" width="8.7"/>
    <col collapsed="false" customWidth="true" hidden="false" outlineLevel="0" max="5" min="5" style="0" width="9.14"/>
    <col collapsed="false" customWidth="true" hidden="false" outlineLevel="0" max="7" min="6" style="0" width="8.7"/>
    <col collapsed="false" customWidth="true" hidden="false" outlineLevel="0" max="8" min="8" style="558" width="8.14"/>
    <col collapsed="false" customWidth="true" hidden="false" outlineLevel="0" max="9" min="9" style="559" width="6.7"/>
    <col collapsed="false" customWidth="true" hidden="false" outlineLevel="0" max="10" min="10" style="558" width="7.42"/>
    <col collapsed="false" customWidth="true" hidden="false" outlineLevel="0" max="11" min="11" style="559" width="6.7"/>
    <col collapsed="false" customWidth="true" hidden="false" outlineLevel="0" max="12" min="12" style="558" width="8.14"/>
    <col collapsed="false" customWidth="true" hidden="false" outlineLevel="0" max="13" min="13" style="559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60"/>
      <c r="O1" s="560"/>
      <c r="P1" s="561"/>
    </row>
    <row r="2" customFormat="false" ht="23.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60"/>
      <c r="O2" s="560"/>
    </row>
    <row r="3" customFormat="false" ht="18" hidden="false" customHeight="true" outlineLevel="0" collapsed="false">
      <c r="A3" s="562" t="s">
        <v>124</v>
      </c>
      <c r="B3" s="412" t="n">
        <v>2018</v>
      </c>
      <c r="C3" s="412"/>
      <c r="D3" s="412"/>
      <c r="E3" s="412" t="n">
        <v>2019</v>
      </c>
      <c r="F3" s="412"/>
      <c r="G3" s="412"/>
      <c r="H3" s="9" t="s">
        <v>34</v>
      </c>
      <c r="I3" s="9"/>
      <c r="J3" s="9"/>
      <c r="K3" s="9"/>
      <c r="L3" s="9"/>
      <c r="M3" s="9"/>
      <c r="N3" s="560"/>
      <c r="O3" s="560"/>
    </row>
    <row r="4" s="17" customFormat="true" ht="12.75" hidden="false" customHeight="true" outlineLevel="0" collapsed="false">
      <c r="A4" s="562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63"/>
      <c r="O4" s="563"/>
    </row>
    <row r="5" s="17" customFormat="true" ht="13.5" hidden="false" customHeight="true" outlineLevel="0" collapsed="false">
      <c r="A5" s="562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63"/>
      <c r="O5" s="563"/>
    </row>
    <row r="6" customFormat="false" ht="18" hidden="false" customHeight="true" outlineLevel="0" collapsed="false">
      <c r="A6" s="564" t="s">
        <v>125</v>
      </c>
      <c r="B6" s="565" t="n">
        <v>3284</v>
      </c>
      <c r="C6" s="566" t="n">
        <v>1261</v>
      </c>
      <c r="D6" s="567" t="n">
        <v>4545</v>
      </c>
      <c r="E6" s="568" t="n">
        <v>3442</v>
      </c>
      <c r="F6" s="566" t="n">
        <v>1319</v>
      </c>
      <c r="G6" s="567" t="n">
        <v>4761</v>
      </c>
      <c r="H6" s="569" t="n">
        <f aca="false">E6-B6</f>
        <v>158</v>
      </c>
      <c r="I6" s="570" t="n">
        <f aca="false">H6/B6%</f>
        <v>4.81120584652862</v>
      </c>
      <c r="J6" s="571" t="n">
        <f aca="false">F6-C6</f>
        <v>58</v>
      </c>
      <c r="K6" s="572" t="n">
        <f aca="false">J6/C6%</f>
        <v>4.59952418715305</v>
      </c>
      <c r="L6" s="573" t="n">
        <f aca="false">G6-D6</f>
        <v>216</v>
      </c>
      <c r="M6" s="574" t="n">
        <f aca="false">L6/D6%</f>
        <v>4.75247524752475</v>
      </c>
      <c r="N6" s="560"/>
      <c r="O6" s="560"/>
    </row>
    <row r="7" customFormat="false" ht="18" hidden="false" customHeight="true" outlineLevel="0" collapsed="false">
      <c r="A7" s="575" t="s">
        <v>126</v>
      </c>
      <c r="B7" s="576" t="n">
        <v>41537</v>
      </c>
      <c r="C7" s="577" t="n">
        <v>14189</v>
      </c>
      <c r="D7" s="578" t="n">
        <v>55726</v>
      </c>
      <c r="E7" s="577" t="n">
        <v>29977</v>
      </c>
      <c r="F7" s="577" t="n">
        <v>11207</v>
      </c>
      <c r="G7" s="578" t="n">
        <v>41184</v>
      </c>
      <c r="H7" s="569" t="n">
        <f aca="false">E7-B7</f>
        <v>-11560</v>
      </c>
      <c r="I7" s="570" t="n">
        <f aca="false">H7/B7%</f>
        <v>-27.830608854756</v>
      </c>
      <c r="J7" s="571" t="n">
        <f aca="false">F7-C7</f>
        <v>-2982</v>
      </c>
      <c r="K7" s="572" t="n">
        <f aca="false">J7/C7%</f>
        <v>-21.0162802170696</v>
      </c>
      <c r="L7" s="573" t="n">
        <f aca="false">G7-D7</f>
        <v>-14542</v>
      </c>
      <c r="M7" s="574" t="n">
        <f aca="false">L7/D7%</f>
        <v>-26.0955388866956</v>
      </c>
      <c r="N7" s="560"/>
      <c r="O7" s="560"/>
    </row>
    <row r="8" customFormat="false" ht="15" hidden="false" customHeight="false" outlineLevel="0" collapsed="false">
      <c r="A8" s="579" t="s">
        <v>127</v>
      </c>
      <c r="B8" s="580" t="n">
        <v>2042</v>
      </c>
      <c r="C8" s="581" t="n">
        <v>2337</v>
      </c>
      <c r="D8" s="582" t="n">
        <v>4379</v>
      </c>
      <c r="E8" s="581" t="n">
        <v>2147</v>
      </c>
      <c r="F8" s="581" t="n">
        <v>2263</v>
      </c>
      <c r="G8" s="582" t="n">
        <v>4410</v>
      </c>
      <c r="H8" s="583" t="n">
        <f aca="false">E8-B8</f>
        <v>105</v>
      </c>
      <c r="I8" s="584" t="n">
        <f aca="false">H8/B8%</f>
        <v>5.14201762977473</v>
      </c>
      <c r="J8" s="585" t="n">
        <f aca="false">F8-C8</f>
        <v>-74</v>
      </c>
      <c r="K8" s="586" t="n">
        <f aca="false">J8/C8%</f>
        <v>-3.16645271715875</v>
      </c>
      <c r="L8" s="587" t="n">
        <f aca="false">G8-D8</f>
        <v>31</v>
      </c>
      <c r="M8" s="588" t="n">
        <f aca="false">L8/D8%</f>
        <v>0.707924183603563</v>
      </c>
      <c r="N8" s="560"/>
      <c r="O8" s="560"/>
    </row>
    <row r="9" customFormat="false" ht="15" hidden="false" customHeight="false" outlineLevel="0" collapsed="false">
      <c r="A9" s="579" t="s">
        <v>128</v>
      </c>
      <c r="B9" s="580" t="n">
        <v>671</v>
      </c>
      <c r="C9" s="581" t="n">
        <v>822</v>
      </c>
      <c r="D9" s="582" t="n">
        <v>1493</v>
      </c>
      <c r="E9" s="581" t="n">
        <v>531</v>
      </c>
      <c r="F9" s="581" t="n">
        <v>674</v>
      </c>
      <c r="G9" s="582" t="n">
        <v>1205</v>
      </c>
      <c r="H9" s="583" t="n">
        <f aca="false">E9-B9</f>
        <v>-140</v>
      </c>
      <c r="I9" s="584" t="n">
        <f aca="false">H9/B9%</f>
        <v>-20.8643815201192</v>
      </c>
      <c r="J9" s="585" t="n">
        <f aca="false">F9-C9</f>
        <v>-148</v>
      </c>
      <c r="K9" s="586" t="n">
        <f aca="false">J9/C9%</f>
        <v>-18.0048661800487</v>
      </c>
      <c r="L9" s="587" t="n">
        <f aca="false">G9-D9</f>
        <v>-288</v>
      </c>
      <c r="M9" s="588" t="n">
        <f aca="false">L9/D9%</f>
        <v>-19.2900200937709</v>
      </c>
      <c r="N9" s="560"/>
      <c r="O9" s="560"/>
    </row>
    <row r="10" customFormat="false" ht="15" hidden="false" customHeight="false" outlineLevel="0" collapsed="false">
      <c r="A10" s="579" t="s">
        <v>129</v>
      </c>
      <c r="B10" s="580" t="n">
        <v>3802</v>
      </c>
      <c r="C10" s="581" t="n">
        <v>2247</v>
      </c>
      <c r="D10" s="582" t="n">
        <v>6049</v>
      </c>
      <c r="E10" s="581" t="n">
        <v>2438</v>
      </c>
      <c r="F10" s="581" t="n">
        <v>1600</v>
      </c>
      <c r="G10" s="582" t="n">
        <v>4038</v>
      </c>
      <c r="H10" s="583" t="n">
        <f aca="false">E10-B10</f>
        <v>-1364</v>
      </c>
      <c r="I10" s="584" t="n">
        <f aca="false">H10/B10%</f>
        <v>-35.8758548132562</v>
      </c>
      <c r="J10" s="585" t="n">
        <f aca="false">F10-C10</f>
        <v>-647</v>
      </c>
      <c r="K10" s="586" t="n">
        <f aca="false">J10/C10%</f>
        <v>-28.7939474855363</v>
      </c>
      <c r="L10" s="587" t="n">
        <f aca="false">G10-D10</f>
        <v>-2011</v>
      </c>
      <c r="M10" s="588" t="n">
        <f aca="false">L10/D10%</f>
        <v>-33.2451644899983</v>
      </c>
      <c r="N10" s="560"/>
      <c r="O10" s="560"/>
    </row>
    <row r="11" customFormat="false" ht="15" hidden="false" customHeight="false" outlineLevel="0" collapsed="false">
      <c r="A11" s="579" t="s">
        <v>130</v>
      </c>
      <c r="B11" s="580" t="n">
        <v>30536</v>
      </c>
      <c r="C11" s="581" t="n">
        <v>7511</v>
      </c>
      <c r="D11" s="582" t="n">
        <v>38047</v>
      </c>
      <c r="E11" s="581" t="n">
        <v>20131</v>
      </c>
      <c r="F11" s="581" t="n">
        <v>5157</v>
      </c>
      <c r="G11" s="582" t="n">
        <v>25288</v>
      </c>
      <c r="H11" s="583" t="n">
        <f aca="false">E11-B11</f>
        <v>-10405</v>
      </c>
      <c r="I11" s="584" t="n">
        <f aca="false">H11/B11%</f>
        <v>-34.0745349751113</v>
      </c>
      <c r="J11" s="585" t="n">
        <f aca="false">F11-C11</f>
        <v>-2354</v>
      </c>
      <c r="K11" s="586" t="n">
        <f aca="false">J11/C11%</f>
        <v>-31.3407003062176</v>
      </c>
      <c r="L11" s="587" t="n">
        <f aca="false">G11-D11</f>
        <v>-12759</v>
      </c>
      <c r="M11" s="588" t="n">
        <f aca="false">L11/D11%</f>
        <v>-33.534838489237</v>
      </c>
      <c r="N11" s="560"/>
      <c r="O11" s="560"/>
    </row>
    <row r="12" customFormat="false" ht="15" hidden="false" customHeight="false" outlineLevel="0" collapsed="false">
      <c r="A12" s="579" t="s">
        <v>131</v>
      </c>
      <c r="B12" s="589" t="n">
        <v>4486</v>
      </c>
      <c r="C12" s="590" t="n">
        <v>1272</v>
      </c>
      <c r="D12" s="582" t="n">
        <v>5758</v>
      </c>
      <c r="E12" s="590" t="n">
        <v>4730</v>
      </c>
      <c r="F12" s="590" t="n">
        <v>1513</v>
      </c>
      <c r="G12" s="582" t="n">
        <v>6243</v>
      </c>
      <c r="H12" s="583" t="n">
        <f aca="false">E12-B12</f>
        <v>244</v>
      </c>
      <c r="I12" s="584" t="n">
        <f aca="false">H12/B12%</f>
        <v>5.43914400356665</v>
      </c>
      <c r="J12" s="585" t="n">
        <f aca="false">F12-C12</f>
        <v>241</v>
      </c>
      <c r="K12" s="586" t="n">
        <f aca="false">J12/C12%</f>
        <v>18.9465408805031</v>
      </c>
      <c r="L12" s="587" t="n">
        <f aca="false">G12-D12</f>
        <v>485</v>
      </c>
      <c r="M12" s="588" t="n">
        <f aca="false">L12/D12%</f>
        <v>8.42306356373741</v>
      </c>
      <c r="N12" s="560"/>
      <c r="O12" s="560"/>
    </row>
    <row r="13" customFormat="false" ht="18" hidden="false" customHeight="true" outlineLevel="0" collapsed="false">
      <c r="A13" s="575" t="s">
        <v>132</v>
      </c>
      <c r="B13" s="576" t="n">
        <v>15232</v>
      </c>
      <c r="C13" s="577" t="n">
        <v>930</v>
      </c>
      <c r="D13" s="578" t="n">
        <v>16162</v>
      </c>
      <c r="E13" s="577" t="n">
        <v>15018</v>
      </c>
      <c r="F13" s="577" t="n">
        <v>975</v>
      </c>
      <c r="G13" s="578" t="n">
        <v>15993</v>
      </c>
      <c r="H13" s="569" t="n">
        <f aca="false">E13-B13</f>
        <v>-214</v>
      </c>
      <c r="I13" s="570" t="n">
        <f aca="false">H13/B13%</f>
        <v>-1.40493697478992</v>
      </c>
      <c r="J13" s="571" t="n">
        <f aca="false">F13-C13</f>
        <v>45</v>
      </c>
      <c r="K13" s="572" t="n">
        <f aca="false">J13/C13%</f>
        <v>4.83870967741935</v>
      </c>
      <c r="L13" s="573" t="n">
        <f aca="false">G13-D13</f>
        <v>-169</v>
      </c>
      <c r="M13" s="574" t="n">
        <f aca="false">L13/D13%</f>
        <v>-1.04566266551169</v>
      </c>
      <c r="N13" s="560"/>
      <c r="O13" s="560"/>
    </row>
    <row r="14" customFormat="false" ht="18" hidden="false" customHeight="true" outlineLevel="0" collapsed="false">
      <c r="A14" s="575" t="s">
        <v>133</v>
      </c>
      <c r="B14" s="576" t="n">
        <v>102460</v>
      </c>
      <c r="C14" s="577" t="n">
        <v>132639</v>
      </c>
      <c r="D14" s="578" t="n">
        <v>235099</v>
      </c>
      <c r="E14" s="577" t="n">
        <v>102659</v>
      </c>
      <c r="F14" s="577" t="n">
        <v>130432</v>
      </c>
      <c r="G14" s="578" t="n">
        <v>233091</v>
      </c>
      <c r="H14" s="569" t="n">
        <f aca="false">E14-B14</f>
        <v>199</v>
      </c>
      <c r="I14" s="570" t="n">
        <f aca="false">H14/B14%</f>
        <v>0.1942221354675</v>
      </c>
      <c r="J14" s="571" t="n">
        <f aca="false">F14-C14</f>
        <v>-2207</v>
      </c>
      <c r="K14" s="572" t="n">
        <f aca="false">J14/C14%</f>
        <v>-1.66391483651113</v>
      </c>
      <c r="L14" s="573" t="n">
        <f aca="false">G14-D14</f>
        <v>-2008</v>
      </c>
      <c r="M14" s="574" t="n">
        <f aca="false">L14/D14%</f>
        <v>-0.854108269282302</v>
      </c>
      <c r="N14" s="560"/>
      <c r="O14" s="591"/>
    </row>
    <row r="15" customFormat="false" ht="15" hidden="false" customHeight="false" outlineLevel="0" collapsed="false">
      <c r="A15" s="592" t="s">
        <v>134</v>
      </c>
      <c r="B15" s="580" t="n">
        <v>13526</v>
      </c>
      <c r="C15" s="581" t="n">
        <v>16640</v>
      </c>
      <c r="D15" s="582" t="n">
        <v>30166</v>
      </c>
      <c r="E15" s="581" t="n">
        <v>12636</v>
      </c>
      <c r="F15" s="581" t="n">
        <v>15522</v>
      </c>
      <c r="G15" s="582" t="n">
        <v>28158</v>
      </c>
      <c r="H15" s="583" t="n">
        <f aca="false">E15-B15</f>
        <v>-890</v>
      </c>
      <c r="I15" s="584" t="n">
        <f aca="false">H15/B15%</f>
        <v>-6.57992015377791</v>
      </c>
      <c r="J15" s="585" t="n">
        <f aca="false">F15-C15</f>
        <v>-1118</v>
      </c>
      <c r="K15" s="586" t="n">
        <f aca="false">J15/C15%</f>
        <v>-6.71875</v>
      </c>
      <c r="L15" s="587" t="n">
        <f aca="false">G15-D15</f>
        <v>-2008</v>
      </c>
      <c r="M15" s="588" t="n">
        <f aca="false">L15/D15%</f>
        <v>-6.65650069614798</v>
      </c>
      <c r="N15" s="560"/>
      <c r="O15" s="591"/>
    </row>
    <row r="16" customFormat="false" ht="15" hidden="false" customHeight="false" outlineLevel="0" collapsed="false">
      <c r="A16" s="592" t="s">
        <v>135</v>
      </c>
      <c r="B16" s="580" t="n">
        <v>18986</v>
      </c>
      <c r="C16" s="581" t="n">
        <v>20165</v>
      </c>
      <c r="D16" s="582" t="n">
        <v>39151</v>
      </c>
      <c r="E16" s="581" t="n">
        <v>20444</v>
      </c>
      <c r="F16" s="581" t="n">
        <v>21528</v>
      </c>
      <c r="G16" s="582" t="n">
        <v>41972</v>
      </c>
      <c r="H16" s="583" t="n">
        <f aca="false">E16-B16</f>
        <v>1458</v>
      </c>
      <c r="I16" s="584" t="n">
        <f aca="false">H16/B16%</f>
        <v>7.67934267354893</v>
      </c>
      <c r="J16" s="585" t="n">
        <f aca="false">F16-C16</f>
        <v>1363</v>
      </c>
      <c r="K16" s="586" t="n">
        <f aca="false">J16/C16%</f>
        <v>6.7592363005207</v>
      </c>
      <c r="L16" s="587" t="n">
        <f aca="false">G16-D16</f>
        <v>2821</v>
      </c>
      <c r="M16" s="588" t="n">
        <f aca="false">L16/D16%</f>
        <v>7.20543536563562</v>
      </c>
      <c r="N16" s="560"/>
      <c r="O16" s="591"/>
    </row>
    <row r="17" customFormat="false" ht="15" hidden="false" customHeight="false" outlineLevel="0" collapsed="false">
      <c r="A17" s="592" t="s">
        <v>136</v>
      </c>
      <c r="B17" s="580" t="n">
        <v>17466</v>
      </c>
      <c r="C17" s="581" t="n">
        <v>3843</v>
      </c>
      <c r="D17" s="582" t="n">
        <v>21309</v>
      </c>
      <c r="E17" s="581" t="n">
        <v>19586</v>
      </c>
      <c r="F17" s="581" t="n">
        <v>5445</v>
      </c>
      <c r="G17" s="582" t="n">
        <v>25031</v>
      </c>
      <c r="H17" s="583" t="n">
        <f aca="false">E17-B17</f>
        <v>2120</v>
      </c>
      <c r="I17" s="584" t="n">
        <f aca="false">H17/B17%</f>
        <v>12.1378678575518</v>
      </c>
      <c r="J17" s="585" t="n">
        <f aca="false">F17-C17</f>
        <v>1602</v>
      </c>
      <c r="K17" s="586" t="n">
        <f aca="false">J17/C17%</f>
        <v>41.6861826697892</v>
      </c>
      <c r="L17" s="587" t="n">
        <f aca="false">G17-D17</f>
        <v>3722</v>
      </c>
      <c r="M17" s="588" t="n">
        <f aca="false">L17/D17%</f>
        <v>17.4667980665447</v>
      </c>
      <c r="N17" s="560"/>
      <c r="O17" s="593"/>
    </row>
    <row r="18" customFormat="false" ht="15" hidden="false" customHeight="false" outlineLevel="0" collapsed="false">
      <c r="A18" s="592" t="s">
        <v>137</v>
      </c>
      <c r="B18" s="580" t="n">
        <v>13760</v>
      </c>
      <c r="C18" s="581" t="n">
        <v>20225</v>
      </c>
      <c r="D18" s="582" t="n">
        <v>33985</v>
      </c>
      <c r="E18" s="581" t="n">
        <v>13356</v>
      </c>
      <c r="F18" s="581" t="n">
        <v>17752</v>
      </c>
      <c r="G18" s="582" t="n">
        <v>31108</v>
      </c>
      <c r="H18" s="583" t="n">
        <f aca="false">E18-B18</f>
        <v>-404</v>
      </c>
      <c r="I18" s="584" t="n">
        <f aca="false">H18/B18%</f>
        <v>-2.93604651162791</v>
      </c>
      <c r="J18" s="585" t="n">
        <f aca="false">F18-C18</f>
        <v>-2473</v>
      </c>
      <c r="K18" s="586" t="n">
        <f aca="false">J18/C18%</f>
        <v>-12.2274412855377</v>
      </c>
      <c r="L18" s="587" t="n">
        <f aca="false">G18-D18</f>
        <v>-2877</v>
      </c>
      <c r="M18" s="588" t="n">
        <f aca="false">L18/D18%</f>
        <v>-8.46549948506694</v>
      </c>
      <c r="N18" s="560"/>
      <c r="O18" s="593"/>
    </row>
    <row r="19" customFormat="false" ht="15" hidden="false" customHeight="false" outlineLevel="0" collapsed="false">
      <c r="A19" s="592" t="s">
        <v>138</v>
      </c>
      <c r="B19" s="580" t="n">
        <v>15722</v>
      </c>
      <c r="C19" s="581" t="n">
        <v>20161</v>
      </c>
      <c r="D19" s="582" t="n">
        <v>35883</v>
      </c>
      <c r="E19" s="581" t="n">
        <v>13444</v>
      </c>
      <c r="F19" s="581" t="n">
        <v>18600</v>
      </c>
      <c r="G19" s="582" t="n">
        <v>32044</v>
      </c>
      <c r="H19" s="583" t="n">
        <f aca="false">E19-B19</f>
        <v>-2278</v>
      </c>
      <c r="I19" s="584" t="n">
        <f aca="false">H19/B19%</f>
        <v>-14.4892507314591</v>
      </c>
      <c r="J19" s="585" t="n">
        <f aca="false">F19-C19</f>
        <v>-1561</v>
      </c>
      <c r="K19" s="586" t="n">
        <f aca="false">J19/C19%</f>
        <v>-7.74267149446952</v>
      </c>
      <c r="L19" s="587" t="n">
        <f aca="false">G19-D19</f>
        <v>-3839</v>
      </c>
      <c r="M19" s="588" t="n">
        <f aca="false">L19/D19%</f>
        <v>-10.6986595323691</v>
      </c>
      <c r="N19" s="560"/>
      <c r="O19" s="593"/>
    </row>
    <row r="20" customFormat="false" ht="15" hidden="false" customHeight="false" outlineLevel="0" collapsed="false">
      <c r="A20" s="592" t="s">
        <v>139</v>
      </c>
      <c r="B20" s="580" t="n">
        <v>8458</v>
      </c>
      <c r="C20" s="581" t="n">
        <v>23807</v>
      </c>
      <c r="D20" s="582" t="n">
        <v>32265</v>
      </c>
      <c r="E20" s="581" t="n">
        <v>9063</v>
      </c>
      <c r="F20" s="581" t="n">
        <v>24691</v>
      </c>
      <c r="G20" s="582" t="n">
        <v>33754</v>
      </c>
      <c r="H20" s="583" t="n">
        <f aca="false">E20-B20</f>
        <v>605</v>
      </c>
      <c r="I20" s="584" t="n">
        <f aca="false">H20/B20%</f>
        <v>7.15299125088674</v>
      </c>
      <c r="J20" s="585" t="n">
        <f aca="false">F20-C20</f>
        <v>884</v>
      </c>
      <c r="K20" s="586" t="n">
        <f aca="false">J20/C20%</f>
        <v>3.71319359852144</v>
      </c>
      <c r="L20" s="587" t="n">
        <f aca="false">G20-D20</f>
        <v>1489</v>
      </c>
      <c r="M20" s="588" t="n">
        <f aca="false">L20/D20%</f>
        <v>4.61490779482411</v>
      </c>
      <c r="N20" s="560"/>
      <c r="O20" s="560"/>
    </row>
    <row r="21" customFormat="false" ht="15" hidden="false" customHeight="false" outlineLevel="0" collapsed="false">
      <c r="A21" s="592" t="s">
        <v>140</v>
      </c>
      <c r="B21" s="580" t="n">
        <v>4326</v>
      </c>
      <c r="C21" s="581" t="n">
        <v>14543</v>
      </c>
      <c r="D21" s="582" t="n">
        <v>18869</v>
      </c>
      <c r="E21" s="581" t="n">
        <v>4185</v>
      </c>
      <c r="F21" s="581" t="n">
        <v>14457</v>
      </c>
      <c r="G21" s="582" t="n">
        <v>18642</v>
      </c>
      <c r="H21" s="583" t="n">
        <f aca="false">E21-B21</f>
        <v>-141</v>
      </c>
      <c r="I21" s="584" t="n">
        <f aca="false">H21/B21%</f>
        <v>-3.25936199722608</v>
      </c>
      <c r="J21" s="585" t="n">
        <f aca="false">F21-C21</f>
        <v>-86</v>
      </c>
      <c r="K21" s="586" t="n">
        <f aca="false">J21/C21%</f>
        <v>-0.591349790277109</v>
      </c>
      <c r="L21" s="587" t="n">
        <f aca="false">G21-D21</f>
        <v>-227</v>
      </c>
      <c r="M21" s="588" t="n">
        <f aca="false">L21/D21%</f>
        <v>-1.20303142720865</v>
      </c>
      <c r="N21" s="560"/>
      <c r="O21" s="560"/>
    </row>
    <row r="22" customFormat="false" ht="15" hidden="false" customHeight="false" outlineLevel="0" collapsed="false">
      <c r="A22" s="592" t="s">
        <v>141</v>
      </c>
      <c r="B22" s="589" t="n">
        <v>10216</v>
      </c>
      <c r="C22" s="590" t="n">
        <v>13255</v>
      </c>
      <c r="D22" s="582" t="n">
        <v>23471</v>
      </c>
      <c r="E22" s="590" t="n">
        <v>9945</v>
      </c>
      <c r="F22" s="590" t="n">
        <v>12437</v>
      </c>
      <c r="G22" s="582" t="n">
        <v>22382</v>
      </c>
      <c r="H22" s="583" t="n">
        <f aca="false">E22-B22</f>
        <v>-271</v>
      </c>
      <c r="I22" s="584" t="n">
        <f aca="false">H22/B22%</f>
        <v>-2.65270164447925</v>
      </c>
      <c r="J22" s="585" t="n">
        <f aca="false">F22-C22</f>
        <v>-818</v>
      </c>
      <c r="K22" s="586" t="n">
        <f aca="false">J22/C22%</f>
        <v>-6.17125612976235</v>
      </c>
      <c r="L22" s="587" t="n">
        <f aca="false">G22-D22</f>
        <v>-1089</v>
      </c>
      <c r="M22" s="588" t="n">
        <f aca="false">L22/D22%</f>
        <v>-4.63976822461761</v>
      </c>
      <c r="N22" s="560"/>
      <c r="O22" s="560"/>
    </row>
    <row r="23" customFormat="false" ht="30" hidden="false" customHeight="true" outlineLevel="0" collapsed="false">
      <c r="A23" s="594" t="s">
        <v>142</v>
      </c>
      <c r="B23" s="595" t="n">
        <f aca="false">B14+B13+B7+B6</f>
        <v>162513</v>
      </c>
      <c r="C23" s="596" t="n">
        <f aca="false">C14+C13+C7+C6</f>
        <v>149019</v>
      </c>
      <c r="D23" s="597" t="n">
        <f aca="false">D14+D13+D7+D6</f>
        <v>311532</v>
      </c>
      <c r="E23" s="598" t="n">
        <f aca="false">E14+E13+E7+E6</f>
        <v>151096</v>
      </c>
      <c r="F23" s="596" t="n">
        <f aca="false">F14+F13+F7+F6</f>
        <v>143933</v>
      </c>
      <c r="G23" s="597" t="n">
        <f aca="false">G14+G13+G7+G6</f>
        <v>295029</v>
      </c>
      <c r="H23" s="599" t="n">
        <f aca="false">E23-B23</f>
        <v>-11417</v>
      </c>
      <c r="I23" s="600" t="n">
        <f aca="false">H23/B23%</f>
        <v>-7.02528413111566</v>
      </c>
      <c r="J23" s="601" t="n">
        <f aca="false">F23-C23</f>
        <v>-5086</v>
      </c>
      <c r="K23" s="602" t="n">
        <f aca="false">J23/C23%</f>
        <v>-3.41298760560734</v>
      </c>
      <c r="L23" s="603" t="n">
        <f aca="false">G23-D23</f>
        <v>-16503</v>
      </c>
      <c r="M23" s="604" t="n">
        <f aca="false">L23/D23%</f>
        <v>-5.29736913061901</v>
      </c>
      <c r="N23" s="560"/>
      <c r="O23" s="560"/>
    </row>
    <row r="24" customFormat="false" ht="18" hidden="false" customHeight="true" outlineLevel="0" collapsed="false">
      <c r="A24" s="605" t="s">
        <v>143</v>
      </c>
      <c r="B24" s="606" t="n">
        <v>1535</v>
      </c>
      <c r="C24" s="607" t="n">
        <v>21660</v>
      </c>
      <c r="D24" s="608" t="n">
        <v>23195</v>
      </c>
      <c r="E24" s="607" t="n">
        <v>1610</v>
      </c>
      <c r="F24" s="607" t="n">
        <v>22277</v>
      </c>
      <c r="G24" s="608" t="n">
        <v>23887</v>
      </c>
      <c r="H24" s="609" t="n">
        <f aca="false">E24-B24</f>
        <v>75</v>
      </c>
      <c r="I24" s="610" t="n">
        <f aca="false">H24/B24%</f>
        <v>4.88599348534202</v>
      </c>
      <c r="J24" s="611" t="n">
        <f aca="false">F24-C24</f>
        <v>617</v>
      </c>
      <c r="K24" s="612" t="n">
        <f aca="false">J24/C24%</f>
        <v>2.84856879039705</v>
      </c>
      <c r="L24" s="613" t="n">
        <f aca="false">G24-D24</f>
        <v>692</v>
      </c>
      <c r="M24" s="614" t="n">
        <f aca="false">L24/D24%</f>
        <v>2.98340159517137</v>
      </c>
      <c r="N24" s="560"/>
      <c r="O24" s="560"/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140"/>
      <c r="H25" s="141"/>
      <c r="I25" s="142"/>
      <c r="J25" s="141"/>
      <c r="K25" s="142"/>
      <c r="L25" s="498"/>
      <c r="M25" s="144"/>
      <c r="N25" s="560"/>
      <c r="O25" s="560"/>
    </row>
    <row r="26" customFormat="false" ht="9.95" hidden="false" customHeight="true" outlineLevel="0" collapsed="false">
      <c r="A26" s="459"/>
      <c r="B26" s="169"/>
      <c r="C26" s="615"/>
      <c r="D26" s="616"/>
      <c r="E26" s="169"/>
      <c r="F26" s="615"/>
      <c r="G26" s="616"/>
      <c r="H26" s="617"/>
      <c r="I26" s="170"/>
      <c r="J26" s="618"/>
      <c r="K26" s="172"/>
      <c r="L26" s="619"/>
      <c r="M26" s="173"/>
      <c r="N26" s="560"/>
      <c r="O26" s="560"/>
    </row>
    <row r="27" customFormat="false" ht="15" hidden="false" customHeight="false" outlineLevel="0" collapsed="false">
      <c r="A27" s="155" t="s">
        <v>63</v>
      </c>
      <c r="B27" s="620" t="n">
        <f aca="false">B24+B23</f>
        <v>164048</v>
      </c>
      <c r="C27" s="621" t="n">
        <f aca="false">C24+C23</f>
        <v>170679</v>
      </c>
      <c r="D27" s="622" t="n">
        <f aca="false">D24+D23</f>
        <v>334727</v>
      </c>
      <c r="E27" s="620" t="n">
        <f aca="false">E24+E23</f>
        <v>152706</v>
      </c>
      <c r="F27" s="621" t="n">
        <f aca="false">F24+F23</f>
        <v>166210</v>
      </c>
      <c r="G27" s="622" t="n">
        <f aca="false">G24+G23</f>
        <v>318916</v>
      </c>
      <c r="H27" s="623" t="n">
        <f aca="false">E27-B27</f>
        <v>-11342</v>
      </c>
      <c r="I27" s="624" t="n">
        <f aca="false">H27/B27%</f>
        <v>-6.91383009850775</v>
      </c>
      <c r="J27" s="625" t="n">
        <f aca="false">F27-C27</f>
        <v>-4469</v>
      </c>
      <c r="K27" s="626" t="n">
        <f aca="false">J27/C27%</f>
        <v>-2.61836546968286</v>
      </c>
      <c r="L27" s="623" t="n">
        <f aca="false">G27-D27</f>
        <v>-15811</v>
      </c>
      <c r="M27" s="627" t="n">
        <f aca="false">L27/D27%</f>
        <v>-4.7235508339632</v>
      </c>
      <c r="N27" s="560"/>
      <c r="O27" s="560"/>
    </row>
    <row r="28" customFormat="false" ht="9.95" hidden="false" customHeight="true" outlineLevel="0" collapsed="false">
      <c r="A28" s="628"/>
      <c r="B28" s="198"/>
      <c r="C28" s="629"/>
      <c r="D28" s="630"/>
      <c r="E28" s="198"/>
      <c r="F28" s="629"/>
      <c r="G28" s="630"/>
      <c r="H28" s="631"/>
      <c r="I28" s="150"/>
      <c r="J28" s="632"/>
      <c r="K28" s="633"/>
      <c r="L28" s="634"/>
      <c r="M28" s="635"/>
      <c r="N28" s="560"/>
      <c r="O28" s="560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560"/>
      <c r="O29" s="560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8" width="7.7"/>
    <col collapsed="false" customWidth="true" hidden="false" outlineLevel="0" max="13" min="13" style="559" width="6.7"/>
    <col collapsed="false" customWidth="true" hidden="false" outlineLevel="0" max="14" min="14" style="558" width="6.28"/>
    <col collapsed="false" customWidth="true" hidden="false" outlineLevel="0" max="15" min="15" style="559" width="7.28"/>
    <col collapsed="false" customWidth="true" hidden="false" outlineLevel="0" max="16" min="16" style="558" width="7.14"/>
    <col collapsed="false" customWidth="true" hidden="false" outlineLevel="0" max="17" min="17" style="559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62" t="s">
        <v>124</v>
      </c>
      <c r="B3" s="412" t="n">
        <v>2018</v>
      </c>
      <c r="C3" s="412"/>
      <c r="D3" s="412"/>
      <c r="E3" s="412" t="n">
        <v>2019</v>
      </c>
      <c r="F3" s="412"/>
      <c r="G3" s="412"/>
      <c r="H3" s="636"/>
      <c r="I3" s="637" t="s">
        <v>145</v>
      </c>
      <c r="J3" s="637"/>
      <c r="K3" s="636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62"/>
      <c r="B4" s="638" t="s">
        <v>146</v>
      </c>
      <c r="C4" s="639" t="s">
        <v>147</v>
      </c>
      <c r="D4" s="640" t="s">
        <v>148</v>
      </c>
      <c r="E4" s="638" t="s">
        <v>146</v>
      </c>
      <c r="F4" s="639" t="s">
        <v>147</v>
      </c>
      <c r="G4" s="640" t="s">
        <v>148</v>
      </c>
      <c r="H4" s="641"/>
      <c r="I4" s="638" t="n">
        <v>2018</v>
      </c>
      <c r="J4" s="642" t="n">
        <v>2019</v>
      </c>
      <c r="K4" s="641"/>
      <c r="L4" s="643" t="s">
        <v>149</v>
      </c>
      <c r="M4" s="643"/>
      <c r="N4" s="15" t="s">
        <v>150</v>
      </c>
      <c r="O4" s="15"/>
      <c r="P4" s="16" t="s">
        <v>151</v>
      </c>
      <c r="Q4" s="16"/>
    </row>
    <row r="5" s="17" customFormat="true" ht="13.5" hidden="false" customHeight="true" outlineLevel="0" collapsed="false">
      <c r="A5" s="562"/>
      <c r="B5" s="638"/>
      <c r="C5" s="639"/>
      <c r="D5" s="640"/>
      <c r="E5" s="638"/>
      <c r="F5" s="639"/>
      <c r="G5" s="640"/>
      <c r="H5" s="644"/>
      <c r="I5" s="638"/>
      <c r="J5" s="642"/>
      <c r="K5" s="644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64" t="s">
        <v>125</v>
      </c>
      <c r="B6" s="565" t="n">
        <v>4362</v>
      </c>
      <c r="C6" s="566" t="n">
        <v>33</v>
      </c>
      <c r="D6" s="645" t="n">
        <v>150</v>
      </c>
      <c r="E6" s="568" t="n">
        <v>4585</v>
      </c>
      <c r="F6" s="566" t="n">
        <v>35</v>
      </c>
      <c r="G6" s="645" t="n">
        <v>141</v>
      </c>
      <c r="H6" s="646"/>
      <c r="I6" s="647" t="n">
        <f aca="false">B6/Settore!D6%</f>
        <v>95.973597359736</v>
      </c>
      <c r="J6" s="648" t="n">
        <f aca="false">E6/Settore!G6%</f>
        <v>96.303297626549</v>
      </c>
      <c r="K6" s="646"/>
      <c r="L6" s="569" t="n">
        <f aca="false">E6-B6</f>
        <v>223</v>
      </c>
      <c r="M6" s="570" t="n">
        <f aca="false">L6/B6%</f>
        <v>5.11233379183861</v>
      </c>
      <c r="N6" s="571" t="n">
        <f aca="false">F6-C6</f>
        <v>2</v>
      </c>
      <c r="O6" s="649" t="n">
        <f aca="false">N6/C6%</f>
        <v>6.06060606060606</v>
      </c>
      <c r="P6" s="573" t="n">
        <f aca="false">G6-D6</f>
        <v>-9</v>
      </c>
      <c r="Q6" s="574" t="n">
        <f aca="false">P6/D6%</f>
        <v>-6</v>
      </c>
    </row>
    <row r="7" customFormat="false" ht="18" hidden="false" customHeight="true" outlineLevel="0" collapsed="false">
      <c r="A7" s="575" t="s">
        <v>126</v>
      </c>
      <c r="B7" s="576" t="n">
        <v>43999</v>
      </c>
      <c r="C7" s="577" t="n">
        <v>2816</v>
      </c>
      <c r="D7" s="650" t="n">
        <v>8911</v>
      </c>
      <c r="E7" s="577" t="n">
        <v>27722</v>
      </c>
      <c r="F7" s="577" t="n">
        <v>3039</v>
      </c>
      <c r="G7" s="650" t="n">
        <v>10423</v>
      </c>
      <c r="H7" s="651"/>
      <c r="I7" s="652" t="n">
        <f aca="false">B7/Settore!D7%</f>
        <v>78.9559631051933</v>
      </c>
      <c r="J7" s="653" t="n">
        <f aca="false">E7/Settore!G7%</f>
        <v>67.3125485625486</v>
      </c>
      <c r="K7" s="651"/>
      <c r="L7" s="569" t="n">
        <f aca="false">E7-B7</f>
        <v>-16277</v>
      </c>
      <c r="M7" s="570" t="n">
        <f aca="false">L7/B7%</f>
        <v>-36.9940225914225</v>
      </c>
      <c r="N7" s="571" t="n">
        <f aca="false">F7-C7</f>
        <v>223</v>
      </c>
      <c r="O7" s="572" t="n">
        <f aca="false">N7/C7%</f>
        <v>7.91903409090909</v>
      </c>
      <c r="P7" s="573" t="n">
        <f aca="false">G7-D7</f>
        <v>1512</v>
      </c>
      <c r="Q7" s="574" t="n">
        <f aca="false">P7/D7%</f>
        <v>16.967792615868</v>
      </c>
    </row>
    <row r="8" customFormat="false" ht="15" hidden="false" customHeight="false" outlineLevel="0" collapsed="false">
      <c r="A8" s="579" t="s">
        <v>127</v>
      </c>
      <c r="B8" s="580" t="n">
        <v>3548</v>
      </c>
      <c r="C8" s="581" t="n">
        <v>260</v>
      </c>
      <c r="D8" s="654" t="n">
        <v>571</v>
      </c>
      <c r="E8" s="581" t="n">
        <v>3440</v>
      </c>
      <c r="F8" s="581" t="n">
        <v>350</v>
      </c>
      <c r="G8" s="654" t="n">
        <v>620</v>
      </c>
      <c r="H8" s="655"/>
      <c r="I8" s="656" t="n">
        <f aca="false">B8/Settore!D8%</f>
        <v>81.0230646266271</v>
      </c>
      <c r="J8" s="657" t="n">
        <f aca="false">E8/Settore!G8%</f>
        <v>78.0045351473923</v>
      </c>
      <c r="K8" s="655"/>
      <c r="L8" s="583" t="n">
        <f aca="false">E8-B8</f>
        <v>-108</v>
      </c>
      <c r="M8" s="584" t="n">
        <f aca="false">L8/B8%</f>
        <v>-3.04396843291996</v>
      </c>
      <c r="N8" s="585" t="n">
        <f aca="false">F8-C8</f>
        <v>90</v>
      </c>
      <c r="O8" s="586" t="n">
        <f aca="false">N8/C8%</f>
        <v>34.6153846153846</v>
      </c>
      <c r="P8" s="587" t="n">
        <f aca="false">G8-D8</f>
        <v>49</v>
      </c>
      <c r="Q8" s="588" t="n">
        <f aca="false">P8/D8%</f>
        <v>8.58143607705779</v>
      </c>
    </row>
    <row r="9" customFormat="false" ht="15" hidden="false" customHeight="false" outlineLevel="0" collapsed="false">
      <c r="A9" s="579" t="s">
        <v>128</v>
      </c>
      <c r="B9" s="580" t="n">
        <v>1119</v>
      </c>
      <c r="C9" s="581" t="n">
        <v>96</v>
      </c>
      <c r="D9" s="654" t="n">
        <v>278</v>
      </c>
      <c r="E9" s="581" t="n">
        <v>786</v>
      </c>
      <c r="F9" s="581" t="n">
        <v>107</v>
      </c>
      <c r="G9" s="654" t="n">
        <v>312</v>
      </c>
      <c r="H9" s="655"/>
      <c r="I9" s="656" t="n">
        <f aca="false">B9/Settore!D9%</f>
        <v>74.9497655726725</v>
      </c>
      <c r="J9" s="657" t="n">
        <f aca="false">E9/Settore!G9%</f>
        <v>65.2282157676349</v>
      </c>
      <c r="K9" s="655"/>
      <c r="L9" s="583" t="n">
        <f aca="false">E9-B9</f>
        <v>-333</v>
      </c>
      <c r="M9" s="584" t="n">
        <f aca="false">L9/B9%</f>
        <v>-29.7587131367292</v>
      </c>
      <c r="N9" s="585" t="n">
        <f aca="false">F9-C9</f>
        <v>11</v>
      </c>
      <c r="O9" s="586" t="n">
        <f aca="false">N9/C9%</f>
        <v>11.4583333333333</v>
      </c>
      <c r="P9" s="587" t="n">
        <f aca="false">G9-D9</f>
        <v>34</v>
      </c>
      <c r="Q9" s="588" t="n">
        <f aca="false">P9/D9%</f>
        <v>12.2302158273381</v>
      </c>
    </row>
    <row r="10" customFormat="false" ht="15" hidden="false" customHeight="false" outlineLevel="0" collapsed="false">
      <c r="A10" s="579" t="s">
        <v>129</v>
      </c>
      <c r="B10" s="580" t="n">
        <v>5138</v>
      </c>
      <c r="C10" s="581" t="n">
        <v>189</v>
      </c>
      <c r="D10" s="654" t="n">
        <v>722</v>
      </c>
      <c r="E10" s="581" t="n">
        <v>2994</v>
      </c>
      <c r="F10" s="581" t="n">
        <v>215</v>
      </c>
      <c r="G10" s="654" t="n">
        <v>829</v>
      </c>
      <c r="H10" s="655"/>
      <c r="I10" s="656" t="n">
        <f aca="false">B10/Settore!D10%</f>
        <v>84.9396594478426</v>
      </c>
      <c r="J10" s="657" t="n">
        <f aca="false">E10/Settore!G10%</f>
        <v>74.1456166419019</v>
      </c>
      <c r="K10" s="655"/>
      <c r="L10" s="583" t="n">
        <f aca="false">E10-B10</f>
        <v>-2144</v>
      </c>
      <c r="M10" s="584" t="n">
        <f aca="false">L10/B10%</f>
        <v>-41.7282989490074</v>
      </c>
      <c r="N10" s="585" t="n">
        <f aca="false">F10-C10</f>
        <v>26</v>
      </c>
      <c r="O10" s="586" t="n">
        <f aca="false">N10/C10%</f>
        <v>13.7566137566138</v>
      </c>
      <c r="P10" s="587" t="n">
        <f aca="false">G10-D10</f>
        <v>107</v>
      </c>
      <c r="Q10" s="588" t="n">
        <f aca="false">P10/D10%</f>
        <v>14.819944598338</v>
      </c>
    </row>
    <row r="11" customFormat="false" ht="15" hidden="false" customHeight="false" outlineLevel="0" collapsed="false">
      <c r="A11" s="579" t="s">
        <v>130</v>
      </c>
      <c r="B11" s="580" t="n">
        <v>29925</v>
      </c>
      <c r="C11" s="581" t="n">
        <v>1798</v>
      </c>
      <c r="D11" s="654" t="n">
        <v>6324</v>
      </c>
      <c r="E11" s="581" t="n">
        <v>16451</v>
      </c>
      <c r="F11" s="581" t="n">
        <v>1762</v>
      </c>
      <c r="G11" s="654" t="n">
        <v>7075</v>
      </c>
      <c r="H11" s="655"/>
      <c r="I11" s="656" t="n">
        <f aca="false">B11/Settore!D11%</f>
        <v>78.6527190054406</v>
      </c>
      <c r="J11" s="657" t="n">
        <f aca="false">E11/Settore!G11%</f>
        <v>65.0545713381841</v>
      </c>
      <c r="K11" s="655"/>
      <c r="L11" s="583" t="n">
        <f aca="false">E11-B11</f>
        <v>-13474</v>
      </c>
      <c r="M11" s="584" t="n">
        <f aca="false">L11/B11%</f>
        <v>-45.0258980785297</v>
      </c>
      <c r="N11" s="585" t="n">
        <f aca="false">F11-C11</f>
        <v>-36</v>
      </c>
      <c r="O11" s="586" t="n">
        <f aca="false">N11/C11%</f>
        <v>-2.00222469410456</v>
      </c>
      <c r="P11" s="587" t="n">
        <f aca="false">G11-D11</f>
        <v>751</v>
      </c>
      <c r="Q11" s="588" t="n">
        <f aca="false">P11/D11%</f>
        <v>11.8753953194181</v>
      </c>
    </row>
    <row r="12" customFormat="false" ht="15" hidden="false" customHeight="false" outlineLevel="0" collapsed="false">
      <c r="A12" s="579" t="s">
        <v>131</v>
      </c>
      <c r="B12" s="580" t="n">
        <v>4269</v>
      </c>
      <c r="C12" s="581" t="n">
        <v>473</v>
      </c>
      <c r="D12" s="654" t="n">
        <v>1016</v>
      </c>
      <c r="E12" s="581" t="n">
        <v>4051</v>
      </c>
      <c r="F12" s="581" t="n">
        <v>605</v>
      </c>
      <c r="G12" s="654" t="n">
        <v>1587</v>
      </c>
      <c r="H12" s="655"/>
      <c r="I12" s="656" t="n">
        <f aca="false">B12/Settore!D12%</f>
        <v>74.1403265022577</v>
      </c>
      <c r="J12" s="657" t="n">
        <f aca="false">E12/Settore!G12%</f>
        <v>64.8886753163543</v>
      </c>
      <c r="K12" s="655"/>
      <c r="L12" s="583" t="n">
        <f aca="false">E12-B12</f>
        <v>-218</v>
      </c>
      <c r="M12" s="584" t="n">
        <f aca="false">L12/B12%</f>
        <v>-5.10658233778402</v>
      </c>
      <c r="N12" s="585" t="n">
        <f aca="false">F12-C12</f>
        <v>132</v>
      </c>
      <c r="O12" s="586" t="n">
        <f aca="false">N12/C12%</f>
        <v>27.906976744186</v>
      </c>
      <c r="P12" s="587" t="n">
        <f aca="false">G12-D12</f>
        <v>571</v>
      </c>
      <c r="Q12" s="588" t="n">
        <f aca="false">P12/D12%</f>
        <v>56.2007874015748</v>
      </c>
    </row>
    <row r="13" customFormat="false" ht="18" hidden="false" customHeight="true" outlineLevel="0" collapsed="false">
      <c r="A13" s="575" t="s">
        <v>132</v>
      </c>
      <c r="B13" s="576" t="n">
        <v>11718</v>
      </c>
      <c r="C13" s="577" t="n">
        <v>982</v>
      </c>
      <c r="D13" s="650" t="n">
        <v>3462</v>
      </c>
      <c r="E13" s="577" t="n">
        <v>10880</v>
      </c>
      <c r="F13" s="577" t="n">
        <v>1140</v>
      </c>
      <c r="G13" s="650" t="n">
        <v>3973</v>
      </c>
      <c r="H13" s="651"/>
      <c r="I13" s="652" t="n">
        <f aca="false">B13/Settore!D13%</f>
        <v>72.5034030441777</v>
      </c>
      <c r="J13" s="653" t="n">
        <f aca="false">E13/Settore!G13%</f>
        <v>68.0297630213218</v>
      </c>
      <c r="K13" s="651"/>
      <c r="L13" s="569" t="n">
        <f aca="false">E13-B13</f>
        <v>-838</v>
      </c>
      <c r="M13" s="570" t="n">
        <f aca="false">L13/B13%</f>
        <v>-7.15139102235876</v>
      </c>
      <c r="N13" s="571" t="n">
        <f aca="false">F13-C13</f>
        <v>158</v>
      </c>
      <c r="O13" s="572" t="n">
        <f aca="false">N13/C13%</f>
        <v>16.0896130346232</v>
      </c>
      <c r="P13" s="573" t="n">
        <f aca="false">G13-D13</f>
        <v>511</v>
      </c>
      <c r="Q13" s="574" t="n">
        <f aca="false">P13/D13%</f>
        <v>14.7602541883304</v>
      </c>
    </row>
    <row r="14" customFormat="false" ht="18" hidden="false" customHeight="true" outlineLevel="0" collapsed="false">
      <c r="A14" s="575" t="s">
        <v>133</v>
      </c>
      <c r="B14" s="576" t="n">
        <v>190015</v>
      </c>
      <c r="C14" s="577" t="n">
        <v>11692</v>
      </c>
      <c r="D14" s="650" t="n">
        <v>33392</v>
      </c>
      <c r="E14" s="577" t="n">
        <v>182470</v>
      </c>
      <c r="F14" s="577" t="n">
        <v>12772</v>
      </c>
      <c r="G14" s="650" t="n">
        <v>37849</v>
      </c>
      <c r="H14" s="651"/>
      <c r="I14" s="652" t="n">
        <f aca="false">B14/Settore!D14%</f>
        <v>80.8233978026278</v>
      </c>
      <c r="J14" s="653" t="n">
        <f aca="false">E14/Settore!G14%</f>
        <v>78.2827307789662</v>
      </c>
      <c r="K14" s="651"/>
      <c r="L14" s="569" t="n">
        <f aca="false">E14-B14</f>
        <v>-7545</v>
      </c>
      <c r="M14" s="570" t="n">
        <f aca="false">L14/B14%</f>
        <v>-3.9707391521722</v>
      </c>
      <c r="N14" s="571" t="n">
        <f aca="false">F14-C14</f>
        <v>1080</v>
      </c>
      <c r="O14" s="572" t="n">
        <f aca="false">N14/C14%</f>
        <v>9.23708518645227</v>
      </c>
      <c r="P14" s="573" t="n">
        <f aca="false">G14-D14</f>
        <v>4457</v>
      </c>
      <c r="Q14" s="574" t="n">
        <f aca="false">P14/D14%</f>
        <v>13.347508385242</v>
      </c>
    </row>
    <row r="15" customFormat="false" ht="15" hidden="false" customHeight="false" outlineLevel="0" collapsed="false">
      <c r="A15" s="592" t="s">
        <v>134</v>
      </c>
      <c r="B15" s="580" t="n">
        <v>22888</v>
      </c>
      <c r="C15" s="581" t="n">
        <v>2472</v>
      </c>
      <c r="D15" s="654" t="n">
        <v>4806</v>
      </c>
      <c r="E15" s="581" t="n">
        <v>20111</v>
      </c>
      <c r="F15" s="581" t="n">
        <v>2887</v>
      </c>
      <c r="G15" s="654" t="n">
        <v>5160</v>
      </c>
      <c r="H15" s="655"/>
      <c r="I15" s="656" t="n">
        <f aca="false">B15/Settore!D15%</f>
        <v>75.8734999668501</v>
      </c>
      <c r="J15" s="657" t="n">
        <f aca="false">E15/Settore!G15%</f>
        <v>71.4219759926131</v>
      </c>
      <c r="K15" s="655"/>
      <c r="L15" s="583" t="n">
        <f aca="false">E15-B15</f>
        <v>-2777</v>
      </c>
      <c r="M15" s="584" t="n">
        <f aca="false">L15/B15%</f>
        <v>-12.1329954561342</v>
      </c>
      <c r="N15" s="585" t="n">
        <f aca="false">F15-C15</f>
        <v>415</v>
      </c>
      <c r="O15" s="586" t="n">
        <f aca="false">N15/C15%</f>
        <v>16.7880258899676</v>
      </c>
      <c r="P15" s="587" t="n">
        <f aca="false">G15-D15</f>
        <v>354</v>
      </c>
      <c r="Q15" s="588" t="n">
        <f aca="false">P15/D15%</f>
        <v>7.36579275905119</v>
      </c>
    </row>
    <row r="16" customFormat="false" ht="15" hidden="false" customHeight="false" outlineLevel="0" collapsed="false">
      <c r="A16" s="592" t="s">
        <v>135</v>
      </c>
      <c r="B16" s="580" t="n">
        <v>30724</v>
      </c>
      <c r="C16" s="581" t="n">
        <v>3640</v>
      </c>
      <c r="D16" s="654" t="n">
        <v>4787</v>
      </c>
      <c r="E16" s="581" t="n">
        <v>32676</v>
      </c>
      <c r="F16" s="581" t="n">
        <v>3972</v>
      </c>
      <c r="G16" s="654" t="n">
        <v>5324</v>
      </c>
      <c r="H16" s="655"/>
      <c r="I16" s="656" t="n">
        <f aca="false">B16/Settore!D16%</f>
        <v>78.4756455773799</v>
      </c>
      <c r="J16" s="657" t="n">
        <f aca="false">E16/Settore!G16%</f>
        <v>77.8519012675117</v>
      </c>
      <c r="K16" s="655"/>
      <c r="L16" s="583" t="n">
        <f aca="false">E16-B16</f>
        <v>1952</v>
      </c>
      <c r="M16" s="584" t="n">
        <f aca="false">L16/B16%</f>
        <v>6.35333940893113</v>
      </c>
      <c r="N16" s="585" t="n">
        <f aca="false">F16-C16</f>
        <v>332</v>
      </c>
      <c r="O16" s="586" t="n">
        <f aca="false">N16/C16%</f>
        <v>9.12087912087912</v>
      </c>
      <c r="P16" s="587" t="n">
        <f aca="false">G16-D16</f>
        <v>537</v>
      </c>
      <c r="Q16" s="588" t="n">
        <f aca="false">P16/D16%</f>
        <v>11.2178817631084</v>
      </c>
    </row>
    <row r="17" customFormat="false" ht="15" hidden="false" customHeight="false" outlineLevel="0" collapsed="false">
      <c r="A17" s="592" t="s">
        <v>136</v>
      </c>
      <c r="B17" s="580" t="n">
        <v>16700</v>
      </c>
      <c r="C17" s="581" t="n">
        <v>694</v>
      </c>
      <c r="D17" s="654" t="n">
        <v>3915</v>
      </c>
      <c r="E17" s="581" t="n">
        <v>19380</v>
      </c>
      <c r="F17" s="581" t="n">
        <v>774</v>
      </c>
      <c r="G17" s="654" t="n">
        <v>4877</v>
      </c>
      <c r="H17" s="655"/>
      <c r="I17" s="656" t="n">
        <f aca="false">B17/Settore!D17%</f>
        <v>78.3706415129757</v>
      </c>
      <c r="J17" s="657" t="n">
        <f aca="false">E17/Settore!G17%</f>
        <v>77.4239942471336</v>
      </c>
      <c r="K17" s="655"/>
      <c r="L17" s="583" t="n">
        <f aca="false">E17-B17</f>
        <v>2680</v>
      </c>
      <c r="M17" s="584" t="n">
        <f aca="false">L17/B17%</f>
        <v>16.0479041916168</v>
      </c>
      <c r="N17" s="585" t="n">
        <f aca="false">F17-C17</f>
        <v>80</v>
      </c>
      <c r="O17" s="586" t="n">
        <f aca="false">N17/C17%</f>
        <v>11.5273775216138</v>
      </c>
      <c r="P17" s="587" t="n">
        <f aca="false">G17-D17</f>
        <v>962</v>
      </c>
      <c r="Q17" s="588" t="n">
        <f aca="false">P17/D17%</f>
        <v>24.5721583652618</v>
      </c>
    </row>
    <row r="18" customFormat="false" ht="15" hidden="false" customHeight="false" outlineLevel="0" collapsed="false">
      <c r="A18" s="592" t="s">
        <v>137</v>
      </c>
      <c r="B18" s="580" t="n">
        <v>24494</v>
      </c>
      <c r="C18" s="581" t="n">
        <v>2487</v>
      </c>
      <c r="D18" s="654" t="n">
        <v>7004</v>
      </c>
      <c r="E18" s="581" t="n">
        <v>21167</v>
      </c>
      <c r="F18" s="581" t="n">
        <v>2677</v>
      </c>
      <c r="G18" s="654" t="n">
        <v>7264</v>
      </c>
      <c r="H18" s="655"/>
      <c r="I18" s="656" t="n">
        <f aca="false">B18/Settore!D18%</f>
        <v>72.0729733706047</v>
      </c>
      <c r="J18" s="657" t="n">
        <f aca="false">E18/Settore!G18%</f>
        <v>68.0435900732931</v>
      </c>
      <c r="K18" s="655"/>
      <c r="L18" s="583" t="n">
        <f aca="false">E18-B18</f>
        <v>-3327</v>
      </c>
      <c r="M18" s="584" t="n">
        <f aca="false">L18/B18%</f>
        <v>-13.5829182656977</v>
      </c>
      <c r="N18" s="585" t="n">
        <f aca="false">F18-C18</f>
        <v>190</v>
      </c>
      <c r="O18" s="586" t="n">
        <f aca="false">N18/C18%</f>
        <v>7.63972657820667</v>
      </c>
      <c r="P18" s="587" t="n">
        <f aca="false">G18-D18</f>
        <v>260</v>
      </c>
      <c r="Q18" s="588" t="n">
        <f aca="false">P18/D18%</f>
        <v>3.71216447744146</v>
      </c>
    </row>
    <row r="19" customFormat="false" ht="15" hidden="false" customHeight="false" outlineLevel="0" collapsed="false">
      <c r="A19" s="592" t="s">
        <v>138</v>
      </c>
      <c r="B19" s="580" t="n">
        <v>31208</v>
      </c>
      <c r="C19" s="581" t="n">
        <v>576</v>
      </c>
      <c r="D19" s="654" t="n">
        <v>4099</v>
      </c>
      <c r="E19" s="581" t="n">
        <v>26806</v>
      </c>
      <c r="F19" s="581" t="n">
        <v>530</v>
      </c>
      <c r="G19" s="654" t="n">
        <v>4708</v>
      </c>
      <c r="H19" s="655"/>
      <c r="I19" s="656" t="n">
        <f aca="false">B19/Settore!D19%</f>
        <v>86.9715464147368</v>
      </c>
      <c r="J19" s="657" t="n">
        <f aca="false">E19/Settore!G19%</f>
        <v>83.653726126576</v>
      </c>
      <c r="K19" s="655"/>
      <c r="L19" s="583" t="n">
        <f aca="false">E19-B19</f>
        <v>-4402</v>
      </c>
      <c r="M19" s="584" t="n">
        <f aca="false">L19/B19%</f>
        <v>-14.1053576006152</v>
      </c>
      <c r="N19" s="585" t="n">
        <f aca="false">F19-C19</f>
        <v>-46</v>
      </c>
      <c r="O19" s="586" t="n">
        <f aca="false">N19/C19%</f>
        <v>-7.98611111111111</v>
      </c>
      <c r="P19" s="587" t="n">
        <f aca="false">G19-D19</f>
        <v>609</v>
      </c>
      <c r="Q19" s="588" t="n">
        <f aca="false">P19/D19%</f>
        <v>14.8572822639668</v>
      </c>
    </row>
    <row r="20" customFormat="false" ht="15" hidden="false" customHeight="false" outlineLevel="0" collapsed="false">
      <c r="A20" s="592" t="s">
        <v>139</v>
      </c>
      <c r="B20" s="580" t="n">
        <v>30313</v>
      </c>
      <c r="C20" s="581" t="n">
        <v>81</v>
      </c>
      <c r="D20" s="654" t="n">
        <v>1871</v>
      </c>
      <c r="E20" s="581" t="n">
        <v>31313</v>
      </c>
      <c r="F20" s="581" t="n">
        <v>108</v>
      </c>
      <c r="G20" s="654" t="n">
        <v>2333</v>
      </c>
      <c r="H20" s="655"/>
      <c r="I20" s="656" t="n">
        <f aca="false">B20/Settore!D20%</f>
        <v>93.9501007283434</v>
      </c>
      <c r="J20" s="657" t="n">
        <f aca="false">E20/Settore!G20%</f>
        <v>92.7682645019849</v>
      </c>
      <c r="K20" s="655"/>
      <c r="L20" s="583" t="n">
        <f aca="false">E20-B20</f>
        <v>1000</v>
      </c>
      <c r="M20" s="584" t="n">
        <f aca="false">L20/B20%</f>
        <v>3.29891465707782</v>
      </c>
      <c r="N20" s="585" t="n">
        <f aca="false">F20-C20</f>
        <v>27</v>
      </c>
      <c r="O20" s="658" t="n">
        <v>0</v>
      </c>
      <c r="P20" s="587" t="n">
        <f aca="false">G20-D20</f>
        <v>462</v>
      </c>
      <c r="Q20" s="588" t="n">
        <f aca="false">P20/D20%</f>
        <v>24.6926777124532</v>
      </c>
    </row>
    <row r="21" customFormat="false" ht="15" hidden="false" customHeight="false" outlineLevel="0" collapsed="false">
      <c r="A21" s="592" t="s">
        <v>140</v>
      </c>
      <c r="B21" s="580" t="n">
        <v>14912</v>
      </c>
      <c r="C21" s="581" t="n">
        <v>291</v>
      </c>
      <c r="D21" s="654" t="n">
        <v>3666</v>
      </c>
      <c r="E21" s="581" t="n">
        <v>13698</v>
      </c>
      <c r="F21" s="581" t="n">
        <v>340</v>
      </c>
      <c r="G21" s="654" t="n">
        <v>4604</v>
      </c>
      <c r="H21" s="655"/>
      <c r="I21" s="656" t="n">
        <f aca="false">B21/Settore!D21%</f>
        <v>79.0290953415655</v>
      </c>
      <c r="J21" s="657" t="n">
        <f aca="false">E21/Settore!G21%</f>
        <v>73.4792404248471</v>
      </c>
      <c r="K21" s="655"/>
      <c r="L21" s="583" t="n">
        <f aca="false">E21-B21</f>
        <v>-1214</v>
      </c>
      <c r="M21" s="584" t="n">
        <f aca="false">L21/B21%</f>
        <v>-8.14109442060086</v>
      </c>
      <c r="N21" s="585" t="n">
        <f aca="false">F21-C21</f>
        <v>49</v>
      </c>
      <c r="O21" s="586" t="n">
        <f aca="false">N21/C21%</f>
        <v>16.8384879725086</v>
      </c>
      <c r="P21" s="587" t="n">
        <f aca="false">G21-D21</f>
        <v>938</v>
      </c>
      <c r="Q21" s="588" t="n">
        <f aca="false">P21/D21%</f>
        <v>25.5864702673213</v>
      </c>
    </row>
    <row r="22" customFormat="false" ht="15" hidden="false" customHeight="false" outlineLevel="0" collapsed="false">
      <c r="A22" s="592" t="s">
        <v>141</v>
      </c>
      <c r="B22" s="580" t="n">
        <v>18776</v>
      </c>
      <c r="C22" s="581" t="n">
        <v>1451</v>
      </c>
      <c r="D22" s="654" t="n">
        <v>3244</v>
      </c>
      <c r="E22" s="581" t="n">
        <v>17319</v>
      </c>
      <c r="F22" s="581" t="n">
        <v>1484</v>
      </c>
      <c r="G22" s="654" t="n">
        <v>3579</v>
      </c>
      <c r="H22" s="655"/>
      <c r="I22" s="656" t="n">
        <f aca="false">B22/Settore!D22%</f>
        <v>79.9965915384943</v>
      </c>
      <c r="J22" s="657" t="n">
        <f aca="false">E22/Settore!G22%</f>
        <v>77.3791439549638</v>
      </c>
      <c r="K22" s="655"/>
      <c r="L22" s="583" t="n">
        <f aca="false">E22-B22</f>
        <v>-1457</v>
      </c>
      <c r="M22" s="584" t="n">
        <f aca="false">L22/B22%</f>
        <v>-7.75990626331487</v>
      </c>
      <c r="N22" s="585" t="n">
        <f aca="false">F22-C22</f>
        <v>33</v>
      </c>
      <c r="O22" s="586" t="n">
        <f aca="false">N22/C22%</f>
        <v>2.27429359062715</v>
      </c>
      <c r="P22" s="587" t="n">
        <f aca="false">G22-D22</f>
        <v>335</v>
      </c>
      <c r="Q22" s="588" t="n">
        <f aca="false">P22/D22%</f>
        <v>10.3267570900123</v>
      </c>
    </row>
    <row r="23" customFormat="false" ht="30" hidden="false" customHeight="true" outlineLevel="0" collapsed="false">
      <c r="A23" s="594" t="s">
        <v>142</v>
      </c>
      <c r="B23" s="595" t="n">
        <f aca="false">B14+B13+B7+B6</f>
        <v>250094</v>
      </c>
      <c r="C23" s="596" t="n">
        <f aca="false">C14+C13+C7+C6</f>
        <v>15523</v>
      </c>
      <c r="D23" s="597" t="n">
        <f aca="false">D14+D13+D7+D6</f>
        <v>45915</v>
      </c>
      <c r="E23" s="598" t="n">
        <f aca="false">E14+E13+E7+E6</f>
        <v>225657</v>
      </c>
      <c r="F23" s="596" t="n">
        <f aca="false">F14+F13+F7+F6</f>
        <v>16986</v>
      </c>
      <c r="G23" s="597" t="n">
        <f aca="false">G14+G13+G7+G6</f>
        <v>52386</v>
      </c>
      <c r="H23" s="659"/>
      <c r="I23" s="660" t="n">
        <f aca="false">B23/Settore!D23%</f>
        <v>80.2787514605241</v>
      </c>
      <c r="J23" s="661" t="n">
        <f aca="false">E23/Settore!G23%</f>
        <v>76.4863793050853</v>
      </c>
      <c r="K23" s="659"/>
      <c r="L23" s="599" t="n">
        <f aca="false">E23-B23</f>
        <v>-24437</v>
      </c>
      <c r="M23" s="600" t="n">
        <f aca="false">L23/B23%</f>
        <v>-9.77112605660272</v>
      </c>
      <c r="N23" s="601" t="n">
        <f aca="false">F23-C23</f>
        <v>1463</v>
      </c>
      <c r="O23" s="602" t="n">
        <f aca="false">N23/C23%</f>
        <v>9.42472460220318</v>
      </c>
      <c r="P23" s="603" t="n">
        <f aca="false">G23-D23</f>
        <v>6471</v>
      </c>
      <c r="Q23" s="604" t="n">
        <f aca="false">P23/D23%</f>
        <v>14.093433518458</v>
      </c>
    </row>
    <row r="24" customFormat="false" ht="18" hidden="false" customHeight="true" outlineLevel="0" collapsed="false">
      <c r="A24" s="605" t="s">
        <v>143</v>
      </c>
      <c r="B24" s="606" t="n">
        <v>10112</v>
      </c>
      <c r="C24" s="607" t="n">
        <v>0</v>
      </c>
      <c r="D24" s="662" t="n">
        <v>13083</v>
      </c>
      <c r="E24" s="607" t="n">
        <v>10380</v>
      </c>
      <c r="F24" s="607" t="n">
        <v>0</v>
      </c>
      <c r="G24" s="662" t="n">
        <v>13507</v>
      </c>
      <c r="H24" s="663"/>
      <c r="I24" s="664" t="n">
        <f aca="false">B24/Settore!D24%</f>
        <v>43.5956025005389</v>
      </c>
      <c r="J24" s="665" t="n">
        <f aca="false">E24/Settore!G24%</f>
        <v>43.454598735714</v>
      </c>
      <c r="K24" s="663"/>
      <c r="L24" s="609" t="n">
        <f aca="false">E24-B24</f>
        <v>268</v>
      </c>
      <c r="M24" s="610" t="n">
        <f aca="false">L24/B24%</f>
        <v>2.6503164556962</v>
      </c>
      <c r="N24" s="611" t="n">
        <f aca="false">F24-C24</f>
        <v>0</v>
      </c>
      <c r="O24" s="666" t="n">
        <v>0</v>
      </c>
      <c r="P24" s="613" t="n">
        <f aca="false">G24-D24</f>
        <v>424</v>
      </c>
      <c r="Q24" s="614" t="n">
        <f aca="false">P24/D24%</f>
        <v>3.24084690055798</v>
      </c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544"/>
      <c r="H25" s="667"/>
      <c r="I25" s="668"/>
      <c r="J25" s="669"/>
      <c r="K25" s="667"/>
      <c r="L25" s="670"/>
      <c r="M25" s="142"/>
      <c r="N25" s="141"/>
      <c r="O25" s="142"/>
      <c r="P25" s="498"/>
      <c r="Q25" s="144"/>
    </row>
    <row r="26" customFormat="false" ht="9.95" hidden="false" customHeight="true" outlineLevel="0" collapsed="false">
      <c r="A26" s="459"/>
      <c r="B26" s="169"/>
      <c r="C26" s="615"/>
      <c r="D26" s="616"/>
      <c r="E26" s="169"/>
      <c r="F26" s="615"/>
      <c r="G26" s="616"/>
      <c r="H26" s="671"/>
      <c r="I26" s="672"/>
      <c r="J26" s="673"/>
      <c r="K26" s="671"/>
      <c r="L26" s="617"/>
      <c r="M26" s="170"/>
      <c r="N26" s="618"/>
      <c r="O26" s="172"/>
      <c r="P26" s="619"/>
      <c r="Q26" s="173"/>
    </row>
    <row r="27" customFormat="false" ht="15" hidden="false" customHeight="false" outlineLevel="0" collapsed="false">
      <c r="A27" s="155" t="s">
        <v>63</v>
      </c>
      <c r="B27" s="620" t="n">
        <f aca="false">B24+B23</f>
        <v>260206</v>
      </c>
      <c r="C27" s="621" t="n">
        <f aca="false">C24+C23</f>
        <v>15523</v>
      </c>
      <c r="D27" s="622" t="n">
        <f aca="false">D24+D23</f>
        <v>58998</v>
      </c>
      <c r="E27" s="620" t="n">
        <f aca="false">E24+E23</f>
        <v>236037</v>
      </c>
      <c r="F27" s="621" t="n">
        <f aca="false">F24+F23</f>
        <v>16986</v>
      </c>
      <c r="G27" s="622" t="n">
        <f aca="false">G24+G23</f>
        <v>65893</v>
      </c>
      <c r="H27" s="674"/>
      <c r="I27" s="675" t="n">
        <f aca="false">B27/Settore!D27%</f>
        <v>77.736782512316</v>
      </c>
      <c r="J27" s="676" t="n">
        <f aca="false">E27/Settore!G27%</f>
        <v>74.0122790954358</v>
      </c>
      <c r="K27" s="674"/>
      <c r="L27" s="623" t="n">
        <f aca="false">E27-B27</f>
        <v>-24169</v>
      </c>
      <c r="M27" s="624" t="n">
        <f aca="false">L27/B27%</f>
        <v>-9.28840995211486</v>
      </c>
      <c r="N27" s="625" t="n">
        <f aca="false">F27-C27</f>
        <v>1463</v>
      </c>
      <c r="O27" s="626" t="n">
        <f aca="false">N27/C27%</f>
        <v>9.42472460220318</v>
      </c>
      <c r="P27" s="623" t="n">
        <f aca="false">G27-D27</f>
        <v>6895</v>
      </c>
      <c r="Q27" s="627" t="n">
        <f aca="false">P27/D27%</f>
        <v>11.6868368419268</v>
      </c>
    </row>
    <row r="28" customFormat="false" ht="9.95" hidden="false" customHeight="true" outlineLevel="0" collapsed="false">
      <c r="A28" s="628"/>
      <c r="B28" s="198"/>
      <c r="C28" s="629"/>
      <c r="D28" s="630"/>
      <c r="E28" s="198"/>
      <c r="F28" s="629"/>
      <c r="G28" s="630"/>
      <c r="H28" s="677"/>
      <c r="I28" s="678"/>
      <c r="J28" s="198"/>
      <c r="K28" s="677"/>
      <c r="L28" s="631"/>
      <c r="M28" s="150"/>
      <c r="N28" s="632"/>
      <c r="O28" s="633"/>
      <c r="P28" s="634"/>
      <c r="Q28" s="635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16.28"/>
    <col collapsed="false" customWidth="true" hidden="false" outlineLevel="0" max="7" min="2" style="679" width="8.7"/>
    <col collapsed="false" customWidth="true" hidden="false" outlineLevel="0" max="8" min="8" style="679" width="7.7"/>
    <col collapsed="false" customWidth="true" hidden="false" outlineLevel="0" max="9" min="9" style="679" width="6.28"/>
    <col collapsed="false" customWidth="true" hidden="false" outlineLevel="0" max="10" min="10" style="679" width="8.14"/>
    <col collapsed="false" customWidth="true" hidden="false" outlineLevel="0" max="11" min="11" style="679" width="6.28"/>
    <col collapsed="false" customWidth="true" hidden="false" outlineLevel="0" max="12" min="12" style="679" width="8.14"/>
    <col collapsed="false" customWidth="true" hidden="false" outlineLevel="0" max="13" min="13" style="679" width="6.28"/>
    <col collapsed="false" customWidth="false" hidden="false" outlineLevel="0" max="257" min="14" style="679" width="9.14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80" t="s">
        <v>152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</row>
    <row r="3" customFormat="false" ht="18" hidden="false" customHeight="true" outlineLevel="0" collapsed="false">
      <c r="A3" s="681" t="s">
        <v>153</v>
      </c>
      <c r="B3" s="412" t="n">
        <v>2018</v>
      </c>
      <c r="C3" s="412"/>
      <c r="D3" s="412"/>
      <c r="E3" s="682" t="n">
        <v>2019</v>
      </c>
      <c r="F3" s="682"/>
      <c r="G3" s="682"/>
      <c r="H3" s="683" t="s">
        <v>34</v>
      </c>
      <c r="I3" s="683"/>
      <c r="J3" s="683"/>
      <c r="K3" s="683"/>
      <c r="L3" s="683"/>
      <c r="M3" s="683"/>
    </row>
    <row r="4" s="690" customFormat="true" ht="14.1" hidden="false" customHeight="true" outlineLevel="0" collapsed="false">
      <c r="A4" s="681"/>
      <c r="B4" s="684" t="s">
        <v>35</v>
      </c>
      <c r="C4" s="685" t="s">
        <v>36</v>
      </c>
      <c r="D4" s="686" t="s">
        <v>37</v>
      </c>
      <c r="E4" s="684" t="s">
        <v>35</v>
      </c>
      <c r="F4" s="685" t="s">
        <v>36</v>
      </c>
      <c r="G4" s="686" t="s">
        <v>37</v>
      </c>
      <c r="H4" s="687" t="s">
        <v>38</v>
      </c>
      <c r="I4" s="687"/>
      <c r="J4" s="688" t="s">
        <v>39</v>
      </c>
      <c r="K4" s="688"/>
      <c r="L4" s="689" t="s">
        <v>40</v>
      </c>
      <c r="M4" s="689"/>
    </row>
    <row r="5" s="690" customFormat="true" ht="14.1" hidden="false" customHeight="true" outlineLevel="0" collapsed="false">
      <c r="A5" s="681"/>
      <c r="B5" s="684"/>
      <c r="C5" s="685"/>
      <c r="D5" s="686"/>
      <c r="E5" s="684"/>
      <c r="F5" s="685"/>
      <c r="G5" s="686"/>
      <c r="H5" s="691" t="s">
        <v>41</v>
      </c>
      <c r="I5" s="692" t="s">
        <v>45</v>
      </c>
      <c r="J5" s="693" t="s">
        <v>41</v>
      </c>
      <c r="K5" s="694" t="s">
        <v>45</v>
      </c>
      <c r="L5" s="692" t="s">
        <v>41</v>
      </c>
      <c r="M5" s="695" t="s">
        <v>45</v>
      </c>
      <c r="N5" s="679"/>
      <c r="O5" s="679"/>
    </row>
    <row r="6" customFormat="false" ht="20.1" hidden="false" customHeight="true" outlineLevel="0" collapsed="false">
      <c r="A6" s="696" t="s">
        <v>154</v>
      </c>
      <c r="B6" s="697" t="n">
        <v>5697</v>
      </c>
      <c r="C6" s="698" t="n">
        <v>4755</v>
      </c>
      <c r="D6" s="699" t="n">
        <v>10452</v>
      </c>
      <c r="E6" s="700" t="n">
        <v>4838</v>
      </c>
      <c r="F6" s="698" t="n">
        <v>4684</v>
      </c>
      <c r="G6" s="699" t="n">
        <v>9522</v>
      </c>
      <c r="H6" s="701" t="n">
        <f aca="false">E6-B6</f>
        <v>-859</v>
      </c>
      <c r="I6" s="702" t="n">
        <f aca="false">H6/B6%</f>
        <v>-15.0781112866421</v>
      </c>
      <c r="J6" s="703" t="n">
        <f aca="false">F6-C6</f>
        <v>-71</v>
      </c>
      <c r="K6" s="704" t="n">
        <f aca="false">J6/C6%</f>
        <v>-1.4931650893796</v>
      </c>
      <c r="L6" s="705" t="n">
        <f aca="false">G6-D6</f>
        <v>-930</v>
      </c>
      <c r="M6" s="706" t="n">
        <f aca="false">L6/D6%</f>
        <v>-8.89781859931114</v>
      </c>
      <c r="P6" s="707"/>
      <c r="Q6" s="707"/>
    </row>
    <row r="7" customFormat="false" ht="15" hidden="false" customHeight="true" outlineLevel="0" collapsed="false">
      <c r="A7" s="708" t="s">
        <v>155</v>
      </c>
      <c r="B7" s="709" t="n">
        <v>5147</v>
      </c>
      <c r="C7" s="710" t="n">
        <v>4046</v>
      </c>
      <c r="D7" s="711" t="n">
        <v>9193</v>
      </c>
      <c r="E7" s="709" t="n">
        <v>6559</v>
      </c>
      <c r="F7" s="710" t="n">
        <v>5029</v>
      </c>
      <c r="G7" s="711" t="n">
        <v>11588</v>
      </c>
      <c r="H7" s="712" t="n">
        <f aca="false">E7-B7</f>
        <v>1412</v>
      </c>
      <c r="I7" s="713" t="n">
        <f aca="false">H7/B7%</f>
        <v>27.4334563823587</v>
      </c>
      <c r="J7" s="714" t="n">
        <f aca="false">F7-C7</f>
        <v>983</v>
      </c>
      <c r="K7" s="715" t="n">
        <f aca="false">J7/C7%</f>
        <v>24.2956005931785</v>
      </c>
      <c r="L7" s="716" t="n">
        <f aca="false">G7-D7</f>
        <v>2395</v>
      </c>
      <c r="M7" s="717" t="n">
        <f aca="false">L7/D7%</f>
        <v>26.0524311976504</v>
      </c>
    </row>
    <row r="8" customFormat="false" ht="15" hidden="false" customHeight="true" outlineLevel="0" collapsed="false">
      <c r="A8" s="708" t="s">
        <v>156</v>
      </c>
      <c r="B8" s="709" t="n">
        <v>7374</v>
      </c>
      <c r="C8" s="710" t="n">
        <v>5772</v>
      </c>
      <c r="D8" s="711" t="n">
        <v>13146</v>
      </c>
      <c r="E8" s="709" t="n">
        <v>6336</v>
      </c>
      <c r="F8" s="710" t="n">
        <v>6143</v>
      </c>
      <c r="G8" s="711" t="n">
        <v>12479</v>
      </c>
      <c r="H8" s="712" t="n">
        <f aca="false">E8-B8</f>
        <v>-1038</v>
      </c>
      <c r="I8" s="713" t="n">
        <f aca="false">H8/B8%</f>
        <v>-14.0764849471115</v>
      </c>
      <c r="J8" s="714" t="n">
        <f aca="false">F8-C8</f>
        <v>371</v>
      </c>
      <c r="K8" s="715" t="n">
        <f aca="false">J8/C8%</f>
        <v>6.42758142758143</v>
      </c>
      <c r="L8" s="716" t="n">
        <f aca="false">G8-D8</f>
        <v>-667</v>
      </c>
      <c r="M8" s="717" t="n">
        <f aca="false">L8/D8%</f>
        <v>-5.07378670317967</v>
      </c>
    </row>
    <row r="9" customFormat="false" ht="15" hidden="false" customHeight="true" outlineLevel="0" collapsed="false">
      <c r="A9" s="718" t="s">
        <v>157</v>
      </c>
      <c r="B9" s="719" t="n">
        <v>4804</v>
      </c>
      <c r="C9" s="720" t="n">
        <v>3010</v>
      </c>
      <c r="D9" s="721" t="n">
        <v>7814</v>
      </c>
      <c r="E9" s="719" t="n">
        <v>3134</v>
      </c>
      <c r="F9" s="720" t="n">
        <v>2752</v>
      </c>
      <c r="G9" s="721" t="n">
        <v>5886</v>
      </c>
      <c r="H9" s="722" t="n">
        <f aca="false">E9-B9</f>
        <v>-1670</v>
      </c>
      <c r="I9" s="723" t="n">
        <f aca="false">H9/B9%</f>
        <v>-34.7626977518734</v>
      </c>
      <c r="J9" s="724" t="n">
        <f aca="false">F9-C9</f>
        <v>-258</v>
      </c>
      <c r="K9" s="725" t="n">
        <f aca="false">J9/C9%</f>
        <v>-8.57142857142857</v>
      </c>
      <c r="L9" s="726" t="n">
        <f aca="false">G9-D9</f>
        <v>-1928</v>
      </c>
      <c r="M9" s="727" t="n">
        <f aca="false">L9/D9%</f>
        <v>-24.6736626567699</v>
      </c>
    </row>
    <row r="10" customFormat="false" ht="15" hidden="false" customHeight="true" outlineLevel="0" collapsed="false">
      <c r="A10" s="718" t="s">
        <v>158</v>
      </c>
      <c r="B10" s="719" t="n">
        <v>6581</v>
      </c>
      <c r="C10" s="720" t="n">
        <v>8757</v>
      </c>
      <c r="D10" s="721" t="n">
        <v>15338</v>
      </c>
      <c r="E10" s="719" t="n">
        <v>5908</v>
      </c>
      <c r="F10" s="720" t="n">
        <v>7362</v>
      </c>
      <c r="G10" s="721" t="n">
        <v>13270</v>
      </c>
      <c r="H10" s="722" t="n">
        <f aca="false">E10-B10</f>
        <v>-673</v>
      </c>
      <c r="I10" s="728" t="n">
        <f aca="false">H10/B10%</f>
        <v>-10.2264093602796</v>
      </c>
      <c r="J10" s="729" t="n">
        <f aca="false">F10-C10</f>
        <v>-1395</v>
      </c>
      <c r="K10" s="730" t="n">
        <f aca="false">J10/C10%</f>
        <v>-15.9301130524152</v>
      </c>
      <c r="L10" s="731" t="n">
        <f aca="false">G10-D10</f>
        <v>-2068</v>
      </c>
      <c r="M10" s="732" t="n">
        <f aca="false">L10/D10%</f>
        <v>-13.4828530447255</v>
      </c>
    </row>
    <row r="11" customFormat="false" ht="15" hidden="false" customHeight="true" outlineLevel="0" collapsed="false">
      <c r="A11" s="718" t="s">
        <v>159</v>
      </c>
      <c r="B11" s="719" t="n">
        <v>12602</v>
      </c>
      <c r="C11" s="720" t="n">
        <v>11242</v>
      </c>
      <c r="D11" s="721" t="n">
        <v>23844</v>
      </c>
      <c r="E11" s="719" t="n">
        <v>11558</v>
      </c>
      <c r="F11" s="720" t="n">
        <v>10483</v>
      </c>
      <c r="G11" s="721" t="n">
        <v>22041</v>
      </c>
      <c r="H11" s="722" t="n">
        <f aca="false">E11-B11</f>
        <v>-1044</v>
      </c>
      <c r="I11" s="728" t="n">
        <f aca="false">H11/B11%</f>
        <v>-8.28439930169814</v>
      </c>
      <c r="J11" s="729" t="n">
        <f aca="false">F11-C11</f>
        <v>-759</v>
      </c>
      <c r="K11" s="730" t="n">
        <f aca="false">J11/C11%</f>
        <v>-6.75146771037182</v>
      </c>
      <c r="L11" s="731" t="n">
        <f aca="false">G11-D11</f>
        <v>-1803</v>
      </c>
      <c r="M11" s="732" t="n">
        <f aca="false">L11/D11%</f>
        <v>-7.56165072974333</v>
      </c>
    </row>
    <row r="12" customFormat="false" ht="15" hidden="false" customHeight="true" outlineLevel="0" collapsed="false">
      <c r="A12" s="718" t="s">
        <v>160</v>
      </c>
      <c r="B12" s="719" t="n">
        <v>8898</v>
      </c>
      <c r="C12" s="720" t="n">
        <v>9444</v>
      </c>
      <c r="D12" s="721" t="n">
        <v>18342</v>
      </c>
      <c r="E12" s="719" t="n">
        <v>7915</v>
      </c>
      <c r="F12" s="720" t="n">
        <v>8503</v>
      </c>
      <c r="G12" s="721" t="n">
        <v>16418</v>
      </c>
      <c r="H12" s="722" t="n">
        <f aca="false">E12-B12</f>
        <v>-983</v>
      </c>
      <c r="I12" s="728" t="n">
        <f aca="false">H12/B12%</f>
        <v>-11.0474263879523</v>
      </c>
      <c r="J12" s="729" t="n">
        <f aca="false">F12-C12</f>
        <v>-941</v>
      </c>
      <c r="K12" s="730" t="n">
        <f aca="false">J12/C12%</f>
        <v>-9.96399830580263</v>
      </c>
      <c r="L12" s="731" t="n">
        <f aca="false">G12-D12</f>
        <v>-1924</v>
      </c>
      <c r="M12" s="732" t="n">
        <f aca="false">L12/D12%</f>
        <v>-10.4895867408134</v>
      </c>
    </row>
    <row r="13" customFormat="false" ht="15" hidden="false" customHeight="true" outlineLevel="0" collapsed="false">
      <c r="A13" s="718" t="s">
        <v>161</v>
      </c>
      <c r="B13" s="719" t="n">
        <v>8790</v>
      </c>
      <c r="C13" s="720" t="n">
        <v>7880</v>
      </c>
      <c r="D13" s="721" t="n">
        <v>16670</v>
      </c>
      <c r="E13" s="719" t="n">
        <v>7167</v>
      </c>
      <c r="F13" s="720" t="n">
        <v>7508</v>
      </c>
      <c r="G13" s="721" t="n">
        <v>14675</v>
      </c>
      <c r="H13" s="722" t="n">
        <f aca="false">E13-B13</f>
        <v>-1623</v>
      </c>
      <c r="I13" s="728" t="n">
        <f aca="false">H13/B13%</f>
        <v>-18.4641638225256</v>
      </c>
      <c r="J13" s="729" t="n">
        <f aca="false">F13-C13</f>
        <v>-372</v>
      </c>
      <c r="K13" s="730" t="n">
        <f aca="false">J13/C13%</f>
        <v>-4.72081218274112</v>
      </c>
      <c r="L13" s="731" t="n">
        <f aca="false">G13-D13</f>
        <v>-1995</v>
      </c>
      <c r="M13" s="732" t="n">
        <f aca="false">L13/D13%</f>
        <v>-11.9676064787043</v>
      </c>
    </row>
    <row r="14" customFormat="false" ht="15" hidden="false" customHeight="true" outlineLevel="0" collapsed="false">
      <c r="A14" s="718" t="s">
        <v>162</v>
      </c>
      <c r="B14" s="719" t="n">
        <v>11765</v>
      </c>
      <c r="C14" s="720" t="n">
        <v>9785</v>
      </c>
      <c r="D14" s="721" t="n">
        <v>21550</v>
      </c>
      <c r="E14" s="719" t="n">
        <v>9070</v>
      </c>
      <c r="F14" s="720" t="n">
        <v>9363</v>
      </c>
      <c r="G14" s="721" t="n">
        <v>18433</v>
      </c>
      <c r="H14" s="722" t="n">
        <f aca="false">E14-B14</f>
        <v>-2695</v>
      </c>
      <c r="I14" s="728" t="n">
        <f aca="false">H14/B14%</f>
        <v>-22.9069273268168</v>
      </c>
      <c r="J14" s="729" t="n">
        <f aca="false">F14-C14</f>
        <v>-422</v>
      </c>
      <c r="K14" s="730" t="n">
        <f aca="false">J14/C14%</f>
        <v>-4.31272355646398</v>
      </c>
      <c r="L14" s="731" t="n">
        <f aca="false">G14-D14</f>
        <v>-3117</v>
      </c>
      <c r="M14" s="732" t="n">
        <f aca="false">L14/D14%</f>
        <v>-14.4640371229698</v>
      </c>
    </row>
    <row r="15" customFormat="false" ht="15" hidden="false" customHeight="true" outlineLevel="0" collapsed="false">
      <c r="A15" s="718" t="s">
        <v>163</v>
      </c>
      <c r="B15" s="719" t="n">
        <v>11245</v>
      </c>
      <c r="C15" s="720" t="n">
        <v>7644</v>
      </c>
      <c r="D15" s="721" t="n">
        <v>18889</v>
      </c>
      <c r="E15" s="719" t="n">
        <v>11036</v>
      </c>
      <c r="F15" s="720" t="n">
        <v>8056</v>
      </c>
      <c r="G15" s="721" t="n">
        <v>19092</v>
      </c>
      <c r="H15" s="722" t="n">
        <f aca="false">E15-B15</f>
        <v>-209</v>
      </c>
      <c r="I15" s="728" t="n">
        <f aca="false">H15/B15%</f>
        <v>-1.85860382392174</v>
      </c>
      <c r="J15" s="729" t="n">
        <f aca="false">F15-C15</f>
        <v>412</v>
      </c>
      <c r="K15" s="730" t="n">
        <f aca="false">J15/C15%</f>
        <v>5.38984824699111</v>
      </c>
      <c r="L15" s="731" t="n">
        <f aca="false">G15-D15</f>
        <v>203</v>
      </c>
      <c r="M15" s="732" t="n">
        <f aca="false">L15/D15%</f>
        <v>1.07469956059082</v>
      </c>
    </row>
    <row r="16" customFormat="false" ht="15" hidden="false" customHeight="true" outlineLevel="0" collapsed="false">
      <c r="A16" s="718" t="s">
        <v>164</v>
      </c>
      <c r="B16" s="719" t="n">
        <v>7183</v>
      </c>
      <c r="C16" s="720" t="n">
        <v>6560</v>
      </c>
      <c r="D16" s="721" t="n">
        <v>13743</v>
      </c>
      <c r="E16" s="719" t="n">
        <v>6812</v>
      </c>
      <c r="F16" s="720" t="n">
        <v>6806</v>
      </c>
      <c r="G16" s="721" t="n">
        <v>13618</v>
      </c>
      <c r="H16" s="722" t="n">
        <f aca="false">E16-B16</f>
        <v>-371</v>
      </c>
      <c r="I16" s="723" t="n">
        <f aca="false">H16/B16%</f>
        <v>-5.16497285256857</v>
      </c>
      <c r="J16" s="724" t="n">
        <f aca="false">F16-C16</f>
        <v>246</v>
      </c>
      <c r="K16" s="725" t="n">
        <f aca="false">J16/C16%</f>
        <v>3.75</v>
      </c>
      <c r="L16" s="726" t="n">
        <f aca="false">G16-D16</f>
        <v>-125</v>
      </c>
      <c r="M16" s="727" t="n">
        <f aca="false">L16/D16%</f>
        <v>-0.909553954740595</v>
      </c>
    </row>
    <row r="17" customFormat="false" ht="15" hidden="false" customHeight="true" outlineLevel="0" collapsed="false">
      <c r="A17" s="718" t="s">
        <v>165</v>
      </c>
      <c r="B17" s="719" t="n">
        <v>68414</v>
      </c>
      <c r="C17" s="720" t="n">
        <v>85064</v>
      </c>
      <c r="D17" s="721" t="n">
        <v>153478</v>
      </c>
      <c r="E17" s="719" t="n">
        <v>67904</v>
      </c>
      <c r="F17" s="720" t="n">
        <v>85103</v>
      </c>
      <c r="G17" s="721" t="n">
        <v>153007</v>
      </c>
      <c r="H17" s="722" t="n">
        <f aca="false">E17-B17</f>
        <v>-510</v>
      </c>
      <c r="I17" s="733" t="n">
        <f aca="false">H17/B17%</f>
        <v>-0.745461455257696</v>
      </c>
      <c r="J17" s="734" t="n">
        <f aca="false">F17-C17</f>
        <v>39</v>
      </c>
      <c r="K17" s="735" t="n">
        <f aca="false">J17/C17%</f>
        <v>0.0458478322204458</v>
      </c>
      <c r="L17" s="736" t="n">
        <f aca="false">G17-D17</f>
        <v>-471</v>
      </c>
      <c r="M17" s="737" t="n">
        <f aca="false">L17/D17%</f>
        <v>-0.306884374307718</v>
      </c>
      <c r="O17" s="738"/>
    </row>
    <row r="18" customFormat="false" ht="20.1" hidden="false" customHeight="true" outlineLevel="0" collapsed="false">
      <c r="A18" s="739" t="s">
        <v>166</v>
      </c>
      <c r="B18" s="740" t="n">
        <v>5548</v>
      </c>
      <c r="C18" s="740" t="n">
        <v>6720</v>
      </c>
      <c r="D18" s="741" t="n">
        <v>12268</v>
      </c>
      <c r="E18" s="740" t="n">
        <v>4469</v>
      </c>
      <c r="F18" s="740" t="n">
        <v>4418</v>
      </c>
      <c r="G18" s="741" t="n">
        <v>8887</v>
      </c>
      <c r="H18" s="742" t="n">
        <f aca="false">E18-B18</f>
        <v>-1079</v>
      </c>
      <c r="I18" s="743" t="n">
        <f aca="false">H18/B18%</f>
        <v>-19.4484498918529</v>
      </c>
      <c r="J18" s="744" t="n">
        <f aca="false">F18-C18</f>
        <v>-2302</v>
      </c>
      <c r="K18" s="745" t="n">
        <f aca="false">J18/C18%</f>
        <v>-34.2559523809524</v>
      </c>
      <c r="L18" s="746" t="n">
        <f aca="false">G18-D18</f>
        <v>-3381</v>
      </c>
      <c r="M18" s="747" t="n">
        <f aca="false">L18/D18%</f>
        <v>-27.5595044016955</v>
      </c>
    </row>
    <row r="19" customFormat="false" ht="9.95" hidden="false" customHeight="true" outlineLevel="0" collapsed="false">
      <c r="A19" s="748"/>
      <c r="B19" s="749"/>
      <c r="C19" s="749"/>
      <c r="D19" s="750"/>
      <c r="E19" s="749"/>
      <c r="F19" s="749"/>
      <c r="G19" s="750"/>
      <c r="H19" s="751"/>
      <c r="I19" s="752"/>
      <c r="J19" s="751"/>
      <c r="K19" s="752"/>
      <c r="L19" s="753"/>
      <c r="M19" s="754"/>
    </row>
    <row r="20" customFormat="false" ht="12.75" hidden="false" customHeight="true" outlineLevel="0" collapsed="false">
      <c r="A20" s="755"/>
      <c r="B20" s="146"/>
      <c r="C20" s="147"/>
      <c r="D20" s="148"/>
      <c r="E20" s="146"/>
      <c r="F20" s="147"/>
      <c r="G20" s="148"/>
      <c r="H20" s="756"/>
      <c r="I20" s="757"/>
      <c r="J20" s="758"/>
      <c r="K20" s="759"/>
      <c r="L20" s="760"/>
      <c r="M20" s="761"/>
    </row>
    <row r="21" customFormat="false" ht="12.75" hidden="false" customHeight="false" outlineLevel="0" collapsed="false">
      <c r="A21" s="762" t="s">
        <v>40</v>
      </c>
      <c r="B21" s="763" t="n">
        <f aca="false">SUM(B6:B18)</f>
        <v>164048</v>
      </c>
      <c r="C21" s="551" t="n">
        <f aca="false">SUM(C6:C18)</f>
        <v>170679</v>
      </c>
      <c r="D21" s="764" t="n">
        <f aca="false">SUM(D6:D18)</f>
        <v>334727</v>
      </c>
      <c r="E21" s="763" t="n">
        <f aca="false">SUM(E6:E18)</f>
        <v>152706</v>
      </c>
      <c r="F21" s="551" t="n">
        <f aca="false">SUM(F6:F18)</f>
        <v>166210</v>
      </c>
      <c r="G21" s="764" t="n">
        <f aca="false">SUM(G6:G18)</f>
        <v>318916</v>
      </c>
      <c r="H21" s="765" t="n">
        <f aca="false">E21-B21</f>
        <v>-11342</v>
      </c>
      <c r="I21" s="766" t="n">
        <f aca="false">H21/B21%</f>
        <v>-6.91383009850775</v>
      </c>
      <c r="J21" s="767" t="n">
        <f aca="false">F21-C21</f>
        <v>-4469</v>
      </c>
      <c r="K21" s="768" t="n">
        <f aca="false">J21/C21%</f>
        <v>-2.61836546968286</v>
      </c>
      <c r="L21" s="769" t="n">
        <f aca="false">G21-D21</f>
        <v>-15811</v>
      </c>
      <c r="M21" s="770" t="n">
        <f aca="false">L21/D21%</f>
        <v>-4.7235508339632</v>
      </c>
    </row>
    <row r="22" customFormat="false" ht="9.95" hidden="false" customHeight="true" outlineLevel="0" collapsed="false">
      <c r="A22" s="755"/>
      <c r="B22" s="771"/>
      <c r="C22" s="772"/>
      <c r="D22" s="773"/>
      <c r="E22" s="771"/>
      <c r="F22" s="772"/>
      <c r="G22" s="773"/>
      <c r="H22" s="774"/>
      <c r="I22" s="707"/>
      <c r="J22" s="775"/>
      <c r="K22" s="776"/>
      <c r="L22" s="777"/>
      <c r="M22" s="778"/>
    </row>
    <row r="23" customFormat="false" ht="18" hidden="false" customHeight="true" outlineLevel="0" collapsed="false">
      <c r="A23" s="203" t="s">
        <v>6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3.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  <c r="K24" s="779"/>
      <c r="L24" s="779"/>
      <c r="M24" s="779"/>
    </row>
    <row r="25" customFormat="false" ht="12.75" hidden="false" customHeight="false" outlineLevel="0" collapsed="false">
      <c r="A25" s="707"/>
      <c r="B25" s="707"/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</row>
    <row r="26" customFormat="false" ht="13.5" hidden="false" customHeight="false" outlineLevel="0" collapsed="false">
      <c r="A26" s="707"/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7"/>
    </row>
    <row r="27" customFormat="false" ht="24" hidden="false" customHeight="true" outlineLevel="0" collapsed="false">
      <c r="A27" s="5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4" hidden="false" customHeight="true" outlineLevel="0" collapsed="false">
      <c r="A28" s="680" t="s">
        <v>167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</row>
    <row r="29" customFormat="false" ht="18" hidden="false" customHeight="true" outlineLevel="0" collapsed="false">
      <c r="A29" s="681" t="s">
        <v>153</v>
      </c>
      <c r="B29" s="780" t="s">
        <v>168</v>
      </c>
      <c r="C29" s="780"/>
      <c r="D29" s="780"/>
      <c r="E29" s="780" t="s">
        <v>169</v>
      </c>
      <c r="F29" s="780"/>
      <c r="G29" s="780"/>
      <c r="H29" s="781" t="s">
        <v>34</v>
      </c>
      <c r="I29" s="781"/>
      <c r="J29" s="781"/>
      <c r="K29" s="781"/>
      <c r="L29" s="781"/>
      <c r="M29" s="781"/>
    </row>
    <row r="30" s="690" customFormat="true" ht="14.1" hidden="false" customHeight="true" outlineLevel="0" collapsed="false">
      <c r="A30" s="681"/>
      <c r="B30" s="782" t="s">
        <v>170</v>
      </c>
      <c r="C30" s="783" t="s">
        <v>171</v>
      </c>
      <c r="D30" s="784" t="s">
        <v>172</v>
      </c>
      <c r="E30" s="782" t="s">
        <v>170</v>
      </c>
      <c r="F30" s="783" t="s">
        <v>171</v>
      </c>
      <c r="G30" s="784" t="s">
        <v>172</v>
      </c>
      <c r="H30" s="785" t="s">
        <v>173</v>
      </c>
      <c r="I30" s="785"/>
      <c r="J30" s="786" t="s">
        <v>174</v>
      </c>
      <c r="K30" s="786"/>
      <c r="L30" s="787" t="s">
        <v>175</v>
      </c>
      <c r="M30" s="787"/>
    </row>
    <row r="31" s="690" customFormat="true" ht="14.1" hidden="false" customHeight="true" outlineLevel="0" collapsed="false">
      <c r="A31" s="681"/>
      <c r="B31" s="782"/>
      <c r="C31" s="783"/>
      <c r="D31" s="784"/>
      <c r="E31" s="782"/>
      <c r="F31" s="783"/>
      <c r="G31" s="784"/>
      <c r="H31" s="691" t="s">
        <v>41</v>
      </c>
      <c r="I31" s="788" t="s">
        <v>45</v>
      </c>
      <c r="J31" s="691" t="s">
        <v>41</v>
      </c>
      <c r="K31" s="788" t="s">
        <v>45</v>
      </c>
      <c r="L31" s="691" t="s">
        <v>41</v>
      </c>
      <c r="M31" s="695" t="s">
        <v>45</v>
      </c>
      <c r="N31" s="679"/>
      <c r="O31" s="679"/>
    </row>
    <row r="32" customFormat="false" ht="20.1" hidden="false" customHeight="true" outlineLevel="0" collapsed="false">
      <c r="A32" s="696" t="s">
        <v>154</v>
      </c>
      <c r="B32" s="697"/>
      <c r="C32" s="698"/>
      <c r="D32" s="699"/>
      <c r="E32" s="700"/>
      <c r="F32" s="698"/>
      <c r="G32" s="699"/>
      <c r="H32" s="701" t="n">
        <f aca="false">E32-B32</f>
        <v>0</v>
      </c>
      <c r="I32" s="702" t="e">
        <f aca="false">H32/B32%</f>
        <v>#DIV/0!</v>
      </c>
      <c r="J32" s="789" t="n">
        <f aca="false">F32-C32</f>
        <v>0</v>
      </c>
      <c r="K32" s="790" t="e">
        <f aca="false">J32/C32%</f>
        <v>#DIV/0!</v>
      </c>
      <c r="L32" s="789" t="n">
        <f aca="false">G32-D32</f>
        <v>0</v>
      </c>
      <c r="M32" s="706" t="e">
        <f aca="false">L32/D32%</f>
        <v>#DIV/0!</v>
      </c>
      <c r="P32" s="707"/>
      <c r="Q32" s="707"/>
    </row>
    <row r="33" customFormat="false" ht="15" hidden="false" customHeight="true" outlineLevel="0" collapsed="false">
      <c r="A33" s="708" t="s">
        <v>155</v>
      </c>
      <c r="B33" s="709"/>
      <c r="C33" s="710"/>
      <c r="D33" s="711"/>
      <c r="E33" s="709"/>
      <c r="F33" s="710"/>
      <c r="G33" s="711"/>
      <c r="H33" s="712" t="n">
        <f aca="false">E33-B33</f>
        <v>0</v>
      </c>
      <c r="I33" s="713" t="e">
        <f aca="false">H33/B33%</f>
        <v>#DIV/0!</v>
      </c>
      <c r="J33" s="791" t="n">
        <f aca="false">F33-C33</f>
        <v>0</v>
      </c>
      <c r="K33" s="792" t="e">
        <f aca="false">J33/C33%</f>
        <v>#DIV/0!</v>
      </c>
      <c r="L33" s="791" t="n">
        <f aca="false">G33-D33</f>
        <v>0</v>
      </c>
      <c r="M33" s="717" t="e">
        <f aca="false">L33/D33%</f>
        <v>#DIV/0!</v>
      </c>
    </row>
    <row r="34" customFormat="false" ht="15" hidden="false" customHeight="true" outlineLevel="0" collapsed="false">
      <c r="A34" s="708" t="s">
        <v>156</v>
      </c>
      <c r="B34" s="709"/>
      <c r="C34" s="710"/>
      <c r="D34" s="711"/>
      <c r="E34" s="709"/>
      <c r="F34" s="710"/>
      <c r="G34" s="711"/>
      <c r="H34" s="712" t="n">
        <f aca="false">E34-B34</f>
        <v>0</v>
      </c>
      <c r="I34" s="713" t="e">
        <f aca="false">H34/B34%</f>
        <v>#DIV/0!</v>
      </c>
      <c r="J34" s="791" t="n">
        <f aca="false">F34-C34</f>
        <v>0</v>
      </c>
      <c r="K34" s="792" t="e">
        <f aca="false">J34/C34%</f>
        <v>#DIV/0!</v>
      </c>
      <c r="L34" s="791" t="n">
        <f aca="false">G34-D34</f>
        <v>0</v>
      </c>
      <c r="M34" s="717" t="e">
        <f aca="false">L34/D34%</f>
        <v>#DIV/0!</v>
      </c>
    </row>
    <row r="35" customFormat="false" ht="15" hidden="false" customHeight="true" outlineLevel="0" collapsed="false">
      <c r="A35" s="718" t="s">
        <v>157</v>
      </c>
      <c r="B35" s="719"/>
      <c r="C35" s="720"/>
      <c r="D35" s="721"/>
      <c r="E35" s="719"/>
      <c r="F35" s="720"/>
      <c r="G35" s="721"/>
      <c r="H35" s="722" t="n">
        <f aca="false">E35-B35</f>
        <v>0</v>
      </c>
      <c r="I35" s="723" t="e">
        <f aca="false">H35/B35%</f>
        <v>#DIV/0!</v>
      </c>
      <c r="J35" s="793" t="n">
        <f aca="false">F35-C35</f>
        <v>0</v>
      </c>
      <c r="K35" s="723" t="e">
        <f aca="false">J35/C35%</f>
        <v>#DIV/0!</v>
      </c>
      <c r="L35" s="793" t="n">
        <f aca="false">G35-D35</f>
        <v>0</v>
      </c>
      <c r="M35" s="727" t="e">
        <f aca="false">L35/D35%</f>
        <v>#DIV/0!</v>
      </c>
    </row>
    <row r="36" customFormat="false" ht="15" hidden="false" customHeight="true" outlineLevel="0" collapsed="false">
      <c r="A36" s="718" t="s">
        <v>158</v>
      </c>
      <c r="B36" s="719"/>
      <c r="C36" s="720"/>
      <c r="D36" s="721"/>
      <c r="E36" s="719"/>
      <c r="F36" s="720"/>
      <c r="G36" s="721"/>
      <c r="H36" s="722" t="n">
        <f aca="false">E36-B36</f>
        <v>0</v>
      </c>
      <c r="I36" s="728" t="e">
        <f aca="false">H36/B36%</f>
        <v>#DIV/0!</v>
      </c>
      <c r="J36" s="794" t="n">
        <f aca="false">F36-C36</f>
        <v>0</v>
      </c>
      <c r="K36" s="728" t="e">
        <f aca="false">J36/C36%</f>
        <v>#DIV/0!</v>
      </c>
      <c r="L36" s="794" t="n">
        <f aca="false">G36-D36</f>
        <v>0</v>
      </c>
      <c r="M36" s="732" t="e">
        <f aca="false">L36/D36%</f>
        <v>#DIV/0!</v>
      </c>
    </row>
    <row r="37" customFormat="false" ht="15" hidden="false" customHeight="true" outlineLevel="0" collapsed="false">
      <c r="A37" s="718" t="s">
        <v>159</v>
      </c>
      <c r="B37" s="719"/>
      <c r="C37" s="720"/>
      <c r="D37" s="721"/>
      <c r="E37" s="719"/>
      <c r="F37" s="720"/>
      <c r="G37" s="721"/>
      <c r="H37" s="722" t="n">
        <f aca="false">E37-B37</f>
        <v>0</v>
      </c>
      <c r="I37" s="728" t="e">
        <f aca="false">H37/B37%</f>
        <v>#DIV/0!</v>
      </c>
      <c r="J37" s="794" t="n">
        <f aca="false">F37-C37</f>
        <v>0</v>
      </c>
      <c r="K37" s="728" t="e">
        <f aca="false">J37/C37%</f>
        <v>#DIV/0!</v>
      </c>
      <c r="L37" s="794" t="n">
        <f aca="false">G37-D37</f>
        <v>0</v>
      </c>
      <c r="M37" s="732" t="e">
        <f aca="false">L37/D37%</f>
        <v>#DIV/0!</v>
      </c>
    </row>
    <row r="38" customFormat="false" ht="15" hidden="false" customHeight="true" outlineLevel="0" collapsed="false">
      <c r="A38" s="718" t="s">
        <v>160</v>
      </c>
      <c r="B38" s="719"/>
      <c r="C38" s="720"/>
      <c r="D38" s="721"/>
      <c r="E38" s="719"/>
      <c r="F38" s="720"/>
      <c r="G38" s="721"/>
      <c r="H38" s="722" t="n">
        <f aca="false">E38-B38</f>
        <v>0</v>
      </c>
      <c r="I38" s="728" t="e">
        <f aca="false">H38/B38%</f>
        <v>#DIV/0!</v>
      </c>
      <c r="J38" s="794" t="n">
        <f aca="false">F38-C38</f>
        <v>0</v>
      </c>
      <c r="K38" s="728" t="e">
        <f aca="false">J38/C38%</f>
        <v>#DIV/0!</v>
      </c>
      <c r="L38" s="794" t="n">
        <f aca="false">G38-D38</f>
        <v>0</v>
      </c>
      <c r="M38" s="732" t="e">
        <f aca="false">L38/D38%</f>
        <v>#DIV/0!</v>
      </c>
    </row>
    <row r="39" customFormat="false" ht="15" hidden="false" customHeight="true" outlineLevel="0" collapsed="false">
      <c r="A39" s="718" t="s">
        <v>161</v>
      </c>
      <c r="B39" s="719"/>
      <c r="C39" s="720"/>
      <c r="D39" s="721"/>
      <c r="E39" s="719"/>
      <c r="F39" s="720"/>
      <c r="G39" s="721"/>
      <c r="H39" s="722" t="n">
        <f aca="false">E39-B39</f>
        <v>0</v>
      </c>
      <c r="I39" s="728" t="e">
        <f aca="false">H39/B39%</f>
        <v>#DIV/0!</v>
      </c>
      <c r="J39" s="794" t="n">
        <f aca="false">F39-C39</f>
        <v>0</v>
      </c>
      <c r="K39" s="728" t="e">
        <f aca="false">J39/C39%</f>
        <v>#DIV/0!</v>
      </c>
      <c r="L39" s="794" t="n">
        <f aca="false">G39-D39</f>
        <v>0</v>
      </c>
      <c r="M39" s="732" t="e">
        <f aca="false">L39/D39%</f>
        <v>#DIV/0!</v>
      </c>
    </row>
    <row r="40" customFormat="false" ht="15" hidden="false" customHeight="true" outlineLevel="0" collapsed="false">
      <c r="A40" s="718" t="s">
        <v>162</v>
      </c>
      <c r="B40" s="719"/>
      <c r="C40" s="720"/>
      <c r="D40" s="721"/>
      <c r="E40" s="719"/>
      <c r="F40" s="720"/>
      <c r="G40" s="721"/>
      <c r="H40" s="722" t="n">
        <f aca="false">E40-B40</f>
        <v>0</v>
      </c>
      <c r="I40" s="728" t="e">
        <f aca="false">H40/B40%</f>
        <v>#DIV/0!</v>
      </c>
      <c r="J40" s="794" t="n">
        <f aca="false">F40-C40</f>
        <v>0</v>
      </c>
      <c r="K40" s="728" t="e">
        <f aca="false">J40/C40%</f>
        <v>#DIV/0!</v>
      </c>
      <c r="L40" s="794" t="n">
        <f aca="false">G40-D40</f>
        <v>0</v>
      </c>
      <c r="M40" s="732" t="e">
        <f aca="false">L40/D40%</f>
        <v>#DIV/0!</v>
      </c>
    </row>
    <row r="41" customFormat="false" ht="15" hidden="false" customHeight="true" outlineLevel="0" collapsed="false">
      <c r="A41" s="718" t="s">
        <v>163</v>
      </c>
      <c r="B41" s="719"/>
      <c r="C41" s="720"/>
      <c r="D41" s="721"/>
      <c r="E41" s="719"/>
      <c r="F41" s="720"/>
      <c r="G41" s="721"/>
      <c r="H41" s="722" t="n">
        <f aca="false">E41-B41</f>
        <v>0</v>
      </c>
      <c r="I41" s="728" t="e">
        <f aca="false">H41/B41%</f>
        <v>#DIV/0!</v>
      </c>
      <c r="J41" s="794" t="n">
        <f aca="false">F41-C41</f>
        <v>0</v>
      </c>
      <c r="K41" s="728" t="e">
        <f aca="false">J41/C41%</f>
        <v>#DIV/0!</v>
      </c>
      <c r="L41" s="794" t="n">
        <f aca="false">G41-D41</f>
        <v>0</v>
      </c>
      <c r="M41" s="732" t="e">
        <f aca="false">L41/D41%</f>
        <v>#DIV/0!</v>
      </c>
    </row>
    <row r="42" customFormat="false" ht="15" hidden="false" customHeight="true" outlineLevel="0" collapsed="false">
      <c r="A42" s="718" t="s">
        <v>164</v>
      </c>
      <c r="B42" s="719"/>
      <c r="C42" s="720"/>
      <c r="D42" s="721"/>
      <c r="E42" s="719"/>
      <c r="F42" s="720"/>
      <c r="G42" s="721"/>
      <c r="H42" s="722" t="n">
        <f aca="false">E42-B42</f>
        <v>0</v>
      </c>
      <c r="I42" s="723" t="e">
        <f aca="false">H42/B42%</f>
        <v>#DIV/0!</v>
      </c>
      <c r="J42" s="793" t="n">
        <f aca="false">F42-C42</f>
        <v>0</v>
      </c>
      <c r="K42" s="723" t="e">
        <f aca="false">J42/C42%</f>
        <v>#DIV/0!</v>
      </c>
      <c r="L42" s="793" t="n">
        <f aca="false">G42-D42</f>
        <v>0</v>
      </c>
      <c r="M42" s="727" t="e">
        <f aca="false">L42/D42%</f>
        <v>#DIV/0!</v>
      </c>
    </row>
    <row r="43" customFormat="false" ht="15" hidden="false" customHeight="true" outlineLevel="0" collapsed="false">
      <c r="A43" s="718" t="s">
        <v>165</v>
      </c>
      <c r="B43" s="719"/>
      <c r="C43" s="720"/>
      <c r="D43" s="721"/>
      <c r="E43" s="719"/>
      <c r="F43" s="720"/>
      <c r="G43" s="721"/>
      <c r="H43" s="722" t="n">
        <f aca="false">E43-B43</f>
        <v>0</v>
      </c>
      <c r="I43" s="733" t="e">
        <f aca="false">H43/B43%</f>
        <v>#DIV/0!</v>
      </c>
      <c r="J43" s="795" t="n">
        <f aca="false">F43-C43</f>
        <v>0</v>
      </c>
      <c r="K43" s="733" t="e">
        <f aca="false">J43/C43%</f>
        <v>#DIV/0!</v>
      </c>
      <c r="L43" s="795" t="n">
        <f aca="false">G43-D43</f>
        <v>0</v>
      </c>
      <c r="M43" s="737" t="e">
        <f aca="false">L43/D43%</f>
        <v>#DIV/0!</v>
      </c>
      <c r="O43" s="738"/>
    </row>
    <row r="44" customFormat="false" ht="20.1" hidden="false" customHeight="true" outlineLevel="0" collapsed="false">
      <c r="A44" s="739" t="s">
        <v>166</v>
      </c>
      <c r="B44" s="740"/>
      <c r="C44" s="740"/>
      <c r="D44" s="741"/>
      <c r="E44" s="740"/>
      <c r="F44" s="740"/>
      <c r="G44" s="741"/>
      <c r="H44" s="742" t="n">
        <f aca="false">E44-B44</f>
        <v>0</v>
      </c>
      <c r="I44" s="796" t="e">
        <f aca="false">H44/B44%</f>
        <v>#DIV/0!</v>
      </c>
      <c r="J44" s="742" t="n">
        <f aca="false">F44-C44</f>
        <v>0</v>
      </c>
      <c r="K44" s="796" t="e">
        <f aca="false">J44/C44%</f>
        <v>#DIV/0!</v>
      </c>
      <c r="L44" s="742" t="n">
        <f aca="false">G44-D44</f>
        <v>0</v>
      </c>
      <c r="M44" s="747" t="e">
        <f aca="false">L44/D44%</f>
        <v>#DIV/0!</v>
      </c>
    </row>
    <row r="45" customFormat="false" ht="5.25" hidden="false" customHeight="true" outlineLevel="0" collapsed="false">
      <c r="A45" s="797"/>
      <c r="B45" s="798"/>
      <c r="C45" s="798"/>
      <c r="D45" s="799"/>
      <c r="E45" s="798"/>
      <c r="F45" s="798"/>
      <c r="G45" s="799"/>
      <c r="H45" s="800"/>
      <c r="I45" s="801"/>
      <c r="J45" s="800"/>
      <c r="K45" s="801"/>
      <c r="L45" s="802"/>
      <c r="M45" s="754"/>
    </row>
    <row r="46" customFormat="false" ht="12.75" hidden="false" customHeight="true" outlineLevel="0" collapsed="false">
      <c r="A46" s="755"/>
      <c r="B46" s="146"/>
      <c r="C46" s="147"/>
      <c r="D46" s="148"/>
      <c r="E46" s="146"/>
      <c r="F46" s="147"/>
      <c r="G46" s="148"/>
      <c r="H46" s="756"/>
      <c r="I46" s="757"/>
      <c r="J46" s="803"/>
      <c r="K46" s="757"/>
      <c r="L46" s="803"/>
      <c r="M46" s="761"/>
    </row>
    <row r="47" customFormat="false" ht="12.75" hidden="false" customHeight="false" outlineLevel="0" collapsed="false">
      <c r="A47" s="762" t="s">
        <v>40</v>
      </c>
      <c r="B47" s="763" t="n">
        <f aca="false">SUM(B32:B44)</f>
        <v>0</v>
      </c>
      <c r="C47" s="551" t="n">
        <f aca="false">SUM(C32:C44)</f>
        <v>0</v>
      </c>
      <c r="D47" s="764" t="n">
        <f aca="false">SUM(D32:D44)</f>
        <v>0</v>
      </c>
      <c r="E47" s="763" t="n">
        <f aca="false">SUM(E32:E44)</f>
        <v>0</v>
      </c>
      <c r="F47" s="551" t="n">
        <f aca="false">SUM(F32:F44)</f>
        <v>0</v>
      </c>
      <c r="G47" s="764" t="n">
        <f aca="false">SUM(G32:G44)</f>
        <v>0</v>
      </c>
      <c r="H47" s="765" t="n">
        <f aca="false">E47-B47</f>
        <v>0</v>
      </c>
      <c r="I47" s="766" t="e">
        <f aca="false">H47/B47%</f>
        <v>#DIV/0!</v>
      </c>
      <c r="J47" s="765" t="n">
        <f aca="false">F47-C47</f>
        <v>0</v>
      </c>
      <c r="K47" s="766" t="e">
        <f aca="false">J47/C47%</f>
        <v>#DIV/0!</v>
      </c>
      <c r="L47" s="765" t="n">
        <f aca="false">G47-D47</f>
        <v>0</v>
      </c>
      <c r="M47" s="770" t="e">
        <f aca="false">L47/D47%</f>
        <v>#DIV/0!</v>
      </c>
    </row>
    <row r="48" customFormat="false" ht="9.95" hidden="false" customHeight="true" outlineLevel="0" collapsed="false">
      <c r="A48" s="755"/>
      <c r="B48" s="771"/>
      <c r="C48" s="772"/>
      <c r="D48" s="773"/>
      <c r="E48" s="771"/>
      <c r="F48" s="772"/>
      <c r="G48" s="773"/>
      <c r="H48" s="774"/>
      <c r="I48" s="707"/>
      <c r="J48" s="774"/>
      <c r="K48" s="707"/>
      <c r="L48" s="774"/>
      <c r="M48" s="778"/>
    </row>
    <row r="49" customFormat="false" ht="18" hidden="false" customHeight="true" outlineLevel="0" collapsed="false">
      <c r="A49" s="203" t="s">
        <v>66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</row>
    <row r="50" customFormat="false" ht="9.95" hidden="false" customHeight="true" outlineLevel="0" collapsed="false">
      <c r="A50" s="707"/>
      <c r="B50" s="707"/>
      <c r="C50" s="707"/>
      <c r="D50" s="707"/>
      <c r="E50" s="707"/>
      <c r="F50" s="707"/>
      <c r="G50" s="707"/>
      <c r="H50" s="707"/>
      <c r="I50" s="707"/>
      <c r="J50" s="707"/>
      <c r="K50" s="707"/>
      <c r="L50" s="707"/>
      <c r="M50" s="707"/>
    </row>
    <row r="51" customFormat="false" ht="12.75" hidden="false" customHeight="false" outlineLevel="0" collapsed="false">
      <c r="A51" s="804" t="s">
        <v>176</v>
      </c>
      <c r="D51" s="805"/>
      <c r="E51" s="805"/>
      <c r="F51" s="805"/>
      <c r="G51" s="805"/>
    </row>
    <row r="52" customFormat="false" ht="12.75" hidden="false" customHeight="false" outlineLevel="0" collapsed="false">
      <c r="B52" s="806"/>
      <c r="C52" s="806"/>
      <c r="D52" s="806"/>
      <c r="E52" s="806"/>
      <c r="F52" s="806"/>
      <c r="G52" s="806"/>
      <c r="I52" s="805"/>
      <c r="K52" s="805"/>
      <c r="M52" s="805"/>
    </row>
    <row r="54" customFormat="false" ht="12.75" hidden="false" customHeight="false" outlineLevel="0" collapsed="false">
      <c r="G54" s="806"/>
    </row>
    <row r="55" customFormat="false" ht="12.75" hidden="false" customHeight="false" outlineLevel="0" collapsed="false">
      <c r="G55" s="806"/>
    </row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3:M23"/>
    <mergeCell ref="A27:M27"/>
    <mergeCell ref="A28:M28"/>
    <mergeCell ref="A29:A31"/>
    <mergeCell ref="B29:D29"/>
    <mergeCell ref="E29:G29"/>
    <mergeCell ref="H29:M29"/>
    <mergeCell ref="B30:B31"/>
    <mergeCell ref="C30:C31"/>
    <mergeCell ref="D30:D31"/>
    <mergeCell ref="E30:E31"/>
    <mergeCell ref="F30:F31"/>
    <mergeCell ref="G30:G31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16.28"/>
    <col collapsed="false" customWidth="true" hidden="false" outlineLevel="0" max="7" min="2" style="679" width="8.7"/>
    <col collapsed="false" customWidth="true" hidden="false" outlineLevel="0" max="8" min="8" style="679" width="7.7"/>
    <col collapsed="false" customWidth="true" hidden="false" outlineLevel="0" max="9" min="9" style="679" width="6.28"/>
    <col collapsed="false" customWidth="true" hidden="false" outlineLevel="0" max="10" min="10" style="679" width="8.14"/>
    <col collapsed="false" customWidth="true" hidden="false" outlineLevel="0" max="11" min="11" style="679" width="6.28"/>
    <col collapsed="false" customWidth="true" hidden="false" outlineLevel="0" max="12" min="12" style="679" width="8.14"/>
    <col collapsed="false" customWidth="true" hidden="false" outlineLevel="0" max="13" min="13" style="679" width="6.28"/>
    <col collapsed="false" customWidth="false" hidden="false" outlineLevel="0" max="257" min="14" style="679" width="9.14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80" t="s">
        <v>177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</row>
    <row r="3" customFormat="false" ht="18" hidden="false" customHeight="true" outlineLevel="0" collapsed="false">
      <c r="A3" s="681" t="s">
        <v>153</v>
      </c>
      <c r="B3" s="412" t="n">
        <v>2018</v>
      </c>
      <c r="C3" s="412"/>
      <c r="D3" s="412"/>
      <c r="E3" s="682" t="n">
        <v>2019</v>
      </c>
      <c r="F3" s="682"/>
      <c r="G3" s="682"/>
      <c r="H3" s="683" t="s">
        <v>34</v>
      </c>
      <c r="I3" s="683"/>
      <c r="J3" s="683"/>
      <c r="K3" s="683"/>
      <c r="L3" s="683"/>
      <c r="M3" s="683"/>
    </row>
    <row r="4" s="690" customFormat="true" ht="14.1" hidden="false" customHeight="true" outlineLevel="0" collapsed="false">
      <c r="A4" s="681"/>
      <c r="B4" s="807" t="s">
        <v>178</v>
      </c>
      <c r="C4" s="685" t="s">
        <v>179</v>
      </c>
      <c r="D4" s="808" t="s">
        <v>180</v>
      </c>
      <c r="E4" s="807" t="s">
        <v>178</v>
      </c>
      <c r="F4" s="685" t="s">
        <v>179</v>
      </c>
      <c r="G4" s="808" t="s">
        <v>180</v>
      </c>
      <c r="H4" s="687" t="s">
        <v>149</v>
      </c>
      <c r="I4" s="687"/>
      <c r="J4" s="809" t="s">
        <v>181</v>
      </c>
      <c r="K4" s="809"/>
      <c r="L4" s="689" t="s">
        <v>151</v>
      </c>
      <c r="M4" s="689"/>
    </row>
    <row r="5" s="690" customFormat="true" ht="14.1" hidden="false" customHeight="true" outlineLevel="0" collapsed="false">
      <c r="A5" s="681"/>
      <c r="B5" s="807"/>
      <c r="C5" s="685"/>
      <c r="D5" s="808"/>
      <c r="E5" s="807"/>
      <c r="F5" s="685"/>
      <c r="G5" s="808"/>
      <c r="H5" s="691" t="s">
        <v>41</v>
      </c>
      <c r="I5" s="692" t="s">
        <v>45</v>
      </c>
      <c r="J5" s="693" t="s">
        <v>41</v>
      </c>
      <c r="K5" s="694" t="s">
        <v>45</v>
      </c>
      <c r="L5" s="692" t="s">
        <v>41</v>
      </c>
      <c r="M5" s="695" t="s">
        <v>45</v>
      </c>
      <c r="N5" s="679"/>
      <c r="O5" s="679"/>
    </row>
    <row r="6" customFormat="false" ht="20.1" hidden="false" customHeight="true" outlineLevel="0" collapsed="false">
      <c r="A6" s="696" t="s">
        <v>154</v>
      </c>
      <c r="B6" s="697" t="n">
        <v>8092</v>
      </c>
      <c r="C6" s="698" t="n">
        <v>456</v>
      </c>
      <c r="D6" s="699" t="n">
        <v>1904</v>
      </c>
      <c r="E6" s="700" t="n">
        <v>6840</v>
      </c>
      <c r="F6" s="698" t="n">
        <v>520</v>
      </c>
      <c r="G6" s="699" t="n">
        <v>2162</v>
      </c>
      <c r="H6" s="701" t="n">
        <f aca="false">E6-B6</f>
        <v>-1252</v>
      </c>
      <c r="I6" s="702" t="n">
        <f aca="false">H6/B6%</f>
        <v>-15.4720711814137</v>
      </c>
      <c r="J6" s="703" t="n">
        <f aca="false">F6-C6</f>
        <v>64</v>
      </c>
      <c r="K6" s="704" t="n">
        <f aca="false">J6/C6%</f>
        <v>14.0350877192982</v>
      </c>
      <c r="L6" s="705" t="n">
        <f aca="false">G6-D6</f>
        <v>258</v>
      </c>
      <c r="M6" s="706" t="n">
        <f aca="false">L6/D6%</f>
        <v>13.5504201680672</v>
      </c>
      <c r="P6" s="707"/>
      <c r="Q6" s="707"/>
    </row>
    <row r="7" customFormat="false" ht="15" hidden="false" customHeight="true" outlineLevel="0" collapsed="false">
      <c r="A7" s="708" t="s">
        <v>155</v>
      </c>
      <c r="B7" s="709" t="n">
        <v>7476</v>
      </c>
      <c r="C7" s="710" t="n">
        <v>397</v>
      </c>
      <c r="D7" s="711" t="n">
        <v>1320</v>
      </c>
      <c r="E7" s="709" t="n">
        <v>9230</v>
      </c>
      <c r="F7" s="710" t="n">
        <v>370</v>
      </c>
      <c r="G7" s="711" t="n">
        <v>1988</v>
      </c>
      <c r="H7" s="712" t="n">
        <f aca="false">E7-B7</f>
        <v>1754</v>
      </c>
      <c r="I7" s="713" t="n">
        <f aca="false">H7/B7%</f>
        <v>23.4617442482611</v>
      </c>
      <c r="J7" s="714" t="n">
        <f aca="false">F7-C7</f>
        <v>-27</v>
      </c>
      <c r="K7" s="715" t="n">
        <f aca="false">J7/C7%</f>
        <v>-6.80100755667506</v>
      </c>
      <c r="L7" s="716" t="n">
        <f aca="false">G7-D7</f>
        <v>668</v>
      </c>
      <c r="M7" s="717" t="n">
        <f aca="false">L7/D7%</f>
        <v>50.6060606060606</v>
      </c>
    </row>
    <row r="8" customFormat="false" ht="15" hidden="false" customHeight="true" outlineLevel="0" collapsed="false">
      <c r="A8" s="708" t="s">
        <v>156</v>
      </c>
      <c r="B8" s="709" t="n">
        <v>10389</v>
      </c>
      <c r="C8" s="710" t="n">
        <v>579</v>
      </c>
      <c r="D8" s="711" t="n">
        <v>2178</v>
      </c>
      <c r="E8" s="709" t="n">
        <v>8991</v>
      </c>
      <c r="F8" s="710" t="n">
        <v>811</v>
      </c>
      <c r="G8" s="711" t="n">
        <v>2677</v>
      </c>
      <c r="H8" s="712" t="n">
        <f aca="false">E8-B8</f>
        <v>-1398</v>
      </c>
      <c r="I8" s="713" t="n">
        <f aca="false">H8/B8%</f>
        <v>-13.4565405717586</v>
      </c>
      <c r="J8" s="714" t="n">
        <f aca="false">F8-C8</f>
        <v>232</v>
      </c>
      <c r="K8" s="715" t="n">
        <f aca="false">J8/C8%</f>
        <v>40.0690846286701</v>
      </c>
      <c r="L8" s="716" t="n">
        <f aca="false">G8-D8</f>
        <v>499</v>
      </c>
      <c r="M8" s="717" t="n">
        <f aca="false">L8/D8%</f>
        <v>22.910927456382</v>
      </c>
    </row>
    <row r="9" customFormat="false" ht="15" hidden="false" customHeight="true" outlineLevel="0" collapsed="false">
      <c r="A9" s="718" t="s">
        <v>157</v>
      </c>
      <c r="B9" s="719" t="n">
        <v>6343</v>
      </c>
      <c r="C9" s="720" t="n">
        <v>328</v>
      </c>
      <c r="D9" s="721" t="n">
        <v>1143</v>
      </c>
      <c r="E9" s="719" t="n">
        <v>4259</v>
      </c>
      <c r="F9" s="720" t="n">
        <v>363</v>
      </c>
      <c r="G9" s="721" t="n">
        <v>1264</v>
      </c>
      <c r="H9" s="722" t="n">
        <f aca="false">E9-B9</f>
        <v>-2084</v>
      </c>
      <c r="I9" s="723" t="n">
        <f aca="false">H9/B9%</f>
        <v>-32.8551158757686</v>
      </c>
      <c r="J9" s="724" t="n">
        <f aca="false">F9-C9</f>
        <v>35</v>
      </c>
      <c r="K9" s="725" t="n">
        <f aca="false">J9/C9%</f>
        <v>10.6707317073171</v>
      </c>
      <c r="L9" s="726" t="n">
        <f aca="false">G9-D9</f>
        <v>121</v>
      </c>
      <c r="M9" s="727" t="n">
        <f aca="false">L9/D9%</f>
        <v>10.586176727909</v>
      </c>
    </row>
    <row r="10" customFormat="false" ht="15" hidden="false" customHeight="true" outlineLevel="0" collapsed="false">
      <c r="A10" s="718" t="s">
        <v>158</v>
      </c>
      <c r="B10" s="719" t="n">
        <v>12225</v>
      </c>
      <c r="C10" s="720" t="n">
        <v>675</v>
      </c>
      <c r="D10" s="721" t="n">
        <v>2438</v>
      </c>
      <c r="E10" s="719" t="n">
        <v>9998</v>
      </c>
      <c r="F10" s="720" t="n">
        <v>689</v>
      </c>
      <c r="G10" s="721" t="n">
        <v>2583</v>
      </c>
      <c r="H10" s="722" t="n">
        <f aca="false">E10-B10</f>
        <v>-2227</v>
      </c>
      <c r="I10" s="728" t="n">
        <f aca="false">H10/B10%</f>
        <v>-18.2167689161554</v>
      </c>
      <c r="J10" s="729" t="n">
        <f aca="false">F10-C10</f>
        <v>14</v>
      </c>
      <c r="K10" s="730" t="n">
        <f aca="false">J10/C10%</f>
        <v>2.07407407407407</v>
      </c>
      <c r="L10" s="731" t="n">
        <f aca="false">G10-D10</f>
        <v>145</v>
      </c>
      <c r="M10" s="732" t="n">
        <f aca="false">L10/D10%</f>
        <v>5.94749794913864</v>
      </c>
    </row>
    <row r="11" customFormat="false" ht="15" hidden="false" customHeight="true" outlineLevel="0" collapsed="false">
      <c r="A11" s="718" t="s">
        <v>159</v>
      </c>
      <c r="B11" s="719" t="n">
        <v>18457</v>
      </c>
      <c r="C11" s="720" t="n">
        <v>1370</v>
      </c>
      <c r="D11" s="721" t="n">
        <v>4017</v>
      </c>
      <c r="E11" s="719" t="n">
        <v>16051</v>
      </c>
      <c r="F11" s="720" t="n">
        <v>1425</v>
      </c>
      <c r="G11" s="721" t="n">
        <v>4565</v>
      </c>
      <c r="H11" s="722" t="n">
        <f aca="false">E11-B11</f>
        <v>-2406</v>
      </c>
      <c r="I11" s="728" t="n">
        <f aca="false">H11/B11%</f>
        <v>-13.0357046107168</v>
      </c>
      <c r="J11" s="729" t="n">
        <f aca="false">F11-C11</f>
        <v>55</v>
      </c>
      <c r="K11" s="730" t="n">
        <f aca="false">J11/C11%</f>
        <v>4.01459854014599</v>
      </c>
      <c r="L11" s="731" t="n">
        <f aca="false">G11-D11</f>
        <v>548</v>
      </c>
      <c r="M11" s="732" t="n">
        <f aca="false">L11/D11%</f>
        <v>13.6420214090117</v>
      </c>
    </row>
    <row r="12" customFormat="false" ht="15" hidden="false" customHeight="true" outlineLevel="0" collapsed="false">
      <c r="A12" s="718" t="s">
        <v>160</v>
      </c>
      <c r="B12" s="719" t="n">
        <v>14175</v>
      </c>
      <c r="C12" s="720" t="n">
        <v>711</v>
      </c>
      <c r="D12" s="721" t="n">
        <v>3456</v>
      </c>
      <c r="E12" s="719" t="n">
        <v>12178</v>
      </c>
      <c r="F12" s="720" t="n">
        <v>707</v>
      </c>
      <c r="G12" s="721" t="n">
        <v>3533</v>
      </c>
      <c r="H12" s="722" t="n">
        <f aca="false">E12-B12</f>
        <v>-1997</v>
      </c>
      <c r="I12" s="728" t="n">
        <f aca="false">H12/B12%</f>
        <v>-14.0881834215168</v>
      </c>
      <c r="J12" s="729" t="n">
        <f aca="false">F12-C12</f>
        <v>-4</v>
      </c>
      <c r="K12" s="730" t="n">
        <f aca="false">J12/C12%</f>
        <v>-0.562587904360056</v>
      </c>
      <c r="L12" s="731" t="n">
        <f aca="false">G12-D12</f>
        <v>77</v>
      </c>
      <c r="M12" s="732" t="n">
        <f aca="false">L12/D12%</f>
        <v>2.22800925925926</v>
      </c>
    </row>
    <row r="13" customFormat="false" ht="15" hidden="false" customHeight="true" outlineLevel="0" collapsed="false">
      <c r="A13" s="718" t="s">
        <v>161</v>
      </c>
      <c r="B13" s="719" t="n">
        <v>13652</v>
      </c>
      <c r="C13" s="720" t="n">
        <v>740</v>
      </c>
      <c r="D13" s="721" t="n">
        <v>2278</v>
      </c>
      <c r="E13" s="719" t="n">
        <v>11122</v>
      </c>
      <c r="F13" s="720" t="n">
        <v>790</v>
      </c>
      <c r="G13" s="721" t="n">
        <v>2763</v>
      </c>
      <c r="H13" s="722" t="n">
        <f aca="false">E13-B13</f>
        <v>-2530</v>
      </c>
      <c r="I13" s="728" t="n">
        <f aca="false">H13/B13%</f>
        <v>-18.5320832112511</v>
      </c>
      <c r="J13" s="729" t="n">
        <f aca="false">F13-C13</f>
        <v>50</v>
      </c>
      <c r="K13" s="730" t="n">
        <f aca="false">J13/C13%</f>
        <v>6.75675675675676</v>
      </c>
      <c r="L13" s="731" t="n">
        <f aca="false">G13-D13</f>
        <v>485</v>
      </c>
      <c r="M13" s="732" t="n">
        <f aca="false">L13/D13%</f>
        <v>21.2906057945566</v>
      </c>
    </row>
    <row r="14" customFormat="false" ht="15" hidden="false" customHeight="true" outlineLevel="0" collapsed="false">
      <c r="A14" s="718" t="s">
        <v>162</v>
      </c>
      <c r="B14" s="719" t="n">
        <v>16857</v>
      </c>
      <c r="C14" s="720" t="n">
        <v>999</v>
      </c>
      <c r="D14" s="721" t="n">
        <v>3694</v>
      </c>
      <c r="E14" s="719" t="n">
        <v>12878</v>
      </c>
      <c r="F14" s="720" t="n">
        <v>1143</v>
      </c>
      <c r="G14" s="721" t="n">
        <v>4412</v>
      </c>
      <c r="H14" s="722" t="n">
        <f aca="false">E14-B14</f>
        <v>-3979</v>
      </c>
      <c r="I14" s="728" t="n">
        <f aca="false">H14/B14%</f>
        <v>-23.6044373257401</v>
      </c>
      <c r="J14" s="729" t="n">
        <f aca="false">F14-C14</f>
        <v>144</v>
      </c>
      <c r="K14" s="730" t="n">
        <f aca="false">J14/C14%</f>
        <v>14.4144144144144</v>
      </c>
      <c r="L14" s="731" t="n">
        <f aca="false">G14-D14</f>
        <v>718</v>
      </c>
      <c r="M14" s="732" t="n">
        <f aca="false">L14/D14%</f>
        <v>19.4369247428262</v>
      </c>
    </row>
    <row r="15" customFormat="false" ht="15" hidden="false" customHeight="true" outlineLevel="0" collapsed="false">
      <c r="A15" s="718" t="s">
        <v>163</v>
      </c>
      <c r="B15" s="719" t="n">
        <v>15336</v>
      </c>
      <c r="C15" s="720" t="n">
        <v>719</v>
      </c>
      <c r="D15" s="721" t="n">
        <v>2834</v>
      </c>
      <c r="E15" s="719" t="n">
        <v>15062</v>
      </c>
      <c r="F15" s="720" t="n">
        <v>919</v>
      </c>
      <c r="G15" s="721" t="n">
        <v>3111</v>
      </c>
      <c r="H15" s="722" t="n">
        <f aca="false">E15-B15</f>
        <v>-274</v>
      </c>
      <c r="I15" s="728" t="n">
        <f aca="false">H15/B15%</f>
        <v>-1.78664580073031</v>
      </c>
      <c r="J15" s="729" t="n">
        <f aca="false">F15-C15</f>
        <v>200</v>
      </c>
      <c r="K15" s="730" t="n">
        <f aca="false">J15/C15%</f>
        <v>27.8164116828929</v>
      </c>
      <c r="L15" s="731" t="n">
        <f aca="false">G15-D15</f>
        <v>277</v>
      </c>
      <c r="M15" s="732" t="n">
        <f aca="false">L15/D15%</f>
        <v>9.7741707833451</v>
      </c>
    </row>
    <row r="16" customFormat="false" ht="15" hidden="false" customHeight="true" outlineLevel="0" collapsed="false">
      <c r="A16" s="718" t="s">
        <v>164</v>
      </c>
      <c r="B16" s="719" t="n">
        <v>11676</v>
      </c>
      <c r="C16" s="720" t="n">
        <v>774</v>
      </c>
      <c r="D16" s="721" t="n">
        <v>1293</v>
      </c>
      <c r="E16" s="719" t="n">
        <v>10982</v>
      </c>
      <c r="F16" s="720" t="n">
        <v>837</v>
      </c>
      <c r="G16" s="721" t="n">
        <v>1799</v>
      </c>
      <c r="H16" s="722" t="n">
        <f aca="false">E16-B16</f>
        <v>-694</v>
      </c>
      <c r="I16" s="723" t="n">
        <f aca="false">H16/B16%</f>
        <v>-5.94381637547105</v>
      </c>
      <c r="J16" s="724" t="n">
        <f aca="false">F16-C16</f>
        <v>63</v>
      </c>
      <c r="K16" s="725" t="n">
        <f aca="false">J16/C16%</f>
        <v>8.13953488372093</v>
      </c>
      <c r="L16" s="726" t="n">
        <f aca="false">G16-D16</f>
        <v>506</v>
      </c>
      <c r="M16" s="727" t="n">
        <f aca="false">L16/D16%</f>
        <v>39.1337973704563</v>
      </c>
    </row>
    <row r="17" customFormat="false" ht="15" hidden="false" customHeight="true" outlineLevel="0" collapsed="false">
      <c r="A17" s="718" t="s">
        <v>165</v>
      </c>
      <c r="B17" s="719" t="n">
        <v>115936</v>
      </c>
      <c r="C17" s="720" t="n">
        <v>7344</v>
      </c>
      <c r="D17" s="721" t="n">
        <v>30198</v>
      </c>
      <c r="E17" s="719" t="n">
        <v>112455</v>
      </c>
      <c r="F17" s="720" t="n">
        <v>7918</v>
      </c>
      <c r="G17" s="721" t="n">
        <v>32634</v>
      </c>
      <c r="H17" s="722" t="n">
        <f aca="false">E17-B17</f>
        <v>-3481</v>
      </c>
      <c r="I17" s="733" t="n">
        <f aca="false">H17/B17%</f>
        <v>-3.00251863096881</v>
      </c>
      <c r="J17" s="734" t="n">
        <f aca="false">F17-C17</f>
        <v>574</v>
      </c>
      <c r="K17" s="735" t="n">
        <f aca="false">J17/C17%</f>
        <v>7.81590413943355</v>
      </c>
      <c r="L17" s="736" t="n">
        <f aca="false">G17-D17</f>
        <v>2436</v>
      </c>
      <c r="M17" s="737" t="n">
        <f aca="false">L17/D17%</f>
        <v>8.06675938803894</v>
      </c>
      <c r="O17" s="738"/>
    </row>
    <row r="18" customFormat="false" ht="20.1" hidden="false" customHeight="true" outlineLevel="0" collapsed="false">
      <c r="A18" s="739" t="s">
        <v>166</v>
      </c>
      <c r="B18" s="740" t="n">
        <v>9592</v>
      </c>
      <c r="C18" s="740" t="n">
        <v>431</v>
      </c>
      <c r="D18" s="741" t="n">
        <v>2245</v>
      </c>
      <c r="E18" s="740" t="n">
        <v>5991</v>
      </c>
      <c r="F18" s="740" t="n">
        <v>494</v>
      </c>
      <c r="G18" s="741" t="n">
        <v>2402</v>
      </c>
      <c r="H18" s="742" t="n">
        <f aca="false">E18-B18</f>
        <v>-3601</v>
      </c>
      <c r="I18" s="743" t="n">
        <f aca="false">H18/B18%</f>
        <v>-37.5417014178482</v>
      </c>
      <c r="J18" s="744" t="n">
        <f aca="false">F18-C18</f>
        <v>63</v>
      </c>
      <c r="K18" s="745" t="n">
        <f aca="false">J18/C18%</f>
        <v>14.6171693735499</v>
      </c>
      <c r="L18" s="746" t="n">
        <f aca="false">G18-D18</f>
        <v>157</v>
      </c>
      <c r="M18" s="747" t="n">
        <f aca="false">L18/D18%</f>
        <v>6.99331848552339</v>
      </c>
    </row>
    <row r="19" customFormat="false" ht="9.95" hidden="false" customHeight="true" outlineLevel="0" collapsed="false">
      <c r="A19" s="748"/>
      <c r="B19" s="749"/>
      <c r="C19" s="749"/>
      <c r="D19" s="750"/>
      <c r="E19" s="749"/>
      <c r="F19" s="749"/>
      <c r="G19" s="750"/>
      <c r="H19" s="751"/>
      <c r="I19" s="752"/>
      <c r="J19" s="751"/>
      <c r="K19" s="752"/>
      <c r="L19" s="753"/>
      <c r="M19" s="754"/>
    </row>
    <row r="20" customFormat="false" ht="12.75" hidden="false" customHeight="true" outlineLevel="0" collapsed="false">
      <c r="A20" s="755"/>
      <c r="B20" s="146"/>
      <c r="C20" s="147"/>
      <c r="D20" s="148"/>
      <c r="E20" s="146"/>
      <c r="F20" s="147"/>
      <c r="G20" s="148"/>
      <c r="H20" s="756"/>
      <c r="I20" s="757"/>
      <c r="J20" s="758"/>
      <c r="K20" s="759"/>
      <c r="L20" s="760"/>
      <c r="M20" s="761"/>
    </row>
    <row r="21" customFormat="false" ht="12.75" hidden="false" customHeight="false" outlineLevel="0" collapsed="false">
      <c r="A21" s="762" t="s">
        <v>40</v>
      </c>
      <c r="B21" s="763" t="n">
        <f aca="false">SUM(B6:B18)</f>
        <v>260206</v>
      </c>
      <c r="C21" s="551" t="n">
        <f aca="false">SUM(C6:C18)</f>
        <v>15523</v>
      </c>
      <c r="D21" s="764" t="n">
        <f aca="false">SUM(D6:D18)</f>
        <v>58998</v>
      </c>
      <c r="E21" s="763" t="n">
        <f aca="false">SUM(E6:E18)</f>
        <v>236037</v>
      </c>
      <c r="F21" s="551" t="n">
        <f aca="false">SUM(F6:F18)</f>
        <v>16986</v>
      </c>
      <c r="G21" s="764" t="n">
        <f aca="false">SUM(G6:G18)</f>
        <v>65893</v>
      </c>
      <c r="H21" s="765" t="n">
        <f aca="false">E21-B21</f>
        <v>-24169</v>
      </c>
      <c r="I21" s="766" t="n">
        <f aca="false">H21/B21%</f>
        <v>-9.28840995211486</v>
      </c>
      <c r="J21" s="767" t="n">
        <f aca="false">F21-C21</f>
        <v>1463</v>
      </c>
      <c r="K21" s="768" t="n">
        <f aca="false">J21/C21%</f>
        <v>9.42472460220318</v>
      </c>
      <c r="L21" s="769" t="n">
        <f aca="false">G21-D21</f>
        <v>6895</v>
      </c>
      <c r="M21" s="770" t="n">
        <f aca="false">L21/D21%</f>
        <v>11.6868368419268</v>
      </c>
    </row>
    <row r="22" customFormat="false" ht="9.95" hidden="false" customHeight="true" outlineLevel="0" collapsed="false">
      <c r="A22" s="755"/>
      <c r="B22" s="771"/>
      <c r="C22" s="772"/>
      <c r="D22" s="773"/>
      <c r="E22" s="771"/>
      <c r="F22" s="772"/>
      <c r="G22" s="773"/>
      <c r="H22" s="774"/>
      <c r="I22" s="707"/>
      <c r="J22" s="775"/>
      <c r="K22" s="776"/>
      <c r="L22" s="777"/>
      <c r="M22" s="778"/>
    </row>
    <row r="23" customFormat="false" ht="18" hidden="false" customHeight="true" outlineLevel="0" collapsed="false">
      <c r="A23" s="203" t="s">
        <v>6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3.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  <c r="K24" s="779"/>
      <c r="L24" s="779"/>
      <c r="M24" s="779"/>
    </row>
    <row r="25" customFormat="false" ht="12.75" hidden="false" customHeight="false" outlineLevel="0" collapsed="false">
      <c r="A25" s="804"/>
      <c r="D25" s="805"/>
      <c r="E25" s="805"/>
      <c r="F25" s="805"/>
      <c r="G25" s="805"/>
    </row>
    <row r="26" customFormat="false" ht="13.5" hidden="false" customHeight="false" outlineLevel="0" collapsed="false">
      <c r="B26" s="806"/>
      <c r="C26" s="806"/>
      <c r="D26" s="806"/>
      <c r="E26" s="806"/>
      <c r="F26" s="806"/>
      <c r="G26" s="806"/>
      <c r="I26" s="805"/>
      <c r="K26" s="805"/>
      <c r="M26" s="805"/>
    </row>
    <row r="27" customFormat="false" ht="24" hidden="false" customHeight="true" outlineLevel="0" collapsed="false">
      <c r="A27" s="5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4" hidden="false" customHeight="true" outlineLevel="0" collapsed="false">
      <c r="A28" s="680" t="s">
        <v>182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</row>
    <row r="29" customFormat="false" ht="18" hidden="false" customHeight="true" outlineLevel="0" collapsed="false">
      <c r="A29" s="681" t="s">
        <v>153</v>
      </c>
      <c r="B29" s="780" t="s">
        <v>168</v>
      </c>
      <c r="C29" s="780"/>
      <c r="D29" s="780"/>
      <c r="E29" s="780" t="s">
        <v>169</v>
      </c>
      <c r="F29" s="780"/>
      <c r="G29" s="780"/>
      <c r="H29" s="781" t="s">
        <v>34</v>
      </c>
      <c r="I29" s="781"/>
      <c r="J29" s="781"/>
      <c r="K29" s="781"/>
      <c r="L29" s="781"/>
      <c r="M29" s="781"/>
    </row>
    <row r="30" s="690" customFormat="true" ht="14.1" hidden="false" customHeight="true" outlineLevel="0" collapsed="false">
      <c r="A30" s="681"/>
      <c r="B30" s="684" t="s">
        <v>183</v>
      </c>
      <c r="C30" s="685" t="s">
        <v>184</v>
      </c>
      <c r="D30" s="686" t="s">
        <v>185</v>
      </c>
      <c r="E30" s="684" t="s">
        <v>183</v>
      </c>
      <c r="F30" s="685" t="s">
        <v>184</v>
      </c>
      <c r="G30" s="686" t="s">
        <v>185</v>
      </c>
      <c r="H30" s="687" t="s">
        <v>186</v>
      </c>
      <c r="I30" s="687"/>
      <c r="J30" s="810" t="s">
        <v>187</v>
      </c>
      <c r="K30" s="810"/>
      <c r="L30" s="811" t="s">
        <v>188</v>
      </c>
      <c r="M30" s="811"/>
    </row>
    <row r="31" s="690" customFormat="true" ht="14.1" hidden="false" customHeight="true" outlineLevel="0" collapsed="false">
      <c r="A31" s="681"/>
      <c r="B31" s="684"/>
      <c r="C31" s="685"/>
      <c r="D31" s="686"/>
      <c r="E31" s="684"/>
      <c r="F31" s="685"/>
      <c r="G31" s="686"/>
      <c r="H31" s="691" t="s">
        <v>41</v>
      </c>
      <c r="I31" s="788" t="s">
        <v>45</v>
      </c>
      <c r="J31" s="691" t="s">
        <v>41</v>
      </c>
      <c r="K31" s="788" t="s">
        <v>45</v>
      </c>
      <c r="L31" s="691" t="s">
        <v>41</v>
      </c>
      <c r="M31" s="695" t="s">
        <v>45</v>
      </c>
      <c r="N31" s="679"/>
      <c r="O31" s="679"/>
    </row>
    <row r="32" customFormat="false" ht="20.1" hidden="false" customHeight="true" outlineLevel="0" collapsed="false">
      <c r="A32" s="696" t="s">
        <v>154</v>
      </c>
      <c r="B32" s="697"/>
      <c r="C32" s="698"/>
      <c r="D32" s="699"/>
      <c r="E32" s="700"/>
      <c r="F32" s="698"/>
      <c r="G32" s="699"/>
      <c r="H32" s="701" t="n">
        <f aca="false">E32-B32</f>
        <v>0</v>
      </c>
      <c r="I32" s="702" t="e">
        <f aca="false">H32/B32%</f>
        <v>#DIV/0!</v>
      </c>
      <c r="J32" s="789" t="n">
        <f aca="false">F32-C32</f>
        <v>0</v>
      </c>
      <c r="K32" s="790" t="e">
        <f aca="false">J32/C32%</f>
        <v>#DIV/0!</v>
      </c>
      <c r="L32" s="789" t="n">
        <f aca="false">G32-D32</f>
        <v>0</v>
      </c>
      <c r="M32" s="706" t="e">
        <f aca="false">L32/D32%</f>
        <v>#DIV/0!</v>
      </c>
      <c r="P32" s="707"/>
      <c r="Q32" s="707"/>
    </row>
    <row r="33" customFormat="false" ht="15" hidden="false" customHeight="true" outlineLevel="0" collapsed="false">
      <c r="A33" s="708" t="s">
        <v>155</v>
      </c>
      <c r="B33" s="709"/>
      <c r="C33" s="710"/>
      <c r="D33" s="711"/>
      <c r="E33" s="709"/>
      <c r="F33" s="710"/>
      <c r="G33" s="711"/>
      <c r="H33" s="712" t="n">
        <f aca="false">E33-B33</f>
        <v>0</v>
      </c>
      <c r="I33" s="713" t="e">
        <f aca="false">H33/B33%</f>
        <v>#DIV/0!</v>
      </c>
      <c r="J33" s="791" t="n">
        <f aca="false">F33-C33</f>
        <v>0</v>
      </c>
      <c r="K33" s="792" t="e">
        <f aca="false">J33/C33%</f>
        <v>#DIV/0!</v>
      </c>
      <c r="L33" s="791" t="n">
        <f aca="false">G33-D33</f>
        <v>0</v>
      </c>
      <c r="M33" s="717" t="e">
        <f aca="false">L33/D33%</f>
        <v>#DIV/0!</v>
      </c>
    </row>
    <row r="34" customFormat="false" ht="15" hidden="false" customHeight="true" outlineLevel="0" collapsed="false">
      <c r="A34" s="708" t="s">
        <v>156</v>
      </c>
      <c r="B34" s="709"/>
      <c r="C34" s="710"/>
      <c r="D34" s="711"/>
      <c r="E34" s="709"/>
      <c r="F34" s="710"/>
      <c r="G34" s="711"/>
      <c r="H34" s="712" t="n">
        <f aca="false">E34-B34</f>
        <v>0</v>
      </c>
      <c r="I34" s="713" t="e">
        <f aca="false">H34/B34%</f>
        <v>#DIV/0!</v>
      </c>
      <c r="J34" s="791" t="n">
        <f aca="false">F34-C34</f>
        <v>0</v>
      </c>
      <c r="K34" s="792" t="e">
        <f aca="false">J34/C34%</f>
        <v>#DIV/0!</v>
      </c>
      <c r="L34" s="791" t="n">
        <f aca="false">G34-D34</f>
        <v>0</v>
      </c>
      <c r="M34" s="717" t="e">
        <f aca="false">L34/D34%</f>
        <v>#DIV/0!</v>
      </c>
    </row>
    <row r="35" customFormat="false" ht="15" hidden="false" customHeight="true" outlineLevel="0" collapsed="false">
      <c r="A35" s="718" t="s">
        <v>157</v>
      </c>
      <c r="B35" s="719"/>
      <c r="C35" s="720"/>
      <c r="D35" s="721"/>
      <c r="E35" s="719"/>
      <c r="F35" s="720"/>
      <c r="G35" s="721"/>
      <c r="H35" s="722" t="n">
        <f aca="false">E35-B35</f>
        <v>0</v>
      </c>
      <c r="I35" s="723" t="e">
        <f aca="false">H35/B35%</f>
        <v>#DIV/0!</v>
      </c>
      <c r="J35" s="793" t="n">
        <f aca="false">F35-C35</f>
        <v>0</v>
      </c>
      <c r="K35" s="723" t="e">
        <f aca="false">J35/C35%</f>
        <v>#DIV/0!</v>
      </c>
      <c r="L35" s="793" t="n">
        <f aca="false">G35-D35</f>
        <v>0</v>
      </c>
      <c r="M35" s="727" t="e">
        <f aca="false">L35/D35%</f>
        <v>#DIV/0!</v>
      </c>
    </row>
    <row r="36" customFormat="false" ht="15" hidden="false" customHeight="true" outlineLevel="0" collapsed="false">
      <c r="A36" s="718" t="s">
        <v>158</v>
      </c>
      <c r="B36" s="719"/>
      <c r="C36" s="720"/>
      <c r="D36" s="721"/>
      <c r="E36" s="719"/>
      <c r="F36" s="720"/>
      <c r="G36" s="721"/>
      <c r="H36" s="722" t="n">
        <f aca="false">E36-B36</f>
        <v>0</v>
      </c>
      <c r="I36" s="728" t="e">
        <f aca="false">H36/B36%</f>
        <v>#DIV/0!</v>
      </c>
      <c r="J36" s="794" t="n">
        <f aca="false">F36-C36</f>
        <v>0</v>
      </c>
      <c r="K36" s="728" t="e">
        <f aca="false">J36/C36%</f>
        <v>#DIV/0!</v>
      </c>
      <c r="L36" s="794" t="n">
        <f aca="false">G36-D36</f>
        <v>0</v>
      </c>
      <c r="M36" s="732" t="e">
        <f aca="false">L36/D36%</f>
        <v>#DIV/0!</v>
      </c>
    </row>
    <row r="37" customFormat="false" ht="15" hidden="false" customHeight="true" outlineLevel="0" collapsed="false">
      <c r="A37" s="718" t="s">
        <v>159</v>
      </c>
      <c r="B37" s="719"/>
      <c r="C37" s="720"/>
      <c r="D37" s="721"/>
      <c r="E37" s="719"/>
      <c r="F37" s="720"/>
      <c r="G37" s="721"/>
      <c r="H37" s="722" t="n">
        <f aca="false">E37-B37</f>
        <v>0</v>
      </c>
      <c r="I37" s="728" t="e">
        <f aca="false">H37/B37%</f>
        <v>#DIV/0!</v>
      </c>
      <c r="J37" s="794" t="n">
        <f aca="false">F37-C37</f>
        <v>0</v>
      </c>
      <c r="K37" s="728" t="e">
        <f aca="false">J37/C37%</f>
        <v>#DIV/0!</v>
      </c>
      <c r="L37" s="794" t="n">
        <f aca="false">G37-D37</f>
        <v>0</v>
      </c>
      <c r="M37" s="732" t="e">
        <f aca="false">L37/D37%</f>
        <v>#DIV/0!</v>
      </c>
    </row>
    <row r="38" customFormat="false" ht="15" hidden="false" customHeight="true" outlineLevel="0" collapsed="false">
      <c r="A38" s="718" t="s">
        <v>160</v>
      </c>
      <c r="B38" s="719"/>
      <c r="C38" s="720"/>
      <c r="D38" s="721"/>
      <c r="E38" s="719"/>
      <c r="F38" s="720"/>
      <c r="G38" s="721"/>
      <c r="H38" s="722" t="n">
        <f aca="false">E38-B38</f>
        <v>0</v>
      </c>
      <c r="I38" s="728" t="e">
        <f aca="false">H38/B38%</f>
        <v>#DIV/0!</v>
      </c>
      <c r="J38" s="794" t="n">
        <f aca="false">F38-C38</f>
        <v>0</v>
      </c>
      <c r="K38" s="728" t="e">
        <f aca="false">J38/C38%</f>
        <v>#DIV/0!</v>
      </c>
      <c r="L38" s="794" t="n">
        <f aca="false">G38-D38</f>
        <v>0</v>
      </c>
      <c r="M38" s="732" t="e">
        <f aca="false">L38/D38%</f>
        <v>#DIV/0!</v>
      </c>
    </row>
    <row r="39" customFormat="false" ht="15" hidden="false" customHeight="true" outlineLevel="0" collapsed="false">
      <c r="A39" s="718" t="s">
        <v>161</v>
      </c>
      <c r="B39" s="719"/>
      <c r="C39" s="720"/>
      <c r="D39" s="721"/>
      <c r="E39" s="719"/>
      <c r="F39" s="720"/>
      <c r="G39" s="721"/>
      <c r="H39" s="722" t="n">
        <f aca="false">E39-B39</f>
        <v>0</v>
      </c>
      <c r="I39" s="728" t="e">
        <f aca="false">H39/B39%</f>
        <v>#DIV/0!</v>
      </c>
      <c r="J39" s="794" t="n">
        <f aca="false">F39-C39</f>
        <v>0</v>
      </c>
      <c r="K39" s="728" t="e">
        <f aca="false">J39/C39%</f>
        <v>#DIV/0!</v>
      </c>
      <c r="L39" s="794" t="n">
        <f aca="false">G39-D39</f>
        <v>0</v>
      </c>
      <c r="M39" s="732" t="e">
        <f aca="false">L39/D39%</f>
        <v>#DIV/0!</v>
      </c>
    </row>
    <row r="40" customFormat="false" ht="15" hidden="false" customHeight="true" outlineLevel="0" collapsed="false">
      <c r="A40" s="718" t="s">
        <v>162</v>
      </c>
      <c r="B40" s="719"/>
      <c r="C40" s="720"/>
      <c r="D40" s="721"/>
      <c r="E40" s="719"/>
      <c r="F40" s="720"/>
      <c r="G40" s="721"/>
      <c r="H40" s="722" t="n">
        <f aca="false">E40-B40</f>
        <v>0</v>
      </c>
      <c r="I40" s="728" t="e">
        <f aca="false">H40/B40%</f>
        <v>#DIV/0!</v>
      </c>
      <c r="J40" s="794" t="n">
        <f aca="false">F40-C40</f>
        <v>0</v>
      </c>
      <c r="K40" s="728" t="e">
        <f aca="false">J40/C40%</f>
        <v>#DIV/0!</v>
      </c>
      <c r="L40" s="794" t="n">
        <f aca="false">G40-D40</f>
        <v>0</v>
      </c>
      <c r="M40" s="732" t="e">
        <f aca="false">L40/D40%</f>
        <v>#DIV/0!</v>
      </c>
    </row>
    <row r="41" customFormat="false" ht="15" hidden="false" customHeight="true" outlineLevel="0" collapsed="false">
      <c r="A41" s="718" t="s">
        <v>163</v>
      </c>
      <c r="B41" s="719"/>
      <c r="C41" s="720"/>
      <c r="D41" s="721"/>
      <c r="E41" s="719"/>
      <c r="F41" s="720"/>
      <c r="G41" s="721"/>
      <c r="H41" s="722" t="n">
        <f aca="false">E41-B41</f>
        <v>0</v>
      </c>
      <c r="I41" s="728" t="e">
        <f aca="false">H41/B41%</f>
        <v>#DIV/0!</v>
      </c>
      <c r="J41" s="794" t="n">
        <f aca="false">F41-C41</f>
        <v>0</v>
      </c>
      <c r="K41" s="728" t="e">
        <f aca="false">J41/C41%</f>
        <v>#DIV/0!</v>
      </c>
      <c r="L41" s="794" t="n">
        <f aca="false">G41-D41</f>
        <v>0</v>
      </c>
      <c r="M41" s="732" t="e">
        <f aca="false">L41/D41%</f>
        <v>#DIV/0!</v>
      </c>
    </row>
    <row r="42" customFormat="false" ht="15" hidden="false" customHeight="true" outlineLevel="0" collapsed="false">
      <c r="A42" s="718" t="s">
        <v>164</v>
      </c>
      <c r="B42" s="719"/>
      <c r="C42" s="720"/>
      <c r="D42" s="721"/>
      <c r="E42" s="719"/>
      <c r="F42" s="720"/>
      <c r="G42" s="721"/>
      <c r="H42" s="722" t="n">
        <f aca="false">E42-B42</f>
        <v>0</v>
      </c>
      <c r="I42" s="723" t="e">
        <f aca="false">H42/B42%</f>
        <v>#DIV/0!</v>
      </c>
      <c r="J42" s="793" t="n">
        <f aca="false">F42-C42</f>
        <v>0</v>
      </c>
      <c r="K42" s="723" t="e">
        <f aca="false">J42/C42%</f>
        <v>#DIV/0!</v>
      </c>
      <c r="L42" s="793" t="n">
        <f aca="false">G42-D42</f>
        <v>0</v>
      </c>
      <c r="M42" s="727" t="e">
        <f aca="false">L42/D42%</f>
        <v>#DIV/0!</v>
      </c>
    </row>
    <row r="43" customFormat="false" ht="15" hidden="false" customHeight="true" outlineLevel="0" collapsed="false">
      <c r="A43" s="718" t="s">
        <v>165</v>
      </c>
      <c r="B43" s="719"/>
      <c r="C43" s="720"/>
      <c r="D43" s="721"/>
      <c r="E43" s="719"/>
      <c r="F43" s="720"/>
      <c r="G43" s="721"/>
      <c r="H43" s="722" t="n">
        <f aca="false">E43-B43</f>
        <v>0</v>
      </c>
      <c r="I43" s="733" t="e">
        <f aca="false">H43/B43%</f>
        <v>#DIV/0!</v>
      </c>
      <c r="J43" s="795" t="n">
        <f aca="false">F43-C43</f>
        <v>0</v>
      </c>
      <c r="K43" s="733" t="e">
        <f aca="false">J43/C43%</f>
        <v>#DIV/0!</v>
      </c>
      <c r="L43" s="795" t="n">
        <f aca="false">G43-D43</f>
        <v>0</v>
      </c>
      <c r="M43" s="737" t="e">
        <f aca="false">L43/D43%</f>
        <v>#DIV/0!</v>
      </c>
      <c r="O43" s="738"/>
    </row>
    <row r="44" customFormat="false" ht="20.1" hidden="false" customHeight="true" outlineLevel="0" collapsed="false">
      <c r="A44" s="739" t="s">
        <v>166</v>
      </c>
      <c r="B44" s="740"/>
      <c r="C44" s="740"/>
      <c r="D44" s="741"/>
      <c r="E44" s="740"/>
      <c r="F44" s="740"/>
      <c r="G44" s="741"/>
      <c r="H44" s="742" t="n">
        <f aca="false">E44-B44</f>
        <v>0</v>
      </c>
      <c r="I44" s="796" t="e">
        <f aca="false">H44/B44%</f>
        <v>#DIV/0!</v>
      </c>
      <c r="J44" s="742" t="n">
        <f aca="false">F44-C44</f>
        <v>0</v>
      </c>
      <c r="K44" s="796" t="e">
        <f aca="false">J44/C44%</f>
        <v>#DIV/0!</v>
      </c>
      <c r="L44" s="742" t="n">
        <f aca="false">G44-D44</f>
        <v>0</v>
      </c>
      <c r="M44" s="747" t="e">
        <f aca="false">L44/D44%</f>
        <v>#DIV/0!</v>
      </c>
    </row>
    <row r="45" customFormat="false" ht="5.25" hidden="false" customHeight="true" outlineLevel="0" collapsed="false">
      <c r="A45" s="797"/>
      <c r="B45" s="798"/>
      <c r="C45" s="798"/>
      <c r="D45" s="799"/>
      <c r="E45" s="798"/>
      <c r="F45" s="798"/>
      <c r="G45" s="799"/>
      <c r="H45" s="800"/>
      <c r="I45" s="801"/>
      <c r="J45" s="800"/>
      <c r="K45" s="801"/>
      <c r="L45" s="802"/>
      <c r="M45" s="754"/>
    </row>
    <row r="46" customFormat="false" ht="12.75" hidden="false" customHeight="true" outlineLevel="0" collapsed="false">
      <c r="A46" s="755"/>
      <c r="B46" s="146"/>
      <c r="C46" s="147"/>
      <c r="D46" s="148"/>
      <c r="E46" s="146"/>
      <c r="F46" s="147"/>
      <c r="G46" s="148"/>
      <c r="H46" s="756"/>
      <c r="I46" s="757"/>
      <c r="J46" s="803"/>
      <c r="K46" s="757"/>
      <c r="L46" s="803"/>
      <c r="M46" s="761"/>
    </row>
    <row r="47" customFormat="false" ht="12.75" hidden="false" customHeight="false" outlineLevel="0" collapsed="false">
      <c r="A47" s="762" t="s">
        <v>40</v>
      </c>
      <c r="B47" s="763" t="n">
        <f aca="false">SUM(B32:B44)</f>
        <v>0</v>
      </c>
      <c r="C47" s="551" t="n">
        <f aca="false">SUM(C32:C44)</f>
        <v>0</v>
      </c>
      <c r="D47" s="764" t="n">
        <f aca="false">SUM(D32:D44)</f>
        <v>0</v>
      </c>
      <c r="E47" s="763" t="n">
        <f aca="false">SUM(E32:E44)</f>
        <v>0</v>
      </c>
      <c r="F47" s="551" t="n">
        <f aca="false">SUM(F32:F44)</f>
        <v>0</v>
      </c>
      <c r="G47" s="764" t="n">
        <f aca="false">SUM(G32:G44)</f>
        <v>0</v>
      </c>
      <c r="H47" s="765" t="n">
        <f aca="false">E47-B47</f>
        <v>0</v>
      </c>
      <c r="I47" s="766" t="e">
        <f aca="false">H47/B47%</f>
        <v>#DIV/0!</v>
      </c>
      <c r="J47" s="765" t="n">
        <f aca="false">F47-C47</f>
        <v>0</v>
      </c>
      <c r="K47" s="766" t="e">
        <f aca="false">J47/C47%</f>
        <v>#DIV/0!</v>
      </c>
      <c r="L47" s="765" t="n">
        <f aca="false">G47-D47</f>
        <v>0</v>
      </c>
      <c r="M47" s="770" t="e">
        <f aca="false">L47/D47%</f>
        <v>#DIV/0!</v>
      </c>
    </row>
    <row r="48" customFormat="false" ht="9.95" hidden="false" customHeight="true" outlineLevel="0" collapsed="false">
      <c r="A48" s="755"/>
      <c r="B48" s="771"/>
      <c r="C48" s="772"/>
      <c r="D48" s="773"/>
      <c r="E48" s="771"/>
      <c r="F48" s="772"/>
      <c r="G48" s="773"/>
      <c r="H48" s="774"/>
      <c r="I48" s="707"/>
      <c r="J48" s="774"/>
      <c r="K48" s="707"/>
      <c r="L48" s="774"/>
      <c r="M48" s="778"/>
    </row>
    <row r="49" customFormat="false" ht="18" hidden="false" customHeight="true" outlineLevel="0" collapsed="false">
      <c r="A49" s="203" t="s">
        <v>66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</row>
    <row r="50" customFormat="false" ht="13.5" hidden="false" customHeight="false" outlineLevel="0" collapsed="false"/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3:M23"/>
    <mergeCell ref="A27:M27"/>
    <mergeCell ref="A28:M28"/>
    <mergeCell ref="A29:A31"/>
    <mergeCell ref="B29:D29"/>
    <mergeCell ref="E29:G29"/>
    <mergeCell ref="H29:M29"/>
    <mergeCell ref="B30:B31"/>
    <mergeCell ref="C30:C31"/>
    <mergeCell ref="D30:D31"/>
    <mergeCell ref="E30:E31"/>
    <mergeCell ref="F30:F31"/>
    <mergeCell ref="G30:G31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16.28"/>
    <col collapsed="false" customWidth="true" hidden="false" outlineLevel="0" max="7" min="2" style="679" width="8.7"/>
    <col collapsed="false" customWidth="true" hidden="false" outlineLevel="0" max="8" min="8" style="679" width="7.7"/>
    <col collapsed="false" customWidth="true" hidden="false" outlineLevel="0" max="9" min="9" style="679" width="6.28"/>
    <col collapsed="false" customWidth="true" hidden="false" outlineLevel="0" max="10" min="10" style="679" width="8.14"/>
    <col collapsed="false" customWidth="true" hidden="false" outlineLevel="0" max="11" min="11" style="679" width="6.28"/>
    <col collapsed="false" customWidth="true" hidden="false" outlineLevel="0" max="12" min="12" style="679" width="8.14"/>
    <col collapsed="false" customWidth="true" hidden="false" outlineLevel="0" max="13" min="13" style="679" width="6.28"/>
    <col collapsed="false" customWidth="false" hidden="false" outlineLevel="0" max="257" min="14" style="679" width="9.14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80" t="s">
        <v>189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</row>
    <row r="3" customFormat="false" ht="18" hidden="false" customHeight="true" outlineLevel="0" collapsed="false">
      <c r="A3" s="681" t="s">
        <v>153</v>
      </c>
      <c r="B3" s="412" t="n">
        <v>2018</v>
      </c>
      <c r="C3" s="412"/>
      <c r="D3" s="412"/>
      <c r="E3" s="682" t="n">
        <v>2019</v>
      </c>
      <c r="F3" s="682"/>
      <c r="G3" s="682"/>
      <c r="H3" s="683" t="s">
        <v>34</v>
      </c>
      <c r="I3" s="683"/>
      <c r="J3" s="683"/>
      <c r="K3" s="683"/>
      <c r="L3" s="683"/>
      <c r="M3" s="683"/>
    </row>
    <row r="4" s="690" customFormat="true" ht="14.1" hidden="false" customHeight="true" outlineLevel="0" collapsed="false">
      <c r="A4" s="681"/>
      <c r="B4" s="807" t="s">
        <v>190</v>
      </c>
      <c r="C4" s="812" t="s">
        <v>191</v>
      </c>
      <c r="D4" s="808" t="s">
        <v>192</v>
      </c>
      <c r="E4" s="807" t="s">
        <v>190</v>
      </c>
      <c r="F4" s="812" t="s">
        <v>191</v>
      </c>
      <c r="G4" s="808" t="s">
        <v>192</v>
      </c>
      <c r="H4" s="687" t="s">
        <v>193</v>
      </c>
      <c r="I4" s="687"/>
      <c r="J4" s="688" t="s">
        <v>194</v>
      </c>
      <c r="K4" s="688"/>
      <c r="L4" s="689" t="s">
        <v>195</v>
      </c>
      <c r="M4" s="689"/>
    </row>
    <row r="5" s="690" customFormat="true" ht="14.1" hidden="false" customHeight="true" outlineLevel="0" collapsed="false">
      <c r="A5" s="681"/>
      <c r="B5" s="807"/>
      <c r="C5" s="812"/>
      <c r="D5" s="808"/>
      <c r="E5" s="807"/>
      <c r="F5" s="812"/>
      <c r="G5" s="808"/>
      <c r="H5" s="691" t="s">
        <v>41</v>
      </c>
      <c r="I5" s="692" t="s">
        <v>45</v>
      </c>
      <c r="J5" s="693" t="s">
        <v>41</v>
      </c>
      <c r="K5" s="694" t="s">
        <v>45</v>
      </c>
      <c r="L5" s="692" t="s">
        <v>41</v>
      </c>
      <c r="M5" s="695" t="s">
        <v>45</v>
      </c>
      <c r="N5" s="679"/>
      <c r="O5" s="679"/>
    </row>
    <row r="6" customFormat="false" ht="20.1" hidden="false" customHeight="true" outlineLevel="0" collapsed="false">
      <c r="A6" s="696" t="s">
        <v>154</v>
      </c>
      <c r="B6" s="697" t="n">
        <v>3588</v>
      </c>
      <c r="C6" s="698" t="n">
        <v>435</v>
      </c>
      <c r="D6" s="699" t="n">
        <v>116</v>
      </c>
      <c r="E6" s="700" t="n">
        <v>2377</v>
      </c>
      <c r="F6" s="698" t="n">
        <v>413</v>
      </c>
      <c r="G6" s="699" t="n">
        <v>124</v>
      </c>
      <c r="H6" s="701" t="n">
        <f aca="false">E6-B6</f>
        <v>-1211</v>
      </c>
      <c r="I6" s="702" t="n">
        <f aca="false">H6/B6%</f>
        <v>-33.7513935340022</v>
      </c>
      <c r="J6" s="703" t="n">
        <f aca="false">F6-C6</f>
        <v>-22</v>
      </c>
      <c r="K6" s="704" t="n">
        <f aca="false">J6/C6%</f>
        <v>-5.05747126436782</v>
      </c>
      <c r="L6" s="705" t="n">
        <f aca="false">G6-D6</f>
        <v>8</v>
      </c>
      <c r="M6" s="706" t="n">
        <f aca="false">L6/D6%</f>
        <v>6.89655172413793</v>
      </c>
      <c r="P6" s="707"/>
      <c r="Q6" s="707"/>
    </row>
    <row r="7" customFormat="false" ht="15" hidden="false" customHeight="true" outlineLevel="0" collapsed="false">
      <c r="A7" s="708" t="s">
        <v>155</v>
      </c>
      <c r="B7" s="709" t="n">
        <v>2832</v>
      </c>
      <c r="C7" s="710" t="n">
        <v>286</v>
      </c>
      <c r="D7" s="711" t="n">
        <v>47</v>
      </c>
      <c r="E7" s="709" t="n">
        <v>5191</v>
      </c>
      <c r="F7" s="710" t="n">
        <v>314</v>
      </c>
      <c r="G7" s="711" t="n">
        <v>38</v>
      </c>
      <c r="H7" s="712" t="n">
        <f aca="false">E7-B7</f>
        <v>2359</v>
      </c>
      <c r="I7" s="713" t="n">
        <f aca="false">H7/B7%</f>
        <v>83.2980225988701</v>
      </c>
      <c r="J7" s="714" t="n">
        <f aca="false">F7-C7</f>
        <v>28</v>
      </c>
      <c r="K7" s="715" t="n">
        <f aca="false">J7/C7%</f>
        <v>9.79020979020979</v>
      </c>
      <c r="L7" s="716" t="n">
        <f aca="false">G7-D7</f>
        <v>-9</v>
      </c>
      <c r="M7" s="717" t="n">
        <f aca="false">L7/D7%</f>
        <v>-19.1489361702128</v>
      </c>
    </row>
    <row r="8" customFormat="false" ht="15" hidden="false" customHeight="true" outlineLevel="0" collapsed="false">
      <c r="A8" s="708" t="s">
        <v>156</v>
      </c>
      <c r="B8" s="709" t="n">
        <v>4251</v>
      </c>
      <c r="C8" s="710" t="n">
        <v>485</v>
      </c>
      <c r="D8" s="711" t="n">
        <v>160</v>
      </c>
      <c r="E8" s="709" t="n">
        <v>2801</v>
      </c>
      <c r="F8" s="710" t="n">
        <v>710</v>
      </c>
      <c r="G8" s="711" t="n">
        <v>163</v>
      </c>
      <c r="H8" s="712" t="n">
        <f aca="false">E8-B8</f>
        <v>-1450</v>
      </c>
      <c r="I8" s="713" t="n">
        <f aca="false">H8/B8%</f>
        <v>-34.1096212655846</v>
      </c>
      <c r="J8" s="714" t="n">
        <f aca="false">F8-C8</f>
        <v>225</v>
      </c>
      <c r="K8" s="715" t="n">
        <f aca="false">J8/C8%</f>
        <v>46.3917525773196</v>
      </c>
      <c r="L8" s="716" t="n">
        <f aca="false">G8-D8</f>
        <v>3</v>
      </c>
      <c r="M8" s="717" t="n">
        <f aca="false">L8/D8%</f>
        <v>1.875</v>
      </c>
    </row>
    <row r="9" customFormat="false" ht="15" hidden="false" customHeight="true" outlineLevel="0" collapsed="false">
      <c r="A9" s="718" t="s">
        <v>157</v>
      </c>
      <c r="B9" s="719" t="n">
        <v>3589</v>
      </c>
      <c r="C9" s="720" t="n">
        <v>179</v>
      </c>
      <c r="D9" s="721" t="n">
        <v>126</v>
      </c>
      <c r="E9" s="719" t="n">
        <v>1921</v>
      </c>
      <c r="F9" s="720" t="n">
        <v>152</v>
      </c>
      <c r="G9" s="721" t="n">
        <v>79</v>
      </c>
      <c r="H9" s="722" t="n">
        <f aca="false">E9-B9</f>
        <v>-1668</v>
      </c>
      <c r="I9" s="723" t="n">
        <f aca="false">H9/B9%</f>
        <v>-46.4753413207021</v>
      </c>
      <c r="J9" s="724" t="n">
        <f aca="false">F9-C9</f>
        <v>-27</v>
      </c>
      <c r="K9" s="725" t="n">
        <f aca="false">J9/C9%</f>
        <v>-15.0837988826816</v>
      </c>
      <c r="L9" s="726" t="n">
        <f aca="false">G9-D9</f>
        <v>-47</v>
      </c>
      <c r="M9" s="727" t="n">
        <f aca="false">L9/D9%</f>
        <v>-37.3015873015873</v>
      </c>
    </row>
    <row r="10" customFormat="false" ht="15" hidden="false" customHeight="true" outlineLevel="0" collapsed="false">
      <c r="A10" s="718" t="s">
        <v>158</v>
      </c>
      <c r="B10" s="719" t="n">
        <v>4275</v>
      </c>
      <c r="C10" s="720" t="n">
        <v>623</v>
      </c>
      <c r="D10" s="721" t="n">
        <v>1268</v>
      </c>
      <c r="E10" s="719" t="n">
        <v>2723</v>
      </c>
      <c r="F10" s="720" t="n">
        <v>593</v>
      </c>
      <c r="G10" s="721" t="n">
        <v>1019</v>
      </c>
      <c r="H10" s="722" t="n">
        <f aca="false">E10-B10</f>
        <v>-1552</v>
      </c>
      <c r="I10" s="728" t="n">
        <f aca="false">H10/B10%</f>
        <v>-36.3040935672515</v>
      </c>
      <c r="J10" s="729" t="n">
        <f aca="false">F10-C10</f>
        <v>-30</v>
      </c>
      <c r="K10" s="730" t="n">
        <f aca="false">J10/C10%</f>
        <v>-4.81540930979133</v>
      </c>
      <c r="L10" s="731" t="n">
        <f aca="false">G10-D10</f>
        <v>-249</v>
      </c>
      <c r="M10" s="732" t="n">
        <f aca="false">L10/D10%</f>
        <v>-19.6372239747634</v>
      </c>
    </row>
    <row r="11" customFormat="false" ht="15" hidden="false" customHeight="true" outlineLevel="0" collapsed="false">
      <c r="A11" s="718" t="s">
        <v>159</v>
      </c>
      <c r="B11" s="719" t="n">
        <v>5969</v>
      </c>
      <c r="C11" s="720" t="n">
        <v>755</v>
      </c>
      <c r="D11" s="721" t="n">
        <v>454</v>
      </c>
      <c r="E11" s="719" t="n">
        <v>4140</v>
      </c>
      <c r="F11" s="720" t="n">
        <v>847</v>
      </c>
      <c r="G11" s="721" t="n">
        <v>382</v>
      </c>
      <c r="H11" s="722" t="n">
        <f aca="false">E11-B11</f>
        <v>-1829</v>
      </c>
      <c r="I11" s="728" t="n">
        <f aca="false">H11/B11%</f>
        <v>-30.6416485173396</v>
      </c>
      <c r="J11" s="729" t="n">
        <f aca="false">F11-C11</f>
        <v>92</v>
      </c>
      <c r="K11" s="730" t="n">
        <f aca="false">J11/C11%</f>
        <v>12.1854304635762</v>
      </c>
      <c r="L11" s="731" t="n">
        <f aca="false">G11-D11</f>
        <v>-72</v>
      </c>
      <c r="M11" s="732" t="n">
        <f aca="false">L11/D11%</f>
        <v>-15.8590308370044</v>
      </c>
    </row>
    <row r="12" customFormat="false" ht="15" hidden="false" customHeight="true" outlineLevel="0" collapsed="false">
      <c r="A12" s="718" t="s">
        <v>160</v>
      </c>
      <c r="B12" s="719" t="n">
        <v>3970</v>
      </c>
      <c r="C12" s="720" t="n">
        <v>4066</v>
      </c>
      <c r="D12" s="721" t="n">
        <v>201</v>
      </c>
      <c r="E12" s="719" t="n">
        <v>2880</v>
      </c>
      <c r="F12" s="720" t="n">
        <v>3188</v>
      </c>
      <c r="G12" s="721" t="n">
        <v>157</v>
      </c>
      <c r="H12" s="722" t="n">
        <f aca="false">E12-B12</f>
        <v>-1090</v>
      </c>
      <c r="I12" s="728" t="n">
        <f aca="false">H12/B12%</f>
        <v>-27.455919395466</v>
      </c>
      <c r="J12" s="729" t="n">
        <f aca="false">F12-C12</f>
        <v>-878</v>
      </c>
      <c r="K12" s="730" t="n">
        <f aca="false">J12/C12%</f>
        <v>-21.5937038858829</v>
      </c>
      <c r="L12" s="731" t="n">
        <f aca="false">G12-D12</f>
        <v>-44</v>
      </c>
      <c r="M12" s="732" t="n">
        <f aca="false">L12/D12%</f>
        <v>-21.8905472636816</v>
      </c>
    </row>
    <row r="13" customFormat="false" ht="15" hidden="false" customHeight="true" outlineLevel="0" collapsed="false">
      <c r="A13" s="718" t="s">
        <v>161</v>
      </c>
      <c r="B13" s="719" t="n">
        <v>4321</v>
      </c>
      <c r="C13" s="720" t="n">
        <v>825</v>
      </c>
      <c r="D13" s="721" t="n">
        <v>140</v>
      </c>
      <c r="E13" s="719" t="n">
        <v>2191</v>
      </c>
      <c r="F13" s="720" t="n">
        <v>857</v>
      </c>
      <c r="G13" s="721" t="n">
        <v>187</v>
      </c>
      <c r="H13" s="722" t="n">
        <f aca="false">E13-B13</f>
        <v>-2130</v>
      </c>
      <c r="I13" s="728" t="n">
        <f aca="false">H13/B13%</f>
        <v>-49.2941448738718</v>
      </c>
      <c r="J13" s="729" t="n">
        <f aca="false">F13-C13</f>
        <v>32</v>
      </c>
      <c r="K13" s="730" t="n">
        <f aca="false">J13/C13%</f>
        <v>3.87878787878788</v>
      </c>
      <c r="L13" s="731" t="n">
        <f aca="false">G13-D13</f>
        <v>47</v>
      </c>
      <c r="M13" s="732" t="n">
        <f aca="false">L13/D13%</f>
        <v>33.5714285714286</v>
      </c>
    </row>
    <row r="14" customFormat="false" ht="15" hidden="false" customHeight="true" outlineLevel="0" collapsed="false">
      <c r="A14" s="718" t="s">
        <v>162</v>
      </c>
      <c r="B14" s="719" t="n">
        <v>6797</v>
      </c>
      <c r="C14" s="720" t="n">
        <v>577</v>
      </c>
      <c r="D14" s="721" t="n">
        <v>1194</v>
      </c>
      <c r="E14" s="719" t="n">
        <v>3406</v>
      </c>
      <c r="F14" s="720" t="n">
        <v>615</v>
      </c>
      <c r="G14" s="721" t="n">
        <v>1180</v>
      </c>
      <c r="H14" s="722" t="n">
        <f aca="false">E14-B14</f>
        <v>-3391</v>
      </c>
      <c r="I14" s="728" t="n">
        <f aca="false">H14/B14%</f>
        <v>-49.8896572017066</v>
      </c>
      <c r="J14" s="729" t="n">
        <f aca="false">F14-C14</f>
        <v>38</v>
      </c>
      <c r="K14" s="730" t="n">
        <f aca="false">J14/C14%</f>
        <v>6.58578856152513</v>
      </c>
      <c r="L14" s="731" t="n">
        <f aca="false">G14-D14</f>
        <v>-14</v>
      </c>
      <c r="M14" s="732" t="n">
        <f aca="false">L14/D14%</f>
        <v>-1.17252931323283</v>
      </c>
    </row>
    <row r="15" customFormat="false" ht="15" hidden="false" customHeight="true" outlineLevel="0" collapsed="false">
      <c r="A15" s="718" t="s">
        <v>163</v>
      </c>
      <c r="B15" s="719" t="n">
        <v>6662</v>
      </c>
      <c r="C15" s="720" t="n">
        <v>286</v>
      </c>
      <c r="D15" s="721" t="n">
        <v>236</v>
      </c>
      <c r="E15" s="719" t="n">
        <v>5811</v>
      </c>
      <c r="F15" s="720" t="n">
        <v>685</v>
      </c>
      <c r="G15" s="721" t="n">
        <v>175</v>
      </c>
      <c r="H15" s="722" t="n">
        <f aca="false">E15-B15</f>
        <v>-851</v>
      </c>
      <c r="I15" s="728" t="n">
        <f aca="false">H15/B15%</f>
        <v>-12.7739417592315</v>
      </c>
      <c r="J15" s="729" t="n">
        <f aca="false">F15-C15</f>
        <v>399</v>
      </c>
      <c r="K15" s="730" t="n">
        <f aca="false">J15/C15%</f>
        <v>139.51048951049</v>
      </c>
      <c r="L15" s="731" t="n">
        <f aca="false">G15-D15</f>
        <v>-61</v>
      </c>
      <c r="M15" s="732" t="n">
        <f aca="false">L15/D15%</f>
        <v>-25.8474576271186</v>
      </c>
    </row>
    <row r="16" customFormat="false" ht="15" hidden="false" customHeight="true" outlineLevel="0" collapsed="false">
      <c r="A16" s="718" t="s">
        <v>164</v>
      </c>
      <c r="B16" s="719" t="n">
        <v>2589</v>
      </c>
      <c r="C16" s="720" t="n">
        <v>1003</v>
      </c>
      <c r="D16" s="721" t="n">
        <v>84</v>
      </c>
      <c r="E16" s="719" t="n">
        <v>1596</v>
      </c>
      <c r="F16" s="720" t="n">
        <v>1002</v>
      </c>
      <c r="G16" s="721" t="n">
        <v>91</v>
      </c>
      <c r="H16" s="722" t="n">
        <f aca="false">E16-B16</f>
        <v>-993</v>
      </c>
      <c r="I16" s="723" t="n">
        <f aca="false">H16/B16%</f>
        <v>-38.3545770567787</v>
      </c>
      <c r="J16" s="724" t="n">
        <f aca="false">F16-C16</f>
        <v>-1</v>
      </c>
      <c r="K16" s="725" t="n">
        <f aca="false">J16/C16%</f>
        <v>-0.0997008973080758</v>
      </c>
      <c r="L16" s="726" t="n">
        <f aca="false">G16-D16</f>
        <v>7</v>
      </c>
      <c r="M16" s="727" t="n">
        <f aca="false">L16/D16%</f>
        <v>8.33333333333333</v>
      </c>
    </row>
    <row r="17" customFormat="false" ht="15" hidden="false" customHeight="true" outlineLevel="0" collapsed="false">
      <c r="A17" s="718" t="s">
        <v>165</v>
      </c>
      <c r="B17" s="719" t="n">
        <v>26240</v>
      </c>
      <c r="C17" s="720" t="n">
        <v>14722</v>
      </c>
      <c r="D17" s="721" t="n">
        <v>14102</v>
      </c>
      <c r="E17" s="719" t="n">
        <v>21716</v>
      </c>
      <c r="F17" s="720" t="n">
        <v>16755</v>
      </c>
      <c r="G17" s="721" t="n">
        <v>12455</v>
      </c>
      <c r="H17" s="722" t="n">
        <f aca="false">E17-B17</f>
        <v>-4524</v>
      </c>
      <c r="I17" s="733" t="n">
        <f aca="false">H17/B17%</f>
        <v>-17.2408536585366</v>
      </c>
      <c r="J17" s="734" t="n">
        <f aca="false">F17-C17</f>
        <v>2033</v>
      </c>
      <c r="K17" s="735" t="n">
        <f aca="false">J17/C17%</f>
        <v>13.8092650455101</v>
      </c>
      <c r="L17" s="736" t="n">
        <f aca="false">G17-D17</f>
        <v>-1647</v>
      </c>
      <c r="M17" s="737" t="n">
        <f aca="false">L17/D17%</f>
        <v>-11.6791944405049</v>
      </c>
      <c r="O17" s="738"/>
    </row>
    <row r="18" customFormat="false" ht="20.1" hidden="false" customHeight="true" outlineLevel="0" collapsed="false">
      <c r="A18" s="739" t="s">
        <v>166</v>
      </c>
      <c r="B18" s="740" t="n">
        <v>2890</v>
      </c>
      <c r="C18" s="740" t="n">
        <v>3086</v>
      </c>
      <c r="D18" s="741" t="n">
        <v>144</v>
      </c>
      <c r="E18" s="740" t="n">
        <v>1690</v>
      </c>
      <c r="F18" s="740" t="n">
        <v>873</v>
      </c>
      <c r="G18" s="741" t="n">
        <v>126</v>
      </c>
      <c r="H18" s="742" t="n">
        <f aca="false">E18-B18</f>
        <v>-1200</v>
      </c>
      <c r="I18" s="743" t="n">
        <f aca="false">H18/B18%</f>
        <v>-41.522491349481</v>
      </c>
      <c r="J18" s="744" t="n">
        <f aca="false">F18-C18</f>
        <v>-2213</v>
      </c>
      <c r="K18" s="745" t="n">
        <f aca="false">J18/C18%</f>
        <v>-71.7109526895658</v>
      </c>
      <c r="L18" s="746" t="n">
        <f aca="false">G18-D18</f>
        <v>-18</v>
      </c>
      <c r="M18" s="747" t="n">
        <f aca="false">L18/D18%</f>
        <v>-12.5</v>
      </c>
    </row>
    <row r="19" customFormat="false" ht="9.95" hidden="false" customHeight="true" outlineLevel="0" collapsed="false">
      <c r="A19" s="748"/>
      <c r="B19" s="749"/>
      <c r="C19" s="749"/>
      <c r="D19" s="750"/>
      <c r="E19" s="749"/>
      <c r="F19" s="749"/>
      <c r="G19" s="750"/>
      <c r="H19" s="751"/>
      <c r="I19" s="752"/>
      <c r="J19" s="751"/>
      <c r="K19" s="752"/>
      <c r="L19" s="753"/>
      <c r="M19" s="754"/>
    </row>
    <row r="20" customFormat="false" ht="12.75" hidden="false" customHeight="true" outlineLevel="0" collapsed="false">
      <c r="A20" s="755"/>
      <c r="B20" s="146"/>
      <c r="C20" s="147"/>
      <c r="D20" s="148"/>
      <c r="E20" s="146"/>
      <c r="F20" s="147"/>
      <c r="G20" s="148"/>
      <c r="H20" s="756"/>
      <c r="I20" s="757"/>
      <c r="J20" s="758"/>
      <c r="K20" s="759"/>
      <c r="L20" s="760"/>
      <c r="M20" s="761"/>
    </row>
    <row r="21" customFormat="false" ht="12.75" hidden="false" customHeight="false" outlineLevel="0" collapsed="false">
      <c r="A21" s="762" t="s">
        <v>40</v>
      </c>
      <c r="B21" s="763" t="n">
        <f aca="false">SUM(B6:B18)</f>
        <v>77973</v>
      </c>
      <c r="C21" s="551" t="n">
        <f aca="false">SUM(C6:C18)</f>
        <v>27328</v>
      </c>
      <c r="D21" s="764" t="n">
        <f aca="false">SUM(D6:D18)</f>
        <v>18272</v>
      </c>
      <c r="E21" s="763" t="n">
        <f aca="false">SUM(E6:E18)</f>
        <v>58443</v>
      </c>
      <c r="F21" s="551" t="n">
        <f aca="false">SUM(F6:F18)</f>
        <v>27004</v>
      </c>
      <c r="G21" s="764" t="n">
        <f aca="false">SUM(G6:G18)</f>
        <v>16176</v>
      </c>
      <c r="H21" s="765" t="n">
        <f aca="false">E21-B21</f>
        <v>-19530</v>
      </c>
      <c r="I21" s="766" t="n">
        <f aca="false">H21/B21%</f>
        <v>-25.0471316994344</v>
      </c>
      <c r="J21" s="767" t="n">
        <f aca="false">F21-C21</f>
        <v>-324</v>
      </c>
      <c r="K21" s="768" t="n">
        <f aca="false">J21/C21%</f>
        <v>-1.18559718969555</v>
      </c>
      <c r="L21" s="769" t="n">
        <f aca="false">G21-D21</f>
        <v>-2096</v>
      </c>
      <c r="M21" s="770" t="n">
        <f aca="false">L21/D21%</f>
        <v>-11.4711033274956</v>
      </c>
    </row>
    <row r="22" customFormat="false" ht="9.95" hidden="false" customHeight="true" outlineLevel="0" collapsed="false">
      <c r="A22" s="755"/>
      <c r="B22" s="771"/>
      <c r="C22" s="772"/>
      <c r="D22" s="773"/>
      <c r="E22" s="771"/>
      <c r="F22" s="772"/>
      <c r="G22" s="773"/>
      <c r="H22" s="774"/>
      <c r="I22" s="707"/>
      <c r="J22" s="775"/>
      <c r="K22" s="776"/>
      <c r="L22" s="777"/>
      <c r="M22" s="778"/>
    </row>
    <row r="23" customFormat="false" ht="18" hidden="false" customHeight="true" outlineLevel="0" collapsed="false">
      <c r="A23" s="203" t="s">
        <v>6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3.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  <c r="K24" s="779"/>
      <c r="L24" s="779"/>
      <c r="M24" s="779"/>
    </row>
    <row r="25" customFormat="false" ht="12.75" hidden="false" customHeight="false" outlineLevel="0" collapsed="false">
      <c r="A25" s="707"/>
      <c r="B25" s="707"/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</row>
    <row r="26" customFormat="false" ht="13.5" hidden="false" customHeight="false" outlineLevel="0" collapsed="false">
      <c r="A26" s="707"/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7"/>
    </row>
    <row r="27" customFormat="false" ht="24" hidden="false" customHeight="true" outlineLevel="0" collapsed="false">
      <c r="A27" s="5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4" hidden="false" customHeight="true" outlineLevel="0" collapsed="false">
      <c r="A28" s="680" t="s">
        <v>196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</row>
    <row r="29" customFormat="false" ht="18" hidden="false" customHeight="true" outlineLevel="0" collapsed="false">
      <c r="A29" s="681" t="s">
        <v>153</v>
      </c>
      <c r="B29" s="780" t="s">
        <v>168</v>
      </c>
      <c r="C29" s="780"/>
      <c r="D29" s="780"/>
      <c r="E29" s="780" t="s">
        <v>169</v>
      </c>
      <c r="F29" s="780"/>
      <c r="G29" s="780"/>
      <c r="H29" s="781" t="s">
        <v>34</v>
      </c>
      <c r="I29" s="781"/>
      <c r="J29" s="781"/>
      <c r="K29" s="781"/>
      <c r="L29" s="781"/>
      <c r="M29" s="781"/>
    </row>
    <row r="30" s="690" customFormat="true" ht="14.1" hidden="false" customHeight="true" outlineLevel="0" collapsed="false">
      <c r="A30" s="681"/>
      <c r="B30" s="813" t="s">
        <v>197</v>
      </c>
      <c r="C30" s="783" t="s">
        <v>198</v>
      </c>
      <c r="D30" s="784" t="s">
        <v>199</v>
      </c>
      <c r="E30" s="813" t="s">
        <v>197</v>
      </c>
      <c r="F30" s="783" t="s">
        <v>198</v>
      </c>
      <c r="G30" s="784" t="s">
        <v>199</v>
      </c>
      <c r="H30" s="814" t="s">
        <v>200</v>
      </c>
      <c r="I30" s="814"/>
      <c r="J30" s="786" t="s">
        <v>201</v>
      </c>
      <c r="K30" s="786"/>
      <c r="L30" s="787" t="s">
        <v>202</v>
      </c>
      <c r="M30" s="787"/>
    </row>
    <row r="31" s="690" customFormat="true" ht="14.1" hidden="false" customHeight="true" outlineLevel="0" collapsed="false">
      <c r="A31" s="681"/>
      <c r="B31" s="813"/>
      <c r="C31" s="783"/>
      <c r="D31" s="784"/>
      <c r="E31" s="813"/>
      <c r="F31" s="783"/>
      <c r="G31" s="784"/>
      <c r="H31" s="691" t="s">
        <v>41</v>
      </c>
      <c r="I31" s="788" t="s">
        <v>45</v>
      </c>
      <c r="J31" s="691" t="s">
        <v>41</v>
      </c>
      <c r="K31" s="788" t="s">
        <v>45</v>
      </c>
      <c r="L31" s="691" t="s">
        <v>41</v>
      </c>
      <c r="M31" s="695" t="s">
        <v>45</v>
      </c>
      <c r="N31" s="679"/>
      <c r="O31" s="679"/>
    </row>
    <row r="32" customFormat="false" ht="20.1" hidden="false" customHeight="true" outlineLevel="0" collapsed="false">
      <c r="A32" s="696" t="s">
        <v>154</v>
      </c>
      <c r="B32" s="697"/>
      <c r="C32" s="698"/>
      <c r="D32" s="699"/>
      <c r="E32" s="700"/>
      <c r="F32" s="698"/>
      <c r="G32" s="699"/>
      <c r="H32" s="701" t="n">
        <f aca="false">E32-B32</f>
        <v>0</v>
      </c>
      <c r="I32" s="702" t="e">
        <f aca="false">H32/B32%</f>
        <v>#DIV/0!</v>
      </c>
      <c r="J32" s="789" t="n">
        <f aca="false">F32-C32</f>
        <v>0</v>
      </c>
      <c r="K32" s="790" t="e">
        <f aca="false">J32/C32%</f>
        <v>#DIV/0!</v>
      </c>
      <c r="L32" s="789" t="n">
        <f aca="false">G32-D32</f>
        <v>0</v>
      </c>
      <c r="M32" s="706" t="e">
        <f aca="false">L32/D32%</f>
        <v>#DIV/0!</v>
      </c>
      <c r="P32" s="707"/>
      <c r="Q32" s="707"/>
    </row>
    <row r="33" customFormat="false" ht="15" hidden="false" customHeight="true" outlineLevel="0" collapsed="false">
      <c r="A33" s="708" t="s">
        <v>155</v>
      </c>
      <c r="B33" s="709"/>
      <c r="C33" s="710"/>
      <c r="D33" s="711"/>
      <c r="E33" s="709"/>
      <c r="F33" s="710"/>
      <c r="G33" s="711"/>
      <c r="H33" s="712" t="n">
        <f aca="false">E33-B33</f>
        <v>0</v>
      </c>
      <c r="I33" s="713" t="e">
        <f aca="false">H33/B33%</f>
        <v>#DIV/0!</v>
      </c>
      <c r="J33" s="791" t="n">
        <f aca="false">F33-C33</f>
        <v>0</v>
      </c>
      <c r="K33" s="792" t="e">
        <f aca="false">J33/C33%</f>
        <v>#DIV/0!</v>
      </c>
      <c r="L33" s="791" t="n">
        <f aca="false">G33-D33</f>
        <v>0</v>
      </c>
      <c r="M33" s="717" t="e">
        <f aca="false">L33/D33%</f>
        <v>#DIV/0!</v>
      </c>
    </row>
    <row r="34" customFormat="false" ht="15" hidden="false" customHeight="true" outlineLevel="0" collapsed="false">
      <c r="A34" s="708" t="s">
        <v>156</v>
      </c>
      <c r="B34" s="709"/>
      <c r="C34" s="710"/>
      <c r="D34" s="711"/>
      <c r="E34" s="709"/>
      <c r="F34" s="710"/>
      <c r="G34" s="711"/>
      <c r="H34" s="712" t="n">
        <f aca="false">E34-B34</f>
        <v>0</v>
      </c>
      <c r="I34" s="713" t="e">
        <f aca="false">H34/B34%</f>
        <v>#DIV/0!</v>
      </c>
      <c r="J34" s="791" t="n">
        <f aca="false">F34-C34</f>
        <v>0</v>
      </c>
      <c r="K34" s="792" t="e">
        <f aca="false">J34/C34%</f>
        <v>#DIV/0!</v>
      </c>
      <c r="L34" s="791" t="n">
        <f aca="false">G34-D34</f>
        <v>0</v>
      </c>
      <c r="M34" s="717" t="e">
        <f aca="false">L34/D34%</f>
        <v>#DIV/0!</v>
      </c>
    </row>
    <row r="35" customFormat="false" ht="15" hidden="false" customHeight="true" outlineLevel="0" collapsed="false">
      <c r="A35" s="718" t="s">
        <v>157</v>
      </c>
      <c r="B35" s="719"/>
      <c r="C35" s="720"/>
      <c r="D35" s="721"/>
      <c r="E35" s="719"/>
      <c r="F35" s="720"/>
      <c r="G35" s="721"/>
      <c r="H35" s="722" t="n">
        <f aca="false">E35-B35</f>
        <v>0</v>
      </c>
      <c r="I35" s="723" t="e">
        <f aca="false">H35/B35%</f>
        <v>#DIV/0!</v>
      </c>
      <c r="J35" s="793" t="n">
        <f aca="false">F35-C35</f>
        <v>0</v>
      </c>
      <c r="K35" s="723" t="e">
        <f aca="false">J35/C35%</f>
        <v>#DIV/0!</v>
      </c>
      <c r="L35" s="793" t="n">
        <f aca="false">G35-D35</f>
        <v>0</v>
      </c>
      <c r="M35" s="727" t="e">
        <f aca="false">L35/D35%</f>
        <v>#DIV/0!</v>
      </c>
    </row>
    <row r="36" customFormat="false" ht="15" hidden="false" customHeight="true" outlineLevel="0" collapsed="false">
      <c r="A36" s="718" t="s">
        <v>158</v>
      </c>
      <c r="B36" s="719"/>
      <c r="C36" s="720"/>
      <c r="D36" s="721"/>
      <c r="E36" s="719"/>
      <c r="F36" s="720"/>
      <c r="G36" s="721"/>
      <c r="H36" s="722" t="n">
        <f aca="false">E36-B36</f>
        <v>0</v>
      </c>
      <c r="I36" s="728" t="e">
        <f aca="false">H36/B36%</f>
        <v>#DIV/0!</v>
      </c>
      <c r="J36" s="794" t="n">
        <f aca="false">F36-C36</f>
        <v>0</v>
      </c>
      <c r="K36" s="728" t="e">
        <f aca="false">J36/C36%</f>
        <v>#DIV/0!</v>
      </c>
      <c r="L36" s="794" t="n">
        <f aca="false">G36-D36</f>
        <v>0</v>
      </c>
      <c r="M36" s="732" t="e">
        <f aca="false">L36/D36%</f>
        <v>#DIV/0!</v>
      </c>
    </row>
    <row r="37" customFormat="false" ht="15" hidden="false" customHeight="true" outlineLevel="0" collapsed="false">
      <c r="A37" s="718" t="s">
        <v>159</v>
      </c>
      <c r="B37" s="719"/>
      <c r="C37" s="720"/>
      <c r="D37" s="721"/>
      <c r="E37" s="719"/>
      <c r="F37" s="720"/>
      <c r="G37" s="721"/>
      <c r="H37" s="722" t="n">
        <f aca="false">E37-B37</f>
        <v>0</v>
      </c>
      <c r="I37" s="728" t="e">
        <f aca="false">H37/B37%</f>
        <v>#DIV/0!</v>
      </c>
      <c r="J37" s="794" t="n">
        <f aca="false">F37-C37</f>
        <v>0</v>
      </c>
      <c r="K37" s="728" t="e">
        <f aca="false">J37/C37%</f>
        <v>#DIV/0!</v>
      </c>
      <c r="L37" s="794" t="n">
        <f aca="false">G37-D37</f>
        <v>0</v>
      </c>
      <c r="M37" s="732" t="e">
        <f aca="false">L37/D37%</f>
        <v>#DIV/0!</v>
      </c>
    </row>
    <row r="38" customFormat="false" ht="15" hidden="false" customHeight="true" outlineLevel="0" collapsed="false">
      <c r="A38" s="718" t="s">
        <v>160</v>
      </c>
      <c r="B38" s="719"/>
      <c r="C38" s="720"/>
      <c r="D38" s="721"/>
      <c r="E38" s="719"/>
      <c r="F38" s="720"/>
      <c r="G38" s="721"/>
      <c r="H38" s="722" t="n">
        <f aca="false">E38-B38</f>
        <v>0</v>
      </c>
      <c r="I38" s="728" t="e">
        <f aca="false">H38/B38%</f>
        <v>#DIV/0!</v>
      </c>
      <c r="J38" s="794" t="n">
        <f aca="false">F38-C38</f>
        <v>0</v>
      </c>
      <c r="K38" s="728" t="e">
        <f aca="false">J38/C38%</f>
        <v>#DIV/0!</v>
      </c>
      <c r="L38" s="794" t="n">
        <f aca="false">G38-D38</f>
        <v>0</v>
      </c>
      <c r="M38" s="732" t="e">
        <f aca="false">L38/D38%</f>
        <v>#DIV/0!</v>
      </c>
    </row>
    <row r="39" customFormat="false" ht="15" hidden="false" customHeight="true" outlineLevel="0" collapsed="false">
      <c r="A39" s="718" t="s">
        <v>161</v>
      </c>
      <c r="B39" s="719"/>
      <c r="C39" s="720"/>
      <c r="D39" s="721"/>
      <c r="E39" s="719"/>
      <c r="F39" s="720"/>
      <c r="G39" s="721"/>
      <c r="H39" s="722" t="n">
        <f aca="false">E39-B39</f>
        <v>0</v>
      </c>
      <c r="I39" s="728" t="e">
        <f aca="false">H39/B39%</f>
        <v>#DIV/0!</v>
      </c>
      <c r="J39" s="794" t="n">
        <f aca="false">F39-C39</f>
        <v>0</v>
      </c>
      <c r="K39" s="728" t="e">
        <f aca="false">J39/C39%</f>
        <v>#DIV/0!</v>
      </c>
      <c r="L39" s="794" t="n">
        <f aca="false">G39-D39</f>
        <v>0</v>
      </c>
      <c r="M39" s="732" t="e">
        <f aca="false">L39/D39%</f>
        <v>#DIV/0!</v>
      </c>
    </row>
    <row r="40" customFormat="false" ht="15" hidden="false" customHeight="true" outlineLevel="0" collapsed="false">
      <c r="A40" s="718" t="s">
        <v>162</v>
      </c>
      <c r="B40" s="719"/>
      <c r="C40" s="720"/>
      <c r="D40" s="721"/>
      <c r="E40" s="719"/>
      <c r="F40" s="720"/>
      <c r="G40" s="721"/>
      <c r="H40" s="722" t="n">
        <f aca="false">E40-B40</f>
        <v>0</v>
      </c>
      <c r="I40" s="728" t="e">
        <f aca="false">H40/B40%</f>
        <v>#DIV/0!</v>
      </c>
      <c r="J40" s="794" t="n">
        <f aca="false">F40-C40</f>
        <v>0</v>
      </c>
      <c r="K40" s="728" t="e">
        <f aca="false">J40/C40%</f>
        <v>#DIV/0!</v>
      </c>
      <c r="L40" s="794" t="n">
        <f aca="false">G40-D40</f>
        <v>0</v>
      </c>
      <c r="M40" s="732" t="e">
        <f aca="false">L40/D40%</f>
        <v>#DIV/0!</v>
      </c>
    </row>
    <row r="41" customFormat="false" ht="15" hidden="false" customHeight="true" outlineLevel="0" collapsed="false">
      <c r="A41" s="718" t="s">
        <v>163</v>
      </c>
      <c r="B41" s="719"/>
      <c r="C41" s="720"/>
      <c r="D41" s="721"/>
      <c r="E41" s="719"/>
      <c r="F41" s="720"/>
      <c r="G41" s="721"/>
      <c r="H41" s="722" t="n">
        <f aca="false">E41-B41</f>
        <v>0</v>
      </c>
      <c r="I41" s="728" t="e">
        <f aca="false">H41/B41%</f>
        <v>#DIV/0!</v>
      </c>
      <c r="J41" s="794" t="n">
        <f aca="false">F41-C41</f>
        <v>0</v>
      </c>
      <c r="K41" s="728" t="e">
        <f aca="false">J41/C41%</f>
        <v>#DIV/0!</v>
      </c>
      <c r="L41" s="794" t="n">
        <f aca="false">G41-D41</f>
        <v>0</v>
      </c>
      <c r="M41" s="732" t="e">
        <f aca="false">L41/D41%</f>
        <v>#DIV/0!</v>
      </c>
    </row>
    <row r="42" customFormat="false" ht="15" hidden="false" customHeight="true" outlineLevel="0" collapsed="false">
      <c r="A42" s="718" t="s">
        <v>164</v>
      </c>
      <c r="B42" s="719"/>
      <c r="C42" s="720"/>
      <c r="D42" s="721"/>
      <c r="E42" s="719"/>
      <c r="F42" s="720"/>
      <c r="G42" s="721"/>
      <c r="H42" s="722" t="n">
        <f aca="false">E42-B42</f>
        <v>0</v>
      </c>
      <c r="I42" s="723" t="e">
        <f aca="false">H42/B42%</f>
        <v>#DIV/0!</v>
      </c>
      <c r="J42" s="793" t="n">
        <f aca="false">F42-C42</f>
        <v>0</v>
      </c>
      <c r="K42" s="723" t="e">
        <f aca="false">J42/C42%</f>
        <v>#DIV/0!</v>
      </c>
      <c r="L42" s="793" t="n">
        <f aca="false">G42-D42</f>
        <v>0</v>
      </c>
      <c r="M42" s="727" t="e">
        <f aca="false">L42/D42%</f>
        <v>#DIV/0!</v>
      </c>
    </row>
    <row r="43" customFormat="false" ht="15" hidden="false" customHeight="true" outlineLevel="0" collapsed="false">
      <c r="A43" s="718" t="s">
        <v>165</v>
      </c>
      <c r="B43" s="719"/>
      <c r="C43" s="720"/>
      <c r="D43" s="721"/>
      <c r="E43" s="719"/>
      <c r="F43" s="720"/>
      <c r="G43" s="721"/>
      <c r="H43" s="722" t="n">
        <f aca="false">E43-B43</f>
        <v>0</v>
      </c>
      <c r="I43" s="733" t="e">
        <f aca="false">H43/B43%</f>
        <v>#DIV/0!</v>
      </c>
      <c r="J43" s="795" t="n">
        <f aca="false">F43-C43</f>
        <v>0</v>
      </c>
      <c r="K43" s="733" t="e">
        <f aca="false">J43/C43%</f>
        <v>#DIV/0!</v>
      </c>
      <c r="L43" s="795" t="n">
        <f aca="false">G43-D43</f>
        <v>0</v>
      </c>
      <c r="M43" s="737" t="e">
        <f aca="false">L43/D43%</f>
        <v>#DIV/0!</v>
      </c>
      <c r="O43" s="738"/>
    </row>
    <row r="44" customFormat="false" ht="20.1" hidden="false" customHeight="true" outlineLevel="0" collapsed="false">
      <c r="A44" s="739" t="s">
        <v>166</v>
      </c>
      <c r="B44" s="740"/>
      <c r="C44" s="740"/>
      <c r="D44" s="741"/>
      <c r="E44" s="740"/>
      <c r="F44" s="740"/>
      <c r="G44" s="741"/>
      <c r="H44" s="742" t="n">
        <f aca="false">E44-B44</f>
        <v>0</v>
      </c>
      <c r="I44" s="796" t="e">
        <f aca="false">H44/B44%</f>
        <v>#DIV/0!</v>
      </c>
      <c r="J44" s="742" t="n">
        <f aca="false">F44-C44</f>
        <v>0</v>
      </c>
      <c r="K44" s="796" t="e">
        <f aca="false">J44/C44%</f>
        <v>#DIV/0!</v>
      </c>
      <c r="L44" s="742" t="n">
        <f aca="false">G44-D44</f>
        <v>0</v>
      </c>
      <c r="M44" s="747" t="e">
        <f aca="false">L44/D44%</f>
        <v>#DIV/0!</v>
      </c>
    </row>
    <row r="45" customFormat="false" ht="5.25" hidden="false" customHeight="true" outlineLevel="0" collapsed="false">
      <c r="A45" s="797"/>
      <c r="B45" s="798"/>
      <c r="C45" s="798"/>
      <c r="D45" s="799"/>
      <c r="E45" s="798"/>
      <c r="F45" s="798"/>
      <c r="G45" s="799"/>
      <c r="H45" s="800"/>
      <c r="I45" s="801"/>
      <c r="J45" s="800"/>
      <c r="K45" s="801"/>
      <c r="L45" s="802"/>
      <c r="M45" s="754"/>
    </row>
    <row r="46" customFormat="false" ht="12.75" hidden="false" customHeight="true" outlineLevel="0" collapsed="false">
      <c r="A46" s="755"/>
      <c r="B46" s="146"/>
      <c r="C46" s="147"/>
      <c r="D46" s="148"/>
      <c r="E46" s="146"/>
      <c r="F46" s="147"/>
      <c r="G46" s="148"/>
      <c r="H46" s="756"/>
      <c r="I46" s="757"/>
      <c r="J46" s="803"/>
      <c r="K46" s="757"/>
      <c r="L46" s="803"/>
      <c r="M46" s="761"/>
    </row>
    <row r="47" customFormat="false" ht="12.75" hidden="false" customHeight="false" outlineLevel="0" collapsed="false">
      <c r="A47" s="762" t="s">
        <v>40</v>
      </c>
      <c r="B47" s="763" t="n">
        <f aca="false">SUM(B32:B44)</f>
        <v>0</v>
      </c>
      <c r="C47" s="551" t="n">
        <f aca="false">SUM(C32:C44)</f>
        <v>0</v>
      </c>
      <c r="D47" s="764" t="n">
        <f aca="false">SUM(D32:D44)</f>
        <v>0</v>
      </c>
      <c r="E47" s="763" t="n">
        <f aca="false">SUM(E32:E44)</f>
        <v>0</v>
      </c>
      <c r="F47" s="551" t="n">
        <f aca="false">SUM(F32:F44)</f>
        <v>0</v>
      </c>
      <c r="G47" s="764" t="n">
        <f aca="false">SUM(G32:G44)</f>
        <v>0</v>
      </c>
      <c r="H47" s="765" t="n">
        <f aca="false">E47-B47</f>
        <v>0</v>
      </c>
      <c r="I47" s="766" t="e">
        <f aca="false">H47/B47%</f>
        <v>#DIV/0!</v>
      </c>
      <c r="J47" s="765" t="n">
        <f aca="false">F47-C47</f>
        <v>0</v>
      </c>
      <c r="K47" s="766" t="e">
        <f aca="false">J47/C47%</f>
        <v>#DIV/0!</v>
      </c>
      <c r="L47" s="765" t="n">
        <f aca="false">G47-D47</f>
        <v>0</v>
      </c>
      <c r="M47" s="770" t="e">
        <f aca="false">L47/D47%</f>
        <v>#DIV/0!</v>
      </c>
    </row>
    <row r="48" customFormat="false" ht="9.95" hidden="false" customHeight="true" outlineLevel="0" collapsed="false">
      <c r="A48" s="755"/>
      <c r="B48" s="771"/>
      <c r="C48" s="772"/>
      <c r="D48" s="773"/>
      <c r="E48" s="771"/>
      <c r="F48" s="772"/>
      <c r="G48" s="773"/>
      <c r="H48" s="774"/>
      <c r="I48" s="707"/>
      <c r="J48" s="774"/>
      <c r="K48" s="707"/>
      <c r="L48" s="774"/>
      <c r="M48" s="778"/>
    </row>
    <row r="49" customFormat="false" ht="18" hidden="false" customHeight="true" outlineLevel="0" collapsed="false">
      <c r="A49" s="203" t="s">
        <v>66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</row>
    <row r="50" customFormat="false" ht="9.95" hidden="false" customHeight="true" outlineLevel="0" collapsed="false">
      <c r="A50" s="707"/>
      <c r="B50" s="707"/>
      <c r="C50" s="707"/>
      <c r="D50" s="707"/>
      <c r="E50" s="707"/>
      <c r="F50" s="707"/>
      <c r="G50" s="707"/>
      <c r="H50" s="707"/>
      <c r="I50" s="707"/>
      <c r="J50" s="707"/>
      <c r="K50" s="707"/>
      <c r="L50" s="707"/>
      <c r="M50" s="707"/>
    </row>
    <row r="51" customFormat="false" ht="12.75" hidden="false" customHeight="false" outlineLevel="0" collapsed="false">
      <c r="A51" s="804" t="s">
        <v>176</v>
      </c>
      <c r="D51" s="805"/>
      <c r="E51" s="805"/>
      <c r="F51" s="805"/>
      <c r="G51" s="805"/>
    </row>
    <row r="52" customFormat="false" ht="12.75" hidden="false" customHeight="false" outlineLevel="0" collapsed="false">
      <c r="B52" s="806"/>
      <c r="C52" s="806"/>
      <c r="D52" s="806"/>
      <c r="E52" s="806"/>
      <c r="F52" s="806"/>
      <c r="G52" s="806"/>
      <c r="I52" s="805"/>
      <c r="K52" s="805"/>
      <c r="M52" s="805"/>
    </row>
    <row r="54" customFormat="false" ht="12.75" hidden="false" customHeight="false" outlineLevel="0" collapsed="false">
      <c r="G54" s="806"/>
    </row>
    <row r="55" customFormat="false" ht="12.75" hidden="false" customHeight="false" outlineLevel="0" collapsed="false">
      <c r="G55" s="806"/>
    </row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3:M23"/>
    <mergeCell ref="A27:M27"/>
    <mergeCell ref="A28:M28"/>
    <mergeCell ref="A29:A31"/>
    <mergeCell ref="B29:D29"/>
    <mergeCell ref="E29:G29"/>
    <mergeCell ref="H29:M29"/>
    <mergeCell ref="B30:B31"/>
    <mergeCell ref="C30:C31"/>
    <mergeCell ref="D30:D31"/>
    <mergeCell ref="E30:E31"/>
    <mergeCell ref="F30:F31"/>
    <mergeCell ref="G30:G31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4-16T21:33:52Z</cp:lastPrinted>
  <dcterms:modified xsi:type="dcterms:W3CDTF">2020-04-19T07:18:55Z</dcterms:modified>
  <cp:revision>0</cp:revision>
  <dc:subject/>
  <dc:title/>
</cp:coreProperties>
</file>