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Riepilogo" sheetId="2" state="visible" r:id="rId3"/>
    <sheet name="Riepilogo trimestri" sheetId="3" state="visible" r:id="rId4"/>
    <sheet name="Contratti e qualifiche" sheetId="4" state="visible" r:id="rId5"/>
    <sheet name="Settore" sheetId="5" state="visible" r:id="rId6"/>
    <sheet name="Settore forma" sheetId="6" state="visible" r:id="rId7"/>
    <sheet name="CpI Borgosesia" sheetId="7" state="visible" r:id="rId8"/>
    <sheet name="CpI Vercelli" sheetId="8" state="visible" r:id="rId9"/>
  </sheets>
  <externalReferences>
    <externalReference r:id="rId10"/>
  </externalReferences>
  <definedNames>
    <definedName function="false" hidden="false" localSheetId="3" name="_xlnm.Print_Area" vbProcedure="false">'Contratti e qualifiche'!$A$1:$M$38</definedName>
    <definedName function="false" hidden="false" localSheetId="4" name="_xlnm.Print_Area" vbProcedure="false">Settore!$A$1:$M$31</definedName>
    <definedName function="false" hidden="false" name="Acqui" vbProcedure="false">[1]DESTINAT!$AG$33</definedName>
    <definedName function="false" hidden="false" name="Alba" vbProcedure="false">[1]DESTINAT!$A$1</definedName>
    <definedName function="false" hidden="false" name="Aless" vbProcedure="false">[1]DESTINAT!$A$1</definedName>
    <definedName function="false" hidden="false" name="Asti" vbProcedure="false">[1]DESTINAT!$A$7681</definedName>
    <definedName function="false" hidden="false" name="Biell" vbProcedure="false">[1]DESTINAT!$A$1</definedName>
    <definedName function="false" hidden="false" name="Biell5" vbProcedure="false">[1]DESTINAT!$A$1</definedName>
    <definedName function="false" hidden="false" name="Biella" vbProcedure="false">[1]DESTINAT!$A$1</definedName>
    <definedName function="false" hidden="false" name="Borgo" vbProcedure="false">[1]DESTINAT!$A$1</definedName>
    <definedName function="false" hidden="false" name="Borgo7" vbProcedure="false">[1]DESTINAT!$A$1</definedName>
    <definedName function="false" hidden="false" name="Borgos" vbProcedure="false">[1]DESTINAT!$A$1</definedName>
    <definedName function="false" hidden="false" name="Borgosesia" vbProcedure="false">[1]DESTINAT!$A$1</definedName>
    <definedName function="false" hidden="false" name="Casal" vbProcedure="false">[1]DESTINAT!$A$1</definedName>
    <definedName function="false" hidden="false" name="Casal9" vbProcedure="false">[1]DESTINAT!$A$1</definedName>
    <definedName function="false" hidden="false" name="Casale" vbProcedure="false">[1]DESTINAT!$A$1</definedName>
    <definedName function="false" hidden="false" name="Chier" vbProcedure="false">[1]DESTINAT!$A$1</definedName>
    <definedName function="false" hidden="false" name="Chiva" vbProcedure="false">[1]DESTINAT!$A$1</definedName>
    <definedName function="false" hidden="false" name="Cirie" vbProcedure="false">[1]DESTINAT!$A$1</definedName>
    <definedName function="false" hidden="false" name="Cuneo" vbProcedure="false">[1]DESTINAT!$A$1</definedName>
    <definedName function="false" hidden="false" name="Cuneo2" vbProcedure="false">[1]DESTINAT!$A$1</definedName>
    <definedName function="false" hidden="false" name="Cuorg" vbProcedure="false">[1]DESTINAT!$A$1</definedName>
    <definedName function="false" hidden="false" name="d" vbProcedure="false">[1]DESTINAT!$AG$33</definedName>
    <definedName function="false" hidden="false" name="Domod" vbProcedure="false">[1]DESTINAT!$A$1</definedName>
    <definedName function="false" hidden="false" name="Fossa" vbProcedure="false">[1]DESTINAT!$A$1</definedName>
    <definedName function="false" hidden="false" name="gg" vbProcedure="false">[1]DESTINAT!$AG$33</definedName>
    <definedName function="false" hidden="false" name="ggg" vbProcedure="false">[1]DESTINAT!$AG$33</definedName>
    <definedName function="false" hidden="false" name="GRIM" vbProcedure="false">[1]DESTINAT!$A$1</definedName>
    <definedName function="false" hidden="false" name="h" vbProcedure="false">[1]DESTINAT!$AG$33</definedName>
    <definedName function="false" hidden="false" name="hh" vbProcedure="false">[1]DESTINAT!$AG$33</definedName>
    <definedName function="false" hidden="false" name="Ivrea" vbProcedure="false">[1]DESTINAT!$A$1</definedName>
    <definedName function="false" hidden="false" name="Monca" vbProcedure="false">[1]DESTINAT!$A$1</definedName>
    <definedName function="false" hidden="false" name="Mondo" vbProcedure="false">[1]DESTINAT!$A$1</definedName>
    <definedName function="false" hidden="false" name="Novar" vbProcedure="false">[1]DESTINAT!$A$1</definedName>
    <definedName function="false" hidden="false" name="Novar4" vbProcedure="false">[1]DESTINAT!$A$1</definedName>
    <definedName function="false" hidden="false" name="Novara" vbProcedure="false">[1]DESTINAT!$A$1</definedName>
    <definedName function="false" hidden="false" name="Novi" vbProcedure="false">[1]DESTINAT!$A$1</definedName>
    <definedName function="false" hidden="false" name="Omegn" vbProcedure="false">[1]DESTINAT!$A$1</definedName>
    <definedName function="false" hidden="false" name="Omegn8" vbProcedure="false">[1]DESTINAT!$A$1</definedName>
    <definedName function="false" hidden="false" name="Omegna" vbProcedure="false">[1]DESTINAT!$A$1</definedName>
    <definedName function="false" hidden="false" name="Orbas" vbProcedure="false">[1]DESTINAT!$A$1</definedName>
    <definedName function="false" hidden="false" name="Orbas6" vbProcedure="false">[1]DESTINAT!$A$1</definedName>
    <definedName function="false" hidden="false" name="Orbass" vbProcedure="false">[1]DESTINAT!$A$1</definedName>
    <definedName function="false" hidden="false" name="Orbassano" vbProcedure="false">[1]DESTINAT!$A$1</definedName>
    <definedName function="false" hidden="false" name="Piner" vbProcedure="false">[1]DESTINAT!$A$1</definedName>
    <definedName function="false" hidden="false" name="Rivol" vbProcedure="false">[1]DESTINAT!$A$1</definedName>
    <definedName function="false" hidden="false" name="Saluz" vbProcedure="false">[1]DESTINAT!$A$1</definedName>
    <definedName function="false" hidden="false" name="Setti" vbProcedure="false">[1]DESTINAT!$A$1</definedName>
    <definedName function="false" hidden="false" name="Susa" vbProcedure="false">[1]DESTINAT!$A$1</definedName>
    <definedName function="false" hidden="false" name="Torin" vbProcedure="false">[1]DESTINAT!$A$1</definedName>
    <definedName function="false" hidden="false" name="Torin3" vbProcedure="false">[1]DESTINAT!$A$1</definedName>
    <definedName function="false" hidden="false" name="Torino" vbProcedure="false">[1]DESTINAT!$A$1</definedName>
    <definedName function="false" hidden="false" name="Torto" vbProcedure="false">[1]DESTINAT!$A$1</definedName>
    <definedName function="false" hidden="false" name="Venar" vbProcedure="false">[1]DESTINAT!$A$1</definedName>
    <definedName function="false" hidden="false" name="Verba" vbProcedure="false">[1]DESTINAT!$A$1</definedName>
    <definedName function="false" hidden="false" name="Verce" vbProcedure="false">[1]DESTINAT!$A$1</definedName>
    <definedName function="false" hidden="false" name="yy" vbProcedure="false">[1]DESTINAT!$AG$33</definedName>
    <definedName function="false" hidden="false" localSheetId="7" name="Acqui" vbProcedure="false">[1]DESTINAT!$AG$33</definedName>
    <definedName function="false" hidden="false" localSheetId="7" name="Alba" vbProcedure="false">[1]DESTINAT!$A$1</definedName>
    <definedName function="false" hidden="false" localSheetId="7" name="Aless" vbProcedure="false">[1]DESTINAT!$A$1</definedName>
    <definedName function="false" hidden="false" localSheetId="7" name="Asti" vbProcedure="false">[1]DESTINAT!$A$7681</definedName>
    <definedName function="false" hidden="false" localSheetId="7" name="Biell" vbProcedure="false">[1]DESTINAT!$A$1</definedName>
    <definedName function="false" hidden="false" localSheetId="7" name="Biell5" vbProcedure="false">[1]DESTINAT!$A$1</definedName>
    <definedName function="false" hidden="false" localSheetId="7" name="Biella" vbProcedure="false">[1]DESTINAT!$A$1</definedName>
    <definedName function="false" hidden="false" localSheetId="7" name="Borgo" vbProcedure="false">[1]DESTINAT!$A$1</definedName>
    <definedName function="false" hidden="false" localSheetId="7" name="Borgo7" vbProcedure="false">[1]DESTINAT!$A$1</definedName>
    <definedName function="false" hidden="false" localSheetId="7" name="Borgos" vbProcedure="false">[1]DESTINAT!$A$1</definedName>
    <definedName function="false" hidden="false" localSheetId="7" name="Borgosesia" vbProcedure="false">[1]DESTINAT!$A$1</definedName>
    <definedName function="false" hidden="false" localSheetId="7" name="Casal" vbProcedure="false">[1]DESTINAT!$A$1</definedName>
    <definedName function="false" hidden="false" localSheetId="7" name="Casal9" vbProcedure="false">[1]DESTINAT!$A$1</definedName>
    <definedName function="false" hidden="false" localSheetId="7" name="Casale" vbProcedure="false">[1]DESTINAT!$A$1</definedName>
    <definedName function="false" hidden="false" localSheetId="7" name="Chier" vbProcedure="false">[1]DESTINAT!$A$1</definedName>
    <definedName function="false" hidden="false" localSheetId="7" name="Chiva" vbProcedure="false">[1]DESTINAT!$A$1</definedName>
    <definedName function="false" hidden="false" localSheetId="7" name="Cirie" vbProcedure="false">[1]DESTINAT!$A$1</definedName>
    <definedName function="false" hidden="false" localSheetId="7" name="Cuneo" vbProcedure="false">[1]DESTINAT!$A$1</definedName>
    <definedName function="false" hidden="false" localSheetId="7" name="Cuneo2" vbProcedure="false">[1]DESTINAT!$A$1</definedName>
    <definedName function="false" hidden="false" localSheetId="7" name="Cuorg" vbProcedure="false">[1]DESTINAT!$A$1</definedName>
    <definedName function="false" hidden="false" localSheetId="7" name="d" vbProcedure="false">[1]DESTINAT!$AG$33</definedName>
    <definedName function="false" hidden="false" localSheetId="7" name="Domod" vbProcedure="false">[1]DESTINAT!$A$1</definedName>
    <definedName function="false" hidden="false" localSheetId="7" name="Fossa" vbProcedure="false">[1]DESTINAT!$A$1</definedName>
    <definedName function="false" hidden="false" localSheetId="7" name="gg" vbProcedure="false">[1]DESTINAT!$AG$33</definedName>
    <definedName function="false" hidden="false" localSheetId="7" name="ggg" vbProcedure="false">[1]DESTINAT!$AG$33</definedName>
    <definedName function="false" hidden="false" localSheetId="7" name="GRIM" vbProcedure="false">[1]DESTINAT!$A$1</definedName>
    <definedName function="false" hidden="false" localSheetId="7" name="h" vbProcedure="false">[1]DESTINAT!$AG$33</definedName>
    <definedName function="false" hidden="false" localSheetId="7" name="hh" vbProcedure="false">[1]DESTINAT!$AG$33</definedName>
    <definedName function="false" hidden="false" localSheetId="7" name="Ivrea" vbProcedure="false">[1]DESTINAT!$A$1</definedName>
    <definedName function="false" hidden="false" localSheetId="7" name="Monca" vbProcedure="false">[1]DESTINAT!$A$1</definedName>
    <definedName function="false" hidden="false" localSheetId="7" name="Mondo" vbProcedure="false">[1]DESTINAT!$A$1</definedName>
    <definedName function="false" hidden="false" localSheetId="7" name="Novar" vbProcedure="false">[1]DESTINAT!$A$1</definedName>
    <definedName function="false" hidden="false" localSheetId="7" name="Novar4" vbProcedure="false">[1]DESTINAT!$A$1</definedName>
    <definedName function="false" hidden="false" localSheetId="7" name="Novara" vbProcedure="false">[1]DESTINAT!$A$1</definedName>
    <definedName function="false" hidden="false" localSheetId="7" name="Novi" vbProcedure="false">[1]DESTINAT!$A$1</definedName>
    <definedName function="false" hidden="false" localSheetId="7" name="Omegn" vbProcedure="false">[1]DESTINAT!$A$1</definedName>
    <definedName function="false" hidden="false" localSheetId="7" name="Omegn8" vbProcedure="false">[1]DESTINAT!$A$1</definedName>
    <definedName function="false" hidden="false" localSheetId="7" name="Omegna" vbProcedure="false">[1]DESTINAT!$A$1</definedName>
    <definedName function="false" hidden="false" localSheetId="7" name="Orbas" vbProcedure="false">[1]DESTINAT!$A$1</definedName>
    <definedName function="false" hidden="false" localSheetId="7" name="Orbas6" vbProcedure="false">[1]DESTINAT!$A$1</definedName>
    <definedName function="false" hidden="false" localSheetId="7" name="Orbass" vbProcedure="false">[1]DESTINAT!$A$1</definedName>
    <definedName function="false" hidden="false" localSheetId="7" name="Orbassano" vbProcedure="false">[1]DESTINAT!$A$1</definedName>
    <definedName function="false" hidden="false" localSheetId="7" name="Piner" vbProcedure="false">[1]DESTINAT!$A$1</definedName>
    <definedName function="false" hidden="false" localSheetId="7" name="Rivol" vbProcedure="false">[1]DESTINAT!$A$1</definedName>
    <definedName function="false" hidden="false" localSheetId="7" name="Saluz" vbProcedure="false">[1]DESTINAT!$A$1</definedName>
    <definedName function="false" hidden="false" localSheetId="7" name="Setti" vbProcedure="false">[1]DESTINAT!$A$1</definedName>
    <definedName function="false" hidden="false" localSheetId="7" name="Susa" vbProcedure="false">[1]DESTINAT!$A$1</definedName>
    <definedName function="false" hidden="false" localSheetId="7" name="Torin" vbProcedure="false">[1]DESTINAT!$A$1</definedName>
    <definedName function="false" hidden="false" localSheetId="7" name="Torin3" vbProcedure="false">[1]DESTINAT!$A$1</definedName>
    <definedName function="false" hidden="false" localSheetId="7" name="Torino" vbProcedure="false">[1]DESTINAT!$A$1</definedName>
    <definedName function="false" hidden="false" localSheetId="7" name="Torto" vbProcedure="false">[1]DESTINAT!$A$1</definedName>
    <definedName function="false" hidden="false" localSheetId="7" name="Venar" vbProcedure="false">[1]DESTINAT!$A$1</definedName>
    <definedName function="false" hidden="false" localSheetId="7" name="Verba" vbProcedure="false">[1]DESTINAT!$A$1</definedName>
    <definedName function="false" hidden="false" localSheetId="7" name="Verce" vbProcedure="false">[1]DESTINAT!$A$1</definedName>
    <definedName function="false" hidden="false" localSheetId="7" name="yy" vbProcedure="false">[1]DESTINAT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0">
  <si>
    <t xml:space="preserve">  NOTE TECNICHE</t>
  </si>
  <si>
    <t xml:space="preserve">  Come indicato, i dati riportati sono al netto degli avviamenti giornalieri, cioè di quelli che si</t>
  </si>
  <si>
    <t xml:space="preserve">  concludono il giorno stesso o il giorno successivo a quello di inizio.  Il n. di avviamenti giornalieri</t>
  </si>
  <si>
    <t xml:space="preserve">  è riportato solo, in basso, nella prima e nella seconda tabella e in quelle dei Centri per l'Impiego,</t>
  </si>
  <si>
    <t xml:space="preserve">  dove compare il totale generale dei movimenti occupazionali, compresi quelli giornalieri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Tipologie di contratto (foglio di lavoro "Contratti e qualifiche")</t>
    </r>
  </si>
  <si>
    <t xml:space="preserve">  Negli Altri contratti a tempo indeterminato e determinato rientrano tutte le fattispecie contrattuali</t>
  </si>
  <si>
    <t xml:space="preserve">  che possono essere utilizzate, oltre a quelle citate nella tabella, come lavoro marittimo, nello</t>
  </si>
  <si>
    <t xml:space="preserve">  spettacolo, a domicilio, ripartito, domestico, … Gran parte di questi avviamenti fanno capo al </t>
  </si>
  <si>
    <t xml:space="preserve">  lavoro domestico, comunque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Qualifiche di assunzione (foglio di lavoro "Contratti e qualifiche")</t>
    </r>
  </si>
  <si>
    <t xml:space="preserve">  Il riferimento è al Grande Gruppo Professionale, cioè al primo digit del codice della classificazione</t>
  </si>
  <si>
    <t xml:space="preserve">  delle professioni ISTAT 2011 adottato a partire da novembre 2011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Settori di attività (fogli di lavoro "Settore" e "Settore forma")</t>
    </r>
  </si>
  <si>
    <t xml:space="preserve">  I dati sono articolati in base al Codice Ateco 2007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lavoro domestico include il Cod. 97 (Attività di famiglie e convivenze come datori di lavoro per</t>
  </si>
  <si>
    <t xml:space="preserve">  personale domestico).</t>
  </si>
  <si>
    <t xml:space="preserve">PROVINCIA DI VERCELLI</t>
  </si>
  <si>
    <t xml:space="preserve">PROCEDURE DI ASSUNZIONE PER GENERE, SECONDO VARIE MODALITA'
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  Cittadini italiani</t>
  </si>
  <si>
    <t xml:space="preserve">  Cittadini stranieri</t>
  </si>
  <si>
    <t xml:space="preserve">        Extracomunitari</t>
  </si>
  <si>
    <t xml:space="preserve">        Comunita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TOTALE (*)</t>
  </si>
  <si>
    <t xml:space="preserve">Avviamenti giornalieri</t>
  </si>
  <si>
    <t xml:space="preserve">TOTALE GENERALE</t>
  </si>
  <si>
    <t xml:space="preserve">Persone fisiche interessate</t>
  </si>
  <si>
    <t xml:space="preserve"> N. avviamenti pro capite</t>
  </si>
  <si>
    <t xml:space="preserve">Elaborazione Regione Piemonte - Settore Politiche del Lavoro su dati Sistema Informativo Lavoro Piemonte</t>
  </si>
  <si>
    <t xml:space="preserve"> (*) Al netto degli avviamenti giornalieri, che si chiudono il giorno stesso o quello successivo la data di assunzione</t>
  </si>
  <si>
    <t xml:space="preserve">PROCEDURE DI ASSUNZIONE SECONDO VARIE MODALITA' SU BASE TRIMESTRALE</t>
  </si>
  <si>
    <t xml:space="preserve">Dati al netto degli avviamenti giornalieri</t>
  </si>
  <si>
    <t xml:space="preserve">Gen-mar</t>
  </si>
  <si>
    <t xml:space="preserve">Apr-giu</t>
  </si>
  <si>
    <t xml:space="preserve">Lug-set</t>
  </si>
  <si>
    <t xml:space="preserve">Ott-dic</t>
  </si>
  <si>
    <t xml:space="preserve">Valori assoluti</t>
  </si>
  <si>
    <t xml:space="preserve">Valori percentuali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Cittadini italiani</t>
  </si>
  <si>
    <t xml:space="preserve"> Cittadini stranieri</t>
  </si>
  <si>
    <t xml:space="preserve">   Extracomunitari</t>
  </si>
  <si>
    <t xml:space="preserve">   Comunitari</t>
  </si>
  <si>
    <t xml:space="preserve">Part-time</t>
  </si>
  <si>
    <t xml:space="preserve">Full-time</t>
  </si>
  <si>
    <t xml:space="preserve"> Lavoro a t.determinato</t>
  </si>
  <si>
    <t xml:space="preserve"> Apprendistato</t>
  </si>
  <si>
    <t xml:space="preserve"> Lavoro a t.indeterminato</t>
  </si>
  <si>
    <t xml:space="preserve">Lavoro subordinato</t>
  </si>
  <si>
    <t xml:space="preserve">Lavoro parasubordinato</t>
  </si>
  <si>
    <t xml:space="preserve">Somministrazione</t>
  </si>
  <si>
    <t xml:space="preserve">Lavoro intermittente</t>
  </si>
  <si>
    <t xml:space="preserve">Collaborazioni co.co.</t>
  </si>
  <si>
    <t xml:space="preserve">(al netto avviam.giornalieri)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</t>
    </r>
    <r>
      <rPr>
        <sz val="11"/>
        <color rgb="FF000000"/>
        <rFont val="Calibri"/>
        <family val="2"/>
      </rPr>
      <t xml:space="preserve">: per avviamenti giornalieri si intendono quelli che si chiudono il giorno stesso o quello successivo dall'inizio del rapporto di lavoro</t>
    </r>
  </si>
  <si>
    <t xml:space="preserve">ASSUNZIONI PER GENERE,TIPOLOGIA CONTRATTUALE E GRANDE GRUPPO PROFESSIONALE</t>
  </si>
  <si>
    <t xml:space="preserve">Dati al netto degli 
avviamenti giornalieri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ioni coordin.continuat.</t>
  </si>
  <si>
    <t xml:space="preserve">   Lavoro intermittente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PROCEDURE DI ASSUNZIONE PER GENERE E SETTORE DI ATTIVITA'</t>
  </si>
  <si>
    <r>
      <rPr>
        <b val="true"/>
        <sz val="10"/>
        <rFont val="Arial"/>
        <family val="2"/>
      </rPr>
      <t xml:space="preserve">Settore di attività
</t>
    </r>
    <r>
      <rPr>
        <i val="true"/>
        <sz val="9"/>
        <rFont val="Arial"/>
        <family val="2"/>
      </rPr>
      <t xml:space="preserve">(dati al netto degli avviam.giornalieri)</t>
    </r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r>
      <rPr>
        <b val="true"/>
        <sz val="10"/>
        <rFont val="Arial"/>
        <family val="2"/>
      </rPr>
      <t xml:space="preserve">TOTALE
</t>
    </r>
    <r>
      <rPr>
        <sz val="8"/>
        <rFont val="Arial"/>
        <family val="2"/>
      </rPr>
      <t xml:space="preserve">(al netto del lavoro domestico)</t>
    </r>
  </si>
  <si>
    <t xml:space="preserve">  Lavoro domestico</t>
  </si>
  <si>
    <t xml:space="preserve">PROCEDURE DI ASSUNZIONE PER GENERE E FORMA DI LAVORO</t>
  </si>
  <si>
    <t xml:space="preserve">% T.determ.</t>
  </si>
  <si>
    <t xml:space="preserve">Tempi
determ.</t>
  </si>
  <si>
    <t xml:space="preserve">Appren-distato</t>
  </si>
  <si>
    <t xml:space="preserve">Tempi
indet.</t>
  </si>
  <si>
    <t xml:space="preserve">T.DETERM.</t>
  </si>
  <si>
    <t xml:space="preserve">APPRENDIST.</t>
  </si>
  <si>
    <t xml:space="preserve">T.INDETERM.</t>
  </si>
  <si>
    <t xml:space="preserve">BACINO DEL LAVORO di BORGOSESIA</t>
  </si>
  <si>
    <t xml:space="preserve"> Agricoltura</t>
  </si>
  <si>
    <t xml:space="preserve"> Industria in s.stretto</t>
  </si>
  <si>
    <t xml:space="preserve"> Edilizia e impiantistica</t>
  </si>
  <si>
    <t xml:space="preserve"> Commercio e Pubbl.Es.</t>
  </si>
  <si>
    <t xml:space="preserve"> Altri servizi</t>
  </si>
  <si>
    <t xml:space="preserve"> Lavoro domestico</t>
  </si>
  <si>
    <t xml:space="preserve">   Lavoro a t.indeterminato</t>
  </si>
  <si>
    <t xml:space="preserve">   Somministrazione</t>
  </si>
  <si>
    <t xml:space="preserve">BACINO DEL LAVORO di VERCELL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0.0_ ;\-0.0\ "/>
    <numFmt numFmtId="172" formatCode="#,##0_ ;\-#,##0\ "/>
    <numFmt numFmtId="173" formatCode="#,##0"/>
    <numFmt numFmtId="174" formatCode="#,##0.00_ ;\-#,##0.00\ "/>
    <numFmt numFmtId="175" formatCode="#,##0.00"/>
    <numFmt numFmtId="176" formatCode="0_ ;\-0\ "/>
    <numFmt numFmtId="177" formatCode="0.0"/>
    <numFmt numFmtId="178" formatCode="_-* #,##0.0_-;\-* #,##0.0_-;_-* \-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/>
      <top style="thin"/>
      <bottom style="medium">
        <color rgb="FF993366"/>
      </bottom>
      <diagonal/>
    </border>
    <border diagonalUp="false" diagonalDown="false">
      <left style="thin"/>
      <right/>
      <top style="thin"/>
      <bottom style="medium">
        <color rgb="FF993366"/>
      </bottom>
      <diagonal/>
    </border>
    <border diagonalUp="false" diagonalDown="false">
      <left/>
      <right style="thin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 style="thin"/>
      <right/>
      <top style="medium">
        <color rgb="FF993366"/>
      </top>
      <bottom style="dashed"/>
      <diagonal/>
    </border>
    <border diagonalUp="false" diagonalDown="false">
      <left/>
      <right style="thin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/>
      <right/>
      <top style="medium">
        <color rgb="FF993366"/>
      </top>
      <bottom/>
      <diagonal/>
    </border>
    <border diagonalUp="false" diagonalDown="false">
      <left/>
      <right style="thin"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medium">
        <color rgb="FF993366"/>
      </bottom>
      <diagonal/>
    </border>
    <border diagonalUp="false" diagonalDown="false">
      <left/>
      <right style="medium"/>
      <top style="medium"/>
      <bottom style="medium">
        <color rgb="FF99336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thin"/>
      <bottom style="medium">
        <color rgb="FF993366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>
        <color rgb="FF993366"/>
      </top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 style="medium">
        <color rgb="FF993366"/>
      </top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993366"/>
      </top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>
        <color rgb="FF993366"/>
      </top>
      <bottom style="dotted"/>
      <diagonal/>
    </border>
    <border diagonalUp="false" diagonalDown="false">
      <left/>
      <right style="thin"/>
      <top style="medium">
        <color rgb="FF993366"/>
      </top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 style="medium">
        <color rgb="FF99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6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6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6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8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7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8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8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0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0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6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8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1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2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2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8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6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6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6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6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6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6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1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" fillId="6" borderId="8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7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7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8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1"/>
    <cellStyle name="Migliaia 2" xfId="22"/>
    <cellStyle name="Migliaia [0] 2" xfId="23"/>
    <cellStyle name="Migliaia [0] 2 2" xfId="24"/>
    <cellStyle name="Migliaia [0] 2 3" xfId="25"/>
    <cellStyle name="Normale 2" xfId="26"/>
    <cellStyle name="Normale 2 2" xfId="27"/>
    <cellStyle name="Normale 2 3" xfId="28"/>
    <cellStyle name="Normale 3" xfId="29"/>
    <cellStyle name="Normale 3 2" xfId="30"/>
    <cellStyle name="Normale 4" xfId="31"/>
    <cellStyle name="Nota 2" xfId="32"/>
    <cellStyle name="Nota 2 10" xfId="33"/>
    <cellStyle name="Nota 2 2" xfId="34"/>
    <cellStyle name="Nota 2 3" xfId="35"/>
    <cellStyle name="Nota 2 4" xfId="36"/>
    <cellStyle name="Nota 2 5" xfId="37"/>
    <cellStyle name="Nota 2 6" xfId="38"/>
    <cellStyle name="Nota 2 7" xfId="39"/>
    <cellStyle name="Nota 2 8" xfId="40"/>
    <cellStyle name="Nota 2 9" xfId="41"/>
    <cellStyle name="Nota 3" xfId="42"/>
    <cellStyle name="Nota 4" xfId="43"/>
    <cellStyle name="Nota 4 2" xfId="44"/>
    <cellStyle name="Nota 4 3" xfId="45"/>
    <cellStyle name="Nota 4 4" xfId="46"/>
    <cellStyle name="Nota 5" xfId="47"/>
    <cellStyle name="Nota 5 2" xfId="48"/>
    <cellStyle name="Nota 5 3" xfId="49"/>
    <cellStyle name="Nota 5 4" xfId="50"/>
    <cellStyle name="Nota 6" xfId="51"/>
    <cellStyle name="Nota 6 2" xfId="52"/>
    <cellStyle name="Nota 6 3" xfId="53"/>
    <cellStyle name="Nota 6 4" xfId="54"/>
    <cellStyle name="Nota 7" xfId="55"/>
    <cellStyle name="Nota 7 2" xfId="56"/>
    <cellStyle name="Nota 7 3" xfId="57"/>
    <cellStyle name="Nota 7 4" xfId="58"/>
    <cellStyle name="Nota 8" xfId="59"/>
    <cellStyle name="Nota 8 2" xfId="60"/>
    <cellStyle name="Nota 8 3" xfId="61"/>
    <cellStyle name="Nota 8 4" xfId="62"/>
    <cellStyle name="Percentuale 2" xfId="63"/>
    <cellStyle name="Percentuale 3" xfId="64"/>
    <cellStyle name="Percentuale 3 2" xfId="65"/>
    <cellStyle name="Percentuale 4" xfId="66"/>
    <cellStyle name="Percentuale 5" xfId="67"/>
    <cellStyle name="Valuta (0)_1°Quadrim.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K_ACER/REGIONE/GR_FAUSTO/NUOVO_DB/DBASE%20prova%20x%20GRIMALDI_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RECEDENTI"/>
      <sheetName val="DATI"/>
      <sheetName val="NOTE"/>
      <sheetName val="Foglio19"/>
      <sheetName val="PIV1"/>
      <sheetName val="PIV2"/>
      <sheetName val="PIV3"/>
      <sheetName val="PIV4"/>
      <sheetName val="PIV5"/>
      <sheetName val="PIV6"/>
      <sheetName val="PIV7"/>
      <sheetName val="PIV8"/>
      <sheetName val="PIV9"/>
      <sheetName val="PIV10"/>
      <sheetName val="SUPPORT"/>
      <sheetName val="DESTINAT"/>
      <sheetName val="Riepilogo"/>
      <sheetName val="Contratti e qualifiche"/>
      <sheetName val="Set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9.95" hidden="false" customHeight="true" outlineLevel="0" collapsed="false"/>
    <row r="14" customFormat="false" ht="12.75" hidden="false" customHeight="false" outlineLevel="0" collapsed="false">
      <c r="A14" s="4" t="s">
        <v>10</v>
      </c>
    </row>
    <row r="15" customFormat="false" ht="1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4" t="s">
        <v>13</v>
      </c>
    </row>
    <row r="19" customFormat="false" ht="15" hidden="false" customHeight="tru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3" t="s">
        <v>24</v>
      </c>
    </row>
    <row r="30" customFormat="false" ht="12.75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 t="s">
        <v>30</v>
      </c>
    </row>
    <row r="36" customFormat="false" ht="12.75" hidden="false" customHeight="false" outlineLevel="0" collapsed="false">
      <c r="A36" s="3" t="s">
        <v>31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6" min="5" style="0" width="7.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13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0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18"/>
      <c r="B5" s="11"/>
      <c r="C5" s="12"/>
      <c r="D5" s="13"/>
      <c r="E5" s="11"/>
      <c r="F5" s="12"/>
      <c r="G5" s="13"/>
      <c r="H5" s="19" t="s">
        <v>41</v>
      </c>
      <c r="I5" s="20" t="s">
        <v>42</v>
      </c>
      <c r="J5" s="21" t="s">
        <v>43</v>
      </c>
      <c r="K5" s="22" t="s">
        <v>42</v>
      </c>
      <c r="L5" s="20" t="s">
        <v>44</v>
      </c>
      <c r="M5" s="23" t="s">
        <v>45</v>
      </c>
    </row>
    <row r="6" customFormat="false" ht="18" hidden="false" customHeight="true" outlineLevel="0" collapsed="false">
      <c r="A6" s="24" t="s">
        <v>46</v>
      </c>
      <c r="B6" s="25" t="n">
        <v>4103</v>
      </c>
      <c r="C6" s="26" t="n">
        <v>3747</v>
      </c>
      <c r="D6" s="27" t="n">
        <v>7850</v>
      </c>
      <c r="E6" s="28" t="n">
        <v>3872</v>
      </c>
      <c r="F6" s="26" t="n">
        <v>3852</v>
      </c>
      <c r="G6" s="27" t="n">
        <v>7724</v>
      </c>
      <c r="H6" s="29" t="n">
        <f aca="false">E6-B6</f>
        <v>-231</v>
      </c>
      <c r="I6" s="30" t="n">
        <f aca="false">E6/B6%-100</f>
        <v>-5.63002680965148</v>
      </c>
      <c r="J6" s="31" t="n">
        <f aca="false">F6-C6</f>
        <v>105</v>
      </c>
      <c r="K6" s="32" t="n">
        <f aca="false">F6/C6%-100</f>
        <v>2.80224179343475</v>
      </c>
      <c r="L6" s="33" t="n">
        <f aca="false">G6-D6</f>
        <v>-126</v>
      </c>
      <c r="M6" s="34" t="n">
        <f aca="false">G6/D6%-100</f>
        <v>-1.60509554140127</v>
      </c>
    </row>
    <row r="7" customFormat="false" ht="15" hidden="false" customHeight="false" outlineLevel="0" collapsed="false">
      <c r="A7" s="35" t="s">
        <v>47</v>
      </c>
      <c r="B7" s="36" t="n">
        <v>2539</v>
      </c>
      <c r="C7" s="37" t="n">
        <v>2798</v>
      </c>
      <c r="D7" s="38" t="n">
        <v>5337</v>
      </c>
      <c r="E7" s="36" t="n">
        <v>2415</v>
      </c>
      <c r="F7" s="37" t="n">
        <v>2578</v>
      </c>
      <c r="G7" s="38" t="n">
        <v>4993</v>
      </c>
      <c r="H7" s="39" t="n">
        <f aca="false">E7-B7</f>
        <v>-124</v>
      </c>
      <c r="I7" s="40" t="n">
        <f aca="false">E7/B7%-100</f>
        <v>-4.88381252461599</v>
      </c>
      <c r="J7" s="41" t="n">
        <f aca="false">F7-C7</f>
        <v>-220</v>
      </c>
      <c r="K7" s="42" t="n">
        <f aca="false">F7/C7%-100</f>
        <v>-7.86275911365262</v>
      </c>
      <c r="L7" s="43" t="n">
        <f aca="false">G7-D7</f>
        <v>-344</v>
      </c>
      <c r="M7" s="44" t="n">
        <f aca="false">G7/D7%-100</f>
        <v>-6.44556867153831</v>
      </c>
    </row>
    <row r="8" customFormat="false" ht="15" hidden="false" customHeight="false" outlineLevel="0" collapsed="false">
      <c r="A8" s="35" t="s">
        <v>48</v>
      </c>
      <c r="B8" s="36" t="n">
        <v>2700</v>
      </c>
      <c r="C8" s="37" t="n">
        <v>2508</v>
      </c>
      <c r="D8" s="38" t="n">
        <v>5208</v>
      </c>
      <c r="E8" s="36" t="n">
        <v>2245</v>
      </c>
      <c r="F8" s="37" t="n">
        <v>2321</v>
      </c>
      <c r="G8" s="38" t="n">
        <v>4566</v>
      </c>
      <c r="H8" s="39" t="n">
        <f aca="false">E8-B8</f>
        <v>-455</v>
      </c>
      <c r="I8" s="40" t="n">
        <f aca="false">E8/B8%-100</f>
        <v>-16.8518518518518</v>
      </c>
      <c r="J8" s="41" t="n">
        <f aca="false">F8-C8</f>
        <v>-187</v>
      </c>
      <c r="K8" s="42" t="n">
        <f aca="false">F8/C8%-100</f>
        <v>-7.45614035087719</v>
      </c>
      <c r="L8" s="43" t="n">
        <f aca="false">G8-D8</f>
        <v>-642</v>
      </c>
      <c r="M8" s="44" t="n">
        <f aca="false">G8/D8%-100</f>
        <v>-12.3271889400922</v>
      </c>
    </row>
    <row r="9" customFormat="false" ht="18" hidden="false" customHeight="true" outlineLevel="0" collapsed="false">
      <c r="A9" s="45" t="s">
        <v>49</v>
      </c>
      <c r="B9" s="46" t="n">
        <v>2766</v>
      </c>
      <c r="C9" s="47" t="n">
        <v>1965</v>
      </c>
      <c r="D9" s="48" t="n">
        <v>4731</v>
      </c>
      <c r="E9" s="46" t="n">
        <v>2451</v>
      </c>
      <c r="F9" s="47" t="n">
        <v>1999</v>
      </c>
      <c r="G9" s="48" t="n">
        <v>4450</v>
      </c>
      <c r="H9" s="49" t="n">
        <f aca="false">E9-B9</f>
        <v>-315</v>
      </c>
      <c r="I9" s="50" t="n">
        <f aca="false">E9/B9%-100</f>
        <v>-11.3882863340564</v>
      </c>
      <c r="J9" s="51" t="n">
        <f aca="false">F9-C9</f>
        <v>34</v>
      </c>
      <c r="K9" s="52" t="n">
        <f aca="false">F9/C9%-100</f>
        <v>1.73027989821884</v>
      </c>
      <c r="L9" s="53" t="n">
        <f aca="false">G9-D9</f>
        <v>-281</v>
      </c>
      <c r="M9" s="54" t="n">
        <f aca="false">G9/D9%-100</f>
        <v>-5.93954766434158</v>
      </c>
    </row>
    <row r="10" customFormat="false" ht="12.95" hidden="false" customHeight="true" outlineLevel="0" collapsed="false">
      <c r="A10" s="55"/>
      <c r="B10" s="56"/>
      <c r="C10" s="56"/>
      <c r="D10" s="57"/>
      <c r="E10" s="56"/>
      <c r="F10" s="56"/>
      <c r="G10" s="57"/>
      <c r="H10" s="58"/>
      <c r="I10" s="59"/>
      <c r="J10" s="58"/>
      <c r="K10" s="59"/>
      <c r="L10" s="60"/>
      <c r="M10" s="61"/>
    </row>
    <row r="11" customFormat="false" ht="18" hidden="false" customHeight="true" outlineLevel="0" collapsed="false">
      <c r="A11" s="24" t="s">
        <v>50</v>
      </c>
      <c r="B11" s="25" t="n">
        <v>9692</v>
      </c>
      <c r="C11" s="62" t="n">
        <v>9492</v>
      </c>
      <c r="D11" s="63" t="n">
        <v>19184</v>
      </c>
      <c r="E11" s="25" t="n">
        <v>8772</v>
      </c>
      <c r="F11" s="62" t="n">
        <v>9205</v>
      </c>
      <c r="G11" s="63" t="n">
        <v>17977</v>
      </c>
      <c r="H11" s="29" t="n">
        <f aca="false">E11-B11</f>
        <v>-920</v>
      </c>
      <c r="I11" s="30" t="n">
        <f aca="false">E11/B11%-100</f>
        <v>-9.49236483697895</v>
      </c>
      <c r="J11" s="31" t="n">
        <f aca="false">F11-C11</f>
        <v>-287</v>
      </c>
      <c r="K11" s="32" t="n">
        <f aca="false">F11/C11%-100</f>
        <v>-3.02359882005899</v>
      </c>
      <c r="L11" s="33" t="n">
        <f aca="false">G11-D11</f>
        <v>-1207</v>
      </c>
      <c r="M11" s="34" t="n">
        <f aca="false">G11/D11%-100</f>
        <v>-6.2917014178482</v>
      </c>
    </row>
    <row r="12" customFormat="false" ht="15" hidden="false" customHeight="false" outlineLevel="0" collapsed="false">
      <c r="A12" s="64" t="s">
        <v>51</v>
      </c>
      <c r="B12" s="65" t="n">
        <v>2416</v>
      </c>
      <c r="C12" s="65" t="n">
        <v>1526</v>
      </c>
      <c r="D12" s="66" t="n">
        <v>3942</v>
      </c>
      <c r="E12" s="65" t="n">
        <v>2211</v>
      </c>
      <c r="F12" s="65" t="n">
        <v>1545</v>
      </c>
      <c r="G12" s="66" t="n">
        <v>3756</v>
      </c>
      <c r="H12" s="67" t="n">
        <f aca="false">E12-B12</f>
        <v>-205</v>
      </c>
      <c r="I12" s="68" t="n">
        <f aca="false">E12/B12%-100</f>
        <v>-8.48509933774835</v>
      </c>
      <c r="J12" s="69" t="n">
        <f aca="false">F12-C12</f>
        <v>19</v>
      </c>
      <c r="K12" s="70" t="n">
        <f aca="false">F12/C12%-100</f>
        <v>1.24508519003932</v>
      </c>
      <c r="L12" s="71" t="n">
        <f aca="false">G12-D12</f>
        <v>-186</v>
      </c>
      <c r="M12" s="72" t="n">
        <f aca="false">G12/D12%-100</f>
        <v>-4.71841704718418</v>
      </c>
    </row>
    <row r="13" customFormat="false" ht="15" hidden="false" customHeight="false" outlineLevel="0" collapsed="false">
      <c r="A13" s="73" t="s">
        <v>52</v>
      </c>
      <c r="B13" s="74" t="n">
        <v>1940</v>
      </c>
      <c r="C13" s="74" t="n">
        <v>1002</v>
      </c>
      <c r="D13" s="75" t="n">
        <v>2942</v>
      </c>
      <c r="E13" s="74" t="n">
        <v>1784</v>
      </c>
      <c r="F13" s="74" t="n">
        <v>1003</v>
      </c>
      <c r="G13" s="75" t="n">
        <v>2787</v>
      </c>
      <c r="H13" s="76" t="n">
        <f aca="false">E13-B13</f>
        <v>-156</v>
      </c>
      <c r="I13" s="77" t="n">
        <f aca="false">E13/B13%-100</f>
        <v>-8.04123711340206</v>
      </c>
      <c r="J13" s="78" t="n">
        <f aca="false">F13-C13</f>
        <v>1</v>
      </c>
      <c r="K13" s="79" t="n">
        <f aca="false">F13/C13%-100</f>
        <v>0.0998003992015981</v>
      </c>
      <c r="L13" s="80" t="n">
        <f aca="false">G13-D13</f>
        <v>-155</v>
      </c>
      <c r="M13" s="81" t="n">
        <f aca="false">G13/D13%-100</f>
        <v>-5.26852481305235</v>
      </c>
    </row>
    <row r="14" customFormat="false" ht="15" hidden="false" customHeight="true" outlineLevel="0" collapsed="false">
      <c r="A14" s="82" t="s">
        <v>53</v>
      </c>
      <c r="B14" s="83" t="n">
        <v>476</v>
      </c>
      <c r="C14" s="83" t="n">
        <v>524</v>
      </c>
      <c r="D14" s="84" t="n">
        <v>1000</v>
      </c>
      <c r="E14" s="83" t="n">
        <v>427</v>
      </c>
      <c r="F14" s="83" t="n">
        <v>542</v>
      </c>
      <c r="G14" s="84" t="n">
        <v>969</v>
      </c>
      <c r="H14" s="85" t="n">
        <f aca="false">E14-B14</f>
        <v>-49</v>
      </c>
      <c r="I14" s="86" t="n">
        <f aca="false">E14/B14%-100</f>
        <v>-10.2941176470588</v>
      </c>
      <c r="J14" s="87" t="n">
        <f aca="false">F14-C14</f>
        <v>18</v>
      </c>
      <c r="K14" s="88" t="n">
        <f aca="false">F14/C14%-100</f>
        <v>3.43511450381679</v>
      </c>
      <c r="L14" s="89" t="n">
        <f aca="false">G14-D14</f>
        <v>-31</v>
      </c>
      <c r="M14" s="90" t="n">
        <f aca="false">G14/D14%-100</f>
        <v>-3.09999999999999</v>
      </c>
    </row>
    <row r="15" customFormat="false" ht="12.95" hidden="false" customHeight="true" outlineLevel="0" collapsed="false">
      <c r="A15" s="55"/>
      <c r="B15" s="56"/>
      <c r="C15" s="56"/>
      <c r="D15" s="91"/>
      <c r="E15" s="56"/>
      <c r="F15" s="56"/>
      <c r="G15" s="91"/>
      <c r="H15" s="58"/>
      <c r="I15" s="59"/>
      <c r="J15" s="58"/>
      <c r="K15" s="59"/>
      <c r="L15" s="60"/>
      <c r="M15" s="61"/>
    </row>
    <row r="16" customFormat="false" ht="18" hidden="false" customHeight="true" outlineLevel="0" collapsed="false">
      <c r="A16" s="92" t="s">
        <v>54</v>
      </c>
      <c r="B16" s="93" t="n">
        <v>2991</v>
      </c>
      <c r="C16" s="93" t="n">
        <v>4935</v>
      </c>
      <c r="D16" s="94" t="n">
        <v>7926</v>
      </c>
      <c r="E16" s="93" t="n">
        <v>2741</v>
      </c>
      <c r="F16" s="93" t="n">
        <v>4647</v>
      </c>
      <c r="G16" s="94" t="n">
        <v>7388</v>
      </c>
      <c r="H16" s="95" t="n">
        <f aca="false">E16-B16</f>
        <v>-250</v>
      </c>
      <c r="I16" s="96" t="n">
        <f aca="false">E16/B16%-100</f>
        <v>-8.35840855901037</v>
      </c>
      <c r="J16" s="97" t="n">
        <f aca="false">F16-C16</f>
        <v>-288</v>
      </c>
      <c r="K16" s="98" t="n">
        <f aca="false">F16/C16%-100</f>
        <v>-5.83586626139818</v>
      </c>
      <c r="L16" s="99" t="n">
        <f aca="false">G16-D16</f>
        <v>-538</v>
      </c>
      <c r="M16" s="100" t="n">
        <f aca="false">G16/D16%-100</f>
        <v>-6.78778703002776</v>
      </c>
    </row>
    <row r="17" customFormat="false" ht="15" hidden="false" customHeight="false" outlineLevel="0" collapsed="false">
      <c r="A17" s="101" t="s">
        <v>55</v>
      </c>
      <c r="B17" s="102" t="n">
        <v>9117</v>
      </c>
      <c r="C17" s="102" t="n">
        <v>6083</v>
      </c>
      <c r="D17" s="103" t="n">
        <v>15200</v>
      </c>
      <c r="E17" s="102" t="n">
        <v>8242</v>
      </c>
      <c r="F17" s="102" t="n">
        <v>6103</v>
      </c>
      <c r="G17" s="103" t="n">
        <v>14345</v>
      </c>
      <c r="H17" s="104" t="n">
        <f aca="false">E17-B17</f>
        <v>-875</v>
      </c>
      <c r="I17" s="105" t="n">
        <f aca="false">E17/B17%-100</f>
        <v>-9.59745530327959</v>
      </c>
      <c r="J17" s="106" t="n">
        <f aca="false">F17-C17</f>
        <v>20</v>
      </c>
      <c r="K17" s="107" t="n">
        <f aca="false">F17/C17%-100</f>
        <v>0.328785138911726</v>
      </c>
      <c r="L17" s="108" t="n">
        <f aca="false">G17-D17</f>
        <v>-855</v>
      </c>
      <c r="M17" s="109" t="n">
        <f aca="false">G17/D17%-100</f>
        <v>-5.625</v>
      </c>
    </row>
    <row r="18" customFormat="false" ht="18" hidden="false" customHeight="true" outlineLevel="0" collapsed="false">
      <c r="A18" s="110" t="s">
        <v>56</v>
      </c>
      <c r="B18" s="111" t="n">
        <v>9753</v>
      </c>
      <c r="C18" s="111" t="n">
        <v>9001</v>
      </c>
      <c r="D18" s="112" t="n">
        <v>18754</v>
      </c>
      <c r="E18" s="111" t="n">
        <v>8702</v>
      </c>
      <c r="F18" s="111" t="n">
        <v>8409</v>
      </c>
      <c r="G18" s="112" t="n">
        <v>17111</v>
      </c>
      <c r="H18" s="113" t="n">
        <f aca="false">E18-B18</f>
        <v>-1051</v>
      </c>
      <c r="I18" s="114" t="n">
        <f aca="false">E18/B18%-100</f>
        <v>-10.7761714344304</v>
      </c>
      <c r="J18" s="115" t="n">
        <f aca="false">F18-C18</f>
        <v>-592</v>
      </c>
      <c r="K18" s="116" t="n">
        <f aca="false">F18/C18%-100</f>
        <v>-6.57704699477836</v>
      </c>
      <c r="L18" s="117" t="n">
        <f aca="false">G18-D18</f>
        <v>-1643</v>
      </c>
      <c r="M18" s="118" t="n">
        <f aca="false">G18/D18%-100</f>
        <v>-8.76079769649141</v>
      </c>
    </row>
    <row r="19" customFormat="false" ht="15" hidden="false" customHeight="false" outlineLevel="0" collapsed="false">
      <c r="A19" s="119" t="s">
        <v>57</v>
      </c>
      <c r="B19" s="120" t="n">
        <v>400</v>
      </c>
      <c r="C19" s="120" t="n">
        <v>284</v>
      </c>
      <c r="D19" s="121" t="n">
        <v>684</v>
      </c>
      <c r="E19" s="120" t="n">
        <v>393</v>
      </c>
      <c r="F19" s="120" t="n">
        <v>298</v>
      </c>
      <c r="G19" s="121" t="n">
        <v>691</v>
      </c>
      <c r="H19" s="122" t="n">
        <f aca="false">E19-B19</f>
        <v>-7</v>
      </c>
      <c r="I19" s="123" t="n">
        <f aca="false">E19/B19%-100</f>
        <v>-1.75</v>
      </c>
      <c r="J19" s="124" t="n">
        <f aca="false">F19-C19</f>
        <v>14</v>
      </c>
      <c r="K19" s="125" t="n">
        <f aca="false">F19/C19%-100</f>
        <v>4.92957746478874</v>
      </c>
      <c r="L19" s="126" t="n">
        <f aca="false">G19-D19</f>
        <v>7</v>
      </c>
      <c r="M19" s="127" t="n">
        <f aca="false">G19/D19%-100</f>
        <v>1.0233918128655</v>
      </c>
    </row>
    <row r="20" customFormat="false" ht="15" hidden="false" customHeight="false" outlineLevel="0" collapsed="false">
      <c r="A20" s="128" t="s">
        <v>58</v>
      </c>
      <c r="B20" s="129" t="n">
        <v>1955</v>
      </c>
      <c r="C20" s="129" t="n">
        <v>1733</v>
      </c>
      <c r="D20" s="130" t="n">
        <v>3688</v>
      </c>
      <c r="E20" s="129" t="n">
        <v>1888</v>
      </c>
      <c r="F20" s="129" t="n">
        <v>2043</v>
      </c>
      <c r="G20" s="130" t="n">
        <v>3931</v>
      </c>
      <c r="H20" s="67" t="n">
        <f aca="false">E20-B20</f>
        <v>-67</v>
      </c>
      <c r="I20" s="68" t="n">
        <f aca="false">E20/B20%-100</f>
        <v>-3.42710997442455</v>
      </c>
      <c r="J20" s="69" t="n">
        <f aca="false">F20-C20</f>
        <v>310</v>
      </c>
      <c r="K20" s="70" t="n">
        <f aca="false">F20/C20%-100</f>
        <v>17.8880553952683</v>
      </c>
      <c r="L20" s="71" t="n">
        <f aca="false">G20-D20</f>
        <v>243</v>
      </c>
      <c r="M20" s="72" t="n">
        <f aca="false">G20/D20%-100</f>
        <v>6.58893709327548</v>
      </c>
    </row>
    <row r="21" customFormat="false" ht="18" hidden="false" customHeight="true" outlineLevel="0" collapsed="false">
      <c r="A21" s="131" t="s">
        <v>59</v>
      </c>
      <c r="B21" s="132" t="n">
        <v>11872</v>
      </c>
      <c r="C21" s="132" t="n">
        <v>10803</v>
      </c>
      <c r="D21" s="133" t="n">
        <v>22675</v>
      </c>
      <c r="E21" s="132" t="n">
        <v>10619</v>
      </c>
      <c r="F21" s="132" t="n">
        <v>10414</v>
      </c>
      <c r="G21" s="133" t="n">
        <v>21033</v>
      </c>
      <c r="H21" s="113" t="n">
        <f aca="false">E21-B21</f>
        <v>-1253</v>
      </c>
      <c r="I21" s="114" t="n">
        <f aca="false">E21/B21%-100</f>
        <v>-10.5542452830189</v>
      </c>
      <c r="J21" s="115" t="n">
        <f aca="false">F21-C21</f>
        <v>-389</v>
      </c>
      <c r="K21" s="116" t="n">
        <f aca="false">F21/C21%-100</f>
        <v>-3.60085161529204</v>
      </c>
      <c r="L21" s="117" t="n">
        <f aca="false">G21-D21</f>
        <v>-1642</v>
      </c>
      <c r="M21" s="118" t="n">
        <f aca="false">G21/D21%-100</f>
        <v>-7.24145534729878</v>
      </c>
    </row>
    <row r="22" customFormat="false" ht="18" hidden="false" customHeight="true" outlineLevel="0" collapsed="false">
      <c r="A22" s="134" t="s">
        <v>60</v>
      </c>
      <c r="B22" s="135" t="n">
        <v>236</v>
      </c>
      <c r="C22" s="135" t="n">
        <v>215</v>
      </c>
      <c r="D22" s="136" t="n">
        <v>451</v>
      </c>
      <c r="E22" s="135" t="n">
        <v>364</v>
      </c>
      <c r="F22" s="135" t="n">
        <v>336</v>
      </c>
      <c r="G22" s="136" t="n">
        <v>700</v>
      </c>
      <c r="H22" s="137" t="n">
        <f aca="false">E22-B22</f>
        <v>128</v>
      </c>
      <c r="I22" s="50" t="n">
        <f aca="false">E22/B22%-100</f>
        <v>54.2372881355932</v>
      </c>
      <c r="J22" s="51" t="n">
        <f aca="false">F22-C22</f>
        <v>121</v>
      </c>
      <c r="K22" s="52" t="n">
        <f aca="false">F22/C22%-100</f>
        <v>56.2790697674419</v>
      </c>
      <c r="L22" s="53" t="n">
        <f aca="false">G22-D22</f>
        <v>249</v>
      </c>
      <c r="M22" s="54" t="n">
        <f aca="false">G22/D22%-100</f>
        <v>55.2106430155211</v>
      </c>
    </row>
    <row r="23" customFormat="false" ht="12.95" hidden="false" customHeight="true" outlineLevel="0" collapsed="false">
      <c r="A23" s="138"/>
      <c r="B23" s="139"/>
      <c r="C23" s="139"/>
      <c r="D23" s="140"/>
      <c r="E23" s="139"/>
      <c r="F23" s="139"/>
      <c r="G23" s="140"/>
      <c r="H23" s="141"/>
      <c r="I23" s="142"/>
      <c r="J23" s="141"/>
      <c r="K23" s="142"/>
      <c r="L23" s="143"/>
      <c r="M23" s="144"/>
    </row>
    <row r="24" customFormat="false" ht="9.95" hidden="false" customHeight="true" outlineLevel="0" collapsed="false">
      <c r="A24" s="145"/>
      <c r="B24" s="146"/>
      <c r="C24" s="147"/>
      <c r="D24" s="148"/>
      <c r="E24" s="146"/>
      <c r="F24" s="147"/>
      <c r="G24" s="148"/>
      <c r="H24" s="149"/>
      <c r="I24" s="150"/>
      <c r="J24" s="151"/>
      <c r="K24" s="152"/>
      <c r="L24" s="153"/>
      <c r="M24" s="154"/>
    </row>
    <row r="25" customFormat="false" ht="15" hidden="false" customHeight="false" outlineLevel="0" collapsed="false">
      <c r="A25" s="155" t="s">
        <v>61</v>
      </c>
      <c r="B25" s="156" t="n">
        <f aca="false">SUM(B6:B9)</f>
        <v>12108</v>
      </c>
      <c r="C25" s="157" t="n">
        <f aca="false">SUM(C6:C9)</f>
        <v>11018</v>
      </c>
      <c r="D25" s="158" t="n">
        <f aca="false">SUM(D6:D9)</f>
        <v>23126</v>
      </c>
      <c r="E25" s="156" t="n">
        <f aca="false">SUM(E6:E9)</f>
        <v>10983</v>
      </c>
      <c r="F25" s="157" t="n">
        <f aca="false">SUM(F6:F9)</f>
        <v>10750</v>
      </c>
      <c r="G25" s="158" t="n">
        <f aca="false">SUM(G6:G9)</f>
        <v>21733</v>
      </c>
      <c r="H25" s="159" t="n">
        <f aca="false">E25-B25</f>
        <v>-1125</v>
      </c>
      <c r="I25" s="160" t="n">
        <f aca="false">E25/B25%-100</f>
        <v>-9.29137760158572</v>
      </c>
      <c r="J25" s="161" t="n">
        <f aca="false">F25-C25</f>
        <v>-268</v>
      </c>
      <c r="K25" s="162" t="n">
        <f aca="false">F25/C25%-100</f>
        <v>-2.43238337266293</v>
      </c>
      <c r="L25" s="163" t="n">
        <f aca="false">G25-D25</f>
        <v>-1393</v>
      </c>
      <c r="M25" s="164" t="n">
        <f aca="false">G25/D25%-100</f>
        <v>-6.02352330710023</v>
      </c>
    </row>
    <row r="26" customFormat="false" ht="15" hidden="false" customHeight="false" outlineLevel="0" collapsed="false">
      <c r="A26" s="165" t="s">
        <v>62</v>
      </c>
      <c r="B26" s="166" t="n">
        <v>978</v>
      </c>
      <c r="C26" s="167" t="n">
        <v>2030</v>
      </c>
      <c r="D26" s="168" t="n">
        <v>3008</v>
      </c>
      <c r="E26" s="166" t="n">
        <v>610</v>
      </c>
      <c r="F26" s="167" t="n">
        <v>1187</v>
      </c>
      <c r="G26" s="168" t="n">
        <v>1797</v>
      </c>
      <c r="H26" s="169" t="n">
        <f aca="false">E26-B26</f>
        <v>-368</v>
      </c>
      <c r="I26" s="170" t="n">
        <f aca="false">E26/B26%-100</f>
        <v>-37.6278118609407</v>
      </c>
      <c r="J26" s="171" t="n">
        <f aca="false">F26-C26</f>
        <v>-843</v>
      </c>
      <c r="K26" s="172" t="n">
        <f aca="false">F26/C26%-100</f>
        <v>-41.5270935960591</v>
      </c>
      <c r="L26" s="169" t="n">
        <f aca="false">G26-D26</f>
        <v>-1211</v>
      </c>
      <c r="M26" s="173" t="n">
        <f aca="false">G26/D26%-100</f>
        <v>-40.2593085106383</v>
      </c>
    </row>
    <row r="27" customFormat="false" ht="8.1" hidden="false" customHeight="true" outlineLevel="0" collapsed="false">
      <c r="A27" s="174"/>
      <c r="B27" s="175"/>
      <c r="C27" s="176"/>
      <c r="D27" s="177"/>
      <c r="E27" s="175"/>
      <c r="F27" s="176"/>
      <c r="G27" s="177"/>
      <c r="H27" s="159"/>
      <c r="I27" s="160"/>
      <c r="J27" s="161"/>
      <c r="K27" s="162"/>
      <c r="L27" s="163"/>
      <c r="M27" s="164"/>
    </row>
    <row r="28" customFormat="false" ht="15" hidden="false" customHeight="false" outlineLevel="0" collapsed="false">
      <c r="A28" s="155" t="s">
        <v>63</v>
      </c>
      <c r="B28" s="178" t="n">
        <f aca="false">SUM(B25:B26)</f>
        <v>13086</v>
      </c>
      <c r="C28" s="179" t="n">
        <f aca="false">SUM(C25:C26)</f>
        <v>13048</v>
      </c>
      <c r="D28" s="180" t="n">
        <f aca="false">SUM(D25:D26)</f>
        <v>26134</v>
      </c>
      <c r="E28" s="181" t="n">
        <f aca="false">SUM(E25:E26)</f>
        <v>11593</v>
      </c>
      <c r="F28" s="179" t="n">
        <f aca="false">SUM(F25:F26)</f>
        <v>11937</v>
      </c>
      <c r="G28" s="182" t="n">
        <f aca="false">SUM(G25:G26)</f>
        <v>23530</v>
      </c>
      <c r="H28" s="159" t="n">
        <f aca="false">E28-B28</f>
        <v>-1493</v>
      </c>
      <c r="I28" s="160" t="n">
        <f aca="false">E28/B28%-100</f>
        <v>-11.409139538438</v>
      </c>
      <c r="J28" s="161" t="n">
        <f aca="false">F28-C28</f>
        <v>-1111</v>
      </c>
      <c r="K28" s="162" t="n">
        <f aca="false">F28/C28%-100</f>
        <v>-8.51471489883507</v>
      </c>
      <c r="L28" s="163" t="n">
        <f aca="false">G28-D28</f>
        <v>-2604</v>
      </c>
      <c r="M28" s="164" t="n">
        <f aca="false">G28/D28%-100</f>
        <v>-9.9640315298079</v>
      </c>
    </row>
    <row r="29" customFormat="false" ht="20.1" hidden="false" customHeight="true" outlineLevel="0" collapsed="false">
      <c r="A29" s="183" t="s">
        <v>64</v>
      </c>
      <c r="B29" s="184" t="n">
        <v>9356</v>
      </c>
      <c r="C29" s="185" t="n">
        <v>7837</v>
      </c>
      <c r="D29" s="186" t="n">
        <f aca="false">C29+B29</f>
        <v>17193</v>
      </c>
      <c r="E29" s="184" t="n">
        <v>8785</v>
      </c>
      <c r="F29" s="185" t="n">
        <v>8033</v>
      </c>
      <c r="G29" s="186" t="n">
        <f aca="false">F29+E29</f>
        <v>16818</v>
      </c>
      <c r="H29" s="153" t="n">
        <f aca="false">E29-B29</f>
        <v>-571</v>
      </c>
      <c r="I29" s="150" t="n">
        <f aca="false">E29/B29%-100</f>
        <v>-6.1030354852501</v>
      </c>
      <c r="J29" s="151" t="n">
        <f aca="false">F29-C29</f>
        <v>196</v>
      </c>
      <c r="K29" s="152" t="n">
        <f aca="false">F29/C29%-100</f>
        <v>2.50095699885159</v>
      </c>
      <c r="L29" s="153" t="n">
        <f aca="false">G29-D29</f>
        <v>-375</v>
      </c>
      <c r="M29" s="154" t="n">
        <f aca="false">G29/D29%-100</f>
        <v>-2.18112022334671</v>
      </c>
    </row>
    <row r="30" customFormat="false" ht="20.1" hidden="false" customHeight="true" outlineLevel="0" collapsed="false">
      <c r="A30" s="187" t="s">
        <v>65</v>
      </c>
      <c r="B30" s="188" t="n">
        <f aca="false">B28/B29</f>
        <v>1.39867464728516</v>
      </c>
      <c r="C30" s="189" t="n">
        <f aca="false">C28/C29</f>
        <v>1.66492280209264</v>
      </c>
      <c r="D30" s="190" t="n">
        <f aca="false">D28/D29</f>
        <v>1.52003722445181</v>
      </c>
      <c r="E30" s="188" t="n">
        <f aca="false">E28/E29</f>
        <v>1.31963574274331</v>
      </c>
      <c r="F30" s="189" t="n">
        <f aca="false">F28/F29</f>
        <v>1.48599526951326</v>
      </c>
      <c r="G30" s="190" t="n">
        <f aca="false">G28/G29</f>
        <v>1.39909620644548</v>
      </c>
      <c r="H30" s="191" t="n">
        <f aca="false">E30-B30</f>
        <v>-0.079038904541852</v>
      </c>
      <c r="I30" s="192"/>
      <c r="J30" s="193" t="n">
        <f aca="false">F30-C30</f>
        <v>-0.17892753257938</v>
      </c>
      <c r="K30" s="194"/>
      <c r="L30" s="191" t="n">
        <f aca="false">G30-D30</f>
        <v>-0.120941018006337</v>
      </c>
      <c r="M30" s="195"/>
    </row>
    <row r="31" customFormat="false" ht="9.95" hidden="false" customHeight="true" outlineLevel="0" collapsed="false">
      <c r="A31" s="145"/>
      <c r="B31" s="153"/>
      <c r="C31" s="196"/>
      <c r="D31" s="197"/>
      <c r="E31" s="153"/>
      <c r="F31" s="196"/>
      <c r="G31" s="197"/>
      <c r="H31" s="198"/>
      <c r="I31" s="198"/>
      <c r="J31" s="199"/>
      <c r="K31" s="200"/>
      <c r="L31" s="201"/>
      <c r="M31" s="202"/>
    </row>
    <row r="32" customFormat="false" ht="20.1" hidden="false" customHeight="true" outlineLevel="0" collapsed="false">
      <c r="A32" s="203" t="s">
        <v>66</v>
      </c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</row>
    <row r="33" customFormat="false" ht="15.75" hidden="false" customHeight="false" outlineLevel="0" collapsed="false"/>
    <row r="34" customFormat="false" ht="15" hidden="false" customHeight="false" outlineLevel="0" collapsed="false">
      <c r="A34" s="0" t="s">
        <v>67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2:M3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3.28"/>
    <col collapsed="false" customWidth="true" hidden="false" outlineLevel="0" max="2" min="2" style="204" width="8.85"/>
    <col collapsed="false" customWidth="true" hidden="false" outlineLevel="0" max="5" min="3" style="204" width="8.7"/>
    <col collapsed="false" customWidth="true" hidden="false" outlineLevel="0" max="6" min="6" style="204" width="8.85"/>
    <col collapsed="false" customWidth="true" hidden="false" outlineLevel="0" max="9" min="7" style="204" width="8.7"/>
    <col collapsed="false" customWidth="true" hidden="false" outlineLevel="0" max="10" min="10" style="204" width="8.85"/>
    <col collapsed="false" customWidth="true" hidden="false" outlineLevel="0" max="13" min="11" style="204" width="8.14"/>
    <col collapsed="false" customWidth="true" hidden="false" outlineLevel="0" max="14" min="14" style="204" width="8.85"/>
    <col collapsed="false" customWidth="true" hidden="false" outlineLevel="0" max="17" min="15" style="204" width="8.14"/>
    <col collapsed="false" customWidth="false" hidden="false" outlineLevel="0" max="257" min="18" style="204" width="9.14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205" t="s">
        <v>69</v>
      </c>
      <c r="B3" s="206" t="n">
        <v>2018</v>
      </c>
      <c r="C3" s="206"/>
      <c r="D3" s="206"/>
      <c r="E3" s="206"/>
      <c r="F3" s="206" t="n">
        <v>2019</v>
      </c>
      <c r="G3" s="206"/>
      <c r="H3" s="206"/>
      <c r="I3" s="206"/>
      <c r="J3" s="9" t="s">
        <v>34</v>
      </c>
      <c r="K3" s="9"/>
      <c r="L3" s="9"/>
      <c r="M3" s="9"/>
      <c r="N3" s="9"/>
      <c r="O3" s="9"/>
      <c r="P3" s="9"/>
      <c r="Q3" s="9"/>
    </row>
    <row r="4" s="210" customFormat="true" ht="12.75" hidden="false" customHeight="false" outlineLevel="0" collapsed="false">
      <c r="A4" s="205"/>
      <c r="B4" s="207" t="s">
        <v>70</v>
      </c>
      <c r="C4" s="12" t="s">
        <v>71</v>
      </c>
      <c r="D4" s="12" t="s">
        <v>72</v>
      </c>
      <c r="E4" s="208" t="s">
        <v>73</v>
      </c>
      <c r="F4" s="207" t="s">
        <v>70</v>
      </c>
      <c r="G4" s="12" t="s">
        <v>71</v>
      </c>
      <c r="H4" s="12" t="s">
        <v>72</v>
      </c>
      <c r="I4" s="208" t="s">
        <v>73</v>
      </c>
      <c r="J4" s="209" t="s">
        <v>74</v>
      </c>
      <c r="K4" s="209"/>
      <c r="L4" s="209"/>
      <c r="M4" s="209"/>
      <c r="N4" s="16" t="s">
        <v>75</v>
      </c>
      <c r="O4" s="16"/>
      <c r="P4" s="16"/>
      <c r="Q4" s="16"/>
    </row>
    <row r="5" s="210" customFormat="true" ht="13.5" hidden="false" customHeight="false" outlineLevel="0" collapsed="false">
      <c r="A5" s="205"/>
      <c r="B5" s="207"/>
      <c r="C5" s="12"/>
      <c r="D5" s="12"/>
      <c r="E5" s="208"/>
      <c r="F5" s="207"/>
      <c r="G5" s="12"/>
      <c r="H5" s="12"/>
      <c r="I5" s="208"/>
      <c r="J5" s="211" t="s">
        <v>70</v>
      </c>
      <c r="K5" s="212" t="s">
        <v>71</v>
      </c>
      <c r="L5" s="212" t="s">
        <v>72</v>
      </c>
      <c r="M5" s="213" t="s">
        <v>73</v>
      </c>
      <c r="N5" s="211" t="s">
        <v>70</v>
      </c>
      <c r="O5" s="212" t="s">
        <v>71</v>
      </c>
      <c r="P5" s="213" t="s">
        <v>72</v>
      </c>
      <c r="Q5" s="214" t="s">
        <v>73</v>
      </c>
    </row>
    <row r="6" s="210" customFormat="true" ht="20.1" hidden="false" customHeight="true" outlineLevel="0" collapsed="false">
      <c r="A6" s="215" t="s">
        <v>76</v>
      </c>
      <c r="B6" s="216" t="n">
        <v>3055</v>
      </c>
      <c r="C6" s="217" t="n">
        <v>2892</v>
      </c>
      <c r="D6" s="217" t="n">
        <v>3234</v>
      </c>
      <c r="E6" s="218" t="n">
        <v>2927</v>
      </c>
      <c r="F6" s="219" t="n">
        <v>2758</v>
      </c>
      <c r="G6" s="220" t="n">
        <v>2598</v>
      </c>
      <c r="H6" s="217" t="n">
        <v>3118</v>
      </c>
      <c r="I6" s="221" t="n">
        <v>2509</v>
      </c>
      <c r="J6" s="222" t="n">
        <f aca="false">F6-B6</f>
        <v>-297</v>
      </c>
      <c r="K6" s="223" t="n">
        <f aca="false">G6-C6</f>
        <v>-294</v>
      </c>
      <c r="L6" s="223" t="n">
        <f aca="false">H6-D6</f>
        <v>-116</v>
      </c>
      <c r="M6" s="224" t="n">
        <f aca="false">I6-E6</f>
        <v>-418</v>
      </c>
      <c r="N6" s="225" t="n">
        <f aca="false">J6/B6%</f>
        <v>-9.72176759410802</v>
      </c>
      <c r="O6" s="226" t="n">
        <f aca="false">K6/C6%</f>
        <v>-10.1659751037344</v>
      </c>
      <c r="P6" s="227" t="n">
        <f aca="false">L6/D6%</f>
        <v>-3.58688930117502</v>
      </c>
      <c r="Q6" s="228" t="n">
        <f aca="false">M6/E6%</f>
        <v>-14.2808336180389</v>
      </c>
    </row>
    <row r="7" s="210" customFormat="true" ht="12.75" hidden="false" customHeight="false" outlineLevel="0" collapsed="false">
      <c r="A7" s="229" t="s">
        <v>77</v>
      </c>
      <c r="B7" s="230" t="n">
        <v>2512</v>
      </c>
      <c r="C7" s="231" t="n">
        <v>2443</v>
      </c>
      <c r="D7" s="231" t="n">
        <v>3140</v>
      </c>
      <c r="E7" s="230" t="n">
        <v>2923</v>
      </c>
      <c r="F7" s="232" t="n">
        <v>2411</v>
      </c>
      <c r="G7" s="231" t="n">
        <v>2522</v>
      </c>
      <c r="H7" s="231" t="n">
        <v>3233</v>
      </c>
      <c r="I7" s="233" t="n">
        <v>2584</v>
      </c>
      <c r="J7" s="234" t="n">
        <f aca="false">F7-B7</f>
        <v>-101</v>
      </c>
      <c r="K7" s="235" t="n">
        <f aca="false">G7-C7</f>
        <v>79</v>
      </c>
      <c r="L7" s="235" t="n">
        <f aca="false">H7-D7</f>
        <v>93</v>
      </c>
      <c r="M7" s="236" t="n">
        <f aca="false">I7-E7</f>
        <v>-339</v>
      </c>
      <c r="N7" s="237" t="n">
        <f aca="false">J7/B7%</f>
        <v>-4.02070063694268</v>
      </c>
      <c r="O7" s="238" t="n">
        <f aca="false">K7/C7%</f>
        <v>3.23372902169464</v>
      </c>
      <c r="P7" s="238" t="n">
        <f aca="false">L7/D7%</f>
        <v>2.96178343949045</v>
      </c>
      <c r="Q7" s="239" t="n">
        <f aca="false">M7/E7%</f>
        <v>-11.5976736229901</v>
      </c>
    </row>
    <row r="8" s="210" customFormat="true" ht="8.1" hidden="false" customHeight="true" outlineLevel="0" collapsed="false">
      <c r="A8" s="215"/>
      <c r="B8" s="240"/>
      <c r="C8" s="241"/>
      <c r="D8" s="241"/>
      <c r="E8" s="240"/>
      <c r="F8" s="242"/>
      <c r="G8" s="241"/>
      <c r="H8" s="241"/>
      <c r="I8" s="243"/>
      <c r="J8" s="216"/>
      <c r="K8" s="244"/>
      <c r="L8" s="244"/>
      <c r="M8" s="245"/>
      <c r="N8" s="246"/>
      <c r="O8" s="247"/>
      <c r="P8" s="247"/>
      <c r="Q8" s="248"/>
    </row>
    <row r="9" customFormat="false" ht="9" hidden="false" customHeight="true" outlineLevel="0" collapsed="false">
      <c r="A9" s="249"/>
      <c r="B9" s="250"/>
      <c r="C9" s="250"/>
      <c r="D9" s="250"/>
      <c r="E9" s="251"/>
      <c r="F9" s="250"/>
      <c r="G9" s="250"/>
      <c r="H9" s="250"/>
      <c r="I9" s="251"/>
      <c r="J9" s="252"/>
      <c r="K9" s="253"/>
      <c r="L9" s="253"/>
      <c r="M9" s="252"/>
      <c r="N9" s="253"/>
      <c r="O9" s="254"/>
      <c r="P9" s="254"/>
      <c r="Q9" s="255"/>
    </row>
    <row r="10" customFormat="false" ht="20.1" hidden="false" customHeight="true" outlineLevel="0" collapsed="false">
      <c r="A10" s="215" t="s">
        <v>78</v>
      </c>
      <c r="B10" s="184" t="n">
        <v>1883</v>
      </c>
      <c r="C10" s="256" t="n">
        <v>1976</v>
      </c>
      <c r="D10" s="256" t="n">
        <v>1889</v>
      </c>
      <c r="E10" s="257" t="n">
        <v>2102</v>
      </c>
      <c r="F10" s="258" t="n">
        <v>1770</v>
      </c>
      <c r="G10" s="256" t="n">
        <v>1976</v>
      </c>
      <c r="H10" s="256" t="n">
        <v>2073</v>
      </c>
      <c r="I10" s="259" t="n">
        <v>1905</v>
      </c>
      <c r="J10" s="222" t="n">
        <f aca="false">F10-B10</f>
        <v>-113</v>
      </c>
      <c r="K10" s="223" t="n">
        <f aca="false">G10-C10</f>
        <v>0</v>
      </c>
      <c r="L10" s="260" t="n">
        <f aca="false">H10-D10</f>
        <v>184</v>
      </c>
      <c r="M10" s="261" t="n">
        <f aca="false">I10-E10</f>
        <v>-197</v>
      </c>
      <c r="N10" s="225" t="n">
        <f aca="false">J10/B10%</f>
        <v>-6.00106213489113</v>
      </c>
      <c r="O10" s="226" t="n">
        <f aca="false">K10/C10%</f>
        <v>0</v>
      </c>
      <c r="P10" s="227" t="n">
        <f aca="false">L10/D10%</f>
        <v>9.74060349391212</v>
      </c>
      <c r="Q10" s="228" t="n">
        <f aca="false">M10/E10%</f>
        <v>-9.37202664129401</v>
      </c>
    </row>
    <row r="11" customFormat="false" ht="12.75" hidden="false" customHeight="false" outlineLevel="0" collapsed="false">
      <c r="A11" s="262" t="s">
        <v>79</v>
      </c>
      <c r="B11" s="263" t="n">
        <v>1288</v>
      </c>
      <c r="C11" s="264" t="n">
        <v>1181</v>
      </c>
      <c r="D11" s="264" t="n">
        <v>1500</v>
      </c>
      <c r="E11" s="265" t="n">
        <v>1368</v>
      </c>
      <c r="F11" s="266" t="n">
        <v>1135</v>
      </c>
      <c r="G11" s="264" t="n">
        <v>1139</v>
      </c>
      <c r="H11" s="264" t="n">
        <v>1488</v>
      </c>
      <c r="I11" s="267" t="n">
        <v>1231</v>
      </c>
      <c r="J11" s="268" t="n">
        <f aca="false">F11-B11</f>
        <v>-153</v>
      </c>
      <c r="K11" s="269" t="n">
        <f aca="false">G11-C11</f>
        <v>-42</v>
      </c>
      <c r="L11" s="269" t="n">
        <f aca="false">H11-D11</f>
        <v>-12</v>
      </c>
      <c r="M11" s="270" t="n">
        <f aca="false">I11-E11</f>
        <v>-137</v>
      </c>
      <c r="N11" s="271" t="n">
        <f aca="false">J11/B11%</f>
        <v>-11.8788819875776</v>
      </c>
      <c r="O11" s="272" t="n">
        <f aca="false">K11/C11%</f>
        <v>-3.55630821337849</v>
      </c>
      <c r="P11" s="272" t="n">
        <f aca="false">L11/D11%</f>
        <v>-0.8</v>
      </c>
      <c r="Q11" s="273" t="n">
        <f aca="false">M11/E11%</f>
        <v>-10.0146198830409</v>
      </c>
    </row>
    <row r="12" customFormat="false" ht="12.75" hidden="false" customHeight="false" outlineLevel="0" collapsed="false">
      <c r="A12" s="262" t="s">
        <v>80</v>
      </c>
      <c r="B12" s="263" t="n">
        <v>1224</v>
      </c>
      <c r="C12" s="264" t="n">
        <v>1130</v>
      </c>
      <c r="D12" s="264" t="n">
        <v>1580</v>
      </c>
      <c r="E12" s="265" t="n">
        <v>1274</v>
      </c>
      <c r="F12" s="266" t="n">
        <v>1115</v>
      </c>
      <c r="G12" s="264" t="n">
        <v>1035</v>
      </c>
      <c r="H12" s="264" t="n">
        <v>1396</v>
      </c>
      <c r="I12" s="267" t="n">
        <v>1020</v>
      </c>
      <c r="J12" s="268" t="n">
        <f aca="false">F12-B12</f>
        <v>-109</v>
      </c>
      <c r="K12" s="269" t="n">
        <f aca="false">G12-C12</f>
        <v>-95</v>
      </c>
      <c r="L12" s="269" t="n">
        <f aca="false">H12-D12</f>
        <v>-184</v>
      </c>
      <c r="M12" s="270" t="n">
        <f aca="false">I12-E12</f>
        <v>-254</v>
      </c>
      <c r="N12" s="271" t="n">
        <f aca="false">J12/B12%</f>
        <v>-8.90522875816994</v>
      </c>
      <c r="O12" s="272" t="n">
        <f aca="false">K12/C12%</f>
        <v>-8.4070796460177</v>
      </c>
      <c r="P12" s="272" t="n">
        <f aca="false">L12/D12%</f>
        <v>-11.6455696202532</v>
      </c>
      <c r="Q12" s="273" t="n">
        <f aca="false">M12/E12%</f>
        <v>-19.9372056514914</v>
      </c>
    </row>
    <row r="13" customFormat="false" ht="12.75" hidden="false" customHeight="false" outlineLevel="0" collapsed="false">
      <c r="A13" s="274" t="s">
        <v>81</v>
      </c>
      <c r="B13" s="184" t="n">
        <v>1172</v>
      </c>
      <c r="C13" s="275" t="n">
        <v>1048</v>
      </c>
      <c r="D13" s="275" t="n">
        <v>1405</v>
      </c>
      <c r="E13" s="276" t="n">
        <v>1106</v>
      </c>
      <c r="F13" s="258" t="n">
        <v>1149</v>
      </c>
      <c r="G13" s="275" t="n">
        <v>970</v>
      </c>
      <c r="H13" s="275" t="n">
        <v>1394</v>
      </c>
      <c r="I13" s="277" t="n">
        <v>937</v>
      </c>
      <c r="J13" s="222" t="n">
        <f aca="false">F13-B13</f>
        <v>-23</v>
      </c>
      <c r="K13" s="223" t="n">
        <f aca="false">G13-C13</f>
        <v>-78</v>
      </c>
      <c r="L13" s="223" t="n">
        <f aca="false">H13-D13</f>
        <v>-11</v>
      </c>
      <c r="M13" s="278" t="n">
        <f aca="false">I13-E13</f>
        <v>-169</v>
      </c>
      <c r="N13" s="279" t="n">
        <f aca="false">J13/B13%</f>
        <v>-1.96245733788396</v>
      </c>
      <c r="O13" s="280" t="n">
        <f aca="false">K13/C13%</f>
        <v>-7.44274809160305</v>
      </c>
      <c r="P13" s="280" t="n">
        <f aca="false">L13/D13%</f>
        <v>-0.782918149466192</v>
      </c>
      <c r="Q13" s="281" t="n">
        <f aca="false">M13/E13%</f>
        <v>-15.2802893309222</v>
      </c>
    </row>
    <row r="14" customFormat="false" ht="8.1" hidden="false" customHeight="true" outlineLevel="0" collapsed="false">
      <c r="A14" s="282"/>
      <c r="B14" s="283"/>
      <c r="C14" s="284"/>
      <c r="D14" s="284"/>
      <c r="E14" s="283"/>
      <c r="F14" s="285"/>
      <c r="G14" s="284"/>
      <c r="H14" s="284"/>
      <c r="I14" s="286"/>
      <c r="J14" s="287"/>
      <c r="K14" s="288"/>
      <c r="L14" s="288"/>
      <c r="M14" s="289"/>
      <c r="N14" s="290"/>
      <c r="O14" s="291"/>
      <c r="P14" s="291"/>
      <c r="Q14" s="292"/>
    </row>
    <row r="15" customFormat="false" ht="9" hidden="false" customHeight="true" outlineLevel="0" collapsed="false">
      <c r="A15" s="249"/>
      <c r="B15" s="250"/>
      <c r="C15" s="250"/>
      <c r="D15" s="250"/>
      <c r="E15" s="251"/>
      <c r="F15" s="250"/>
      <c r="G15" s="250"/>
      <c r="H15" s="250"/>
      <c r="I15" s="251"/>
      <c r="J15" s="252"/>
      <c r="K15" s="253"/>
      <c r="L15" s="253"/>
      <c r="M15" s="252"/>
      <c r="N15" s="253"/>
      <c r="O15" s="254"/>
      <c r="P15" s="254"/>
      <c r="Q15" s="255"/>
    </row>
    <row r="16" customFormat="false" ht="18" hidden="false" customHeight="true" outlineLevel="0" collapsed="false">
      <c r="A16" s="274" t="s">
        <v>82</v>
      </c>
      <c r="B16" s="293" t="n">
        <v>4659</v>
      </c>
      <c r="C16" s="256" t="n">
        <v>4412</v>
      </c>
      <c r="D16" s="256" t="n">
        <v>5200</v>
      </c>
      <c r="E16" s="257" t="n">
        <v>4913</v>
      </c>
      <c r="F16" s="294" t="n">
        <v>4393</v>
      </c>
      <c r="G16" s="256" t="n">
        <v>4204</v>
      </c>
      <c r="H16" s="256" t="n">
        <v>5144</v>
      </c>
      <c r="I16" s="259" t="n">
        <v>4236</v>
      </c>
      <c r="J16" s="222" t="n">
        <f aca="false">F16-B16</f>
        <v>-266</v>
      </c>
      <c r="K16" s="295" t="n">
        <f aca="false">G16-C16</f>
        <v>-208</v>
      </c>
      <c r="L16" s="260" t="n">
        <f aca="false">H16-D16</f>
        <v>-56</v>
      </c>
      <c r="M16" s="261" t="n">
        <f aca="false">I16-E16</f>
        <v>-677</v>
      </c>
      <c r="N16" s="225" t="n">
        <f aca="false">J16/B16%</f>
        <v>-5.70937969521357</v>
      </c>
      <c r="O16" s="296" t="n">
        <f aca="false">K16/C16%</f>
        <v>-4.71441523118767</v>
      </c>
      <c r="P16" s="227" t="n">
        <f aca="false">L16/D16%</f>
        <v>-1.07692307692308</v>
      </c>
      <c r="Q16" s="228" t="n">
        <f aca="false">M16/E16%</f>
        <v>-13.7797679625483</v>
      </c>
    </row>
    <row r="17" customFormat="false" ht="12.75" hidden="false" customHeight="false" outlineLevel="0" collapsed="false">
      <c r="A17" s="297" t="s">
        <v>83</v>
      </c>
      <c r="B17" s="298" t="n">
        <v>908</v>
      </c>
      <c r="C17" s="299" t="n">
        <v>923</v>
      </c>
      <c r="D17" s="299" t="n">
        <v>1174</v>
      </c>
      <c r="E17" s="300" t="n">
        <v>937</v>
      </c>
      <c r="F17" s="301" t="n">
        <v>776</v>
      </c>
      <c r="G17" s="299" t="n">
        <v>916</v>
      </c>
      <c r="H17" s="299" t="n">
        <v>1207</v>
      </c>
      <c r="I17" s="302" t="n">
        <v>857</v>
      </c>
      <c r="J17" s="234" t="n">
        <f aca="false">F17-B17</f>
        <v>-132</v>
      </c>
      <c r="K17" s="235" t="n">
        <f aca="false">G17-C17</f>
        <v>-7</v>
      </c>
      <c r="L17" s="235" t="n">
        <f aca="false">H17-D17</f>
        <v>33</v>
      </c>
      <c r="M17" s="236" t="n">
        <f aca="false">I17-E17</f>
        <v>-80</v>
      </c>
      <c r="N17" s="237" t="n">
        <f aca="false">J17/B17%</f>
        <v>-14.5374449339207</v>
      </c>
      <c r="O17" s="238" t="n">
        <f aca="false">K17/C17%</f>
        <v>-0.75839653304442</v>
      </c>
      <c r="P17" s="238" t="n">
        <f aca="false">L17/D17%</f>
        <v>2.81090289608177</v>
      </c>
      <c r="Q17" s="239" t="n">
        <f aca="false">M17/E17%</f>
        <v>-8.53788687299893</v>
      </c>
    </row>
    <row r="18" customFormat="false" ht="15" hidden="false" customHeight="true" outlineLevel="0" collapsed="false">
      <c r="A18" s="303" t="s">
        <v>84</v>
      </c>
      <c r="B18" s="304" t="n">
        <v>647</v>
      </c>
      <c r="C18" s="305" t="n">
        <v>657</v>
      </c>
      <c r="D18" s="305" t="n">
        <v>946</v>
      </c>
      <c r="E18" s="306" t="n">
        <v>692</v>
      </c>
      <c r="F18" s="307" t="n">
        <v>540</v>
      </c>
      <c r="G18" s="305" t="n">
        <v>645</v>
      </c>
      <c r="H18" s="305" t="n">
        <v>940</v>
      </c>
      <c r="I18" s="308" t="n">
        <v>662</v>
      </c>
      <c r="J18" s="309" t="n">
        <f aca="false">F18-B18</f>
        <v>-107</v>
      </c>
      <c r="K18" s="310" t="n">
        <f aca="false">G18-C18</f>
        <v>-12</v>
      </c>
      <c r="L18" s="310" t="n">
        <f aca="false">H18-D18</f>
        <v>-6</v>
      </c>
      <c r="M18" s="311" t="n">
        <f aca="false">I18-E18</f>
        <v>-30</v>
      </c>
      <c r="N18" s="312" t="n">
        <f aca="false">J18/B18%</f>
        <v>-16.5378670788254</v>
      </c>
      <c r="O18" s="313" t="n">
        <f aca="false">K18/C18%</f>
        <v>-1.82648401826484</v>
      </c>
      <c r="P18" s="313" t="n">
        <f aca="false">L18/D18%</f>
        <v>-0.634249471458774</v>
      </c>
      <c r="Q18" s="314" t="n">
        <f aca="false">M18/E18%</f>
        <v>-4.33526011560694</v>
      </c>
    </row>
    <row r="19" customFormat="false" ht="12.75" hidden="false" customHeight="false" outlineLevel="0" collapsed="false">
      <c r="A19" s="315" t="s">
        <v>85</v>
      </c>
      <c r="B19" s="316" t="n">
        <v>261</v>
      </c>
      <c r="C19" s="317" t="n">
        <v>266</v>
      </c>
      <c r="D19" s="317" t="n">
        <v>228</v>
      </c>
      <c r="E19" s="318" t="n">
        <v>245</v>
      </c>
      <c r="F19" s="319" t="n">
        <v>236</v>
      </c>
      <c r="G19" s="317" t="n">
        <v>271</v>
      </c>
      <c r="H19" s="317" t="n">
        <v>267</v>
      </c>
      <c r="I19" s="320" t="n">
        <v>195</v>
      </c>
      <c r="J19" s="321" t="n">
        <f aca="false">F19-B19</f>
        <v>-25</v>
      </c>
      <c r="K19" s="322" t="n">
        <f aca="false">G19-C19</f>
        <v>5</v>
      </c>
      <c r="L19" s="322" t="n">
        <f aca="false">H19-D19</f>
        <v>39</v>
      </c>
      <c r="M19" s="323" t="n">
        <f aca="false">I19-E19</f>
        <v>-50</v>
      </c>
      <c r="N19" s="324" t="n">
        <f aca="false">J19/B19%</f>
        <v>-9.57854406130268</v>
      </c>
      <c r="O19" s="325" t="n">
        <f aca="false">K19/C19%</f>
        <v>1.8796992481203</v>
      </c>
      <c r="P19" s="325" t="n">
        <f aca="false">L19/D19%</f>
        <v>17.1052631578947</v>
      </c>
      <c r="Q19" s="326" t="n">
        <f aca="false">M19/E19%</f>
        <v>-20.4081632653061</v>
      </c>
    </row>
    <row r="20" customFormat="false" ht="8.1" hidden="false" customHeight="true" outlineLevel="0" collapsed="false">
      <c r="A20" s="327"/>
      <c r="B20" s="328"/>
      <c r="C20" s="185"/>
      <c r="D20" s="185"/>
      <c r="E20" s="276"/>
      <c r="F20" s="258"/>
      <c r="G20" s="185"/>
      <c r="H20" s="185"/>
      <c r="I20" s="277"/>
      <c r="J20" s="222"/>
      <c r="K20" s="223"/>
      <c r="L20" s="223"/>
      <c r="M20" s="278"/>
      <c r="N20" s="279"/>
      <c r="O20" s="280"/>
      <c r="P20" s="280"/>
      <c r="Q20" s="281"/>
    </row>
    <row r="21" customFormat="false" ht="9" hidden="false" customHeight="true" outlineLevel="0" collapsed="false">
      <c r="A21" s="249"/>
      <c r="B21" s="250"/>
      <c r="C21" s="250"/>
      <c r="D21" s="250"/>
      <c r="E21" s="251"/>
      <c r="F21" s="250"/>
      <c r="G21" s="250"/>
      <c r="H21" s="250"/>
      <c r="I21" s="251"/>
      <c r="J21" s="252"/>
      <c r="K21" s="253"/>
      <c r="L21" s="253"/>
      <c r="M21" s="252"/>
      <c r="N21" s="253"/>
      <c r="O21" s="254"/>
      <c r="P21" s="254"/>
      <c r="Q21" s="255"/>
    </row>
    <row r="22" customFormat="false" ht="8.1" hidden="false" customHeight="true" outlineLevel="0" collapsed="false">
      <c r="A22" s="274"/>
      <c r="B22" s="328"/>
      <c r="C22" s="329"/>
      <c r="D22" s="329"/>
      <c r="E22" s="276"/>
      <c r="F22" s="258"/>
      <c r="G22" s="329"/>
      <c r="H22" s="329"/>
      <c r="I22" s="259"/>
      <c r="J22" s="330"/>
      <c r="K22" s="331"/>
      <c r="L22" s="332"/>
      <c r="M22" s="333"/>
      <c r="N22" s="225"/>
      <c r="O22" s="296"/>
      <c r="P22" s="227"/>
      <c r="Q22" s="228"/>
    </row>
    <row r="23" customFormat="false" ht="12.75" hidden="false" customHeight="false" outlineLevel="0" collapsed="false">
      <c r="A23" s="334" t="s">
        <v>86</v>
      </c>
      <c r="B23" s="335" t="n">
        <v>1805</v>
      </c>
      <c r="C23" s="275" t="n">
        <v>1797</v>
      </c>
      <c r="D23" s="275" t="n">
        <v>2082</v>
      </c>
      <c r="E23" s="276" t="n">
        <v>2242</v>
      </c>
      <c r="F23" s="336" t="n">
        <v>1571</v>
      </c>
      <c r="G23" s="275" t="n">
        <v>1880</v>
      </c>
      <c r="H23" s="275" t="n">
        <v>2060</v>
      </c>
      <c r="I23" s="277" t="n">
        <v>1877</v>
      </c>
      <c r="J23" s="222" t="n">
        <f aca="false">F23-B23</f>
        <v>-234</v>
      </c>
      <c r="K23" s="223" t="n">
        <f aca="false">G23-C23</f>
        <v>83</v>
      </c>
      <c r="L23" s="223" t="n">
        <f aca="false">H23-D23</f>
        <v>-22</v>
      </c>
      <c r="M23" s="261" t="n">
        <f aca="false">I23-E23</f>
        <v>-365</v>
      </c>
      <c r="N23" s="225" t="n">
        <f aca="false">J23/B23%</f>
        <v>-12.9639889196676</v>
      </c>
      <c r="O23" s="226" t="n">
        <f aca="false">K23/C23%</f>
        <v>4.61880912632165</v>
      </c>
      <c r="P23" s="226" t="n">
        <f aca="false">L23/D23%</f>
        <v>-1.0566762728146</v>
      </c>
      <c r="Q23" s="228" t="n">
        <f aca="false">M23/E23%</f>
        <v>-16.2801070472792</v>
      </c>
    </row>
    <row r="24" customFormat="false" ht="12.75" hidden="false" customHeight="false" outlineLevel="0" collapsed="false">
      <c r="A24" s="337" t="s">
        <v>87</v>
      </c>
      <c r="B24" s="338" t="n">
        <v>3762</v>
      </c>
      <c r="C24" s="299" t="n">
        <v>3538</v>
      </c>
      <c r="D24" s="299" t="n">
        <v>4292</v>
      </c>
      <c r="E24" s="300" t="n">
        <v>3608</v>
      </c>
      <c r="F24" s="339" t="n">
        <v>3598</v>
      </c>
      <c r="G24" s="299" t="n">
        <v>3240</v>
      </c>
      <c r="H24" s="299" t="n">
        <v>4291</v>
      </c>
      <c r="I24" s="302" t="n">
        <v>3216</v>
      </c>
      <c r="J24" s="234" t="n">
        <f aca="false">F24-B24</f>
        <v>-164</v>
      </c>
      <c r="K24" s="235" t="n">
        <f aca="false">G24-C24</f>
        <v>-298</v>
      </c>
      <c r="L24" s="235" t="n">
        <f aca="false">H24-D24</f>
        <v>-1</v>
      </c>
      <c r="M24" s="236" t="n">
        <f aca="false">I24-E24</f>
        <v>-392</v>
      </c>
      <c r="N24" s="237" t="n">
        <f aca="false">J24/B24%</f>
        <v>-4.35938330675173</v>
      </c>
      <c r="O24" s="238" t="n">
        <f aca="false">K24/C24%</f>
        <v>-8.42283776144715</v>
      </c>
      <c r="P24" s="238" t="n">
        <f aca="false">L24/D24%</f>
        <v>-0.0232991612301957</v>
      </c>
      <c r="Q24" s="239" t="n">
        <f aca="false">M24/E24%</f>
        <v>-10.8647450110865</v>
      </c>
    </row>
    <row r="25" customFormat="false" ht="17.1" hidden="false" customHeight="true" outlineLevel="0" collapsed="false">
      <c r="A25" s="340" t="s">
        <v>88</v>
      </c>
      <c r="B25" s="336" t="n">
        <v>4358</v>
      </c>
      <c r="C25" s="341" t="n">
        <v>4367</v>
      </c>
      <c r="D25" s="341" t="n">
        <v>5236</v>
      </c>
      <c r="E25" s="276" t="n">
        <v>4793</v>
      </c>
      <c r="F25" s="336" t="n">
        <v>3880</v>
      </c>
      <c r="G25" s="341" t="n">
        <v>4041</v>
      </c>
      <c r="H25" s="341" t="n">
        <v>5145</v>
      </c>
      <c r="I25" s="277" t="n">
        <v>4045</v>
      </c>
      <c r="J25" s="330" t="n">
        <f aca="false">F25-B25</f>
        <v>-478</v>
      </c>
      <c r="K25" s="342" t="n">
        <f aca="false">G25-C25</f>
        <v>-326</v>
      </c>
      <c r="L25" s="342" t="n">
        <f aca="false">H25-D25</f>
        <v>-91</v>
      </c>
      <c r="M25" s="261" t="n">
        <f aca="false">I25-E25</f>
        <v>-748</v>
      </c>
      <c r="N25" s="225" t="n">
        <f aca="false">J25/B25%</f>
        <v>-10.9683340982102</v>
      </c>
      <c r="O25" s="226" t="n">
        <f aca="false">K25/C25%</f>
        <v>-7.46507900160293</v>
      </c>
      <c r="P25" s="226" t="n">
        <f aca="false">L25/D25%</f>
        <v>-1.7379679144385</v>
      </c>
      <c r="Q25" s="228" t="n">
        <f aca="false">M25/E25%</f>
        <v>-15.6060922178177</v>
      </c>
    </row>
    <row r="26" customFormat="false" ht="12.75" hidden="false" customHeight="false" outlineLevel="0" collapsed="false">
      <c r="A26" s="343" t="s">
        <v>89</v>
      </c>
      <c r="B26" s="344" t="n">
        <v>171</v>
      </c>
      <c r="C26" s="264" t="n">
        <v>185</v>
      </c>
      <c r="D26" s="264" t="n">
        <v>142</v>
      </c>
      <c r="E26" s="265" t="n">
        <v>186</v>
      </c>
      <c r="F26" s="345" t="n">
        <v>179</v>
      </c>
      <c r="G26" s="264" t="n">
        <v>168</v>
      </c>
      <c r="H26" s="264" t="n">
        <v>158</v>
      </c>
      <c r="I26" s="267" t="n">
        <v>186</v>
      </c>
      <c r="J26" s="344" t="n">
        <f aca="false">F26-B26</f>
        <v>8</v>
      </c>
      <c r="K26" s="346" t="n">
        <f aca="false">G26-C26</f>
        <v>-17</v>
      </c>
      <c r="L26" s="346" t="n">
        <f aca="false">H26-D26</f>
        <v>16</v>
      </c>
      <c r="M26" s="347" t="n">
        <f aca="false">I26-E26</f>
        <v>0</v>
      </c>
      <c r="N26" s="348" t="n">
        <f aca="false">J26/B26%</f>
        <v>4.67836257309942</v>
      </c>
      <c r="O26" s="349" t="n">
        <f aca="false">K26/C26%</f>
        <v>-9.18918918918919</v>
      </c>
      <c r="P26" s="349" t="n">
        <f aca="false">L26/D26%</f>
        <v>11.2676056338028</v>
      </c>
      <c r="Q26" s="350" t="n">
        <f aca="false">M26/E26%</f>
        <v>0</v>
      </c>
    </row>
    <row r="27" customFormat="false" ht="12.75" hidden="false" customHeight="false" outlineLevel="0" collapsed="false">
      <c r="A27" s="340" t="s">
        <v>90</v>
      </c>
      <c r="B27" s="335" t="n">
        <v>1038</v>
      </c>
      <c r="C27" s="275" t="n">
        <v>783</v>
      </c>
      <c r="D27" s="275" t="n">
        <v>996</v>
      </c>
      <c r="E27" s="276" t="n">
        <v>871</v>
      </c>
      <c r="F27" s="336" t="n">
        <v>1110</v>
      </c>
      <c r="G27" s="275" t="n">
        <v>911</v>
      </c>
      <c r="H27" s="275" t="n">
        <v>1048</v>
      </c>
      <c r="I27" s="277" t="n">
        <v>862</v>
      </c>
      <c r="J27" s="222" t="n">
        <f aca="false">F27-B27</f>
        <v>72</v>
      </c>
      <c r="K27" s="223" t="n">
        <f aca="false">G27-C27</f>
        <v>128</v>
      </c>
      <c r="L27" s="223" t="n">
        <f aca="false">H27-D27</f>
        <v>52</v>
      </c>
      <c r="M27" s="278" t="n">
        <f aca="false">I27-E27</f>
        <v>-9</v>
      </c>
      <c r="N27" s="279" t="n">
        <f aca="false">J27/B27%</f>
        <v>6.9364161849711</v>
      </c>
      <c r="O27" s="280" t="n">
        <f aca="false">K27/C27%</f>
        <v>16.3473818646232</v>
      </c>
      <c r="P27" s="280" t="n">
        <f aca="false">L27/D27%</f>
        <v>5.22088353413655</v>
      </c>
      <c r="Q27" s="281" t="n">
        <f aca="false">M27/E27%</f>
        <v>-1.03329506314581</v>
      </c>
    </row>
    <row r="28" customFormat="false" ht="17.1" hidden="false" customHeight="true" outlineLevel="0" collapsed="false">
      <c r="A28" s="351" t="s">
        <v>91</v>
      </c>
      <c r="B28" s="222" t="n">
        <v>5432</v>
      </c>
      <c r="C28" s="341" t="n">
        <v>5240</v>
      </c>
      <c r="D28" s="341" t="n">
        <v>6271</v>
      </c>
      <c r="E28" s="276" t="n">
        <v>5732</v>
      </c>
      <c r="F28" s="336" t="n">
        <v>4968</v>
      </c>
      <c r="G28" s="341" t="n">
        <v>4986</v>
      </c>
      <c r="H28" s="341" t="n">
        <v>6146</v>
      </c>
      <c r="I28" s="277" t="n">
        <v>4933</v>
      </c>
      <c r="J28" s="222" t="n">
        <f aca="false">F28-B28</f>
        <v>-464</v>
      </c>
      <c r="K28" s="223" t="n">
        <f aca="false">G28-C28</f>
        <v>-254</v>
      </c>
      <c r="L28" s="223" t="n">
        <f aca="false">H28-D28</f>
        <v>-125</v>
      </c>
      <c r="M28" s="278" t="n">
        <f aca="false">I28-E28</f>
        <v>-799</v>
      </c>
      <c r="N28" s="279" t="n">
        <f aca="false">J28/B28%</f>
        <v>-8.5419734904271</v>
      </c>
      <c r="O28" s="280" t="n">
        <f aca="false">K28/C28%</f>
        <v>-4.84732824427481</v>
      </c>
      <c r="P28" s="280" t="n">
        <f aca="false">L28/D28%</f>
        <v>-1.99330250358794</v>
      </c>
      <c r="Q28" s="281" t="n">
        <f aca="false">M28/E28%</f>
        <v>-13.9392882065597</v>
      </c>
    </row>
    <row r="29" customFormat="false" ht="12.75" hidden="false" customHeight="false" outlineLevel="0" collapsed="false">
      <c r="A29" s="352" t="s">
        <v>92</v>
      </c>
      <c r="B29" s="353" t="n">
        <v>135</v>
      </c>
      <c r="C29" s="354" t="n">
        <v>95</v>
      </c>
      <c r="D29" s="354" t="n">
        <v>103</v>
      </c>
      <c r="E29" s="300" t="n">
        <v>118</v>
      </c>
      <c r="F29" s="339" t="n">
        <v>201</v>
      </c>
      <c r="G29" s="354" t="n">
        <v>134</v>
      </c>
      <c r="H29" s="354" t="n">
        <v>205</v>
      </c>
      <c r="I29" s="302" t="n">
        <v>160</v>
      </c>
      <c r="J29" s="234" t="n">
        <f aca="false">F29-B29</f>
        <v>66</v>
      </c>
      <c r="K29" s="235" t="n">
        <f aca="false">G29-C29</f>
        <v>39</v>
      </c>
      <c r="L29" s="235" t="n">
        <f aca="false">H29-D29</f>
        <v>102</v>
      </c>
      <c r="M29" s="236" t="n">
        <f aca="false">I29-E29</f>
        <v>42</v>
      </c>
      <c r="N29" s="237" t="n">
        <f aca="false">J29/B29%</f>
        <v>48.8888888888889</v>
      </c>
      <c r="O29" s="238" t="n">
        <f aca="false">K29/C29%</f>
        <v>41.0526315789474</v>
      </c>
      <c r="P29" s="238" t="n">
        <f aca="false">L29/D29%</f>
        <v>99.0291262135922</v>
      </c>
      <c r="Q29" s="239" t="n">
        <f aca="false">M29/E29%</f>
        <v>35.5932203389831</v>
      </c>
    </row>
    <row r="30" s="359" customFormat="true" ht="17.1" hidden="false" customHeight="true" outlineLevel="0" collapsed="false">
      <c r="A30" s="351" t="s">
        <v>93</v>
      </c>
      <c r="B30" s="218" t="n">
        <v>1210</v>
      </c>
      <c r="C30" s="355" t="n">
        <v>1294</v>
      </c>
      <c r="D30" s="355" t="n">
        <v>1226</v>
      </c>
      <c r="E30" s="356" t="n">
        <v>1451</v>
      </c>
      <c r="F30" s="357" t="n">
        <v>814</v>
      </c>
      <c r="G30" s="355" t="n">
        <v>1079</v>
      </c>
      <c r="H30" s="355" t="n">
        <v>1188</v>
      </c>
      <c r="I30" s="358" t="n">
        <v>1152</v>
      </c>
      <c r="J30" s="330" t="n">
        <f aca="false">F30-B30</f>
        <v>-396</v>
      </c>
      <c r="K30" s="342" t="n">
        <f aca="false">G30-C30</f>
        <v>-215</v>
      </c>
      <c r="L30" s="342" t="n">
        <f aca="false">H30-D30</f>
        <v>-38</v>
      </c>
      <c r="M30" s="261" t="n">
        <f aca="false">I30-E30</f>
        <v>-299</v>
      </c>
      <c r="N30" s="225" t="n">
        <f aca="false">J30/B30%</f>
        <v>-32.7272727272727</v>
      </c>
      <c r="O30" s="226" t="n">
        <f aca="false">K30/C30%</f>
        <v>-16.6151468315301</v>
      </c>
      <c r="P30" s="226" t="n">
        <f aca="false">L30/D30%</f>
        <v>-3.09951060358891</v>
      </c>
      <c r="Q30" s="228" t="n">
        <f aca="false">M30/E30%</f>
        <v>-20.6064782908339</v>
      </c>
      <c r="S30" s="360"/>
      <c r="T30" s="360"/>
    </row>
    <row r="31" customFormat="false" ht="12.75" hidden="false" customHeight="false" outlineLevel="0" collapsed="false">
      <c r="A31" s="361" t="s">
        <v>94</v>
      </c>
      <c r="B31" s="344" t="n">
        <v>369</v>
      </c>
      <c r="C31" s="362" t="n">
        <v>390</v>
      </c>
      <c r="D31" s="362" t="n">
        <v>429</v>
      </c>
      <c r="E31" s="265" t="n">
        <v>440</v>
      </c>
      <c r="F31" s="345" t="n">
        <v>353</v>
      </c>
      <c r="G31" s="362" t="n">
        <v>488</v>
      </c>
      <c r="H31" s="362" t="n">
        <v>340</v>
      </c>
      <c r="I31" s="267" t="n">
        <v>423</v>
      </c>
      <c r="J31" s="268" t="n">
        <f aca="false">F31-B31</f>
        <v>-16</v>
      </c>
      <c r="K31" s="269" t="n">
        <f aca="false">G31-C31</f>
        <v>98</v>
      </c>
      <c r="L31" s="269" t="n">
        <f aca="false">H31-D31</f>
        <v>-89</v>
      </c>
      <c r="M31" s="270" t="n">
        <f aca="false">I31-E31</f>
        <v>-17</v>
      </c>
      <c r="N31" s="271" t="n">
        <f aca="false">J31/B31%</f>
        <v>-4.33604336043361</v>
      </c>
      <c r="O31" s="272" t="n">
        <f aca="false">K31/C31%</f>
        <v>25.1282051282051</v>
      </c>
      <c r="P31" s="272" t="n">
        <f aca="false">L31/D31%</f>
        <v>-20.7459207459207</v>
      </c>
      <c r="Q31" s="273" t="n">
        <f aca="false">M31/E31%</f>
        <v>-3.86363636363636</v>
      </c>
    </row>
    <row r="32" customFormat="false" ht="12.75" hidden="false" customHeight="false" outlineLevel="0" collapsed="false">
      <c r="A32" s="363" t="s">
        <v>95</v>
      </c>
      <c r="B32" s="222" t="n">
        <v>132</v>
      </c>
      <c r="C32" s="341" t="n">
        <v>93</v>
      </c>
      <c r="D32" s="341" t="n">
        <v>99</v>
      </c>
      <c r="E32" s="276" t="n">
        <v>115</v>
      </c>
      <c r="F32" s="336" t="n">
        <v>199</v>
      </c>
      <c r="G32" s="341" t="n">
        <v>114</v>
      </c>
      <c r="H32" s="341" t="n">
        <v>202</v>
      </c>
      <c r="I32" s="277" t="n">
        <v>155</v>
      </c>
      <c r="J32" s="330" t="n">
        <f aca="false">F32-B32</f>
        <v>67</v>
      </c>
      <c r="K32" s="364" t="n">
        <f aca="false">G32-C32</f>
        <v>21</v>
      </c>
      <c r="L32" s="364" t="n">
        <f aca="false">H32-D32</f>
        <v>103</v>
      </c>
      <c r="M32" s="261" t="n">
        <f aca="false">I32-E32</f>
        <v>40</v>
      </c>
      <c r="N32" s="225" t="n">
        <f aca="false">J32/B32%</f>
        <v>50.7575757575758</v>
      </c>
      <c r="O32" s="226" t="n">
        <f aca="false">K32/C32%</f>
        <v>22.5806451612903</v>
      </c>
      <c r="P32" s="226" t="n">
        <f aca="false">L32/D32%</f>
        <v>104.040404040404</v>
      </c>
      <c r="Q32" s="228" t="n">
        <f aca="false">M32/E32%</f>
        <v>34.7826086956522</v>
      </c>
    </row>
    <row r="33" customFormat="false" ht="9.95" hidden="false" customHeight="true" outlineLevel="0" collapsed="false">
      <c r="A33" s="365"/>
      <c r="B33" s="283"/>
      <c r="C33" s="284"/>
      <c r="D33" s="284"/>
      <c r="E33" s="283"/>
      <c r="F33" s="285"/>
      <c r="G33" s="284"/>
      <c r="H33" s="284"/>
      <c r="I33" s="286"/>
      <c r="J33" s="287"/>
      <c r="K33" s="288"/>
      <c r="L33" s="288"/>
      <c r="M33" s="289"/>
      <c r="N33" s="290"/>
      <c r="O33" s="291"/>
      <c r="P33" s="291"/>
      <c r="Q33" s="292"/>
    </row>
    <row r="34" customFormat="false" ht="9" hidden="false" customHeight="true" outlineLevel="0" collapsed="false">
      <c r="A34" s="249"/>
      <c r="B34" s="250"/>
      <c r="C34" s="250"/>
      <c r="D34" s="250"/>
      <c r="E34" s="251"/>
      <c r="F34" s="250"/>
      <c r="G34" s="250"/>
      <c r="H34" s="250"/>
      <c r="I34" s="251"/>
      <c r="J34" s="252"/>
      <c r="K34" s="253"/>
      <c r="L34" s="253"/>
      <c r="M34" s="252"/>
      <c r="N34" s="253"/>
      <c r="O34" s="254"/>
      <c r="P34" s="254"/>
      <c r="Q34" s="255"/>
    </row>
    <row r="35" customFormat="false" ht="9.95" hidden="false" customHeight="true" outlineLevel="0" collapsed="false">
      <c r="A35" s="366"/>
      <c r="B35" s="184"/>
      <c r="C35" s="329"/>
      <c r="D35" s="329"/>
      <c r="E35" s="184"/>
      <c r="F35" s="367"/>
      <c r="G35" s="329"/>
      <c r="H35" s="329"/>
      <c r="I35" s="368"/>
      <c r="J35" s="330"/>
      <c r="K35" s="331"/>
      <c r="L35" s="369"/>
      <c r="M35" s="370"/>
      <c r="N35" s="225"/>
      <c r="O35" s="296"/>
      <c r="P35" s="227"/>
      <c r="Q35" s="228"/>
    </row>
    <row r="36" customFormat="false" ht="12.75" hidden="false" customHeight="false" outlineLevel="0" collapsed="false">
      <c r="A36" s="371" t="s">
        <v>40</v>
      </c>
      <c r="B36" s="372" t="n">
        <f aca="false">B16+B17</f>
        <v>5567</v>
      </c>
      <c r="C36" s="373" t="n">
        <f aca="false">C16+C17</f>
        <v>5335</v>
      </c>
      <c r="D36" s="373" t="n">
        <f aca="false">D16+D17</f>
        <v>6374</v>
      </c>
      <c r="E36" s="374" t="n">
        <f aca="false">E16+E17</f>
        <v>5850</v>
      </c>
      <c r="F36" s="372" t="n">
        <f aca="false">F16+F17</f>
        <v>5169</v>
      </c>
      <c r="G36" s="373" t="n">
        <f aca="false">G16+G17</f>
        <v>5120</v>
      </c>
      <c r="H36" s="373" t="n">
        <f aca="false">H16+H17</f>
        <v>6351</v>
      </c>
      <c r="I36" s="375" t="n">
        <f aca="false">I16+I17</f>
        <v>5093</v>
      </c>
      <c r="J36" s="376" t="n">
        <f aca="false">F36-B36</f>
        <v>-398</v>
      </c>
      <c r="K36" s="377" t="n">
        <f aca="false">G36-C36</f>
        <v>-215</v>
      </c>
      <c r="L36" s="377" t="n">
        <f aca="false">H36-D36</f>
        <v>-23</v>
      </c>
      <c r="M36" s="378" t="n">
        <f aca="false">I36-E36</f>
        <v>-757</v>
      </c>
      <c r="N36" s="379" t="n">
        <f aca="false">J36/B36%</f>
        <v>-7.14927249865278</v>
      </c>
      <c r="O36" s="380" t="n">
        <f aca="false">K36/C36%</f>
        <v>-4.02999062792877</v>
      </c>
      <c r="P36" s="380" t="n">
        <f aca="false">L36/D36%</f>
        <v>-0.360840916222153</v>
      </c>
      <c r="Q36" s="381" t="n">
        <f aca="false">M36/E36%</f>
        <v>-12.9401709401709</v>
      </c>
    </row>
    <row r="37" customFormat="false" ht="12.75" hidden="false" customHeight="false" outlineLevel="0" collapsed="false">
      <c r="A37" s="382" t="s">
        <v>96</v>
      </c>
      <c r="B37" s="372"/>
      <c r="C37" s="373"/>
      <c r="D37" s="373"/>
      <c r="E37" s="374"/>
      <c r="F37" s="372"/>
      <c r="G37" s="373"/>
      <c r="H37" s="373"/>
      <c r="I37" s="375"/>
      <c r="J37" s="376"/>
      <c r="K37" s="377"/>
      <c r="L37" s="377"/>
      <c r="M37" s="378"/>
      <c r="N37" s="379"/>
      <c r="O37" s="380"/>
      <c r="P37" s="380"/>
      <c r="Q37" s="381"/>
    </row>
    <row r="38" customFormat="false" ht="15" hidden="false" customHeight="true" outlineLevel="0" collapsed="false">
      <c r="A38" s="327" t="s">
        <v>62</v>
      </c>
      <c r="B38" s="258" t="n">
        <v>803</v>
      </c>
      <c r="C38" s="185" t="n">
        <v>1145</v>
      </c>
      <c r="D38" s="185" t="n">
        <v>550</v>
      </c>
      <c r="E38" s="184" t="n">
        <v>510</v>
      </c>
      <c r="F38" s="258" t="n">
        <v>458</v>
      </c>
      <c r="G38" s="185" t="n">
        <v>575</v>
      </c>
      <c r="H38" s="185" t="n">
        <v>318</v>
      </c>
      <c r="I38" s="383" t="n">
        <v>446</v>
      </c>
      <c r="J38" s="222" t="n">
        <f aca="false">F38-B38</f>
        <v>-345</v>
      </c>
      <c r="K38" s="223" t="n">
        <f aca="false">G38-C38</f>
        <v>-570</v>
      </c>
      <c r="L38" s="384" t="n">
        <f aca="false">H38-D38</f>
        <v>-232</v>
      </c>
      <c r="M38" s="385" t="n">
        <f aca="false">I38-E38</f>
        <v>-64</v>
      </c>
      <c r="N38" s="279" t="n">
        <f aca="false">J38/B38%</f>
        <v>-42.9638854296389</v>
      </c>
      <c r="O38" s="280" t="n">
        <f aca="false">K38/C38%</f>
        <v>-49.7816593886463</v>
      </c>
      <c r="P38" s="280" t="n">
        <f aca="false">L38/D38%</f>
        <v>-42.1818181818182</v>
      </c>
      <c r="Q38" s="281" t="n">
        <f aca="false">M38/E38%</f>
        <v>-12.5490196078431</v>
      </c>
    </row>
    <row r="39" customFormat="false" ht="20.1" hidden="false" customHeight="true" outlineLevel="0" collapsed="false">
      <c r="A39" s="371" t="s">
        <v>63</v>
      </c>
      <c r="B39" s="386" t="n">
        <f aca="false">B38+B36</f>
        <v>6370</v>
      </c>
      <c r="C39" s="387" t="n">
        <f aca="false">C38+C36</f>
        <v>6480</v>
      </c>
      <c r="D39" s="387" t="n">
        <f aca="false">D38+D36</f>
        <v>6924</v>
      </c>
      <c r="E39" s="388" t="n">
        <f aca="false">E38+E36</f>
        <v>6360</v>
      </c>
      <c r="F39" s="386" t="n">
        <f aca="false">F38+F36</f>
        <v>5627</v>
      </c>
      <c r="G39" s="387" t="n">
        <f aca="false">G38+G36</f>
        <v>5695</v>
      </c>
      <c r="H39" s="387" t="n">
        <f aca="false">H38+H36</f>
        <v>6669</v>
      </c>
      <c r="I39" s="389" t="n">
        <f aca="false">I38+I36</f>
        <v>5539</v>
      </c>
      <c r="J39" s="390" t="n">
        <f aca="false">F39-B39</f>
        <v>-743</v>
      </c>
      <c r="K39" s="391" t="n">
        <f aca="false">G39-C39</f>
        <v>-785</v>
      </c>
      <c r="L39" s="392" t="n">
        <f aca="false">H39-D39</f>
        <v>-255</v>
      </c>
      <c r="M39" s="393" t="n">
        <f aca="false">I39-E39</f>
        <v>-821</v>
      </c>
      <c r="N39" s="394" t="n">
        <f aca="false">J39/B39%</f>
        <v>-11.6640502354788</v>
      </c>
      <c r="O39" s="395" t="n">
        <f aca="false">K39/C39%</f>
        <v>-12.1141975308642</v>
      </c>
      <c r="P39" s="395" t="n">
        <f aca="false">L39/D39%</f>
        <v>-3.68284228769497</v>
      </c>
      <c r="Q39" s="396" t="n">
        <f aca="false">M39/E39%</f>
        <v>-12.9088050314465</v>
      </c>
    </row>
    <row r="40" customFormat="false" ht="9.95" hidden="false" customHeight="true" outlineLevel="0" collapsed="false">
      <c r="A40" s="366"/>
      <c r="B40" s="397"/>
      <c r="C40" s="398"/>
      <c r="D40" s="398"/>
      <c r="E40" s="399"/>
      <c r="F40" s="400"/>
      <c r="G40" s="398"/>
      <c r="H40" s="398"/>
      <c r="I40" s="401"/>
      <c r="J40" s="402"/>
      <c r="K40" s="403"/>
      <c r="L40" s="404"/>
      <c r="M40" s="405"/>
      <c r="N40" s="402"/>
      <c r="O40" s="403"/>
      <c r="P40" s="403"/>
      <c r="Q40" s="406"/>
    </row>
    <row r="41" customFormat="false" ht="18" hidden="false" customHeight="true" outlineLevel="0" collapsed="false">
      <c r="A41" s="407" t="s">
        <v>66</v>
      </c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</row>
    <row r="42" customFormat="false" ht="9.95" hidden="false" customHeight="true" outlineLevel="0" collapsed="false"/>
    <row r="43" customFormat="false" ht="15" hidden="false" customHeight="false" outlineLevel="0" collapsed="false">
      <c r="A43" s="204" t="s">
        <v>97</v>
      </c>
      <c r="B43" s="408"/>
      <c r="C43" s="408"/>
      <c r="D43" s="408"/>
      <c r="E43" s="408"/>
      <c r="F43" s="408"/>
      <c r="G43" s="408"/>
      <c r="H43" s="408"/>
      <c r="I43" s="408"/>
      <c r="K43" s="409"/>
      <c r="L43" s="409"/>
      <c r="M43" s="409"/>
    </row>
    <row r="45" customFormat="false" ht="12.75" hidden="false" customHeight="false" outlineLevel="0" collapsed="false">
      <c r="I45" s="408"/>
    </row>
  </sheetData>
  <mergeCells count="33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Q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41:Q4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4" style="0" width="7.99"/>
    <col collapsed="false" customWidth="true" hidden="false" outlineLevel="0" max="7" min="7" style="0" width="9.14"/>
    <col collapsed="false" customWidth="true" hidden="false" outlineLevel="0" max="8" min="8" style="410" width="6.7"/>
    <col collapsed="false" customWidth="true" hidden="false" outlineLevel="0" max="9" min="9" style="410" width="7.56"/>
    <col collapsed="false" customWidth="true" hidden="false" outlineLevel="0" max="11" min="10" style="410" width="6.7"/>
    <col collapsed="false" customWidth="true" hidden="false" outlineLevel="0" max="12" min="12" style="410" width="7.14"/>
    <col collapsed="false" customWidth="true" hidden="false" outlineLevel="0" max="13" min="13" style="410" width="6.7"/>
    <col collapsed="false" customWidth="true" hidden="false" outlineLevel="0" max="249" min="14" style="0" width="9.14"/>
    <col collapsed="false" customWidth="true" hidden="false" outlineLevel="0" max="250" min="250" style="0" width="33.7"/>
  </cols>
  <sheetData>
    <row r="1" customFormat="false" ht="21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95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1" t="s">
        <v>99</v>
      </c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411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411"/>
      <c r="B5" s="11"/>
      <c r="C5" s="12"/>
      <c r="D5" s="13"/>
      <c r="E5" s="11"/>
      <c r="F5" s="12"/>
      <c r="G5" s="13"/>
      <c r="H5" s="211" t="s">
        <v>41</v>
      </c>
      <c r="I5" s="213" t="s">
        <v>45</v>
      </c>
      <c r="J5" s="412" t="s">
        <v>41</v>
      </c>
      <c r="K5" s="413" t="s">
        <v>45</v>
      </c>
      <c r="L5" s="213" t="s">
        <v>41</v>
      </c>
      <c r="M5" s="214" t="s">
        <v>45</v>
      </c>
    </row>
    <row r="6" customFormat="false" ht="20.1" hidden="false" customHeight="true" outlineLevel="0" collapsed="false">
      <c r="A6" s="414" t="s">
        <v>100</v>
      </c>
      <c r="B6" s="415" t="n">
        <f aca="false">Riepilogo!B20</f>
        <v>1955</v>
      </c>
      <c r="C6" s="416" t="n">
        <f aca="false">Riepilogo!C20</f>
        <v>1733</v>
      </c>
      <c r="D6" s="417" t="n">
        <f aca="false">Riepilogo!D20</f>
        <v>3688</v>
      </c>
      <c r="E6" s="418" t="n">
        <f aca="false">Riepilogo!E20</f>
        <v>1888</v>
      </c>
      <c r="F6" s="416" t="n">
        <f aca="false">Riepilogo!F20</f>
        <v>2043</v>
      </c>
      <c r="G6" s="417" t="n">
        <f aca="false">Riepilogo!G20</f>
        <v>3931</v>
      </c>
      <c r="H6" s="419" t="n">
        <f aca="false">E6-B6</f>
        <v>-67</v>
      </c>
      <c r="I6" s="420" t="n">
        <f aca="false">H6/B6%</f>
        <v>-3.42710997442455</v>
      </c>
      <c r="J6" s="421" t="n">
        <f aca="false">F6-C6</f>
        <v>310</v>
      </c>
      <c r="K6" s="422" t="n">
        <f aca="false">J6/C6%</f>
        <v>17.8880553952683</v>
      </c>
      <c r="L6" s="423" t="n">
        <f aca="false">G6-D6</f>
        <v>243</v>
      </c>
      <c r="M6" s="424" t="n">
        <f aca="false">L6/D6%</f>
        <v>6.58893709327549</v>
      </c>
    </row>
    <row r="7" customFormat="false" ht="15.95" hidden="false" customHeight="true" outlineLevel="0" collapsed="false">
      <c r="A7" s="425" t="s">
        <v>101</v>
      </c>
      <c r="B7" s="426" t="n">
        <v>1841</v>
      </c>
      <c r="C7" s="427" t="n">
        <v>1195</v>
      </c>
      <c r="D7" s="428" t="n">
        <v>3036</v>
      </c>
      <c r="E7" s="427" t="n">
        <v>1728</v>
      </c>
      <c r="F7" s="427" t="n">
        <v>1365</v>
      </c>
      <c r="G7" s="428" t="n">
        <v>3093</v>
      </c>
      <c r="H7" s="429" t="n">
        <f aca="false">E7-B7</f>
        <v>-113</v>
      </c>
      <c r="I7" s="430" t="n">
        <f aca="false">H7/B7%</f>
        <v>-6.13796849538294</v>
      </c>
      <c r="J7" s="431" t="n">
        <f aca="false">F7-C7</f>
        <v>170</v>
      </c>
      <c r="K7" s="432" t="n">
        <f aca="false">J7/C7%</f>
        <v>14.2259414225941</v>
      </c>
      <c r="L7" s="433" t="n">
        <f aca="false">G7-D7</f>
        <v>57</v>
      </c>
      <c r="M7" s="434" t="n">
        <f aca="false">L7/D7%</f>
        <v>1.87747035573123</v>
      </c>
    </row>
    <row r="8" customFormat="false" ht="15" hidden="false" customHeight="false" outlineLevel="0" collapsed="false">
      <c r="A8" s="435" t="s">
        <v>102</v>
      </c>
      <c r="B8" s="436" t="n">
        <v>33</v>
      </c>
      <c r="C8" s="437" t="n">
        <v>27</v>
      </c>
      <c r="D8" s="438" t="n">
        <v>60</v>
      </c>
      <c r="E8" s="437" t="n">
        <v>30</v>
      </c>
      <c r="F8" s="437" t="n">
        <v>46</v>
      </c>
      <c r="G8" s="438" t="n">
        <v>76</v>
      </c>
      <c r="H8" s="439" t="n">
        <f aca="false">E8-B8</f>
        <v>-3</v>
      </c>
      <c r="I8" s="440" t="n">
        <f aca="false">H8/B8%</f>
        <v>-9.09090909090909</v>
      </c>
      <c r="J8" s="441" t="n">
        <f aca="false">F8-C8</f>
        <v>19</v>
      </c>
      <c r="K8" s="442" t="n">
        <f aca="false">J8/C8%</f>
        <v>70.3703703703704</v>
      </c>
      <c r="L8" s="443" t="n">
        <f aca="false">G8-D8</f>
        <v>16</v>
      </c>
      <c r="M8" s="444" t="n">
        <f aca="false">L8/D8%</f>
        <v>26.6666666666667</v>
      </c>
    </row>
    <row r="9" customFormat="false" ht="15" hidden="false" customHeight="false" outlineLevel="0" collapsed="false">
      <c r="A9" s="435" t="s">
        <v>103</v>
      </c>
      <c r="B9" s="445" t="n">
        <v>17</v>
      </c>
      <c r="C9" s="446" t="n">
        <v>14</v>
      </c>
      <c r="D9" s="447" t="n">
        <v>31</v>
      </c>
      <c r="E9" s="446" t="n">
        <v>91</v>
      </c>
      <c r="F9" s="446" t="n">
        <v>82</v>
      </c>
      <c r="G9" s="447" t="n">
        <v>173</v>
      </c>
      <c r="H9" s="439" t="n">
        <f aca="false">E9-B9</f>
        <v>74</v>
      </c>
      <c r="I9" s="440" t="n">
        <f aca="false">H9/B9%</f>
        <v>435.294117647059</v>
      </c>
      <c r="J9" s="441" t="n">
        <f aca="false">F9-C9</f>
        <v>68</v>
      </c>
      <c r="K9" s="442" t="n">
        <f aca="false">J9/C9%</f>
        <v>485.714285714286</v>
      </c>
      <c r="L9" s="443" t="n">
        <f aca="false">G9-D9</f>
        <v>142</v>
      </c>
      <c r="M9" s="444" t="n">
        <f aca="false">L9/D9%</f>
        <v>458.064516129032</v>
      </c>
    </row>
    <row r="10" customFormat="false" ht="15" hidden="false" customHeight="false" outlineLevel="0" collapsed="false">
      <c r="A10" s="448" t="s">
        <v>104</v>
      </c>
      <c r="B10" s="449" t="n">
        <f aca="false">B6-B7-B8-B9</f>
        <v>64</v>
      </c>
      <c r="C10" s="450" t="n">
        <f aca="false">C6-C7-C8-C9</f>
        <v>497</v>
      </c>
      <c r="D10" s="451" t="n">
        <f aca="false">D6-D7-D8-D9</f>
        <v>561</v>
      </c>
      <c r="E10" s="450" t="n">
        <f aca="false">E6-E7-E8-E9</f>
        <v>39</v>
      </c>
      <c r="F10" s="450" t="n">
        <f aca="false">F6-F7-F8-F9</f>
        <v>550</v>
      </c>
      <c r="G10" s="451" t="n">
        <f aca="false">G6-G7-G8-G9</f>
        <v>589</v>
      </c>
      <c r="H10" s="452" t="n">
        <f aca="false">E10-B10</f>
        <v>-25</v>
      </c>
      <c r="I10" s="453" t="n">
        <f aca="false">H10/B10%</f>
        <v>-39.0625</v>
      </c>
      <c r="J10" s="454" t="n">
        <f aca="false">F10-C10</f>
        <v>53</v>
      </c>
      <c r="K10" s="455" t="n">
        <f aca="false">J10/C10%</f>
        <v>10.6639839034205</v>
      </c>
      <c r="L10" s="456" t="n">
        <f aca="false">G10-D10</f>
        <v>28</v>
      </c>
      <c r="M10" s="457" t="n">
        <f aca="false">L10/D10%</f>
        <v>4.99108734402852</v>
      </c>
    </row>
    <row r="11" customFormat="false" ht="6" hidden="false" customHeight="true" outlineLevel="0" collapsed="false">
      <c r="A11" s="458"/>
      <c r="B11" s="459"/>
      <c r="C11" s="460"/>
      <c r="D11" s="461"/>
      <c r="E11" s="460"/>
      <c r="F11" s="460"/>
      <c r="G11" s="461"/>
      <c r="H11" s="462"/>
      <c r="I11" s="463"/>
      <c r="J11" s="464"/>
      <c r="K11" s="465"/>
      <c r="L11" s="466"/>
      <c r="M11" s="467"/>
    </row>
    <row r="12" customFormat="false" ht="15" hidden="false" customHeight="false" outlineLevel="0" collapsed="false">
      <c r="A12" s="468" t="s">
        <v>105</v>
      </c>
      <c r="B12" s="469" t="n">
        <f aca="false">Riepilogo!B19</f>
        <v>400</v>
      </c>
      <c r="C12" s="470" t="n">
        <f aca="false">Riepilogo!C19</f>
        <v>284</v>
      </c>
      <c r="D12" s="471" t="n">
        <f aca="false">Riepilogo!D19</f>
        <v>684</v>
      </c>
      <c r="E12" s="470" t="n">
        <f aca="false">Riepilogo!E19</f>
        <v>393</v>
      </c>
      <c r="F12" s="470" t="n">
        <f aca="false">Riepilogo!F19</f>
        <v>298</v>
      </c>
      <c r="G12" s="471" t="n">
        <f aca="false">Riepilogo!G19</f>
        <v>691</v>
      </c>
      <c r="H12" s="472" t="n">
        <f aca="false">E12-B12</f>
        <v>-7</v>
      </c>
      <c r="I12" s="473" t="n">
        <f aca="false">H12/B12%</f>
        <v>-1.75</v>
      </c>
      <c r="J12" s="474" t="n">
        <f aca="false">F12-C12</f>
        <v>14</v>
      </c>
      <c r="K12" s="475" t="n">
        <f aca="false">J12/C12%</f>
        <v>4.92957746478873</v>
      </c>
      <c r="L12" s="476" t="n">
        <f aca="false">G12-D12</f>
        <v>7</v>
      </c>
      <c r="M12" s="477" t="n">
        <f aca="false">L12/D12%</f>
        <v>1.0233918128655</v>
      </c>
    </row>
    <row r="13" customFormat="false" ht="18" hidden="false" customHeight="true" outlineLevel="0" collapsed="false">
      <c r="A13" s="478" t="s">
        <v>106</v>
      </c>
      <c r="B13" s="479" t="n">
        <f aca="false">Riepilogo!B18</f>
        <v>9753</v>
      </c>
      <c r="C13" s="479" t="n">
        <f aca="false">Riepilogo!C18</f>
        <v>9001</v>
      </c>
      <c r="D13" s="471" t="n">
        <f aca="false">Riepilogo!D18</f>
        <v>18754</v>
      </c>
      <c r="E13" s="479" t="n">
        <f aca="false">Riepilogo!E18</f>
        <v>8702</v>
      </c>
      <c r="F13" s="479" t="n">
        <f aca="false">Riepilogo!F18</f>
        <v>8409</v>
      </c>
      <c r="G13" s="471" t="n">
        <f aca="false">Riepilogo!G18</f>
        <v>17111</v>
      </c>
      <c r="H13" s="472" t="n">
        <f aca="false">E13-B13</f>
        <v>-1051</v>
      </c>
      <c r="I13" s="473" t="n">
        <f aca="false">H13/B13%</f>
        <v>-10.7761714344304</v>
      </c>
      <c r="J13" s="474" t="n">
        <f aca="false">F13-C13</f>
        <v>-592</v>
      </c>
      <c r="K13" s="475" t="n">
        <f aca="false">J13/C13%</f>
        <v>-6.57704699477836</v>
      </c>
      <c r="L13" s="476" t="n">
        <f aca="false">G13-D13</f>
        <v>-1643</v>
      </c>
      <c r="M13" s="477" t="n">
        <f aca="false">L13/D13%</f>
        <v>-8.76079769649142</v>
      </c>
    </row>
    <row r="14" customFormat="false" ht="15.95" hidden="false" customHeight="true" outlineLevel="0" collapsed="false">
      <c r="A14" s="425" t="s">
        <v>107</v>
      </c>
      <c r="B14" s="480" t="n">
        <v>6074</v>
      </c>
      <c r="C14" s="481" t="n">
        <v>4254</v>
      </c>
      <c r="D14" s="482" t="n">
        <v>10328</v>
      </c>
      <c r="E14" s="481" t="n">
        <v>5517</v>
      </c>
      <c r="F14" s="481" t="n">
        <v>3936</v>
      </c>
      <c r="G14" s="482" t="n">
        <v>9453</v>
      </c>
      <c r="H14" s="429" t="n">
        <f aca="false">E14-B14</f>
        <v>-557</v>
      </c>
      <c r="I14" s="430" t="n">
        <f aca="false">H14/B14%</f>
        <v>-9.17023378333882</v>
      </c>
      <c r="J14" s="431" t="n">
        <f aca="false">F14-C14</f>
        <v>-318</v>
      </c>
      <c r="K14" s="432" t="n">
        <f aca="false">J14/C14%</f>
        <v>-7.475317348378</v>
      </c>
      <c r="L14" s="433" t="n">
        <f aca="false">G14-D14</f>
        <v>-875</v>
      </c>
      <c r="M14" s="434" t="n">
        <f aca="false">L14/D14%</f>
        <v>-8.4721146398141</v>
      </c>
    </row>
    <row r="15" customFormat="false" ht="15" hidden="false" customHeight="false" outlineLevel="0" collapsed="false">
      <c r="A15" s="425" t="s">
        <v>108</v>
      </c>
      <c r="B15" s="483" t="n">
        <v>175</v>
      </c>
      <c r="C15" s="484" t="n">
        <v>885</v>
      </c>
      <c r="D15" s="485" t="n">
        <v>1060</v>
      </c>
      <c r="E15" s="484" t="n">
        <v>207</v>
      </c>
      <c r="F15" s="484" t="n">
        <v>958</v>
      </c>
      <c r="G15" s="485" t="n">
        <v>1165</v>
      </c>
      <c r="H15" s="439" t="n">
        <f aca="false">E15-B15</f>
        <v>32</v>
      </c>
      <c r="I15" s="440" t="n">
        <f aca="false">H15/B15%</f>
        <v>18.2857142857143</v>
      </c>
      <c r="J15" s="441" t="n">
        <f aca="false">F15-C15</f>
        <v>73</v>
      </c>
      <c r="K15" s="442" t="n">
        <f aca="false">J15/C15%</f>
        <v>8.24858757062147</v>
      </c>
      <c r="L15" s="443" t="n">
        <f aca="false">G15-D15</f>
        <v>105</v>
      </c>
      <c r="M15" s="444" t="n">
        <f aca="false">L15/D15%</f>
        <v>9.90566037735849</v>
      </c>
    </row>
    <row r="16" customFormat="false" ht="15" hidden="false" customHeight="false" outlineLevel="0" collapsed="false">
      <c r="A16" s="435" t="s">
        <v>109</v>
      </c>
      <c r="B16" s="483" t="n">
        <v>227</v>
      </c>
      <c r="C16" s="484" t="n">
        <v>212</v>
      </c>
      <c r="D16" s="485" t="n">
        <v>439</v>
      </c>
      <c r="E16" s="484" t="n">
        <v>340</v>
      </c>
      <c r="F16" s="484" t="n">
        <v>330</v>
      </c>
      <c r="G16" s="485" t="n">
        <v>670</v>
      </c>
      <c r="H16" s="439" t="n">
        <f aca="false">E16-B16</f>
        <v>113</v>
      </c>
      <c r="I16" s="440" t="n">
        <f aca="false">H16/B16%</f>
        <v>49.7797356828194</v>
      </c>
      <c r="J16" s="441" t="n">
        <f aca="false">F16-C16</f>
        <v>118</v>
      </c>
      <c r="K16" s="442" t="n">
        <f aca="false">J16/C16%</f>
        <v>55.6603773584906</v>
      </c>
      <c r="L16" s="443" t="n">
        <f aca="false">G16-D16</f>
        <v>231</v>
      </c>
      <c r="M16" s="444" t="n">
        <f aca="false">L16/D16%</f>
        <v>52.619589977221</v>
      </c>
    </row>
    <row r="17" customFormat="false" ht="15" hidden="false" customHeight="false" outlineLevel="0" collapsed="false">
      <c r="A17" s="435" t="s">
        <v>110</v>
      </c>
      <c r="B17" s="483" t="n">
        <v>694</v>
      </c>
      <c r="C17" s="484" t="n">
        <v>874</v>
      </c>
      <c r="D17" s="485" t="n">
        <v>1568</v>
      </c>
      <c r="E17" s="484" t="n">
        <v>683</v>
      </c>
      <c r="F17" s="484" t="n">
        <v>845</v>
      </c>
      <c r="G17" s="485" t="n">
        <v>1528</v>
      </c>
      <c r="H17" s="439" t="n">
        <f aca="false">E17-B17</f>
        <v>-11</v>
      </c>
      <c r="I17" s="440" t="n">
        <f aca="false">H17/B17%</f>
        <v>-1.5850144092219</v>
      </c>
      <c r="J17" s="441" t="n">
        <f aca="false">F17-C17</f>
        <v>-29</v>
      </c>
      <c r="K17" s="442" t="n">
        <f aca="false">J17/C17%</f>
        <v>-3.31807780320366</v>
      </c>
      <c r="L17" s="443" t="n">
        <f aca="false">G17-D17</f>
        <v>-40</v>
      </c>
      <c r="M17" s="444" t="n">
        <f aca="false">L17/D17%</f>
        <v>-2.55102040816327</v>
      </c>
    </row>
    <row r="18" customFormat="false" ht="15" hidden="false" customHeight="false" outlineLevel="0" collapsed="false">
      <c r="A18" s="435" t="s">
        <v>111</v>
      </c>
      <c r="B18" s="483" t="n">
        <v>2549</v>
      </c>
      <c r="C18" s="484" t="n">
        <v>2601</v>
      </c>
      <c r="D18" s="485" t="n">
        <v>5150</v>
      </c>
      <c r="E18" s="484" t="n">
        <v>1908</v>
      </c>
      <c r="F18" s="484" t="n">
        <v>2152</v>
      </c>
      <c r="G18" s="485" t="n">
        <v>4060</v>
      </c>
      <c r="H18" s="439" t="n">
        <f aca="false">E18-B18</f>
        <v>-641</v>
      </c>
      <c r="I18" s="440" t="n">
        <f aca="false">H18/B18%</f>
        <v>-25.1471165162809</v>
      </c>
      <c r="J18" s="441" t="n">
        <f aca="false">F18-C18</f>
        <v>-449</v>
      </c>
      <c r="K18" s="442" t="n">
        <f aca="false">J18/C18%</f>
        <v>-17.2625913110342</v>
      </c>
      <c r="L18" s="443" t="n">
        <f aca="false">G18-D18</f>
        <v>-1090</v>
      </c>
      <c r="M18" s="444" t="n">
        <f aca="false">L18/D18%</f>
        <v>-21.1650485436893</v>
      </c>
    </row>
    <row r="19" customFormat="false" ht="15" hidden="false" customHeight="false" outlineLevel="0" collapsed="false">
      <c r="A19" s="448" t="s">
        <v>112</v>
      </c>
      <c r="B19" s="486" t="n">
        <f aca="false">B13-B14-B15-B16-B17-B18</f>
        <v>34</v>
      </c>
      <c r="C19" s="487" t="n">
        <f aca="false">C13-C14-C15-C16-C17-C18</f>
        <v>175</v>
      </c>
      <c r="D19" s="488" t="n">
        <f aca="false">D13-D14-D15-D16-D17-D18</f>
        <v>209</v>
      </c>
      <c r="E19" s="487" t="n">
        <f aca="false">E13-E14-E15-E16-E17-E18</f>
        <v>47</v>
      </c>
      <c r="F19" s="487" t="n">
        <f aca="false">F13-F14-F15-F16-F17-F18</f>
        <v>188</v>
      </c>
      <c r="G19" s="488" t="n">
        <f aca="false">G13-G14-G15-G16-G17-G18</f>
        <v>235</v>
      </c>
      <c r="H19" s="452" t="n">
        <f aca="false">E19-B19</f>
        <v>13</v>
      </c>
      <c r="I19" s="453" t="n">
        <f aca="false">H19/B19%</f>
        <v>38.2352941176471</v>
      </c>
      <c r="J19" s="454" t="n">
        <f aca="false">F19-C19</f>
        <v>13</v>
      </c>
      <c r="K19" s="455" t="n">
        <f aca="false">J19/C19%</f>
        <v>7.42857142857143</v>
      </c>
      <c r="L19" s="456" t="n">
        <f aca="false">G19-D19</f>
        <v>26</v>
      </c>
      <c r="M19" s="457" t="n">
        <f aca="false">L19/D19%</f>
        <v>12.4401913875598</v>
      </c>
    </row>
    <row r="20" customFormat="false" ht="8.1" hidden="false" customHeight="true" outlineLevel="0" collapsed="false">
      <c r="A20" s="458"/>
      <c r="B20" s="489"/>
      <c r="C20" s="489"/>
      <c r="D20" s="490"/>
      <c r="E20" s="489"/>
      <c r="F20" s="489"/>
      <c r="G20" s="490"/>
      <c r="H20" s="491"/>
      <c r="I20" s="492"/>
      <c r="J20" s="493"/>
      <c r="K20" s="494"/>
      <c r="L20" s="495"/>
      <c r="M20" s="496"/>
    </row>
    <row r="21" customFormat="false" ht="15.75" hidden="false" customHeight="false" outlineLevel="0" collapsed="false">
      <c r="A21" s="138"/>
      <c r="B21" s="56"/>
      <c r="C21" s="56"/>
      <c r="D21" s="140"/>
      <c r="E21" s="56"/>
      <c r="F21" s="56"/>
      <c r="G21" s="140"/>
      <c r="H21" s="497"/>
      <c r="I21" s="143"/>
      <c r="J21" s="497"/>
      <c r="K21" s="143"/>
      <c r="L21" s="143"/>
      <c r="M21" s="498"/>
    </row>
    <row r="22" customFormat="false" ht="3" hidden="false" customHeight="true" outlineLevel="0" collapsed="false">
      <c r="A22" s="499"/>
      <c r="B22" s="489"/>
      <c r="C22" s="489"/>
      <c r="D22" s="490"/>
      <c r="E22" s="489"/>
      <c r="F22" s="489"/>
      <c r="G22" s="490"/>
      <c r="H22" s="500"/>
      <c r="I22" s="492"/>
      <c r="J22" s="501"/>
      <c r="K22" s="494"/>
      <c r="L22" s="502"/>
      <c r="M22" s="496"/>
    </row>
    <row r="23" customFormat="false" ht="15" hidden="false" customHeight="false" outlineLevel="0" collapsed="false">
      <c r="A23" s="503" t="s">
        <v>113</v>
      </c>
      <c r="B23" s="504" t="n">
        <v>44</v>
      </c>
      <c r="C23" s="505" t="n">
        <v>16</v>
      </c>
      <c r="D23" s="506" t="n">
        <v>60</v>
      </c>
      <c r="E23" s="505" t="n">
        <v>45</v>
      </c>
      <c r="F23" s="505" t="n">
        <v>21</v>
      </c>
      <c r="G23" s="506" t="n">
        <v>66</v>
      </c>
      <c r="H23" s="507" t="n">
        <f aca="false">E23-B23</f>
        <v>1</v>
      </c>
      <c r="I23" s="508" t="n">
        <f aca="false">H23/B23%</f>
        <v>2.27272727272727</v>
      </c>
      <c r="J23" s="509" t="n">
        <f aca="false">F23-C23</f>
        <v>5</v>
      </c>
      <c r="K23" s="510" t="n">
        <f aca="false">J23/C23%</f>
        <v>31.25</v>
      </c>
      <c r="L23" s="511" t="n">
        <f aca="false">G23-D23</f>
        <v>6</v>
      </c>
      <c r="M23" s="512" t="n">
        <f aca="false">L23/D23%</f>
        <v>10</v>
      </c>
    </row>
    <row r="24" customFormat="false" ht="15" hidden="false" customHeight="false" outlineLevel="0" collapsed="false">
      <c r="A24" s="503" t="s">
        <v>114</v>
      </c>
      <c r="B24" s="504" t="n">
        <v>714</v>
      </c>
      <c r="C24" s="505" t="n">
        <v>1693</v>
      </c>
      <c r="D24" s="506" t="n">
        <v>2407</v>
      </c>
      <c r="E24" s="505" t="n">
        <v>738</v>
      </c>
      <c r="F24" s="505" t="n">
        <v>1506</v>
      </c>
      <c r="G24" s="506" t="n">
        <v>2244</v>
      </c>
      <c r="H24" s="513" t="n">
        <f aca="false">E24-B24</f>
        <v>24</v>
      </c>
      <c r="I24" s="514" t="n">
        <f aca="false">H24/B24%</f>
        <v>3.36134453781513</v>
      </c>
      <c r="J24" s="515" t="n">
        <f aca="false">F24-C24</f>
        <v>-187</v>
      </c>
      <c r="K24" s="516" t="n">
        <f aca="false">J24/C24%</f>
        <v>-11.0454813939752</v>
      </c>
      <c r="L24" s="517" t="n">
        <f aca="false">G24-D24</f>
        <v>-163</v>
      </c>
      <c r="M24" s="518" t="n">
        <f aca="false">L24/D24%</f>
        <v>-6.77191524719568</v>
      </c>
    </row>
    <row r="25" customFormat="false" ht="15" hidden="false" customHeight="false" outlineLevel="0" collapsed="false">
      <c r="A25" s="519" t="s">
        <v>115</v>
      </c>
      <c r="B25" s="520" t="n">
        <v>768</v>
      </c>
      <c r="C25" s="521" t="n">
        <v>739</v>
      </c>
      <c r="D25" s="522" t="n">
        <v>1507</v>
      </c>
      <c r="E25" s="521" t="n">
        <v>710</v>
      </c>
      <c r="F25" s="521" t="n">
        <v>828</v>
      </c>
      <c r="G25" s="522" t="n">
        <v>1538</v>
      </c>
      <c r="H25" s="513" t="n">
        <f aca="false">E25-B25</f>
        <v>-58</v>
      </c>
      <c r="I25" s="514" t="n">
        <f aca="false">H25/B25%</f>
        <v>-7.55208333333333</v>
      </c>
      <c r="J25" s="515" t="n">
        <f aca="false">F25-C25</f>
        <v>89</v>
      </c>
      <c r="K25" s="516" t="n">
        <f aca="false">J25/C25%</f>
        <v>12.043301759134</v>
      </c>
      <c r="L25" s="517" t="n">
        <f aca="false">G25-D25</f>
        <v>31</v>
      </c>
      <c r="M25" s="518" t="n">
        <f aca="false">L25/D25%</f>
        <v>2.05706702057067</v>
      </c>
    </row>
    <row r="26" customFormat="false" ht="15" hidden="false" customHeight="false" outlineLevel="0" collapsed="false">
      <c r="A26" s="519" t="s">
        <v>116</v>
      </c>
      <c r="B26" s="520" t="n">
        <v>901</v>
      </c>
      <c r="C26" s="521" t="n">
        <v>1040</v>
      </c>
      <c r="D26" s="522" t="n">
        <v>1941</v>
      </c>
      <c r="E26" s="521" t="n">
        <v>760</v>
      </c>
      <c r="F26" s="521" t="n">
        <v>1016</v>
      </c>
      <c r="G26" s="522" t="n">
        <v>1776</v>
      </c>
      <c r="H26" s="513" t="n">
        <f aca="false">E26-B26</f>
        <v>-141</v>
      </c>
      <c r="I26" s="514" t="n">
        <f aca="false">H26/B26%</f>
        <v>-15.6492785793563</v>
      </c>
      <c r="J26" s="515" t="n">
        <f aca="false">F26-C26</f>
        <v>-24</v>
      </c>
      <c r="K26" s="516" t="n">
        <f aca="false">J26/C26%</f>
        <v>-2.30769230769231</v>
      </c>
      <c r="L26" s="517" t="n">
        <f aca="false">G26-D26</f>
        <v>-165</v>
      </c>
      <c r="M26" s="518" t="n">
        <f aca="false">L26/D26%</f>
        <v>-8.50077279752705</v>
      </c>
    </row>
    <row r="27" customFormat="false" ht="15" hidden="false" customHeight="false" outlineLevel="0" collapsed="false">
      <c r="A27" s="519" t="s">
        <v>117</v>
      </c>
      <c r="B27" s="520" t="n">
        <v>1776</v>
      </c>
      <c r="C27" s="521" t="n">
        <v>3722</v>
      </c>
      <c r="D27" s="522" t="n">
        <v>5498</v>
      </c>
      <c r="E27" s="521" t="n">
        <v>1820</v>
      </c>
      <c r="F27" s="521" t="n">
        <v>3697</v>
      </c>
      <c r="G27" s="522" t="n">
        <v>5517</v>
      </c>
      <c r="H27" s="513" t="n">
        <f aca="false">E27-B27</f>
        <v>44</v>
      </c>
      <c r="I27" s="514" t="n">
        <f aca="false">H27/B27%</f>
        <v>2.47747747747748</v>
      </c>
      <c r="J27" s="515" t="n">
        <f aca="false">F27-C27</f>
        <v>-25</v>
      </c>
      <c r="K27" s="516" t="n">
        <f aca="false">J27/C27%</f>
        <v>-0.671681891456206</v>
      </c>
      <c r="L27" s="517" t="n">
        <f aca="false">G27-D27</f>
        <v>19</v>
      </c>
      <c r="M27" s="518" t="n">
        <f aca="false">L27/D27%</f>
        <v>0.345580210985813</v>
      </c>
    </row>
    <row r="28" customFormat="false" ht="15" hidden="false" customHeight="false" outlineLevel="0" collapsed="false">
      <c r="A28" s="519" t="s">
        <v>118</v>
      </c>
      <c r="B28" s="520" t="n">
        <v>2040</v>
      </c>
      <c r="C28" s="521" t="n">
        <v>613</v>
      </c>
      <c r="D28" s="522" t="n">
        <v>2653</v>
      </c>
      <c r="E28" s="521" t="n">
        <v>1747</v>
      </c>
      <c r="F28" s="521" t="n">
        <v>459</v>
      </c>
      <c r="G28" s="522" t="n">
        <v>2206</v>
      </c>
      <c r="H28" s="513" t="n">
        <f aca="false">E28-B28</f>
        <v>-293</v>
      </c>
      <c r="I28" s="514" t="n">
        <f aca="false">H28/B28%</f>
        <v>-14.3627450980392</v>
      </c>
      <c r="J28" s="515" t="n">
        <f aca="false">F28-C28</f>
        <v>-154</v>
      </c>
      <c r="K28" s="516" t="n">
        <f aca="false">J28/C28%</f>
        <v>-25.1223491027732</v>
      </c>
      <c r="L28" s="517" t="n">
        <f aca="false">G28-D28</f>
        <v>-447</v>
      </c>
      <c r="M28" s="518" t="n">
        <f aca="false">L28/D28%</f>
        <v>-16.8488503580852</v>
      </c>
    </row>
    <row r="29" customFormat="false" ht="15" hidden="false" customHeight="false" outlineLevel="0" collapsed="false">
      <c r="A29" s="519" t="s">
        <v>119</v>
      </c>
      <c r="B29" s="520" t="n">
        <v>1834</v>
      </c>
      <c r="C29" s="521" t="n">
        <v>957</v>
      </c>
      <c r="D29" s="522" t="n">
        <v>2791</v>
      </c>
      <c r="E29" s="521" t="n">
        <v>1843</v>
      </c>
      <c r="F29" s="521" t="n">
        <v>960</v>
      </c>
      <c r="G29" s="522" t="n">
        <v>2803</v>
      </c>
      <c r="H29" s="513" t="n">
        <f aca="false">E29-B29</f>
        <v>9</v>
      </c>
      <c r="I29" s="514" t="n">
        <f aca="false">H29/B29%</f>
        <v>0.490730643402399</v>
      </c>
      <c r="J29" s="515" t="n">
        <f aca="false">F29-C29</f>
        <v>3</v>
      </c>
      <c r="K29" s="516" t="n">
        <f aca="false">J29/C29%</f>
        <v>0.313479623824451</v>
      </c>
      <c r="L29" s="517" t="n">
        <f aca="false">G29-D29</f>
        <v>12</v>
      </c>
      <c r="M29" s="518" t="n">
        <f aca="false">L29/D29%</f>
        <v>0.429953421712648</v>
      </c>
    </row>
    <row r="30" customFormat="false" ht="15" hidden="false" customHeight="false" outlineLevel="0" collapsed="false">
      <c r="A30" s="64" t="s">
        <v>120</v>
      </c>
      <c r="B30" s="523" t="n">
        <v>4031</v>
      </c>
      <c r="C30" s="524" t="n">
        <v>2238</v>
      </c>
      <c r="D30" s="525" t="n">
        <v>6269</v>
      </c>
      <c r="E30" s="524" t="n">
        <v>3320</v>
      </c>
      <c r="F30" s="524" t="n">
        <v>2263</v>
      </c>
      <c r="G30" s="525" t="n">
        <v>5583</v>
      </c>
      <c r="H30" s="526" t="n">
        <f aca="false">E30-B30</f>
        <v>-711</v>
      </c>
      <c r="I30" s="527" t="n">
        <f aca="false">H30/B30%</f>
        <v>-17.638303150583</v>
      </c>
      <c r="J30" s="528" t="n">
        <f aca="false">F30-C30</f>
        <v>25</v>
      </c>
      <c r="K30" s="529" t="n">
        <f aca="false">J30/C30%</f>
        <v>1.11706881143878</v>
      </c>
      <c r="L30" s="530" t="n">
        <f aca="false">G30-D30</f>
        <v>-686</v>
      </c>
      <c r="M30" s="531" t="n">
        <f aca="false">L30/D30%</f>
        <v>-10.9427340883714</v>
      </c>
    </row>
    <row r="31" customFormat="false" ht="6" hidden="false" customHeight="true" outlineLevel="0" collapsed="false">
      <c r="A31" s="532"/>
      <c r="B31" s="533"/>
      <c r="C31" s="534"/>
      <c r="D31" s="535"/>
      <c r="E31" s="533"/>
      <c r="F31" s="534"/>
      <c r="G31" s="535"/>
      <c r="H31" s="536"/>
      <c r="I31" s="537"/>
      <c r="J31" s="538"/>
      <c r="K31" s="539"/>
      <c r="L31" s="540"/>
      <c r="M31" s="496"/>
    </row>
    <row r="32" customFormat="false" ht="15.75" hidden="false" customHeight="false" outlineLevel="0" collapsed="false">
      <c r="A32" s="138"/>
      <c r="B32" s="139"/>
      <c r="C32" s="139"/>
      <c r="D32" s="140"/>
      <c r="E32" s="139"/>
      <c r="F32" s="139"/>
      <c r="G32" s="140"/>
      <c r="H32" s="497"/>
      <c r="I32" s="143"/>
      <c r="J32" s="497"/>
      <c r="K32" s="143"/>
      <c r="L32" s="143"/>
      <c r="M32" s="498"/>
    </row>
    <row r="33" customFormat="false" ht="9.95" hidden="false" customHeight="true" outlineLevel="0" collapsed="false">
      <c r="A33" s="145"/>
      <c r="B33" s="146"/>
      <c r="C33" s="147"/>
      <c r="D33" s="148"/>
      <c r="E33" s="146"/>
      <c r="F33" s="147"/>
      <c r="G33" s="148"/>
      <c r="H33" s="541"/>
      <c r="I33" s="542"/>
      <c r="J33" s="493"/>
      <c r="K33" s="543"/>
      <c r="L33" s="495"/>
      <c r="M33" s="496"/>
    </row>
    <row r="34" customFormat="false" ht="15" hidden="false" customHeight="false" outlineLevel="0" collapsed="false">
      <c r="A34" s="155" t="s">
        <v>40</v>
      </c>
      <c r="B34" s="544" t="n">
        <f aca="false">B6+B12+B13</f>
        <v>12108</v>
      </c>
      <c r="C34" s="545" t="n">
        <f aca="false">C6+C12+C13</f>
        <v>11018</v>
      </c>
      <c r="D34" s="546" t="n">
        <f aca="false">D6+D12+D13</f>
        <v>23126</v>
      </c>
      <c r="E34" s="544" t="n">
        <f aca="false">E6+E12+E13</f>
        <v>10983</v>
      </c>
      <c r="F34" s="545" t="n">
        <f aca="false">F6+F12+F13</f>
        <v>10750</v>
      </c>
      <c r="G34" s="546" t="n">
        <f aca="false">G6+G12+G13</f>
        <v>21733</v>
      </c>
      <c r="H34" s="159" t="n">
        <f aca="false">E34-B34</f>
        <v>-1125</v>
      </c>
      <c r="I34" s="160" t="n">
        <f aca="false">H34/B34%</f>
        <v>-9.29137760158573</v>
      </c>
      <c r="J34" s="161" t="n">
        <f aca="false">F34-C34</f>
        <v>-268</v>
      </c>
      <c r="K34" s="162" t="n">
        <f aca="false">J34/C34%</f>
        <v>-2.43238337266292</v>
      </c>
      <c r="L34" s="163" t="n">
        <f aca="false">G34-D34</f>
        <v>-1393</v>
      </c>
      <c r="M34" s="164" t="n">
        <f aca="false">L34/D34%</f>
        <v>-6.02352330710023</v>
      </c>
    </row>
    <row r="35" customFormat="false" ht="9.95" hidden="false" customHeight="true" outlineLevel="0" collapsed="false">
      <c r="A35" s="145"/>
      <c r="B35" s="153"/>
      <c r="C35" s="196"/>
      <c r="D35" s="197"/>
      <c r="E35" s="153"/>
      <c r="F35" s="196"/>
      <c r="G35" s="197"/>
      <c r="H35" s="547"/>
      <c r="I35" s="548"/>
      <c r="J35" s="549"/>
      <c r="K35" s="550"/>
      <c r="L35" s="547"/>
      <c r="M35" s="551"/>
    </row>
    <row r="36" customFormat="false" ht="20.1" hidden="false" customHeight="true" outlineLevel="0" collapsed="false">
      <c r="A36" s="203" t="s">
        <v>66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</row>
    <row r="37" s="204" customFormat="true" ht="9.95" hidden="false" customHeight="true" outlineLevel="0" collapsed="false"/>
    <row r="38" s="204" customFormat="true" ht="15" hidden="false" customHeight="false" outlineLevel="0" collapsed="false">
      <c r="A38" s="204" t="s">
        <v>97</v>
      </c>
      <c r="B38" s="408"/>
      <c r="C38" s="408"/>
      <c r="D38" s="408"/>
      <c r="E38" s="408"/>
      <c r="F38" s="408"/>
      <c r="G38" s="408"/>
      <c r="I38" s="409"/>
      <c r="J38" s="409"/>
    </row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7.7"/>
    <col collapsed="false" customWidth="true" hidden="false" outlineLevel="0" max="4" min="4" style="0" width="8.41"/>
    <col collapsed="false" customWidth="true" hidden="false" outlineLevel="0" max="6" min="5" style="0" width="7.7"/>
    <col collapsed="false" customWidth="true" hidden="false" outlineLevel="0" max="7" min="7" style="0" width="9.41"/>
    <col collapsed="false" customWidth="true" hidden="false" outlineLevel="0" max="8" min="8" style="552" width="6.7"/>
    <col collapsed="false" customWidth="true" hidden="false" outlineLevel="0" max="9" min="9" style="553" width="6.7"/>
    <col collapsed="false" customWidth="true" hidden="false" outlineLevel="0" max="10" min="10" style="552" width="7.14"/>
    <col collapsed="false" customWidth="true" hidden="false" outlineLevel="0" max="11" min="11" style="553" width="6.7"/>
    <col collapsed="false" customWidth="true" hidden="false" outlineLevel="0" max="12" min="12" style="552" width="7.14"/>
    <col collapsed="false" customWidth="true" hidden="false" outlineLevel="0" max="13" min="13" style="553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54"/>
      <c r="O1" s="554"/>
      <c r="P1" s="555"/>
    </row>
    <row r="2" customFormat="false" ht="23.1" hidden="false" customHeight="true" outlineLevel="0" collapsed="false">
      <c r="A2" s="6" t="s">
        <v>1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54"/>
      <c r="O2" s="554"/>
    </row>
    <row r="3" customFormat="false" ht="18" hidden="false" customHeight="true" outlineLevel="0" collapsed="false">
      <c r="A3" s="556" t="s">
        <v>122</v>
      </c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  <c r="N3" s="554"/>
      <c r="O3" s="554"/>
    </row>
    <row r="4" s="17" customFormat="true" ht="12.75" hidden="false" customHeight="true" outlineLevel="0" collapsed="false">
      <c r="A4" s="556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  <c r="N4" s="557"/>
      <c r="O4" s="557"/>
    </row>
    <row r="5" s="17" customFormat="true" ht="13.5" hidden="false" customHeight="true" outlineLevel="0" collapsed="false">
      <c r="A5" s="556"/>
      <c r="B5" s="11"/>
      <c r="C5" s="12"/>
      <c r="D5" s="13"/>
      <c r="E5" s="11"/>
      <c r="F5" s="12"/>
      <c r="G5" s="13"/>
      <c r="H5" s="19" t="s">
        <v>41</v>
      </c>
      <c r="I5" s="20" t="s">
        <v>45</v>
      </c>
      <c r="J5" s="21" t="s">
        <v>41</v>
      </c>
      <c r="K5" s="22" t="s">
        <v>45</v>
      </c>
      <c r="L5" s="20" t="s">
        <v>41</v>
      </c>
      <c r="M5" s="23" t="s">
        <v>45</v>
      </c>
      <c r="N5" s="557"/>
      <c r="O5" s="557"/>
    </row>
    <row r="6" customFormat="false" ht="18" hidden="false" customHeight="true" outlineLevel="0" collapsed="false">
      <c r="A6" s="558" t="s">
        <v>123</v>
      </c>
      <c r="B6" s="559" t="n">
        <v>1614</v>
      </c>
      <c r="C6" s="560" t="n">
        <v>386</v>
      </c>
      <c r="D6" s="561" t="n">
        <v>2000</v>
      </c>
      <c r="E6" s="562" t="n">
        <v>1581</v>
      </c>
      <c r="F6" s="560" t="n">
        <v>366</v>
      </c>
      <c r="G6" s="561" t="n">
        <v>1947</v>
      </c>
      <c r="H6" s="563" t="n">
        <f aca="false">E6-B6</f>
        <v>-33</v>
      </c>
      <c r="I6" s="564" t="n">
        <f aca="false">H6/B6%</f>
        <v>-2.04460966542751</v>
      </c>
      <c r="J6" s="565" t="n">
        <f aca="false">F6-C6</f>
        <v>-20</v>
      </c>
      <c r="K6" s="566" t="n">
        <f aca="false">J6/C6%</f>
        <v>-5.18134715025907</v>
      </c>
      <c r="L6" s="567" t="n">
        <f aca="false">G6-D6</f>
        <v>-53</v>
      </c>
      <c r="M6" s="568" t="n">
        <f aca="false">L6/D6%</f>
        <v>-2.65</v>
      </c>
      <c r="N6" s="554"/>
      <c r="O6" s="554"/>
    </row>
    <row r="7" customFormat="false" ht="18" hidden="false" customHeight="true" outlineLevel="0" collapsed="false">
      <c r="A7" s="569" t="s">
        <v>124</v>
      </c>
      <c r="B7" s="570" t="n">
        <v>2884</v>
      </c>
      <c r="C7" s="571" t="n">
        <v>1763</v>
      </c>
      <c r="D7" s="572" t="n">
        <v>4647</v>
      </c>
      <c r="E7" s="571" t="n">
        <v>2280</v>
      </c>
      <c r="F7" s="571" t="n">
        <v>1610</v>
      </c>
      <c r="G7" s="572" t="n">
        <v>3890</v>
      </c>
      <c r="H7" s="563" t="n">
        <f aca="false">E7-B7</f>
        <v>-604</v>
      </c>
      <c r="I7" s="564" t="n">
        <f aca="false">H7/B7%</f>
        <v>-20.9431345353675</v>
      </c>
      <c r="J7" s="565" t="n">
        <f aca="false">F7-C7</f>
        <v>-153</v>
      </c>
      <c r="K7" s="566" t="n">
        <f aca="false">J7/C7%</f>
        <v>-8.67838910947249</v>
      </c>
      <c r="L7" s="567" t="n">
        <f aca="false">G7-D7</f>
        <v>-757</v>
      </c>
      <c r="M7" s="568" t="n">
        <f aca="false">L7/D7%</f>
        <v>-16.290079621261</v>
      </c>
      <c r="N7" s="554"/>
      <c r="O7" s="554"/>
    </row>
    <row r="8" customFormat="false" ht="15" hidden="false" customHeight="false" outlineLevel="0" collapsed="false">
      <c r="A8" s="573" t="s">
        <v>125</v>
      </c>
      <c r="B8" s="574" t="n">
        <v>677</v>
      </c>
      <c r="C8" s="575" t="n">
        <v>709</v>
      </c>
      <c r="D8" s="576" t="n">
        <v>1386</v>
      </c>
      <c r="E8" s="575" t="n">
        <v>463</v>
      </c>
      <c r="F8" s="575" t="n">
        <v>687</v>
      </c>
      <c r="G8" s="576" t="n">
        <v>1150</v>
      </c>
      <c r="H8" s="577" t="n">
        <f aca="false">E8-B8</f>
        <v>-214</v>
      </c>
      <c r="I8" s="578" t="n">
        <f aca="false">H8/B8%</f>
        <v>-31.6100443131462</v>
      </c>
      <c r="J8" s="579" t="n">
        <f aca="false">F8-C8</f>
        <v>-22</v>
      </c>
      <c r="K8" s="580" t="n">
        <f aca="false">J8/C8%</f>
        <v>-3.10296191819464</v>
      </c>
      <c r="L8" s="581" t="n">
        <f aca="false">G8-D8</f>
        <v>-236</v>
      </c>
      <c r="M8" s="582" t="n">
        <f aca="false">L8/D8%</f>
        <v>-17.027417027417</v>
      </c>
      <c r="N8" s="554"/>
      <c r="O8" s="554"/>
    </row>
    <row r="9" customFormat="false" ht="15" hidden="false" customHeight="false" outlineLevel="0" collapsed="false">
      <c r="A9" s="573" t="s">
        <v>126</v>
      </c>
      <c r="B9" s="574" t="n">
        <v>240</v>
      </c>
      <c r="C9" s="575" t="n">
        <v>358</v>
      </c>
      <c r="D9" s="576" t="n">
        <v>598</v>
      </c>
      <c r="E9" s="575" t="n">
        <v>172</v>
      </c>
      <c r="F9" s="575" t="n">
        <v>243</v>
      </c>
      <c r="G9" s="576" t="n">
        <v>415</v>
      </c>
      <c r="H9" s="577" t="n">
        <f aca="false">E9-B9</f>
        <v>-68</v>
      </c>
      <c r="I9" s="578" t="n">
        <f aca="false">H9/B9%</f>
        <v>-28.3333333333333</v>
      </c>
      <c r="J9" s="579" t="n">
        <f aca="false">F9-C9</f>
        <v>-115</v>
      </c>
      <c r="K9" s="580" t="n">
        <f aca="false">J9/C9%</f>
        <v>-32.122905027933</v>
      </c>
      <c r="L9" s="581" t="n">
        <f aca="false">G9-D9</f>
        <v>-183</v>
      </c>
      <c r="M9" s="582" t="n">
        <f aca="false">L9/D9%</f>
        <v>-30.6020066889632</v>
      </c>
      <c r="N9" s="554"/>
      <c r="O9" s="554"/>
    </row>
    <row r="10" customFormat="false" ht="15" hidden="false" customHeight="false" outlineLevel="0" collapsed="false">
      <c r="A10" s="573" t="s">
        <v>127</v>
      </c>
      <c r="B10" s="574" t="n">
        <v>280</v>
      </c>
      <c r="C10" s="575" t="n">
        <v>138</v>
      </c>
      <c r="D10" s="576" t="n">
        <v>418</v>
      </c>
      <c r="E10" s="575" t="n">
        <v>189</v>
      </c>
      <c r="F10" s="575" t="n">
        <v>235</v>
      </c>
      <c r="G10" s="576" t="n">
        <v>424</v>
      </c>
      <c r="H10" s="577" t="n">
        <f aca="false">E10-B10</f>
        <v>-91</v>
      </c>
      <c r="I10" s="578" t="n">
        <f aca="false">H10/B10%</f>
        <v>-32.5</v>
      </c>
      <c r="J10" s="579" t="n">
        <f aca="false">F10-C10</f>
        <v>97</v>
      </c>
      <c r="K10" s="580" t="n">
        <f aca="false">J10/C10%</f>
        <v>70.2898550724638</v>
      </c>
      <c r="L10" s="581" t="n">
        <f aca="false">G10-D10</f>
        <v>6</v>
      </c>
      <c r="M10" s="582" t="n">
        <f aca="false">L10/D10%</f>
        <v>1.43540669856459</v>
      </c>
      <c r="N10" s="554"/>
      <c r="O10" s="554"/>
    </row>
    <row r="11" customFormat="false" ht="15" hidden="false" customHeight="false" outlineLevel="0" collapsed="false">
      <c r="A11" s="573" t="s">
        <v>128</v>
      </c>
      <c r="B11" s="574" t="n">
        <v>1242</v>
      </c>
      <c r="C11" s="575" t="n">
        <v>390</v>
      </c>
      <c r="D11" s="576" t="n">
        <v>1632</v>
      </c>
      <c r="E11" s="575" t="n">
        <v>1051</v>
      </c>
      <c r="F11" s="575" t="n">
        <v>330</v>
      </c>
      <c r="G11" s="576" t="n">
        <v>1381</v>
      </c>
      <c r="H11" s="577" t="n">
        <f aca="false">E11-B11</f>
        <v>-191</v>
      </c>
      <c r="I11" s="578" t="n">
        <f aca="false">H11/B11%</f>
        <v>-15.378421900161</v>
      </c>
      <c r="J11" s="579" t="n">
        <f aca="false">F11-C11</f>
        <v>-60</v>
      </c>
      <c r="K11" s="580" t="n">
        <f aca="false">J11/C11%</f>
        <v>-15.3846153846154</v>
      </c>
      <c r="L11" s="581" t="n">
        <f aca="false">G11-D11</f>
        <v>-251</v>
      </c>
      <c r="M11" s="582" t="n">
        <f aca="false">L11/D11%</f>
        <v>-15.3799019607843</v>
      </c>
      <c r="N11" s="554"/>
      <c r="O11" s="554"/>
    </row>
    <row r="12" customFormat="false" ht="15" hidden="false" customHeight="false" outlineLevel="0" collapsed="false">
      <c r="A12" s="573" t="s">
        <v>129</v>
      </c>
      <c r="B12" s="583" t="n">
        <v>445</v>
      </c>
      <c r="C12" s="584" t="n">
        <v>168</v>
      </c>
      <c r="D12" s="576" t="n">
        <v>613</v>
      </c>
      <c r="E12" s="584" t="n">
        <v>405</v>
      </c>
      <c r="F12" s="584" t="n">
        <v>115</v>
      </c>
      <c r="G12" s="576" t="n">
        <v>520</v>
      </c>
      <c r="H12" s="577" t="n">
        <f aca="false">E12-B12</f>
        <v>-40</v>
      </c>
      <c r="I12" s="578" t="n">
        <f aca="false">H12/B12%</f>
        <v>-8.98876404494382</v>
      </c>
      <c r="J12" s="579" t="n">
        <f aca="false">F12-C12</f>
        <v>-53</v>
      </c>
      <c r="K12" s="580" t="n">
        <f aca="false">J12/C12%</f>
        <v>-31.547619047619</v>
      </c>
      <c r="L12" s="581" t="n">
        <f aca="false">G12-D12</f>
        <v>-93</v>
      </c>
      <c r="M12" s="582" t="n">
        <f aca="false">L12/D12%</f>
        <v>-15.1712887438825</v>
      </c>
      <c r="N12" s="554"/>
      <c r="O12" s="554"/>
    </row>
    <row r="13" customFormat="false" ht="18" hidden="false" customHeight="true" outlineLevel="0" collapsed="false">
      <c r="A13" s="569" t="s">
        <v>130</v>
      </c>
      <c r="B13" s="570" t="n">
        <v>1356</v>
      </c>
      <c r="C13" s="571" t="n">
        <v>57</v>
      </c>
      <c r="D13" s="572" t="n">
        <v>1413</v>
      </c>
      <c r="E13" s="571" t="n">
        <v>1242</v>
      </c>
      <c r="F13" s="571" t="n">
        <v>69</v>
      </c>
      <c r="G13" s="572" t="n">
        <v>1311</v>
      </c>
      <c r="H13" s="563" t="n">
        <f aca="false">E13-B13</f>
        <v>-114</v>
      </c>
      <c r="I13" s="564" t="n">
        <f aca="false">H13/B13%</f>
        <v>-8.4070796460177</v>
      </c>
      <c r="J13" s="565" t="n">
        <f aca="false">F13-C13</f>
        <v>12</v>
      </c>
      <c r="K13" s="566" t="n">
        <f aca="false">J13/C13%</f>
        <v>21.0526315789474</v>
      </c>
      <c r="L13" s="567" t="n">
        <f aca="false">G13-D13</f>
        <v>-102</v>
      </c>
      <c r="M13" s="568" t="n">
        <f aca="false">L13/D13%</f>
        <v>-7.21868365180467</v>
      </c>
      <c r="N13" s="554"/>
      <c r="O13" s="554"/>
    </row>
    <row r="14" customFormat="false" ht="18" hidden="false" customHeight="true" outlineLevel="0" collapsed="false">
      <c r="A14" s="569" t="s">
        <v>131</v>
      </c>
      <c r="B14" s="570" t="n">
        <v>6168</v>
      </c>
      <c r="C14" s="571" t="n">
        <v>8127</v>
      </c>
      <c r="D14" s="572" t="n">
        <v>14295</v>
      </c>
      <c r="E14" s="571" t="n">
        <v>5822</v>
      </c>
      <c r="F14" s="571" t="n">
        <v>7946</v>
      </c>
      <c r="G14" s="572" t="n">
        <v>13768</v>
      </c>
      <c r="H14" s="563" t="n">
        <f aca="false">E14-B14</f>
        <v>-346</v>
      </c>
      <c r="I14" s="564" t="n">
        <f aca="false">H14/B14%</f>
        <v>-5.60959792477302</v>
      </c>
      <c r="J14" s="565" t="n">
        <f aca="false">F14-C14</f>
        <v>-181</v>
      </c>
      <c r="K14" s="566" t="n">
        <f aca="false">J14/C14%</f>
        <v>-2.2271440876092</v>
      </c>
      <c r="L14" s="567" t="n">
        <f aca="false">G14-D14</f>
        <v>-527</v>
      </c>
      <c r="M14" s="568" t="n">
        <f aca="false">L14/D14%</f>
        <v>-3.68660370759007</v>
      </c>
      <c r="N14" s="554"/>
      <c r="O14" s="585"/>
    </row>
    <row r="15" customFormat="false" ht="15" hidden="false" customHeight="false" outlineLevel="0" collapsed="false">
      <c r="A15" s="586" t="s">
        <v>132</v>
      </c>
      <c r="B15" s="574" t="n">
        <v>970</v>
      </c>
      <c r="C15" s="575" t="n">
        <v>902</v>
      </c>
      <c r="D15" s="576" t="n">
        <v>1872</v>
      </c>
      <c r="E15" s="575" t="n">
        <v>801</v>
      </c>
      <c r="F15" s="575" t="n">
        <v>750</v>
      </c>
      <c r="G15" s="576" t="n">
        <v>1551</v>
      </c>
      <c r="H15" s="577" t="n">
        <f aca="false">E15-B15</f>
        <v>-169</v>
      </c>
      <c r="I15" s="578" t="n">
        <f aca="false">H15/B15%</f>
        <v>-17.4226804123711</v>
      </c>
      <c r="J15" s="579" t="n">
        <f aca="false">F15-C15</f>
        <v>-152</v>
      </c>
      <c r="K15" s="580" t="n">
        <f aca="false">J15/C15%</f>
        <v>-16.8514412416851</v>
      </c>
      <c r="L15" s="581" t="n">
        <f aca="false">G15-D15</f>
        <v>-321</v>
      </c>
      <c r="M15" s="582" t="n">
        <f aca="false">L15/D15%</f>
        <v>-17.1474358974359</v>
      </c>
      <c r="N15" s="554"/>
      <c r="O15" s="585"/>
    </row>
    <row r="16" customFormat="false" ht="15" hidden="false" customHeight="false" outlineLevel="0" collapsed="false">
      <c r="A16" s="586" t="s">
        <v>133</v>
      </c>
      <c r="B16" s="574" t="n">
        <v>1299</v>
      </c>
      <c r="C16" s="575" t="n">
        <v>2002</v>
      </c>
      <c r="D16" s="576" t="n">
        <v>3301</v>
      </c>
      <c r="E16" s="575" t="n">
        <v>1412</v>
      </c>
      <c r="F16" s="575" t="n">
        <v>2134</v>
      </c>
      <c r="G16" s="576" t="n">
        <v>3546</v>
      </c>
      <c r="H16" s="577" t="n">
        <f aca="false">E16-B16</f>
        <v>113</v>
      </c>
      <c r="I16" s="578" t="n">
        <f aca="false">H16/B16%</f>
        <v>8.69899923017706</v>
      </c>
      <c r="J16" s="579" t="n">
        <f aca="false">F16-C16</f>
        <v>132</v>
      </c>
      <c r="K16" s="580" t="n">
        <f aca="false">J16/C16%</f>
        <v>6.59340659340659</v>
      </c>
      <c r="L16" s="581" t="n">
        <f aca="false">G16-D16</f>
        <v>245</v>
      </c>
      <c r="M16" s="582" t="n">
        <f aca="false">L16/D16%</f>
        <v>7.42199333535292</v>
      </c>
      <c r="N16" s="554"/>
      <c r="O16" s="585"/>
    </row>
    <row r="17" customFormat="false" ht="15" hidden="false" customHeight="false" outlineLevel="0" collapsed="false">
      <c r="A17" s="586" t="s">
        <v>134</v>
      </c>
      <c r="B17" s="574" t="n">
        <v>1527</v>
      </c>
      <c r="C17" s="575" t="n">
        <v>458</v>
      </c>
      <c r="D17" s="576" t="n">
        <v>1985</v>
      </c>
      <c r="E17" s="575" t="n">
        <v>1314</v>
      </c>
      <c r="F17" s="575" t="n">
        <v>447</v>
      </c>
      <c r="G17" s="576" t="n">
        <v>1761</v>
      </c>
      <c r="H17" s="577" t="n">
        <f aca="false">E17-B17</f>
        <v>-213</v>
      </c>
      <c r="I17" s="578" t="n">
        <f aca="false">H17/B17%</f>
        <v>-13.9489194499018</v>
      </c>
      <c r="J17" s="579" t="n">
        <f aca="false">F17-C17</f>
        <v>-11</v>
      </c>
      <c r="K17" s="580" t="n">
        <f aca="false">J17/C17%</f>
        <v>-2.40174672489083</v>
      </c>
      <c r="L17" s="581" t="n">
        <f aca="false">G17-D17</f>
        <v>-224</v>
      </c>
      <c r="M17" s="582" t="n">
        <f aca="false">L17/D17%</f>
        <v>-11.2846347607053</v>
      </c>
      <c r="N17" s="554"/>
      <c r="O17" s="587"/>
    </row>
    <row r="18" customFormat="false" ht="15" hidden="false" customHeight="false" outlineLevel="0" collapsed="false">
      <c r="A18" s="586" t="s">
        <v>135</v>
      </c>
      <c r="B18" s="574" t="n">
        <v>159</v>
      </c>
      <c r="C18" s="575" t="n">
        <v>227</v>
      </c>
      <c r="D18" s="576" t="n">
        <v>386</v>
      </c>
      <c r="E18" s="575" t="n">
        <v>164</v>
      </c>
      <c r="F18" s="575" t="n">
        <v>237</v>
      </c>
      <c r="G18" s="576" t="n">
        <v>401</v>
      </c>
      <c r="H18" s="577" t="n">
        <f aca="false">E18-B18</f>
        <v>5</v>
      </c>
      <c r="I18" s="578" t="n">
        <f aca="false">H18/B18%</f>
        <v>3.14465408805031</v>
      </c>
      <c r="J18" s="579" t="n">
        <f aca="false">F18-C18</f>
        <v>10</v>
      </c>
      <c r="K18" s="580" t="n">
        <f aca="false">J18/C18%</f>
        <v>4.40528634361233</v>
      </c>
      <c r="L18" s="581" t="n">
        <f aca="false">G18-D18</f>
        <v>15</v>
      </c>
      <c r="M18" s="582" t="n">
        <f aca="false">L18/D18%</f>
        <v>3.8860103626943</v>
      </c>
      <c r="N18" s="554"/>
      <c r="O18" s="587"/>
    </row>
    <row r="19" customFormat="false" ht="15" hidden="false" customHeight="false" outlineLevel="0" collapsed="false">
      <c r="A19" s="586" t="s">
        <v>136</v>
      </c>
      <c r="B19" s="574" t="n">
        <v>706</v>
      </c>
      <c r="C19" s="575" t="n">
        <v>804</v>
      </c>
      <c r="D19" s="576" t="n">
        <v>1510</v>
      </c>
      <c r="E19" s="575" t="n">
        <v>612</v>
      </c>
      <c r="F19" s="575" t="n">
        <v>700</v>
      </c>
      <c r="G19" s="576" t="n">
        <v>1312</v>
      </c>
      <c r="H19" s="577" t="n">
        <f aca="false">E19-B19</f>
        <v>-94</v>
      </c>
      <c r="I19" s="578" t="n">
        <f aca="false">H19/B19%</f>
        <v>-13.314447592068</v>
      </c>
      <c r="J19" s="579" t="n">
        <f aca="false">F19-C19</f>
        <v>-104</v>
      </c>
      <c r="K19" s="580" t="n">
        <f aca="false">J19/C19%</f>
        <v>-12.9353233830846</v>
      </c>
      <c r="L19" s="581" t="n">
        <f aca="false">G19-D19</f>
        <v>-198</v>
      </c>
      <c r="M19" s="582" t="n">
        <f aca="false">L19/D19%</f>
        <v>-13.112582781457</v>
      </c>
      <c r="N19" s="554"/>
      <c r="O19" s="587"/>
    </row>
    <row r="20" customFormat="false" ht="15" hidden="false" customHeight="false" outlineLevel="0" collapsed="false">
      <c r="A20" s="586" t="s">
        <v>137</v>
      </c>
      <c r="B20" s="574" t="n">
        <v>684</v>
      </c>
      <c r="C20" s="575" t="n">
        <v>1944</v>
      </c>
      <c r="D20" s="576" t="n">
        <v>2628</v>
      </c>
      <c r="E20" s="575" t="n">
        <v>739</v>
      </c>
      <c r="F20" s="575" t="n">
        <v>1892</v>
      </c>
      <c r="G20" s="576" t="n">
        <v>2631</v>
      </c>
      <c r="H20" s="577" t="n">
        <f aca="false">E20-B20</f>
        <v>55</v>
      </c>
      <c r="I20" s="578" t="n">
        <f aca="false">H20/B20%</f>
        <v>8.04093567251462</v>
      </c>
      <c r="J20" s="579" t="n">
        <f aca="false">F20-C20</f>
        <v>-52</v>
      </c>
      <c r="K20" s="580" t="n">
        <f aca="false">J20/C20%</f>
        <v>-2.67489711934156</v>
      </c>
      <c r="L20" s="581" t="n">
        <f aca="false">G20-D20</f>
        <v>3</v>
      </c>
      <c r="M20" s="582" t="n">
        <f aca="false">L20/D20%</f>
        <v>0.114155251141553</v>
      </c>
      <c r="N20" s="554"/>
      <c r="O20" s="554"/>
    </row>
    <row r="21" customFormat="false" ht="15" hidden="false" customHeight="false" outlineLevel="0" collapsed="false">
      <c r="A21" s="586" t="s">
        <v>138</v>
      </c>
      <c r="B21" s="574" t="n">
        <v>454</v>
      </c>
      <c r="C21" s="575" t="n">
        <v>1286</v>
      </c>
      <c r="D21" s="576" t="n">
        <v>1740</v>
      </c>
      <c r="E21" s="575" t="n">
        <v>409</v>
      </c>
      <c r="F21" s="575" t="n">
        <v>1257</v>
      </c>
      <c r="G21" s="576" t="n">
        <v>1666</v>
      </c>
      <c r="H21" s="577" t="n">
        <f aca="false">E21-B21</f>
        <v>-45</v>
      </c>
      <c r="I21" s="578" t="n">
        <f aca="false">H21/B21%</f>
        <v>-9.91189427312775</v>
      </c>
      <c r="J21" s="579" t="n">
        <f aca="false">F21-C21</f>
        <v>-29</v>
      </c>
      <c r="K21" s="580" t="n">
        <f aca="false">J21/C21%</f>
        <v>-2.25505443234837</v>
      </c>
      <c r="L21" s="581" t="n">
        <f aca="false">G21-D21</f>
        <v>-74</v>
      </c>
      <c r="M21" s="582" t="n">
        <f aca="false">L21/D21%</f>
        <v>-4.25287356321839</v>
      </c>
      <c r="N21" s="554"/>
      <c r="O21" s="554"/>
    </row>
    <row r="22" customFormat="false" ht="15" hidden="false" customHeight="false" outlineLevel="0" collapsed="false">
      <c r="A22" s="586" t="s">
        <v>139</v>
      </c>
      <c r="B22" s="583" t="n">
        <v>369</v>
      </c>
      <c r="C22" s="584" t="n">
        <v>504</v>
      </c>
      <c r="D22" s="576" t="n">
        <v>873</v>
      </c>
      <c r="E22" s="584" t="n">
        <v>371</v>
      </c>
      <c r="F22" s="584" t="n">
        <v>529</v>
      </c>
      <c r="G22" s="576" t="n">
        <v>900</v>
      </c>
      <c r="H22" s="577" t="n">
        <f aca="false">E22-B22</f>
        <v>2</v>
      </c>
      <c r="I22" s="578" t="n">
        <f aca="false">H22/B22%</f>
        <v>0.542005420054201</v>
      </c>
      <c r="J22" s="579" t="n">
        <f aca="false">F22-C22</f>
        <v>25</v>
      </c>
      <c r="K22" s="580" t="n">
        <f aca="false">J22/C22%</f>
        <v>4.96031746031746</v>
      </c>
      <c r="L22" s="581" t="n">
        <f aca="false">G22-D22</f>
        <v>27</v>
      </c>
      <c r="M22" s="582" t="n">
        <f aca="false">L22/D22%</f>
        <v>3.09278350515464</v>
      </c>
      <c r="N22" s="554"/>
      <c r="O22" s="554"/>
    </row>
    <row r="23" customFormat="false" ht="30" hidden="false" customHeight="true" outlineLevel="0" collapsed="false">
      <c r="A23" s="588" t="s">
        <v>140</v>
      </c>
      <c r="B23" s="589" t="n">
        <f aca="false">B14+B13+B7+B6</f>
        <v>12022</v>
      </c>
      <c r="C23" s="590" t="n">
        <f aca="false">C14+C13+C7+C6</f>
        <v>10333</v>
      </c>
      <c r="D23" s="591" t="n">
        <f aca="false">D14+D13+D7+D6</f>
        <v>22355</v>
      </c>
      <c r="E23" s="592" t="n">
        <f aca="false">E14+E13+E7+E6</f>
        <v>10925</v>
      </c>
      <c r="F23" s="590" t="n">
        <f aca="false">F14+F13+F7+F6</f>
        <v>9991</v>
      </c>
      <c r="G23" s="591" t="n">
        <f aca="false">G14+G13+G7+G6</f>
        <v>20916</v>
      </c>
      <c r="H23" s="593" t="n">
        <f aca="false">E23-B23</f>
        <v>-1097</v>
      </c>
      <c r="I23" s="594" t="n">
        <f aca="false">H23/B23%</f>
        <v>-9.12493761437365</v>
      </c>
      <c r="J23" s="595" t="n">
        <f aca="false">F23-C23</f>
        <v>-342</v>
      </c>
      <c r="K23" s="596" t="n">
        <f aca="false">J23/C23%</f>
        <v>-3.30978418658666</v>
      </c>
      <c r="L23" s="597" t="n">
        <f aca="false">G23-D23</f>
        <v>-1439</v>
      </c>
      <c r="M23" s="598" t="n">
        <f aca="false">L23/D23%</f>
        <v>-6.43703869380452</v>
      </c>
      <c r="N23" s="554"/>
      <c r="O23" s="554"/>
    </row>
    <row r="24" customFormat="false" ht="18" hidden="false" customHeight="true" outlineLevel="0" collapsed="false">
      <c r="A24" s="599" t="s">
        <v>141</v>
      </c>
      <c r="B24" s="600" t="n">
        <v>86</v>
      </c>
      <c r="C24" s="601" t="n">
        <v>685</v>
      </c>
      <c r="D24" s="602" t="n">
        <v>771</v>
      </c>
      <c r="E24" s="601" t="n">
        <v>58</v>
      </c>
      <c r="F24" s="601" t="n">
        <v>759</v>
      </c>
      <c r="G24" s="602" t="n">
        <v>817</v>
      </c>
      <c r="H24" s="603" t="n">
        <f aca="false">E24-B24</f>
        <v>-28</v>
      </c>
      <c r="I24" s="604" t="n">
        <f aca="false">H24/B24%</f>
        <v>-32.5581395348837</v>
      </c>
      <c r="J24" s="605" t="n">
        <f aca="false">F24-C24</f>
        <v>74</v>
      </c>
      <c r="K24" s="606" t="n">
        <f aca="false">J24/C24%</f>
        <v>10.8029197080292</v>
      </c>
      <c r="L24" s="607" t="n">
        <f aca="false">G24-D24</f>
        <v>46</v>
      </c>
      <c r="M24" s="608" t="n">
        <f aca="false">L24/D24%</f>
        <v>5.9662775616083</v>
      </c>
      <c r="N24" s="554"/>
      <c r="O24" s="554"/>
    </row>
    <row r="25" customFormat="false" ht="12.95" hidden="false" customHeight="true" outlineLevel="0" collapsed="false">
      <c r="A25" s="138"/>
      <c r="B25" s="139"/>
      <c r="C25" s="139"/>
      <c r="D25" s="140"/>
      <c r="E25" s="139"/>
      <c r="F25" s="139"/>
      <c r="G25" s="140"/>
      <c r="H25" s="141"/>
      <c r="I25" s="142"/>
      <c r="J25" s="141"/>
      <c r="K25" s="142"/>
      <c r="L25" s="497"/>
      <c r="M25" s="144"/>
      <c r="N25" s="554"/>
      <c r="O25" s="554"/>
    </row>
    <row r="26" customFormat="false" ht="9.95" hidden="false" customHeight="true" outlineLevel="0" collapsed="false">
      <c r="A26" s="458"/>
      <c r="B26" s="169"/>
      <c r="C26" s="609"/>
      <c r="D26" s="610"/>
      <c r="E26" s="169"/>
      <c r="F26" s="609"/>
      <c r="G26" s="610"/>
      <c r="H26" s="611"/>
      <c r="I26" s="170"/>
      <c r="J26" s="612"/>
      <c r="K26" s="172"/>
      <c r="L26" s="613"/>
      <c r="M26" s="173"/>
      <c r="N26" s="554"/>
      <c r="O26" s="554"/>
    </row>
    <row r="27" customFormat="false" ht="15" hidden="false" customHeight="false" outlineLevel="0" collapsed="false">
      <c r="A27" s="155" t="s">
        <v>63</v>
      </c>
      <c r="B27" s="614" t="n">
        <f aca="false">B24+B23</f>
        <v>12108</v>
      </c>
      <c r="C27" s="615" t="n">
        <f aca="false">C24+C23</f>
        <v>11018</v>
      </c>
      <c r="D27" s="616" t="n">
        <f aca="false">D24+D23</f>
        <v>23126</v>
      </c>
      <c r="E27" s="614" t="n">
        <f aca="false">E24+E23</f>
        <v>10983</v>
      </c>
      <c r="F27" s="615" t="n">
        <f aca="false">F24+F23</f>
        <v>10750</v>
      </c>
      <c r="G27" s="616" t="n">
        <f aca="false">G24+G23</f>
        <v>21733</v>
      </c>
      <c r="H27" s="617" t="n">
        <f aca="false">E27-B27</f>
        <v>-1125</v>
      </c>
      <c r="I27" s="618" t="n">
        <f aca="false">H27/B27%</f>
        <v>-9.29137760158573</v>
      </c>
      <c r="J27" s="619" t="n">
        <f aca="false">F27-C27</f>
        <v>-268</v>
      </c>
      <c r="K27" s="620" t="n">
        <f aca="false">J27/C27%</f>
        <v>-2.43238337266292</v>
      </c>
      <c r="L27" s="617" t="n">
        <f aca="false">G27-D27</f>
        <v>-1393</v>
      </c>
      <c r="M27" s="621" t="n">
        <f aca="false">L27/D27%</f>
        <v>-6.02352330710023</v>
      </c>
      <c r="N27" s="554"/>
      <c r="O27" s="554"/>
    </row>
    <row r="28" customFormat="false" ht="9.95" hidden="false" customHeight="true" outlineLevel="0" collapsed="false">
      <c r="A28" s="622"/>
      <c r="B28" s="198"/>
      <c r="C28" s="623"/>
      <c r="D28" s="624"/>
      <c r="E28" s="198"/>
      <c r="F28" s="623"/>
      <c r="G28" s="624"/>
      <c r="H28" s="625"/>
      <c r="I28" s="150"/>
      <c r="J28" s="626"/>
      <c r="K28" s="627"/>
      <c r="L28" s="628"/>
      <c r="M28" s="629"/>
      <c r="N28" s="554"/>
      <c r="O28" s="554"/>
    </row>
    <row r="29" customFormat="false" ht="20.1" hidden="false" customHeight="true" outlineLevel="0" collapsed="false">
      <c r="A29" s="203" t="s">
        <v>6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554"/>
      <c r="O29" s="554"/>
    </row>
    <row r="30" s="204" customFormat="true" ht="9.95" hidden="false" customHeight="true" outlineLevel="0" collapsed="false"/>
    <row r="31" s="204" customFormat="true" ht="15" hidden="false" customHeight="false" outlineLevel="0" collapsed="false">
      <c r="A31" s="204" t="s">
        <v>97</v>
      </c>
      <c r="B31" s="408"/>
      <c r="C31" s="408"/>
      <c r="D31" s="408"/>
      <c r="E31" s="408"/>
      <c r="F31" s="408"/>
      <c r="G31" s="408"/>
      <c r="I31" s="409"/>
      <c r="J31" s="409"/>
    </row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41"/>
    <col collapsed="false" customWidth="true" hidden="false" outlineLevel="0" max="4" min="3" style="0" width="7.7"/>
    <col collapsed="false" customWidth="true" hidden="false" outlineLevel="0" max="5" min="5" style="0" width="9.28"/>
    <col collapsed="false" customWidth="true" hidden="false" outlineLevel="0" max="7" min="6" style="0" width="7.7"/>
    <col collapsed="false" customWidth="true" hidden="false" outlineLevel="0" max="8" min="8" style="0" width="1.7"/>
    <col collapsed="false" customWidth="true" hidden="false" outlineLevel="0" max="10" min="9" style="0" width="7.7"/>
    <col collapsed="false" customWidth="true" hidden="false" outlineLevel="0" max="11" min="11" style="0" width="1.7"/>
    <col collapsed="false" customWidth="true" hidden="false" outlineLevel="0" max="12" min="12" style="552" width="6.7"/>
    <col collapsed="false" customWidth="true" hidden="false" outlineLevel="0" max="13" min="13" style="553" width="6.7"/>
    <col collapsed="false" customWidth="true" hidden="false" outlineLevel="0" max="14" min="14" style="552" width="6.28"/>
    <col collapsed="false" customWidth="true" hidden="false" outlineLevel="0" max="15" min="15" style="553" width="7.28"/>
    <col collapsed="false" customWidth="true" hidden="false" outlineLevel="0" max="16" min="16" style="552" width="7.14"/>
    <col collapsed="false" customWidth="true" hidden="false" outlineLevel="0" max="17" min="17" style="553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556" t="s">
        <v>122</v>
      </c>
      <c r="B3" s="8" t="n">
        <v>2018</v>
      </c>
      <c r="C3" s="8"/>
      <c r="D3" s="8"/>
      <c r="E3" s="8" t="n">
        <v>2019</v>
      </c>
      <c r="F3" s="8"/>
      <c r="G3" s="8"/>
      <c r="H3" s="630"/>
      <c r="I3" s="631" t="s">
        <v>143</v>
      </c>
      <c r="J3" s="631"/>
      <c r="K3" s="630"/>
      <c r="L3" s="9" t="s">
        <v>34</v>
      </c>
      <c r="M3" s="9"/>
      <c r="N3" s="9"/>
      <c r="O3" s="9"/>
      <c r="P3" s="9"/>
      <c r="Q3" s="9"/>
    </row>
    <row r="4" s="17" customFormat="true" ht="12.75" hidden="false" customHeight="true" outlineLevel="0" collapsed="false">
      <c r="A4" s="556"/>
      <c r="B4" s="632" t="s">
        <v>144</v>
      </c>
      <c r="C4" s="633" t="s">
        <v>145</v>
      </c>
      <c r="D4" s="634" t="s">
        <v>146</v>
      </c>
      <c r="E4" s="632" t="s">
        <v>144</v>
      </c>
      <c r="F4" s="633" t="s">
        <v>145</v>
      </c>
      <c r="G4" s="634" t="s">
        <v>146</v>
      </c>
      <c r="H4" s="635"/>
      <c r="I4" s="632" t="n">
        <v>2018</v>
      </c>
      <c r="J4" s="636" t="n">
        <v>2019</v>
      </c>
      <c r="K4" s="635"/>
      <c r="L4" s="637" t="s">
        <v>147</v>
      </c>
      <c r="M4" s="637"/>
      <c r="N4" s="15" t="s">
        <v>148</v>
      </c>
      <c r="O4" s="15"/>
      <c r="P4" s="16" t="s">
        <v>149</v>
      </c>
      <c r="Q4" s="16"/>
    </row>
    <row r="5" s="17" customFormat="true" ht="13.5" hidden="false" customHeight="true" outlineLevel="0" collapsed="false">
      <c r="A5" s="556"/>
      <c r="B5" s="632"/>
      <c r="C5" s="633"/>
      <c r="D5" s="634"/>
      <c r="E5" s="632"/>
      <c r="F5" s="633"/>
      <c r="G5" s="634"/>
      <c r="H5" s="638"/>
      <c r="I5" s="632"/>
      <c r="J5" s="636"/>
      <c r="K5" s="638"/>
      <c r="L5" s="19" t="s">
        <v>41</v>
      </c>
      <c r="M5" s="20" t="s">
        <v>45</v>
      </c>
      <c r="N5" s="21" t="s">
        <v>41</v>
      </c>
      <c r="O5" s="22" t="s">
        <v>45</v>
      </c>
      <c r="P5" s="20" t="s">
        <v>41</v>
      </c>
      <c r="Q5" s="23" t="s">
        <v>45</v>
      </c>
    </row>
    <row r="6" customFormat="false" ht="18" hidden="false" customHeight="true" outlineLevel="0" collapsed="false">
      <c r="A6" s="558" t="s">
        <v>123</v>
      </c>
      <c r="B6" s="559" t="n">
        <v>1965</v>
      </c>
      <c r="C6" s="560" t="n">
        <v>3</v>
      </c>
      <c r="D6" s="639" t="n">
        <v>32</v>
      </c>
      <c r="E6" s="562" t="n">
        <v>1910</v>
      </c>
      <c r="F6" s="560" t="n">
        <v>2</v>
      </c>
      <c r="G6" s="639" t="n">
        <v>35</v>
      </c>
      <c r="H6" s="640"/>
      <c r="I6" s="641" t="n">
        <f aca="false">B6/Settore!D6%</f>
        <v>98.25</v>
      </c>
      <c r="J6" s="642" t="n">
        <f aca="false">E6/Settore!G6%</f>
        <v>98.0996404725218</v>
      </c>
      <c r="K6" s="640"/>
      <c r="L6" s="563" t="n">
        <f aca="false">E6-B6</f>
        <v>-55</v>
      </c>
      <c r="M6" s="564" t="n">
        <f aca="false">L6/B6%</f>
        <v>-2.79898218829517</v>
      </c>
      <c r="N6" s="565" t="n">
        <f aca="false">F6-C6</f>
        <v>-1</v>
      </c>
      <c r="O6" s="643" t="n">
        <f aca="false">N6/C6%</f>
        <v>-33.3333333333333</v>
      </c>
      <c r="P6" s="567" t="n">
        <f aca="false">G6-D6</f>
        <v>3</v>
      </c>
      <c r="Q6" s="568" t="n">
        <f aca="false">P6/D6%</f>
        <v>9.375</v>
      </c>
    </row>
    <row r="7" customFormat="false" ht="18" hidden="false" customHeight="true" outlineLevel="0" collapsed="false">
      <c r="A7" s="569" t="s">
        <v>124</v>
      </c>
      <c r="B7" s="570" t="n">
        <v>3756</v>
      </c>
      <c r="C7" s="571" t="n">
        <v>170</v>
      </c>
      <c r="D7" s="644" t="n">
        <v>721</v>
      </c>
      <c r="E7" s="571" t="n">
        <v>2894</v>
      </c>
      <c r="F7" s="571" t="n">
        <v>161</v>
      </c>
      <c r="G7" s="644" t="n">
        <v>835</v>
      </c>
      <c r="H7" s="645"/>
      <c r="I7" s="646" t="n">
        <f aca="false">B7/Settore!D7%</f>
        <v>80.8263395739187</v>
      </c>
      <c r="J7" s="647" t="n">
        <f aca="false">E7/Settore!G7%</f>
        <v>74.3958868894602</v>
      </c>
      <c r="K7" s="645"/>
      <c r="L7" s="563" t="n">
        <f aca="false">E7-B7</f>
        <v>-862</v>
      </c>
      <c r="M7" s="564" t="n">
        <f aca="false">L7/B7%</f>
        <v>-22.9499467518637</v>
      </c>
      <c r="N7" s="565" t="n">
        <f aca="false">F7-C7</f>
        <v>-9</v>
      </c>
      <c r="O7" s="566" t="n">
        <f aca="false">N7/C7%</f>
        <v>-5.29411764705882</v>
      </c>
      <c r="P7" s="567" t="n">
        <f aca="false">G7-D7</f>
        <v>114</v>
      </c>
      <c r="Q7" s="568" t="n">
        <f aca="false">P7/D7%</f>
        <v>15.8113730929265</v>
      </c>
    </row>
    <row r="8" customFormat="false" ht="15" hidden="false" customHeight="false" outlineLevel="0" collapsed="false">
      <c r="A8" s="573" t="s">
        <v>125</v>
      </c>
      <c r="B8" s="574" t="n">
        <v>1245</v>
      </c>
      <c r="C8" s="575" t="n">
        <v>18</v>
      </c>
      <c r="D8" s="648" t="n">
        <v>123</v>
      </c>
      <c r="E8" s="575" t="n">
        <v>973</v>
      </c>
      <c r="F8" s="575" t="n">
        <v>13</v>
      </c>
      <c r="G8" s="648" t="n">
        <v>164</v>
      </c>
      <c r="H8" s="649"/>
      <c r="I8" s="650" t="n">
        <f aca="false">B8/Settore!D8%</f>
        <v>89.8268398268398</v>
      </c>
      <c r="J8" s="651" t="n">
        <f aca="false">E8/Settore!G8%</f>
        <v>84.6086956521739</v>
      </c>
      <c r="K8" s="649"/>
      <c r="L8" s="577" t="n">
        <f aca="false">E8-B8</f>
        <v>-272</v>
      </c>
      <c r="M8" s="578" t="n">
        <f aca="false">L8/B8%</f>
        <v>-21.8473895582329</v>
      </c>
      <c r="N8" s="579" t="n">
        <f aca="false">F8-C8</f>
        <v>-5</v>
      </c>
      <c r="O8" s="580" t="n">
        <f aca="false">N8/C8%</f>
        <v>-27.7777777777778</v>
      </c>
      <c r="P8" s="581" t="n">
        <f aca="false">G8-D8</f>
        <v>41</v>
      </c>
      <c r="Q8" s="582" t="n">
        <f aca="false">P8/D8%</f>
        <v>33.3333333333333</v>
      </c>
    </row>
    <row r="9" customFormat="false" ht="15" hidden="false" customHeight="false" outlineLevel="0" collapsed="false">
      <c r="A9" s="573" t="s">
        <v>126</v>
      </c>
      <c r="B9" s="574" t="n">
        <v>471</v>
      </c>
      <c r="C9" s="575" t="n">
        <v>21</v>
      </c>
      <c r="D9" s="648" t="n">
        <v>106</v>
      </c>
      <c r="E9" s="575" t="n">
        <v>295</v>
      </c>
      <c r="F9" s="575" t="n">
        <v>13</v>
      </c>
      <c r="G9" s="648" t="n">
        <v>107</v>
      </c>
      <c r="H9" s="649"/>
      <c r="I9" s="650" t="n">
        <f aca="false">B9/Settore!D9%</f>
        <v>78.7625418060201</v>
      </c>
      <c r="J9" s="651" t="n">
        <f aca="false">E9/Settore!G9%</f>
        <v>71.0843373493976</v>
      </c>
      <c r="K9" s="649"/>
      <c r="L9" s="577" t="n">
        <f aca="false">E9-B9</f>
        <v>-176</v>
      </c>
      <c r="M9" s="578" t="n">
        <f aca="false">L9/B9%</f>
        <v>-37.3673036093418</v>
      </c>
      <c r="N9" s="579" t="n">
        <f aca="false">F9-C9</f>
        <v>-8</v>
      </c>
      <c r="O9" s="580" t="n">
        <f aca="false">N9/C9%</f>
        <v>-38.0952380952381</v>
      </c>
      <c r="P9" s="581" t="n">
        <f aca="false">G9-D9</f>
        <v>1</v>
      </c>
      <c r="Q9" s="582" t="n">
        <f aca="false">P9/D9%</f>
        <v>0.943396226415094</v>
      </c>
    </row>
    <row r="10" customFormat="false" ht="15" hidden="false" customHeight="false" outlineLevel="0" collapsed="false">
      <c r="A10" s="573" t="s">
        <v>127</v>
      </c>
      <c r="B10" s="574" t="n">
        <v>252</v>
      </c>
      <c r="C10" s="575" t="n">
        <v>15</v>
      </c>
      <c r="D10" s="648" t="n">
        <v>151</v>
      </c>
      <c r="E10" s="575" t="n">
        <v>275</v>
      </c>
      <c r="F10" s="575" t="n">
        <v>7</v>
      </c>
      <c r="G10" s="648" t="n">
        <v>142</v>
      </c>
      <c r="H10" s="649"/>
      <c r="I10" s="650" t="n">
        <f aca="false">B10/Settore!D10%</f>
        <v>60.2870813397129</v>
      </c>
      <c r="J10" s="651" t="n">
        <f aca="false">E10/Settore!G10%</f>
        <v>64.8584905660377</v>
      </c>
      <c r="K10" s="649"/>
      <c r="L10" s="577" t="n">
        <f aca="false">E10-B10</f>
        <v>23</v>
      </c>
      <c r="M10" s="578" t="n">
        <f aca="false">L10/B10%</f>
        <v>9.12698412698413</v>
      </c>
      <c r="N10" s="579" t="n">
        <f aca="false">F10-C10</f>
        <v>-8</v>
      </c>
      <c r="O10" s="580" t="n">
        <f aca="false">N10/C10%</f>
        <v>-53.3333333333333</v>
      </c>
      <c r="P10" s="581" t="n">
        <f aca="false">G10-D10</f>
        <v>-9</v>
      </c>
      <c r="Q10" s="582" t="n">
        <f aca="false">P10/D10%</f>
        <v>-5.96026490066225</v>
      </c>
    </row>
    <row r="11" customFormat="false" ht="15" hidden="false" customHeight="false" outlineLevel="0" collapsed="false">
      <c r="A11" s="573" t="s">
        <v>128</v>
      </c>
      <c r="B11" s="574" t="n">
        <v>1275</v>
      </c>
      <c r="C11" s="575" t="n">
        <v>82</v>
      </c>
      <c r="D11" s="648" t="n">
        <v>275</v>
      </c>
      <c r="E11" s="575" t="n">
        <v>973</v>
      </c>
      <c r="F11" s="575" t="n">
        <v>86</v>
      </c>
      <c r="G11" s="648" t="n">
        <v>322</v>
      </c>
      <c r="H11" s="649"/>
      <c r="I11" s="650" t="n">
        <f aca="false">B11/Settore!D11%</f>
        <v>78.125</v>
      </c>
      <c r="J11" s="651" t="n">
        <f aca="false">E11/Settore!G11%</f>
        <v>70.4561911658219</v>
      </c>
      <c r="K11" s="649"/>
      <c r="L11" s="577" t="n">
        <f aca="false">E11-B11</f>
        <v>-302</v>
      </c>
      <c r="M11" s="578" t="n">
        <f aca="false">L11/B11%</f>
        <v>-23.6862745098039</v>
      </c>
      <c r="N11" s="579" t="n">
        <f aca="false">F11-C11</f>
        <v>4</v>
      </c>
      <c r="O11" s="580" t="n">
        <f aca="false">N11/C11%</f>
        <v>4.87804878048781</v>
      </c>
      <c r="P11" s="581" t="n">
        <f aca="false">G11-D11</f>
        <v>47</v>
      </c>
      <c r="Q11" s="582" t="n">
        <f aca="false">P11/D11%</f>
        <v>17.0909090909091</v>
      </c>
    </row>
    <row r="12" customFormat="false" ht="15" hidden="false" customHeight="false" outlineLevel="0" collapsed="false">
      <c r="A12" s="573" t="s">
        <v>129</v>
      </c>
      <c r="B12" s="574" t="n">
        <v>513</v>
      </c>
      <c r="C12" s="575" t="n">
        <v>34</v>
      </c>
      <c r="D12" s="648" t="n">
        <v>66</v>
      </c>
      <c r="E12" s="575" t="n">
        <v>378</v>
      </c>
      <c r="F12" s="575" t="n">
        <v>42</v>
      </c>
      <c r="G12" s="648" t="n">
        <v>100</v>
      </c>
      <c r="H12" s="649"/>
      <c r="I12" s="650" t="n">
        <f aca="false">B12/Settore!D12%</f>
        <v>83.6867862969005</v>
      </c>
      <c r="J12" s="651" t="n">
        <f aca="false">E12/Settore!G12%</f>
        <v>72.6923076923077</v>
      </c>
      <c r="K12" s="649"/>
      <c r="L12" s="577" t="n">
        <f aca="false">E12-B12</f>
        <v>-135</v>
      </c>
      <c r="M12" s="578" t="n">
        <f aca="false">L12/B12%</f>
        <v>-26.3157894736842</v>
      </c>
      <c r="N12" s="579" t="n">
        <f aca="false">F12-C12</f>
        <v>8</v>
      </c>
      <c r="O12" s="580" t="n">
        <f aca="false">N12/C12%</f>
        <v>23.5294117647059</v>
      </c>
      <c r="P12" s="581" t="n">
        <f aca="false">G12-D12</f>
        <v>34</v>
      </c>
      <c r="Q12" s="582" t="n">
        <f aca="false">P12/D12%</f>
        <v>51.5151515151515</v>
      </c>
    </row>
    <row r="13" customFormat="false" ht="18" hidden="false" customHeight="true" outlineLevel="0" collapsed="false">
      <c r="A13" s="569" t="s">
        <v>130</v>
      </c>
      <c r="B13" s="570" t="n">
        <v>1050</v>
      </c>
      <c r="C13" s="571" t="n">
        <v>73</v>
      </c>
      <c r="D13" s="644" t="n">
        <v>290</v>
      </c>
      <c r="E13" s="571" t="n">
        <v>927</v>
      </c>
      <c r="F13" s="571" t="n">
        <v>53</v>
      </c>
      <c r="G13" s="644" t="n">
        <v>331</v>
      </c>
      <c r="H13" s="645"/>
      <c r="I13" s="646" t="n">
        <f aca="false">B13/Settore!D13%</f>
        <v>74.3099787685775</v>
      </c>
      <c r="J13" s="647" t="n">
        <f aca="false">E13/Settore!G13%</f>
        <v>70.7093821510298</v>
      </c>
      <c r="K13" s="645"/>
      <c r="L13" s="563" t="n">
        <f aca="false">E13-B13</f>
        <v>-123</v>
      </c>
      <c r="M13" s="564" t="n">
        <f aca="false">L13/B13%</f>
        <v>-11.7142857142857</v>
      </c>
      <c r="N13" s="565" t="n">
        <f aca="false">F13-C13</f>
        <v>-20</v>
      </c>
      <c r="O13" s="566" t="n">
        <f aca="false">N13/C13%</f>
        <v>-27.3972602739726</v>
      </c>
      <c r="P13" s="567" t="n">
        <f aca="false">G13-D13</f>
        <v>41</v>
      </c>
      <c r="Q13" s="568" t="n">
        <f aca="false">P13/D13%</f>
        <v>14.1379310344828</v>
      </c>
    </row>
    <row r="14" customFormat="false" ht="18" hidden="false" customHeight="true" outlineLevel="0" collapsed="false">
      <c r="A14" s="569" t="s">
        <v>131</v>
      </c>
      <c r="B14" s="570" t="n">
        <v>11768</v>
      </c>
      <c r="C14" s="571" t="n">
        <v>438</v>
      </c>
      <c r="D14" s="644" t="n">
        <v>2089</v>
      </c>
      <c r="E14" s="571" t="n">
        <v>11145</v>
      </c>
      <c r="F14" s="571" t="n">
        <v>475</v>
      </c>
      <c r="G14" s="644" t="n">
        <v>2148</v>
      </c>
      <c r="H14" s="645"/>
      <c r="I14" s="646" t="n">
        <f aca="false">B14/Settore!D14%</f>
        <v>82.3224903812522</v>
      </c>
      <c r="J14" s="647" t="n">
        <f aca="false">E14/Settore!G14%</f>
        <v>80.9485764090645</v>
      </c>
      <c r="K14" s="645"/>
      <c r="L14" s="563" t="n">
        <f aca="false">E14-B14</f>
        <v>-623</v>
      </c>
      <c r="M14" s="564" t="n">
        <f aca="false">L14/B14%</f>
        <v>-5.29401767505099</v>
      </c>
      <c r="N14" s="565" t="n">
        <f aca="false">F14-C14</f>
        <v>37</v>
      </c>
      <c r="O14" s="566" t="n">
        <f aca="false">N14/C14%</f>
        <v>8.44748858447489</v>
      </c>
      <c r="P14" s="567" t="n">
        <f aca="false">G14-D14</f>
        <v>59</v>
      </c>
      <c r="Q14" s="568" t="n">
        <f aca="false">P14/D14%</f>
        <v>2.82431785543322</v>
      </c>
    </row>
    <row r="15" customFormat="false" ht="15" hidden="false" customHeight="false" outlineLevel="0" collapsed="false">
      <c r="A15" s="586" t="s">
        <v>132</v>
      </c>
      <c r="B15" s="574" t="n">
        <v>1435</v>
      </c>
      <c r="C15" s="575" t="n">
        <v>130</v>
      </c>
      <c r="D15" s="648" t="n">
        <v>307</v>
      </c>
      <c r="E15" s="575" t="n">
        <v>1137</v>
      </c>
      <c r="F15" s="575" t="n">
        <v>137</v>
      </c>
      <c r="G15" s="648" t="n">
        <v>277</v>
      </c>
      <c r="H15" s="649"/>
      <c r="I15" s="650" t="n">
        <f aca="false">B15/Settore!D15%</f>
        <v>76.6559829059829</v>
      </c>
      <c r="J15" s="651" t="n">
        <f aca="false">E15/Settore!G15%</f>
        <v>73.3075435203095</v>
      </c>
      <c r="K15" s="649"/>
      <c r="L15" s="577" t="n">
        <f aca="false">E15-B15</f>
        <v>-298</v>
      </c>
      <c r="M15" s="578" t="n">
        <f aca="false">L15/B15%</f>
        <v>-20.7665505226481</v>
      </c>
      <c r="N15" s="579" t="n">
        <f aca="false">F15-C15</f>
        <v>7</v>
      </c>
      <c r="O15" s="580" t="n">
        <f aca="false">N15/C15%</f>
        <v>5.38461538461538</v>
      </c>
      <c r="P15" s="581" t="n">
        <f aca="false">G15-D15</f>
        <v>-30</v>
      </c>
      <c r="Q15" s="582" t="n">
        <f aca="false">P15/D15%</f>
        <v>-9.77198697068404</v>
      </c>
    </row>
    <row r="16" customFormat="false" ht="15" hidden="false" customHeight="false" outlineLevel="0" collapsed="false">
      <c r="A16" s="586" t="s">
        <v>133</v>
      </c>
      <c r="B16" s="574" t="n">
        <v>2939</v>
      </c>
      <c r="C16" s="575" t="n">
        <v>131</v>
      </c>
      <c r="D16" s="648" t="n">
        <v>231</v>
      </c>
      <c r="E16" s="575" t="n">
        <v>3034</v>
      </c>
      <c r="F16" s="575" t="n">
        <v>158</v>
      </c>
      <c r="G16" s="648" t="n">
        <v>354</v>
      </c>
      <c r="H16" s="649"/>
      <c r="I16" s="650" t="n">
        <f aca="false">B16/Settore!D16%</f>
        <v>89.0336261738867</v>
      </c>
      <c r="J16" s="651" t="n">
        <f aca="false">E16/Settore!G16%</f>
        <v>85.56119571348</v>
      </c>
      <c r="K16" s="649"/>
      <c r="L16" s="577" t="n">
        <f aca="false">E16-B16</f>
        <v>95</v>
      </c>
      <c r="M16" s="578" t="n">
        <f aca="false">L16/B16%</f>
        <v>3.23239197005784</v>
      </c>
      <c r="N16" s="579" t="n">
        <f aca="false">F16-C16</f>
        <v>27</v>
      </c>
      <c r="O16" s="580" t="n">
        <f aca="false">N16/C16%</f>
        <v>20.6106870229008</v>
      </c>
      <c r="P16" s="581" t="n">
        <f aca="false">G16-D16</f>
        <v>123</v>
      </c>
      <c r="Q16" s="582" t="n">
        <f aca="false">P16/D16%</f>
        <v>53.2467532467532</v>
      </c>
    </row>
    <row r="17" customFormat="false" ht="15" hidden="false" customHeight="false" outlineLevel="0" collapsed="false">
      <c r="A17" s="586" t="s">
        <v>134</v>
      </c>
      <c r="B17" s="574" t="n">
        <v>1403</v>
      </c>
      <c r="C17" s="575" t="n">
        <v>14</v>
      </c>
      <c r="D17" s="648" t="n">
        <v>568</v>
      </c>
      <c r="E17" s="575" t="n">
        <v>1419</v>
      </c>
      <c r="F17" s="575" t="n">
        <v>31</v>
      </c>
      <c r="G17" s="648" t="n">
        <v>311</v>
      </c>
      <c r="H17" s="649"/>
      <c r="I17" s="650" t="n">
        <f aca="false">B17/Settore!D17%</f>
        <v>70.6801007556675</v>
      </c>
      <c r="J17" s="651" t="n">
        <f aca="false">E17/Settore!G17%</f>
        <v>80.5792163543441</v>
      </c>
      <c r="K17" s="649"/>
      <c r="L17" s="577" t="n">
        <f aca="false">E17-B17</f>
        <v>16</v>
      </c>
      <c r="M17" s="578" t="n">
        <f aca="false">L17/B17%</f>
        <v>1.14041339985745</v>
      </c>
      <c r="N17" s="579" t="n">
        <f aca="false">F17-C17</f>
        <v>17</v>
      </c>
      <c r="O17" s="580" t="n">
        <f aca="false">N17/C17%</f>
        <v>121.428571428571</v>
      </c>
      <c r="P17" s="581" t="n">
        <f aca="false">G17-D17</f>
        <v>-257</v>
      </c>
      <c r="Q17" s="582" t="n">
        <f aca="false">P17/D17%</f>
        <v>-45.2464788732394</v>
      </c>
    </row>
    <row r="18" customFormat="false" ht="15" hidden="false" customHeight="false" outlineLevel="0" collapsed="false">
      <c r="A18" s="586" t="s">
        <v>135</v>
      </c>
      <c r="B18" s="574" t="n">
        <v>272</v>
      </c>
      <c r="C18" s="575" t="n">
        <v>38</v>
      </c>
      <c r="D18" s="648" t="n">
        <v>76</v>
      </c>
      <c r="E18" s="575" t="n">
        <v>262</v>
      </c>
      <c r="F18" s="575" t="n">
        <v>28</v>
      </c>
      <c r="G18" s="648" t="n">
        <v>111</v>
      </c>
      <c r="H18" s="649"/>
      <c r="I18" s="650" t="n">
        <f aca="false">B18/Settore!D18%</f>
        <v>70.4663212435233</v>
      </c>
      <c r="J18" s="651" t="n">
        <f aca="false">E18/Settore!G18%</f>
        <v>65.3366583541147</v>
      </c>
      <c r="K18" s="649"/>
      <c r="L18" s="577" t="n">
        <f aca="false">E18-B18</f>
        <v>-10</v>
      </c>
      <c r="M18" s="578" t="n">
        <f aca="false">L18/B18%</f>
        <v>-3.67647058823529</v>
      </c>
      <c r="N18" s="579" t="n">
        <f aca="false">F18-C18</f>
        <v>-10</v>
      </c>
      <c r="O18" s="580" t="n">
        <f aca="false">N18/C18%</f>
        <v>-26.3157894736842</v>
      </c>
      <c r="P18" s="581" t="n">
        <f aca="false">G18-D18</f>
        <v>35</v>
      </c>
      <c r="Q18" s="582" t="n">
        <f aca="false">P18/D18%</f>
        <v>46.0526315789474</v>
      </c>
    </row>
    <row r="19" customFormat="false" ht="15" hidden="false" customHeight="false" outlineLevel="0" collapsed="false">
      <c r="A19" s="586" t="s">
        <v>136</v>
      </c>
      <c r="B19" s="574" t="n">
        <v>1300</v>
      </c>
      <c r="C19" s="575" t="n">
        <v>20</v>
      </c>
      <c r="D19" s="648" t="n">
        <v>190</v>
      </c>
      <c r="E19" s="575" t="n">
        <v>1068</v>
      </c>
      <c r="F19" s="575" t="n">
        <v>20</v>
      </c>
      <c r="G19" s="648" t="n">
        <v>224</v>
      </c>
      <c r="H19" s="649"/>
      <c r="I19" s="650" t="n">
        <f aca="false">B19/Settore!D19%</f>
        <v>86.0927152317881</v>
      </c>
      <c r="J19" s="651" t="n">
        <f aca="false">E19/Settore!G19%</f>
        <v>81.4024390243903</v>
      </c>
      <c r="K19" s="649"/>
      <c r="L19" s="577" t="n">
        <f aca="false">E19-B19</f>
        <v>-232</v>
      </c>
      <c r="M19" s="578" t="n">
        <f aca="false">L19/B19%</f>
        <v>-17.8461538461538</v>
      </c>
      <c r="N19" s="579" t="n">
        <f aca="false">F19-C19</f>
        <v>0</v>
      </c>
      <c r="O19" s="580" t="n">
        <f aca="false">N19/C19%</f>
        <v>0</v>
      </c>
      <c r="P19" s="581" t="n">
        <f aca="false">G19-D19</f>
        <v>34</v>
      </c>
      <c r="Q19" s="582" t="n">
        <f aca="false">P19/D19%</f>
        <v>17.8947368421053</v>
      </c>
    </row>
    <row r="20" customFormat="false" ht="15" hidden="false" customHeight="false" outlineLevel="0" collapsed="false">
      <c r="A20" s="586" t="s">
        <v>137</v>
      </c>
      <c r="B20" s="574" t="n">
        <v>2487</v>
      </c>
      <c r="C20" s="575" t="n">
        <v>1</v>
      </c>
      <c r="D20" s="648" t="n">
        <v>140</v>
      </c>
      <c r="E20" s="575" t="n">
        <v>2433</v>
      </c>
      <c r="F20" s="575" t="n">
        <v>3</v>
      </c>
      <c r="G20" s="648" t="n">
        <v>195</v>
      </c>
      <c r="H20" s="649"/>
      <c r="I20" s="650" t="n">
        <f aca="false">B20/Settore!D20%</f>
        <v>94.634703196347</v>
      </c>
      <c r="J20" s="651" t="n">
        <f aca="false">E20/Settore!G20%</f>
        <v>92.4743443557583</v>
      </c>
      <c r="K20" s="649"/>
      <c r="L20" s="577" t="n">
        <f aca="false">E20-B20</f>
        <v>-54</v>
      </c>
      <c r="M20" s="578" t="n">
        <f aca="false">L20/B20%</f>
        <v>-2.17129071170084</v>
      </c>
      <c r="N20" s="579" t="n">
        <f aca="false">F20-C20</f>
        <v>2</v>
      </c>
      <c r="O20" s="580" t="n">
        <f aca="false">N20/C20%</f>
        <v>200</v>
      </c>
      <c r="P20" s="581" t="n">
        <f aca="false">G20-D20</f>
        <v>55</v>
      </c>
      <c r="Q20" s="582" t="n">
        <f aca="false">P20/D20%</f>
        <v>39.2857142857143</v>
      </c>
    </row>
    <row r="21" customFormat="false" ht="15" hidden="false" customHeight="false" outlineLevel="0" collapsed="false">
      <c r="A21" s="586" t="s">
        <v>138</v>
      </c>
      <c r="B21" s="574" t="n">
        <v>1307</v>
      </c>
      <c r="C21" s="575" t="n">
        <v>29</v>
      </c>
      <c r="D21" s="648" t="n">
        <v>404</v>
      </c>
      <c r="E21" s="575" t="n">
        <v>1130</v>
      </c>
      <c r="F21" s="575" t="n">
        <v>26</v>
      </c>
      <c r="G21" s="648" t="n">
        <v>510</v>
      </c>
      <c r="H21" s="649"/>
      <c r="I21" s="650" t="n">
        <f aca="false">B21/Settore!D21%</f>
        <v>75.1149425287356</v>
      </c>
      <c r="J21" s="651" t="n">
        <f aca="false">E21/Settore!G21%</f>
        <v>67.8271308523409</v>
      </c>
      <c r="K21" s="649"/>
      <c r="L21" s="577" t="n">
        <f aca="false">E21-B21</f>
        <v>-177</v>
      </c>
      <c r="M21" s="578" t="n">
        <f aca="false">L21/B21%</f>
        <v>-13.5424636572303</v>
      </c>
      <c r="N21" s="579" t="n">
        <f aca="false">F21-C21</f>
        <v>-3</v>
      </c>
      <c r="O21" s="580" t="n">
        <f aca="false">N21/C21%</f>
        <v>-10.3448275862069</v>
      </c>
      <c r="P21" s="581" t="n">
        <f aca="false">G21-D21</f>
        <v>106</v>
      </c>
      <c r="Q21" s="582" t="n">
        <f aca="false">P21/D21%</f>
        <v>26.2376237623762</v>
      </c>
    </row>
    <row r="22" customFormat="false" ht="15" hidden="false" customHeight="false" outlineLevel="0" collapsed="false">
      <c r="A22" s="586" t="s">
        <v>139</v>
      </c>
      <c r="B22" s="574" t="n">
        <v>625</v>
      </c>
      <c r="C22" s="575" t="n">
        <v>75</v>
      </c>
      <c r="D22" s="648" t="n">
        <v>173</v>
      </c>
      <c r="E22" s="575" t="n">
        <v>662</v>
      </c>
      <c r="F22" s="575" t="n">
        <v>72</v>
      </c>
      <c r="G22" s="648" t="n">
        <v>166</v>
      </c>
      <c r="H22" s="649"/>
      <c r="I22" s="650" t="n">
        <f aca="false">B22/Settore!D22%</f>
        <v>71.5922107674685</v>
      </c>
      <c r="J22" s="651" t="n">
        <f aca="false">E22/Settore!G22%</f>
        <v>73.5555555555556</v>
      </c>
      <c r="K22" s="649"/>
      <c r="L22" s="577" t="n">
        <f aca="false">E22-B22</f>
        <v>37</v>
      </c>
      <c r="M22" s="578" t="n">
        <f aca="false">L22/B22%</f>
        <v>5.92</v>
      </c>
      <c r="N22" s="579" t="n">
        <f aca="false">F22-C22</f>
        <v>-3</v>
      </c>
      <c r="O22" s="580" t="n">
        <f aca="false">N22/C22%</f>
        <v>-4</v>
      </c>
      <c r="P22" s="581" t="n">
        <f aca="false">G22-D22</f>
        <v>-7</v>
      </c>
      <c r="Q22" s="582" t="n">
        <f aca="false">P22/D22%</f>
        <v>-4.04624277456647</v>
      </c>
    </row>
    <row r="23" customFormat="false" ht="30" hidden="false" customHeight="true" outlineLevel="0" collapsed="false">
      <c r="A23" s="588" t="s">
        <v>140</v>
      </c>
      <c r="B23" s="589" t="n">
        <f aca="false">B14+B13+B7+B6</f>
        <v>18539</v>
      </c>
      <c r="C23" s="590" t="n">
        <f aca="false">C14+C13+C7+C6</f>
        <v>684</v>
      </c>
      <c r="D23" s="591" t="n">
        <f aca="false">D14+D13+D7+D6</f>
        <v>3132</v>
      </c>
      <c r="E23" s="592" t="n">
        <f aca="false">E14+E13+E7+E6</f>
        <v>16876</v>
      </c>
      <c r="F23" s="590" t="n">
        <f aca="false">F14+F13+F7+F6</f>
        <v>691</v>
      </c>
      <c r="G23" s="591" t="n">
        <f aca="false">G14+G13+G7+G6</f>
        <v>3349</v>
      </c>
      <c r="H23" s="652"/>
      <c r="I23" s="653" t="n">
        <f aca="false">B23/Settore!D23%</f>
        <v>82.9299932900917</v>
      </c>
      <c r="J23" s="654" t="n">
        <f aca="false">E23/Settore!G23%</f>
        <v>80.6846433352458</v>
      </c>
      <c r="K23" s="652"/>
      <c r="L23" s="593" t="n">
        <f aca="false">E23-B23</f>
        <v>-1663</v>
      </c>
      <c r="M23" s="594" t="n">
        <f aca="false">L23/B23%</f>
        <v>-8.97027887156805</v>
      </c>
      <c r="N23" s="595" t="n">
        <f aca="false">F23-C23</f>
        <v>7</v>
      </c>
      <c r="O23" s="596" t="n">
        <f aca="false">N23/C23%</f>
        <v>1.0233918128655</v>
      </c>
      <c r="P23" s="597" t="n">
        <f aca="false">G23-D23</f>
        <v>217</v>
      </c>
      <c r="Q23" s="598" t="n">
        <f aca="false">P23/D23%</f>
        <v>6.92848020434227</v>
      </c>
    </row>
    <row r="24" customFormat="false" ht="18" hidden="false" customHeight="true" outlineLevel="0" collapsed="false">
      <c r="A24" s="599" t="s">
        <v>141</v>
      </c>
      <c r="B24" s="600" t="n">
        <v>215</v>
      </c>
      <c r="C24" s="601" t="n">
        <v>0</v>
      </c>
      <c r="D24" s="655" t="n">
        <v>556</v>
      </c>
      <c r="E24" s="601" t="n">
        <v>235</v>
      </c>
      <c r="F24" s="601" t="n">
        <v>0</v>
      </c>
      <c r="G24" s="655" t="n">
        <v>582</v>
      </c>
      <c r="H24" s="656"/>
      <c r="I24" s="657" t="n">
        <f aca="false">B24/Settore!D24%</f>
        <v>27.8858625162127</v>
      </c>
      <c r="J24" s="658" t="n">
        <f aca="false">E24/Settore!G24%</f>
        <v>28.7637698898409</v>
      </c>
      <c r="K24" s="656"/>
      <c r="L24" s="603" t="n">
        <f aca="false">E24-B24</f>
        <v>20</v>
      </c>
      <c r="M24" s="604" t="n">
        <f aca="false">L24/B24%</f>
        <v>9.30232558139535</v>
      </c>
      <c r="N24" s="605" t="n">
        <f aca="false">F24-C24</f>
        <v>0</v>
      </c>
      <c r="O24" s="659" t="n">
        <v>0</v>
      </c>
      <c r="P24" s="607" t="n">
        <f aca="false">G24-D24</f>
        <v>26</v>
      </c>
      <c r="Q24" s="608" t="n">
        <f aca="false">P24/D24%</f>
        <v>4.67625899280576</v>
      </c>
    </row>
    <row r="25" customFormat="false" ht="12.95" hidden="false" customHeight="true" outlineLevel="0" collapsed="false">
      <c r="A25" s="138"/>
      <c r="B25" s="139"/>
      <c r="C25" s="139"/>
      <c r="D25" s="140"/>
      <c r="E25" s="139"/>
      <c r="F25" s="139"/>
      <c r="G25" s="660"/>
      <c r="H25" s="661"/>
      <c r="I25" s="662"/>
      <c r="J25" s="663"/>
      <c r="K25" s="661"/>
      <c r="L25" s="664"/>
      <c r="M25" s="142"/>
      <c r="N25" s="141"/>
      <c r="O25" s="142"/>
      <c r="P25" s="497"/>
      <c r="Q25" s="144"/>
    </row>
    <row r="26" customFormat="false" ht="9.95" hidden="false" customHeight="true" outlineLevel="0" collapsed="false">
      <c r="A26" s="458"/>
      <c r="B26" s="169"/>
      <c r="C26" s="609"/>
      <c r="D26" s="610"/>
      <c r="E26" s="169"/>
      <c r="F26" s="609"/>
      <c r="G26" s="610"/>
      <c r="H26" s="665"/>
      <c r="I26" s="666"/>
      <c r="J26" s="667"/>
      <c r="K26" s="665"/>
      <c r="L26" s="611"/>
      <c r="M26" s="170"/>
      <c r="N26" s="612"/>
      <c r="O26" s="172"/>
      <c r="P26" s="613"/>
      <c r="Q26" s="173"/>
    </row>
    <row r="27" customFormat="false" ht="15" hidden="false" customHeight="false" outlineLevel="0" collapsed="false">
      <c r="A27" s="155" t="s">
        <v>63</v>
      </c>
      <c r="B27" s="614" t="n">
        <f aca="false">B24+B23</f>
        <v>18754</v>
      </c>
      <c r="C27" s="615" t="n">
        <f aca="false">C24+C23</f>
        <v>684</v>
      </c>
      <c r="D27" s="616" t="n">
        <f aca="false">D24+D23</f>
        <v>3688</v>
      </c>
      <c r="E27" s="614" t="n">
        <f aca="false">E24+E23</f>
        <v>17111</v>
      </c>
      <c r="F27" s="615" t="n">
        <f aca="false">F24+F23</f>
        <v>691</v>
      </c>
      <c r="G27" s="616" t="n">
        <f aca="false">G24+G23</f>
        <v>3931</v>
      </c>
      <c r="H27" s="668"/>
      <c r="I27" s="669" t="n">
        <f aca="false">B27/Settore!D27%</f>
        <v>81.0948715731212</v>
      </c>
      <c r="J27" s="670" t="n">
        <f aca="false">E27/Settore!G27%</f>
        <v>78.7328026503474</v>
      </c>
      <c r="K27" s="668"/>
      <c r="L27" s="617" t="n">
        <f aca="false">E27-B27</f>
        <v>-1643</v>
      </c>
      <c r="M27" s="618" t="n">
        <f aca="false">L27/B27%</f>
        <v>-8.76079769649142</v>
      </c>
      <c r="N27" s="619" t="n">
        <f aca="false">F27-C27</f>
        <v>7</v>
      </c>
      <c r="O27" s="620" t="n">
        <f aca="false">N27/C27%</f>
        <v>1.0233918128655</v>
      </c>
      <c r="P27" s="617" t="n">
        <f aca="false">G27-D27</f>
        <v>243</v>
      </c>
      <c r="Q27" s="621" t="n">
        <f aca="false">P27/D27%</f>
        <v>6.58893709327549</v>
      </c>
    </row>
    <row r="28" customFormat="false" ht="9.95" hidden="false" customHeight="true" outlineLevel="0" collapsed="false">
      <c r="A28" s="622"/>
      <c r="B28" s="198"/>
      <c r="C28" s="623"/>
      <c r="D28" s="624"/>
      <c r="E28" s="198"/>
      <c r="F28" s="623"/>
      <c r="G28" s="624"/>
      <c r="H28" s="671"/>
      <c r="I28" s="672"/>
      <c r="J28" s="198"/>
      <c r="K28" s="671"/>
      <c r="L28" s="625"/>
      <c r="M28" s="150"/>
      <c r="N28" s="626"/>
      <c r="O28" s="627"/>
      <c r="P28" s="628"/>
      <c r="Q28" s="629"/>
    </row>
    <row r="29" customFormat="false" ht="20.1" hidden="false" customHeight="true" outlineLevel="0" collapsed="false">
      <c r="A29" s="203" t="s">
        <v>6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</row>
    <row r="30" s="204" customFormat="true" ht="9.95" hidden="false" customHeight="true" outlineLevel="0" collapsed="false"/>
    <row r="31" s="204" customFormat="true" ht="15" hidden="false" customHeight="false" outlineLevel="0" collapsed="false">
      <c r="A31" s="204" t="s">
        <v>97</v>
      </c>
      <c r="B31" s="408"/>
      <c r="C31" s="408"/>
      <c r="D31" s="408"/>
      <c r="E31" s="408"/>
      <c r="F31" s="408"/>
      <c r="G31" s="408"/>
      <c r="I31" s="409"/>
      <c r="J31" s="409"/>
    </row>
  </sheetData>
  <mergeCells count="19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A29:Q29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1" t="s">
        <v>99</v>
      </c>
      <c r="B3" s="673" t="n">
        <v>2018</v>
      </c>
      <c r="C3" s="673"/>
      <c r="D3" s="673"/>
      <c r="E3" s="673" t="n">
        <v>2019</v>
      </c>
      <c r="F3" s="673"/>
      <c r="G3" s="673"/>
      <c r="H3" s="9" t="s">
        <v>34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411"/>
      <c r="B4" s="632" t="s">
        <v>35</v>
      </c>
      <c r="C4" s="633" t="s">
        <v>36</v>
      </c>
      <c r="D4" s="634" t="s">
        <v>37</v>
      </c>
      <c r="E4" s="632" t="s">
        <v>35</v>
      </c>
      <c r="F4" s="633" t="s">
        <v>36</v>
      </c>
      <c r="G4" s="634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5.75" hidden="false" customHeight="false" outlineLevel="0" collapsed="false">
      <c r="A5" s="411"/>
      <c r="B5" s="632"/>
      <c r="C5" s="633"/>
      <c r="D5" s="634"/>
      <c r="E5" s="632"/>
      <c r="F5" s="633"/>
      <c r="G5" s="634"/>
      <c r="H5" s="19" t="s">
        <v>41</v>
      </c>
      <c r="I5" s="20" t="s">
        <v>45</v>
      </c>
      <c r="J5" s="21" t="s">
        <v>43</v>
      </c>
      <c r="K5" s="22" t="s">
        <v>45</v>
      </c>
      <c r="L5" s="20" t="s">
        <v>44</v>
      </c>
      <c r="M5" s="23" t="s">
        <v>45</v>
      </c>
      <c r="N5" s="0"/>
      <c r="O5" s="0"/>
      <c r="P5" s="0"/>
    </row>
    <row r="6" customFormat="false" ht="18" hidden="false" customHeight="true" outlineLevel="0" collapsed="false">
      <c r="A6" s="24" t="s">
        <v>78</v>
      </c>
      <c r="B6" s="25" t="n">
        <v>1202</v>
      </c>
      <c r="C6" s="26" t="n">
        <v>1247</v>
      </c>
      <c r="D6" s="27" t="n">
        <v>2449</v>
      </c>
      <c r="E6" s="28" t="n">
        <v>1181</v>
      </c>
      <c r="F6" s="26" t="n">
        <v>1284</v>
      </c>
      <c r="G6" s="27" t="n">
        <v>2465</v>
      </c>
      <c r="H6" s="29" t="n">
        <f aca="false">E6-B6</f>
        <v>-21</v>
      </c>
      <c r="I6" s="30" t="n">
        <f aca="false">E6/B6%-100</f>
        <v>-1.74708818635607</v>
      </c>
      <c r="J6" s="31" t="n">
        <f aca="false">F6-C6</f>
        <v>37</v>
      </c>
      <c r="K6" s="32" t="n">
        <f aca="false">F6/C6%-100</f>
        <v>2.96712109061748</v>
      </c>
      <c r="L6" s="33" t="n">
        <f aca="false">G6-D6</f>
        <v>16</v>
      </c>
      <c r="M6" s="34" t="n">
        <f aca="false">G6/D6%-100</f>
        <v>0.653327888934271</v>
      </c>
    </row>
    <row r="7" customFormat="false" ht="14.1" hidden="false" customHeight="true" outlineLevel="0" collapsed="false">
      <c r="A7" s="35" t="s">
        <v>79</v>
      </c>
      <c r="B7" s="36" t="n">
        <v>655</v>
      </c>
      <c r="C7" s="37" t="n">
        <v>830</v>
      </c>
      <c r="D7" s="38" t="n">
        <v>1485</v>
      </c>
      <c r="E7" s="36" t="n">
        <v>646</v>
      </c>
      <c r="F7" s="37" t="n">
        <v>756</v>
      </c>
      <c r="G7" s="38" t="n">
        <v>1402</v>
      </c>
      <c r="H7" s="39" t="n">
        <f aca="false">E7-B7</f>
        <v>-9</v>
      </c>
      <c r="I7" s="40" t="n">
        <f aca="false">E7/B7%-100</f>
        <v>-1.37404580152672</v>
      </c>
      <c r="J7" s="41" t="n">
        <f aca="false">F7-C7</f>
        <v>-74</v>
      </c>
      <c r="K7" s="42" t="n">
        <f aca="false">F7/C7%-100</f>
        <v>-8.91566265060241</v>
      </c>
      <c r="L7" s="43" t="n">
        <f aca="false">G7-D7</f>
        <v>-83</v>
      </c>
      <c r="M7" s="44" t="n">
        <f aca="false">G7/D7%-100</f>
        <v>-5.58922558922559</v>
      </c>
    </row>
    <row r="8" customFormat="false" ht="14.1" hidden="false" customHeight="true" outlineLevel="0" collapsed="false">
      <c r="A8" s="35" t="s">
        <v>80</v>
      </c>
      <c r="B8" s="36" t="n">
        <v>709</v>
      </c>
      <c r="C8" s="37" t="n">
        <v>861</v>
      </c>
      <c r="D8" s="38" t="n">
        <v>1570</v>
      </c>
      <c r="E8" s="36" t="n">
        <v>595</v>
      </c>
      <c r="F8" s="37" t="n">
        <v>688</v>
      </c>
      <c r="G8" s="38" t="n">
        <v>1283</v>
      </c>
      <c r="H8" s="39" t="n">
        <f aca="false">E8-B8</f>
        <v>-114</v>
      </c>
      <c r="I8" s="40" t="n">
        <f aca="false">E8/B8%-100</f>
        <v>-16.0789844851904</v>
      </c>
      <c r="J8" s="41" t="n">
        <f aca="false">F8-C8</f>
        <v>-173</v>
      </c>
      <c r="K8" s="42" t="n">
        <f aca="false">F8/C8%-100</f>
        <v>-20.0929152148664</v>
      </c>
      <c r="L8" s="43" t="n">
        <f aca="false">G8-D8</f>
        <v>-287</v>
      </c>
      <c r="M8" s="44" t="n">
        <f aca="false">G8/D8%-100</f>
        <v>-18.2802547770701</v>
      </c>
    </row>
    <row r="9" customFormat="false" ht="18" hidden="false" customHeight="true" outlineLevel="0" collapsed="false">
      <c r="A9" s="45" t="s">
        <v>81</v>
      </c>
      <c r="B9" s="674" t="n">
        <v>538</v>
      </c>
      <c r="C9" s="47" t="n">
        <v>642</v>
      </c>
      <c r="D9" s="675" t="n">
        <v>1180</v>
      </c>
      <c r="E9" s="674" t="n">
        <v>542</v>
      </c>
      <c r="F9" s="47" t="n">
        <v>594</v>
      </c>
      <c r="G9" s="675" t="n">
        <v>1136</v>
      </c>
      <c r="H9" s="676" t="n">
        <f aca="false">E9-B9</f>
        <v>4</v>
      </c>
      <c r="I9" s="50" t="n">
        <f aca="false">E9/B9%-100</f>
        <v>0.74349442379183</v>
      </c>
      <c r="J9" s="51" t="n">
        <f aca="false">F9-C9</f>
        <v>-48</v>
      </c>
      <c r="K9" s="52" t="n">
        <f aca="false">F9/C9%-100</f>
        <v>-7.4766355140187</v>
      </c>
      <c r="L9" s="53" t="n">
        <f aca="false">G9-D9</f>
        <v>-44</v>
      </c>
      <c r="M9" s="54" t="n">
        <f aca="false">G9/D9%-100</f>
        <v>-3.72881355932203</v>
      </c>
    </row>
    <row r="10" customFormat="false" ht="12.95" hidden="false" customHeight="true" outlineLevel="0" collapsed="false">
      <c r="A10" s="677"/>
      <c r="B10" s="678"/>
      <c r="C10" s="56"/>
      <c r="D10" s="57"/>
      <c r="E10" s="56"/>
      <c r="F10" s="56"/>
      <c r="G10" s="57"/>
      <c r="H10" s="58"/>
      <c r="I10" s="59"/>
      <c r="J10" s="58"/>
      <c r="K10" s="59"/>
      <c r="L10" s="60"/>
      <c r="M10" s="61"/>
    </row>
    <row r="11" customFormat="false" ht="18" hidden="false" customHeight="true" outlineLevel="0" collapsed="false">
      <c r="A11" s="679" t="s">
        <v>151</v>
      </c>
      <c r="B11" s="680" t="n">
        <v>156</v>
      </c>
      <c r="C11" s="681" t="n">
        <v>72</v>
      </c>
      <c r="D11" s="682" t="n">
        <v>228</v>
      </c>
      <c r="E11" s="680" t="n">
        <v>155</v>
      </c>
      <c r="F11" s="681" t="n">
        <v>67</v>
      </c>
      <c r="G11" s="682" t="n">
        <v>222</v>
      </c>
      <c r="H11" s="683" t="n">
        <f aca="false">E11-B11</f>
        <v>-1</v>
      </c>
      <c r="I11" s="684" t="n">
        <f aca="false">H11/B11%</f>
        <v>-0.641025641025641</v>
      </c>
      <c r="J11" s="685" t="n">
        <f aca="false">F11-C11</f>
        <v>-5</v>
      </c>
      <c r="K11" s="686" t="n">
        <f aca="false">J11/C11%</f>
        <v>-6.94444444444445</v>
      </c>
      <c r="L11" s="687" t="n">
        <f aca="false">G11-D11</f>
        <v>-6</v>
      </c>
      <c r="M11" s="688" t="n">
        <f aca="false">L11/D11%</f>
        <v>-2.63157894736842</v>
      </c>
    </row>
    <row r="12" customFormat="false" ht="14.1" hidden="false" customHeight="true" outlineLevel="0" collapsed="false">
      <c r="A12" s="689" t="s">
        <v>152</v>
      </c>
      <c r="B12" s="690" t="n">
        <v>1081</v>
      </c>
      <c r="C12" s="691" t="n">
        <v>641</v>
      </c>
      <c r="D12" s="692" t="n">
        <v>1722</v>
      </c>
      <c r="E12" s="690" t="n">
        <v>879</v>
      </c>
      <c r="F12" s="691" t="n">
        <v>520</v>
      </c>
      <c r="G12" s="692" t="n">
        <v>1399</v>
      </c>
      <c r="H12" s="122" t="n">
        <f aca="false">E12-B12</f>
        <v>-202</v>
      </c>
      <c r="I12" s="123" t="n">
        <f aca="false">H12/B12%</f>
        <v>-18.686401480111</v>
      </c>
      <c r="J12" s="124" t="n">
        <f aca="false">F12-C12</f>
        <v>-121</v>
      </c>
      <c r="K12" s="125" t="n">
        <f aca="false">J12/C12%</f>
        <v>-18.8767550702028</v>
      </c>
      <c r="L12" s="126" t="n">
        <f aca="false">G12-D12</f>
        <v>-323</v>
      </c>
      <c r="M12" s="127" t="n">
        <f aca="false">L12/D12%</f>
        <v>-18.7572590011614</v>
      </c>
    </row>
    <row r="13" customFormat="false" ht="14.1" hidden="false" customHeight="true" outlineLevel="0" collapsed="false">
      <c r="A13" s="689" t="s">
        <v>153</v>
      </c>
      <c r="B13" s="690" t="n">
        <v>297</v>
      </c>
      <c r="C13" s="691" t="n">
        <v>16</v>
      </c>
      <c r="D13" s="692" t="n">
        <v>313</v>
      </c>
      <c r="E13" s="690" t="n">
        <v>343</v>
      </c>
      <c r="F13" s="691" t="n">
        <v>21</v>
      </c>
      <c r="G13" s="692" t="n">
        <v>364</v>
      </c>
      <c r="H13" s="67" t="n">
        <f aca="false">E13-B13</f>
        <v>46</v>
      </c>
      <c r="I13" s="68" t="n">
        <f aca="false">H13/B13%</f>
        <v>15.4882154882155</v>
      </c>
      <c r="J13" s="69" t="n">
        <f aca="false">F13-C13</f>
        <v>5</v>
      </c>
      <c r="K13" s="70" t="n">
        <f aca="false">J13/C13%</f>
        <v>31.25</v>
      </c>
      <c r="L13" s="71" t="n">
        <f aca="false">G13-D13</f>
        <v>51</v>
      </c>
      <c r="M13" s="72" t="n">
        <f aca="false">L13/D13%</f>
        <v>16.2939297124601</v>
      </c>
    </row>
    <row r="14" customFormat="false" ht="14.1" hidden="false" customHeight="true" outlineLevel="0" collapsed="false">
      <c r="A14" s="689" t="s">
        <v>154</v>
      </c>
      <c r="B14" s="690" t="n">
        <v>777</v>
      </c>
      <c r="C14" s="691" t="n">
        <v>1313</v>
      </c>
      <c r="D14" s="692" t="n">
        <v>2090</v>
      </c>
      <c r="E14" s="690" t="n">
        <v>801</v>
      </c>
      <c r="F14" s="691" t="n">
        <v>1241</v>
      </c>
      <c r="G14" s="692" t="n">
        <v>2042</v>
      </c>
      <c r="H14" s="693" t="n">
        <f aca="false">E14-B14</f>
        <v>24</v>
      </c>
      <c r="I14" s="694" t="n">
        <f aca="false">H14/B14%</f>
        <v>3.08880308880309</v>
      </c>
      <c r="J14" s="695" t="n">
        <f aca="false">F14-C14</f>
        <v>-72</v>
      </c>
      <c r="K14" s="696" t="n">
        <f aca="false">J14/C14%</f>
        <v>-5.48362528560548</v>
      </c>
      <c r="L14" s="697" t="n">
        <f aca="false">G14-D14</f>
        <v>-48</v>
      </c>
      <c r="M14" s="698" t="n">
        <f aca="false">L14/D14%</f>
        <v>-2.29665071770335</v>
      </c>
    </row>
    <row r="15" customFormat="false" ht="14.1" hidden="false" customHeight="true" outlineLevel="0" collapsed="false">
      <c r="A15" s="689" t="s">
        <v>155</v>
      </c>
      <c r="B15" s="690" t="n">
        <v>771</v>
      </c>
      <c r="C15" s="691" t="n">
        <v>1354</v>
      </c>
      <c r="D15" s="692" t="n">
        <v>2125</v>
      </c>
      <c r="E15" s="690" t="n">
        <v>767</v>
      </c>
      <c r="F15" s="691" t="n">
        <v>1317</v>
      </c>
      <c r="G15" s="692" t="n">
        <v>2084</v>
      </c>
      <c r="H15" s="122" t="n">
        <f aca="false">E15-B15</f>
        <v>-4</v>
      </c>
      <c r="I15" s="123" t="n">
        <f aca="false">H15/B15%</f>
        <v>-0.518806744487678</v>
      </c>
      <c r="J15" s="124" t="n">
        <f aca="false">F15-C15</f>
        <v>-37</v>
      </c>
      <c r="K15" s="125" t="n">
        <f aca="false">J15/C15%</f>
        <v>-2.73264401772526</v>
      </c>
      <c r="L15" s="126" t="n">
        <f aca="false">G15-D15</f>
        <v>-41</v>
      </c>
      <c r="M15" s="127" t="n">
        <f aca="false">L15/D15%</f>
        <v>-1.92941176470588</v>
      </c>
    </row>
    <row r="16" customFormat="false" ht="18" hidden="false" customHeight="true" outlineLevel="0" collapsed="false">
      <c r="A16" s="699" t="s">
        <v>156</v>
      </c>
      <c r="B16" s="700" t="n">
        <v>22</v>
      </c>
      <c r="C16" s="701" t="n">
        <v>184</v>
      </c>
      <c r="D16" s="702" t="n">
        <v>206</v>
      </c>
      <c r="E16" s="700" t="n">
        <v>19</v>
      </c>
      <c r="F16" s="701" t="n">
        <v>156</v>
      </c>
      <c r="G16" s="702" t="n">
        <v>175</v>
      </c>
      <c r="H16" s="137" t="n">
        <f aca="false">E16-B16</f>
        <v>-3</v>
      </c>
      <c r="I16" s="50" t="n">
        <f aca="false">E16/B16%-100</f>
        <v>-13.6363636363636</v>
      </c>
      <c r="J16" s="51" t="n">
        <f aca="false">F16-C16</f>
        <v>-28</v>
      </c>
      <c r="K16" s="52" t="n">
        <f aca="false">F16/C16%-100</f>
        <v>-15.2173913043478</v>
      </c>
      <c r="L16" s="53" t="n">
        <f aca="false">G16-D16</f>
        <v>-31</v>
      </c>
      <c r="M16" s="54" t="n">
        <f aca="false">G16/D16%-100</f>
        <v>-15.0485436893204</v>
      </c>
    </row>
    <row r="17" customFormat="false" ht="12.95" hidden="false" customHeight="true" outlineLevel="0" collapsed="false">
      <c r="A17" s="677"/>
      <c r="B17" s="678"/>
      <c r="C17" s="56"/>
      <c r="D17" s="57"/>
      <c r="E17" s="56"/>
      <c r="F17" s="56"/>
      <c r="G17" s="57"/>
      <c r="H17" s="58"/>
      <c r="I17" s="59"/>
      <c r="J17" s="58"/>
      <c r="K17" s="59"/>
      <c r="L17" s="60"/>
      <c r="M17" s="61"/>
    </row>
    <row r="18" customFormat="false" ht="18" hidden="false" customHeight="true" outlineLevel="0" collapsed="false">
      <c r="A18" s="24" t="s">
        <v>50</v>
      </c>
      <c r="B18" s="25" t="n">
        <v>2706</v>
      </c>
      <c r="C18" s="62" t="n">
        <v>3233</v>
      </c>
      <c r="D18" s="63" t="n">
        <v>5939</v>
      </c>
      <c r="E18" s="25" t="n">
        <v>2558</v>
      </c>
      <c r="F18" s="62" t="n">
        <v>3017</v>
      </c>
      <c r="G18" s="63" t="n">
        <v>5575</v>
      </c>
      <c r="H18" s="29" t="n">
        <f aca="false">E18-B18</f>
        <v>-148</v>
      </c>
      <c r="I18" s="30" t="n">
        <f aca="false">E18/B18%-100</f>
        <v>-5.46932742054693</v>
      </c>
      <c r="J18" s="31" t="n">
        <f aca="false">F18-C18</f>
        <v>-216</v>
      </c>
      <c r="K18" s="32" t="n">
        <f aca="false">F18/C18%-100</f>
        <v>-6.68110114444788</v>
      </c>
      <c r="L18" s="33" t="n">
        <f aca="false">G18-D18</f>
        <v>-364</v>
      </c>
      <c r="M18" s="34" t="n">
        <f aca="false">G18/D18%-100</f>
        <v>-6.12897794241455</v>
      </c>
    </row>
    <row r="19" customFormat="false" ht="17.1" hidden="false" customHeight="true" outlineLevel="0" collapsed="false">
      <c r="A19" s="703" t="s">
        <v>51</v>
      </c>
      <c r="B19" s="704" t="n">
        <v>398</v>
      </c>
      <c r="C19" s="704" t="n">
        <v>347</v>
      </c>
      <c r="D19" s="705" t="n">
        <v>745</v>
      </c>
      <c r="E19" s="704" t="n">
        <v>406</v>
      </c>
      <c r="F19" s="704" t="n">
        <v>305</v>
      </c>
      <c r="G19" s="705" t="n">
        <v>711</v>
      </c>
      <c r="H19" s="706" t="n">
        <f aca="false">E19-B19</f>
        <v>8</v>
      </c>
      <c r="I19" s="707" t="n">
        <f aca="false">E19/B19%-100</f>
        <v>2.01005025125629</v>
      </c>
      <c r="J19" s="708" t="n">
        <f aca="false">F19-C19</f>
        <v>-42</v>
      </c>
      <c r="K19" s="709" t="n">
        <f aca="false">F19/C19%-100</f>
        <v>-12.1037463976945</v>
      </c>
      <c r="L19" s="710" t="n">
        <f aca="false">G19-D19</f>
        <v>-34</v>
      </c>
      <c r="M19" s="711" t="n">
        <f aca="false">G19/D19%-100</f>
        <v>-4.56375838926175</v>
      </c>
    </row>
    <row r="20" customFormat="false" ht="12.95" hidden="false" customHeight="true" outlineLevel="0" collapsed="false">
      <c r="A20" s="712"/>
      <c r="B20" s="678"/>
      <c r="C20" s="56"/>
      <c r="D20" s="91"/>
      <c r="E20" s="56"/>
      <c r="F20" s="56"/>
      <c r="G20" s="91"/>
      <c r="H20" s="58"/>
      <c r="I20" s="59"/>
      <c r="J20" s="58"/>
      <c r="K20" s="59"/>
      <c r="L20" s="60"/>
      <c r="M20" s="61"/>
    </row>
    <row r="21" customFormat="false" ht="18" hidden="false" customHeight="true" outlineLevel="0" collapsed="false">
      <c r="A21" s="92" t="s">
        <v>54</v>
      </c>
      <c r="B21" s="93" t="n">
        <v>683</v>
      </c>
      <c r="C21" s="93" t="n">
        <v>1500</v>
      </c>
      <c r="D21" s="94" t="n">
        <v>2183</v>
      </c>
      <c r="E21" s="93" t="n">
        <v>706</v>
      </c>
      <c r="F21" s="93" t="n">
        <v>1369</v>
      </c>
      <c r="G21" s="94" t="n">
        <v>2075</v>
      </c>
      <c r="H21" s="95" t="n">
        <f aca="false">E21-B21</f>
        <v>23</v>
      </c>
      <c r="I21" s="96" t="n">
        <f aca="false">E21/B21%-100</f>
        <v>3.36749633967789</v>
      </c>
      <c r="J21" s="97" t="n">
        <f aca="false">F21-C21</f>
        <v>-131</v>
      </c>
      <c r="K21" s="98" t="n">
        <f aca="false">F21/C21%-100</f>
        <v>-8.73333333333333</v>
      </c>
      <c r="L21" s="99" t="n">
        <f aca="false">G21-D21</f>
        <v>-108</v>
      </c>
      <c r="M21" s="100" t="n">
        <f aca="false">G21/D21%-100</f>
        <v>-4.94732020155749</v>
      </c>
    </row>
    <row r="22" customFormat="false" ht="15" hidden="false" customHeight="false" outlineLevel="0" collapsed="false">
      <c r="A22" s="101" t="s">
        <v>55</v>
      </c>
      <c r="B22" s="102" t="n">
        <v>2421</v>
      </c>
      <c r="C22" s="102" t="n">
        <v>2080</v>
      </c>
      <c r="D22" s="103" t="n">
        <v>4501</v>
      </c>
      <c r="E22" s="102" t="n">
        <v>2258</v>
      </c>
      <c r="F22" s="102" t="n">
        <v>1953</v>
      </c>
      <c r="G22" s="103" t="n">
        <v>4211</v>
      </c>
      <c r="H22" s="104" t="n">
        <f aca="false">E22-B22</f>
        <v>-163</v>
      </c>
      <c r="I22" s="105" t="n">
        <f aca="false">H22/B22%</f>
        <v>-6.73275505989261</v>
      </c>
      <c r="J22" s="106" t="n">
        <f aca="false">F22-C22</f>
        <v>-127</v>
      </c>
      <c r="K22" s="107" t="n">
        <f aca="false">J22/C22%</f>
        <v>-6.10576923076923</v>
      </c>
      <c r="L22" s="108" t="n">
        <f aca="false">G22-D22</f>
        <v>-290</v>
      </c>
      <c r="M22" s="109" t="n">
        <f aca="false">L22/D22%</f>
        <v>-6.44301266385248</v>
      </c>
    </row>
    <row r="23" customFormat="false" ht="17.1" hidden="false" customHeight="true" outlineLevel="0" collapsed="false">
      <c r="A23" s="110" t="s">
        <v>56</v>
      </c>
      <c r="B23" s="111" t="n">
        <v>2551</v>
      </c>
      <c r="C23" s="111" t="n">
        <v>2973</v>
      </c>
      <c r="D23" s="112" t="n">
        <v>5524</v>
      </c>
      <c r="E23" s="111" t="n">
        <v>2342</v>
      </c>
      <c r="F23" s="111" t="n">
        <v>2669</v>
      </c>
      <c r="G23" s="112" t="n">
        <v>5011</v>
      </c>
      <c r="H23" s="683" t="n">
        <f aca="false">E23-B23</f>
        <v>-209</v>
      </c>
      <c r="I23" s="684" t="n">
        <f aca="false">H23/B23%</f>
        <v>-8.19286554292434</v>
      </c>
      <c r="J23" s="713" t="n">
        <f aca="false">F23-C23</f>
        <v>-304</v>
      </c>
      <c r="K23" s="714" t="n">
        <f aca="false">J23/C23%</f>
        <v>-10.2253615876219</v>
      </c>
      <c r="L23" s="687" t="n">
        <f aca="false">G23-D23</f>
        <v>-513</v>
      </c>
      <c r="M23" s="688" t="n">
        <f aca="false">L23/D23%</f>
        <v>-9.28674873280232</v>
      </c>
    </row>
    <row r="24" customFormat="false" ht="15" hidden="false" customHeight="false" outlineLevel="0" collapsed="false">
      <c r="A24" s="119" t="s">
        <v>57</v>
      </c>
      <c r="B24" s="120" t="n">
        <v>136</v>
      </c>
      <c r="C24" s="120" t="n">
        <v>102</v>
      </c>
      <c r="D24" s="121" t="n">
        <v>238</v>
      </c>
      <c r="E24" s="120" t="n">
        <v>112</v>
      </c>
      <c r="F24" s="120" t="n">
        <v>84</v>
      </c>
      <c r="G24" s="121" t="n">
        <v>196</v>
      </c>
      <c r="H24" s="122" t="n">
        <f aca="false">E24-B24</f>
        <v>-24</v>
      </c>
      <c r="I24" s="123" t="n">
        <f aca="false">H24/B24%</f>
        <v>-17.6470588235294</v>
      </c>
      <c r="J24" s="124" t="n">
        <f aca="false">F24-C24</f>
        <v>-18</v>
      </c>
      <c r="K24" s="125" t="n">
        <f aca="false">J24/C24%</f>
        <v>-17.6470588235294</v>
      </c>
      <c r="L24" s="126" t="n">
        <f aca="false">G24-D24</f>
        <v>-42</v>
      </c>
      <c r="M24" s="127" t="n">
        <f aca="false">L24/D24%</f>
        <v>-17.6470588235294</v>
      </c>
    </row>
    <row r="25" customFormat="false" ht="15" hidden="false" customHeight="false" outlineLevel="0" collapsed="false">
      <c r="A25" s="128" t="s">
        <v>157</v>
      </c>
      <c r="B25" s="129" t="n">
        <v>417</v>
      </c>
      <c r="C25" s="129" t="n">
        <v>505</v>
      </c>
      <c r="D25" s="130" t="n">
        <v>922</v>
      </c>
      <c r="E25" s="129" t="n">
        <v>510</v>
      </c>
      <c r="F25" s="129" t="n">
        <v>569</v>
      </c>
      <c r="G25" s="130" t="n">
        <v>1079</v>
      </c>
      <c r="H25" s="67" t="n">
        <f aca="false">E25-B25</f>
        <v>93</v>
      </c>
      <c r="I25" s="68" t="n">
        <f aca="false">E25/B25%-100</f>
        <v>22.3021582733813</v>
      </c>
      <c r="J25" s="69" t="n">
        <f aca="false">F25-C25</f>
        <v>64</v>
      </c>
      <c r="K25" s="70" t="n">
        <f aca="false">F25/C25%-100</f>
        <v>12.6732673267327</v>
      </c>
      <c r="L25" s="71" t="n">
        <f aca="false">G25-D25</f>
        <v>157</v>
      </c>
      <c r="M25" s="72" t="n">
        <f aca="false">G25/D25%-100</f>
        <v>17.0281995661605</v>
      </c>
    </row>
    <row r="26" customFormat="false" ht="17.1" hidden="false" customHeight="true" outlineLevel="0" collapsed="false">
      <c r="A26" s="715" t="s">
        <v>158</v>
      </c>
      <c r="B26" s="120" t="n">
        <v>663</v>
      </c>
      <c r="C26" s="120" t="n">
        <v>655</v>
      </c>
      <c r="D26" s="121" t="n">
        <v>1318</v>
      </c>
      <c r="E26" s="120" t="n">
        <v>581</v>
      </c>
      <c r="F26" s="120" t="n">
        <v>542</v>
      </c>
      <c r="G26" s="121" t="n">
        <v>1123</v>
      </c>
      <c r="H26" s="122" t="n">
        <f aca="false">E26-B26</f>
        <v>-82</v>
      </c>
      <c r="I26" s="123" t="n">
        <f aca="false">E26/B26%-100</f>
        <v>-12.36802413273</v>
      </c>
      <c r="J26" s="124" t="n">
        <f aca="false">F26-C26</f>
        <v>-113</v>
      </c>
      <c r="K26" s="125" t="n">
        <f aca="false">F26/C26%-100</f>
        <v>-17.2519083969466</v>
      </c>
      <c r="L26" s="126" t="n">
        <f aca="false">G26-D26</f>
        <v>-195</v>
      </c>
      <c r="M26" s="127" t="n">
        <f aca="false">G26/D26%-100</f>
        <v>-14.7951441578149</v>
      </c>
    </row>
    <row r="27" customFormat="false" ht="17.1" hidden="false" customHeight="true" outlineLevel="0" collapsed="false">
      <c r="A27" s="131" t="s">
        <v>59</v>
      </c>
      <c r="B27" s="132" t="n">
        <v>3078</v>
      </c>
      <c r="C27" s="132" t="n">
        <v>3546</v>
      </c>
      <c r="D27" s="133" t="n">
        <v>6624</v>
      </c>
      <c r="E27" s="132" t="n">
        <v>2903</v>
      </c>
      <c r="F27" s="132" t="n">
        <v>3265</v>
      </c>
      <c r="G27" s="133" t="n">
        <v>6168</v>
      </c>
      <c r="H27" s="113" t="n">
        <f aca="false">E27-B27</f>
        <v>-175</v>
      </c>
      <c r="I27" s="114" t="n">
        <f aca="false">E27/B27%-100</f>
        <v>-5.68551007147499</v>
      </c>
      <c r="J27" s="115" t="n">
        <f aca="false">F27-C27</f>
        <v>-281</v>
      </c>
      <c r="K27" s="116" t="n">
        <f aca="false">F27/C27%-100</f>
        <v>-7.92442188381276</v>
      </c>
      <c r="L27" s="117" t="n">
        <f aca="false">G27-D27</f>
        <v>-456</v>
      </c>
      <c r="M27" s="118" t="n">
        <f aca="false">G27/D27%-100</f>
        <v>-6.88405797101449</v>
      </c>
    </row>
    <row r="28" customFormat="false" ht="18" hidden="false" customHeight="true" outlineLevel="0" collapsed="false">
      <c r="A28" s="134" t="s">
        <v>60</v>
      </c>
      <c r="B28" s="135" t="n">
        <v>26</v>
      </c>
      <c r="C28" s="135" t="n">
        <v>34</v>
      </c>
      <c r="D28" s="136" t="n">
        <v>60</v>
      </c>
      <c r="E28" s="135" t="n">
        <v>61</v>
      </c>
      <c r="F28" s="135" t="n">
        <v>57</v>
      </c>
      <c r="G28" s="136" t="n">
        <v>118</v>
      </c>
      <c r="H28" s="137" t="n">
        <f aca="false">E28-B28</f>
        <v>35</v>
      </c>
      <c r="I28" s="50" t="n">
        <f aca="false">E28/B28%-100</f>
        <v>134.615384615385</v>
      </c>
      <c r="J28" s="51" t="n">
        <f aca="false">F28-C28</f>
        <v>23</v>
      </c>
      <c r="K28" s="52" t="n">
        <f aca="false">F28/C28%-100</f>
        <v>67.6470588235294</v>
      </c>
      <c r="L28" s="53" t="n">
        <f aca="false">G28-D28</f>
        <v>58</v>
      </c>
      <c r="M28" s="54" t="n">
        <f aca="false">G28/D28%-100</f>
        <v>96.6666666666667</v>
      </c>
    </row>
    <row r="29" customFormat="false" ht="12.95" hidden="false" customHeight="true" outlineLevel="0" collapsed="false">
      <c r="A29" s="716"/>
      <c r="B29" s="717"/>
      <c r="C29" s="139"/>
      <c r="D29" s="140"/>
      <c r="E29" s="139"/>
      <c r="F29" s="139"/>
      <c r="G29" s="140"/>
      <c r="H29" s="141"/>
      <c r="I29" s="142"/>
      <c r="J29" s="141"/>
      <c r="K29" s="142"/>
      <c r="L29" s="143"/>
      <c r="M29" s="144"/>
    </row>
    <row r="30" customFormat="false" ht="9.95" hidden="false" customHeight="true" outlineLevel="0" collapsed="false">
      <c r="A30" s="145"/>
      <c r="B30" s="146"/>
      <c r="C30" s="147"/>
      <c r="D30" s="148"/>
      <c r="E30" s="146"/>
      <c r="F30" s="147"/>
      <c r="G30" s="148"/>
      <c r="H30" s="149"/>
      <c r="I30" s="150"/>
      <c r="J30" s="718"/>
      <c r="K30" s="719"/>
      <c r="L30" s="153"/>
      <c r="M30" s="154"/>
    </row>
    <row r="31" customFormat="false" ht="15" hidden="false" customHeight="false" outlineLevel="0" collapsed="false">
      <c r="A31" s="155" t="s">
        <v>40</v>
      </c>
      <c r="B31" s="156" t="n">
        <f aca="false">SUM(B6:B9)</f>
        <v>3104</v>
      </c>
      <c r="C31" s="157" t="n">
        <f aca="false">SUM(C6:C9)</f>
        <v>3580</v>
      </c>
      <c r="D31" s="158" t="n">
        <f aca="false">SUM(D6:D9)</f>
        <v>6684</v>
      </c>
      <c r="E31" s="156" t="n">
        <f aca="false">SUM(E6:E9)</f>
        <v>2964</v>
      </c>
      <c r="F31" s="157" t="n">
        <f aca="false">SUM(F6:F9)</f>
        <v>3322</v>
      </c>
      <c r="G31" s="158" t="n">
        <f aca="false">SUM(G6:G9)</f>
        <v>6286</v>
      </c>
      <c r="H31" s="159" t="n">
        <f aca="false">E31-B31</f>
        <v>-140</v>
      </c>
      <c r="I31" s="160" t="n">
        <f aca="false">E31/B31%-100</f>
        <v>-4.51030927835052</v>
      </c>
      <c r="J31" s="161" t="n">
        <f aca="false">F31-C31</f>
        <v>-258</v>
      </c>
      <c r="K31" s="162" t="n">
        <f aca="false">F31/C31%-100</f>
        <v>-7.20670391061452</v>
      </c>
      <c r="L31" s="163" t="n">
        <f aca="false">G31-D31</f>
        <v>-398</v>
      </c>
      <c r="M31" s="164" t="n">
        <f aca="false">G31/D31%-100</f>
        <v>-5.95451825254339</v>
      </c>
    </row>
    <row r="32" customFormat="false" ht="15" hidden="false" customHeight="false" outlineLevel="0" collapsed="false">
      <c r="A32" s="165" t="s">
        <v>62</v>
      </c>
      <c r="B32" s="166" t="n">
        <v>142</v>
      </c>
      <c r="C32" s="167" t="n">
        <v>274</v>
      </c>
      <c r="D32" s="168" t="n">
        <v>416</v>
      </c>
      <c r="E32" s="166" t="n">
        <v>82</v>
      </c>
      <c r="F32" s="167" t="n">
        <v>146</v>
      </c>
      <c r="G32" s="168" t="n">
        <v>228</v>
      </c>
      <c r="H32" s="169" t="n">
        <f aca="false">E32-B32</f>
        <v>-60</v>
      </c>
      <c r="I32" s="170" t="n">
        <f aca="false">E32/B32%-100</f>
        <v>-42.2535211267606</v>
      </c>
      <c r="J32" s="171" t="n">
        <f aca="false">F32-C32</f>
        <v>-128</v>
      </c>
      <c r="K32" s="172" t="n">
        <f aca="false">F32/C32%-100</f>
        <v>-46.7153284671533</v>
      </c>
      <c r="L32" s="169" t="n">
        <f aca="false">G32-D32</f>
        <v>-188</v>
      </c>
      <c r="M32" s="173" t="n">
        <f aca="false">G32/D32%-100</f>
        <v>-45.1923076923077</v>
      </c>
    </row>
    <row r="33" customFormat="false" ht="8.1" hidden="false" customHeight="true" outlineLevel="0" collapsed="false">
      <c r="A33" s="174"/>
      <c r="B33" s="175"/>
      <c r="C33" s="176"/>
      <c r="D33" s="177"/>
      <c r="E33" s="175"/>
      <c r="F33" s="176"/>
      <c r="G33" s="177"/>
      <c r="H33" s="159"/>
      <c r="I33" s="160"/>
      <c r="J33" s="161"/>
      <c r="K33" s="162"/>
      <c r="L33" s="163"/>
      <c r="M33" s="164"/>
    </row>
    <row r="34" customFormat="false" ht="15" hidden="false" customHeight="false" outlineLevel="0" collapsed="false">
      <c r="A34" s="155" t="s">
        <v>63</v>
      </c>
      <c r="B34" s="178" t="n">
        <f aca="false">B32+B31</f>
        <v>3246</v>
      </c>
      <c r="C34" s="179" t="n">
        <f aca="false">C32+C31</f>
        <v>3854</v>
      </c>
      <c r="D34" s="180" t="n">
        <f aca="false">D32+D31</f>
        <v>7100</v>
      </c>
      <c r="E34" s="181" t="n">
        <f aca="false">E32+E31</f>
        <v>3046</v>
      </c>
      <c r="F34" s="179" t="n">
        <f aca="false">F32+F31</f>
        <v>3468</v>
      </c>
      <c r="G34" s="182" t="n">
        <f aca="false">G32+G31</f>
        <v>6514</v>
      </c>
      <c r="H34" s="159" t="n">
        <f aca="false">E34-B34</f>
        <v>-200</v>
      </c>
      <c r="I34" s="160" t="n">
        <f aca="false">E34/B34%-100</f>
        <v>-6.16142945163278</v>
      </c>
      <c r="J34" s="161" t="n">
        <f aca="false">F34-C34</f>
        <v>-386</v>
      </c>
      <c r="K34" s="162" t="n">
        <f aca="false">F34/C34%-100</f>
        <v>-10.0155682407888</v>
      </c>
      <c r="L34" s="163" t="n">
        <f aca="false">G34-D34</f>
        <v>-586</v>
      </c>
      <c r="M34" s="164" t="n">
        <f aca="false">G34/D34%-100</f>
        <v>-8.25352112676056</v>
      </c>
    </row>
    <row r="35" customFormat="false" ht="9.95" hidden="false" customHeight="true" outlineLevel="0" collapsed="false">
      <c r="A35" s="145"/>
      <c r="B35" s="153"/>
      <c r="C35" s="196"/>
      <c r="D35" s="197"/>
      <c r="E35" s="153"/>
      <c r="F35" s="196"/>
      <c r="G35" s="197"/>
      <c r="H35" s="198"/>
      <c r="I35" s="198"/>
      <c r="J35" s="720"/>
      <c r="K35" s="721"/>
      <c r="L35" s="201"/>
      <c r="M35" s="202"/>
    </row>
    <row r="36" customFormat="false" ht="20.1" hidden="false" customHeight="true" outlineLevel="0" collapsed="false">
      <c r="A36" s="203" t="s">
        <v>66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1" t="s">
        <v>99</v>
      </c>
      <c r="B3" s="673" t="n">
        <v>2018</v>
      </c>
      <c r="C3" s="673"/>
      <c r="D3" s="673"/>
      <c r="E3" s="673" t="n">
        <v>2019</v>
      </c>
      <c r="F3" s="673"/>
      <c r="G3" s="673"/>
      <c r="H3" s="9" t="s">
        <v>34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411"/>
      <c r="B4" s="632" t="s">
        <v>35</v>
      </c>
      <c r="C4" s="633" t="s">
        <v>36</v>
      </c>
      <c r="D4" s="634" t="s">
        <v>37</v>
      </c>
      <c r="E4" s="632" t="s">
        <v>35</v>
      </c>
      <c r="F4" s="633" t="s">
        <v>36</v>
      </c>
      <c r="G4" s="634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5.75" hidden="false" customHeight="false" outlineLevel="0" collapsed="false">
      <c r="A5" s="411"/>
      <c r="B5" s="632"/>
      <c r="C5" s="633"/>
      <c r="D5" s="634"/>
      <c r="E5" s="632"/>
      <c r="F5" s="633"/>
      <c r="G5" s="634"/>
      <c r="H5" s="19" t="s">
        <v>41</v>
      </c>
      <c r="I5" s="20" t="s">
        <v>45</v>
      </c>
      <c r="J5" s="21" t="s">
        <v>43</v>
      </c>
      <c r="K5" s="22" t="s">
        <v>45</v>
      </c>
      <c r="L5" s="20" t="s">
        <v>44</v>
      </c>
      <c r="M5" s="23" t="s">
        <v>45</v>
      </c>
      <c r="N5" s="0"/>
      <c r="O5" s="0"/>
      <c r="P5" s="0"/>
    </row>
    <row r="6" customFormat="false" ht="18" hidden="false" customHeight="true" outlineLevel="0" collapsed="false">
      <c r="A6" s="24" t="s">
        <v>78</v>
      </c>
      <c r="B6" s="25" t="n">
        <v>2901</v>
      </c>
      <c r="C6" s="26" t="n">
        <v>2500</v>
      </c>
      <c r="D6" s="27" t="n">
        <v>5401</v>
      </c>
      <c r="E6" s="28" t="n">
        <v>2691</v>
      </c>
      <c r="F6" s="26" t="n">
        <v>2568</v>
      </c>
      <c r="G6" s="27" t="n">
        <v>5259</v>
      </c>
      <c r="H6" s="29" t="n">
        <f aca="false">E6-B6</f>
        <v>-210</v>
      </c>
      <c r="I6" s="30" t="n">
        <f aca="false">E6/B6%-100</f>
        <v>-7.23888314374354</v>
      </c>
      <c r="J6" s="31" t="n">
        <f aca="false">F6-C6</f>
        <v>68</v>
      </c>
      <c r="K6" s="32" t="n">
        <f aca="false">F6/C6%-100</f>
        <v>2.72</v>
      </c>
      <c r="L6" s="33" t="n">
        <f aca="false">G6-D6</f>
        <v>-142</v>
      </c>
      <c r="M6" s="34" t="n">
        <f aca="false">G6/D6%-100</f>
        <v>-2.62914275134234</v>
      </c>
    </row>
    <row r="7" customFormat="false" ht="14.1" hidden="false" customHeight="true" outlineLevel="0" collapsed="false">
      <c r="A7" s="35" t="s">
        <v>79</v>
      </c>
      <c r="B7" s="36" t="n">
        <v>1884</v>
      </c>
      <c r="C7" s="37" t="n">
        <v>1968</v>
      </c>
      <c r="D7" s="38" t="n">
        <v>3852</v>
      </c>
      <c r="E7" s="36" t="n">
        <v>1769</v>
      </c>
      <c r="F7" s="37" t="n">
        <v>1822</v>
      </c>
      <c r="G7" s="38" t="n">
        <v>3591</v>
      </c>
      <c r="H7" s="39" t="n">
        <f aca="false">E7-B7</f>
        <v>-115</v>
      </c>
      <c r="I7" s="40" t="n">
        <f aca="false">E7/B7%-100</f>
        <v>-6.10403397027601</v>
      </c>
      <c r="J7" s="41" t="n">
        <f aca="false">F7-C7</f>
        <v>-146</v>
      </c>
      <c r="K7" s="42" t="n">
        <f aca="false">F7/C7%-100</f>
        <v>-7.41869918699187</v>
      </c>
      <c r="L7" s="43" t="n">
        <f aca="false">G7-D7</f>
        <v>-261</v>
      </c>
      <c r="M7" s="44" t="n">
        <f aca="false">G7/D7%-100</f>
        <v>-6.77570093457945</v>
      </c>
    </row>
    <row r="8" customFormat="false" ht="14.1" hidden="false" customHeight="true" outlineLevel="0" collapsed="false">
      <c r="A8" s="35" t="s">
        <v>80</v>
      </c>
      <c r="B8" s="36" t="n">
        <v>1991</v>
      </c>
      <c r="C8" s="37" t="n">
        <v>1647</v>
      </c>
      <c r="D8" s="38" t="n">
        <v>3638</v>
      </c>
      <c r="E8" s="36" t="n">
        <v>1650</v>
      </c>
      <c r="F8" s="37" t="n">
        <v>1633</v>
      </c>
      <c r="G8" s="38" t="n">
        <v>3283</v>
      </c>
      <c r="H8" s="39" t="n">
        <f aca="false">E8-B8</f>
        <v>-341</v>
      </c>
      <c r="I8" s="40" t="n">
        <f aca="false">E8/B8%-100</f>
        <v>-17.1270718232044</v>
      </c>
      <c r="J8" s="41" t="n">
        <f aca="false">F8-C8</f>
        <v>-14</v>
      </c>
      <c r="K8" s="42" t="n">
        <f aca="false">F8/C8%-100</f>
        <v>-0.850030358227073</v>
      </c>
      <c r="L8" s="43" t="n">
        <f aca="false">G8-D8</f>
        <v>-355</v>
      </c>
      <c r="M8" s="44" t="n">
        <f aca="false">G8/D8%-100</f>
        <v>-9.75810885101704</v>
      </c>
    </row>
    <row r="9" customFormat="false" ht="18" hidden="false" customHeight="true" outlineLevel="0" collapsed="false">
      <c r="A9" s="45" t="s">
        <v>81</v>
      </c>
      <c r="B9" s="674" t="n">
        <v>2228</v>
      </c>
      <c r="C9" s="47" t="n">
        <v>1323</v>
      </c>
      <c r="D9" s="675" t="n">
        <v>3551</v>
      </c>
      <c r="E9" s="674" t="n">
        <v>1909</v>
      </c>
      <c r="F9" s="47" t="n">
        <v>1405</v>
      </c>
      <c r="G9" s="675" t="n">
        <v>3314</v>
      </c>
      <c r="H9" s="676" t="n">
        <f aca="false">E9-B9</f>
        <v>-319</v>
      </c>
      <c r="I9" s="50" t="n">
        <f aca="false">E9/B9%-100</f>
        <v>-14.3177737881508</v>
      </c>
      <c r="J9" s="51" t="n">
        <f aca="false">F9-C9</f>
        <v>82</v>
      </c>
      <c r="K9" s="52" t="n">
        <f aca="false">F9/C9%-100</f>
        <v>6.19803476946333</v>
      </c>
      <c r="L9" s="53" t="n">
        <f aca="false">G9-D9</f>
        <v>-237</v>
      </c>
      <c r="M9" s="54" t="n">
        <f aca="false">G9/D9%-100</f>
        <v>-6.67417628836947</v>
      </c>
    </row>
    <row r="10" customFormat="false" ht="12.95" hidden="false" customHeight="true" outlineLevel="0" collapsed="false">
      <c r="A10" s="677"/>
      <c r="B10" s="678"/>
      <c r="C10" s="56"/>
      <c r="D10" s="57"/>
      <c r="E10" s="56"/>
      <c r="F10" s="56"/>
      <c r="G10" s="57"/>
      <c r="H10" s="58"/>
      <c r="I10" s="59"/>
      <c r="J10" s="58"/>
      <c r="K10" s="59"/>
      <c r="L10" s="60"/>
      <c r="M10" s="61"/>
    </row>
    <row r="11" customFormat="false" ht="18" hidden="false" customHeight="true" outlineLevel="0" collapsed="false">
      <c r="A11" s="679" t="s">
        <v>151</v>
      </c>
      <c r="B11" s="680" t="n">
        <v>1458</v>
      </c>
      <c r="C11" s="681" t="n">
        <v>314</v>
      </c>
      <c r="D11" s="682" t="n">
        <v>1772</v>
      </c>
      <c r="E11" s="680" t="n">
        <v>1426</v>
      </c>
      <c r="F11" s="681" t="n">
        <v>299</v>
      </c>
      <c r="G11" s="682" t="n">
        <v>1725</v>
      </c>
      <c r="H11" s="683" t="n">
        <f aca="false">E11-B11</f>
        <v>-32</v>
      </c>
      <c r="I11" s="684" t="n">
        <f aca="false">H11/B11%</f>
        <v>-2.19478737997257</v>
      </c>
      <c r="J11" s="685" t="n">
        <f aca="false">F11-C11</f>
        <v>-15</v>
      </c>
      <c r="K11" s="686" t="n">
        <f aca="false">J11/C11%</f>
        <v>-4.77707006369427</v>
      </c>
      <c r="L11" s="687" t="n">
        <f aca="false">G11-D11</f>
        <v>-47</v>
      </c>
      <c r="M11" s="688" t="n">
        <f aca="false">L11/D11%</f>
        <v>-2.65237020316027</v>
      </c>
    </row>
    <row r="12" customFormat="false" ht="14.1" hidden="false" customHeight="true" outlineLevel="0" collapsed="false">
      <c r="A12" s="689" t="s">
        <v>152</v>
      </c>
      <c r="B12" s="690" t="n">
        <v>1803</v>
      </c>
      <c r="C12" s="691" t="n">
        <v>1122</v>
      </c>
      <c r="D12" s="692" t="n">
        <v>2925</v>
      </c>
      <c r="E12" s="690" t="n">
        <v>1401</v>
      </c>
      <c r="F12" s="691" t="n">
        <v>1090</v>
      </c>
      <c r="G12" s="692" t="n">
        <v>2491</v>
      </c>
      <c r="H12" s="122" t="n">
        <f aca="false">E12-B12</f>
        <v>-402</v>
      </c>
      <c r="I12" s="123" t="n">
        <f aca="false">H12/B12%</f>
        <v>-22.2961730449251</v>
      </c>
      <c r="J12" s="124" t="n">
        <f aca="false">F12-C12</f>
        <v>-32</v>
      </c>
      <c r="K12" s="125" t="n">
        <f aca="false">J12/C12%</f>
        <v>-2.85204991087344</v>
      </c>
      <c r="L12" s="126" t="n">
        <f aca="false">G12-D12</f>
        <v>-434</v>
      </c>
      <c r="M12" s="127" t="n">
        <f aca="false">L12/D12%</f>
        <v>-14.8376068376068</v>
      </c>
    </row>
    <row r="13" customFormat="false" ht="14.1" hidden="false" customHeight="true" outlineLevel="0" collapsed="false">
      <c r="A13" s="689" t="s">
        <v>153</v>
      </c>
      <c r="B13" s="690" t="n">
        <v>1059</v>
      </c>
      <c r="C13" s="691" t="n">
        <v>41</v>
      </c>
      <c r="D13" s="692" t="n">
        <v>1100</v>
      </c>
      <c r="E13" s="690" t="n">
        <v>899</v>
      </c>
      <c r="F13" s="691" t="n">
        <v>48</v>
      </c>
      <c r="G13" s="692" t="n">
        <v>947</v>
      </c>
      <c r="H13" s="67" t="n">
        <f aca="false">E13-B13</f>
        <v>-160</v>
      </c>
      <c r="I13" s="68" t="n">
        <f aca="false">H13/B13%</f>
        <v>-15.1085930122757</v>
      </c>
      <c r="J13" s="69" t="n">
        <f aca="false">F13-C13</f>
        <v>7</v>
      </c>
      <c r="K13" s="70" t="n">
        <f aca="false">J13/C13%</f>
        <v>17.0731707317073</v>
      </c>
      <c r="L13" s="71" t="n">
        <f aca="false">G13-D13</f>
        <v>-153</v>
      </c>
      <c r="M13" s="72" t="n">
        <f aca="false">L13/D13%</f>
        <v>-13.9090909090909</v>
      </c>
    </row>
    <row r="14" customFormat="false" ht="14.1" hidden="false" customHeight="true" outlineLevel="0" collapsed="false">
      <c r="A14" s="689" t="s">
        <v>154</v>
      </c>
      <c r="B14" s="690" t="n">
        <v>1492</v>
      </c>
      <c r="C14" s="691" t="n">
        <v>1591</v>
      </c>
      <c r="D14" s="692" t="n">
        <v>3083</v>
      </c>
      <c r="E14" s="690" t="n">
        <v>1412</v>
      </c>
      <c r="F14" s="691" t="n">
        <v>1643</v>
      </c>
      <c r="G14" s="692" t="n">
        <v>3055</v>
      </c>
      <c r="H14" s="693" t="n">
        <f aca="false">E14-B14</f>
        <v>-80</v>
      </c>
      <c r="I14" s="694" t="n">
        <f aca="false">H14/B14%</f>
        <v>-5.36193029490617</v>
      </c>
      <c r="J14" s="695" t="n">
        <f aca="false">F14-C14</f>
        <v>52</v>
      </c>
      <c r="K14" s="696" t="n">
        <f aca="false">J14/C14%</f>
        <v>3.2683846637335</v>
      </c>
      <c r="L14" s="697" t="n">
        <f aca="false">G14-D14</f>
        <v>-28</v>
      </c>
      <c r="M14" s="698" t="n">
        <f aca="false">L14/D14%</f>
        <v>-0.90820629257217</v>
      </c>
    </row>
    <row r="15" customFormat="false" ht="14.1" hidden="false" customHeight="true" outlineLevel="0" collapsed="false">
      <c r="A15" s="689" t="s">
        <v>155</v>
      </c>
      <c r="B15" s="690" t="n">
        <v>3128</v>
      </c>
      <c r="C15" s="691" t="n">
        <v>3869</v>
      </c>
      <c r="D15" s="692" t="n">
        <v>6997</v>
      </c>
      <c r="E15" s="690" t="n">
        <v>2842</v>
      </c>
      <c r="F15" s="691" t="n">
        <v>3745</v>
      </c>
      <c r="G15" s="692" t="n">
        <v>6587</v>
      </c>
      <c r="H15" s="122" t="n">
        <f aca="false">E15-B15</f>
        <v>-286</v>
      </c>
      <c r="I15" s="123" t="n">
        <f aca="false">H15/B15%</f>
        <v>-9.14322250639386</v>
      </c>
      <c r="J15" s="124" t="n">
        <f aca="false">F15-C15</f>
        <v>-124</v>
      </c>
      <c r="K15" s="125" t="n">
        <f aca="false">J15/C15%</f>
        <v>-3.20496252261566</v>
      </c>
      <c r="L15" s="126" t="n">
        <f aca="false">G15-D15</f>
        <v>-410</v>
      </c>
      <c r="M15" s="127" t="n">
        <f aca="false">L15/D15%</f>
        <v>-5.8596541374875</v>
      </c>
    </row>
    <row r="16" customFormat="false" ht="18" hidden="false" customHeight="true" outlineLevel="0" collapsed="false">
      <c r="A16" s="699" t="s">
        <v>156</v>
      </c>
      <c r="B16" s="700" t="n">
        <v>64</v>
      </c>
      <c r="C16" s="701" t="n">
        <v>501</v>
      </c>
      <c r="D16" s="702" t="n">
        <v>565</v>
      </c>
      <c r="E16" s="700" t="n">
        <v>39</v>
      </c>
      <c r="F16" s="701" t="n">
        <v>603</v>
      </c>
      <c r="G16" s="702" t="n">
        <v>642</v>
      </c>
      <c r="H16" s="137" t="n">
        <f aca="false">E16-B16</f>
        <v>-25</v>
      </c>
      <c r="I16" s="50" t="n">
        <f aca="false">E16/B16%-100</f>
        <v>-39.0625</v>
      </c>
      <c r="J16" s="51" t="n">
        <f aca="false">F16-C16</f>
        <v>102</v>
      </c>
      <c r="K16" s="52" t="n">
        <f aca="false">F16/C16%-100</f>
        <v>20.3592814371258</v>
      </c>
      <c r="L16" s="53" t="n">
        <f aca="false">G16-D16</f>
        <v>77</v>
      </c>
      <c r="M16" s="54" t="n">
        <f aca="false">G16/D16%-100</f>
        <v>13.6283185840708</v>
      </c>
    </row>
    <row r="17" customFormat="false" ht="12.95" hidden="false" customHeight="true" outlineLevel="0" collapsed="false">
      <c r="A17" s="677"/>
      <c r="B17" s="678"/>
      <c r="C17" s="56"/>
      <c r="D17" s="57"/>
      <c r="E17" s="56"/>
      <c r="F17" s="56"/>
      <c r="G17" s="57"/>
      <c r="H17" s="58"/>
      <c r="I17" s="59"/>
      <c r="J17" s="58"/>
      <c r="K17" s="59"/>
      <c r="L17" s="60"/>
      <c r="M17" s="61"/>
    </row>
    <row r="18" customFormat="false" ht="18" hidden="false" customHeight="true" outlineLevel="0" collapsed="false">
      <c r="A18" s="24" t="s">
        <v>50</v>
      </c>
      <c r="B18" s="25" t="n">
        <v>6986</v>
      </c>
      <c r="C18" s="62" t="n">
        <v>6259</v>
      </c>
      <c r="D18" s="63" t="n">
        <v>13245</v>
      </c>
      <c r="E18" s="25" t="n">
        <v>6214</v>
      </c>
      <c r="F18" s="62" t="n">
        <v>6188</v>
      </c>
      <c r="G18" s="63" t="n">
        <v>12402</v>
      </c>
      <c r="H18" s="29" t="n">
        <f aca="false">E18-B18</f>
        <v>-772</v>
      </c>
      <c r="I18" s="30" t="n">
        <f aca="false">E18/B18%-100</f>
        <v>-11.0506727741197</v>
      </c>
      <c r="J18" s="31" t="n">
        <f aca="false">F18-C18</f>
        <v>-71</v>
      </c>
      <c r="K18" s="32" t="n">
        <f aca="false">F18/C18%-100</f>
        <v>-1.1343665122224</v>
      </c>
      <c r="L18" s="33" t="n">
        <f aca="false">G18-D18</f>
        <v>-843</v>
      </c>
      <c r="M18" s="34" t="n">
        <f aca="false">G18/D18%-100</f>
        <v>-6.36466591166477</v>
      </c>
    </row>
    <row r="19" customFormat="false" ht="17.1" hidden="false" customHeight="true" outlineLevel="0" collapsed="false">
      <c r="A19" s="703" t="s">
        <v>51</v>
      </c>
      <c r="B19" s="704" t="n">
        <v>2018</v>
      </c>
      <c r="C19" s="704" t="n">
        <v>1179</v>
      </c>
      <c r="D19" s="705" t="n">
        <v>3197</v>
      </c>
      <c r="E19" s="704" t="n">
        <v>1805</v>
      </c>
      <c r="F19" s="704" t="n">
        <v>1240</v>
      </c>
      <c r="G19" s="705" t="n">
        <v>3045</v>
      </c>
      <c r="H19" s="706" t="n">
        <f aca="false">E19-B19</f>
        <v>-213</v>
      </c>
      <c r="I19" s="707" t="n">
        <f aca="false">E19/B19%-100</f>
        <v>-10.5550049554014</v>
      </c>
      <c r="J19" s="708" t="n">
        <f aca="false">F19-C19</f>
        <v>61</v>
      </c>
      <c r="K19" s="709" t="n">
        <f aca="false">F19/C19%-100</f>
        <v>5.17387616624259</v>
      </c>
      <c r="L19" s="710" t="n">
        <f aca="false">G19-D19</f>
        <v>-152</v>
      </c>
      <c r="M19" s="711" t="n">
        <f aca="false">G19/D19%-100</f>
        <v>-4.75445730372223</v>
      </c>
    </row>
    <row r="20" customFormat="false" ht="12.95" hidden="false" customHeight="true" outlineLevel="0" collapsed="false">
      <c r="A20" s="712"/>
      <c r="B20" s="678"/>
      <c r="C20" s="56"/>
      <c r="D20" s="91"/>
      <c r="E20" s="56"/>
      <c r="F20" s="56"/>
      <c r="G20" s="91"/>
      <c r="H20" s="58"/>
      <c r="I20" s="59"/>
      <c r="J20" s="58"/>
      <c r="K20" s="59"/>
      <c r="L20" s="60"/>
      <c r="M20" s="61"/>
    </row>
    <row r="21" customFormat="false" ht="18" hidden="false" customHeight="true" outlineLevel="0" collapsed="false">
      <c r="A21" s="92" t="s">
        <v>54</v>
      </c>
      <c r="B21" s="93" t="n">
        <v>2308</v>
      </c>
      <c r="C21" s="93" t="n">
        <v>3435</v>
      </c>
      <c r="D21" s="94" t="n">
        <v>5743</v>
      </c>
      <c r="E21" s="93" t="n">
        <v>2035</v>
      </c>
      <c r="F21" s="93" t="n">
        <v>3278</v>
      </c>
      <c r="G21" s="94" t="n">
        <v>5313</v>
      </c>
      <c r="H21" s="95" t="n">
        <f aca="false">E21-B21</f>
        <v>-273</v>
      </c>
      <c r="I21" s="96" t="n">
        <f aca="false">E21/B21%-100</f>
        <v>-11.8284228769497</v>
      </c>
      <c r="J21" s="97" t="n">
        <f aca="false">F21-C21</f>
        <v>-157</v>
      </c>
      <c r="K21" s="98" t="n">
        <f aca="false">F21/C21%-100</f>
        <v>-4.57059679767104</v>
      </c>
      <c r="L21" s="99" t="n">
        <f aca="false">G21-D21</f>
        <v>-430</v>
      </c>
      <c r="M21" s="100" t="n">
        <f aca="false">G21/D21%-100</f>
        <v>-7.48737593592199</v>
      </c>
    </row>
    <row r="22" customFormat="false" ht="15" hidden="false" customHeight="false" outlineLevel="0" collapsed="false">
      <c r="A22" s="101" t="s">
        <v>55</v>
      </c>
      <c r="B22" s="102" t="n">
        <v>6696</v>
      </c>
      <c r="C22" s="102" t="n">
        <v>4003</v>
      </c>
      <c r="D22" s="103" t="n">
        <v>10699</v>
      </c>
      <c r="E22" s="102" t="n">
        <v>5984</v>
      </c>
      <c r="F22" s="102" t="n">
        <v>4150</v>
      </c>
      <c r="G22" s="103" t="n">
        <v>10134</v>
      </c>
      <c r="H22" s="104" t="n">
        <f aca="false">E22-B22</f>
        <v>-712</v>
      </c>
      <c r="I22" s="105" t="n">
        <f aca="false">H22/B22%</f>
        <v>-10.6332138590203</v>
      </c>
      <c r="J22" s="106" t="n">
        <f aca="false">F22-C22</f>
        <v>147</v>
      </c>
      <c r="K22" s="107" t="n">
        <f aca="false">J22/C22%</f>
        <v>3.67224581563827</v>
      </c>
      <c r="L22" s="108" t="n">
        <f aca="false">G22-D22</f>
        <v>-565</v>
      </c>
      <c r="M22" s="109" t="n">
        <f aca="false">L22/D22%</f>
        <v>-5.28086737078232</v>
      </c>
    </row>
    <row r="23" customFormat="false" ht="17.1" hidden="false" customHeight="true" outlineLevel="0" collapsed="false">
      <c r="A23" s="110" t="s">
        <v>56</v>
      </c>
      <c r="B23" s="111" t="n">
        <v>7202</v>
      </c>
      <c r="C23" s="111" t="n">
        <v>6028</v>
      </c>
      <c r="D23" s="112" t="n">
        <v>13230</v>
      </c>
      <c r="E23" s="111" t="n">
        <v>6360</v>
      </c>
      <c r="F23" s="111" t="n">
        <v>5740</v>
      </c>
      <c r="G23" s="112" t="n">
        <v>12100</v>
      </c>
      <c r="H23" s="683" t="n">
        <f aca="false">E23-B23</f>
        <v>-842</v>
      </c>
      <c r="I23" s="684" t="n">
        <f aca="false">H23/B23%</f>
        <v>-11.6911968897528</v>
      </c>
      <c r="J23" s="713" t="n">
        <f aca="false">F23-C23</f>
        <v>-288</v>
      </c>
      <c r="K23" s="714" t="n">
        <f aca="false">J23/C23%</f>
        <v>-4.77770404777704</v>
      </c>
      <c r="L23" s="687" t="n">
        <f aca="false">G23-D23</f>
        <v>-1130</v>
      </c>
      <c r="M23" s="688" t="n">
        <f aca="false">L23/D23%</f>
        <v>-8.54119425547997</v>
      </c>
    </row>
    <row r="24" customFormat="false" ht="15" hidden="false" customHeight="false" outlineLevel="0" collapsed="false">
      <c r="A24" s="119" t="s">
        <v>57</v>
      </c>
      <c r="B24" s="120" t="n">
        <v>264</v>
      </c>
      <c r="C24" s="120" t="n">
        <v>182</v>
      </c>
      <c r="D24" s="121" t="n">
        <v>446</v>
      </c>
      <c r="E24" s="120" t="n">
        <v>281</v>
      </c>
      <c r="F24" s="120" t="n">
        <v>214</v>
      </c>
      <c r="G24" s="121" t="n">
        <v>495</v>
      </c>
      <c r="H24" s="122" t="n">
        <f aca="false">E24-B24</f>
        <v>17</v>
      </c>
      <c r="I24" s="123" t="n">
        <f aca="false">H24/B24%</f>
        <v>6.43939393939394</v>
      </c>
      <c r="J24" s="124" t="n">
        <f aca="false">F24-C24</f>
        <v>32</v>
      </c>
      <c r="K24" s="125" t="n">
        <f aca="false">J24/C24%</f>
        <v>17.5824175824176</v>
      </c>
      <c r="L24" s="126" t="n">
        <f aca="false">G24-D24</f>
        <v>49</v>
      </c>
      <c r="M24" s="127" t="n">
        <f aca="false">L24/D24%</f>
        <v>10.9865470852018</v>
      </c>
    </row>
    <row r="25" customFormat="false" ht="15" hidden="false" customHeight="false" outlineLevel="0" collapsed="false">
      <c r="A25" s="128" t="s">
        <v>157</v>
      </c>
      <c r="B25" s="129" t="n">
        <v>1538</v>
      </c>
      <c r="C25" s="129" t="n">
        <v>1228</v>
      </c>
      <c r="D25" s="130" t="n">
        <v>2766</v>
      </c>
      <c r="E25" s="129" t="n">
        <v>1378</v>
      </c>
      <c r="F25" s="129" t="n">
        <v>1474</v>
      </c>
      <c r="G25" s="130" t="n">
        <v>2852</v>
      </c>
      <c r="H25" s="67" t="n">
        <f aca="false">E25-B25</f>
        <v>-160</v>
      </c>
      <c r="I25" s="68" t="n">
        <f aca="false">E25/B25%-100</f>
        <v>-10.4031209362809</v>
      </c>
      <c r="J25" s="69" t="n">
        <f aca="false">F25-C25</f>
        <v>246</v>
      </c>
      <c r="K25" s="70" t="n">
        <f aca="false">F25/C25%-100</f>
        <v>20.0325732899023</v>
      </c>
      <c r="L25" s="71" t="n">
        <f aca="false">G25-D25</f>
        <v>86</v>
      </c>
      <c r="M25" s="72" t="n">
        <f aca="false">G25/D25%-100</f>
        <v>3.10918293564714</v>
      </c>
    </row>
    <row r="26" customFormat="false" ht="17.1" hidden="false" customHeight="true" outlineLevel="0" collapsed="false">
      <c r="A26" s="715" t="s">
        <v>158</v>
      </c>
      <c r="B26" s="120" t="n">
        <v>1903</v>
      </c>
      <c r="C26" s="120" t="n">
        <v>1960</v>
      </c>
      <c r="D26" s="121" t="n">
        <v>3863</v>
      </c>
      <c r="E26" s="120" t="n">
        <v>1418</v>
      </c>
      <c r="F26" s="120" t="n">
        <v>1692</v>
      </c>
      <c r="G26" s="121" t="n">
        <v>3110</v>
      </c>
      <c r="H26" s="122" t="n">
        <f aca="false">E26-B26</f>
        <v>-485</v>
      </c>
      <c r="I26" s="123" t="n">
        <f aca="false">E26/B26%-100</f>
        <v>-25.4860746190226</v>
      </c>
      <c r="J26" s="124" t="n">
        <f aca="false">F26-C26</f>
        <v>-268</v>
      </c>
      <c r="K26" s="125" t="n">
        <f aca="false">F26/C26%-100</f>
        <v>-13.6734693877551</v>
      </c>
      <c r="L26" s="126" t="n">
        <f aca="false">G26-D26</f>
        <v>-753</v>
      </c>
      <c r="M26" s="127" t="n">
        <f aca="false">G26/D26%-100</f>
        <v>-19.4926223142635</v>
      </c>
    </row>
    <row r="27" customFormat="false" ht="17.1" hidden="false" customHeight="true" outlineLevel="0" collapsed="false">
      <c r="A27" s="131" t="s">
        <v>59</v>
      </c>
      <c r="B27" s="132" t="n">
        <v>8794</v>
      </c>
      <c r="C27" s="132" t="n">
        <v>7257</v>
      </c>
      <c r="D27" s="133" t="n">
        <v>16051</v>
      </c>
      <c r="E27" s="132" t="n">
        <v>7716</v>
      </c>
      <c r="F27" s="132" t="n">
        <v>7149</v>
      </c>
      <c r="G27" s="133" t="n">
        <v>14865</v>
      </c>
      <c r="H27" s="113" t="n">
        <f aca="false">E27-B27</f>
        <v>-1078</v>
      </c>
      <c r="I27" s="114" t="n">
        <f aca="false">E27/B27%-100</f>
        <v>-12.2583579713441</v>
      </c>
      <c r="J27" s="115" t="n">
        <f aca="false">F27-C27</f>
        <v>-108</v>
      </c>
      <c r="K27" s="116" t="n">
        <f aca="false">F27/C27%-100</f>
        <v>-1.48821827201321</v>
      </c>
      <c r="L27" s="117" t="n">
        <f aca="false">G27-D27</f>
        <v>-1186</v>
      </c>
      <c r="M27" s="118" t="n">
        <f aca="false">G27/D27%-100</f>
        <v>-7.38894772911344</v>
      </c>
    </row>
    <row r="28" customFormat="false" ht="18" hidden="false" customHeight="true" outlineLevel="0" collapsed="false">
      <c r="A28" s="134" t="s">
        <v>60</v>
      </c>
      <c r="B28" s="135" t="n">
        <v>210</v>
      </c>
      <c r="C28" s="135" t="n">
        <v>181</v>
      </c>
      <c r="D28" s="136" t="n">
        <v>391</v>
      </c>
      <c r="E28" s="135" t="n">
        <v>303</v>
      </c>
      <c r="F28" s="135" t="n">
        <v>279</v>
      </c>
      <c r="G28" s="136" t="n">
        <v>582</v>
      </c>
      <c r="H28" s="137" t="n">
        <f aca="false">E28-B28</f>
        <v>93</v>
      </c>
      <c r="I28" s="50" t="n">
        <f aca="false">E28/B28%-100</f>
        <v>44.2857142857143</v>
      </c>
      <c r="J28" s="51" t="n">
        <f aca="false">F28-C28</f>
        <v>98</v>
      </c>
      <c r="K28" s="52" t="n">
        <f aca="false">F28/C28%-100</f>
        <v>54.1436464088398</v>
      </c>
      <c r="L28" s="53" t="n">
        <f aca="false">G28-D28</f>
        <v>191</v>
      </c>
      <c r="M28" s="54" t="n">
        <f aca="false">G28/D28%-100</f>
        <v>48.849104859335</v>
      </c>
    </row>
    <row r="29" customFormat="false" ht="12.95" hidden="false" customHeight="true" outlineLevel="0" collapsed="false">
      <c r="A29" s="716"/>
      <c r="B29" s="717"/>
      <c r="C29" s="139"/>
      <c r="D29" s="140"/>
      <c r="E29" s="139"/>
      <c r="F29" s="139"/>
      <c r="G29" s="140"/>
      <c r="H29" s="141"/>
      <c r="I29" s="142"/>
      <c r="J29" s="141"/>
      <c r="K29" s="142"/>
      <c r="L29" s="143"/>
      <c r="M29" s="144"/>
    </row>
    <row r="30" customFormat="false" ht="9.95" hidden="false" customHeight="true" outlineLevel="0" collapsed="false">
      <c r="A30" s="145"/>
      <c r="B30" s="146"/>
      <c r="C30" s="147"/>
      <c r="D30" s="148"/>
      <c r="E30" s="146"/>
      <c r="F30" s="147"/>
      <c r="G30" s="148"/>
      <c r="H30" s="149"/>
      <c r="I30" s="150"/>
      <c r="J30" s="718"/>
      <c r="K30" s="719"/>
      <c r="L30" s="153"/>
      <c r="M30" s="154"/>
    </row>
    <row r="31" customFormat="false" ht="15" hidden="false" customHeight="false" outlineLevel="0" collapsed="false">
      <c r="A31" s="155" t="s">
        <v>40</v>
      </c>
      <c r="B31" s="156" t="n">
        <f aca="false">SUM(B6:B9)</f>
        <v>9004</v>
      </c>
      <c r="C31" s="157" t="n">
        <f aca="false">SUM(C6:C9)</f>
        <v>7438</v>
      </c>
      <c r="D31" s="158" t="n">
        <f aca="false">SUM(D6:D9)</f>
        <v>16442</v>
      </c>
      <c r="E31" s="156" t="n">
        <f aca="false">SUM(E6:E9)</f>
        <v>8019</v>
      </c>
      <c r="F31" s="157" t="n">
        <f aca="false">SUM(F6:F9)</f>
        <v>7428</v>
      </c>
      <c r="G31" s="158" t="n">
        <f aca="false">SUM(G6:G9)</f>
        <v>15447</v>
      </c>
      <c r="H31" s="159" t="n">
        <f aca="false">E31-B31</f>
        <v>-985</v>
      </c>
      <c r="I31" s="160" t="n">
        <f aca="false">E31/B31%-100</f>
        <v>-10.9395824078187</v>
      </c>
      <c r="J31" s="161" t="n">
        <f aca="false">F31-C31</f>
        <v>-10</v>
      </c>
      <c r="K31" s="162" t="n">
        <f aca="false">F31/C31%-100</f>
        <v>-0.134444743210537</v>
      </c>
      <c r="L31" s="163" t="n">
        <f aca="false">G31-D31</f>
        <v>-995</v>
      </c>
      <c r="M31" s="164" t="n">
        <f aca="false">G31/D31%-100</f>
        <v>-6.05157523415642</v>
      </c>
    </row>
    <row r="32" customFormat="false" ht="15" hidden="false" customHeight="false" outlineLevel="0" collapsed="false">
      <c r="A32" s="165" t="s">
        <v>62</v>
      </c>
      <c r="B32" s="166" t="n">
        <v>836</v>
      </c>
      <c r="C32" s="167" t="n">
        <v>1756</v>
      </c>
      <c r="D32" s="168" t="n">
        <v>2592</v>
      </c>
      <c r="E32" s="166" t="n">
        <v>528</v>
      </c>
      <c r="F32" s="167" t="n">
        <v>1041</v>
      </c>
      <c r="G32" s="168" t="n">
        <v>1569</v>
      </c>
      <c r="H32" s="169" t="n">
        <f aca="false">E32-B32</f>
        <v>-308</v>
      </c>
      <c r="I32" s="170" t="n">
        <f aca="false">E32/B32%-100</f>
        <v>-36.8421052631579</v>
      </c>
      <c r="J32" s="171" t="n">
        <f aca="false">F32-C32</f>
        <v>-715</v>
      </c>
      <c r="K32" s="172" t="n">
        <f aca="false">F32/C32%-100</f>
        <v>-40.7175398633257</v>
      </c>
      <c r="L32" s="169" t="n">
        <f aca="false">G32-D32</f>
        <v>-1023</v>
      </c>
      <c r="M32" s="173" t="n">
        <f aca="false">G32/D32%-100</f>
        <v>-39.4675925925926</v>
      </c>
    </row>
    <row r="33" customFormat="false" ht="8.1" hidden="false" customHeight="true" outlineLevel="0" collapsed="false">
      <c r="A33" s="174"/>
      <c r="B33" s="175"/>
      <c r="C33" s="176"/>
      <c r="D33" s="177"/>
      <c r="E33" s="175"/>
      <c r="F33" s="176"/>
      <c r="G33" s="177"/>
      <c r="H33" s="159"/>
      <c r="I33" s="160"/>
      <c r="J33" s="161"/>
      <c r="K33" s="162"/>
      <c r="L33" s="163"/>
      <c r="M33" s="164"/>
    </row>
    <row r="34" customFormat="false" ht="15" hidden="false" customHeight="false" outlineLevel="0" collapsed="false">
      <c r="A34" s="155" t="s">
        <v>63</v>
      </c>
      <c r="B34" s="178" t="n">
        <f aca="false">B32+B31</f>
        <v>9840</v>
      </c>
      <c r="C34" s="179" t="n">
        <f aca="false">C32+C31</f>
        <v>9194</v>
      </c>
      <c r="D34" s="180" t="n">
        <f aca="false">D32+D31</f>
        <v>19034</v>
      </c>
      <c r="E34" s="181" t="n">
        <f aca="false">E32+E31</f>
        <v>8547</v>
      </c>
      <c r="F34" s="179" t="n">
        <f aca="false">F32+F31</f>
        <v>8469</v>
      </c>
      <c r="G34" s="182" t="n">
        <f aca="false">G32+G31</f>
        <v>17016</v>
      </c>
      <c r="H34" s="159" t="n">
        <f aca="false">E34-B34</f>
        <v>-1293</v>
      </c>
      <c r="I34" s="160" t="n">
        <f aca="false">E34/B34%-100</f>
        <v>-13.140243902439</v>
      </c>
      <c r="J34" s="161" t="n">
        <f aca="false">F34-C34</f>
        <v>-725</v>
      </c>
      <c r="K34" s="162" t="n">
        <f aca="false">F34/C34%-100</f>
        <v>-7.88557755057646</v>
      </c>
      <c r="L34" s="163" t="n">
        <f aca="false">G34-D34</f>
        <v>-2018</v>
      </c>
      <c r="M34" s="164" t="n">
        <f aca="false">G34/D34%-100</f>
        <v>-10.6020804875486</v>
      </c>
    </row>
    <row r="35" customFormat="false" ht="9.95" hidden="false" customHeight="true" outlineLevel="0" collapsed="false">
      <c r="A35" s="145"/>
      <c r="B35" s="153"/>
      <c r="C35" s="196"/>
      <c r="D35" s="197"/>
      <c r="E35" s="153"/>
      <c r="F35" s="196"/>
      <c r="G35" s="197"/>
      <c r="H35" s="198"/>
      <c r="I35" s="198"/>
      <c r="J35" s="720"/>
      <c r="K35" s="721"/>
      <c r="L35" s="201"/>
      <c r="M35" s="202"/>
    </row>
    <row r="36" customFormat="false" ht="20.1" hidden="false" customHeight="true" outlineLevel="0" collapsed="false">
      <c r="A36" s="203" t="s">
        <v>66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39:04Z</dcterms:created>
  <dc:creator>04203gf</dc:creator>
  <dc:description/>
  <dc:language>en-US</dc:language>
  <cp:lastModifiedBy>Mauro Filippo Durando</cp:lastModifiedBy>
  <cp:lastPrinted>2020-04-19T06:42:10Z</cp:lastPrinted>
  <dcterms:modified xsi:type="dcterms:W3CDTF">2020-04-19T07:19:47Z</dcterms:modified>
  <cp:revision>0</cp:revision>
  <dc:subject/>
  <dc:title/>
</cp:coreProperties>
</file>