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Riepilogo" sheetId="2" state="visible" r:id="rId3"/>
    <sheet name="Riepilogo trimestri" sheetId="3" state="visible" r:id="rId4"/>
    <sheet name="Contratti e qualifiche" sheetId="4" state="visible" r:id="rId5"/>
    <sheet name="Settore" sheetId="5" state="visible" r:id="rId6"/>
    <sheet name="Settore forma" sheetId="6" state="visible" r:id="rId7"/>
    <sheet name="Antenna Domodossola" sheetId="7" state="visible" r:id="rId8"/>
    <sheet name="Antenna Omegna" sheetId="8" state="visible" r:id="rId9"/>
    <sheet name="Antenna Verbani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2">
  <si>
    <t xml:space="preserve">  NOTE TECNICHE</t>
  </si>
  <si>
    <t xml:space="preserve">  Come indicato, i dati riportati sono al netto degli avviamenti giornalieri, cioè di quelli che si</t>
  </si>
  <si>
    <t xml:space="preserve">  concludono il giorno stesso o il giorno successivo a quello di inizio.  Il n. di avviamenti giornalieri</t>
  </si>
  <si>
    <t xml:space="preserve">  è riportato solo nella prima e nella seconda tabella, in basso, dove compare il totale generale</t>
  </si>
  <si>
    <t xml:space="preserve">  dei movimenti occupazionali, compresi quelli giornalieri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Tipologie di contratto (foglio di lavoro "Contratti e qualifiche")</t>
    </r>
  </si>
  <si>
    <t xml:space="preserve">  Negli Altri contratti a tempo indeterminato e determinato rientrano tutte le fattispecie contrattuali</t>
  </si>
  <si>
    <t xml:space="preserve">  che possono essere utilizzate, oltre a quelle citate nella tabella, come lavoro marittimo, nello</t>
  </si>
  <si>
    <t xml:space="preserve">  spettacolo, a domicilio, ripartito, domestico, … Gran parte di questi avviamenti fanno capo al </t>
  </si>
  <si>
    <t xml:space="preserve">  lavoro domestico, comunque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Qualifiche di assunzione (foglio di lavoro "Contratti e qualifiche")</t>
    </r>
  </si>
  <si>
    <t xml:space="preserve">  Il riferimento è al Grande Gruppo Professionale, cioè al primo digit del codice della classificazione</t>
  </si>
  <si>
    <t xml:space="preserve">  delle professioni ISTAT 2011 adottato a partire da novembre 2011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Settori di attività (fogli di lavoro "Settore" e "Settore forma")</t>
    </r>
  </si>
  <si>
    <t xml:space="preserve">  I dati sono articolati in base al Codice Ateco 2007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lavoro domestico include il Cod. 97 (Attività di famiglie e convivenze come datori di lavoro per</t>
  </si>
  <si>
    <t xml:space="preserve">  personale domestico).</t>
  </si>
  <si>
    <t xml:space="preserve">PROVINCIA DEL VERBANO.CUSIO-OSSOLA</t>
  </si>
  <si>
    <t xml:space="preserve">PROCEDURE DI ASSUNZIONE PER GENERE, SECONDO VARIE MODALITA'
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v.ass.</t>
  </si>
  <si>
    <t xml:space="preserve">  val.%</t>
  </si>
  <si>
    <t xml:space="preserve">  v.ass.</t>
  </si>
  <si>
    <t xml:space="preserve">   v.ass.</t>
  </si>
  <si>
    <t xml:space="preserve"> val.%</t>
  </si>
  <si>
    <t xml:space="preserve">  15-29 anni</t>
  </si>
  <si>
    <t xml:space="preserve">  30-39 anni</t>
  </si>
  <si>
    <t xml:space="preserve">  40-49 anni</t>
  </si>
  <si>
    <t xml:space="preserve">  50 anni e oltre</t>
  </si>
  <si>
    <t xml:space="preserve">  Cittadini italiani</t>
  </si>
  <si>
    <t xml:space="preserve">  Cittadini stranieri</t>
  </si>
  <si>
    <t xml:space="preserve">        Extracomunitari</t>
  </si>
  <si>
    <t xml:space="preserve">        Comunitari</t>
  </si>
  <si>
    <t xml:space="preserve">  Part-time</t>
  </si>
  <si>
    <t xml:space="preserve">  Full-time</t>
  </si>
  <si>
    <t xml:space="preserve">   Lavoro a t.determinato</t>
  </si>
  <si>
    <t xml:space="preserve">   Apprendistato</t>
  </si>
  <si>
    <t xml:space="preserve">   Lavoro a t.indetermin.</t>
  </si>
  <si>
    <t xml:space="preserve">  Lavoro subordinato</t>
  </si>
  <si>
    <t xml:space="preserve">  Lavoro parasubordinato</t>
  </si>
  <si>
    <t xml:space="preserve">TOTALE (*)</t>
  </si>
  <si>
    <t xml:space="preserve">Avviamenti giornalieri</t>
  </si>
  <si>
    <t xml:space="preserve">TOTALE GENERALE</t>
  </si>
  <si>
    <t xml:space="preserve">Persone fisiche interessate</t>
  </si>
  <si>
    <t xml:space="preserve"> N. avviamenti pro capite</t>
  </si>
  <si>
    <t xml:space="preserve">Elaborazione Regione Piemonte - Settore Politiche del Lavoro su dati Sistema Informativo Lavoro Piemonte</t>
  </si>
  <si>
    <t xml:space="preserve"> (*) Al netto degli avviamenti giornalieri, che si chiudono il giorno stesso o quello successivo la data di assunzione</t>
  </si>
  <si>
    <t xml:space="preserve">PROCEDURE DI ASSUNZIONE SECONDO VARIE MODALITA' SU BASE TRIMESTRALE</t>
  </si>
  <si>
    <t xml:space="preserve">Dati al netto degli avviamenti giornalieri</t>
  </si>
  <si>
    <t xml:space="preserve">Gen-mar</t>
  </si>
  <si>
    <t xml:space="preserve">Apr-giu</t>
  </si>
  <si>
    <t xml:space="preserve">Lug-set</t>
  </si>
  <si>
    <t xml:space="preserve">Ott-dic</t>
  </si>
  <si>
    <t xml:space="preserve">Valori assoluti</t>
  </si>
  <si>
    <t xml:space="preserve">Valori percentuali</t>
  </si>
  <si>
    <t xml:space="preserve"> Uomini</t>
  </si>
  <si>
    <t xml:space="preserve"> Donne</t>
  </si>
  <si>
    <t xml:space="preserve"> 15-29 anni</t>
  </si>
  <si>
    <t xml:space="preserve"> 30-39 anni</t>
  </si>
  <si>
    <t xml:space="preserve"> 40-49 anni</t>
  </si>
  <si>
    <t xml:space="preserve"> 50 anni e oltre</t>
  </si>
  <si>
    <t xml:space="preserve"> Cittadini italiani</t>
  </si>
  <si>
    <t xml:space="preserve"> Cittadini stranieri</t>
  </si>
  <si>
    <t xml:space="preserve">   Extracomunitari</t>
  </si>
  <si>
    <t xml:space="preserve">   Comunitari</t>
  </si>
  <si>
    <t xml:space="preserve">Part-time</t>
  </si>
  <si>
    <t xml:space="preserve">Full-time</t>
  </si>
  <si>
    <t xml:space="preserve"> Lavoro a t.determinato</t>
  </si>
  <si>
    <t xml:space="preserve"> Apprendistato</t>
  </si>
  <si>
    <t xml:space="preserve"> Lavoro a t.indeterminato</t>
  </si>
  <si>
    <t xml:space="preserve">Lavoro subordinato</t>
  </si>
  <si>
    <t xml:space="preserve">Lavoro parasubordinato</t>
  </si>
  <si>
    <t xml:space="preserve">Somministrazione</t>
  </si>
  <si>
    <t xml:space="preserve">Lavoro intermittente</t>
  </si>
  <si>
    <t xml:space="preserve">Collaborazioni co.co.</t>
  </si>
  <si>
    <t xml:space="preserve">(al netto avviam.giornalieri)</t>
  </si>
  <si>
    <t xml:space="preserve">TOTALE MOVIMENTI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</t>
    </r>
    <r>
      <rPr>
        <sz val="11"/>
        <color rgb="FF000000"/>
        <rFont val="Calibri"/>
        <family val="2"/>
      </rPr>
      <t xml:space="preserve">: per avviamenti giornalieri si intendono quelli che si chiudono il giorno stesso o quello successivo dall'inizio del rapporto di lavoro</t>
    </r>
  </si>
  <si>
    <t xml:space="preserve">ASSUNZIONI PER GENERE,TIPOLOGIA CONTRATTUALE E GRANDE GRUPPO PROFESSIONALE</t>
  </si>
  <si>
    <t xml:space="preserve">Dati al netto degli 
avviamenti giornalieri</t>
  </si>
  <si>
    <t xml:space="preserve">  Lavoro a tempo indeterminato</t>
  </si>
  <si>
    <t xml:space="preserve">    Tempo indeterminato standard</t>
  </si>
  <si>
    <t xml:space="preserve">    Lavoro intermittente a T.I.</t>
  </si>
  <si>
    <t xml:space="preserve">    Somministrazione a T.I.</t>
  </si>
  <si>
    <t xml:space="preserve">    Altri contratti a t.indeterminato</t>
  </si>
  <si>
    <t xml:space="preserve">  Apprendistato</t>
  </si>
  <si>
    <t xml:space="preserve">  Lavoro a tempo determinato</t>
  </si>
  <si>
    <t xml:space="preserve">   Tempo determinato standard</t>
  </si>
  <si>
    <t xml:space="preserve">   Tempo determ. per sostituzione</t>
  </si>
  <si>
    <t xml:space="preserve">   Collaborazioni coordin.continuat.</t>
  </si>
  <si>
    <t xml:space="preserve">   Lavoro intermittente</t>
  </si>
  <si>
    <t xml:space="preserve">   Somministrazione a T.D.</t>
  </si>
  <si>
    <t xml:space="preserve">   Altre tipologie contrattuali</t>
  </si>
  <si>
    <t xml:space="preserve">  1 - Imprenditori e dirigenti</t>
  </si>
  <si>
    <t xml:space="preserve">  2 - Prof.ni di elevata specializzaz.</t>
  </si>
  <si>
    <t xml:space="preserve">  3 - Tecnici e intermedi</t>
  </si>
  <si>
    <t xml:space="preserve">  4 - Impiegati esecutivi</t>
  </si>
  <si>
    <t xml:space="preserve">  5 - Servizi per le famiglie</t>
  </si>
  <si>
    <t xml:space="preserve">  6 - Operai specializzati e artigiani</t>
  </si>
  <si>
    <t xml:space="preserve">  7 - Condutt.impianti, op.montaggio</t>
  </si>
  <si>
    <t xml:space="preserve">  8 - Personale non qualificato</t>
  </si>
  <si>
    <t xml:space="preserve">PROCEDURE DI ASSUNZIONE PER GENERE E SETTORE DI ATTIVITA'</t>
  </si>
  <si>
    <r>
      <rPr>
        <b val="true"/>
        <sz val="10"/>
        <rFont val="Arial"/>
        <family val="2"/>
      </rPr>
      <t xml:space="preserve">Settore di attività
</t>
    </r>
    <r>
      <rPr>
        <i val="true"/>
        <sz val="9"/>
        <rFont val="Arial"/>
        <family val="2"/>
      </rPr>
      <t xml:space="preserve">(dati al netto degli avviam.giornalieri)</t>
    </r>
  </si>
  <si>
    <t xml:space="preserve">    Agricoltura</t>
  </si>
  <si>
    <t xml:space="preserve">    Industria in senso stretto</t>
  </si>
  <si>
    <t xml:space="preserve">    di cui: Alimentare</t>
  </si>
  <si>
    <t xml:space="preserve">              Tessile-Abbigliamento-Pelli</t>
  </si>
  <si>
    <t xml:space="preserve">              Chimica, Gomma-Plastica</t>
  </si>
  <si>
    <t xml:space="preserve">              Metalmeccanico</t>
  </si>
  <si>
    <t xml:space="preserve">              Altri comparti industriali</t>
  </si>
  <si>
    <t xml:space="preserve">    Costruzioni</t>
  </si>
  <si>
    <t xml:space="preserve">    Servizi</t>
  </si>
  <si>
    <t xml:space="preserve">    di cui:  Commercio</t>
  </si>
  <si>
    <t xml:space="preserve">              Alloggio e ristorazione</t>
  </si>
  <si>
    <t xml:space="preserve">              Trasporto e magazzinaggio</t>
  </si>
  <si>
    <t xml:space="preserve">              Servizi avanzati imprese</t>
  </si>
  <si>
    <t xml:space="preserve">              Servizi tradizionali imprese</t>
  </si>
  <si>
    <t xml:space="preserve">              Istruzione e F.P.</t>
  </si>
  <si>
    <t xml:space="preserve">              Sanità e assistenza</t>
  </si>
  <si>
    <t xml:space="preserve">              Altri servizi</t>
  </si>
  <si>
    <r>
      <rPr>
        <b val="true"/>
        <sz val="10"/>
        <rFont val="Arial"/>
        <family val="2"/>
      </rPr>
      <t xml:space="preserve">TOTALE
</t>
    </r>
    <r>
      <rPr>
        <sz val="8"/>
        <rFont val="Arial"/>
        <family val="2"/>
      </rPr>
      <t xml:space="preserve">(al netto del lavoro domestico)</t>
    </r>
  </si>
  <si>
    <t xml:space="preserve">  Lavoro domestico</t>
  </si>
  <si>
    <t xml:space="preserve">PROCEDURE DI ASSUNZIONE PER GENERE E FORMA DI LAVORO</t>
  </si>
  <si>
    <t xml:space="preserve">% T.determ.</t>
  </si>
  <si>
    <t xml:space="preserve">Tempi
determ.</t>
  </si>
  <si>
    <t xml:space="preserve">Appren-distato</t>
  </si>
  <si>
    <t xml:space="preserve">Tempi
indet.</t>
  </si>
  <si>
    <t xml:space="preserve">T.DETERM.</t>
  </si>
  <si>
    <t xml:space="preserve">APPRENDIST.</t>
  </si>
  <si>
    <t xml:space="preserve">T.INDETERM.</t>
  </si>
  <si>
    <t xml:space="preserve">Bacino territoriale dell'Antenna di DOMODOSSOLA</t>
  </si>
  <si>
    <t xml:space="preserve"> Agricoltura</t>
  </si>
  <si>
    <t xml:space="preserve"> Industria in s.stretto</t>
  </si>
  <si>
    <t xml:space="preserve"> Edilizia e impiantistica</t>
  </si>
  <si>
    <t xml:space="preserve"> Commercio e Pubbl.Es.</t>
  </si>
  <si>
    <t xml:space="preserve"> Altri servizi</t>
  </si>
  <si>
    <t xml:space="preserve"> Lavoro domestico</t>
  </si>
  <si>
    <t xml:space="preserve">   Lavoro a t.indeterminato</t>
  </si>
  <si>
    <t xml:space="preserve">   Somministrazione</t>
  </si>
  <si>
    <t xml:space="preserve">Bacino territoriale dell'Antenna di OMEGNA</t>
  </si>
  <si>
    <t xml:space="preserve">Bacino territoriale dell'Antenna di VERBANI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"/>
    <numFmt numFmtId="171" formatCode="0.0_ ;\-0.0\ "/>
    <numFmt numFmtId="172" formatCode="#,##0_ ;\-#,##0\ "/>
    <numFmt numFmtId="173" formatCode="#,##0"/>
    <numFmt numFmtId="174" formatCode="#,##0.00_ ;\-#,##0.00\ "/>
    <numFmt numFmtId="175" formatCode="#,##0.00"/>
    <numFmt numFmtId="176" formatCode="0_ ;\-0\ "/>
    <numFmt numFmtId="177" formatCode="0.0"/>
    <numFmt numFmtId="178" formatCode="_-* #,##0\ _€_-;\-* #,##0\ _€_-;_-* &quot;- &quot;_€_-;_-@_-"/>
    <numFmt numFmtId="179" formatCode="_-* #,##0.0_-;\-* #,##0.0_-;_-* \-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medium">
        <color rgb="FF993366"/>
      </bottom>
      <diagonal/>
    </border>
    <border diagonalUp="false" diagonalDown="false">
      <left style="thin"/>
      <right style="thin"/>
      <top style="medium"/>
      <bottom style="medium">
        <color rgb="FF993366"/>
      </bottom>
      <diagonal/>
    </border>
    <border diagonalUp="false" diagonalDown="false">
      <left style="thin"/>
      <right style="medium"/>
      <top style="medium"/>
      <bottom style="medium">
        <color rgb="FF99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/>
      <top style="thin"/>
      <bottom style="medium">
        <color rgb="FF993366"/>
      </bottom>
      <diagonal/>
    </border>
    <border diagonalUp="false" diagonalDown="false">
      <left style="thin"/>
      <right/>
      <top style="thin"/>
      <bottom style="medium">
        <color rgb="FF993366"/>
      </bottom>
      <diagonal/>
    </border>
    <border diagonalUp="false" diagonalDown="false">
      <left/>
      <right style="thin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993366"/>
      </top>
      <bottom style="dashed"/>
      <diagonal/>
    </border>
    <border diagonalUp="false" diagonalDown="false">
      <left style="thin"/>
      <right style="thin"/>
      <top style="medium">
        <color rgb="FF993366"/>
      </top>
      <bottom/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 style="medium"/>
      <right style="thin"/>
      <top style="medium">
        <color rgb="FF993366"/>
      </top>
      <bottom style="dashed"/>
      <diagonal/>
    </border>
    <border diagonalUp="false" diagonalDown="false">
      <left/>
      <right/>
      <top style="medium">
        <color rgb="FF993366"/>
      </top>
      <bottom style="dashed"/>
      <diagonal/>
    </border>
    <border diagonalUp="false" diagonalDown="false">
      <left style="thin"/>
      <right/>
      <top style="medium">
        <color rgb="FF993366"/>
      </top>
      <bottom style="dashed"/>
      <diagonal/>
    </border>
    <border diagonalUp="false" diagonalDown="false">
      <left/>
      <right style="thin"/>
      <top style="medium">
        <color rgb="FF993366"/>
      </top>
      <bottom style="dashed"/>
      <diagonal/>
    </border>
    <border diagonalUp="false" diagonalDown="false">
      <left/>
      <right style="double"/>
      <top style="medium">
        <color rgb="FF993366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thin"/>
      <right style="thin"/>
      <top style="medium">
        <color rgb="FF993366"/>
      </top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medium">
        <color rgb="FF993366"/>
      </top>
      <bottom/>
      <diagonal/>
    </border>
    <border diagonalUp="false" diagonalDown="false">
      <left style="thin"/>
      <right style="medium"/>
      <top style="medium">
        <color rgb="FF993366"/>
      </top>
      <bottom/>
      <diagonal/>
    </border>
    <border diagonalUp="false" diagonalDown="false">
      <left style="medium"/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n"/>
      <right/>
      <top style="medium">
        <color rgb="FF993366"/>
      </top>
      <bottom/>
      <diagonal/>
    </border>
    <border diagonalUp="false" diagonalDown="false">
      <left/>
      <right style="thin"/>
      <top style="medium">
        <color rgb="FF993366"/>
      </top>
      <bottom/>
      <diagonal/>
    </border>
    <border diagonalUp="false" diagonalDown="false">
      <left/>
      <right style="double"/>
      <top style="medium">
        <color rgb="FF993366"/>
      </top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medium">
        <color rgb="FF993366"/>
      </bottom>
      <diagonal/>
    </border>
    <border diagonalUp="false" diagonalDown="false">
      <left/>
      <right style="medium"/>
      <top style="medium"/>
      <bottom style="medium">
        <color rgb="FF99336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 style="thin"/>
      <bottom style="medium">
        <color rgb="FF993366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>
        <color rgb="FF993366"/>
      </top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 style="medium">
        <color rgb="FF993366"/>
      </top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 style="medium"/>
      <right style="thin"/>
      <top style="medium">
        <color rgb="FF993366"/>
      </top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/>
      <right style="thin"/>
      <top/>
      <bottom style="medium">
        <color rgb="FF99336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>
        <color rgb="FF993366"/>
      </top>
      <bottom style="dotted"/>
      <diagonal/>
    </border>
    <border diagonalUp="false" diagonalDown="false">
      <left/>
      <right style="thin"/>
      <top style="medium">
        <color rgb="FF993366"/>
      </top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 style="medium">
        <color rgb="FF99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6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6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6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6" borderId="6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8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6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6" borderId="7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8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8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0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0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1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9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6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8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1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1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12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2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8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7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7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6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8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7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6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6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6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6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6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6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7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1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" fillId="6" borderId="8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7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7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0" borderId="8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1"/>
    <cellStyle name="Migliaia 2" xfId="22"/>
    <cellStyle name="Migliaia [0] 2" xfId="23"/>
    <cellStyle name="Migliaia [0] 2 2" xfId="24"/>
    <cellStyle name="Migliaia [0] 2 3" xfId="25"/>
    <cellStyle name="Normale 2" xfId="26"/>
    <cellStyle name="Normale 2 2" xfId="27"/>
    <cellStyle name="Normale 2 3" xfId="28"/>
    <cellStyle name="Normale 3" xfId="29"/>
    <cellStyle name="Normale 3 2" xfId="30"/>
    <cellStyle name="Normale 4" xfId="31"/>
    <cellStyle name="Nota 2" xfId="32"/>
    <cellStyle name="Nota 2 10" xfId="33"/>
    <cellStyle name="Nota 2 2" xfId="34"/>
    <cellStyle name="Nota 2 3" xfId="35"/>
    <cellStyle name="Nota 2 4" xfId="36"/>
    <cellStyle name="Nota 2 5" xfId="37"/>
    <cellStyle name="Nota 2 6" xfId="38"/>
    <cellStyle name="Nota 2 7" xfId="39"/>
    <cellStyle name="Nota 2 8" xfId="40"/>
    <cellStyle name="Nota 2 9" xfId="41"/>
    <cellStyle name="Nota 3" xfId="42"/>
    <cellStyle name="Nota 4" xfId="43"/>
    <cellStyle name="Nota 4 2" xfId="44"/>
    <cellStyle name="Nota 4 3" xfId="45"/>
    <cellStyle name="Nota 4 4" xfId="46"/>
    <cellStyle name="Nota 5" xfId="47"/>
    <cellStyle name="Nota 5 2" xfId="48"/>
    <cellStyle name="Nota 5 3" xfId="49"/>
    <cellStyle name="Nota 5 4" xfId="50"/>
    <cellStyle name="Nota 6" xfId="51"/>
    <cellStyle name="Nota 6 2" xfId="52"/>
    <cellStyle name="Nota 6 3" xfId="53"/>
    <cellStyle name="Nota 6 4" xfId="54"/>
    <cellStyle name="Nota 7" xfId="55"/>
    <cellStyle name="Nota 7 2" xfId="56"/>
    <cellStyle name="Nota 7 3" xfId="57"/>
    <cellStyle name="Nota 7 4" xfId="58"/>
    <cellStyle name="Nota 8" xfId="59"/>
    <cellStyle name="Nota 8 2" xfId="60"/>
    <cellStyle name="Nota 8 3" xfId="61"/>
    <cellStyle name="Nota 8 4" xfId="62"/>
    <cellStyle name="Percentuale 2" xfId="63"/>
    <cellStyle name="Percentuale 3" xfId="64"/>
    <cellStyle name="Percentuale 3 2" xfId="65"/>
    <cellStyle name="Percentuale 4" xfId="66"/>
    <cellStyle name="Percentuale 5" xfId="67"/>
    <cellStyle name="Valuta (0)_1°Quadrim.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2" t="s">
        <v>0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8.1" hidden="false" customHeight="true" outlineLevel="0" collapsed="false"/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9.95" hidden="false" customHeight="true" outlineLevel="0" collapsed="false"/>
    <row r="14" customFormat="false" ht="12.75" hidden="false" customHeight="false" outlineLevel="0" collapsed="false">
      <c r="A14" s="4" t="s">
        <v>10</v>
      </c>
    </row>
    <row r="15" customFormat="false" ht="15" hidden="false" customHeight="tru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9.95" hidden="false" customHeight="true" outlineLevel="0" collapsed="false"/>
    <row r="18" customFormat="false" ht="12.75" hidden="false" customHeight="false" outlineLevel="0" collapsed="false">
      <c r="A18" s="4" t="s">
        <v>13</v>
      </c>
    </row>
    <row r="19" customFormat="false" ht="15" hidden="false" customHeight="tru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 t="s">
        <v>22</v>
      </c>
    </row>
    <row r="28" customFormat="false" ht="12.75" hidden="false" customHeight="false" outlineLevel="0" collapsed="false">
      <c r="A28" s="3" t="s">
        <v>23</v>
      </c>
    </row>
    <row r="29" customFormat="false" ht="12.75" hidden="false" customHeight="false" outlineLevel="0" collapsed="false">
      <c r="A29" s="3" t="s">
        <v>24</v>
      </c>
    </row>
    <row r="30" customFormat="false" ht="12.75" hidden="false" customHeight="false" outlineLevel="0" collapsed="false">
      <c r="A30" s="3" t="s">
        <v>25</v>
      </c>
    </row>
    <row r="31" customFormat="false" ht="12.75" hidden="false" customHeight="false" outlineLevel="0" collapsed="false">
      <c r="A31" s="3" t="s">
        <v>26</v>
      </c>
    </row>
    <row r="32" customFormat="false" ht="12.75" hidden="false" customHeight="false" outlineLevel="0" collapsed="false">
      <c r="A32" s="3" t="s">
        <v>27</v>
      </c>
    </row>
    <row r="33" customFormat="false" ht="12.75" hidden="false" customHeight="false" outlineLevel="0" collapsed="false">
      <c r="A33" s="3" t="s">
        <v>28</v>
      </c>
    </row>
    <row r="34" customFormat="false" ht="12.75" hidden="false" customHeight="false" outlineLevel="0" collapsed="false">
      <c r="A34" s="3" t="s">
        <v>29</v>
      </c>
    </row>
    <row r="35" customFormat="false" ht="12.75" hidden="false" customHeight="false" outlineLevel="0" collapsed="false">
      <c r="A35" s="3" t="s">
        <v>30</v>
      </c>
    </row>
    <row r="36" customFormat="false" ht="12.75" hidden="false" customHeight="false" outlineLevel="0" collapsed="false">
      <c r="A36" s="3" t="s">
        <v>31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7.7"/>
    <col collapsed="false" customWidth="true" hidden="false" outlineLevel="0" max="4" min="4" style="0" width="8.28"/>
    <col collapsed="false" customWidth="true" hidden="false" outlineLevel="0" max="6" min="5" style="0" width="7.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13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0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18"/>
      <c r="B5" s="11"/>
      <c r="C5" s="12"/>
      <c r="D5" s="13"/>
      <c r="E5" s="11"/>
      <c r="F5" s="12"/>
      <c r="G5" s="13"/>
      <c r="H5" s="19" t="s">
        <v>41</v>
      </c>
      <c r="I5" s="20" t="s">
        <v>42</v>
      </c>
      <c r="J5" s="21" t="s">
        <v>43</v>
      </c>
      <c r="K5" s="22" t="s">
        <v>42</v>
      </c>
      <c r="L5" s="20" t="s">
        <v>44</v>
      </c>
      <c r="M5" s="23" t="s">
        <v>45</v>
      </c>
    </row>
    <row r="6" customFormat="false" ht="18" hidden="false" customHeight="true" outlineLevel="0" collapsed="false">
      <c r="A6" s="24" t="s">
        <v>46</v>
      </c>
      <c r="B6" s="25" t="n">
        <v>3847</v>
      </c>
      <c r="C6" s="26" t="n">
        <v>3823</v>
      </c>
      <c r="D6" s="27" t="n">
        <v>7670</v>
      </c>
      <c r="E6" s="28" t="n">
        <v>3802</v>
      </c>
      <c r="F6" s="26" t="n">
        <v>3795</v>
      </c>
      <c r="G6" s="27" t="n">
        <v>7597</v>
      </c>
      <c r="H6" s="29" t="n">
        <f aca="false">E6-B6</f>
        <v>-45</v>
      </c>
      <c r="I6" s="30" t="n">
        <f aca="false">E6/B6%-100</f>
        <v>-1.16974265661554</v>
      </c>
      <c r="J6" s="31" t="n">
        <f aca="false">F6-C6</f>
        <v>-28</v>
      </c>
      <c r="K6" s="32" t="n">
        <f aca="false">F6/C6%-100</f>
        <v>-0.73240910279884</v>
      </c>
      <c r="L6" s="33" t="n">
        <f aca="false">G6-D6</f>
        <v>-73</v>
      </c>
      <c r="M6" s="34" t="n">
        <f aca="false">G6/D6%-100</f>
        <v>-0.95176010430248</v>
      </c>
    </row>
    <row r="7" customFormat="false" ht="15" hidden="false" customHeight="false" outlineLevel="0" collapsed="false">
      <c r="A7" s="35" t="s">
        <v>47</v>
      </c>
      <c r="B7" s="36" t="n">
        <v>2199</v>
      </c>
      <c r="C7" s="37" t="n">
        <v>2477</v>
      </c>
      <c r="D7" s="38" t="n">
        <v>4676</v>
      </c>
      <c r="E7" s="36" t="n">
        <v>2089</v>
      </c>
      <c r="F7" s="37" t="n">
        <v>2397</v>
      </c>
      <c r="G7" s="38" t="n">
        <v>4486</v>
      </c>
      <c r="H7" s="39" t="n">
        <f aca="false">E7-B7</f>
        <v>-110</v>
      </c>
      <c r="I7" s="40" t="n">
        <f aca="false">E7/B7%-100</f>
        <v>-5.00227376080036</v>
      </c>
      <c r="J7" s="41" t="n">
        <f aca="false">F7-C7</f>
        <v>-80</v>
      </c>
      <c r="K7" s="42" t="n">
        <f aca="false">F7/C7%-100</f>
        <v>-3.22971336293904</v>
      </c>
      <c r="L7" s="43" t="n">
        <f aca="false">G7-D7</f>
        <v>-190</v>
      </c>
      <c r="M7" s="44" t="n">
        <f aca="false">G7/D7%-100</f>
        <v>-4.06330196749359</v>
      </c>
    </row>
    <row r="8" customFormat="false" ht="15" hidden="false" customHeight="false" outlineLevel="0" collapsed="false">
      <c r="A8" s="35" t="s">
        <v>48</v>
      </c>
      <c r="B8" s="36" t="n">
        <v>2297</v>
      </c>
      <c r="C8" s="37" t="n">
        <v>2918</v>
      </c>
      <c r="D8" s="38" t="n">
        <v>5215</v>
      </c>
      <c r="E8" s="36" t="n">
        <v>2109</v>
      </c>
      <c r="F8" s="37" t="n">
        <v>2822</v>
      </c>
      <c r="G8" s="38" t="n">
        <v>4931</v>
      </c>
      <c r="H8" s="39" t="n">
        <f aca="false">E8-B8</f>
        <v>-188</v>
      </c>
      <c r="I8" s="40" t="n">
        <f aca="false">E8/B8%-100</f>
        <v>-8.18458859381802</v>
      </c>
      <c r="J8" s="41" t="n">
        <f aca="false">F8-C8</f>
        <v>-96</v>
      </c>
      <c r="K8" s="42" t="n">
        <f aca="false">F8/C8%-100</f>
        <v>-3.28992460589444</v>
      </c>
      <c r="L8" s="43" t="n">
        <f aca="false">G8-D8</f>
        <v>-284</v>
      </c>
      <c r="M8" s="44" t="n">
        <f aca="false">G8/D8%-100</f>
        <v>-5.44582933844679</v>
      </c>
    </row>
    <row r="9" customFormat="false" ht="18" hidden="false" customHeight="true" outlineLevel="0" collapsed="false">
      <c r="A9" s="45" t="s">
        <v>49</v>
      </c>
      <c r="B9" s="46" t="n">
        <v>2105</v>
      </c>
      <c r="C9" s="47" t="n">
        <v>2462</v>
      </c>
      <c r="D9" s="48" t="n">
        <v>4567</v>
      </c>
      <c r="E9" s="46" t="n">
        <v>2136</v>
      </c>
      <c r="F9" s="47" t="n">
        <v>2647</v>
      </c>
      <c r="G9" s="48" t="n">
        <v>4783</v>
      </c>
      <c r="H9" s="49" t="n">
        <f aca="false">E9-B9</f>
        <v>31</v>
      </c>
      <c r="I9" s="50" t="n">
        <f aca="false">E9/B9%-100</f>
        <v>1.47268408551068</v>
      </c>
      <c r="J9" s="51" t="n">
        <f aca="false">F9-C9</f>
        <v>185</v>
      </c>
      <c r="K9" s="52" t="n">
        <f aca="false">F9/C9%-100</f>
        <v>7.51421608448416</v>
      </c>
      <c r="L9" s="53" t="n">
        <f aca="false">G9-D9</f>
        <v>216</v>
      </c>
      <c r="M9" s="54" t="n">
        <f aca="false">G9/D9%-100</f>
        <v>4.72958178235164</v>
      </c>
    </row>
    <row r="10" customFormat="false" ht="12.95" hidden="false" customHeight="true" outlineLevel="0" collapsed="false">
      <c r="A10" s="55"/>
      <c r="B10" s="56"/>
      <c r="C10" s="56"/>
      <c r="D10" s="57"/>
      <c r="E10" s="56"/>
      <c r="F10" s="56"/>
      <c r="G10" s="57"/>
      <c r="H10" s="58"/>
      <c r="I10" s="59"/>
      <c r="J10" s="58"/>
      <c r="K10" s="59"/>
      <c r="L10" s="60"/>
      <c r="M10" s="61"/>
    </row>
    <row r="11" customFormat="false" ht="18" hidden="false" customHeight="true" outlineLevel="0" collapsed="false">
      <c r="A11" s="24" t="s">
        <v>50</v>
      </c>
      <c r="B11" s="25" t="n">
        <v>8631</v>
      </c>
      <c r="C11" s="62" t="n">
        <v>9934</v>
      </c>
      <c r="D11" s="63" t="n">
        <v>18565</v>
      </c>
      <c r="E11" s="25" t="n">
        <v>8321</v>
      </c>
      <c r="F11" s="62" t="n">
        <v>9872</v>
      </c>
      <c r="G11" s="63" t="n">
        <v>18193</v>
      </c>
      <c r="H11" s="29" t="n">
        <f aca="false">E11-B11</f>
        <v>-310</v>
      </c>
      <c r="I11" s="30" t="n">
        <f aca="false">E11/B11%-100</f>
        <v>-3.59170432163133</v>
      </c>
      <c r="J11" s="31" t="n">
        <f aca="false">F11-C11</f>
        <v>-62</v>
      </c>
      <c r="K11" s="32" t="n">
        <f aca="false">F11/C11%-100</f>
        <v>-0.624119186631774</v>
      </c>
      <c r="L11" s="33" t="n">
        <f aca="false">G11-D11</f>
        <v>-372</v>
      </c>
      <c r="M11" s="34" t="n">
        <f aca="false">G11/D11%-100</f>
        <v>-2.00377053595476</v>
      </c>
    </row>
    <row r="12" customFormat="false" ht="15" hidden="false" customHeight="false" outlineLevel="0" collapsed="false">
      <c r="A12" s="64" t="s">
        <v>51</v>
      </c>
      <c r="B12" s="65" t="n">
        <v>1817</v>
      </c>
      <c r="C12" s="65" t="n">
        <v>1746</v>
      </c>
      <c r="D12" s="66" t="n">
        <v>3563</v>
      </c>
      <c r="E12" s="65" t="n">
        <v>1815</v>
      </c>
      <c r="F12" s="65" t="n">
        <v>1789</v>
      </c>
      <c r="G12" s="66" t="n">
        <v>3604</v>
      </c>
      <c r="H12" s="67" t="n">
        <f aca="false">E12-B12</f>
        <v>-2</v>
      </c>
      <c r="I12" s="68" t="n">
        <f aca="false">E12/B12%-100</f>
        <v>-0.110071546505239</v>
      </c>
      <c r="J12" s="69" t="n">
        <f aca="false">F12-C12</f>
        <v>43</v>
      </c>
      <c r="K12" s="70" t="n">
        <f aca="false">F12/C12%-100</f>
        <v>2.46277205040091</v>
      </c>
      <c r="L12" s="71" t="n">
        <f aca="false">G12-D12</f>
        <v>41</v>
      </c>
      <c r="M12" s="72" t="n">
        <f aca="false">G12/D12%-100</f>
        <v>1.1507156890261</v>
      </c>
    </row>
    <row r="13" customFormat="false" ht="15" hidden="false" customHeight="false" outlineLevel="0" collapsed="false">
      <c r="A13" s="73" t="s">
        <v>52</v>
      </c>
      <c r="B13" s="74" t="n">
        <v>1475</v>
      </c>
      <c r="C13" s="74" t="n">
        <v>1281</v>
      </c>
      <c r="D13" s="75" t="n">
        <v>2756</v>
      </c>
      <c r="E13" s="74" t="n">
        <v>1549</v>
      </c>
      <c r="F13" s="74" t="n">
        <v>1351</v>
      </c>
      <c r="G13" s="75" t="n">
        <v>2900</v>
      </c>
      <c r="H13" s="76" t="n">
        <f aca="false">E13-B13</f>
        <v>74</v>
      </c>
      <c r="I13" s="77" t="n">
        <f aca="false">E13/B13%-100</f>
        <v>5.01694915254237</v>
      </c>
      <c r="J13" s="78" t="n">
        <f aca="false">F13-C13</f>
        <v>70</v>
      </c>
      <c r="K13" s="79" t="n">
        <f aca="false">F13/C13%-100</f>
        <v>5.46448087431693</v>
      </c>
      <c r="L13" s="80" t="n">
        <f aca="false">G13-D13</f>
        <v>144</v>
      </c>
      <c r="M13" s="81" t="n">
        <f aca="false">G13/D13%-100</f>
        <v>5.22496371552975</v>
      </c>
    </row>
    <row r="14" customFormat="false" ht="15" hidden="false" customHeight="true" outlineLevel="0" collapsed="false">
      <c r="A14" s="82" t="s">
        <v>53</v>
      </c>
      <c r="B14" s="83" t="n">
        <v>342</v>
      </c>
      <c r="C14" s="83" t="n">
        <v>465</v>
      </c>
      <c r="D14" s="84" t="n">
        <v>807</v>
      </c>
      <c r="E14" s="83" t="n">
        <v>266</v>
      </c>
      <c r="F14" s="83" t="n">
        <v>438</v>
      </c>
      <c r="G14" s="84" t="n">
        <v>704</v>
      </c>
      <c r="H14" s="85" t="n">
        <f aca="false">E14-B14</f>
        <v>-76</v>
      </c>
      <c r="I14" s="86" t="n">
        <f aca="false">E14/B14%-100</f>
        <v>-22.2222222222222</v>
      </c>
      <c r="J14" s="87" t="n">
        <f aca="false">F14-C14</f>
        <v>-27</v>
      </c>
      <c r="K14" s="88" t="n">
        <f aca="false">F14/C14%-100</f>
        <v>-5.80645161290323</v>
      </c>
      <c r="L14" s="89" t="n">
        <f aca="false">G14-D14</f>
        <v>-103</v>
      </c>
      <c r="M14" s="90" t="n">
        <f aca="false">G14/D14%-100</f>
        <v>-12.7633209417596</v>
      </c>
    </row>
    <row r="15" customFormat="false" ht="12.95" hidden="false" customHeight="true" outlineLevel="0" collapsed="false">
      <c r="A15" s="55"/>
      <c r="B15" s="56"/>
      <c r="C15" s="56"/>
      <c r="D15" s="91"/>
      <c r="E15" s="56"/>
      <c r="F15" s="56"/>
      <c r="G15" s="91"/>
      <c r="H15" s="58"/>
      <c r="I15" s="59"/>
      <c r="J15" s="58"/>
      <c r="K15" s="59"/>
      <c r="L15" s="60"/>
      <c r="M15" s="61"/>
    </row>
    <row r="16" customFormat="false" ht="18" hidden="false" customHeight="true" outlineLevel="0" collapsed="false">
      <c r="A16" s="92" t="s">
        <v>54</v>
      </c>
      <c r="B16" s="93" t="n">
        <v>2835</v>
      </c>
      <c r="C16" s="93" t="n">
        <v>5321</v>
      </c>
      <c r="D16" s="94" t="n">
        <v>8156</v>
      </c>
      <c r="E16" s="93" t="n">
        <v>2533</v>
      </c>
      <c r="F16" s="93" t="n">
        <v>5071</v>
      </c>
      <c r="G16" s="94" t="n">
        <v>7604</v>
      </c>
      <c r="H16" s="95" t="n">
        <f aca="false">E16-B16</f>
        <v>-302</v>
      </c>
      <c r="I16" s="96" t="n">
        <f aca="false">E16/B16%-100</f>
        <v>-10.652557319224</v>
      </c>
      <c r="J16" s="97" t="n">
        <f aca="false">F16-C16</f>
        <v>-250</v>
      </c>
      <c r="K16" s="98" t="n">
        <f aca="false">F16/C16%-100</f>
        <v>-4.69836496899079</v>
      </c>
      <c r="L16" s="99" t="n">
        <f aca="false">G16-D16</f>
        <v>-552</v>
      </c>
      <c r="M16" s="100" t="n">
        <f aca="false">G16/D16%-100</f>
        <v>-6.76802354095145</v>
      </c>
    </row>
    <row r="17" customFormat="false" ht="15" hidden="false" customHeight="false" outlineLevel="0" collapsed="false">
      <c r="A17" s="101" t="s">
        <v>55</v>
      </c>
      <c r="B17" s="102" t="n">
        <v>7613</v>
      </c>
      <c r="C17" s="102" t="n">
        <v>6359</v>
      </c>
      <c r="D17" s="103" t="n">
        <v>13972</v>
      </c>
      <c r="E17" s="102" t="n">
        <v>7603</v>
      </c>
      <c r="F17" s="102" t="n">
        <v>6590</v>
      </c>
      <c r="G17" s="103" t="n">
        <v>14193</v>
      </c>
      <c r="H17" s="104" t="n">
        <f aca="false">E17-B17</f>
        <v>-10</v>
      </c>
      <c r="I17" s="105" t="n">
        <f aca="false">E17/B17%-100</f>
        <v>-0.131354262445811</v>
      </c>
      <c r="J17" s="106" t="n">
        <f aca="false">F17-C17</f>
        <v>231</v>
      </c>
      <c r="K17" s="107" t="n">
        <f aca="false">F17/C17%-100</f>
        <v>3.63264664255385</v>
      </c>
      <c r="L17" s="108" t="n">
        <f aca="false">G17-D17</f>
        <v>221</v>
      </c>
      <c r="M17" s="109" t="n">
        <f aca="false">G17/D17%-100</f>
        <v>1.58173489836817</v>
      </c>
    </row>
    <row r="18" customFormat="false" ht="18" hidden="false" customHeight="true" outlineLevel="0" collapsed="false">
      <c r="A18" s="110" t="s">
        <v>56</v>
      </c>
      <c r="B18" s="111" t="n">
        <v>8910</v>
      </c>
      <c r="C18" s="111" t="n">
        <v>9740</v>
      </c>
      <c r="D18" s="112" t="n">
        <v>18650</v>
      </c>
      <c r="E18" s="111" t="n">
        <v>8286</v>
      </c>
      <c r="F18" s="111" t="n">
        <v>9387</v>
      </c>
      <c r="G18" s="112" t="n">
        <v>17673</v>
      </c>
      <c r="H18" s="113" t="n">
        <f aca="false">E18-B18</f>
        <v>-624</v>
      </c>
      <c r="I18" s="114" t="n">
        <f aca="false">E18/B18%-100</f>
        <v>-7.003367003367</v>
      </c>
      <c r="J18" s="115" t="n">
        <f aca="false">F18-C18</f>
        <v>-353</v>
      </c>
      <c r="K18" s="116" t="n">
        <f aca="false">F18/C18%-100</f>
        <v>-3.62422997946612</v>
      </c>
      <c r="L18" s="117" t="n">
        <f aca="false">G18-D18</f>
        <v>-977</v>
      </c>
      <c r="M18" s="118" t="n">
        <f aca="false">G18/D18%-100</f>
        <v>-5.23860589812333</v>
      </c>
    </row>
    <row r="19" customFormat="false" ht="15" hidden="false" customHeight="false" outlineLevel="0" collapsed="false">
      <c r="A19" s="119" t="s">
        <v>57</v>
      </c>
      <c r="B19" s="120" t="n">
        <v>434</v>
      </c>
      <c r="C19" s="120" t="n">
        <v>346</v>
      </c>
      <c r="D19" s="121" t="n">
        <v>780</v>
      </c>
      <c r="E19" s="120" t="n">
        <v>477</v>
      </c>
      <c r="F19" s="120" t="n">
        <v>432</v>
      </c>
      <c r="G19" s="121" t="n">
        <v>909</v>
      </c>
      <c r="H19" s="122" t="n">
        <f aca="false">E19-B19</f>
        <v>43</v>
      </c>
      <c r="I19" s="123" t="n">
        <f aca="false">E19/B19%-100</f>
        <v>9.90783410138249</v>
      </c>
      <c r="J19" s="124" t="n">
        <f aca="false">F19-C19</f>
        <v>86</v>
      </c>
      <c r="K19" s="125" t="n">
        <f aca="false">F19/C19%-100</f>
        <v>24.8554913294798</v>
      </c>
      <c r="L19" s="126" t="n">
        <f aca="false">G19-D19</f>
        <v>129</v>
      </c>
      <c r="M19" s="127" t="n">
        <f aca="false">G19/D19%-100</f>
        <v>16.5384615384615</v>
      </c>
    </row>
    <row r="20" customFormat="false" ht="15" hidden="false" customHeight="false" outlineLevel="0" collapsed="false">
      <c r="A20" s="128" t="s">
        <v>58</v>
      </c>
      <c r="B20" s="129" t="n">
        <v>1104</v>
      </c>
      <c r="C20" s="129" t="n">
        <v>1594</v>
      </c>
      <c r="D20" s="130" t="n">
        <v>2698</v>
      </c>
      <c r="E20" s="129" t="n">
        <v>1373</v>
      </c>
      <c r="F20" s="129" t="n">
        <v>1842</v>
      </c>
      <c r="G20" s="130" t="n">
        <v>3215</v>
      </c>
      <c r="H20" s="67" t="n">
        <f aca="false">E20-B20</f>
        <v>269</v>
      </c>
      <c r="I20" s="68" t="n">
        <f aca="false">E20/B20%-100</f>
        <v>24.3659420289855</v>
      </c>
      <c r="J20" s="69" t="n">
        <f aca="false">F20-C20</f>
        <v>248</v>
      </c>
      <c r="K20" s="70" t="n">
        <f aca="false">F20/C20%-100</f>
        <v>15.5583437892095</v>
      </c>
      <c r="L20" s="71" t="n">
        <f aca="false">G20-D20</f>
        <v>517</v>
      </c>
      <c r="M20" s="72" t="n">
        <f aca="false">G20/D20%-100</f>
        <v>19.1623424759081</v>
      </c>
    </row>
    <row r="21" customFormat="false" ht="18" hidden="false" customHeight="true" outlineLevel="0" collapsed="false">
      <c r="A21" s="131" t="s">
        <v>59</v>
      </c>
      <c r="B21" s="132" t="n">
        <v>10331</v>
      </c>
      <c r="C21" s="132" t="n">
        <v>11539</v>
      </c>
      <c r="D21" s="133" t="n">
        <v>21870</v>
      </c>
      <c r="E21" s="132" t="n">
        <v>9927</v>
      </c>
      <c r="F21" s="132" t="n">
        <v>11477</v>
      </c>
      <c r="G21" s="133" t="n">
        <v>21404</v>
      </c>
      <c r="H21" s="113" t="n">
        <f aca="false">E21-B21</f>
        <v>-404</v>
      </c>
      <c r="I21" s="114" t="n">
        <f aca="false">E21/B21%-100</f>
        <v>-3.91056044913368</v>
      </c>
      <c r="J21" s="115" t="n">
        <f aca="false">F21-C21</f>
        <v>-62</v>
      </c>
      <c r="K21" s="116" t="n">
        <f aca="false">F21/C21%-100</f>
        <v>-0.537308258947917</v>
      </c>
      <c r="L21" s="117" t="n">
        <f aca="false">G21-D21</f>
        <v>-466</v>
      </c>
      <c r="M21" s="118" t="n">
        <f aca="false">G21/D21%-100</f>
        <v>-2.1307727480567</v>
      </c>
    </row>
    <row r="22" customFormat="false" ht="18" hidden="false" customHeight="true" outlineLevel="0" collapsed="false">
      <c r="A22" s="134" t="s">
        <v>60</v>
      </c>
      <c r="B22" s="135" t="n">
        <v>117</v>
      </c>
      <c r="C22" s="135" t="n">
        <v>141</v>
      </c>
      <c r="D22" s="136" t="n">
        <v>258</v>
      </c>
      <c r="E22" s="135" t="n">
        <v>209</v>
      </c>
      <c r="F22" s="135" t="n">
        <v>184</v>
      </c>
      <c r="G22" s="136" t="n">
        <v>393</v>
      </c>
      <c r="H22" s="137" t="n">
        <f aca="false">E22-B22</f>
        <v>92</v>
      </c>
      <c r="I22" s="50" t="n">
        <f aca="false">E22/B22%-100</f>
        <v>78.6324786324786</v>
      </c>
      <c r="J22" s="51" t="n">
        <f aca="false">F22-C22</f>
        <v>43</v>
      </c>
      <c r="K22" s="52" t="n">
        <f aca="false">F22/C22%-100</f>
        <v>30.4964539007092</v>
      </c>
      <c r="L22" s="53" t="n">
        <f aca="false">G22-D22</f>
        <v>135</v>
      </c>
      <c r="M22" s="54" t="n">
        <f aca="false">G22/D22%-100</f>
        <v>52.3255813953488</v>
      </c>
    </row>
    <row r="23" customFormat="false" ht="12.95" hidden="false" customHeight="true" outlineLevel="0" collapsed="false">
      <c r="A23" s="138"/>
      <c r="B23" s="139"/>
      <c r="C23" s="139"/>
      <c r="D23" s="140"/>
      <c r="E23" s="139"/>
      <c r="F23" s="139"/>
      <c r="G23" s="140"/>
      <c r="H23" s="141"/>
      <c r="I23" s="142"/>
      <c r="J23" s="141"/>
      <c r="K23" s="142"/>
      <c r="L23" s="143"/>
      <c r="M23" s="144"/>
    </row>
    <row r="24" customFormat="false" ht="9.95" hidden="false" customHeight="true" outlineLevel="0" collapsed="false">
      <c r="A24" s="145"/>
      <c r="B24" s="146"/>
      <c r="C24" s="147"/>
      <c r="D24" s="148"/>
      <c r="E24" s="146"/>
      <c r="F24" s="147"/>
      <c r="G24" s="148"/>
      <c r="H24" s="149"/>
      <c r="I24" s="150"/>
      <c r="J24" s="151"/>
      <c r="K24" s="152"/>
      <c r="L24" s="153"/>
      <c r="M24" s="154"/>
    </row>
    <row r="25" customFormat="false" ht="15" hidden="false" customHeight="false" outlineLevel="0" collapsed="false">
      <c r="A25" s="155" t="s">
        <v>61</v>
      </c>
      <c r="B25" s="156" t="n">
        <f aca="false">SUM(B6:B9)</f>
        <v>10448</v>
      </c>
      <c r="C25" s="157" t="n">
        <f aca="false">SUM(C6:C9)</f>
        <v>11680</v>
      </c>
      <c r="D25" s="158" t="n">
        <f aca="false">SUM(D6:D9)</f>
        <v>22128</v>
      </c>
      <c r="E25" s="156" t="n">
        <f aca="false">SUM(E6:E9)</f>
        <v>10136</v>
      </c>
      <c r="F25" s="157" t="n">
        <f aca="false">SUM(F6:F9)</f>
        <v>11661</v>
      </c>
      <c r="G25" s="158" t="n">
        <f aca="false">SUM(G6:G9)</f>
        <v>21797</v>
      </c>
      <c r="H25" s="159" t="n">
        <f aca="false">E25-B25</f>
        <v>-312</v>
      </c>
      <c r="I25" s="160" t="n">
        <f aca="false">E25/B25%-100</f>
        <v>-2.98621745788668</v>
      </c>
      <c r="J25" s="161" t="n">
        <f aca="false">F25-C25</f>
        <v>-19</v>
      </c>
      <c r="K25" s="162" t="n">
        <f aca="false">F25/C25%-100</f>
        <v>-0.162671232876704</v>
      </c>
      <c r="L25" s="163" t="n">
        <f aca="false">G25-D25</f>
        <v>-331</v>
      </c>
      <c r="M25" s="164" t="n">
        <f aca="false">G25/D25%-100</f>
        <v>-1.49584237165583</v>
      </c>
    </row>
    <row r="26" customFormat="false" ht="15" hidden="false" customHeight="false" outlineLevel="0" collapsed="false">
      <c r="A26" s="165" t="s">
        <v>62</v>
      </c>
      <c r="B26" s="166" t="n">
        <v>882</v>
      </c>
      <c r="C26" s="167" t="n">
        <v>941</v>
      </c>
      <c r="D26" s="168" t="n">
        <v>1823</v>
      </c>
      <c r="E26" s="166" t="n">
        <v>777</v>
      </c>
      <c r="F26" s="167" t="n">
        <v>806</v>
      </c>
      <c r="G26" s="168" t="n">
        <v>1583</v>
      </c>
      <c r="H26" s="169" t="n">
        <f aca="false">E26-B26</f>
        <v>-105</v>
      </c>
      <c r="I26" s="170" t="n">
        <f aca="false">E26/B26%-100</f>
        <v>-11.9047619047619</v>
      </c>
      <c r="J26" s="171" t="n">
        <f aca="false">F26-C26</f>
        <v>-135</v>
      </c>
      <c r="K26" s="172" t="n">
        <f aca="false">F26/C26%-100</f>
        <v>-14.346439957492</v>
      </c>
      <c r="L26" s="169" t="n">
        <f aca="false">G26-D26</f>
        <v>-240</v>
      </c>
      <c r="M26" s="173" t="n">
        <f aca="false">G26/D26%-100</f>
        <v>-13.1651124520022</v>
      </c>
    </row>
    <row r="27" customFormat="false" ht="8.1" hidden="false" customHeight="true" outlineLevel="0" collapsed="false">
      <c r="A27" s="174"/>
      <c r="B27" s="175"/>
      <c r="C27" s="176"/>
      <c r="D27" s="177"/>
      <c r="E27" s="175"/>
      <c r="F27" s="176"/>
      <c r="G27" s="177"/>
      <c r="H27" s="159"/>
      <c r="I27" s="160"/>
      <c r="J27" s="161"/>
      <c r="K27" s="162"/>
      <c r="L27" s="163"/>
      <c r="M27" s="164"/>
    </row>
    <row r="28" customFormat="false" ht="15" hidden="false" customHeight="false" outlineLevel="0" collapsed="false">
      <c r="A28" s="155" t="s">
        <v>63</v>
      </c>
      <c r="B28" s="178" t="n">
        <f aca="false">SUM(B25:B26)</f>
        <v>11330</v>
      </c>
      <c r="C28" s="179" t="n">
        <f aca="false">SUM(C25:C26)</f>
        <v>12621</v>
      </c>
      <c r="D28" s="180" t="n">
        <f aca="false">SUM(D25:D26)</f>
        <v>23951</v>
      </c>
      <c r="E28" s="181" t="n">
        <f aca="false">SUM(E25:E26)</f>
        <v>10913</v>
      </c>
      <c r="F28" s="179" t="n">
        <f aca="false">SUM(F25:F26)</f>
        <v>12467</v>
      </c>
      <c r="G28" s="182" t="n">
        <f aca="false">SUM(G25:G26)</f>
        <v>23380</v>
      </c>
      <c r="H28" s="159" t="n">
        <f aca="false">E28-B28</f>
        <v>-417</v>
      </c>
      <c r="I28" s="160" t="n">
        <f aca="false">E28/B28%-100</f>
        <v>-3.68049426301853</v>
      </c>
      <c r="J28" s="161" t="n">
        <f aca="false">F28-C28</f>
        <v>-154</v>
      </c>
      <c r="K28" s="162" t="n">
        <f aca="false">F28/C28%-100</f>
        <v>-1.22018857459788</v>
      </c>
      <c r="L28" s="163" t="n">
        <f aca="false">G28-D28</f>
        <v>-571</v>
      </c>
      <c r="M28" s="164" t="n">
        <f aca="false">G28/D28%-100</f>
        <v>-2.38403406955868</v>
      </c>
    </row>
    <row r="29" customFormat="false" ht="15" hidden="false" customHeight="false" outlineLevel="0" collapsed="false">
      <c r="A29" s="183" t="s">
        <v>64</v>
      </c>
      <c r="B29" s="184" t="n">
        <v>7829</v>
      </c>
      <c r="C29" s="185" t="n">
        <v>8356</v>
      </c>
      <c r="D29" s="186" t="n">
        <f aca="false">C29+B29</f>
        <v>16185</v>
      </c>
      <c r="E29" s="184" t="n">
        <v>7807</v>
      </c>
      <c r="F29" s="185" t="n">
        <v>8575</v>
      </c>
      <c r="G29" s="186" t="n">
        <f aca="false">F29+E29</f>
        <v>16382</v>
      </c>
      <c r="H29" s="153" t="n">
        <f aca="false">E29-B29</f>
        <v>-22</v>
      </c>
      <c r="I29" s="150" t="n">
        <f aca="false">E29/B29%-100</f>
        <v>-0.281006514241923</v>
      </c>
      <c r="J29" s="151" t="n">
        <f aca="false">F29-C29</f>
        <v>219</v>
      </c>
      <c r="K29" s="152" t="n">
        <f aca="false">F29/C29%-100</f>
        <v>2.62087123025371</v>
      </c>
      <c r="L29" s="153" t="n">
        <f aca="false">G29-D29</f>
        <v>197</v>
      </c>
      <c r="M29" s="154" t="n">
        <f aca="false">G29/D29%-100</f>
        <v>1.21717639789929</v>
      </c>
    </row>
    <row r="30" customFormat="false" ht="15" hidden="false" customHeight="false" outlineLevel="0" collapsed="false">
      <c r="A30" s="187" t="s">
        <v>65</v>
      </c>
      <c r="B30" s="188" t="n">
        <f aca="false">B28/B29</f>
        <v>1.44718354834589</v>
      </c>
      <c r="C30" s="189" t="n">
        <f aca="false">C28/C29</f>
        <v>1.51041168022978</v>
      </c>
      <c r="D30" s="190" t="n">
        <f aca="false">D28/D29</f>
        <v>1.47982700030893</v>
      </c>
      <c r="E30" s="188" t="n">
        <f aca="false">E28/E29</f>
        <v>1.39784808505188</v>
      </c>
      <c r="F30" s="189" t="n">
        <f aca="false">F28/F29</f>
        <v>1.45387755102041</v>
      </c>
      <c r="G30" s="190" t="n">
        <f aca="false">G28/G29</f>
        <v>1.42717616896594</v>
      </c>
      <c r="H30" s="191" t="n">
        <f aca="false">E30-B30</f>
        <v>-0.0493354632940168</v>
      </c>
      <c r="I30" s="192"/>
      <c r="J30" s="193" t="n">
        <f aca="false">F30-C30</f>
        <v>-0.0565341292093671</v>
      </c>
      <c r="K30" s="194"/>
      <c r="L30" s="191" t="n">
        <f aca="false">G30-D30</f>
        <v>-0.0526508313429899</v>
      </c>
      <c r="M30" s="195"/>
    </row>
    <row r="31" customFormat="false" ht="9.95" hidden="false" customHeight="true" outlineLevel="0" collapsed="false">
      <c r="A31" s="145"/>
      <c r="B31" s="153"/>
      <c r="C31" s="196"/>
      <c r="D31" s="197"/>
      <c r="E31" s="153"/>
      <c r="F31" s="196"/>
      <c r="G31" s="197"/>
      <c r="H31" s="198"/>
      <c r="I31" s="198"/>
      <c r="J31" s="199"/>
      <c r="K31" s="200"/>
      <c r="L31" s="201"/>
      <c r="M31" s="202"/>
    </row>
    <row r="32" customFormat="false" ht="20.1" hidden="false" customHeight="true" outlineLevel="0" collapsed="false">
      <c r="A32" s="203" t="s">
        <v>66</v>
      </c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</row>
    <row r="33" customFormat="false" ht="9.95" hidden="false" customHeight="true" outlineLevel="0" collapsed="false"/>
    <row r="34" customFormat="false" ht="15" hidden="false" customHeight="false" outlineLevel="0" collapsed="false">
      <c r="A34" s="0" t="s">
        <v>67</v>
      </c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2:M3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23.28"/>
    <col collapsed="false" customWidth="true" hidden="false" outlineLevel="0" max="2" min="2" style="204" width="8.85"/>
    <col collapsed="false" customWidth="true" hidden="false" outlineLevel="0" max="5" min="3" style="204" width="8.7"/>
    <col collapsed="false" customWidth="true" hidden="false" outlineLevel="0" max="6" min="6" style="204" width="8.85"/>
    <col collapsed="false" customWidth="true" hidden="false" outlineLevel="0" max="9" min="7" style="204" width="8.7"/>
    <col collapsed="false" customWidth="true" hidden="false" outlineLevel="0" max="10" min="10" style="204" width="8.85"/>
    <col collapsed="false" customWidth="true" hidden="false" outlineLevel="0" max="13" min="11" style="204" width="8.14"/>
    <col collapsed="false" customWidth="true" hidden="false" outlineLevel="0" max="14" min="14" style="204" width="8.85"/>
    <col collapsed="false" customWidth="true" hidden="false" outlineLevel="0" max="17" min="15" style="204" width="8.14"/>
    <col collapsed="false" customWidth="false" hidden="false" outlineLevel="0" max="257" min="18" style="204" width="9.14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205" t="s">
        <v>69</v>
      </c>
      <c r="B3" s="206" t="n">
        <v>2018</v>
      </c>
      <c r="C3" s="206"/>
      <c r="D3" s="206"/>
      <c r="E3" s="206"/>
      <c r="F3" s="206" t="n">
        <v>2019</v>
      </c>
      <c r="G3" s="206"/>
      <c r="H3" s="206"/>
      <c r="I3" s="206"/>
      <c r="J3" s="9" t="s">
        <v>34</v>
      </c>
      <c r="K3" s="9"/>
      <c r="L3" s="9"/>
      <c r="M3" s="9"/>
      <c r="N3" s="9"/>
      <c r="O3" s="9"/>
      <c r="P3" s="9"/>
      <c r="Q3" s="9"/>
    </row>
    <row r="4" s="210" customFormat="true" ht="12.75" hidden="false" customHeight="false" outlineLevel="0" collapsed="false">
      <c r="A4" s="205"/>
      <c r="B4" s="207" t="s">
        <v>70</v>
      </c>
      <c r="C4" s="12" t="s">
        <v>71</v>
      </c>
      <c r="D4" s="12" t="s">
        <v>72</v>
      </c>
      <c r="E4" s="208" t="s">
        <v>73</v>
      </c>
      <c r="F4" s="207" t="s">
        <v>70</v>
      </c>
      <c r="G4" s="12" t="s">
        <v>71</v>
      </c>
      <c r="H4" s="12" t="s">
        <v>72</v>
      </c>
      <c r="I4" s="208" t="s">
        <v>73</v>
      </c>
      <c r="J4" s="209" t="s">
        <v>74</v>
      </c>
      <c r="K4" s="209"/>
      <c r="L4" s="209"/>
      <c r="M4" s="209"/>
      <c r="N4" s="16" t="s">
        <v>75</v>
      </c>
      <c r="O4" s="16"/>
      <c r="P4" s="16"/>
      <c r="Q4" s="16"/>
    </row>
    <row r="5" s="210" customFormat="true" ht="13.5" hidden="false" customHeight="false" outlineLevel="0" collapsed="false">
      <c r="A5" s="205"/>
      <c r="B5" s="207"/>
      <c r="C5" s="12"/>
      <c r="D5" s="12"/>
      <c r="E5" s="208"/>
      <c r="F5" s="207"/>
      <c r="G5" s="12"/>
      <c r="H5" s="12"/>
      <c r="I5" s="208"/>
      <c r="J5" s="211" t="s">
        <v>70</v>
      </c>
      <c r="K5" s="212" t="s">
        <v>71</v>
      </c>
      <c r="L5" s="212" t="s">
        <v>72</v>
      </c>
      <c r="M5" s="213" t="s">
        <v>73</v>
      </c>
      <c r="N5" s="211" t="s">
        <v>70</v>
      </c>
      <c r="O5" s="212" t="s">
        <v>71</v>
      </c>
      <c r="P5" s="213" t="s">
        <v>72</v>
      </c>
      <c r="Q5" s="214" t="s">
        <v>73</v>
      </c>
    </row>
    <row r="6" s="210" customFormat="true" ht="20.1" hidden="false" customHeight="true" outlineLevel="0" collapsed="false">
      <c r="A6" s="215" t="s">
        <v>76</v>
      </c>
      <c r="B6" s="216" t="n">
        <v>3110</v>
      </c>
      <c r="C6" s="217" t="n">
        <v>2961</v>
      </c>
      <c r="D6" s="217" t="n">
        <v>2534</v>
      </c>
      <c r="E6" s="218" t="n">
        <v>1843</v>
      </c>
      <c r="F6" s="219" t="n">
        <v>2767</v>
      </c>
      <c r="G6" s="220" t="n">
        <v>3045</v>
      </c>
      <c r="H6" s="217" t="n">
        <v>2431</v>
      </c>
      <c r="I6" s="221" t="n">
        <v>1893</v>
      </c>
      <c r="J6" s="222" t="n">
        <f aca="false">F6-B6</f>
        <v>-343</v>
      </c>
      <c r="K6" s="223" t="n">
        <f aca="false">G6-C6</f>
        <v>84</v>
      </c>
      <c r="L6" s="223" t="n">
        <f aca="false">H6-D6</f>
        <v>-103</v>
      </c>
      <c r="M6" s="224" t="n">
        <f aca="false">I6-E6</f>
        <v>50</v>
      </c>
      <c r="N6" s="225" t="n">
        <f aca="false">J6/B6%</f>
        <v>-11.0289389067524</v>
      </c>
      <c r="O6" s="226" t="n">
        <f aca="false">K6/C6%</f>
        <v>2.83687943262411</v>
      </c>
      <c r="P6" s="227" t="n">
        <f aca="false">L6/D6%</f>
        <v>-4.06471981057617</v>
      </c>
      <c r="Q6" s="228" t="n">
        <f aca="false">M6/E6%</f>
        <v>2.71296798697775</v>
      </c>
    </row>
    <row r="7" s="210" customFormat="true" ht="12.75" hidden="false" customHeight="false" outlineLevel="0" collapsed="false">
      <c r="A7" s="229" t="s">
        <v>77</v>
      </c>
      <c r="B7" s="230" t="n">
        <v>3288</v>
      </c>
      <c r="C7" s="231" t="n">
        <v>3193</v>
      </c>
      <c r="D7" s="231" t="n">
        <v>3117</v>
      </c>
      <c r="E7" s="230" t="n">
        <v>2082</v>
      </c>
      <c r="F7" s="232" t="n">
        <v>2810</v>
      </c>
      <c r="G7" s="231" t="n">
        <v>3296</v>
      </c>
      <c r="H7" s="231" t="n">
        <v>3251</v>
      </c>
      <c r="I7" s="233" t="n">
        <v>2304</v>
      </c>
      <c r="J7" s="234" t="n">
        <f aca="false">F7-B7</f>
        <v>-478</v>
      </c>
      <c r="K7" s="235" t="n">
        <f aca="false">G7-C7</f>
        <v>103</v>
      </c>
      <c r="L7" s="235" t="n">
        <f aca="false">H7-D7</f>
        <v>134</v>
      </c>
      <c r="M7" s="236" t="n">
        <f aca="false">I7-E7</f>
        <v>222</v>
      </c>
      <c r="N7" s="237" t="n">
        <f aca="false">J7/B7%</f>
        <v>-14.5377128953771</v>
      </c>
      <c r="O7" s="238" t="n">
        <f aca="false">K7/C7%</f>
        <v>3.2258064516129</v>
      </c>
      <c r="P7" s="238" t="n">
        <f aca="false">L7/D7%</f>
        <v>4.29900545396214</v>
      </c>
      <c r="Q7" s="239" t="n">
        <f aca="false">M7/E7%</f>
        <v>10.6628242074928</v>
      </c>
    </row>
    <row r="8" s="210" customFormat="true" ht="8.1" hidden="false" customHeight="true" outlineLevel="0" collapsed="false">
      <c r="A8" s="215"/>
      <c r="B8" s="240"/>
      <c r="C8" s="241"/>
      <c r="D8" s="241"/>
      <c r="E8" s="240"/>
      <c r="F8" s="242"/>
      <c r="G8" s="241"/>
      <c r="H8" s="241"/>
      <c r="I8" s="243"/>
      <c r="J8" s="216"/>
      <c r="K8" s="244"/>
      <c r="L8" s="244"/>
      <c r="M8" s="245"/>
      <c r="N8" s="246"/>
      <c r="O8" s="247"/>
      <c r="P8" s="247"/>
      <c r="Q8" s="248"/>
    </row>
    <row r="9" customFormat="false" ht="9" hidden="false" customHeight="true" outlineLevel="0" collapsed="false">
      <c r="A9" s="249"/>
      <c r="B9" s="250"/>
      <c r="C9" s="250"/>
      <c r="D9" s="250"/>
      <c r="E9" s="251"/>
      <c r="F9" s="250"/>
      <c r="G9" s="250"/>
      <c r="H9" s="250"/>
      <c r="I9" s="251"/>
      <c r="J9" s="252"/>
      <c r="K9" s="253"/>
      <c r="L9" s="253"/>
      <c r="M9" s="252"/>
      <c r="N9" s="253"/>
      <c r="O9" s="254"/>
      <c r="P9" s="254"/>
      <c r="Q9" s="255"/>
    </row>
    <row r="10" customFormat="false" ht="20.1" hidden="false" customHeight="true" outlineLevel="0" collapsed="false">
      <c r="A10" s="215" t="s">
        <v>78</v>
      </c>
      <c r="B10" s="184" t="n">
        <v>1965</v>
      </c>
      <c r="C10" s="256" t="n">
        <v>2301</v>
      </c>
      <c r="D10" s="256" t="n">
        <v>2003</v>
      </c>
      <c r="E10" s="257" t="n">
        <v>1401</v>
      </c>
      <c r="F10" s="258" t="n">
        <v>1696</v>
      </c>
      <c r="G10" s="256" t="n">
        <v>2405</v>
      </c>
      <c r="H10" s="256" t="n">
        <v>1985</v>
      </c>
      <c r="I10" s="259" t="n">
        <v>1511</v>
      </c>
      <c r="J10" s="222" t="n">
        <f aca="false">F10-B10</f>
        <v>-269</v>
      </c>
      <c r="K10" s="223" t="n">
        <f aca="false">G10-C10</f>
        <v>104</v>
      </c>
      <c r="L10" s="260" t="n">
        <f aca="false">H10-D10</f>
        <v>-18</v>
      </c>
      <c r="M10" s="261" t="n">
        <f aca="false">I10-E10</f>
        <v>110</v>
      </c>
      <c r="N10" s="225" t="n">
        <f aca="false">J10/B10%</f>
        <v>-13.6895674300254</v>
      </c>
      <c r="O10" s="226" t="n">
        <f aca="false">K10/C10%</f>
        <v>4.51977401129944</v>
      </c>
      <c r="P10" s="227" t="n">
        <f aca="false">L10/D10%</f>
        <v>-0.898652021967049</v>
      </c>
      <c r="Q10" s="228" t="n">
        <f aca="false">M10/E10%</f>
        <v>7.85153461812991</v>
      </c>
    </row>
    <row r="11" customFormat="false" ht="12.75" hidden="false" customHeight="false" outlineLevel="0" collapsed="false">
      <c r="A11" s="262" t="s">
        <v>79</v>
      </c>
      <c r="B11" s="263" t="n">
        <v>1371</v>
      </c>
      <c r="C11" s="264" t="n">
        <v>1231</v>
      </c>
      <c r="D11" s="264" t="n">
        <v>1265</v>
      </c>
      <c r="E11" s="265" t="n">
        <v>809</v>
      </c>
      <c r="F11" s="266" t="n">
        <v>1126</v>
      </c>
      <c r="G11" s="264" t="n">
        <v>1222</v>
      </c>
      <c r="H11" s="264" t="n">
        <v>1226</v>
      </c>
      <c r="I11" s="267" t="n">
        <v>912</v>
      </c>
      <c r="J11" s="268" t="n">
        <f aca="false">F11-B11</f>
        <v>-245</v>
      </c>
      <c r="K11" s="269" t="n">
        <f aca="false">G11-C11</f>
        <v>-9</v>
      </c>
      <c r="L11" s="269" t="n">
        <f aca="false">H11-D11</f>
        <v>-39</v>
      </c>
      <c r="M11" s="270" t="n">
        <f aca="false">I11-E11</f>
        <v>103</v>
      </c>
      <c r="N11" s="271" t="n">
        <f aca="false">J11/B11%</f>
        <v>-17.8701677607586</v>
      </c>
      <c r="O11" s="272" t="n">
        <f aca="false">K11/C11%</f>
        <v>-0.731112916328188</v>
      </c>
      <c r="P11" s="272" t="n">
        <f aca="false">L11/D11%</f>
        <v>-3.08300395256917</v>
      </c>
      <c r="Q11" s="273" t="n">
        <f aca="false">M11/E11%</f>
        <v>12.7317676143387</v>
      </c>
    </row>
    <row r="12" customFormat="false" ht="12.75" hidden="false" customHeight="false" outlineLevel="0" collapsed="false">
      <c r="A12" s="262" t="s">
        <v>80</v>
      </c>
      <c r="B12" s="263" t="n">
        <v>1609</v>
      </c>
      <c r="C12" s="264" t="n">
        <v>1424</v>
      </c>
      <c r="D12" s="264" t="n">
        <v>1316</v>
      </c>
      <c r="E12" s="265" t="n">
        <v>866</v>
      </c>
      <c r="F12" s="266" t="n">
        <v>1376</v>
      </c>
      <c r="G12" s="264" t="n">
        <v>1348</v>
      </c>
      <c r="H12" s="264" t="n">
        <v>1325</v>
      </c>
      <c r="I12" s="267" t="n">
        <v>882</v>
      </c>
      <c r="J12" s="268" t="n">
        <f aca="false">F12-B12</f>
        <v>-233</v>
      </c>
      <c r="K12" s="269" t="n">
        <f aca="false">G12-C12</f>
        <v>-76</v>
      </c>
      <c r="L12" s="269" t="n">
        <f aca="false">H12-D12</f>
        <v>9</v>
      </c>
      <c r="M12" s="270" t="n">
        <f aca="false">I12-E12</f>
        <v>16</v>
      </c>
      <c r="N12" s="271" t="n">
        <f aca="false">J12/B12%</f>
        <v>-14.4810441267868</v>
      </c>
      <c r="O12" s="272" t="n">
        <f aca="false">K12/C12%</f>
        <v>-5.33707865168539</v>
      </c>
      <c r="P12" s="272" t="n">
        <f aca="false">L12/D12%</f>
        <v>0.683890577507599</v>
      </c>
      <c r="Q12" s="273" t="n">
        <f aca="false">M12/E12%</f>
        <v>1.84757505773672</v>
      </c>
    </row>
    <row r="13" customFormat="false" ht="12.75" hidden="false" customHeight="false" outlineLevel="0" collapsed="false">
      <c r="A13" s="274" t="s">
        <v>81</v>
      </c>
      <c r="B13" s="184" t="n">
        <v>1453</v>
      </c>
      <c r="C13" s="275" t="n">
        <v>1198</v>
      </c>
      <c r="D13" s="275" t="n">
        <v>1067</v>
      </c>
      <c r="E13" s="276" t="n">
        <v>849</v>
      </c>
      <c r="F13" s="258" t="n">
        <v>1379</v>
      </c>
      <c r="G13" s="275" t="n">
        <v>1366</v>
      </c>
      <c r="H13" s="275" t="n">
        <v>1146</v>
      </c>
      <c r="I13" s="277" t="n">
        <v>892</v>
      </c>
      <c r="J13" s="222" t="n">
        <f aca="false">F13-B13</f>
        <v>-74</v>
      </c>
      <c r="K13" s="223" t="n">
        <f aca="false">G13-C13</f>
        <v>168</v>
      </c>
      <c r="L13" s="223" t="n">
        <f aca="false">H13-D13</f>
        <v>79</v>
      </c>
      <c r="M13" s="278" t="n">
        <f aca="false">I13-E13</f>
        <v>43</v>
      </c>
      <c r="N13" s="279" t="n">
        <f aca="false">J13/B13%</f>
        <v>-5.09291121816931</v>
      </c>
      <c r="O13" s="280" t="n">
        <f aca="false">K13/C13%</f>
        <v>14.0233722871452</v>
      </c>
      <c r="P13" s="280" t="n">
        <f aca="false">L13/D13%</f>
        <v>7.40393626991565</v>
      </c>
      <c r="Q13" s="281" t="n">
        <f aca="false">M13/E13%</f>
        <v>5.06478209658422</v>
      </c>
    </row>
    <row r="14" customFormat="false" ht="8.1" hidden="false" customHeight="true" outlineLevel="0" collapsed="false">
      <c r="A14" s="282"/>
      <c r="B14" s="283"/>
      <c r="C14" s="284"/>
      <c r="D14" s="284"/>
      <c r="E14" s="283"/>
      <c r="F14" s="285"/>
      <c r="G14" s="284"/>
      <c r="H14" s="284"/>
      <c r="I14" s="286"/>
      <c r="J14" s="287"/>
      <c r="K14" s="288"/>
      <c r="L14" s="288"/>
      <c r="M14" s="289"/>
      <c r="N14" s="290"/>
      <c r="O14" s="291"/>
      <c r="P14" s="291"/>
      <c r="Q14" s="292"/>
    </row>
    <row r="15" customFormat="false" ht="9" hidden="false" customHeight="true" outlineLevel="0" collapsed="false">
      <c r="A15" s="249"/>
      <c r="B15" s="250"/>
      <c r="C15" s="250"/>
      <c r="D15" s="250"/>
      <c r="E15" s="251"/>
      <c r="F15" s="250"/>
      <c r="G15" s="250"/>
      <c r="H15" s="250"/>
      <c r="I15" s="251"/>
      <c r="J15" s="252"/>
      <c r="K15" s="253"/>
      <c r="L15" s="253"/>
      <c r="M15" s="252"/>
      <c r="N15" s="253"/>
      <c r="O15" s="254"/>
      <c r="P15" s="254"/>
      <c r="Q15" s="255"/>
    </row>
    <row r="16" customFormat="false" ht="18" hidden="false" customHeight="true" outlineLevel="0" collapsed="false">
      <c r="A16" s="274" t="s">
        <v>82</v>
      </c>
      <c r="B16" s="293" t="n">
        <v>5250</v>
      </c>
      <c r="C16" s="256" t="n">
        <v>5094</v>
      </c>
      <c r="D16" s="256" t="n">
        <v>4877</v>
      </c>
      <c r="E16" s="257" t="n">
        <v>3344</v>
      </c>
      <c r="F16" s="294" t="n">
        <v>4605</v>
      </c>
      <c r="G16" s="256" t="n">
        <v>5176</v>
      </c>
      <c r="H16" s="256" t="n">
        <v>4865</v>
      </c>
      <c r="I16" s="259" t="n">
        <v>3547</v>
      </c>
      <c r="J16" s="222" t="n">
        <f aca="false">F16-B16</f>
        <v>-645</v>
      </c>
      <c r="K16" s="295" t="n">
        <f aca="false">G16-C16</f>
        <v>82</v>
      </c>
      <c r="L16" s="260" t="n">
        <f aca="false">H16-D16</f>
        <v>-12</v>
      </c>
      <c r="M16" s="261" t="n">
        <f aca="false">I16-E16</f>
        <v>203</v>
      </c>
      <c r="N16" s="225" t="n">
        <f aca="false">J16/B16%</f>
        <v>-12.2857142857143</v>
      </c>
      <c r="O16" s="296" t="n">
        <f aca="false">K16/C16%</f>
        <v>1.60973694542599</v>
      </c>
      <c r="P16" s="227" t="n">
        <f aca="false">L16/D16%</f>
        <v>-0.246052901373795</v>
      </c>
      <c r="Q16" s="228" t="n">
        <f aca="false">M16/E16%</f>
        <v>6.07057416267943</v>
      </c>
    </row>
    <row r="17" customFormat="false" ht="12.75" hidden="false" customHeight="false" outlineLevel="0" collapsed="false">
      <c r="A17" s="297" t="s">
        <v>83</v>
      </c>
      <c r="B17" s="298" t="n">
        <v>1148</v>
      </c>
      <c r="C17" s="299" t="n">
        <v>1060</v>
      </c>
      <c r="D17" s="299" t="n">
        <v>774</v>
      </c>
      <c r="E17" s="300" t="n">
        <v>581</v>
      </c>
      <c r="F17" s="301" t="n">
        <v>972</v>
      </c>
      <c r="G17" s="299" t="n">
        <v>1165</v>
      </c>
      <c r="H17" s="299" t="n">
        <v>817</v>
      </c>
      <c r="I17" s="302" t="n">
        <v>650</v>
      </c>
      <c r="J17" s="234" t="n">
        <f aca="false">F17-B17</f>
        <v>-176</v>
      </c>
      <c r="K17" s="235" t="n">
        <f aca="false">G17-C17</f>
        <v>105</v>
      </c>
      <c r="L17" s="235" t="n">
        <f aca="false">H17-D17</f>
        <v>43</v>
      </c>
      <c r="M17" s="236" t="n">
        <f aca="false">I17-E17</f>
        <v>69</v>
      </c>
      <c r="N17" s="237" t="n">
        <f aca="false">J17/B17%</f>
        <v>-15.3310104529617</v>
      </c>
      <c r="O17" s="238" t="n">
        <f aca="false">K17/C17%</f>
        <v>9.90566037735849</v>
      </c>
      <c r="P17" s="238" t="n">
        <f aca="false">L17/D17%</f>
        <v>5.55555555555556</v>
      </c>
      <c r="Q17" s="239" t="n">
        <f aca="false">M17/E17%</f>
        <v>11.8760757314974</v>
      </c>
    </row>
    <row r="18" customFormat="false" ht="15" hidden="false" customHeight="true" outlineLevel="0" collapsed="false">
      <c r="A18" s="303" t="s">
        <v>84</v>
      </c>
      <c r="B18" s="304" t="n">
        <v>844</v>
      </c>
      <c r="C18" s="305" t="n">
        <v>817</v>
      </c>
      <c r="D18" s="305" t="n">
        <v>635</v>
      </c>
      <c r="E18" s="306" t="n">
        <v>460</v>
      </c>
      <c r="F18" s="307" t="n">
        <v>744</v>
      </c>
      <c r="G18" s="305" t="n">
        <v>943</v>
      </c>
      <c r="H18" s="305" t="n">
        <v>669</v>
      </c>
      <c r="I18" s="308" t="n">
        <v>544</v>
      </c>
      <c r="J18" s="309" t="n">
        <f aca="false">F18-B18</f>
        <v>-100</v>
      </c>
      <c r="K18" s="310" t="n">
        <f aca="false">G18-C18</f>
        <v>126</v>
      </c>
      <c r="L18" s="310" t="n">
        <f aca="false">H18-D18</f>
        <v>34</v>
      </c>
      <c r="M18" s="311" t="n">
        <f aca="false">I18-E18</f>
        <v>84</v>
      </c>
      <c r="N18" s="312" t="n">
        <f aca="false">J18/B18%</f>
        <v>-11.8483412322275</v>
      </c>
      <c r="O18" s="313" t="n">
        <f aca="false">K18/C18%</f>
        <v>15.422276621787</v>
      </c>
      <c r="P18" s="313" t="n">
        <f aca="false">L18/D18%</f>
        <v>5.35433070866142</v>
      </c>
      <c r="Q18" s="314" t="n">
        <f aca="false">M18/E18%</f>
        <v>18.2608695652174</v>
      </c>
    </row>
    <row r="19" customFormat="false" ht="12.75" hidden="false" customHeight="false" outlineLevel="0" collapsed="false">
      <c r="A19" s="315" t="s">
        <v>85</v>
      </c>
      <c r="B19" s="316" t="n">
        <v>304</v>
      </c>
      <c r="C19" s="317" t="n">
        <v>243</v>
      </c>
      <c r="D19" s="317" t="n">
        <v>139</v>
      </c>
      <c r="E19" s="318" t="n">
        <v>121</v>
      </c>
      <c r="F19" s="319" t="n">
        <v>228</v>
      </c>
      <c r="G19" s="317" t="n">
        <v>222</v>
      </c>
      <c r="H19" s="317" t="n">
        <v>148</v>
      </c>
      <c r="I19" s="320" t="n">
        <v>106</v>
      </c>
      <c r="J19" s="321" t="n">
        <f aca="false">F19-B19</f>
        <v>-76</v>
      </c>
      <c r="K19" s="322" t="n">
        <f aca="false">G19-C19</f>
        <v>-21</v>
      </c>
      <c r="L19" s="322" t="n">
        <f aca="false">H19-D19</f>
        <v>9</v>
      </c>
      <c r="M19" s="323" t="n">
        <f aca="false">I19-E19</f>
        <v>-15</v>
      </c>
      <c r="N19" s="324" t="n">
        <f aca="false">J19/B19%</f>
        <v>-25</v>
      </c>
      <c r="O19" s="325" t="n">
        <f aca="false">K19/C19%</f>
        <v>-8.64197530864198</v>
      </c>
      <c r="P19" s="325" t="n">
        <f aca="false">L19/D19%</f>
        <v>6.47482014388489</v>
      </c>
      <c r="Q19" s="326" t="n">
        <f aca="false">M19/E19%</f>
        <v>-12.396694214876</v>
      </c>
    </row>
    <row r="20" customFormat="false" ht="8.1" hidden="false" customHeight="true" outlineLevel="0" collapsed="false">
      <c r="A20" s="327"/>
      <c r="B20" s="328"/>
      <c r="C20" s="185"/>
      <c r="D20" s="185"/>
      <c r="E20" s="276"/>
      <c r="F20" s="258"/>
      <c r="G20" s="185"/>
      <c r="H20" s="185"/>
      <c r="I20" s="277"/>
      <c r="J20" s="222"/>
      <c r="K20" s="223"/>
      <c r="L20" s="223"/>
      <c r="M20" s="278"/>
      <c r="N20" s="279"/>
      <c r="O20" s="280"/>
      <c r="P20" s="280"/>
      <c r="Q20" s="281"/>
    </row>
    <row r="21" customFormat="false" ht="9" hidden="false" customHeight="true" outlineLevel="0" collapsed="false">
      <c r="A21" s="249"/>
      <c r="B21" s="250"/>
      <c r="C21" s="250"/>
      <c r="D21" s="250"/>
      <c r="E21" s="251"/>
      <c r="F21" s="250"/>
      <c r="G21" s="250"/>
      <c r="H21" s="250"/>
      <c r="I21" s="251"/>
      <c r="J21" s="252"/>
      <c r="K21" s="253"/>
      <c r="L21" s="253"/>
      <c r="M21" s="252"/>
      <c r="N21" s="253"/>
      <c r="O21" s="254"/>
      <c r="P21" s="254"/>
      <c r="Q21" s="255"/>
    </row>
    <row r="22" customFormat="false" ht="8.1" hidden="false" customHeight="true" outlineLevel="0" collapsed="false">
      <c r="A22" s="274"/>
      <c r="B22" s="328"/>
      <c r="C22" s="329"/>
      <c r="D22" s="329"/>
      <c r="E22" s="276"/>
      <c r="F22" s="258"/>
      <c r="G22" s="329"/>
      <c r="H22" s="329"/>
      <c r="I22" s="259"/>
      <c r="J22" s="330"/>
      <c r="K22" s="331"/>
      <c r="L22" s="332"/>
      <c r="M22" s="333"/>
      <c r="N22" s="225"/>
      <c r="O22" s="296"/>
      <c r="P22" s="227"/>
      <c r="Q22" s="228"/>
    </row>
    <row r="23" customFormat="false" ht="12.75" hidden="false" customHeight="false" outlineLevel="0" collapsed="false">
      <c r="A23" s="334" t="s">
        <v>86</v>
      </c>
      <c r="B23" s="335" t="n">
        <v>2093</v>
      </c>
      <c r="C23" s="275" t="n">
        <v>2456</v>
      </c>
      <c r="D23" s="275" t="n">
        <v>2153</v>
      </c>
      <c r="E23" s="276" t="n">
        <v>1454</v>
      </c>
      <c r="F23" s="336" t="n">
        <v>1707</v>
      </c>
      <c r="G23" s="275" t="n">
        <v>2272</v>
      </c>
      <c r="H23" s="275" t="n">
        <v>2090</v>
      </c>
      <c r="I23" s="277" t="n">
        <v>1535</v>
      </c>
      <c r="J23" s="222" t="n">
        <f aca="false">F23-B23</f>
        <v>-386</v>
      </c>
      <c r="K23" s="223" t="n">
        <f aca="false">G23-C23</f>
        <v>-184</v>
      </c>
      <c r="L23" s="223" t="n">
        <f aca="false">H23-D23</f>
        <v>-63</v>
      </c>
      <c r="M23" s="261" t="n">
        <f aca="false">I23-E23</f>
        <v>81</v>
      </c>
      <c r="N23" s="225" t="n">
        <f aca="false">J23/B23%</f>
        <v>-18.4424271380793</v>
      </c>
      <c r="O23" s="226" t="n">
        <f aca="false">K23/C23%</f>
        <v>-7.49185667752443</v>
      </c>
      <c r="P23" s="226" t="n">
        <f aca="false">L23/D23%</f>
        <v>-2.92614955875523</v>
      </c>
      <c r="Q23" s="228" t="n">
        <f aca="false">M23/E23%</f>
        <v>5.57083906464924</v>
      </c>
    </row>
    <row r="24" customFormat="false" ht="12.75" hidden="false" customHeight="false" outlineLevel="0" collapsed="false">
      <c r="A24" s="337" t="s">
        <v>87</v>
      </c>
      <c r="B24" s="338" t="n">
        <v>4305</v>
      </c>
      <c r="C24" s="299" t="n">
        <v>3698</v>
      </c>
      <c r="D24" s="299" t="n">
        <v>3498</v>
      </c>
      <c r="E24" s="300" t="n">
        <v>2471</v>
      </c>
      <c r="F24" s="339" t="n">
        <v>3870</v>
      </c>
      <c r="G24" s="299" t="n">
        <v>4069</v>
      </c>
      <c r="H24" s="299" t="n">
        <v>3592</v>
      </c>
      <c r="I24" s="302" t="n">
        <v>2662</v>
      </c>
      <c r="J24" s="234" t="n">
        <f aca="false">F24-B24</f>
        <v>-435</v>
      </c>
      <c r="K24" s="235" t="n">
        <f aca="false">G24-C24</f>
        <v>371</v>
      </c>
      <c r="L24" s="235" t="n">
        <f aca="false">H24-D24</f>
        <v>94</v>
      </c>
      <c r="M24" s="236" t="n">
        <f aca="false">I24-E24</f>
        <v>191</v>
      </c>
      <c r="N24" s="237" t="n">
        <f aca="false">J24/B24%</f>
        <v>-10.1045296167247</v>
      </c>
      <c r="O24" s="238" t="n">
        <f aca="false">K24/C24%</f>
        <v>10.0324499729584</v>
      </c>
      <c r="P24" s="238" t="n">
        <f aca="false">L24/D24%</f>
        <v>2.68724985706118</v>
      </c>
      <c r="Q24" s="239" t="n">
        <f aca="false">M24/E24%</f>
        <v>7.72966410360178</v>
      </c>
    </row>
    <row r="25" customFormat="false" ht="17.1" hidden="false" customHeight="true" outlineLevel="0" collapsed="false">
      <c r="A25" s="340" t="s">
        <v>88</v>
      </c>
      <c r="B25" s="336" t="n">
        <v>5386</v>
      </c>
      <c r="C25" s="341" t="n">
        <v>5309</v>
      </c>
      <c r="D25" s="341" t="n">
        <v>4751</v>
      </c>
      <c r="E25" s="276" t="n">
        <v>3204</v>
      </c>
      <c r="F25" s="336" t="n">
        <v>4434</v>
      </c>
      <c r="G25" s="341" t="n">
        <v>5358</v>
      </c>
      <c r="H25" s="341" t="n">
        <v>4604</v>
      </c>
      <c r="I25" s="277" t="n">
        <v>3277</v>
      </c>
      <c r="J25" s="330" t="n">
        <f aca="false">F25-B25</f>
        <v>-952</v>
      </c>
      <c r="K25" s="342" t="n">
        <f aca="false">G25-C25</f>
        <v>49</v>
      </c>
      <c r="L25" s="342" t="n">
        <f aca="false">H25-D25</f>
        <v>-147</v>
      </c>
      <c r="M25" s="261" t="n">
        <f aca="false">I25-E25</f>
        <v>73</v>
      </c>
      <c r="N25" s="225" t="n">
        <f aca="false">J25/B25%</f>
        <v>-17.6754548830301</v>
      </c>
      <c r="O25" s="226" t="n">
        <f aca="false">K25/C25%</f>
        <v>0.922961009606329</v>
      </c>
      <c r="P25" s="226" t="n">
        <f aca="false">L25/D25%</f>
        <v>-3.09408545569354</v>
      </c>
      <c r="Q25" s="228" t="n">
        <f aca="false">M25/E25%</f>
        <v>2.27840199750312</v>
      </c>
    </row>
    <row r="26" customFormat="false" ht="12.75" hidden="false" customHeight="false" outlineLevel="0" collapsed="false">
      <c r="A26" s="343" t="s">
        <v>89</v>
      </c>
      <c r="B26" s="344" t="n">
        <v>210</v>
      </c>
      <c r="C26" s="264" t="n">
        <v>236</v>
      </c>
      <c r="D26" s="264" t="n">
        <v>173</v>
      </c>
      <c r="E26" s="265" t="n">
        <v>161</v>
      </c>
      <c r="F26" s="345" t="n">
        <v>205</v>
      </c>
      <c r="G26" s="264" t="n">
        <v>323</v>
      </c>
      <c r="H26" s="264" t="n">
        <v>210</v>
      </c>
      <c r="I26" s="267" t="n">
        <v>171</v>
      </c>
      <c r="J26" s="344" t="n">
        <f aca="false">F26-B26</f>
        <v>-5</v>
      </c>
      <c r="K26" s="346" t="n">
        <f aca="false">G26-C26</f>
        <v>87</v>
      </c>
      <c r="L26" s="346" t="n">
        <f aca="false">H26-D26</f>
        <v>37</v>
      </c>
      <c r="M26" s="347" t="n">
        <f aca="false">I26-E26</f>
        <v>10</v>
      </c>
      <c r="N26" s="348" t="n">
        <f aca="false">J26/B26%</f>
        <v>-2.38095238095238</v>
      </c>
      <c r="O26" s="349" t="n">
        <f aca="false">K26/C26%</f>
        <v>36.864406779661</v>
      </c>
      <c r="P26" s="349" t="n">
        <f aca="false">L26/D26%</f>
        <v>21.3872832369942</v>
      </c>
      <c r="Q26" s="350" t="n">
        <f aca="false">M26/E26%</f>
        <v>6.2111801242236</v>
      </c>
    </row>
    <row r="27" customFormat="false" ht="12.75" hidden="false" customHeight="false" outlineLevel="0" collapsed="false">
      <c r="A27" s="340" t="s">
        <v>90</v>
      </c>
      <c r="B27" s="335" t="n">
        <v>802</v>
      </c>
      <c r="C27" s="275" t="n">
        <v>609</v>
      </c>
      <c r="D27" s="275" t="n">
        <v>727</v>
      </c>
      <c r="E27" s="276" t="n">
        <v>560</v>
      </c>
      <c r="F27" s="336" t="n">
        <v>938</v>
      </c>
      <c r="G27" s="275" t="n">
        <v>660</v>
      </c>
      <c r="H27" s="275" t="n">
        <v>868</v>
      </c>
      <c r="I27" s="277" t="n">
        <v>749</v>
      </c>
      <c r="J27" s="222" t="n">
        <f aca="false">F27-B27</f>
        <v>136</v>
      </c>
      <c r="K27" s="223" t="n">
        <f aca="false">G27-C27</f>
        <v>51</v>
      </c>
      <c r="L27" s="223" t="n">
        <f aca="false">H27-D27</f>
        <v>141</v>
      </c>
      <c r="M27" s="278" t="n">
        <f aca="false">I27-E27</f>
        <v>189</v>
      </c>
      <c r="N27" s="279" t="n">
        <f aca="false">J27/B27%</f>
        <v>16.9576059850374</v>
      </c>
      <c r="O27" s="280" t="n">
        <f aca="false">K27/C27%</f>
        <v>8.3743842364532</v>
      </c>
      <c r="P27" s="280" t="n">
        <f aca="false">L27/D27%</f>
        <v>19.39477303989</v>
      </c>
      <c r="Q27" s="281" t="n">
        <f aca="false">M27/E27%</f>
        <v>33.75</v>
      </c>
    </row>
    <row r="28" customFormat="false" ht="17.1" hidden="false" customHeight="true" outlineLevel="0" collapsed="false">
      <c r="A28" s="351" t="s">
        <v>91</v>
      </c>
      <c r="B28" s="222" t="n">
        <v>6332</v>
      </c>
      <c r="C28" s="341" t="n">
        <v>6100</v>
      </c>
      <c r="D28" s="341" t="n">
        <v>5616</v>
      </c>
      <c r="E28" s="276" t="n">
        <v>3822</v>
      </c>
      <c r="F28" s="336" t="n">
        <v>5460</v>
      </c>
      <c r="G28" s="341" t="n">
        <v>6248</v>
      </c>
      <c r="H28" s="341" t="n">
        <v>5613</v>
      </c>
      <c r="I28" s="277" t="n">
        <v>4083</v>
      </c>
      <c r="J28" s="222" t="n">
        <f aca="false">F28-B28</f>
        <v>-872</v>
      </c>
      <c r="K28" s="223" t="n">
        <f aca="false">G28-C28</f>
        <v>148</v>
      </c>
      <c r="L28" s="223" t="n">
        <f aca="false">H28-D28</f>
        <v>-3</v>
      </c>
      <c r="M28" s="278" t="n">
        <f aca="false">I28-E28</f>
        <v>261</v>
      </c>
      <c r="N28" s="279" t="n">
        <f aca="false">J28/B28%</f>
        <v>-13.7713202779533</v>
      </c>
      <c r="O28" s="280" t="n">
        <f aca="false">K28/C28%</f>
        <v>2.42622950819672</v>
      </c>
      <c r="P28" s="280" t="n">
        <f aca="false">L28/D28%</f>
        <v>-0.0534188034188034</v>
      </c>
      <c r="Q28" s="281" t="n">
        <f aca="false">M28/E28%</f>
        <v>6.82888540031397</v>
      </c>
    </row>
    <row r="29" customFormat="false" ht="12.75" hidden="false" customHeight="false" outlineLevel="0" collapsed="false">
      <c r="A29" s="352" t="s">
        <v>92</v>
      </c>
      <c r="B29" s="353" t="n">
        <v>66</v>
      </c>
      <c r="C29" s="354" t="n">
        <v>54</v>
      </c>
      <c r="D29" s="354" t="n">
        <v>35</v>
      </c>
      <c r="E29" s="300" t="n">
        <v>103</v>
      </c>
      <c r="F29" s="339" t="n">
        <v>117</v>
      </c>
      <c r="G29" s="354" t="n">
        <v>93</v>
      </c>
      <c r="H29" s="354" t="n">
        <v>69</v>
      </c>
      <c r="I29" s="302" t="n">
        <v>114</v>
      </c>
      <c r="J29" s="234" t="n">
        <f aca="false">F29-B29</f>
        <v>51</v>
      </c>
      <c r="K29" s="235" t="n">
        <f aca="false">G29-C29</f>
        <v>39</v>
      </c>
      <c r="L29" s="235" t="n">
        <f aca="false">H29-D29</f>
        <v>34</v>
      </c>
      <c r="M29" s="236" t="n">
        <f aca="false">I29-E29</f>
        <v>11</v>
      </c>
      <c r="N29" s="237" t="n">
        <f aca="false">J29/B29%</f>
        <v>77.2727272727273</v>
      </c>
      <c r="O29" s="238" t="n">
        <f aca="false">K29/C29%</f>
        <v>72.2222222222222</v>
      </c>
      <c r="P29" s="238" t="n">
        <f aca="false">L29/D29%</f>
        <v>97.1428571428572</v>
      </c>
      <c r="Q29" s="239" t="n">
        <f aca="false">M29/E29%</f>
        <v>10.6796116504854</v>
      </c>
    </row>
    <row r="30" s="359" customFormat="true" ht="17.1" hidden="false" customHeight="true" outlineLevel="0" collapsed="false">
      <c r="A30" s="351" t="s">
        <v>93</v>
      </c>
      <c r="B30" s="218" t="n">
        <v>860</v>
      </c>
      <c r="C30" s="355" t="n">
        <v>957</v>
      </c>
      <c r="D30" s="355" t="n">
        <v>703</v>
      </c>
      <c r="E30" s="356" t="n">
        <v>498</v>
      </c>
      <c r="F30" s="357" t="n">
        <v>505</v>
      </c>
      <c r="G30" s="355" t="n">
        <v>585</v>
      </c>
      <c r="H30" s="355" t="n">
        <v>626</v>
      </c>
      <c r="I30" s="358" t="n">
        <v>516</v>
      </c>
      <c r="J30" s="330" t="n">
        <f aca="false">F30-B30</f>
        <v>-355</v>
      </c>
      <c r="K30" s="342" t="n">
        <f aca="false">G30-C30</f>
        <v>-372</v>
      </c>
      <c r="L30" s="342" t="n">
        <f aca="false">H30-D30</f>
        <v>-77</v>
      </c>
      <c r="M30" s="261" t="n">
        <f aca="false">I30-E30</f>
        <v>18</v>
      </c>
      <c r="N30" s="225" t="n">
        <f aca="false">J30/B30%</f>
        <v>-41.2790697674419</v>
      </c>
      <c r="O30" s="226" t="n">
        <f aca="false">K30/C30%</f>
        <v>-38.871473354232</v>
      </c>
      <c r="P30" s="226" t="n">
        <f aca="false">L30/D30%</f>
        <v>-10.9530583214794</v>
      </c>
      <c r="Q30" s="228" t="n">
        <f aca="false">M30/E30%</f>
        <v>3.6144578313253</v>
      </c>
      <c r="S30" s="360"/>
      <c r="T30" s="360"/>
    </row>
    <row r="31" customFormat="false" ht="12.75" hidden="false" customHeight="false" outlineLevel="0" collapsed="false">
      <c r="A31" s="361" t="s">
        <v>94</v>
      </c>
      <c r="B31" s="344" t="n">
        <v>662</v>
      </c>
      <c r="C31" s="362" t="n">
        <v>704</v>
      </c>
      <c r="D31" s="362" t="n">
        <v>601</v>
      </c>
      <c r="E31" s="265" t="n">
        <v>673</v>
      </c>
      <c r="F31" s="345" t="n">
        <v>617</v>
      </c>
      <c r="G31" s="362" t="n">
        <v>770</v>
      </c>
      <c r="H31" s="362" t="n">
        <v>551</v>
      </c>
      <c r="I31" s="267" t="n">
        <v>740</v>
      </c>
      <c r="J31" s="268" t="n">
        <f aca="false">F31-B31</f>
        <v>-45</v>
      </c>
      <c r="K31" s="269" t="n">
        <f aca="false">G31-C31</f>
        <v>66</v>
      </c>
      <c r="L31" s="269" t="n">
        <f aca="false">H31-D31</f>
        <v>-50</v>
      </c>
      <c r="M31" s="270" t="n">
        <f aca="false">I31-E31</f>
        <v>67</v>
      </c>
      <c r="N31" s="271" t="n">
        <f aca="false">J31/B31%</f>
        <v>-6.797583081571</v>
      </c>
      <c r="O31" s="272" t="n">
        <f aca="false">K31/C31%</f>
        <v>9.375</v>
      </c>
      <c r="P31" s="272" t="n">
        <f aca="false">L31/D31%</f>
        <v>-8.31946755407654</v>
      </c>
      <c r="Q31" s="273" t="n">
        <f aca="false">M31/E31%</f>
        <v>9.9554234769688</v>
      </c>
    </row>
    <row r="32" customFormat="false" ht="12.75" hidden="false" customHeight="false" outlineLevel="0" collapsed="false">
      <c r="A32" s="363" t="s">
        <v>95</v>
      </c>
      <c r="B32" s="222" t="n">
        <v>66</v>
      </c>
      <c r="C32" s="341" t="n">
        <v>53</v>
      </c>
      <c r="D32" s="341" t="n">
        <v>27</v>
      </c>
      <c r="E32" s="276" t="n">
        <v>103</v>
      </c>
      <c r="F32" s="336" t="n">
        <v>115</v>
      </c>
      <c r="G32" s="341" t="n">
        <v>82</v>
      </c>
      <c r="H32" s="341" t="n">
        <v>66</v>
      </c>
      <c r="I32" s="277" t="n">
        <v>113</v>
      </c>
      <c r="J32" s="330" t="n">
        <f aca="false">F32-B32</f>
        <v>49</v>
      </c>
      <c r="K32" s="364" t="n">
        <f aca="false">G32-C32</f>
        <v>29</v>
      </c>
      <c r="L32" s="364" t="n">
        <f aca="false">H32-D32</f>
        <v>39</v>
      </c>
      <c r="M32" s="261" t="n">
        <f aca="false">I32-E32</f>
        <v>10</v>
      </c>
      <c r="N32" s="225" t="n">
        <f aca="false">J32/B32%</f>
        <v>74.2424242424242</v>
      </c>
      <c r="O32" s="226" t="n">
        <f aca="false">K32/C32%</f>
        <v>54.7169811320755</v>
      </c>
      <c r="P32" s="226" t="n">
        <f aca="false">L32/D32%</f>
        <v>144.444444444444</v>
      </c>
      <c r="Q32" s="228" t="n">
        <f aca="false">M32/E32%</f>
        <v>9.70873786407767</v>
      </c>
    </row>
    <row r="33" customFormat="false" ht="9.95" hidden="false" customHeight="true" outlineLevel="0" collapsed="false">
      <c r="A33" s="365"/>
      <c r="B33" s="283"/>
      <c r="C33" s="284"/>
      <c r="D33" s="284"/>
      <c r="E33" s="283"/>
      <c r="F33" s="285"/>
      <c r="G33" s="284"/>
      <c r="H33" s="284"/>
      <c r="I33" s="286"/>
      <c r="J33" s="287"/>
      <c r="K33" s="288"/>
      <c r="L33" s="288"/>
      <c r="M33" s="289"/>
      <c r="N33" s="290"/>
      <c r="O33" s="291"/>
      <c r="P33" s="291"/>
      <c r="Q33" s="292"/>
    </row>
    <row r="34" customFormat="false" ht="9" hidden="false" customHeight="true" outlineLevel="0" collapsed="false">
      <c r="A34" s="249"/>
      <c r="B34" s="250"/>
      <c r="C34" s="250"/>
      <c r="D34" s="250"/>
      <c r="E34" s="251"/>
      <c r="F34" s="250"/>
      <c r="G34" s="250"/>
      <c r="H34" s="250"/>
      <c r="I34" s="251"/>
      <c r="J34" s="252"/>
      <c r="K34" s="253"/>
      <c r="L34" s="253"/>
      <c r="M34" s="252"/>
      <c r="N34" s="253"/>
      <c r="O34" s="254"/>
      <c r="P34" s="254"/>
      <c r="Q34" s="255"/>
    </row>
    <row r="35" customFormat="false" ht="9.95" hidden="false" customHeight="true" outlineLevel="0" collapsed="false">
      <c r="A35" s="366"/>
      <c r="B35" s="184"/>
      <c r="C35" s="329"/>
      <c r="D35" s="329"/>
      <c r="E35" s="184"/>
      <c r="F35" s="367"/>
      <c r="G35" s="329"/>
      <c r="H35" s="329"/>
      <c r="I35" s="368"/>
      <c r="J35" s="330"/>
      <c r="K35" s="331"/>
      <c r="L35" s="369"/>
      <c r="M35" s="370"/>
      <c r="N35" s="225"/>
      <c r="O35" s="296"/>
      <c r="P35" s="227"/>
      <c r="Q35" s="228"/>
    </row>
    <row r="36" customFormat="false" ht="12.75" hidden="false" customHeight="false" outlineLevel="0" collapsed="false">
      <c r="A36" s="371" t="s">
        <v>40</v>
      </c>
      <c r="B36" s="372" t="n">
        <f aca="false">B16+B17</f>
        <v>6398</v>
      </c>
      <c r="C36" s="373" t="n">
        <f aca="false">C16+C17</f>
        <v>6154</v>
      </c>
      <c r="D36" s="373" t="n">
        <f aca="false">D16+D17</f>
        <v>5651</v>
      </c>
      <c r="E36" s="374" t="n">
        <f aca="false">E16+E17</f>
        <v>3925</v>
      </c>
      <c r="F36" s="372" t="n">
        <f aca="false">F16+F17</f>
        <v>5577</v>
      </c>
      <c r="G36" s="373" t="n">
        <f aca="false">G16+G17</f>
        <v>6341</v>
      </c>
      <c r="H36" s="373" t="n">
        <f aca="false">H16+H17</f>
        <v>5682</v>
      </c>
      <c r="I36" s="375" t="n">
        <f aca="false">I16+I17</f>
        <v>4197</v>
      </c>
      <c r="J36" s="376" t="n">
        <f aca="false">F36-B36</f>
        <v>-821</v>
      </c>
      <c r="K36" s="377" t="n">
        <f aca="false">G36-C36</f>
        <v>187</v>
      </c>
      <c r="L36" s="377" t="n">
        <f aca="false">H36-D36</f>
        <v>31</v>
      </c>
      <c r="M36" s="378" t="n">
        <f aca="false">I36-E36</f>
        <v>272</v>
      </c>
      <c r="N36" s="379" t="n">
        <f aca="false">J36/B36%</f>
        <v>-12.8321350422007</v>
      </c>
      <c r="O36" s="380" t="n">
        <f aca="false">K36/C36%</f>
        <v>3.03867403314917</v>
      </c>
      <c r="P36" s="380" t="n">
        <f aca="false">L36/D36%</f>
        <v>0.548575473367546</v>
      </c>
      <c r="Q36" s="381" t="n">
        <f aca="false">M36/E36%</f>
        <v>6.92993630573248</v>
      </c>
    </row>
    <row r="37" customFormat="false" ht="12.75" hidden="false" customHeight="false" outlineLevel="0" collapsed="false">
      <c r="A37" s="382" t="s">
        <v>96</v>
      </c>
      <c r="B37" s="372"/>
      <c r="C37" s="373"/>
      <c r="D37" s="373"/>
      <c r="E37" s="374"/>
      <c r="F37" s="372"/>
      <c r="G37" s="373"/>
      <c r="H37" s="373"/>
      <c r="I37" s="375"/>
      <c r="J37" s="376"/>
      <c r="K37" s="377"/>
      <c r="L37" s="377"/>
      <c r="M37" s="378"/>
      <c r="N37" s="379"/>
      <c r="O37" s="380"/>
      <c r="P37" s="380"/>
      <c r="Q37" s="381"/>
    </row>
    <row r="38" customFormat="false" ht="15" hidden="false" customHeight="true" outlineLevel="0" collapsed="false">
      <c r="A38" s="327" t="s">
        <v>62</v>
      </c>
      <c r="B38" s="258" t="n">
        <v>453</v>
      </c>
      <c r="C38" s="185" t="n">
        <v>457</v>
      </c>
      <c r="D38" s="185" t="n">
        <v>460</v>
      </c>
      <c r="E38" s="184" t="n">
        <v>453</v>
      </c>
      <c r="F38" s="258" t="n">
        <v>460</v>
      </c>
      <c r="G38" s="185" t="n">
        <v>394</v>
      </c>
      <c r="H38" s="185" t="n">
        <v>394</v>
      </c>
      <c r="I38" s="383" t="n">
        <v>335</v>
      </c>
      <c r="J38" s="222" t="n">
        <f aca="false">F38-B38</f>
        <v>7</v>
      </c>
      <c r="K38" s="223" t="n">
        <f aca="false">G38-C38</f>
        <v>-63</v>
      </c>
      <c r="L38" s="384" t="n">
        <f aca="false">H38-D38</f>
        <v>-66</v>
      </c>
      <c r="M38" s="385" t="n">
        <f aca="false">I38-E38</f>
        <v>-118</v>
      </c>
      <c r="N38" s="279" t="n">
        <f aca="false">J38/B38%</f>
        <v>1.54525386313466</v>
      </c>
      <c r="O38" s="280" t="n">
        <f aca="false">K38/C38%</f>
        <v>-13.7855579868709</v>
      </c>
      <c r="P38" s="280" t="n">
        <f aca="false">L38/D38%</f>
        <v>-14.3478260869565</v>
      </c>
      <c r="Q38" s="281" t="n">
        <f aca="false">M38/E38%</f>
        <v>-26.0485651214128</v>
      </c>
    </row>
    <row r="39" customFormat="false" ht="20.1" hidden="false" customHeight="true" outlineLevel="0" collapsed="false">
      <c r="A39" s="371" t="s">
        <v>97</v>
      </c>
      <c r="B39" s="386" t="n">
        <f aca="false">B38+B36</f>
        <v>6851</v>
      </c>
      <c r="C39" s="387" t="n">
        <f aca="false">C38+C36</f>
        <v>6611</v>
      </c>
      <c r="D39" s="387" t="n">
        <f aca="false">D38+D36</f>
        <v>6111</v>
      </c>
      <c r="E39" s="388" t="n">
        <f aca="false">E38+E36</f>
        <v>4378</v>
      </c>
      <c r="F39" s="386" t="n">
        <f aca="false">F38+F36</f>
        <v>6037</v>
      </c>
      <c r="G39" s="387" t="n">
        <f aca="false">G38+G36</f>
        <v>6735</v>
      </c>
      <c r="H39" s="387" t="n">
        <f aca="false">H38+H36</f>
        <v>6076</v>
      </c>
      <c r="I39" s="389" t="n">
        <f aca="false">I38+I36</f>
        <v>4532</v>
      </c>
      <c r="J39" s="390" t="n">
        <f aca="false">F39-B39</f>
        <v>-814</v>
      </c>
      <c r="K39" s="391" t="n">
        <f aca="false">G39-C39</f>
        <v>124</v>
      </c>
      <c r="L39" s="392" t="n">
        <f aca="false">H39-D39</f>
        <v>-35</v>
      </c>
      <c r="M39" s="393" t="n">
        <f aca="false">I39-E39</f>
        <v>154</v>
      </c>
      <c r="N39" s="394" t="n">
        <f aca="false">J39/B39%</f>
        <v>-11.8814771566195</v>
      </c>
      <c r="O39" s="395" t="n">
        <f aca="false">K39/C39%</f>
        <v>1.87566177582817</v>
      </c>
      <c r="P39" s="395" t="n">
        <f aca="false">L39/D39%</f>
        <v>-0.572737686139748</v>
      </c>
      <c r="Q39" s="396" t="n">
        <f aca="false">M39/E39%</f>
        <v>3.51758793969849</v>
      </c>
    </row>
    <row r="40" customFormat="false" ht="9.95" hidden="false" customHeight="true" outlineLevel="0" collapsed="false">
      <c r="A40" s="366"/>
      <c r="B40" s="397"/>
      <c r="C40" s="398"/>
      <c r="D40" s="398"/>
      <c r="E40" s="399"/>
      <c r="F40" s="400"/>
      <c r="G40" s="398"/>
      <c r="H40" s="398"/>
      <c r="I40" s="401"/>
      <c r="J40" s="402"/>
      <c r="K40" s="403"/>
      <c r="L40" s="404"/>
      <c r="M40" s="405"/>
      <c r="N40" s="402"/>
      <c r="O40" s="403"/>
      <c r="P40" s="403"/>
      <c r="Q40" s="406"/>
    </row>
    <row r="41" customFormat="false" ht="18" hidden="false" customHeight="true" outlineLevel="0" collapsed="false">
      <c r="A41" s="407" t="s">
        <v>66</v>
      </c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</row>
    <row r="42" customFormat="false" ht="9.95" hidden="false" customHeight="true" outlineLevel="0" collapsed="false"/>
    <row r="43" customFormat="false" ht="15" hidden="false" customHeight="false" outlineLevel="0" collapsed="false">
      <c r="A43" s="204" t="s">
        <v>98</v>
      </c>
      <c r="B43" s="408"/>
      <c r="C43" s="408"/>
      <c r="D43" s="408"/>
      <c r="E43" s="408"/>
      <c r="F43" s="408"/>
      <c r="G43" s="408"/>
      <c r="H43" s="408"/>
      <c r="I43" s="408"/>
      <c r="K43" s="409"/>
      <c r="L43" s="409"/>
      <c r="M43" s="409"/>
    </row>
    <row r="45" customFormat="false" ht="12.75" hidden="false" customHeight="false" outlineLevel="0" collapsed="false">
      <c r="I45" s="408"/>
    </row>
  </sheetData>
  <mergeCells count="33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Q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A41:Q4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4" style="0" width="7.99"/>
    <col collapsed="false" customWidth="true" hidden="false" outlineLevel="0" max="7" min="7" style="0" width="9.14"/>
    <col collapsed="false" customWidth="true" hidden="false" outlineLevel="0" max="8" min="8" style="410" width="6.7"/>
    <col collapsed="false" customWidth="true" hidden="false" outlineLevel="0" max="9" min="9" style="410" width="7.56"/>
    <col collapsed="false" customWidth="true" hidden="false" outlineLevel="0" max="11" min="10" style="410" width="6.7"/>
    <col collapsed="false" customWidth="true" hidden="false" outlineLevel="0" max="12" min="12" style="410" width="7.14"/>
    <col collapsed="false" customWidth="true" hidden="false" outlineLevel="0" max="13" min="13" style="410" width="6.7"/>
    <col collapsed="false" customWidth="true" hidden="false" outlineLevel="0" max="249" min="14" style="0" width="9.14"/>
    <col collapsed="false" customWidth="true" hidden="false" outlineLevel="0" max="250" min="250" style="0" width="33.7"/>
  </cols>
  <sheetData>
    <row r="1" customFormat="false" ht="21.9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95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1" t="s">
        <v>100</v>
      </c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411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411"/>
      <c r="B5" s="11"/>
      <c r="C5" s="12"/>
      <c r="D5" s="13"/>
      <c r="E5" s="11"/>
      <c r="F5" s="12"/>
      <c r="G5" s="13"/>
      <c r="H5" s="211" t="s">
        <v>41</v>
      </c>
      <c r="I5" s="213" t="s">
        <v>45</v>
      </c>
      <c r="J5" s="412" t="s">
        <v>41</v>
      </c>
      <c r="K5" s="413" t="s">
        <v>45</v>
      </c>
      <c r="L5" s="213" t="s">
        <v>41</v>
      </c>
      <c r="M5" s="214" t="s">
        <v>45</v>
      </c>
    </row>
    <row r="6" customFormat="false" ht="20.1" hidden="false" customHeight="true" outlineLevel="0" collapsed="false">
      <c r="A6" s="414" t="s">
        <v>101</v>
      </c>
      <c r="B6" s="415" t="n">
        <f aca="false">Riepilogo!B20</f>
        <v>1104</v>
      </c>
      <c r="C6" s="416" t="n">
        <f aca="false">Riepilogo!C20</f>
        <v>1594</v>
      </c>
      <c r="D6" s="417" t="n">
        <f aca="false">Riepilogo!D20</f>
        <v>2698</v>
      </c>
      <c r="E6" s="418" t="n">
        <f aca="false">Riepilogo!E20</f>
        <v>1373</v>
      </c>
      <c r="F6" s="416" t="n">
        <f aca="false">Riepilogo!F20</f>
        <v>1842</v>
      </c>
      <c r="G6" s="417" t="n">
        <f aca="false">Riepilogo!G20</f>
        <v>3215</v>
      </c>
      <c r="H6" s="419" t="n">
        <f aca="false">E6-B6</f>
        <v>269</v>
      </c>
      <c r="I6" s="420" t="n">
        <f aca="false">H6/B6%</f>
        <v>24.3659420289855</v>
      </c>
      <c r="J6" s="421" t="n">
        <f aca="false">F6-C6</f>
        <v>248</v>
      </c>
      <c r="K6" s="422" t="n">
        <f aca="false">J6/C6%</f>
        <v>15.5583437892095</v>
      </c>
      <c r="L6" s="423" t="n">
        <f aca="false">G6-D6</f>
        <v>517</v>
      </c>
      <c r="M6" s="424" t="n">
        <f aca="false">L6/D6%</f>
        <v>19.1623424759081</v>
      </c>
    </row>
    <row r="7" customFormat="false" ht="15.95" hidden="false" customHeight="true" outlineLevel="0" collapsed="false">
      <c r="A7" s="425" t="s">
        <v>102</v>
      </c>
      <c r="B7" s="426" t="n">
        <v>1002</v>
      </c>
      <c r="C7" s="427" t="n">
        <v>974</v>
      </c>
      <c r="D7" s="428" t="n">
        <v>1976</v>
      </c>
      <c r="E7" s="427" t="n">
        <v>1269</v>
      </c>
      <c r="F7" s="427" t="n">
        <v>1227</v>
      </c>
      <c r="G7" s="428" t="n">
        <v>2496</v>
      </c>
      <c r="H7" s="429" t="n">
        <f aca="false">E7-B7</f>
        <v>267</v>
      </c>
      <c r="I7" s="430" t="n">
        <f aca="false">H7/B7%</f>
        <v>26.6467065868263</v>
      </c>
      <c r="J7" s="431" t="n">
        <f aca="false">F7-C7</f>
        <v>253</v>
      </c>
      <c r="K7" s="432" t="n">
        <f aca="false">J7/C7%</f>
        <v>25.9753593429158</v>
      </c>
      <c r="L7" s="433" t="n">
        <f aca="false">G7-D7</f>
        <v>520</v>
      </c>
      <c r="M7" s="434" t="n">
        <f aca="false">L7/D7%</f>
        <v>26.3157894736842</v>
      </c>
    </row>
    <row r="8" customFormat="false" ht="15" hidden="false" customHeight="false" outlineLevel="0" collapsed="false">
      <c r="A8" s="435" t="s">
        <v>103</v>
      </c>
      <c r="B8" s="436" t="n">
        <v>45</v>
      </c>
      <c r="C8" s="437" t="n">
        <v>93</v>
      </c>
      <c r="D8" s="438" t="n">
        <v>138</v>
      </c>
      <c r="E8" s="437" t="n">
        <v>50</v>
      </c>
      <c r="F8" s="437" t="n">
        <v>49</v>
      </c>
      <c r="G8" s="438" t="n">
        <v>99</v>
      </c>
      <c r="H8" s="439" t="n">
        <f aca="false">E8-B8</f>
        <v>5</v>
      </c>
      <c r="I8" s="440" t="n">
        <f aca="false">H8/B8%</f>
        <v>11.1111111111111</v>
      </c>
      <c r="J8" s="441" t="n">
        <f aca="false">F8-C8</f>
        <v>-44</v>
      </c>
      <c r="K8" s="442" t="n">
        <f aca="false">J8/C8%</f>
        <v>-47.3118279569893</v>
      </c>
      <c r="L8" s="443" t="n">
        <f aca="false">G8-D8</f>
        <v>-39</v>
      </c>
      <c r="M8" s="444" t="n">
        <f aca="false">L8/D8%</f>
        <v>-28.2608695652174</v>
      </c>
    </row>
    <row r="9" customFormat="false" ht="15" hidden="false" customHeight="false" outlineLevel="0" collapsed="false">
      <c r="A9" s="435" t="s">
        <v>104</v>
      </c>
      <c r="B9" s="445" t="n">
        <v>0</v>
      </c>
      <c r="C9" s="446" t="n">
        <v>2</v>
      </c>
      <c r="D9" s="447" t="n">
        <v>2</v>
      </c>
      <c r="E9" s="446" t="n">
        <v>13</v>
      </c>
      <c r="F9" s="446" t="n">
        <v>8</v>
      </c>
      <c r="G9" s="447" t="n">
        <v>21</v>
      </c>
      <c r="H9" s="439" t="n">
        <f aca="false">E9-B9</f>
        <v>13</v>
      </c>
      <c r="I9" s="448" t="n">
        <v>0</v>
      </c>
      <c r="J9" s="441" t="n">
        <f aca="false">F9-C9</f>
        <v>6</v>
      </c>
      <c r="K9" s="442" t="n">
        <f aca="false">J9/C9%</f>
        <v>300</v>
      </c>
      <c r="L9" s="443" t="n">
        <f aca="false">G9-D9</f>
        <v>19</v>
      </c>
      <c r="M9" s="444" t="n">
        <f aca="false">L9/D9%</f>
        <v>950</v>
      </c>
    </row>
    <row r="10" customFormat="false" ht="15" hidden="false" customHeight="false" outlineLevel="0" collapsed="false">
      <c r="A10" s="449" t="s">
        <v>105</v>
      </c>
      <c r="B10" s="450" t="n">
        <f aca="false">B6-B7-B8-B9</f>
        <v>57</v>
      </c>
      <c r="C10" s="451" t="n">
        <f aca="false">C6-C7-C8-C9</f>
        <v>525</v>
      </c>
      <c r="D10" s="452" t="n">
        <f aca="false">D6-D7-D8-D9</f>
        <v>582</v>
      </c>
      <c r="E10" s="451" t="n">
        <f aca="false">E6-E7-E8-E9</f>
        <v>41</v>
      </c>
      <c r="F10" s="451" t="n">
        <f aca="false">F6-F7-F8-F9</f>
        <v>558</v>
      </c>
      <c r="G10" s="452" t="n">
        <f aca="false">G6-G7-G8-G9</f>
        <v>599</v>
      </c>
      <c r="H10" s="453" t="n">
        <f aca="false">E10-B10</f>
        <v>-16</v>
      </c>
      <c r="I10" s="454" t="n">
        <f aca="false">H10/B10%</f>
        <v>-28.0701754385965</v>
      </c>
      <c r="J10" s="455" t="n">
        <f aca="false">F10-C10</f>
        <v>33</v>
      </c>
      <c r="K10" s="456" t="n">
        <f aca="false">J10/C10%</f>
        <v>6.28571428571429</v>
      </c>
      <c r="L10" s="457" t="n">
        <f aca="false">G10-D10</f>
        <v>17</v>
      </c>
      <c r="M10" s="458" t="n">
        <f aca="false">L10/D10%</f>
        <v>2.92096219931271</v>
      </c>
    </row>
    <row r="11" customFormat="false" ht="6" hidden="false" customHeight="true" outlineLevel="0" collapsed="false">
      <c r="A11" s="459"/>
      <c r="B11" s="460"/>
      <c r="C11" s="461"/>
      <c r="D11" s="462"/>
      <c r="E11" s="461"/>
      <c r="F11" s="461"/>
      <c r="G11" s="462"/>
      <c r="H11" s="463"/>
      <c r="I11" s="464"/>
      <c r="J11" s="465"/>
      <c r="K11" s="466"/>
      <c r="L11" s="467"/>
      <c r="M11" s="468"/>
    </row>
    <row r="12" customFormat="false" ht="15" hidden="false" customHeight="false" outlineLevel="0" collapsed="false">
      <c r="A12" s="469" t="s">
        <v>106</v>
      </c>
      <c r="B12" s="470" t="n">
        <f aca="false">Riepilogo!B19</f>
        <v>434</v>
      </c>
      <c r="C12" s="471" t="n">
        <f aca="false">Riepilogo!C19</f>
        <v>346</v>
      </c>
      <c r="D12" s="472" t="n">
        <f aca="false">Riepilogo!D19</f>
        <v>780</v>
      </c>
      <c r="E12" s="471" t="n">
        <f aca="false">Riepilogo!E19</f>
        <v>477</v>
      </c>
      <c r="F12" s="471" t="n">
        <f aca="false">Riepilogo!F19</f>
        <v>432</v>
      </c>
      <c r="G12" s="472" t="n">
        <f aca="false">Riepilogo!G19</f>
        <v>909</v>
      </c>
      <c r="H12" s="473" t="n">
        <f aca="false">E12-B12</f>
        <v>43</v>
      </c>
      <c r="I12" s="474" t="n">
        <f aca="false">H12/B12%</f>
        <v>9.90783410138249</v>
      </c>
      <c r="J12" s="475" t="n">
        <f aca="false">F12-C12</f>
        <v>86</v>
      </c>
      <c r="K12" s="476" t="n">
        <f aca="false">J12/C12%</f>
        <v>24.8554913294798</v>
      </c>
      <c r="L12" s="477" t="n">
        <f aca="false">G12-D12</f>
        <v>129</v>
      </c>
      <c r="M12" s="478" t="n">
        <f aca="false">L12/D12%</f>
        <v>16.5384615384615</v>
      </c>
    </row>
    <row r="13" customFormat="false" ht="18" hidden="false" customHeight="true" outlineLevel="0" collapsed="false">
      <c r="A13" s="479" t="s">
        <v>107</v>
      </c>
      <c r="B13" s="480" t="n">
        <f aca="false">Riepilogo!B18</f>
        <v>8910</v>
      </c>
      <c r="C13" s="480" t="n">
        <f aca="false">Riepilogo!C18</f>
        <v>9740</v>
      </c>
      <c r="D13" s="472" t="n">
        <f aca="false">Riepilogo!D18</f>
        <v>18650</v>
      </c>
      <c r="E13" s="480" t="n">
        <f aca="false">Riepilogo!E18</f>
        <v>8286</v>
      </c>
      <c r="F13" s="480" t="n">
        <f aca="false">Riepilogo!F18</f>
        <v>9387</v>
      </c>
      <c r="G13" s="472" t="n">
        <f aca="false">Riepilogo!G18</f>
        <v>17673</v>
      </c>
      <c r="H13" s="473" t="n">
        <f aca="false">E13-B13</f>
        <v>-624</v>
      </c>
      <c r="I13" s="474" t="n">
        <f aca="false">H13/B13%</f>
        <v>-7.003367003367</v>
      </c>
      <c r="J13" s="475" t="n">
        <f aca="false">F13-C13</f>
        <v>-353</v>
      </c>
      <c r="K13" s="476" t="n">
        <f aca="false">J13/C13%</f>
        <v>-3.62422997946612</v>
      </c>
      <c r="L13" s="477" t="n">
        <f aca="false">G13-D13</f>
        <v>-977</v>
      </c>
      <c r="M13" s="478" t="n">
        <f aca="false">L13/D13%</f>
        <v>-5.23860589812333</v>
      </c>
    </row>
    <row r="14" customFormat="false" ht="15.95" hidden="false" customHeight="true" outlineLevel="0" collapsed="false">
      <c r="A14" s="425" t="s">
        <v>108</v>
      </c>
      <c r="B14" s="481" t="n">
        <v>6083</v>
      </c>
      <c r="C14" s="482" t="n">
        <v>5924</v>
      </c>
      <c r="D14" s="483" t="n">
        <v>12007</v>
      </c>
      <c r="E14" s="482" t="n">
        <v>5725</v>
      </c>
      <c r="F14" s="482" t="n">
        <v>5803</v>
      </c>
      <c r="G14" s="483" t="n">
        <v>11528</v>
      </c>
      <c r="H14" s="429" t="n">
        <f aca="false">E14-B14</f>
        <v>-358</v>
      </c>
      <c r="I14" s="430" t="n">
        <f aca="false">H14/B14%</f>
        <v>-5.88525398651981</v>
      </c>
      <c r="J14" s="431" t="n">
        <f aca="false">F14-C14</f>
        <v>-121</v>
      </c>
      <c r="K14" s="432" t="n">
        <f aca="false">J14/C14%</f>
        <v>-2.04253882511816</v>
      </c>
      <c r="L14" s="433" t="n">
        <f aca="false">G14-D14</f>
        <v>-479</v>
      </c>
      <c r="M14" s="434" t="n">
        <f aca="false">L14/D14%</f>
        <v>-3.98933955192804</v>
      </c>
    </row>
    <row r="15" customFormat="false" ht="15" hidden="false" customHeight="false" outlineLevel="0" collapsed="false">
      <c r="A15" s="425" t="s">
        <v>109</v>
      </c>
      <c r="B15" s="484" t="n">
        <v>180</v>
      </c>
      <c r="C15" s="485" t="n">
        <v>531</v>
      </c>
      <c r="D15" s="486" t="n">
        <v>711</v>
      </c>
      <c r="E15" s="485" t="n">
        <v>222</v>
      </c>
      <c r="F15" s="485" t="n">
        <v>589</v>
      </c>
      <c r="G15" s="486" t="n">
        <v>811</v>
      </c>
      <c r="H15" s="439" t="n">
        <f aca="false">E15-B15</f>
        <v>42</v>
      </c>
      <c r="I15" s="440" t="n">
        <f aca="false">H15/B15%</f>
        <v>23.3333333333333</v>
      </c>
      <c r="J15" s="441" t="n">
        <f aca="false">F15-C15</f>
        <v>58</v>
      </c>
      <c r="K15" s="442" t="n">
        <f aca="false">J15/C15%</f>
        <v>10.9227871939736</v>
      </c>
      <c r="L15" s="443" t="n">
        <f aca="false">G15-D15</f>
        <v>100</v>
      </c>
      <c r="M15" s="444" t="n">
        <f aca="false">L15/D15%</f>
        <v>14.0646976090014</v>
      </c>
    </row>
    <row r="16" customFormat="false" ht="15" hidden="false" customHeight="false" outlineLevel="0" collapsed="false">
      <c r="A16" s="435" t="s">
        <v>110</v>
      </c>
      <c r="B16" s="484" t="n">
        <v>112</v>
      </c>
      <c r="C16" s="485" t="n">
        <v>137</v>
      </c>
      <c r="D16" s="486" t="n">
        <v>249</v>
      </c>
      <c r="E16" s="485" t="n">
        <v>198</v>
      </c>
      <c r="F16" s="485" t="n">
        <v>178</v>
      </c>
      <c r="G16" s="486" t="n">
        <v>376</v>
      </c>
      <c r="H16" s="439" t="n">
        <f aca="false">E16-B16</f>
        <v>86</v>
      </c>
      <c r="I16" s="440" t="n">
        <f aca="false">H16/B16%</f>
        <v>76.7857142857143</v>
      </c>
      <c r="J16" s="441" t="n">
        <f aca="false">F16-C16</f>
        <v>41</v>
      </c>
      <c r="K16" s="442" t="n">
        <f aca="false">J16/C16%</f>
        <v>29.9270072992701</v>
      </c>
      <c r="L16" s="443" t="n">
        <f aca="false">G16-D16</f>
        <v>127</v>
      </c>
      <c r="M16" s="444" t="n">
        <f aca="false">L16/D16%</f>
        <v>51.004016064257</v>
      </c>
    </row>
    <row r="17" customFormat="false" ht="15" hidden="false" customHeight="false" outlineLevel="0" collapsed="false">
      <c r="A17" s="435" t="s">
        <v>111</v>
      </c>
      <c r="B17" s="484" t="n">
        <v>1074</v>
      </c>
      <c r="C17" s="485" t="n">
        <v>1428</v>
      </c>
      <c r="D17" s="486" t="n">
        <v>2502</v>
      </c>
      <c r="E17" s="485" t="n">
        <v>1152</v>
      </c>
      <c r="F17" s="485" t="n">
        <v>1427</v>
      </c>
      <c r="G17" s="486" t="n">
        <v>2579</v>
      </c>
      <c r="H17" s="439" t="n">
        <f aca="false">E17-B17</f>
        <v>78</v>
      </c>
      <c r="I17" s="440" t="n">
        <f aca="false">H17/B17%</f>
        <v>7.26256983240223</v>
      </c>
      <c r="J17" s="441" t="n">
        <f aca="false">F17-C17</f>
        <v>-1</v>
      </c>
      <c r="K17" s="442" t="n">
        <f aca="false">J17/C17%</f>
        <v>-0.0700280112044818</v>
      </c>
      <c r="L17" s="443" t="n">
        <f aca="false">G17-D17</f>
        <v>77</v>
      </c>
      <c r="M17" s="444" t="n">
        <f aca="false">L17/D17%</f>
        <v>3.0775379696243</v>
      </c>
    </row>
    <row r="18" customFormat="false" ht="15" hidden="false" customHeight="false" outlineLevel="0" collapsed="false">
      <c r="A18" s="435" t="s">
        <v>112</v>
      </c>
      <c r="B18" s="484" t="n">
        <v>1434</v>
      </c>
      <c r="C18" s="485" t="n">
        <v>1582</v>
      </c>
      <c r="D18" s="486" t="n">
        <v>3016</v>
      </c>
      <c r="E18" s="485" t="n">
        <v>955</v>
      </c>
      <c r="F18" s="485" t="n">
        <v>1256</v>
      </c>
      <c r="G18" s="486" t="n">
        <v>2211</v>
      </c>
      <c r="H18" s="439" t="n">
        <f aca="false">E18-B18</f>
        <v>-479</v>
      </c>
      <c r="I18" s="440" t="n">
        <f aca="false">H18/B18%</f>
        <v>-33.4030683403068</v>
      </c>
      <c r="J18" s="441" t="n">
        <f aca="false">F18-C18</f>
        <v>-326</v>
      </c>
      <c r="K18" s="442" t="n">
        <f aca="false">J18/C18%</f>
        <v>-20.6068268015171</v>
      </c>
      <c r="L18" s="443" t="n">
        <f aca="false">G18-D18</f>
        <v>-805</v>
      </c>
      <c r="M18" s="444" t="n">
        <f aca="false">L18/D18%</f>
        <v>-26.6909814323607</v>
      </c>
    </row>
    <row r="19" customFormat="false" ht="15" hidden="false" customHeight="false" outlineLevel="0" collapsed="false">
      <c r="A19" s="449" t="s">
        <v>113</v>
      </c>
      <c r="B19" s="487" t="n">
        <f aca="false">B13-B14-B15-B16-B17-B18</f>
        <v>27</v>
      </c>
      <c r="C19" s="488" t="n">
        <f aca="false">C13-C14-C15-C16-C17-C18</f>
        <v>138</v>
      </c>
      <c r="D19" s="489" t="n">
        <f aca="false">D13-D14-D15-D16-D17-D18</f>
        <v>165</v>
      </c>
      <c r="E19" s="488" t="n">
        <f aca="false">E13-E14-E15-E16-E17-E18</f>
        <v>34</v>
      </c>
      <c r="F19" s="488" t="n">
        <f aca="false">F13-F14-F15-F16-F17-F18</f>
        <v>134</v>
      </c>
      <c r="G19" s="489" t="n">
        <f aca="false">G13-G14-G15-G16-G17-G18</f>
        <v>168</v>
      </c>
      <c r="H19" s="453" t="n">
        <f aca="false">E19-B19</f>
        <v>7</v>
      </c>
      <c r="I19" s="454" t="n">
        <f aca="false">H19/B19%</f>
        <v>25.9259259259259</v>
      </c>
      <c r="J19" s="455" t="n">
        <f aca="false">F19-C19</f>
        <v>-4</v>
      </c>
      <c r="K19" s="456" t="n">
        <f aca="false">J19/C19%</f>
        <v>-2.89855072463768</v>
      </c>
      <c r="L19" s="457" t="n">
        <f aca="false">G19-D19</f>
        <v>3</v>
      </c>
      <c r="M19" s="458" t="n">
        <f aca="false">L19/D19%</f>
        <v>1.81818181818182</v>
      </c>
    </row>
    <row r="20" customFormat="false" ht="8.1" hidden="false" customHeight="true" outlineLevel="0" collapsed="false">
      <c r="A20" s="459"/>
      <c r="B20" s="490"/>
      <c r="C20" s="490"/>
      <c r="D20" s="491"/>
      <c r="E20" s="490"/>
      <c r="F20" s="490"/>
      <c r="G20" s="491"/>
      <c r="H20" s="492"/>
      <c r="I20" s="493"/>
      <c r="J20" s="494"/>
      <c r="K20" s="495"/>
      <c r="L20" s="496"/>
      <c r="M20" s="497"/>
    </row>
    <row r="21" customFormat="false" ht="15.75" hidden="false" customHeight="false" outlineLevel="0" collapsed="false">
      <c r="A21" s="138"/>
      <c r="B21" s="56"/>
      <c r="C21" s="56"/>
      <c r="D21" s="140"/>
      <c r="E21" s="56"/>
      <c r="F21" s="56"/>
      <c r="G21" s="140"/>
      <c r="H21" s="498"/>
      <c r="I21" s="143"/>
      <c r="J21" s="498"/>
      <c r="K21" s="143"/>
      <c r="L21" s="143"/>
      <c r="M21" s="499"/>
    </row>
    <row r="22" customFormat="false" ht="3" hidden="false" customHeight="true" outlineLevel="0" collapsed="false">
      <c r="A22" s="500"/>
      <c r="B22" s="490"/>
      <c r="C22" s="490"/>
      <c r="D22" s="491"/>
      <c r="E22" s="490"/>
      <c r="F22" s="490"/>
      <c r="G22" s="491"/>
      <c r="H22" s="501"/>
      <c r="I22" s="493"/>
      <c r="J22" s="502"/>
      <c r="K22" s="495"/>
      <c r="L22" s="503"/>
      <c r="M22" s="497"/>
    </row>
    <row r="23" customFormat="false" ht="15" hidden="false" customHeight="false" outlineLevel="0" collapsed="false">
      <c r="A23" s="504" t="s">
        <v>114</v>
      </c>
      <c r="B23" s="505" t="n">
        <v>25</v>
      </c>
      <c r="C23" s="506" t="n">
        <v>28</v>
      </c>
      <c r="D23" s="507" t="n">
        <v>53</v>
      </c>
      <c r="E23" s="506" t="n">
        <v>39</v>
      </c>
      <c r="F23" s="506" t="n">
        <v>21</v>
      </c>
      <c r="G23" s="507" t="n">
        <v>60</v>
      </c>
      <c r="H23" s="508" t="n">
        <f aca="false">E23-B23</f>
        <v>14</v>
      </c>
      <c r="I23" s="509" t="n">
        <f aca="false">H23/B23%</f>
        <v>56</v>
      </c>
      <c r="J23" s="510" t="n">
        <f aca="false">F23-C23</f>
        <v>-7</v>
      </c>
      <c r="K23" s="511" t="n">
        <f aca="false">J23/C23%</f>
        <v>-25</v>
      </c>
      <c r="L23" s="512" t="n">
        <f aca="false">G23-D23</f>
        <v>7</v>
      </c>
      <c r="M23" s="513" t="n">
        <f aca="false">L23/D23%</f>
        <v>13.2075471698113</v>
      </c>
    </row>
    <row r="24" customFormat="false" ht="15" hidden="false" customHeight="false" outlineLevel="0" collapsed="false">
      <c r="A24" s="504" t="s">
        <v>115</v>
      </c>
      <c r="B24" s="505" t="n">
        <v>561</v>
      </c>
      <c r="C24" s="506" t="n">
        <v>1384</v>
      </c>
      <c r="D24" s="507" t="n">
        <v>1945</v>
      </c>
      <c r="E24" s="506" t="n">
        <v>616</v>
      </c>
      <c r="F24" s="506" t="n">
        <v>1497</v>
      </c>
      <c r="G24" s="507" t="n">
        <v>2113</v>
      </c>
      <c r="H24" s="514" t="n">
        <f aca="false">E24-B24</f>
        <v>55</v>
      </c>
      <c r="I24" s="515" t="n">
        <f aca="false">H24/B24%</f>
        <v>9.80392156862745</v>
      </c>
      <c r="J24" s="516" t="n">
        <f aca="false">F24-C24</f>
        <v>113</v>
      </c>
      <c r="K24" s="517" t="n">
        <f aca="false">J24/C24%</f>
        <v>8.16473988439307</v>
      </c>
      <c r="L24" s="518" t="n">
        <f aca="false">G24-D24</f>
        <v>168</v>
      </c>
      <c r="M24" s="519" t="n">
        <f aca="false">L24/D24%</f>
        <v>8.63753213367609</v>
      </c>
    </row>
    <row r="25" customFormat="false" ht="15" hidden="false" customHeight="false" outlineLevel="0" collapsed="false">
      <c r="A25" s="520" t="s">
        <v>116</v>
      </c>
      <c r="B25" s="521" t="n">
        <v>545</v>
      </c>
      <c r="C25" s="522" t="n">
        <v>649</v>
      </c>
      <c r="D25" s="523" t="n">
        <v>1194</v>
      </c>
      <c r="E25" s="522" t="n">
        <v>571</v>
      </c>
      <c r="F25" s="522" t="n">
        <v>728</v>
      </c>
      <c r="G25" s="523" t="n">
        <v>1299</v>
      </c>
      <c r="H25" s="514" t="n">
        <f aca="false">E25-B25</f>
        <v>26</v>
      </c>
      <c r="I25" s="515" t="n">
        <f aca="false">H25/B25%</f>
        <v>4.77064220183486</v>
      </c>
      <c r="J25" s="516" t="n">
        <f aca="false">F25-C25</f>
        <v>79</v>
      </c>
      <c r="K25" s="517" t="n">
        <f aca="false">J25/C25%</f>
        <v>12.1725731895223</v>
      </c>
      <c r="L25" s="518" t="n">
        <f aca="false">G25-D25</f>
        <v>105</v>
      </c>
      <c r="M25" s="519" t="n">
        <f aca="false">L25/D25%</f>
        <v>8.79396984924623</v>
      </c>
    </row>
    <row r="26" customFormat="false" ht="15" hidden="false" customHeight="false" outlineLevel="0" collapsed="false">
      <c r="A26" s="520" t="s">
        <v>117</v>
      </c>
      <c r="B26" s="521" t="n">
        <v>551</v>
      </c>
      <c r="C26" s="522" t="n">
        <v>1102</v>
      </c>
      <c r="D26" s="523" t="n">
        <v>1653</v>
      </c>
      <c r="E26" s="522" t="n">
        <v>545</v>
      </c>
      <c r="F26" s="522" t="n">
        <v>1103</v>
      </c>
      <c r="G26" s="523" t="n">
        <v>1648</v>
      </c>
      <c r="H26" s="514" t="n">
        <f aca="false">E26-B26</f>
        <v>-6</v>
      </c>
      <c r="I26" s="515" t="n">
        <f aca="false">H26/B26%</f>
        <v>-1.08892921960073</v>
      </c>
      <c r="J26" s="516" t="n">
        <f aca="false">F26-C26</f>
        <v>1</v>
      </c>
      <c r="K26" s="517" t="n">
        <f aca="false">J26/C26%</f>
        <v>0.0907441016333938</v>
      </c>
      <c r="L26" s="518" t="n">
        <f aca="false">G26-D26</f>
        <v>-5</v>
      </c>
      <c r="M26" s="519" t="n">
        <f aca="false">L26/D26%</f>
        <v>-0.302480338777979</v>
      </c>
    </row>
    <row r="27" customFormat="false" ht="15" hidden="false" customHeight="false" outlineLevel="0" collapsed="false">
      <c r="A27" s="520" t="s">
        <v>118</v>
      </c>
      <c r="B27" s="521" t="n">
        <v>3531</v>
      </c>
      <c r="C27" s="522" t="n">
        <v>5495</v>
      </c>
      <c r="D27" s="523" t="n">
        <v>9026</v>
      </c>
      <c r="E27" s="522" t="n">
        <v>3449</v>
      </c>
      <c r="F27" s="522" t="n">
        <v>5495</v>
      </c>
      <c r="G27" s="523" t="n">
        <v>8944</v>
      </c>
      <c r="H27" s="514" t="n">
        <f aca="false">E27-B27</f>
        <v>-82</v>
      </c>
      <c r="I27" s="515" t="n">
        <f aca="false">H27/B27%</f>
        <v>-2.32228830359672</v>
      </c>
      <c r="J27" s="516" t="n">
        <f aca="false">F27-C27</f>
        <v>0</v>
      </c>
      <c r="K27" s="517" t="n">
        <f aca="false">J27/C27%</f>
        <v>0</v>
      </c>
      <c r="L27" s="518" t="n">
        <f aca="false">G27-D27</f>
        <v>-82</v>
      </c>
      <c r="M27" s="519" t="n">
        <f aca="false">L27/D27%</f>
        <v>-0.908486594283182</v>
      </c>
    </row>
    <row r="28" customFormat="false" ht="15" hidden="false" customHeight="false" outlineLevel="0" collapsed="false">
      <c r="A28" s="520" t="s">
        <v>119</v>
      </c>
      <c r="B28" s="521" t="n">
        <v>1571</v>
      </c>
      <c r="C28" s="522" t="n">
        <v>621</v>
      </c>
      <c r="D28" s="523" t="n">
        <v>2192</v>
      </c>
      <c r="E28" s="522" t="n">
        <v>1302</v>
      </c>
      <c r="F28" s="522" t="n">
        <v>432</v>
      </c>
      <c r="G28" s="523" t="n">
        <v>1734</v>
      </c>
      <c r="H28" s="514" t="n">
        <f aca="false">E28-B28</f>
        <v>-269</v>
      </c>
      <c r="I28" s="515" t="n">
        <f aca="false">H28/B28%</f>
        <v>-17.1228516868237</v>
      </c>
      <c r="J28" s="516" t="n">
        <f aca="false">F28-C28</f>
        <v>-189</v>
      </c>
      <c r="K28" s="517" t="n">
        <f aca="false">J28/C28%</f>
        <v>-30.4347826086957</v>
      </c>
      <c r="L28" s="518" t="n">
        <f aca="false">G28-D28</f>
        <v>-458</v>
      </c>
      <c r="M28" s="519" t="n">
        <f aca="false">L28/D28%</f>
        <v>-20.8941605839416</v>
      </c>
    </row>
    <row r="29" customFormat="false" ht="15" hidden="false" customHeight="false" outlineLevel="0" collapsed="false">
      <c r="A29" s="520" t="s">
        <v>120</v>
      </c>
      <c r="B29" s="521" t="n">
        <v>843</v>
      </c>
      <c r="C29" s="522" t="n">
        <v>156</v>
      </c>
      <c r="D29" s="523" t="n">
        <v>999</v>
      </c>
      <c r="E29" s="522" t="n">
        <v>950</v>
      </c>
      <c r="F29" s="522" t="n">
        <v>179</v>
      </c>
      <c r="G29" s="523" t="n">
        <v>1129</v>
      </c>
      <c r="H29" s="514" t="n">
        <f aca="false">E29-B29</f>
        <v>107</v>
      </c>
      <c r="I29" s="515" t="n">
        <f aca="false">H29/B29%</f>
        <v>12.6927639383155</v>
      </c>
      <c r="J29" s="516" t="n">
        <f aca="false">F29-C29</f>
        <v>23</v>
      </c>
      <c r="K29" s="517" t="n">
        <f aca="false">J29/C29%</f>
        <v>14.7435897435897</v>
      </c>
      <c r="L29" s="518" t="n">
        <f aca="false">G29-D29</f>
        <v>130</v>
      </c>
      <c r="M29" s="519" t="n">
        <f aca="false">L29/D29%</f>
        <v>13.013013013013</v>
      </c>
    </row>
    <row r="30" customFormat="false" ht="15" hidden="false" customHeight="false" outlineLevel="0" collapsed="false">
      <c r="A30" s="64" t="s">
        <v>121</v>
      </c>
      <c r="B30" s="524" t="n">
        <v>2821</v>
      </c>
      <c r="C30" s="525" t="n">
        <v>2245</v>
      </c>
      <c r="D30" s="526" t="n">
        <v>5066</v>
      </c>
      <c r="E30" s="525" t="n">
        <v>2664</v>
      </c>
      <c r="F30" s="525" t="n">
        <v>2206</v>
      </c>
      <c r="G30" s="526" t="n">
        <v>4870</v>
      </c>
      <c r="H30" s="527" t="n">
        <f aca="false">E30-B30</f>
        <v>-157</v>
      </c>
      <c r="I30" s="528" t="n">
        <f aca="false">H30/B30%</f>
        <v>-5.56540233959589</v>
      </c>
      <c r="J30" s="529" t="n">
        <f aca="false">F30-C30</f>
        <v>-39</v>
      </c>
      <c r="K30" s="530" t="n">
        <f aca="false">J30/C30%</f>
        <v>-1.73719376391982</v>
      </c>
      <c r="L30" s="531" t="n">
        <f aca="false">G30-D30</f>
        <v>-196</v>
      </c>
      <c r="M30" s="532" t="n">
        <f aca="false">L30/D30%</f>
        <v>-3.86893012238452</v>
      </c>
    </row>
    <row r="31" customFormat="false" ht="6" hidden="false" customHeight="true" outlineLevel="0" collapsed="false">
      <c r="A31" s="533"/>
      <c r="B31" s="534"/>
      <c r="C31" s="535"/>
      <c r="D31" s="536"/>
      <c r="E31" s="534"/>
      <c r="F31" s="535"/>
      <c r="G31" s="536"/>
      <c r="H31" s="537"/>
      <c r="I31" s="538"/>
      <c r="J31" s="539"/>
      <c r="K31" s="540"/>
      <c r="L31" s="541"/>
      <c r="M31" s="497"/>
    </row>
    <row r="32" customFormat="false" ht="15.75" hidden="false" customHeight="false" outlineLevel="0" collapsed="false">
      <c r="A32" s="138"/>
      <c r="B32" s="139"/>
      <c r="C32" s="139"/>
      <c r="D32" s="140"/>
      <c r="E32" s="139"/>
      <c r="F32" s="139"/>
      <c r="G32" s="140"/>
      <c r="H32" s="498"/>
      <c r="I32" s="143"/>
      <c r="J32" s="498"/>
      <c r="K32" s="143"/>
      <c r="L32" s="143"/>
      <c r="M32" s="499"/>
    </row>
    <row r="33" customFormat="false" ht="9.95" hidden="false" customHeight="true" outlineLevel="0" collapsed="false">
      <c r="A33" s="145"/>
      <c r="B33" s="146"/>
      <c r="C33" s="147"/>
      <c r="D33" s="148"/>
      <c r="E33" s="146"/>
      <c r="F33" s="147"/>
      <c r="G33" s="148"/>
      <c r="H33" s="542"/>
      <c r="I33" s="543"/>
      <c r="J33" s="494"/>
      <c r="K33" s="544"/>
      <c r="L33" s="496"/>
      <c r="M33" s="497"/>
    </row>
    <row r="34" customFormat="false" ht="15" hidden="false" customHeight="false" outlineLevel="0" collapsed="false">
      <c r="A34" s="155" t="s">
        <v>40</v>
      </c>
      <c r="B34" s="545" t="n">
        <f aca="false">B6+B12+B13</f>
        <v>10448</v>
      </c>
      <c r="C34" s="546" t="n">
        <f aca="false">C6+C12+C13</f>
        <v>11680</v>
      </c>
      <c r="D34" s="547" t="n">
        <f aca="false">D6+D12+D13</f>
        <v>22128</v>
      </c>
      <c r="E34" s="545" t="n">
        <f aca="false">E6+E12+E13</f>
        <v>10136</v>
      </c>
      <c r="F34" s="546" t="n">
        <f aca="false">F6+F12+F13</f>
        <v>11661</v>
      </c>
      <c r="G34" s="547" t="n">
        <f aca="false">G6+G12+G13</f>
        <v>21797</v>
      </c>
      <c r="H34" s="159" t="n">
        <f aca="false">E34-B34</f>
        <v>-312</v>
      </c>
      <c r="I34" s="160" t="n">
        <f aca="false">H34/B34%</f>
        <v>-2.98621745788668</v>
      </c>
      <c r="J34" s="161" t="n">
        <f aca="false">F34-C34</f>
        <v>-19</v>
      </c>
      <c r="K34" s="162" t="n">
        <f aca="false">J34/C34%</f>
        <v>-0.162671232876712</v>
      </c>
      <c r="L34" s="163" t="n">
        <f aca="false">G34-D34</f>
        <v>-331</v>
      </c>
      <c r="M34" s="164" t="n">
        <f aca="false">L34/D34%</f>
        <v>-1.49584237165582</v>
      </c>
    </row>
    <row r="35" customFormat="false" ht="9.95" hidden="false" customHeight="true" outlineLevel="0" collapsed="false">
      <c r="A35" s="145"/>
      <c r="B35" s="153"/>
      <c r="C35" s="196"/>
      <c r="D35" s="197"/>
      <c r="E35" s="153"/>
      <c r="F35" s="196"/>
      <c r="G35" s="197"/>
      <c r="H35" s="548"/>
      <c r="I35" s="549"/>
      <c r="J35" s="550"/>
      <c r="K35" s="551"/>
      <c r="L35" s="548"/>
      <c r="M35" s="552"/>
    </row>
    <row r="36" customFormat="false" ht="20.1" hidden="false" customHeight="true" outlineLevel="0" collapsed="false">
      <c r="A36" s="203" t="s">
        <v>66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7.7"/>
    <col collapsed="false" customWidth="true" hidden="false" outlineLevel="0" max="4" min="4" style="0" width="8.41"/>
    <col collapsed="false" customWidth="true" hidden="false" outlineLevel="0" max="6" min="5" style="0" width="7.7"/>
    <col collapsed="false" customWidth="true" hidden="false" outlineLevel="0" max="7" min="7" style="0" width="9.41"/>
    <col collapsed="false" customWidth="true" hidden="false" outlineLevel="0" max="8" min="8" style="553" width="6.7"/>
    <col collapsed="false" customWidth="true" hidden="false" outlineLevel="0" max="9" min="9" style="554" width="6.7"/>
    <col collapsed="false" customWidth="true" hidden="false" outlineLevel="0" max="10" min="10" style="553" width="7.14"/>
    <col collapsed="false" customWidth="true" hidden="false" outlineLevel="0" max="11" min="11" style="554" width="6.7"/>
    <col collapsed="false" customWidth="true" hidden="false" outlineLevel="0" max="12" min="12" style="553" width="7.14"/>
    <col collapsed="false" customWidth="true" hidden="false" outlineLevel="0" max="13" min="13" style="554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55"/>
      <c r="O1" s="555"/>
      <c r="P1" s="556"/>
    </row>
    <row r="2" customFormat="false" ht="23.1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55"/>
      <c r="O2" s="555"/>
    </row>
    <row r="3" customFormat="false" ht="18" hidden="false" customHeight="true" outlineLevel="0" collapsed="false">
      <c r="A3" s="557" t="s">
        <v>123</v>
      </c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  <c r="N3" s="555"/>
      <c r="O3" s="555"/>
    </row>
    <row r="4" s="17" customFormat="true" ht="12.75" hidden="false" customHeight="true" outlineLevel="0" collapsed="false">
      <c r="A4" s="557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  <c r="N4" s="558"/>
      <c r="O4" s="558"/>
    </row>
    <row r="5" s="17" customFormat="true" ht="13.5" hidden="false" customHeight="true" outlineLevel="0" collapsed="false">
      <c r="A5" s="557"/>
      <c r="B5" s="11"/>
      <c r="C5" s="12"/>
      <c r="D5" s="13"/>
      <c r="E5" s="11"/>
      <c r="F5" s="12"/>
      <c r="G5" s="13"/>
      <c r="H5" s="19" t="s">
        <v>41</v>
      </c>
      <c r="I5" s="20" t="s">
        <v>45</v>
      </c>
      <c r="J5" s="21" t="s">
        <v>41</v>
      </c>
      <c r="K5" s="22" t="s">
        <v>45</v>
      </c>
      <c r="L5" s="20" t="s">
        <v>41</v>
      </c>
      <c r="M5" s="23" t="s">
        <v>45</v>
      </c>
      <c r="N5" s="558"/>
      <c r="O5" s="558"/>
    </row>
    <row r="6" customFormat="false" ht="18" hidden="false" customHeight="true" outlineLevel="0" collapsed="false">
      <c r="A6" s="559" t="s">
        <v>124</v>
      </c>
      <c r="B6" s="560" t="n">
        <v>279</v>
      </c>
      <c r="C6" s="561" t="n">
        <v>62</v>
      </c>
      <c r="D6" s="562" t="n">
        <v>341</v>
      </c>
      <c r="E6" s="563" t="n">
        <v>331</v>
      </c>
      <c r="F6" s="561" t="n">
        <v>86</v>
      </c>
      <c r="G6" s="562" t="n">
        <v>417</v>
      </c>
      <c r="H6" s="564" t="n">
        <f aca="false">E6-B6</f>
        <v>52</v>
      </c>
      <c r="I6" s="565" t="n">
        <f aca="false">H6/B6%</f>
        <v>18.6379928315412</v>
      </c>
      <c r="J6" s="566" t="n">
        <f aca="false">F6-C6</f>
        <v>24</v>
      </c>
      <c r="K6" s="567" t="n">
        <f aca="false">J6/C6%</f>
        <v>38.7096774193548</v>
      </c>
      <c r="L6" s="568" t="n">
        <f aca="false">G6-D6</f>
        <v>76</v>
      </c>
      <c r="M6" s="569" t="n">
        <f aca="false">L6/D6%</f>
        <v>22.2873900293255</v>
      </c>
      <c r="N6" s="555"/>
      <c r="O6" s="555"/>
    </row>
    <row r="7" customFormat="false" ht="18" hidden="false" customHeight="true" outlineLevel="0" collapsed="false">
      <c r="A7" s="570" t="s">
        <v>125</v>
      </c>
      <c r="B7" s="571" t="n">
        <v>2103</v>
      </c>
      <c r="C7" s="572" t="n">
        <v>962</v>
      </c>
      <c r="D7" s="573" t="n">
        <v>3065</v>
      </c>
      <c r="E7" s="572" t="n">
        <v>1700</v>
      </c>
      <c r="F7" s="572" t="n">
        <v>767</v>
      </c>
      <c r="G7" s="573" t="n">
        <v>2467</v>
      </c>
      <c r="H7" s="564" t="n">
        <f aca="false">E7-B7</f>
        <v>-403</v>
      </c>
      <c r="I7" s="565" t="n">
        <f aca="false">H7/B7%</f>
        <v>-19.1631003328578</v>
      </c>
      <c r="J7" s="566" t="n">
        <f aca="false">F7-C7</f>
        <v>-195</v>
      </c>
      <c r="K7" s="567" t="n">
        <f aca="false">J7/C7%</f>
        <v>-20.2702702702703</v>
      </c>
      <c r="L7" s="568" t="n">
        <f aca="false">G7-D7</f>
        <v>-598</v>
      </c>
      <c r="M7" s="569" t="n">
        <f aca="false">L7/D7%</f>
        <v>-19.510603588907</v>
      </c>
      <c r="N7" s="555"/>
      <c r="O7" s="555"/>
    </row>
    <row r="8" customFormat="false" ht="15" hidden="false" customHeight="false" outlineLevel="0" collapsed="false">
      <c r="A8" s="574" t="s">
        <v>126</v>
      </c>
      <c r="B8" s="575" t="n">
        <v>166</v>
      </c>
      <c r="C8" s="576" t="n">
        <v>110</v>
      </c>
      <c r="D8" s="577" t="n">
        <v>276</v>
      </c>
      <c r="E8" s="576" t="n">
        <v>132</v>
      </c>
      <c r="F8" s="576" t="n">
        <v>64</v>
      </c>
      <c r="G8" s="577" t="n">
        <v>196</v>
      </c>
      <c r="H8" s="578" t="n">
        <f aca="false">E8-B8</f>
        <v>-34</v>
      </c>
      <c r="I8" s="579" t="n">
        <f aca="false">H8/B8%</f>
        <v>-20.4819277108434</v>
      </c>
      <c r="J8" s="580" t="n">
        <f aca="false">F8-C8</f>
        <v>-46</v>
      </c>
      <c r="K8" s="581" t="n">
        <f aca="false">J8/C8%</f>
        <v>-41.8181818181818</v>
      </c>
      <c r="L8" s="582" t="n">
        <f aca="false">G8-D8</f>
        <v>-80</v>
      </c>
      <c r="M8" s="583" t="n">
        <f aca="false">L8/D8%</f>
        <v>-28.9855072463768</v>
      </c>
      <c r="N8" s="555"/>
      <c r="O8" s="555"/>
    </row>
    <row r="9" customFormat="false" ht="15" hidden="false" customHeight="false" outlineLevel="0" collapsed="false">
      <c r="A9" s="574" t="s">
        <v>127</v>
      </c>
      <c r="B9" s="575" t="n">
        <v>33</v>
      </c>
      <c r="C9" s="576" t="n">
        <v>70</v>
      </c>
      <c r="D9" s="577" t="n">
        <v>103</v>
      </c>
      <c r="E9" s="576" t="n">
        <v>22</v>
      </c>
      <c r="F9" s="576" t="n">
        <v>50</v>
      </c>
      <c r="G9" s="577" t="n">
        <v>72</v>
      </c>
      <c r="H9" s="578" t="n">
        <f aca="false">E9-B9</f>
        <v>-11</v>
      </c>
      <c r="I9" s="579" t="n">
        <f aca="false">H9/B9%</f>
        <v>-33.3333333333333</v>
      </c>
      <c r="J9" s="580" t="n">
        <f aca="false">F9-C9</f>
        <v>-20</v>
      </c>
      <c r="K9" s="581" t="n">
        <f aca="false">J9/C9%</f>
        <v>-28.5714285714286</v>
      </c>
      <c r="L9" s="582" t="n">
        <f aca="false">G9-D9</f>
        <v>-31</v>
      </c>
      <c r="M9" s="583" t="n">
        <f aca="false">L9/D9%</f>
        <v>-30.0970873786408</v>
      </c>
      <c r="N9" s="555"/>
      <c r="O9" s="555"/>
    </row>
    <row r="10" customFormat="false" ht="15" hidden="false" customHeight="false" outlineLevel="0" collapsed="false">
      <c r="A10" s="574" t="s">
        <v>128</v>
      </c>
      <c r="B10" s="575" t="n">
        <v>165</v>
      </c>
      <c r="C10" s="576" t="n">
        <v>81</v>
      </c>
      <c r="D10" s="577" t="n">
        <v>246</v>
      </c>
      <c r="E10" s="576" t="n">
        <v>132</v>
      </c>
      <c r="F10" s="576" t="n">
        <v>65</v>
      </c>
      <c r="G10" s="577" t="n">
        <v>197</v>
      </c>
      <c r="H10" s="578" t="n">
        <f aca="false">E10-B10</f>
        <v>-33</v>
      </c>
      <c r="I10" s="579" t="n">
        <f aca="false">H10/B10%</f>
        <v>-20</v>
      </c>
      <c r="J10" s="580" t="n">
        <f aca="false">F10-C10</f>
        <v>-16</v>
      </c>
      <c r="K10" s="581" t="n">
        <f aca="false">J10/C10%</f>
        <v>-19.7530864197531</v>
      </c>
      <c r="L10" s="582" t="n">
        <f aca="false">G10-D10</f>
        <v>-49</v>
      </c>
      <c r="M10" s="583" t="n">
        <f aca="false">L10/D10%</f>
        <v>-19.9186991869919</v>
      </c>
      <c r="N10" s="555"/>
      <c r="O10" s="555"/>
    </row>
    <row r="11" customFormat="false" ht="15" hidden="false" customHeight="false" outlineLevel="0" collapsed="false">
      <c r="A11" s="574" t="s">
        <v>129</v>
      </c>
      <c r="B11" s="575" t="n">
        <v>1247</v>
      </c>
      <c r="C11" s="576" t="n">
        <v>559</v>
      </c>
      <c r="D11" s="577" t="n">
        <v>1806</v>
      </c>
      <c r="E11" s="576" t="n">
        <v>908</v>
      </c>
      <c r="F11" s="576" t="n">
        <v>446</v>
      </c>
      <c r="G11" s="577" t="n">
        <v>1354</v>
      </c>
      <c r="H11" s="578" t="n">
        <f aca="false">E11-B11</f>
        <v>-339</v>
      </c>
      <c r="I11" s="579" t="n">
        <f aca="false">H11/B11%</f>
        <v>-27.1852445870088</v>
      </c>
      <c r="J11" s="580" t="n">
        <f aca="false">F11-C11</f>
        <v>-113</v>
      </c>
      <c r="K11" s="581" t="n">
        <f aca="false">J11/C11%</f>
        <v>-20.2146690518784</v>
      </c>
      <c r="L11" s="582" t="n">
        <f aca="false">G11-D11</f>
        <v>-452</v>
      </c>
      <c r="M11" s="583" t="n">
        <f aca="false">L11/D11%</f>
        <v>-25.0276854928018</v>
      </c>
      <c r="N11" s="555"/>
      <c r="O11" s="555"/>
    </row>
    <row r="12" customFormat="false" ht="15" hidden="false" customHeight="false" outlineLevel="0" collapsed="false">
      <c r="A12" s="574" t="s">
        <v>130</v>
      </c>
      <c r="B12" s="584" t="n">
        <v>492</v>
      </c>
      <c r="C12" s="585" t="n">
        <v>142</v>
      </c>
      <c r="D12" s="577" t="n">
        <v>634</v>
      </c>
      <c r="E12" s="585" t="n">
        <v>506</v>
      </c>
      <c r="F12" s="585" t="n">
        <v>142</v>
      </c>
      <c r="G12" s="577" t="n">
        <v>648</v>
      </c>
      <c r="H12" s="578" t="n">
        <f aca="false">E12-B12</f>
        <v>14</v>
      </c>
      <c r="I12" s="579" t="n">
        <f aca="false">H12/B12%</f>
        <v>2.84552845528455</v>
      </c>
      <c r="J12" s="580" t="n">
        <f aca="false">F12-C12</f>
        <v>0</v>
      </c>
      <c r="K12" s="581" t="n">
        <f aca="false">J12/C12%</f>
        <v>0</v>
      </c>
      <c r="L12" s="582" t="n">
        <f aca="false">G12-D12</f>
        <v>14</v>
      </c>
      <c r="M12" s="583" t="n">
        <f aca="false">L12/D12%</f>
        <v>2.20820189274448</v>
      </c>
      <c r="N12" s="555"/>
      <c r="O12" s="555"/>
    </row>
    <row r="13" customFormat="false" ht="18" hidden="false" customHeight="true" outlineLevel="0" collapsed="false">
      <c r="A13" s="570" t="s">
        <v>131</v>
      </c>
      <c r="B13" s="571" t="n">
        <v>789</v>
      </c>
      <c r="C13" s="572" t="n">
        <v>54</v>
      </c>
      <c r="D13" s="573" t="n">
        <v>843</v>
      </c>
      <c r="E13" s="572" t="n">
        <v>768</v>
      </c>
      <c r="F13" s="572" t="n">
        <v>54</v>
      </c>
      <c r="G13" s="573" t="n">
        <v>822</v>
      </c>
      <c r="H13" s="564" t="n">
        <f aca="false">E13-B13</f>
        <v>-21</v>
      </c>
      <c r="I13" s="565" t="n">
        <f aca="false">H13/B13%</f>
        <v>-2.66159695817491</v>
      </c>
      <c r="J13" s="566" t="n">
        <f aca="false">F13-C13</f>
        <v>0</v>
      </c>
      <c r="K13" s="567" t="n">
        <f aca="false">J13/C13%</f>
        <v>0</v>
      </c>
      <c r="L13" s="568" t="n">
        <f aca="false">G13-D13</f>
        <v>-21</v>
      </c>
      <c r="M13" s="569" t="n">
        <f aca="false">L13/D13%</f>
        <v>-2.49110320284698</v>
      </c>
      <c r="N13" s="555"/>
      <c r="O13" s="555"/>
    </row>
    <row r="14" customFormat="false" ht="18" hidden="false" customHeight="true" outlineLevel="0" collapsed="false">
      <c r="A14" s="570" t="s">
        <v>132</v>
      </c>
      <c r="B14" s="571" t="n">
        <v>7198</v>
      </c>
      <c r="C14" s="572" t="n">
        <v>9937</v>
      </c>
      <c r="D14" s="573" t="n">
        <v>17135</v>
      </c>
      <c r="E14" s="572" t="n">
        <v>7274</v>
      </c>
      <c r="F14" s="572" t="n">
        <v>10066</v>
      </c>
      <c r="G14" s="573" t="n">
        <v>17340</v>
      </c>
      <c r="H14" s="564" t="n">
        <f aca="false">E14-B14</f>
        <v>76</v>
      </c>
      <c r="I14" s="565" t="n">
        <f aca="false">H14/B14%</f>
        <v>1.05584884690192</v>
      </c>
      <c r="J14" s="566" t="n">
        <f aca="false">F14-C14</f>
        <v>129</v>
      </c>
      <c r="K14" s="567" t="n">
        <f aca="false">J14/C14%</f>
        <v>1.29817852470565</v>
      </c>
      <c r="L14" s="568" t="n">
        <f aca="false">G14-D14</f>
        <v>205</v>
      </c>
      <c r="M14" s="569" t="n">
        <f aca="false">L14/D14%</f>
        <v>1.19638167493435</v>
      </c>
      <c r="N14" s="555"/>
      <c r="O14" s="586"/>
    </row>
    <row r="15" customFormat="false" ht="15" hidden="false" customHeight="false" outlineLevel="0" collapsed="false">
      <c r="A15" s="587" t="s">
        <v>133</v>
      </c>
      <c r="B15" s="575" t="n">
        <v>770</v>
      </c>
      <c r="C15" s="576" t="n">
        <v>1178</v>
      </c>
      <c r="D15" s="577" t="n">
        <v>1948</v>
      </c>
      <c r="E15" s="576" t="n">
        <v>727</v>
      </c>
      <c r="F15" s="576" t="n">
        <v>1029</v>
      </c>
      <c r="G15" s="577" t="n">
        <v>1756</v>
      </c>
      <c r="H15" s="578" t="n">
        <f aca="false">E15-B15</f>
        <v>-43</v>
      </c>
      <c r="I15" s="579" t="n">
        <f aca="false">H15/B15%</f>
        <v>-5.58441558441558</v>
      </c>
      <c r="J15" s="580" t="n">
        <f aca="false">F15-C15</f>
        <v>-149</v>
      </c>
      <c r="K15" s="581" t="n">
        <f aca="false">J15/C15%</f>
        <v>-12.6485568760611</v>
      </c>
      <c r="L15" s="582" t="n">
        <f aca="false">G15-D15</f>
        <v>-192</v>
      </c>
      <c r="M15" s="583" t="n">
        <f aca="false">L15/D15%</f>
        <v>-9.85626283367557</v>
      </c>
      <c r="N15" s="555"/>
      <c r="O15" s="586"/>
    </row>
    <row r="16" customFormat="false" ht="15" hidden="false" customHeight="false" outlineLevel="0" collapsed="false">
      <c r="A16" s="587" t="s">
        <v>134</v>
      </c>
      <c r="B16" s="575" t="n">
        <v>3762</v>
      </c>
      <c r="C16" s="576" t="n">
        <v>4507</v>
      </c>
      <c r="D16" s="577" t="n">
        <v>8269</v>
      </c>
      <c r="E16" s="576" t="n">
        <v>3743</v>
      </c>
      <c r="F16" s="576" t="n">
        <v>4580</v>
      </c>
      <c r="G16" s="577" t="n">
        <v>8323</v>
      </c>
      <c r="H16" s="578" t="n">
        <f aca="false">E16-B16</f>
        <v>-19</v>
      </c>
      <c r="I16" s="579" t="n">
        <f aca="false">H16/B16%</f>
        <v>-0.505050505050505</v>
      </c>
      <c r="J16" s="580" t="n">
        <f aca="false">F16-C16</f>
        <v>73</v>
      </c>
      <c r="K16" s="581" t="n">
        <f aca="false">J16/C16%</f>
        <v>1.61970268471267</v>
      </c>
      <c r="L16" s="582" t="n">
        <f aca="false">G16-D16</f>
        <v>54</v>
      </c>
      <c r="M16" s="583" t="n">
        <f aca="false">L16/D16%</f>
        <v>0.653041480227355</v>
      </c>
      <c r="N16" s="555"/>
      <c r="O16" s="586"/>
    </row>
    <row r="17" customFormat="false" ht="15" hidden="false" customHeight="false" outlineLevel="0" collapsed="false">
      <c r="A17" s="587" t="s">
        <v>135</v>
      </c>
      <c r="B17" s="575" t="n">
        <v>605</v>
      </c>
      <c r="C17" s="576" t="n">
        <v>126</v>
      </c>
      <c r="D17" s="577" t="n">
        <v>731</v>
      </c>
      <c r="E17" s="576" t="n">
        <v>724</v>
      </c>
      <c r="F17" s="576" t="n">
        <v>182</v>
      </c>
      <c r="G17" s="577" t="n">
        <v>906</v>
      </c>
      <c r="H17" s="578" t="n">
        <f aca="false">E17-B17</f>
        <v>119</v>
      </c>
      <c r="I17" s="579" t="n">
        <f aca="false">H17/B17%</f>
        <v>19.6694214876033</v>
      </c>
      <c r="J17" s="580" t="n">
        <f aca="false">F17-C17</f>
        <v>56</v>
      </c>
      <c r="K17" s="581" t="n">
        <f aca="false">J17/C17%</f>
        <v>44.4444444444444</v>
      </c>
      <c r="L17" s="582" t="n">
        <f aca="false">G17-D17</f>
        <v>175</v>
      </c>
      <c r="M17" s="583" t="n">
        <f aca="false">L17/D17%</f>
        <v>23.9398084815322</v>
      </c>
      <c r="N17" s="555"/>
      <c r="O17" s="588"/>
    </row>
    <row r="18" customFormat="false" ht="15" hidden="false" customHeight="false" outlineLevel="0" collapsed="false">
      <c r="A18" s="587" t="s">
        <v>136</v>
      </c>
      <c r="B18" s="575" t="n">
        <v>111</v>
      </c>
      <c r="C18" s="576" t="n">
        <v>386</v>
      </c>
      <c r="D18" s="577" t="n">
        <v>497</v>
      </c>
      <c r="E18" s="576" t="n">
        <v>122</v>
      </c>
      <c r="F18" s="576" t="n">
        <v>290</v>
      </c>
      <c r="G18" s="577" t="n">
        <v>412</v>
      </c>
      <c r="H18" s="578" t="n">
        <f aca="false">E18-B18</f>
        <v>11</v>
      </c>
      <c r="I18" s="579" t="n">
        <f aca="false">H18/B18%</f>
        <v>9.90990990990991</v>
      </c>
      <c r="J18" s="580" t="n">
        <f aca="false">F18-C18</f>
        <v>-96</v>
      </c>
      <c r="K18" s="581" t="n">
        <f aca="false">J18/C18%</f>
        <v>-24.8704663212435</v>
      </c>
      <c r="L18" s="582" t="n">
        <f aca="false">G18-D18</f>
        <v>-85</v>
      </c>
      <c r="M18" s="583" t="n">
        <f aca="false">L18/D18%</f>
        <v>-17.102615694165</v>
      </c>
      <c r="N18" s="555"/>
      <c r="O18" s="588"/>
    </row>
    <row r="19" customFormat="false" ht="15" hidden="false" customHeight="false" outlineLevel="0" collapsed="false">
      <c r="A19" s="587" t="s">
        <v>137</v>
      </c>
      <c r="B19" s="575" t="n">
        <v>569</v>
      </c>
      <c r="C19" s="576" t="n">
        <v>765</v>
      </c>
      <c r="D19" s="577" t="n">
        <v>1334</v>
      </c>
      <c r="E19" s="576" t="n">
        <v>424</v>
      </c>
      <c r="F19" s="576" t="n">
        <v>635</v>
      </c>
      <c r="G19" s="577" t="n">
        <v>1059</v>
      </c>
      <c r="H19" s="578" t="n">
        <f aca="false">E19-B19</f>
        <v>-145</v>
      </c>
      <c r="I19" s="579" t="n">
        <f aca="false">H19/B19%</f>
        <v>-25.4833040421793</v>
      </c>
      <c r="J19" s="580" t="n">
        <f aca="false">F19-C19</f>
        <v>-130</v>
      </c>
      <c r="K19" s="581" t="n">
        <f aca="false">J19/C19%</f>
        <v>-16.9934640522876</v>
      </c>
      <c r="L19" s="582" t="n">
        <f aca="false">G19-D19</f>
        <v>-275</v>
      </c>
      <c r="M19" s="583" t="n">
        <f aca="false">L19/D19%</f>
        <v>-20.6146926536732</v>
      </c>
      <c r="N19" s="555"/>
      <c r="O19" s="588"/>
    </row>
    <row r="20" customFormat="false" ht="15" hidden="false" customHeight="false" outlineLevel="0" collapsed="false">
      <c r="A20" s="587" t="s">
        <v>138</v>
      </c>
      <c r="B20" s="575" t="n">
        <v>649</v>
      </c>
      <c r="C20" s="576" t="n">
        <v>1647</v>
      </c>
      <c r="D20" s="577" t="n">
        <v>2296</v>
      </c>
      <c r="E20" s="576" t="n">
        <v>722</v>
      </c>
      <c r="F20" s="576" t="n">
        <v>1819</v>
      </c>
      <c r="G20" s="577" t="n">
        <v>2541</v>
      </c>
      <c r="H20" s="578" t="n">
        <f aca="false">E20-B20</f>
        <v>73</v>
      </c>
      <c r="I20" s="579" t="n">
        <f aca="false">H20/B20%</f>
        <v>11.2480739599384</v>
      </c>
      <c r="J20" s="580" t="n">
        <f aca="false">F20-C20</f>
        <v>172</v>
      </c>
      <c r="K20" s="581" t="n">
        <f aca="false">J20/C20%</f>
        <v>10.4432301153613</v>
      </c>
      <c r="L20" s="582" t="n">
        <f aca="false">G20-D20</f>
        <v>245</v>
      </c>
      <c r="M20" s="583" t="n">
        <f aca="false">L20/D20%</f>
        <v>10.6707317073171</v>
      </c>
      <c r="N20" s="555"/>
      <c r="O20" s="555"/>
    </row>
    <row r="21" customFormat="false" ht="15" hidden="false" customHeight="false" outlineLevel="0" collapsed="false">
      <c r="A21" s="587" t="s">
        <v>139</v>
      </c>
      <c r="B21" s="575" t="n">
        <v>318</v>
      </c>
      <c r="C21" s="576" t="n">
        <v>714</v>
      </c>
      <c r="D21" s="577" t="n">
        <v>1032</v>
      </c>
      <c r="E21" s="576" t="n">
        <v>344</v>
      </c>
      <c r="F21" s="576" t="n">
        <v>837</v>
      </c>
      <c r="G21" s="577" t="n">
        <v>1181</v>
      </c>
      <c r="H21" s="578" t="n">
        <f aca="false">E21-B21</f>
        <v>26</v>
      </c>
      <c r="I21" s="579" t="n">
        <f aca="false">H21/B21%</f>
        <v>8.17610062893082</v>
      </c>
      <c r="J21" s="580" t="n">
        <f aca="false">F21-C21</f>
        <v>123</v>
      </c>
      <c r="K21" s="581" t="n">
        <f aca="false">J21/C21%</f>
        <v>17.2268907563025</v>
      </c>
      <c r="L21" s="582" t="n">
        <f aca="false">G21-D21</f>
        <v>149</v>
      </c>
      <c r="M21" s="583" t="n">
        <f aca="false">L21/D21%</f>
        <v>14.437984496124</v>
      </c>
      <c r="N21" s="555"/>
      <c r="O21" s="555"/>
    </row>
    <row r="22" customFormat="false" ht="15" hidden="false" customHeight="false" outlineLevel="0" collapsed="false">
      <c r="A22" s="587" t="s">
        <v>140</v>
      </c>
      <c r="B22" s="584" t="n">
        <v>414</v>
      </c>
      <c r="C22" s="585" t="n">
        <v>614</v>
      </c>
      <c r="D22" s="577" t="n">
        <v>1028</v>
      </c>
      <c r="E22" s="585" t="n">
        <v>468</v>
      </c>
      <c r="F22" s="585" t="n">
        <v>694</v>
      </c>
      <c r="G22" s="577" t="n">
        <v>1162</v>
      </c>
      <c r="H22" s="578" t="n">
        <f aca="false">E22-B22</f>
        <v>54</v>
      </c>
      <c r="I22" s="579" t="n">
        <f aca="false">H22/B22%</f>
        <v>13.0434782608696</v>
      </c>
      <c r="J22" s="580" t="n">
        <f aca="false">F22-C22</f>
        <v>80</v>
      </c>
      <c r="K22" s="581" t="n">
        <f aca="false">J22/C22%</f>
        <v>13.0293159609121</v>
      </c>
      <c r="L22" s="582" t="n">
        <f aca="false">G22-D22</f>
        <v>134</v>
      </c>
      <c r="M22" s="583" t="n">
        <f aca="false">L22/D22%</f>
        <v>13.0350194552529</v>
      </c>
      <c r="N22" s="555"/>
      <c r="O22" s="555"/>
    </row>
    <row r="23" customFormat="false" ht="30" hidden="false" customHeight="true" outlineLevel="0" collapsed="false">
      <c r="A23" s="589" t="s">
        <v>141</v>
      </c>
      <c r="B23" s="590" t="n">
        <f aca="false">B14+B13+B7+B6</f>
        <v>10369</v>
      </c>
      <c r="C23" s="591" t="n">
        <f aca="false">C14+C13+C7+C6</f>
        <v>11015</v>
      </c>
      <c r="D23" s="592" t="n">
        <f aca="false">D14+D13+D7+D6</f>
        <v>21384</v>
      </c>
      <c r="E23" s="593" t="n">
        <f aca="false">E14+E13+E7+E6</f>
        <v>10073</v>
      </c>
      <c r="F23" s="591" t="n">
        <f aca="false">F14+F13+F7+F6</f>
        <v>10973</v>
      </c>
      <c r="G23" s="592" t="n">
        <f aca="false">G14+G13+G7+G6</f>
        <v>21046</v>
      </c>
      <c r="H23" s="594" t="n">
        <f aca="false">E23-B23</f>
        <v>-296</v>
      </c>
      <c r="I23" s="595" t="n">
        <f aca="false">H23/B23%</f>
        <v>-2.85466293760247</v>
      </c>
      <c r="J23" s="596" t="n">
        <f aca="false">F23-C23</f>
        <v>-42</v>
      </c>
      <c r="K23" s="597" t="n">
        <f aca="false">J23/C23%</f>
        <v>-0.381298229686791</v>
      </c>
      <c r="L23" s="598" t="n">
        <f aca="false">G23-D23</f>
        <v>-338</v>
      </c>
      <c r="M23" s="599" t="n">
        <f aca="false">L23/D23%</f>
        <v>-1.58062102506547</v>
      </c>
      <c r="N23" s="555"/>
      <c r="O23" s="555"/>
    </row>
    <row r="24" customFormat="false" ht="18" hidden="false" customHeight="true" outlineLevel="0" collapsed="false">
      <c r="A24" s="600" t="s">
        <v>142</v>
      </c>
      <c r="B24" s="601" t="n">
        <v>79</v>
      </c>
      <c r="C24" s="602" t="n">
        <v>665</v>
      </c>
      <c r="D24" s="603" t="n">
        <v>744</v>
      </c>
      <c r="E24" s="602" t="n">
        <v>63</v>
      </c>
      <c r="F24" s="602" t="n">
        <v>688</v>
      </c>
      <c r="G24" s="603" t="n">
        <v>751</v>
      </c>
      <c r="H24" s="604" t="n">
        <f aca="false">E24-B24</f>
        <v>-16</v>
      </c>
      <c r="I24" s="605" t="n">
        <f aca="false">H24/B24%</f>
        <v>-20.253164556962</v>
      </c>
      <c r="J24" s="606" t="n">
        <f aca="false">F24-C24</f>
        <v>23</v>
      </c>
      <c r="K24" s="607" t="n">
        <f aca="false">J24/C24%</f>
        <v>3.45864661654135</v>
      </c>
      <c r="L24" s="608" t="n">
        <f aca="false">G24-D24</f>
        <v>7</v>
      </c>
      <c r="M24" s="609" t="n">
        <f aca="false">L24/D24%</f>
        <v>0.940860215053763</v>
      </c>
      <c r="N24" s="555"/>
      <c r="O24" s="555"/>
    </row>
    <row r="25" customFormat="false" ht="12.95" hidden="false" customHeight="true" outlineLevel="0" collapsed="false">
      <c r="A25" s="138"/>
      <c r="B25" s="139"/>
      <c r="C25" s="139"/>
      <c r="D25" s="140"/>
      <c r="E25" s="139"/>
      <c r="F25" s="139"/>
      <c r="G25" s="140"/>
      <c r="H25" s="141"/>
      <c r="I25" s="142"/>
      <c r="J25" s="141"/>
      <c r="K25" s="142"/>
      <c r="L25" s="498"/>
      <c r="M25" s="144"/>
      <c r="N25" s="555"/>
      <c r="O25" s="555"/>
    </row>
    <row r="26" customFormat="false" ht="9.95" hidden="false" customHeight="true" outlineLevel="0" collapsed="false">
      <c r="A26" s="459"/>
      <c r="B26" s="169"/>
      <c r="C26" s="610"/>
      <c r="D26" s="611"/>
      <c r="E26" s="169"/>
      <c r="F26" s="610"/>
      <c r="G26" s="611"/>
      <c r="H26" s="612"/>
      <c r="I26" s="170"/>
      <c r="J26" s="613"/>
      <c r="K26" s="172"/>
      <c r="L26" s="614"/>
      <c r="M26" s="173"/>
      <c r="N26" s="555"/>
      <c r="O26" s="555"/>
    </row>
    <row r="27" customFormat="false" ht="15" hidden="false" customHeight="false" outlineLevel="0" collapsed="false">
      <c r="A27" s="155" t="s">
        <v>63</v>
      </c>
      <c r="B27" s="615" t="n">
        <f aca="false">B24+B23</f>
        <v>10448</v>
      </c>
      <c r="C27" s="616" t="n">
        <f aca="false">C24+C23</f>
        <v>11680</v>
      </c>
      <c r="D27" s="617" t="n">
        <f aca="false">D24+D23</f>
        <v>22128</v>
      </c>
      <c r="E27" s="615" t="n">
        <f aca="false">E24+E23</f>
        <v>10136</v>
      </c>
      <c r="F27" s="616" t="n">
        <f aca="false">F24+F23</f>
        <v>11661</v>
      </c>
      <c r="G27" s="617" t="n">
        <f aca="false">G24+G23</f>
        <v>21797</v>
      </c>
      <c r="H27" s="618" t="n">
        <f aca="false">E27-B27</f>
        <v>-312</v>
      </c>
      <c r="I27" s="619" t="n">
        <f aca="false">H27/B27%</f>
        <v>-2.98621745788668</v>
      </c>
      <c r="J27" s="620" t="n">
        <f aca="false">F27-C27</f>
        <v>-19</v>
      </c>
      <c r="K27" s="621" t="n">
        <f aca="false">J27/C27%</f>
        <v>-0.162671232876712</v>
      </c>
      <c r="L27" s="618" t="n">
        <f aca="false">G27-D27</f>
        <v>-331</v>
      </c>
      <c r="M27" s="622" t="n">
        <f aca="false">L27/D27%</f>
        <v>-1.49584237165582</v>
      </c>
      <c r="N27" s="555"/>
      <c r="O27" s="555"/>
    </row>
    <row r="28" customFormat="false" ht="9.95" hidden="false" customHeight="true" outlineLevel="0" collapsed="false">
      <c r="A28" s="623"/>
      <c r="B28" s="198"/>
      <c r="C28" s="624"/>
      <c r="D28" s="625"/>
      <c r="E28" s="198"/>
      <c r="F28" s="624"/>
      <c r="G28" s="625"/>
      <c r="H28" s="626"/>
      <c r="I28" s="150"/>
      <c r="J28" s="627"/>
      <c r="K28" s="628"/>
      <c r="L28" s="629"/>
      <c r="M28" s="630"/>
      <c r="N28" s="555"/>
      <c r="O28" s="555"/>
    </row>
    <row r="29" customFormat="false" ht="20.1" hidden="false" customHeight="true" outlineLevel="0" collapsed="false">
      <c r="A29" s="203" t="s">
        <v>6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555"/>
      <c r="O29" s="555"/>
    </row>
    <row r="30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9:M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41"/>
    <col collapsed="false" customWidth="true" hidden="false" outlineLevel="0" max="4" min="3" style="0" width="7.7"/>
    <col collapsed="false" customWidth="true" hidden="false" outlineLevel="0" max="5" min="5" style="0" width="9.28"/>
    <col collapsed="false" customWidth="true" hidden="false" outlineLevel="0" max="7" min="6" style="0" width="7.7"/>
    <col collapsed="false" customWidth="true" hidden="false" outlineLevel="0" max="8" min="8" style="0" width="1.7"/>
    <col collapsed="false" customWidth="true" hidden="false" outlineLevel="0" max="10" min="9" style="0" width="7.7"/>
    <col collapsed="false" customWidth="true" hidden="false" outlineLevel="0" max="11" min="11" style="0" width="1.7"/>
    <col collapsed="false" customWidth="true" hidden="false" outlineLevel="0" max="12" min="12" style="553" width="6.7"/>
    <col collapsed="false" customWidth="true" hidden="false" outlineLevel="0" max="13" min="13" style="554" width="6.7"/>
    <col collapsed="false" customWidth="true" hidden="false" outlineLevel="0" max="14" min="14" style="553" width="6.28"/>
    <col collapsed="false" customWidth="true" hidden="false" outlineLevel="0" max="15" min="15" style="554" width="7.28"/>
    <col collapsed="false" customWidth="true" hidden="false" outlineLevel="0" max="16" min="16" style="553" width="7.14"/>
    <col collapsed="false" customWidth="true" hidden="false" outlineLevel="0" max="17" min="17" style="554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557" t="s">
        <v>123</v>
      </c>
      <c r="B3" s="8" t="n">
        <v>2018</v>
      </c>
      <c r="C3" s="8"/>
      <c r="D3" s="8"/>
      <c r="E3" s="8" t="n">
        <v>2019</v>
      </c>
      <c r="F3" s="8"/>
      <c r="G3" s="8"/>
      <c r="H3" s="631"/>
      <c r="I3" s="632" t="s">
        <v>144</v>
      </c>
      <c r="J3" s="632"/>
      <c r="K3" s="631"/>
      <c r="L3" s="9" t="s">
        <v>34</v>
      </c>
      <c r="M3" s="9"/>
      <c r="N3" s="9"/>
      <c r="O3" s="9"/>
      <c r="P3" s="9"/>
      <c r="Q3" s="9"/>
    </row>
    <row r="4" s="17" customFormat="true" ht="12.75" hidden="false" customHeight="true" outlineLevel="0" collapsed="false">
      <c r="A4" s="557"/>
      <c r="B4" s="633" t="s">
        <v>145</v>
      </c>
      <c r="C4" s="634" t="s">
        <v>146</v>
      </c>
      <c r="D4" s="635" t="s">
        <v>147</v>
      </c>
      <c r="E4" s="633" t="s">
        <v>145</v>
      </c>
      <c r="F4" s="634" t="s">
        <v>146</v>
      </c>
      <c r="G4" s="635" t="s">
        <v>147</v>
      </c>
      <c r="H4" s="636"/>
      <c r="I4" s="633" t="n">
        <v>2018</v>
      </c>
      <c r="J4" s="637" t="n">
        <v>2019</v>
      </c>
      <c r="K4" s="636"/>
      <c r="L4" s="638" t="s">
        <v>148</v>
      </c>
      <c r="M4" s="638"/>
      <c r="N4" s="15" t="s">
        <v>149</v>
      </c>
      <c r="O4" s="15"/>
      <c r="P4" s="16" t="s">
        <v>150</v>
      </c>
      <c r="Q4" s="16"/>
    </row>
    <row r="5" s="17" customFormat="true" ht="13.5" hidden="false" customHeight="true" outlineLevel="0" collapsed="false">
      <c r="A5" s="557"/>
      <c r="B5" s="633"/>
      <c r="C5" s="634"/>
      <c r="D5" s="635"/>
      <c r="E5" s="633"/>
      <c r="F5" s="634"/>
      <c r="G5" s="635"/>
      <c r="H5" s="639"/>
      <c r="I5" s="633"/>
      <c r="J5" s="637"/>
      <c r="K5" s="639"/>
      <c r="L5" s="19" t="s">
        <v>41</v>
      </c>
      <c r="M5" s="20" t="s">
        <v>45</v>
      </c>
      <c r="N5" s="21" t="s">
        <v>41</v>
      </c>
      <c r="O5" s="22" t="s">
        <v>45</v>
      </c>
      <c r="P5" s="20" t="s">
        <v>41</v>
      </c>
      <c r="Q5" s="23" t="s">
        <v>45</v>
      </c>
    </row>
    <row r="6" customFormat="false" ht="18" hidden="false" customHeight="true" outlineLevel="0" collapsed="false">
      <c r="A6" s="559" t="s">
        <v>124</v>
      </c>
      <c r="B6" s="560" t="n">
        <v>332</v>
      </c>
      <c r="C6" s="561" t="n">
        <v>0</v>
      </c>
      <c r="D6" s="640" t="n">
        <v>9</v>
      </c>
      <c r="E6" s="563" t="n">
        <v>403</v>
      </c>
      <c r="F6" s="561" t="n">
        <v>0</v>
      </c>
      <c r="G6" s="640" t="n">
        <v>14</v>
      </c>
      <c r="H6" s="641"/>
      <c r="I6" s="642" t="n">
        <f aca="false">B6/Settore!D6%</f>
        <v>97.3607038123167</v>
      </c>
      <c r="J6" s="643" t="n">
        <f aca="false">E6/Settore!G6%</f>
        <v>96.6426858513189</v>
      </c>
      <c r="K6" s="641"/>
      <c r="L6" s="564" t="n">
        <f aca="false">E6-B6</f>
        <v>71</v>
      </c>
      <c r="M6" s="565" t="n">
        <f aca="false">L6/B6%</f>
        <v>21.3855421686747</v>
      </c>
      <c r="N6" s="566" t="n">
        <f aca="false">F6-C6</f>
        <v>0</v>
      </c>
      <c r="O6" s="644" t="e">
        <f aca="false">N6/C6%</f>
        <v>#DIV/0!</v>
      </c>
      <c r="P6" s="568" t="n">
        <f aca="false">G6-D6</f>
        <v>5</v>
      </c>
      <c r="Q6" s="569" t="n">
        <f aca="false">P6/D6%</f>
        <v>55.5555555555556</v>
      </c>
    </row>
    <row r="7" customFormat="false" ht="18" hidden="false" customHeight="true" outlineLevel="0" collapsed="false">
      <c r="A7" s="570" t="s">
        <v>125</v>
      </c>
      <c r="B7" s="571" t="n">
        <v>2536</v>
      </c>
      <c r="C7" s="572" t="n">
        <v>130</v>
      </c>
      <c r="D7" s="645" t="n">
        <v>399</v>
      </c>
      <c r="E7" s="572" t="n">
        <v>1861</v>
      </c>
      <c r="F7" s="572" t="n">
        <v>141</v>
      </c>
      <c r="G7" s="645" t="n">
        <v>465</v>
      </c>
      <c r="H7" s="646"/>
      <c r="I7" s="647" t="n">
        <f aca="false">B7/Settore!D7%</f>
        <v>82.7406199021207</v>
      </c>
      <c r="J7" s="648" t="n">
        <f aca="false">E7/Settore!G7%</f>
        <v>75.4357519254155</v>
      </c>
      <c r="K7" s="646"/>
      <c r="L7" s="564" t="n">
        <f aca="false">E7-B7</f>
        <v>-675</v>
      </c>
      <c r="M7" s="565" t="n">
        <f aca="false">L7/B7%</f>
        <v>-26.6167192429022</v>
      </c>
      <c r="N7" s="566" t="n">
        <f aca="false">F7-C7</f>
        <v>11</v>
      </c>
      <c r="O7" s="567" t="n">
        <f aca="false">N7/C7%</f>
        <v>8.46153846153846</v>
      </c>
      <c r="P7" s="568" t="n">
        <f aca="false">G7-D7</f>
        <v>66</v>
      </c>
      <c r="Q7" s="569" t="n">
        <f aca="false">P7/D7%</f>
        <v>16.5413533834586</v>
      </c>
    </row>
    <row r="8" customFormat="false" ht="15" hidden="false" customHeight="false" outlineLevel="0" collapsed="false">
      <c r="A8" s="574" t="s">
        <v>126</v>
      </c>
      <c r="B8" s="575" t="n">
        <v>202</v>
      </c>
      <c r="C8" s="576" t="n">
        <v>19</v>
      </c>
      <c r="D8" s="649" t="n">
        <v>55</v>
      </c>
      <c r="E8" s="576" t="n">
        <v>147</v>
      </c>
      <c r="F8" s="576" t="n">
        <v>22</v>
      </c>
      <c r="G8" s="649" t="n">
        <v>27</v>
      </c>
      <c r="H8" s="650"/>
      <c r="I8" s="651" t="n">
        <f aca="false">B8/Settore!D8%</f>
        <v>73.1884057971015</v>
      </c>
      <c r="J8" s="652" t="n">
        <f aca="false">E8/Settore!G8%</f>
        <v>75</v>
      </c>
      <c r="K8" s="650"/>
      <c r="L8" s="578" t="n">
        <f aca="false">E8-B8</f>
        <v>-55</v>
      </c>
      <c r="M8" s="579" t="n">
        <f aca="false">L8/B8%</f>
        <v>-27.2277227722772</v>
      </c>
      <c r="N8" s="580" t="n">
        <f aca="false">F8-C8</f>
        <v>3</v>
      </c>
      <c r="O8" s="581" t="n">
        <f aca="false">N8/C8%</f>
        <v>15.7894736842105</v>
      </c>
      <c r="P8" s="582" t="n">
        <f aca="false">G8-D8</f>
        <v>-28</v>
      </c>
      <c r="Q8" s="583" t="n">
        <f aca="false">P8/D8%</f>
        <v>-50.9090909090909</v>
      </c>
    </row>
    <row r="9" customFormat="false" ht="15" hidden="false" customHeight="false" outlineLevel="0" collapsed="false">
      <c r="A9" s="574" t="s">
        <v>127</v>
      </c>
      <c r="B9" s="575" t="n">
        <v>88</v>
      </c>
      <c r="C9" s="576" t="n">
        <v>3</v>
      </c>
      <c r="D9" s="649" t="n">
        <v>12</v>
      </c>
      <c r="E9" s="576" t="n">
        <v>52</v>
      </c>
      <c r="F9" s="576" t="n">
        <v>10</v>
      </c>
      <c r="G9" s="649" t="n">
        <v>10</v>
      </c>
      <c r="H9" s="650"/>
      <c r="I9" s="651" t="n">
        <f aca="false">B9/Settore!D9%</f>
        <v>85.4368932038835</v>
      </c>
      <c r="J9" s="652" t="n">
        <f aca="false">E9/Settore!G9%</f>
        <v>72.2222222222222</v>
      </c>
      <c r="K9" s="650"/>
      <c r="L9" s="578" t="n">
        <f aca="false">E9-B9</f>
        <v>-36</v>
      </c>
      <c r="M9" s="579" t="n">
        <f aca="false">L9/B9%</f>
        <v>-40.9090909090909</v>
      </c>
      <c r="N9" s="580" t="n">
        <f aca="false">F9-C9</f>
        <v>7</v>
      </c>
      <c r="O9" s="581" t="n">
        <f aca="false">N9/C9%</f>
        <v>233.333333333333</v>
      </c>
      <c r="P9" s="582" t="n">
        <f aca="false">G9-D9</f>
        <v>-2</v>
      </c>
      <c r="Q9" s="583" t="n">
        <f aca="false">P9/D9%</f>
        <v>-16.6666666666667</v>
      </c>
    </row>
    <row r="10" customFormat="false" ht="15" hidden="false" customHeight="false" outlineLevel="0" collapsed="false">
      <c r="A10" s="574" t="s">
        <v>128</v>
      </c>
      <c r="B10" s="575" t="n">
        <v>229</v>
      </c>
      <c r="C10" s="576" t="n">
        <v>2</v>
      </c>
      <c r="D10" s="649" t="n">
        <v>15</v>
      </c>
      <c r="E10" s="576" t="n">
        <v>165</v>
      </c>
      <c r="F10" s="576" t="n">
        <v>5</v>
      </c>
      <c r="G10" s="649" t="n">
        <v>27</v>
      </c>
      <c r="H10" s="650"/>
      <c r="I10" s="651" t="n">
        <f aca="false">B10/Settore!D10%</f>
        <v>93.089430894309</v>
      </c>
      <c r="J10" s="652" t="n">
        <f aca="false">E10/Settore!G10%</f>
        <v>83.756345177665</v>
      </c>
      <c r="K10" s="650"/>
      <c r="L10" s="578" t="n">
        <f aca="false">E10-B10</f>
        <v>-64</v>
      </c>
      <c r="M10" s="579" t="n">
        <f aca="false">L10/B10%</f>
        <v>-27.9475982532751</v>
      </c>
      <c r="N10" s="580" t="n">
        <f aca="false">F10-C10</f>
        <v>3</v>
      </c>
      <c r="O10" s="581" t="n">
        <f aca="false">N10/C10%</f>
        <v>150</v>
      </c>
      <c r="P10" s="582" t="n">
        <f aca="false">G10-D10</f>
        <v>12</v>
      </c>
      <c r="Q10" s="583" t="n">
        <f aca="false">P10/D10%</f>
        <v>80</v>
      </c>
    </row>
    <row r="11" customFormat="false" ht="15" hidden="false" customHeight="false" outlineLevel="0" collapsed="false">
      <c r="A11" s="574" t="s">
        <v>129</v>
      </c>
      <c r="B11" s="575" t="n">
        <v>1509</v>
      </c>
      <c r="C11" s="576" t="n">
        <v>81</v>
      </c>
      <c r="D11" s="649" t="n">
        <v>216</v>
      </c>
      <c r="E11" s="576" t="n">
        <v>1055</v>
      </c>
      <c r="F11" s="576" t="n">
        <v>78</v>
      </c>
      <c r="G11" s="649" t="n">
        <v>221</v>
      </c>
      <c r="H11" s="650"/>
      <c r="I11" s="651" t="n">
        <f aca="false">B11/Settore!D11%</f>
        <v>83.5548172757475</v>
      </c>
      <c r="J11" s="652" t="n">
        <f aca="false">E11/Settore!G11%</f>
        <v>77.917282127031</v>
      </c>
      <c r="K11" s="650"/>
      <c r="L11" s="578" t="n">
        <f aca="false">E11-B11</f>
        <v>-454</v>
      </c>
      <c r="M11" s="579" t="n">
        <f aca="false">L11/B11%</f>
        <v>-30.0861497680583</v>
      </c>
      <c r="N11" s="580" t="n">
        <f aca="false">F11-C11</f>
        <v>-3</v>
      </c>
      <c r="O11" s="581" t="n">
        <f aca="false">N11/C11%</f>
        <v>-3.7037037037037</v>
      </c>
      <c r="P11" s="582" t="n">
        <f aca="false">G11-D11</f>
        <v>5</v>
      </c>
      <c r="Q11" s="583" t="n">
        <f aca="false">P11/D11%</f>
        <v>2.31481481481482</v>
      </c>
    </row>
    <row r="12" customFormat="false" ht="15" hidden="false" customHeight="false" outlineLevel="0" collapsed="false">
      <c r="A12" s="574" t="s">
        <v>130</v>
      </c>
      <c r="B12" s="575" t="n">
        <v>508</v>
      </c>
      <c r="C12" s="576" t="n">
        <v>25</v>
      </c>
      <c r="D12" s="649" t="n">
        <v>101</v>
      </c>
      <c r="E12" s="576" t="n">
        <v>442</v>
      </c>
      <c r="F12" s="576" t="n">
        <v>26</v>
      </c>
      <c r="G12" s="649" t="n">
        <v>180</v>
      </c>
      <c r="H12" s="650"/>
      <c r="I12" s="651" t="n">
        <f aca="false">B12/Settore!D12%</f>
        <v>80.1261829652997</v>
      </c>
      <c r="J12" s="652" t="n">
        <f aca="false">E12/Settore!G12%</f>
        <v>68.2098765432099</v>
      </c>
      <c r="K12" s="650"/>
      <c r="L12" s="578" t="n">
        <f aca="false">E12-B12</f>
        <v>-66</v>
      </c>
      <c r="M12" s="579" t="n">
        <f aca="false">L12/B12%</f>
        <v>-12.992125984252</v>
      </c>
      <c r="N12" s="580" t="n">
        <f aca="false">F12-C12</f>
        <v>1</v>
      </c>
      <c r="O12" s="581" t="n">
        <f aca="false">N12/C12%</f>
        <v>4</v>
      </c>
      <c r="P12" s="582" t="n">
        <f aca="false">G12-D12</f>
        <v>79</v>
      </c>
      <c r="Q12" s="583" t="n">
        <f aca="false">P12/D12%</f>
        <v>78.2178217821782</v>
      </c>
    </row>
    <row r="13" customFormat="false" ht="18" hidden="false" customHeight="true" outlineLevel="0" collapsed="false">
      <c r="A13" s="570" t="s">
        <v>131</v>
      </c>
      <c r="B13" s="571" t="n">
        <v>638</v>
      </c>
      <c r="C13" s="572" t="n">
        <v>66</v>
      </c>
      <c r="D13" s="645" t="n">
        <v>139</v>
      </c>
      <c r="E13" s="572" t="n">
        <v>564</v>
      </c>
      <c r="F13" s="572" t="n">
        <v>71</v>
      </c>
      <c r="G13" s="645" t="n">
        <v>187</v>
      </c>
      <c r="H13" s="646"/>
      <c r="I13" s="647" t="n">
        <f aca="false">B13/Settore!D13%</f>
        <v>75.6820877817319</v>
      </c>
      <c r="J13" s="648" t="n">
        <f aca="false">E13/Settore!G13%</f>
        <v>68.6131386861314</v>
      </c>
      <c r="K13" s="646"/>
      <c r="L13" s="564" t="n">
        <f aca="false">E13-B13</f>
        <v>-74</v>
      </c>
      <c r="M13" s="565" t="n">
        <f aca="false">L13/B13%</f>
        <v>-11.5987460815047</v>
      </c>
      <c r="N13" s="566" t="n">
        <f aca="false">F13-C13</f>
        <v>5</v>
      </c>
      <c r="O13" s="567" t="n">
        <f aca="false">N13/C13%</f>
        <v>7.57575757575758</v>
      </c>
      <c r="P13" s="568" t="n">
        <f aca="false">G13-D13</f>
        <v>48</v>
      </c>
      <c r="Q13" s="569" t="n">
        <f aca="false">P13/D13%</f>
        <v>34.5323741007194</v>
      </c>
    </row>
    <row r="14" customFormat="false" ht="18" hidden="false" customHeight="true" outlineLevel="0" collapsed="false">
      <c r="A14" s="570" t="s">
        <v>132</v>
      </c>
      <c r="B14" s="571" t="n">
        <v>14984</v>
      </c>
      <c r="C14" s="572" t="n">
        <v>584</v>
      </c>
      <c r="D14" s="645" t="n">
        <v>1567</v>
      </c>
      <c r="E14" s="572" t="n">
        <v>14692</v>
      </c>
      <c r="F14" s="572" t="n">
        <v>697</v>
      </c>
      <c r="G14" s="645" t="n">
        <v>1951</v>
      </c>
      <c r="H14" s="646"/>
      <c r="I14" s="647" t="n">
        <f aca="false">B14/Settore!D14%</f>
        <v>87.446746425445</v>
      </c>
      <c r="J14" s="648" t="n">
        <f aca="false">E14/Settore!G14%</f>
        <v>84.7289504036909</v>
      </c>
      <c r="K14" s="646"/>
      <c r="L14" s="564" t="n">
        <f aca="false">E14-B14</f>
        <v>-292</v>
      </c>
      <c r="M14" s="565" t="n">
        <f aca="false">L14/B14%</f>
        <v>-1.94874532835024</v>
      </c>
      <c r="N14" s="566" t="n">
        <f aca="false">F14-C14</f>
        <v>113</v>
      </c>
      <c r="O14" s="567" t="n">
        <f aca="false">N14/C14%</f>
        <v>19.3493150684932</v>
      </c>
      <c r="P14" s="568" t="n">
        <f aca="false">G14-D14</f>
        <v>384</v>
      </c>
      <c r="Q14" s="569" t="n">
        <f aca="false">P14/D14%</f>
        <v>24.505424377792</v>
      </c>
    </row>
    <row r="15" customFormat="false" ht="15" hidden="false" customHeight="false" outlineLevel="0" collapsed="false">
      <c r="A15" s="587" t="s">
        <v>133</v>
      </c>
      <c r="B15" s="575" t="n">
        <v>1580</v>
      </c>
      <c r="C15" s="576" t="n">
        <v>114</v>
      </c>
      <c r="D15" s="649" t="n">
        <v>254</v>
      </c>
      <c r="E15" s="576" t="n">
        <v>1383</v>
      </c>
      <c r="F15" s="576" t="n">
        <v>120</v>
      </c>
      <c r="G15" s="649" t="n">
        <v>253</v>
      </c>
      <c r="H15" s="650"/>
      <c r="I15" s="651" t="n">
        <f aca="false">B15/Settore!D15%</f>
        <v>81.1088295687885</v>
      </c>
      <c r="J15" s="652" t="n">
        <f aca="false">E15/Settore!G15%</f>
        <v>78.7585421412301</v>
      </c>
      <c r="K15" s="650"/>
      <c r="L15" s="578" t="n">
        <f aca="false">E15-B15</f>
        <v>-197</v>
      </c>
      <c r="M15" s="579" t="n">
        <f aca="false">L15/B15%</f>
        <v>-12.4683544303797</v>
      </c>
      <c r="N15" s="580" t="n">
        <f aca="false">F15-C15</f>
        <v>6</v>
      </c>
      <c r="O15" s="581" t="n">
        <f aca="false">N15/C15%</f>
        <v>5.26315789473684</v>
      </c>
      <c r="P15" s="582" t="n">
        <f aca="false">G15-D15</f>
        <v>-1</v>
      </c>
      <c r="Q15" s="583" t="n">
        <f aca="false">P15/D15%</f>
        <v>-0.393700787401575</v>
      </c>
    </row>
    <row r="16" customFormat="false" ht="15" hidden="false" customHeight="false" outlineLevel="0" collapsed="false">
      <c r="A16" s="587" t="s">
        <v>134</v>
      </c>
      <c r="B16" s="575" t="n">
        <v>7525</v>
      </c>
      <c r="C16" s="576" t="n">
        <v>304</v>
      </c>
      <c r="D16" s="649" t="n">
        <v>440</v>
      </c>
      <c r="E16" s="576" t="n">
        <v>7488</v>
      </c>
      <c r="F16" s="576" t="n">
        <v>396</v>
      </c>
      <c r="G16" s="649" t="n">
        <v>439</v>
      </c>
      <c r="H16" s="650"/>
      <c r="I16" s="651" t="n">
        <f aca="false">B16/Settore!D16%</f>
        <v>91.0025396057564</v>
      </c>
      <c r="J16" s="652" t="n">
        <f aca="false">E16/Settore!G16%</f>
        <v>89.9675597741199</v>
      </c>
      <c r="K16" s="650"/>
      <c r="L16" s="578" t="n">
        <f aca="false">E16-B16</f>
        <v>-37</v>
      </c>
      <c r="M16" s="579" t="n">
        <f aca="false">L16/B16%</f>
        <v>-0.491694352159468</v>
      </c>
      <c r="N16" s="580" t="n">
        <f aca="false">F16-C16</f>
        <v>92</v>
      </c>
      <c r="O16" s="581" t="n">
        <f aca="false">N16/C16%</f>
        <v>30.2631578947368</v>
      </c>
      <c r="P16" s="582" t="n">
        <f aca="false">G16-D16</f>
        <v>-1</v>
      </c>
      <c r="Q16" s="583" t="n">
        <f aca="false">P16/D16%</f>
        <v>-0.227272727272727</v>
      </c>
    </row>
    <row r="17" customFormat="false" ht="15" hidden="false" customHeight="false" outlineLevel="0" collapsed="false">
      <c r="A17" s="587" t="s">
        <v>135</v>
      </c>
      <c r="B17" s="575" t="n">
        <v>630</v>
      </c>
      <c r="C17" s="576" t="n">
        <v>19</v>
      </c>
      <c r="D17" s="649" t="n">
        <v>82</v>
      </c>
      <c r="E17" s="576" t="n">
        <v>709</v>
      </c>
      <c r="F17" s="576" t="n">
        <v>11</v>
      </c>
      <c r="G17" s="649" t="n">
        <v>186</v>
      </c>
      <c r="H17" s="650"/>
      <c r="I17" s="651" t="n">
        <f aca="false">B17/Settore!D17%</f>
        <v>86.1833105335157</v>
      </c>
      <c r="J17" s="652" t="n">
        <f aca="false">E17/Settore!G17%</f>
        <v>78.2560706401766</v>
      </c>
      <c r="K17" s="650"/>
      <c r="L17" s="578" t="n">
        <f aca="false">E17-B17</f>
        <v>79</v>
      </c>
      <c r="M17" s="579" t="n">
        <f aca="false">L17/B17%</f>
        <v>12.5396825396825</v>
      </c>
      <c r="N17" s="580" t="n">
        <f aca="false">F17-C17</f>
        <v>-8</v>
      </c>
      <c r="O17" s="581" t="n">
        <f aca="false">N17/C17%</f>
        <v>-42.1052631578947</v>
      </c>
      <c r="P17" s="582" t="n">
        <f aca="false">G17-D17</f>
        <v>104</v>
      </c>
      <c r="Q17" s="583" t="n">
        <f aca="false">P17/D17%</f>
        <v>126.829268292683</v>
      </c>
    </row>
    <row r="18" customFormat="false" ht="15" hidden="false" customHeight="false" outlineLevel="0" collapsed="false">
      <c r="A18" s="587" t="s">
        <v>136</v>
      </c>
      <c r="B18" s="575" t="n">
        <v>356</v>
      </c>
      <c r="C18" s="576" t="n">
        <v>52</v>
      </c>
      <c r="D18" s="649" t="n">
        <v>89</v>
      </c>
      <c r="E18" s="576" t="n">
        <v>264</v>
      </c>
      <c r="F18" s="576" t="n">
        <v>58</v>
      </c>
      <c r="G18" s="649" t="n">
        <v>90</v>
      </c>
      <c r="H18" s="650"/>
      <c r="I18" s="651" t="n">
        <f aca="false">B18/Settore!D18%</f>
        <v>71.6297786720322</v>
      </c>
      <c r="J18" s="652" t="n">
        <f aca="false">E18/Settore!G18%</f>
        <v>64.0776699029126</v>
      </c>
      <c r="K18" s="650"/>
      <c r="L18" s="578" t="n">
        <f aca="false">E18-B18</f>
        <v>-92</v>
      </c>
      <c r="M18" s="579" t="n">
        <f aca="false">L18/B18%</f>
        <v>-25.8426966292135</v>
      </c>
      <c r="N18" s="580" t="n">
        <f aca="false">F18-C18</f>
        <v>6</v>
      </c>
      <c r="O18" s="581" t="n">
        <f aca="false">N18/C18%</f>
        <v>11.5384615384615</v>
      </c>
      <c r="P18" s="582" t="n">
        <f aca="false">G18-D18</f>
        <v>1</v>
      </c>
      <c r="Q18" s="583" t="n">
        <f aca="false">P18/D18%</f>
        <v>1.12359550561798</v>
      </c>
    </row>
    <row r="19" customFormat="false" ht="15" hidden="false" customHeight="false" outlineLevel="0" collapsed="false">
      <c r="A19" s="587" t="s">
        <v>137</v>
      </c>
      <c r="B19" s="575" t="n">
        <v>1209</v>
      </c>
      <c r="C19" s="576" t="n">
        <v>6</v>
      </c>
      <c r="D19" s="649" t="n">
        <v>119</v>
      </c>
      <c r="E19" s="576" t="n">
        <v>934</v>
      </c>
      <c r="F19" s="576" t="n">
        <v>9</v>
      </c>
      <c r="G19" s="649" t="n">
        <v>116</v>
      </c>
      <c r="H19" s="650"/>
      <c r="I19" s="651" t="n">
        <f aca="false">B19/Settore!D19%</f>
        <v>90.6296851574213</v>
      </c>
      <c r="J19" s="652" t="n">
        <f aca="false">E19/Settore!G19%</f>
        <v>88.1964117091596</v>
      </c>
      <c r="K19" s="650"/>
      <c r="L19" s="578" t="n">
        <f aca="false">E19-B19</f>
        <v>-275</v>
      </c>
      <c r="M19" s="579" t="n">
        <f aca="false">L19/B19%</f>
        <v>-22.7460711331679</v>
      </c>
      <c r="N19" s="580" t="n">
        <f aca="false">F19-C19</f>
        <v>3</v>
      </c>
      <c r="O19" s="581" t="n">
        <f aca="false">N19/C19%</f>
        <v>50</v>
      </c>
      <c r="P19" s="582" t="n">
        <f aca="false">G19-D19</f>
        <v>-3</v>
      </c>
      <c r="Q19" s="583" t="n">
        <f aca="false">P19/D19%</f>
        <v>-2.52100840336134</v>
      </c>
    </row>
    <row r="20" customFormat="false" ht="15" hidden="false" customHeight="false" outlineLevel="0" collapsed="false">
      <c r="A20" s="587" t="s">
        <v>138</v>
      </c>
      <c r="B20" s="575" t="n">
        <v>2149</v>
      </c>
      <c r="C20" s="576" t="n">
        <v>2</v>
      </c>
      <c r="D20" s="649" t="n">
        <v>145</v>
      </c>
      <c r="E20" s="576" t="n">
        <v>2301</v>
      </c>
      <c r="F20" s="576" t="n">
        <v>1</v>
      </c>
      <c r="G20" s="649" t="n">
        <v>239</v>
      </c>
      <c r="H20" s="650"/>
      <c r="I20" s="651" t="n">
        <f aca="false">B20/Settore!D20%</f>
        <v>93.5975609756098</v>
      </c>
      <c r="J20" s="652" t="n">
        <f aca="false">E20/Settore!G20%</f>
        <v>90.5548996458087</v>
      </c>
      <c r="K20" s="650"/>
      <c r="L20" s="578" t="n">
        <f aca="false">E20-B20</f>
        <v>152</v>
      </c>
      <c r="M20" s="579" t="n">
        <f aca="false">L20/B20%</f>
        <v>7.07305723592369</v>
      </c>
      <c r="N20" s="580" t="n">
        <f aca="false">F20-C20</f>
        <v>-1</v>
      </c>
      <c r="O20" s="581" t="n">
        <f aca="false">N20/C20%</f>
        <v>-50</v>
      </c>
      <c r="P20" s="582" t="n">
        <f aca="false">G20-D20</f>
        <v>94</v>
      </c>
      <c r="Q20" s="583" t="n">
        <f aca="false">P20/D20%</f>
        <v>64.8275862068966</v>
      </c>
    </row>
    <row r="21" customFormat="false" ht="15" hidden="false" customHeight="false" outlineLevel="0" collapsed="false">
      <c r="A21" s="587" t="s">
        <v>139</v>
      </c>
      <c r="B21" s="575" t="n">
        <v>778</v>
      </c>
      <c r="C21" s="576" t="n">
        <v>10</v>
      </c>
      <c r="D21" s="649" t="n">
        <v>244</v>
      </c>
      <c r="E21" s="576" t="n">
        <v>746</v>
      </c>
      <c r="F21" s="576" t="n">
        <v>16</v>
      </c>
      <c r="G21" s="649" t="n">
        <v>419</v>
      </c>
      <c r="H21" s="650"/>
      <c r="I21" s="651" t="n">
        <f aca="false">B21/Settore!D21%</f>
        <v>75.3875968992248</v>
      </c>
      <c r="J21" s="652" t="n">
        <f aca="false">E21/Settore!G21%</f>
        <v>63.1668077900085</v>
      </c>
      <c r="K21" s="650"/>
      <c r="L21" s="578" t="n">
        <f aca="false">E21-B21</f>
        <v>-32</v>
      </c>
      <c r="M21" s="579" t="n">
        <f aca="false">L21/B21%</f>
        <v>-4.11311053984576</v>
      </c>
      <c r="N21" s="580" t="n">
        <f aca="false">F21-C21</f>
        <v>6</v>
      </c>
      <c r="O21" s="581" t="n">
        <f aca="false">N21/C21%</f>
        <v>60</v>
      </c>
      <c r="P21" s="582" t="n">
        <f aca="false">G21-D21</f>
        <v>175</v>
      </c>
      <c r="Q21" s="583" t="n">
        <f aca="false">P21/D21%</f>
        <v>71.7213114754098</v>
      </c>
    </row>
    <row r="22" customFormat="false" ht="15" hidden="false" customHeight="false" outlineLevel="0" collapsed="false">
      <c r="A22" s="587" t="s">
        <v>140</v>
      </c>
      <c r="B22" s="575" t="n">
        <v>757</v>
      </c>
      <c r="C22" s="576" t="n">
        <v>77</v>
      </c>
      <c r="D22" s="649" t="n">
        <v>194</v>
      </c>
      <c r="E22" s="576" t="n">
        <v>867</v>
      </c>
      <c r="F22" s="576" t="n">
        <v>86</v>
      </c>
      <c r="G22" s="649" t="n">
        <v>209</v>
      </c>
      <c r="H22" s="650"/>
      <c r="I22" s="651" t="n">
        <f aca="false">B22/Settore!D22%</f>
        <v>73.6381322957198</v>
      </c>
      <c r="J22" s="652" t="n">
        <f aca="false">E22/Settore!G22%</f>
        <v>74.6127366609294</v>
      </c>
      <c r="K22" s="650"/>
      <c r="L22" s="578" t="n">
        <f aca="false">E22-B22</f>
        <v>110</v>
      </c>
      <c r="M22" s="579" t="n">
        <f aca="false">L22/B22%</f>
        <v>14.5310435931308</v>
      </c>
      <c r="N22" s="580" t="n">
        <f aca="false">F22-C22</f>
        <v>9</v>
      </c>
      <c r="O22" s="581" t="n">
        <f aca="false">N22/C22%</f>
        <v>11.6883116883117</v>
      </c>
      <c r="P22" s="582" t="n">
        <f aca="false">G22-D22</f>
        <v>15</v>
      </c>
      <c r="Q22" s="583" t="n">
        <f aca="false">P22/D22%</f>
        <v>7.7319587628866</v>
      </c>
    </row>
    <row r="23" customFormat="false" ht="30" hidden="false" customHeight="true" outlineLevel="0" collapsed="false">
      <c r="A23" s="589" t="s">
        <v>141</v>
      </c>
      <c r="B23" s="590" t="n">
        <f aca="false">B14+B13+B7+B6</f>
        <v>18490</v>
      </c>
      <c r="C23" s="591" t="n">
        <f aca="false">C14+C13+C7+C6</f>
        <v>780</v>
      </c>
      <c r="D23" s="592" t="n">
        <f aca="false">D14+D13+D7+D6</f>
        <v>2114</v>
      </c>
      <c r="E23" s="593" t="n">
        <f aca="false">E14+E13+E7+E6</f>
        <v>17520</v>
      </c>
      <c r="F23" s="591" t="n">
        <f aca="false">F14+F13+F7+F6</f>
        <v>909</v>
      </c>
      <c r="G23" s="592" t="n">
        <f aca="false">G14+G13+G7+G6</f>
        <v>2617</v>
      </c>
      <c r="H23" s="653"/>
      <c r="I23" s="654" t="n">
        <f aca="false">B23/Settore!D23%</f>
        <v>86.4665170220726</v>
      </c>
      <c r="J23" s="655" t="n">
        <f aca="false">E23/Settore!G23%</f>
        <v>83.2462225601064</v>
      </c>
      <c r="K23" s="653"/>
      <c r="L23" s="594" t="n">
        <f aca="false">E23-B23</f>
        <v>-970</v>
      </c>
      <c r="M23" s="595" t="n">
        <f aca="false">L23/B23%</f>
        <v>-5.24607896160087</v>
      </c>
      <c r="N23" s="596" t="n">
        <f aca="false">F23-C23</f>
        <v>129</v>
      </c>
      <c r="O23" s="597" t="n">
        <f aca="false">N23/C23%</f>
        <v>16.5384615384615</v>
      </c>
      <c r="P23" s="598" t="n">
        <f aca="false">G23-D23</f>
        <v>503</v>
      </c>
      <c r="Q23" s="599" t="n">
        <f aca="false">P23/D23%</f>
        <v>23.7937559129612</v>
      </c>
    </row>
    <row r="24" customFormat="false" ht="18" hidden="false" customHeight="true" outlineLevel="0" collapsed="false">
      <c r="A24" s="600" t="s">
        <v>142</v>
      </c>
      <c r="B24" s="601" t="n">
        <v>160</v>
      </c>
      <c r="C24" s="602" t="n">
        <v>0</v>
      </c>
      <c r="D24" s="656" t="n">
        <v>584</v>
      </c>
      <c r="E24" s="602" t="n">
        <v>153</v>
      </c>
      <c r="F24" s="602" t="n">
        <v>0</v>
      </c>
      <c r="G24" s="656" t="n">
        <v>598</v>
      </c>
      <c r="H24" s="657"/>
      <c r="I24" s="658" t="n">
        <f aca="false">B24/Settore!D24%</f>
        <v>21.505376344086</v>
      </c>
      <c r="J24" s="659" t="n">
        <f aca="false">E24/Settore!G24%</f>
        <v>20.3728362183755</v>
      </c>
      <c r="K24" s="657"/>
      <c r="L24" s="604" t="n">
        <f aca="false">E24-B24</f>
        <v>-7</v>
      </c>
      <c r="M24" s="605" t="n">
        <f aca="false">L24/B24%</f>
        <v>-4.375</v>
      </c>
      <c r="N24" s="606" t="n">
        <f aca="false">F24-C24</f>
        <v>0</v>
      </c>
      <c r="O24" s="660" t="n">
        <v>0</v>
      </c>
      <c r="P24" s="608" t="n">
        <f aca="false">G24-D24</f>
        <v>14</v>
      </c>
      <c r="Q24" s="609" t="n">
        <f aca="false">P24/D24%</f>
        <v>2.3972602739726</v>
      </c>
    </row>
    <row r="25" customFormat="false" ht="12.95" hidden="false" customHeight="true" outlineLevel="0" collapsed="false">
      <c r="A25" s="138"/>
      <c r="B25" s="139"/>
      <c r="C25" s="139"/>
      <c r="D25" s="140"/>
      <c r="E25" s="139"/>
      <c r="F25" s="139"/>
      <c r="G25" s="661"/>
      <c r="H25" s="662"/>
      <c r="I25" s="663"/>
      <c r="J25" s="664"/>
      <c r="K25" s="662"/>
      <c r="L25" s="665"/>
      <c r="M25" s="142"/>
      <c r="N25" s="141"/>
      <c r="O25" s="142"/>
      <c r="P25" s="498"/>
      <c r="Q25" s="144"/>
    </row>
    <row r="26" customFormat="false" ht="9.95" hidden="false" customHeight="true" outlineLevel="0" collapsed="false">
      <c r="A26" s="459"/>
      <c r="B26" s="169"/>
      <c r="C26" s="610"/>
      <c r="D26" s="611"/>
      <c r="E26" s="169"/>
      <c r="F26" s="610"/>
      <c r="G26" s="611"/>
      <c r="H26" s="666"/>
      <c r="I26" s="667"/>
      <c r="J26" s="668"/>
      <c r="K26" s="666"/>
      <c r="L26" s="612"/>
      <c r="M26" s="170"/>
      <c r="N26" s="613"/>
      <c r="O26" s="172"/>
      <c r="P26" s="614"/>
      <c r="Q26" s="173"/>
    </row>
    <row r="27" customFormat="false" ht="15" hidden="false" customHeight="false" outlineLevel="0" collapsed="false">
      <c r="A27" s="155" t="s">
        <v>63</v>
      </c>
      <c r="B27" s="615" t="n">
        <f aca="false">B24+B23</f>
        <v>18650</v>
      </c>
      <c r="C27" s="616" t="n">
        <f aca="false">C24+C23</f>
        <v>780</v>
      </c>
      <c r="D27" s="617" t="n">
        <f aca="false">D24+D23</f>
        <v>2698</v>
      </c>
      <c r="E27" s="615" t="n">
        <f aca="false">E24+E23</f>
        <v>17673</v>
      </c>
      <c r="F27" s="616" t="n">
        <f aca="false">F24+F23</f>
        <v>909</v>
      </c>
      <c r="G27" s="617" t="n">
        <f aca="false">G24+G23</f>
        <v>3215</v>
      </c>
      <c r="H27" s="669"/>
      <c r="I27" s="670" t="n">
        <f aca="false">B27/Settore!D27%</f>
        <v>84.2823571945047</v>
      </c>
      <c r="J27" s="671" t="n">
        <f aca="false">E27/Settore!G27%</f>
        <v>81.0799651328164</v>
      </c>
      <c r="K27" s="669"/>
      <c r="L27" s="618" t="n">
        <f aca="false">E27-B27</f>
        <v>-977</v>
      </c>
      <c r="M27" s="619" t="n">
        <f aca="false">L27/B27%</f>
        <v>-5.23860589812333</v>
      </c>
      <c r="N27" s="620" t="n">
        <f aca="false">F27-C27</f>
        <v>129</v>
      </c>
      <c r="O27" s="621" t="n">
        <f aca="false">N27/C27%</f>
        <v>16.5384615384615</v>
      </c>
      <c r="P27" s="618" t="n">
        <f aca="false">G27-D27</f>
        <v>517</v>
      </c>
      <c r="Q27" s="622" t="n">
        <f aca="false">P27/D27%</f>
        <v>19.1623424759081</v>
      </c>
    </row>
    <row r="28" customFormat="false" ht="9.95" hidden="false" customHeight="true" outlineLevel="0" collapsed="false">
      <c r="A28" s="623"/>
      <c r="B28" s="198"/>
      <c r="C28" s="624"/>
      <c r="D28" s="625"/>
      <c r="E28" s="198"/>
      <c r="F28" s="624"/>
      <c r="G28" s="625"/>
      <c r="H28" s="672"/>
      <c r="I28" s="673"/>
      <c r="J28" s="198"/>
      <c r="K28" s="672"/>
      <c r="L28" s="626"/>
      <c r="M28" s="150"/>
      <c r="N28" s="627"/>
      <c r="O28" s="628"/>
      <c r="P28" s="629"/>
      <c r="Q28" s="630"/>
    </row>
    <row r="29" customFormat="false" ht="20.1" hidden="false" customHeight="true" outlineLevel="0" collapsed="false">
      <c r="A29" s="203" t="s">
        <v>6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</row>
    <row r="30" customFormat="false" ht="15.75" hidden="false" customHeight="false" outlineLevel="0" collapsed="false"/>
  </sheetData>
  <mergeCells count="19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A29:Q29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1" t="s">
        <v>100</v>
      </c>
      <c r="B3" s="674" t="n">
        <v>2018</v>
      </c>
      <c r="C3" s="674"/>
      <c r="D3" s="674"/>
      <c r="E3" s="674" t="n">
        <v>2019</v>
      </c>
      <c r="F3" s="674"/>
      <c r="G3" s="674"/>
      <c r="H3" s="9" t="s">
        <v>34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411"/>
      <c r="B4" s="633" t="s">
        <v>35</v>
      </c>
      <c r="C4" s="634" t="s">
        <v>36</v>
      </c>
      <c r="D4" s="635" t="s">
        <v>37</v>
      </c>
      <c r="E4" s="633" t="s">
        <v>35</v>
      </c>
      <c r="F4" s="634" t="s">
        <v>36</v>
      </c>
      <c r="G4" s="635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5.75" hidden="false" customHeight="false" outlineLevel="0" collapsed="false">
      <c r="A5" s="411"/>
      <c r="B5" s="633"/>
      <c r="C5" s="634"/>
      <c r="D5" s="635"/>
      <c r="E5" s="633"/>
      <c r="F5" s="634"/>
      <c r="G5" s="635"/>
      <c r="H5" s="19" t="s">
        <v>41</v>
      </c>
      <c r="I5" s="20" t="s">
        <v>45</v>
      </c>
      <c r="J5" s="21" t="s">
        <v>43</v>
      </c>
      <c r="K5" s="22" t="s">
        <v>45</v>
      </c>
      <c r="L5" s="20" t="s">
        <v>44</v>
      </c>
      <c r="M5" s="23" t="s">
        <v>45</v>
      </c>
      <c r="N5" s="0"/>
      <c r="O5" s="0"/>
      <c r="P5" s="0"/>
    </row>
    <row r="6" customFormat="false" ht="18" hidden="false" customHeight="true" outlineLevel="0" collapsed="false">
      <c r="A6" s="24" t="s">
        <v>78</v>
      </c>
      <c r="B6" s="25" t="n">
        <v>1282</v>
      </c>
      <c r="C6" s="26" t="n">
        <v>1303</v>
      </c>
      <c r="D6" s="27" t="n">
        <v>2585</v>
      </c>
      <c r="E6" s="28" t="n">
        <v>1146</v>
      </c>
      <c r="F6" s="26" t="n">
        <v>1261</v>
      </c>
      <c r="G6" s="27" t="n">
        <v>2407</v>
      </c>
      <c r="H6" s="29" t="n">
        <f aca="false">E6-B6</f>
        <v>-136</v>
      </c>
      <c r="I6" s="30" t="n">
        <f aca="false">E6/B6%-100</f>
        <v>-10.6084243369735</v>
      </c>
      <c r="J6" s="31" t="n">
        <f aca="false">F6-C6</f>
        <v>-42</v>
      </c>
      <c r="K6" s="32" t="n">
        <f aca="false">F6/C6%-100</f>
        <v>-3.2233307751343</v>
      </c>
      <c r="L6" s="33" t="n">
        <f aca="false">G6-D6</f>
        <v>-178</v>
      </c>
      <c r="M6" s="34" t="n">
        <f aca="false">G6/D6%-100</f>
        <v>-6.88588007736945</v>
      </c>
    </row>
    <row r="7" customFormat="false" ht="14.1" hidden="false" customHeight="true" outlineLevel="0" collapsed="false">
      <c r="A7" s="35" t="s">
        <v>79</v>
      </c>
      <c r="B7" s="36" t="n">
        <v>641</v>
      </c>
      <c r="C7" s="37" t="n">
        <v>738</v>
      </c>
      <c r="D7" s="38" t="n">
        <v>1379</v>
      </c>
      <c r="E7" s="36" t="n">
        <v>603</v>
      </c>
      <c r="F7" s="37" t="n">
        <v>705</v>
      </c>
      <c r="G7" s="38" t="n">
        <v>1308</v>
      </c>
      <c r="H7" s="39" t="n">
        <f aca="false">E7-B7</f>
        <v>-38</v>
      </c>
      <c r="I7" s="40" t="n">
        <f aca="false">E7/B7%-100</f>
        <v>-5.92823712948518</v>
      </c>
      <c r="J7" s="41" t="n">
        <f aca="false">F7-C7</f>
        <v>-33</v>
      </c>
      <c r="K7" s="42" t="n">
        <f aca="false">F7/C7%-100</f>
        <v>-4.47154471544715</v>
      </c>
      <c r="L7" s="43" t="n">
        <f aca="false">G7-D7</f>
        <v>-71</v>
      </c>
      <c r="M7" s="44" t="n">
        <f aca="false">G7/D7%-100</f>
        <v>-5.14865844815083</v>
      </c>
    </row>
    <row r="8" customFormat="false" ht="14.1" hidden="false" customHeight="true" outlineLevel="0" collapsed="false">
      <c r="A8" s="35" t="s">
        <v>80</v>
      </c>
      <c r="B8" s="36" t="n">
        <v>679</v>
      </c>
      <c r="C8" s="37" t="n">
        <v>921</v>
      </c>
      <c r="D8" s="38" t="n">
        <v>1600</v>
      </c>
      <c r="E8" s="36" t="n">
        <v>585</v>
      </c>
      <c r="F8" s="37" t="n">
        <v>871</v>
      </c>
      <c r="G8" s="38" t="n">
        <v>1456</v>
      </c>
      <c r="H8" s="39" t="n">
        <f aca="false">E8-B8</f>
        <v>-94</v>
      </c>
      <c r="I8" s="40" t="n">
        <f aca="false">E8/B8%-100</f>
        <v>-13.8438880706922</v>
      </c>
      <c r="J8" s="41" t="n">
        <f aca="false">F8-C8</f>
        <v>-50</v>
      </c>
      <c r="K8" s="42" t="n">
        <f aca="false">F8/C8%-100</f>
        <v>-5.42888165038004</v>
      </c>
      <c r="L8" s="43" t="n">
        <f aca="false">G8-D8</f>
        <v>-144</v>
      </c>
      <c r="M8" s="44" t="n">
        <f aca="false">G8/D8%-100</f>
        <v>-9</v>
      </c>
    </row>
    <row r="9" customFormat="false" ht="18" hidden="false" customHeight="true" outlineLevel="0" collapsed="false">
      <c r="A9" s="45" t="s">
        <v>81</v>
      </c>
      <c r="B9" s="675" t="n">
        <v>710</v>
      </c>
      <c r="C9" s="47" t="n">
        <v>727</v>
      </c>
      <c r="D9" s="676" t="n">
        <v>1437</v>
      </c>
      <c r="E9" s="675" t="n">
        <v>689</v>
      </c>
      <c r="F9" s="47" t="n">
        <v>773</v>
      </c>
      <c r="G9" s="676" t="n">
        <v>1462</v>
      </c>
      <c r="H9" s="677" t="n">
        <f aca="false">E9-B9</f>
        <v>-21</v>
      </c>
      <c r="I9" s="50" t="n">
        <f aca="false">E9/B9%-100</f>
        <v>-2.95774647887323</v>
      </c>
      <c r="J9" s="51" t="n">
        <f aca="false">F9-C9</f>
        <v>46</v>
      </c>
      <c r="K9" s="52" t="n">
        <f aca="false">F9/C9%-100</f>
        <v>6.3273727647868</v>
      </c>
      <c r="L9" s="53" t="n">
        <f aca="false">G9-D9</f>
        <v>25</v>
      </c>
      <c r="M9" s="54" t="n">
        <f aca="false">G9/D9%-100</f>
        <v>1.73973556019486</v>
      </c>
    </row>
    <row r="10" customFormat="false" ht="12.95" hidden="false" customHeight="true" outlineLevel="0" collapsed="false">
      <c r="A10" s="678"/>
      <c r="B10" s="679"/>
      <c r="C10" s="56"/>
      <c r="D10" s="57"/>
      <c r="E10" s="56"/>
      <c r="F10" s="56"/>
      <c r="G10" s="57"/>
      <c r="H10" s="58"/>
      <c r="I10" s="59"/>
      <c r="J10" s="58"/>
      <c r="K10" s="59"/>
      <c r="L10" s="60"/>
      <c r="M10" s="61"/>
    </row>
    <row r="11" customFormat="false" ht="18" hidden="false" customHeight="true" outlineLevel="0" collapsed="false">
      <c r="A11" s="680" t="s">
        <v>152</v>
      </c>
      <c r="B11" s="681" t="n">
        <v>99</v>
      </c>
      <c r="C11" s="682" t="n">
        <v>21</v>
      </c>
      <c r="D11" s="683" t="n">
        <v>120</v>
      </c>
      <c r="E11" s="681" t="n">
        <v>102</v>
      </c>
      <c r="F11" s="682" t="n">
        <v>41</v>
      </c>
      <c r="G11" s="683" t="n">
        <v>143</v>
      </c>
      <c r="H11" s="684" t="n">
        <f aca="false">E11-B11</f>
        <v>3</v>
      </c>
      <c r="I11" s="685" t="n">
        <f aca="false">H11/B11%</f>
        <v>3.03030303030303</v>
      </c>
      <c r="J11" s="686" t="n">
        <f aca="false">F11-C11</f>
        <v>20</v>
      </c>
      <c r="K11" s="687" t="n">
        <f aca="false">J11/C11%</f>
        <v>95.2380952380952</v>
      </c>
      <c r="L11" s="688" t="n">
        <f aca="false">G11-D11</f>
        <v>23</v>
      </c>
      <c r="M11" s="689" t="n">
        <f aca="false">L11/D11%</f>
        <v>19.1666666666667</v>
      </c>
    </row>
    <row r="12" customFormat="false" ht="14.1" hidden="false" customHeight="true" outlineLevel="0" collapsed="false">
      <c r="A12" s="690" t="s">
        <v>153</v>
      </c>
      <c r="B12" s="691" t="n">
        <v>882</v>
      </c>
      <c r="C12" s="692" t="n">
        <v>221</v>
      </c>
      <c r="D12" s="693" t="n">
        <v>1103</v>
      </c>
      <c r="E12" s="691" t="n">
        <v>694</v>
      </c>
      <c r="F12" s="692" t="n">
        <v>134</v>
      </c>
      <c r="G12" s="693" t="n">
        <v>828</v>
      </c>
      <c r="H12" s="122" t="n">
        <f aca="false">E12-B12</f>
        <v>-188</v>
      </c>
      <c r="I12" s="123" t="n">
        <f aca="false">H12/B12%</f>
        <v>-21.3151927437642</v>
      </c>
      <c r="J12" s="124" t="n">
        <f aca="false">F12-C12</f>
        <v>-87</v>
      </c>
      <c r="K12" s="125" t="n">
        <f aca="false">J12/C12%</f>
        <v>-39.3665158371041</v>
      </c>
      <c r="L12" s="126" t="n">
        <f aca="false">G12-D12</f>
        <v>-275</v>
      </c>
      <c r="M12" s="127" t="n">
        <f aca="false">L12/D12%</f>
        <v>-24.9320036264733</v>
      </c>
    </row>
    <row r="13" customFormat="false" ht="14.1" hidden="false" customHeight="true" outlineLevel="0" collapsed="false">
      <c r="A13" s="690" t="s">
        <v>154</v>
      </c>
      <c r="B13" s="691" t="n">
        <v>334</v>
      </c>
      <c r="C13" s="692" t="n">
        <v>25</v>
      </c>
      <c r="D13" s="693" t="n">
        <v>359</v>
      </c>
      <c r="E13" s="691" t="n">
        <v>322</v>
      </c>
      <c r="F13" s="692" t="n">
        <v>22</v>
      </c>
      <c r="G13" s="693" t="n">
        <v>344</v>
      </c>
      <c r="H13" s="67" t="n">
        <f aca="false">E13-B13</f>
        <v>-12</v>
      </c>
      <c r="I13" s="68" t="n">
        <f aca="false">H13/B13%</f>
        <v>-3.59281437125749</v>
      </c>
      <c r="J13" s="69" t="n">
        <f aca="false">F13-C13</f>
        <v>-3</v>
      </c>
      <c r="K13" s="70" t="n">
        <f aca="false">J13/C13%</f>
        <v>-12</v>
      </c>
      <c r="L13" s="71" t="n">
        <f aca="false">G13-D13</f>
        <v>-15</v>
      </c>
      <c r="M13" s="72" t="n">
        <f aca="false">L13/D13%</f>
        <v>-4.17827298050139</v>
      </c>
    </row>
    <row r="14" customFormat="false" ht="14.1" hidden="false" customHeight="true" outlineLevel="0" collapsed="false">
      <c r="A14" s="690" t="s">
        <v>155</v>
      </c>
      <c r="B14" s="691" t="n">
        <v>1155</v>
      </c>
      <c r="C14" s="692" t="n">
        <v>1773</v>
      </c>
      <c r="D14" s="693" t="n">
        <v>2928</v>
      </c>
      <c r="E14" s="691" t="n">
        <v>1080</v>
      </c>
      <c r="F14" s="692" t="n">
        <v>1736</v>
      </c>
      <c r="G14" s="693" t="n">
        <v>2816</v>
      </c>
      <c r="H14" s="694" t="n">
        <f aca="false">E14-B14</f>
        <v>-75</v>
      </c>
      <c r="I14" s="695" t="n">
        <f aca="false">H14/B14%</f>
        <v>-6.49350649350649</v>
      </c>
      <c r="J14" s="696" t="n">
        <f aca="false">F14-C14</f>
        <v>-37</v>
      </c>
      <c r="K14" s="697" t="n">
        <f aca="false">J14/C14%</f>
        <v>-2.0868584320361</v>
      </c>
      <c r="L14" s="698" t="n">
        <f aca="false">G14-D14</f>
        <v>-112</v>
      </c>
      <c r="M14" s="699" t="n">
        <f aca="false">L14/D14%</f>
        <v>-3.82513661202186</v>
      </c>
    </row>
    <row r="15" customFormat="false" ht="14.1" hidden="false" customHeight="true" outlineLevel="0" collapsed="false">
      <c r="A15" s="690" t="s">
        <v>156</v>
      </c>
      <c r="B15" s="691" t="n">
        <v>824</v>
      </c>
      <c r="C15" s="692" t="n">
        <v>1446</v>
      </c>
      <c r="D15" s="693" t="n">
        <v>2270</v>
      </c>
      <c r="E15" s="691" t="n">
        <v>813</v>
      </c>
      <c r="F15" s="692" t="n">
        <v>1448</v>
      </c>
      <c r="G15" s="693" t="n">
        <v>2261</v>
      </c>
      <c r="H15" s="122" t="n">
        <f aca="false">E15-B15</f>
        <v>-11</v>
      </c>
      <c r="I15" s="123" t="n">
        <f aca="false">H15/B15%</f>
        <v>-1.33495145631068</v>
      </c>
      <c r="J15" s="124" t="n">
        <f aca="false">F15-C15</f>
        <v>2</v>
      </c>
      <c r="K15" s="125" t="n">
        <f aca="false">J15/C15%</f>
        <v>0.138312586445367</v>
      </c>
      <c r="L15" s="126" t="n">
        <f aca="false">G15-D15</f>
        <v>-9</v>
      </c>
      <c r="M15" s="127" t="n">
        <f aca="false">L15/D15%</f>
        <v>-0.39647577092511</v>
      </c>
    </row>
    <row r="16" customFormat="false" ht="18" hidden="false" customHeight="true" outlineLevel="0" collapsed="false">
      <c r="A16" s="700" t="s">
        <v>157</v>
      </c>
      <c r="B16" s="701" t="n">
        <v>18</v>
      </c>
      <c r="C16" s="702" t="n">
        <v>203</v>
      </c>
      <c r="D16" s="703" t="n">
        <v>221</v>
      </c>
      <c r="E16" s="701" t="n">
        <v>12</v>
      </c>
      <c r="F16" s="702" t="n">
        <v>229</v>
      </c>
      <c r="G16" s="703" t="n">
        <v>241</v>
      </c>
      <c r="H16" s="137" t="n">
        <f aca="false">E16-B16</f>
        <v>-6</v>
      </c>
      <c r="I16" s="50" t="n">
        <f aca="false">E16/B16%-100</f>
        <v>-33.3333333333333</v>
      </c>
      <c r="J16" s="51" t="n">
        <f aca="false">F16-C16</f>
        <v>26</v>
      </c>
      <c r="K16" s="52" t="n">
        <f aca="false">F16/C16%-100</f>
        <v>12.807881773399</v>
      </c>
      <c r="L16" s="53" t="n">
        <f aca="false">G16-D16</f>
        <v>20</v>
      </c>
      <c r="M16" s="54" t="n">
        <f aca="false">G16/D16%-100</f>
        <v>9.04977375565611</v>
      </c>
    </row>
    <row r="17" customFormat="false" ht="12.95" hidden="false" customHeight="true" outlineLevel="0" collapsed="false">
      <c r="A17" s="678"/>
      <c r="B17" s="679"/>
      <c r="C17" s="56"/>
      <c r="D17" s="57"/>
      <c r="E17" s="56"/>
      <c r="F17" s="56"/>
      <c r="G17" s="57"/>
      <c r="H17" s="58"/>
      <c r="I17" s="59"/>
      <c r="J17" s="58"/>
      <c r="K17" s="59"/>
      <c r="L17" s="60"/>
      <c r="M17" s="61"/>
    </row>
    <row r="18" customFormat="false" ht="18" hidden="false" customHeight="true" outlineLevel="0" collapsed="false">
      <c r="A18" s="24" t="s">
        <v>50</v>
      </c>
      <c r="B18" s="25" t="n">
        <v>2805</v>
      </c>
      <c r="C18" s="62" t="n">
        <v>3267</v>
      </c>
      <c r="D18" s="63" t="n">
        <v>6072</v>
      </c>
      <c r="E18" s="25" t="n">
        <v>2542</v>
      </c>
      <c r="F18" s="62" t="n">
        <v>3142</v>
      </c>
      <c r="G18" s="63" t="n">
        <v>5684</v>
      </c>
      <c r="H18" s="29" t="n">
        <f aca="false">E18-B18</f>
        <v>-263</v>
      </c>
      <c r="I18" s="30" t="n">
        <f aca="false">E18/B18%-100</f>
        <v>-9.37611408199643</v>
      </c>
      <c r="J18" s="31" t="n">
        <f aca="false">F18-C18</f>
        <v>-125</v>
      </c>
      <c r="K18" s="32" t="n">
        <f aca="false">F18/C18%-100</f>
        <v>-3.82614018977655</v>
      </c>
      <c r="L18" s="33" t="n">
        <f aca="false">G18-D18</f>
        <v>-388</v>
      </c>
      <c r="M18" s="34" t="n">
        <f aca="false">G18/D18%-100</f>
        <v>-6.38998682476944</v>
      </c>
    </row>
    <row r="19" customFormat="false" ht="17.1" hidden="false" customHeight="true" outlineLevel="0" collapsed="false">
      <c r="A19" s="704" t="s">
        <v>51</v>
      </c>
      <c r="B19" s="705" t="n">
        <v>507</v>
      </c>
      <c r="C19" s="705" t="n">
        <v>422</v>
      </c>
      <c r="D19" s="706" t="n">
        <v>929</v>
      </c>
      <c r="E19" s="705" t="n">
        <v>481</v>
      </c>
      <c r="F19" s="705" t="n">
        <v>468</v>
      </c>
      <c r="G19" s="706" t="n">
        <v>949</v>
      </c>
      <c r="H19" s="707" t="n">
        <f aca="false">E19-B19</f>
        <v>-26</v>
      </c>
      <c r="I19" s="708" t="n">
        <f aca="false">E19/B19%-100</f>
        <v>-5.12820512820514</v>
      </c>
      <c r="J19" s="709" t="n">
        <f aca="false">F19-C19</f>
        <v>46</v>
      </c>
      <c r="K19" s="710" t="n">
        <f aca="false">F19/C19%-100</f>
        <v>10.9004739336493</v>
      </c>
      <c r="L19" s="711" t="n">
        <f aca="false">G19-D19</f>
        <v>20</v>
      </c>
      <c r="M19" s="712" t="n">
        <f aca="false">G19/D19%-100</f>
        <v>2.15285252960173</v>
      </c>
    </row>
    <row r="20" customFormat="false" ht="12.95" hidden="false" customHeight="true" outlineLevel="0" collapsed="false">
      <c r="A20" s="713"/>
      <c r="B20" s="679"/>
      <c r="C20" s="56"/>
      <c r="D20" s="91"/>
      <c r="E20" s="56"/>
      <c r="F20" s="56"/>
      <c r="G20" s="91"/>
      <c r="H20" s="58"/>
      <c r="I20" s="59"/>
      <c r="J20" s="58"/>
      <c r="K20" s="59"/>
      <c r="L20" s="60"/>
      <c r="M20" s="61"/>
    </row>
    <row r="21" customFormat="false" ht="18" hidden="false" customHeight="true" outlineLevel="0" collapsed="false">
      <c r="A21" s="92" t="s">
        <v>54</v>
      </c>
      <c r="B21" s="93" t="n">
        <v>971</v>
      </c>
      <c r="C21" s="93" t="n">
        <v>1939</v>
      </c>
      <c r="D21" s="94" t="n">
        <v>2910</v>
      </c>
      <c r="E21" s="93" t="n">
        <v>815</v>
      </c>
      <c r="F21" s="93" t="n">
        <v>1852</v>
      </c>
      <c r="G21" s="94" t="n">
        <v>2667</v>
      </c>
      <c r="H21" s="95" t="n">
        <f aca="false">E21-B21</f>
        <v>-156</v>
      </c>
      <c r="I21" s="96" t="n">
        <f aca="false">E21/B21%-100</f>
        <v>-16.0659114315139</v>
      </c>
      <c r="J21" s="97" t="n">
        <f aca="false">F21-C21</f>
        <v>-87</v>
      </c>
      <c r="K21" s="98" t="n">
        <f aca="false">F21/C21%-100</f>
        <v>-4.48684889118103</v>
      </c>
      <c r="L21" s="99" t="n">
        <f aca="false">G21-D21</f>
        <v>-243</v>
      </c>
      <c r="M21" s="100" t="n">
        <f aca="false">G21/D21%-100</f>
        <v>-8.35051546391753</v>
      </c>
    </row>
    <row r="22" customFormat="false" ht="15" hidden="false" customHeight="false" outlineLevel="0" collapsed="false">
      <c r="A22" s="101" t="s">
        <v>55</v>
      </c>
      <c r="B22" s="102" t="n">
        <v>2341</v>
      </c>
      <c r="C22" s="102" t="n">
        <v>1750</v>
      </c>
      <c r="D22" s="103" t="n">
        <v>4091</v>
      </c>
      <c r="E22" s="102" t="n">
        <v>2208</v>
      </c>
      <c r="F22" s="102" t="n">
        <v>1758</v>
      </c>
      <c r="G22" s="103" t="n">
        <v>3966</v>
      </c>
      <c r="H22" s="104" t="n">
        <f aca="false">E22-B22</f>
        <v>-133</v>
      </c>
      <c r="I22" s="105" t="n">
        <f aca="false">H22/B22%</f>
        <v>-5.68133276377616</v>
      </c>
      <c r="J22" s="106" t="n">
        <f aca="false">F22-C22</f>
        <v>8</v>
      </c>
      <c r="K22" s="107" t="n">
        <f aca="false">J22/C22%</f>
        <v>0.457142857142857</v>
      </c>
      <c r="L22" s="108" t="n">
        <f aca="false">G22-D22</f>
        <v>-125</v>
      </c>
      <c r="M22" s="109" t="n">
        <f aca="false">L22/D22%</f>
        <v>-3.05548765582987</v>
      </c>
    </row>
    <row r="23" customFormat="false" ht="17.1" hidden="false" customHeight="true" outlineLevel="0" collapsed="false">
      <c r="A23" s="110" t="s">
        <v>56</v>
      </c>
      <c r="B23" s="111" t="n">
        <v>2693</v>
      </c>
      <c r="C23" s="111" t="n">
        <v>3028</v>
      </c>
      <c r="D23" s="112" t="n">
        <v>5721</v>
      </c>
      <c r="E23" s="111" t="n">
        <v>2361</v>
      </c>
      <c r="F23" s="111" t="n">
        <v>2915</v>
      </c>
      <c r="G23" s="112" t="n">
        <v>5276</v>
      </c>
      <c r="H23" s="684" t="n">
        <f aca="false">E23-B23</f>
        <v>-332</v>
      </c>
      <c r="I23" s="685" t="n">
        <f aca="false">H23/B23%</f>
        <v>-12.3282584478277</v>
      </c>
      <c r="J23" s="714" t="n">
        <f aca="false">F23-C23</f>
        <v>-113</v>
      </c>
      <c r="K23" s="715" t="n">
        <f aca="false">J23/C23%</f>
        <v>-3.73183619550859</v>
      </c>
      <c r="L23" s="688" t="n">
        <f aca="false">G23-D23</f>
        <v>-445</v>
      </c>
      <c r="M23" s="689" t="n">
        <f aca="false">L23/D23%</f>
        <v>-7.77836042649886</v>
      </c>
    </row>
    <row r="24" customFormat="false" ht="15" hidden="false" customHeight="false" outlineLevel="0" collapsed="false">
      <c r="A24" s="119" t="s">
        <v>57</v>
      </c>
      <c r="B24" s="120" t="n">
        <v>179</v>
      </c>
      <c r="C24" s="120" t="n">
        <v>126</v>
      </c>
      <c r="D24" s="121" t="n">
        <v>305</v>
      </c>
      <c r="E24" s="120" t="n">
        <v>168</v>
      </c>
      <c r="F24" s="120" t="n">
        <v>148</v>
      </c>
      <c r="G24" s="121" t="n">
        <v>316</v>
      </c>
      <c r="H24" s="122" t="n">
        <f aca="false">E24-B24</f>
        <v>-11</v>
      </c>
      <c r="I24" s="123" t="n">
        <f aca="false">H24/B24%</f>
        <v>-6.14525139664804</v>
      </c>
      <c r="J24" s="124" t="n">
        <f aca="false">F24-C24</f>
        <v>22</v>
      </c>
      <c r="K24" s="125" t="n">
        <f aca="false">J24/C24%</f>
        <v>17.4603174603175</v>
      </c>
      <c r="L24" s="126" t="n">
        <f aca="false">G24-D24</f>
        <v>11</v>
      </c>
      <c r="M24" s="127" t="n">
        <f aca="false">L24/D24%</f>
        <v>3.60655737704918</v>
      </c>
    </row>
    <row r="25" customFormat="false" ht="15" hidden="false" customHeight="false" outlineLevel="0" collapsed="false">
      <c r="A25" s="128" t="s">
        <v>158</v>
      </c>
      <c r="B25" s="129" t="n">
        <v>440</v>
      </c>
      <c r="C25" s="129" t="n">
        <v>535</v>
      </c>
      <c r="D25" s="130" t="n">
        <v>975</v>
      </c>
      <c r="E25" s="129" t="n">
        <v>494</v>
      </c>
      <c r="F25" s="129" t="n">
        <v>547</v>
      </c>
      <c r="G25" s="130" t="n">
        <v>1041</v>
      </c>
      <c r="H25" s="67" t="n">
        <f aca="false">E25-B25</f>
        <v>54</v>
      </c>
      <c r="I25" s="68" t="n">
        <f aca="false">E25/B25%-100</f>
        <v>12.2727272727273</v>
      </c>
      <c r="J25" s="69" t="n">
        <f aca="false">F25-C25</f>
        <v>12</v>
      </c>
      <c r="K25" s="70" t="n">
        <f aca="false">F25/C25%-100</f>
        <v>2.24299065420561</v>
      </c>
      <c r="L25" s="71" t="n">
        <f aca="false">G25-D25</f>
        <v>66</v>
      </c>
      <c r="M25" s="72" t="n">
        <f aca="false">G25/D25%-100</f>
        <v>6.76923076923077</v>
      </c>
    </row>
    <row r="26" customFormat="false" ht="17.1" hidden="false" customHeight="true" outlineLevel="0" collapsed="false">
      <c r="A26" s="716" t="s">
        <v>159</v>
      </c>
      <c r="B26" s="120" t="n">
        <v>464</v>
      </c>
      <c r="C26" s="120" t="n">
        <v>512</v>
      </c>
      <c r="D26" s="121" t="n">
        <v>976</v>
      </c>
      <c r="E26" s="120" t="n">
        <v>223</v>
      </c>
      <c r="F26" s="120" t="n">
        <v>393</v>
      </c>
      <c r="G26" s="121" t="n">
        <v>616</v>
      </c>
      <c r="H26" s="122" t="n">
        <f aca="false">E26-B26</f>
        <v>-241</v>
      </c>
      <c r="I26" s="123" t="n">
        <f aca="false">E26/B26%-100</f>
        <v>-51.9396551724138</v>
      </c>
      <c r="J26" s="124" t="n">
        <f aca="false">F26-C26</f>
        <v>-119</v>
      </c>
      <c r="K26" s="125" t="n">
        <f aca="false">F26/C26%-100</f>
        <v>-23.2421875</v>
      </c>
      <c r="L26" s="126" t="n">
        <f aca="false">G26-D26</f>
        <v>-360</v>
      </c>
      <c r="M26" s="127" t="n">
        <f aca="false">G26/D26%-100</f>
        <v>-36.8852459016393</v>
      </c>
    </row>
    <row r="27" customFormat="false" ht="17.1" hidden="false" customHeight="true" outlineLevel="0" collapsed="false">
      <c r="A27" s="131" t="s">
        <v>59</v>
      </c>
      <c r="B27" s="132" t="n">
        <v>3265</v>
      </c>
      <c r="C27" s="132" t="n">
        <v>3649</v>
      </c>
      <c r="D27" s="133" t="n">
        <v>6914</v>
      </c>
      <c r="E27" s="132" t="n">
        <v>2964</v>
      </c>
      <c r="F27" s="132" t="n">
        <v>3561</v>
      </c>
      <c r="G27" s="133" t="n">
        <v>6525</v>
      </c>
      <c r="H27" s="113" t="n">
        <f aca="false">E27-B27</f>
        <v>-301</v>
      </c>
      <c r="I27" s="114" t="n">
        <f aca="false">E27/B27%-100</f>
        <v>-9.21898928024503</v>
      </c>
      <c r="J27" s="115" t="n">
        <f aca="false">F27-C27</f>
        <v>-88</v>
      </c>
      <c r="K27" s="116" t="n">
        <f aca="false">F27/C27%-100</f>
        <v>-2.4116196218142</v>
      </c>
      <c r="L27" s="117" t="n">
        <f aca="false">G27-D27</f>
        <v>-389</v>
      </c>
      <c r="M27" s="118" t="n">
        <f aca="false">G27/D27%-100</f>
        <v>-5.62626554816315</v>
      </c>
    </row>
    <row r="28" customFormat="false" ht="18" hidden="false" customHeight="true" outlineLevel="0" collapsed="false">
      <c r="A28" s="134" t="s">
        <v>60</v>
      </c>
      <c r="B28" s="135" t="n">
        <v>47</v>
      </c>
      <c r="C28" s="135" t="n">
        <v>40</v>
      </c>
      <c r="D28" s="136" t="n">
        <v>87</v>
      </c>
      <c r="E28" s="135" t="n">
        <v>59</v>
      </c>
      <c r="F28" s="135" t="n">
        <v>49</v>
      </c>
      <c r="G28" s="136" t="n">
        <v>108</v>
      </c>
      <c r="H28" s="137" t="n">
        <f aca="false">E28-B28</f>
        <v>12</v>
      </c>
      <c r="I28" s="50" t="n">
        <f aca="false">E28/B28%-100</f>
        <v>25.531914893617</v>
      </c>
      <c r="J28" s="51" t="n">
        <f aca="false">F28-C28</f>
        <v>9</v>
      </c>
      <c r="K28" s="52" t="n">
        <f aca="false">F28/C28%-100</f>
        <v>22.5</v>
      </c>
      <c r="L28" s="53" t="n">
        <f aca="false">G28-D28</f>
        <v>21</v>
      </c>
      <c r="M28" s="54" t="n">
        <f aca="false">G28/D28%-100</f>
        <v>24.1379310344828</v>
      </c>
    </row>
    <row r="29" customFormat="false" ht="12.95" hidden="false" customHeight="true" outlineLevel="0" collapsed="false">
      <c r="A29" s="717"/>
      <c r="B29" s="718"/>
      <c r="C29" s="139"/>
      <c r="D29" s="140"/>
      <c r="E29" s="139"/>
      <c r="F29" s="139"/>
      <c r="G29" s="140"/>
      <c r="H29" s="141"/>
      <c r="I29" s="142"/>
      <c r="J29" s="141"/>
      <c r="K29" s="142"/>
      <c r="L29" s="143"/>
      <c r="M29" s="144"/>
    </row>
    <row r="30" customFormat="false" ht="9.95" hidden="false" customHeight="true" outlineLevel="0" collapsed="false">
      <c r="A30" s="145"/>
      <c r="B30" s="146"/>
      <c r="C30" s="147"/>
      <c r="D30" s="148"/>
      <c r="E30" s="146"/>
      <c r="F30" s="147"/>
      <c r="G30" s="148"/>
      <c r="H30" s="149"/>
      <c r="I30" s="150"/>
      <c r="J30" s="719"/>
      <c r="K30" s="720"/>
      <c r="L30" s="153"/>
      <c r="M30" s="154"/>
    </row>
    <row r="31" customFormat="false" ht="15" hidden="false" customHeight="false" outlineLevel="0" collapsed="false">
      <c r="A31" s="155" t="s">
        <v>40</v>
      </c>
      <c r="B31" s="156" t="n">
        <f aca="false">SUM(B6:B9)</f>
        <v>3312</v>
      </c>
      <c r="C31" s="157" t="n">
        <f aca="false">SUM(C6:C9)</f>
        <v>3689</v>
      </c>
      <c r="D31" s="158" t="n">
        <f aca="false">SUM(D6:D9)</f>
        <v>7001</v>
      </c>
      <c r="E31" s="156" t="n">
        <f aca="false">SUM(E6:E9)</f>
        <v>3023</v>
      </c>
      <c r="F31" s="157" t="n">
        <f aca="false">SUM(F6:F9)</f>
        <v>3610</v>
      </c>
      <c r="G31" s="158" t="n">
        <f aca="false">SUM(G6:G9)</f>
        <v>6633</v>
      </c>
      <c r="H31" s="159" t="n">
        <f aca="false">E31-B31</f>
        <v>-289</v>
      </c>
      <c r="I31" s="160" t="n">
        <f aca="false">E31/B31%-100</f>
        <v>-8.72584541062801</v>
      </c>
      <c r="J31" s="161" t="n">
        <f aca="false">F31-C31</f>
        <v>-79</v>
      </c>
      <c r="K31" s="162" t="n">
        <f aca="false">F31/C31%-100</f>
        <v>-2.14150176199512</v>
      </c>
      <c r="L31" s="163" t="n">
        <f aca="false">G31-D31</f>
        <v>-368</v>
      </c>
      <c r="M31" s="164" t="n">
        <f aca="false">G31/D31%-100</f>
        <v>-5.256391944008</v>
      </c>
    </row>
    <row r="32" customFormat="false" ht="15" hidden="false" customHeight="false" outlineLevel="0" collapsed="false">
      <c r="A32" s="165" t="s">
        <v>62</v>
      </c>
      <c r="B32" s="166" t="n">
        <v>196</v>
      </c>
      <c r="C32" s="167" t="n">
        <v>296</v>
      </c>
      <c r="D32" s="168" t="n">
        <v>492</v>
      </c>
      <c r="E32" s="166" t="n">
        <v>127</v>
      </c>
      <c r="F32" s="167" t="n">
        <v>324</v>
      </c>
      <c r="G32" s="168" t="n">
        <v>451</v>
      </c>
      <c r="H32" s="169" t="n">
        <f aca="false">E32-B32</f>
        <v>-69</v>
      </c>
      <c r="I32" s="170" t="n">
        <f aca="false">E32/B32%-100</f>
        <v>-35.2040816326531</v>
      </c>
      <c r="J32" s="171" t="n">
        <f aca="false">F32-C32</f>
        <v>28</v>
      </c>
      <c r="K32" s="172" t="n">
        <f aca="false">F32/C32%-100</f>
        <v>9.45945945945947</v>
      </c>
      <c r="L32" s="169" t="n">
        <f aca="false">G32-D32</f>
        <v>-41</v>
      </c>
      <c r="M32" s="173" t="n">
        <f aca="false">G32/D32%-100</f>
        <v>-8.33333333333333</v>
      </c>
    </row>
    <row r="33" customFormat="false" ht="8.1" hidden="false" customHeight="true" outlineLevel="0" collapsed="false">
      <c r="A33" s="174"/>
      <c r="B33" s="175"/>
      <c r="C33" s="176"/>
      <c r="D33" s="177"/>
      <c r="E33" s="175"/>
      <c r="F33" s="176"/>
      <c r="G33" s="177"/>
      <c r="H33" s="159"/>
      <c r="I33" s="160"/>
      <c r="J33" s="161"/>
      <c r="K33" s="162"/>
      <c r="L33" s="163"/>
      <c r="M33" s="164"/>
    </row>
    <row r="34" customFormat="false" ht="15" hidden="false" customHeight="false" outlineLevel="0" collapsed="false">
      <c r="A34" s="155" t="s">
        <v>63</v>
      </c>
      <c r="B34" s="178" t="n">
        <f aca="false">B32+B31</f>
        <v>3508</v>
      </c>
      <c r="C34" s="179" t="n">
        <f aca="false">C32+C31</f>
        <v>3985</v>
      </c>
      <c r="D34" s="180" t="n">
        <f aca="false">D32+D31</f>
        <v>7493</v>
      </c>
      <c r="E34" s="181" t="n">
        <f aca="false">E32+E31</f>
        <v>3150</v>
      </c>
      <c r="F34" s="179" t="n">
        <f aca="false">F32+F31</f>
        <v>3934</v>
      </c>
      <c r="G34" s="182" t="n">
        <f aca="false">G32+G31</f>
        <v>7084</v>
      </c>
      <c r="H34" s="159" t="n">
        <f aca="false">E34-B34</f>
        <v>-358</v>
      </c>
      <c r="I34" s="160" t="n">
        <f aca="false">E34/B34%-100</f>
        <v>-10.2052451539339</v>
      </c>
      <c r="J34" s="161" t="n">
        <f aca="false">F34-C34</f>
        <v>-51</v>
      </c>
      <c r="K34" s="162" t="n">
        <f aca="false">F34/C34%-100</f>
        <v>-1.27979924717691</v>
      </c>
      <c r="L34" s="163" t="n">
        <f aca="false">G34-D34</f>
        <v>-409</v>
      </c>
      <c r="M34" s="164" t="n">
        <f aca="false">G34/D34%-100</f>
        <v>-5.45842786600828</v>
      </c>
    </row>
    <row r="35" customFormat="false" ht="9.95" hidden="false" customHeight="true" outlineLevel="0" collapsed="false">
      <c r="A35" s="145"/>
      <c r="B35" s="153"/>
      <c r="C35" s="196"/>
      <c r="D35" s="197"/>
      <c r="E35" s="153"/>
      <c r="F35" s="196"/>
      <c r="G35" s="197"/>
      <c r="H35" s="198"/>
      <c r="I35" s="198"/>
      <c r="J35" s="721"/>
      <c r="K35" s="722"/>
      <c r="L35" s="201"/>
      <c r="M35" s="202"/>
    </row>
    <row r="36" customFormat="false" ht="20.1" hidden="false" customHeight="true" outlineLevel="0" collapsed="false">
      <c r="A36" s="203" t="s">
        <v>66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1" t="s">
        <v>100</v>
      </c>
      <c r="B3" s="674" t="n">
        <v>2018</v>
      </c>
      <c r="C3" s="674"/>
      <c r="D3" s="674"/>
      <c r="E3" s="674" t="n">
        <v>2019</v>
      </c>
      <c r="F3" s="674"/>
      <c r="G3" s="674"/>
      <c r="H3" s="9" t="s">
        <v>34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411"/>
      <c r="B4" s="633" t="s">
        <v>35</v>
      </c>
      <c r="C4" s="634" t="s">
        <v>36</v>
      </c>
      <c r="D4" s="635" t="s">
        <v>37</v>
      </c>
      <c r="E4" s="633" t="s">
        <v>35</v>
      </c>
      <c r="F4" s="634" t="s">
        <v>36</v>
      </c>
      <c r="G4" s="635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5.75" hidden="false" customHeight="false" outlineLevel="0" collapsed="false">
      <c r="A5" s="411"/>
      <c r="B5" s="633"/>
      <c r="C5" s="634"/>
      <c r="D5" s="635"/>
      <c r="E5" s="633"/>
      <c r="F5" s="634"/>
      <c r="G5" s="635"/>
      <c r="H5" s="19" t="s">
        <v>41</v>
      </c>
      <c r="I5" s="20" t="s">
        <v>45</v>
      </c>
      <c r="J5" s="21" t="s">
        <v>43</v>
      </c>
      <c r="K5" s="22" t="s">
        <v>45</v>
      </c>
      <c r="L5" s="20" t="s">
        <v>44</v>
      </c>
      <c r="M5" s="23" t="s">
        <v>45</v>
      </c>
      <c r="N5" s="0"/>
      <c r="O5" s="0"/>
      <c r="P5" s="0"/>
    </row>
    <row r="6" customFormat="false" ht="18" hidden="false" customHeight="true" outlineLevel="0" collapsed="false">
      <c r="A6" s="24" t="s">
        <v>78</v>
      </c>
      <c r="B6" s="25" t="n">
        <v>618</v>
      </c>
      <c r="C6" s="26" t="n">
        <v>745</v>
      </c>
      <c r="D6" s="27" t="n">
        <v>1363</v>
      </c>
      <c r="E6" s="28" t="n">
        <v>675</v>
      </c>
      <c r="F6" s="26" t="n">
        <v>771</v>
      </c>
      <c r="G6" s="27" t="n">
        <v>1446</v>
      </c>
      <c r="H6" s="29" t="n">
        <f aca="false">E6-B6</f>
        <v>57</v>
      </c>
      <c r="I6" s="30" t="n">
        <f aca="false">E6/B6%-100</f>
        <v>9.22330097087379</v>
      </c>
      <c r="J6" s="31" t="n">
        <f aca="false">F6-C6</f>
        <v>26</v>
      </c>
      <c r="K6" s="32" t="n">
        <f aca="false">F6/C6%-100</f>
        <v>3.48993288590604</v>
      </c>
      <c r="L6" s="33" t="n">
        <f aca="false">G6-D6</f>
        <v>83</v>
      </c>
      <c r="M6" s="34" t="n">
        <f aca="false">G6/D6%-100</f>
        <v>6.08950843727072</v>
      </c>
    </row>
    <row r="7" customFormat="false" ht="14.1" hidden="false" customHeight="true" outlineLevel="0" collapsed="false">
      <c r="A7" s="35" t="s">
        <v>79</v>
      </c>
      <c r="B7" s="36" t="n">
        <v>475</v>
      </c>
      <c r="C7" s="37" t="n">
        <v>565</v>
      </c>
      <c r="D7" s="38" t="n">
        <v>1040</v>
      </c>
      <c r="E7" s="36" t="n">
        <v>415</v>
      </c>
      <c r="F7" s="37" t="n">
        <v>556</v>
      </c>
      <c r="G7" s="38" t="n">
        <v>971</v>
      </c>
      <c r="H7" s="39" t="n">
        <f aca="false">E7-B7</f>
        <v>-60</v>
      </c>
      <c r="I7" s="40" t="n">
        <f aca="false">E7/B7%-100</f>
        <v>-12.6315789473684</v>
      </c>
      <c r="J7" s="41" t="n">
        <f aca="false">F7-C7</f>
        <v>-9</v>
      </c>
      <c r="K7" s="42" t="n">
        <f aca="false">F7/C7%-100</f>
        <v>-1.59292035398231</v>
      </c>
      <c r="L7" s="43" t="n">
        <f aca="false">G7-D7</f>
        <v>-69</v>
      </c>
      <c r="M7" s="44" t="n">
        <f aca="false">G7/D7%-100</f>
        <v>-6.63461538461539</v>
      </c>
    </row>
    <row r="8" customFormat="false" ht="14.1" hidden="false" customHeight="true" outlineLevel="0" collapsed="false">
      <c r="A8" s="35" t="s">
        <v>80</v>
      </c>
      <c r="B8" s="36" t="n">
        <v>482</v>
      </c>
      <c r="C8" s="37" t="n">
        <v>560</v>
      </c>
      <c r="D8" s="38" t="n">
        <v>1042</v>
      </c>
      <c r="E8" s="36" t="n">
        <v>436</v>
      </c>
      <c r="F8" s="37" t="n">
        <v>575</v>
      </c>
      <c r="G8" s="38" t="n">
        <v>1011</v>
      </c>
      <c r="H8" s="39" t="n">
        <f aca="false">E8-B8</f>
        <v>-46</v>
      </c>
      <c r="I8" s="40" t="n">
        <f aca="false">E8/B8%-100</f>
        <v>-9.5435684647303</v>
      </c>
      <c r="J8" s="41" t="n">
        <f aca="false">F8-C8</f>
        <v>15</v>
      </c>
      <c r="K8" s="42" t="n">
        <f aca="false">F8/C8%-100</f>
        <v>2.67857142857143</v>
      </c>
      <c r="L8" s="43" t="n">
        <f aca="false">G8-D8</f>
        <v>-31</v>
      </c>
      <c r="M8" s="44" t="n">
        <f aca="false">G8/D8%-100</f>
        <v>-2.97504798464492</v>
      </c>
    </row>
    <row r="9" customFormat="false" ht="18" hidden="false" customHeight="true" outlineLevel="0" collapsed="false">
      <c r="A9" s="45" t="s">
        <v>81</v>
      </c>
      <c r="B9" s="675" t="n">
        <v>345</v>
      </c>
      <c r="C9" s="47" t="n">
        <v>391</v>
      </c>
      <c r="D9" s="676" t="n">
        <v>736</v>
      </c>
      <c r="E9" s="675" t="n">
        <v>369</v>
      </c>
      <c r="F9" s="47" t="n">
        <v>392</v>
      </c>
      <c r="G9" s="676" t="n">
        <v>761</v>
      </c>
      <c r="H9" s="677" t="n">
        <f aca="false">E9-B9</f>
        <v>24</v>
      </c>
      <c r="I9" s="50" t="n">
        <f aca="false">E9/B9%-100</f>
        <v>6.95652173913042</v>
      </c>
      <c r="J9" s="51" t="n">
        <f aca="false">F9-C9</f>
        <v>1</v>
      </c>
      <c r="K9" s="52" t="n">
        <f aca="false">F9/C9%-100</f>
        <v>0.255754475703327</v>
      </c>
      <c r="L9" s="53" t="n">
        <f aca="false">G9-D9</f>
        <v>25</v>
      </c>
      <c r="M9" s="54" t="n">
        <f aca="false">G9/D9%-100</f>
        <v>3.39673913043478</v>
      </c>
    </row>
    <row r="10" customFormat="false" ht="12.95" hidden="false" customHeight="true" outlineLevel="0" collapsed="false">
      <c r="A10" s="678"/>
      <c r="B10" s="679"/>
      <c r="C10" s="56"/>
      <c r="D10" s="57"/>
      <c r="E10" s="56"/>
      <c r="F10" s="56"/>
      <c r="G10" s="57"/>
      <c r="H10" s="58"/>
      <c r="I10" s="59"/>
      <c r="J10" s="58"/>
      <c r="K10" s="59"/>
      <c r="L10" s="60"/>
      <c r="M10" s="61"/>
    </row>
    <row r="11" customFormat="false" ht="18" hidden="false" customHeight="true" outlineLevel="0" collapsed="false">
      <c r="A11" s="680" t="s">
        <v>152</v>
      </c>
      <c r="B11" s="681" t="n">
        <v>23</v>
      </c>
      <c r="C11" s="682" t="n">
        <v>5</v>
      </c>
      <c r="D11" s="683" t="n">
        <v>28</v>
      </c>
      <c r="E11" s="681" t="n">
        <v>5</v>
      </c>
      <c r="F11" s="682" t="n">
        <v>1</v>
      </c>
      <c r="G11" s="683" t="n">
        <v>6</v>
      </c>
      <c r="H11" s="684" t="n">
        <f aca="false">E11-B11</f>
        <v>-18</v>
      </c>
      <c r="I11" s="685" t="n">
        <f aca="false">H11/B11%</f>
        <v>-78.2608695652174</v>
      </c>
      <c r="J11" s="686" t="n">
        <f aca="false">F11-C11</f>
        <v>-4</v>
      </c>
      <c r="K11" s="687" t="n">
        <f aca="false">J11/C11%</f>
        <v>-80</v>
      </c>
      <c r="L11" s="688" t="n">
        <f aca="false">G11-D11</f>
        <v>-22</v>
      </c>
      <c r="M11" s="689" t="n">
        <f aca="false">L11/D11%</f>
        <v>-78.5714285714286</v>
      </c>
    </row>
    <row r="12" customFormat="false" ht="14.1" hidden="false" customHeight="true" outlineLevel="0" collapsed="false">
      <c r="A12" s="690" t="s">
        <v>153</v>
      </c>
      <c r="B12" s="691" t="n">
        <v>694</v>
      </c>
      <c r="C12" s="692" t="n">
        <v>489</v>
      </c>
      <c r="D12" s="693" t="n">
        <v>1183</v>
      </c>
      <c r="E12" s="691" t="n">
        <v>518</v>
      </c>
      <c r="F12" s="692" t="n">
        <v>428</v>
      </c>
      <c r="G12" s="693" t="n">
        <v>946</v>
      </c>
      <c r="H12" s="122" t="n">
        <f aca="false">E12-B12</f>
        <v>-176</v>
      </c>
      <c r="I12" s="123" t="n">
        <f aca="false">H12/B12%</f>
        <v>-25.3602305475504</v>
      </c>
      <c r="J12" s="124" t="n">
        <f aca="false">F12-C12</f>
        <v>-61</v>
      </c>
      <c r="K12" s="125" t="n">
        <f aca="false">J12/C12%</f>
        <v>-12.4744376278119</v>
      </c>
      <c r="L12" s="126" t="n">
        <f aca="false">G12-D12</f>
        <v>-237</v>
      </c>
      <c r="M12" s="127" t="n">
        <f aca="false">L12/D12%</f>
        <v>-20.0338123415047</v>
      </c>
    </row>
    <row r="13" customFormat="false" ht="14.1" hidden="false" customHeight="true" outlineLevel="0" collapsed="false">
      <c r="A13" s="690" t="s">
        <v>154</v>
      </c>
      <c r="B13" s="691" t="n">
        <v>128</v>
      </c>
      <c r="C13" s="692" t="n">
        <v>11</v>
      </c>
      <c r="D13" s="693" t="n">
        <v>139</v>
      </c>
      <c r="E13" s="691" t="n">
        <v>165</v>
      </c>
      <c r="F13" s="692" t="n">
        <v>11</v>
      </c>
      <c r="G13" s="693" t="n">
        <v>176</v>
      </c>
      <c r="H13" s="67" t="n">
        <f aca="false">E13-B13</f>
        <v>37</v>
      </c>
      <c r="I13" s="68" t="n">
        <f aca="false">H13/B13%</f>
        <v>28.90625</v>
      </c>
      <c r="J13" s="69" t="n">
        <f aca="false">F13-C13</f>
        <v>0</v>
      </c>
      <c r="K13" s="70" t="n">
        <f aca="false">J13/C13%</f>
        <v>0</v>
      </c>
      <c r="L13" s="71" t="n">
        <f aca="false">G13-D13</f>
        <v>37</v>
      </c>
      <c r="M13" s="72" t="n">
        <f aca="false">L13/D13%</f>
        <v>26.6187050359712</v>
      </c>
    </row>
    <row r="14" customFormat="false" ht="14.1" hidden="false" customHeight="true" outlineLevel="0" collapsed="false">
      <c r="A14" s="690" t="s">
        <v>155</v>
      </c>
      <c r="B14" s="691" t="n">
        <v>417</v>
      </c>
      <c r="C14" s="692" t="n">
        <v>679</v>
      </c>
      <c r="D14" s="693" t="n">
        <v>1096</v>
      </c>
      <c r="E14" s="691" t="n">
        <v>476</v>
      </c>
      <c r="F14" s="692" t="n">
        <v>715</v>
      </c>
      <c r="G14" s="693" t="n">
        <v>1191</v>
      </c>
      <c r="H14" s="694" t="n">
        <f aca="false">E14-B14</f>
        <v>59</v>
      </c>
      <c r="I14" s="695" t="n">
        <f aca="false">H14/B14%</f>
        <v>14.1486810551559</v>
      </c>
      <c r="J14" s="696" t="n">
        <f aca="false">F14-C14</f>
        <v>36</v>
      </c>
      <c r="K14" s="697" t="n">
        <f aca="false">J14/C14%</f>
        <v>5.3019145802651</v>
      </c>
      <c r="L14" s="698" t="n">
        <f aca="false">G14-D14</f>
        <v>95</v>
      </c>
      <c r="M14" s="699" t="n">
        <f aca="false">L14/D14%</f>
        <v>8.66788321167883</v>
      </c>
    </row>
    <row r="15" customFormat="false" ht="14.1" hidden="false" customHeight="true" outlineLevel="0" collapsed="false">
      <c r="A15" s="690" t="s">
        <v>156</v>
      </c>
      <c r="B15" s="691" t="n">
        <v>647</v>
      </c>
      <c r="C15" s="692" t="n">
        <v>963</v>
      </c>
      <c r="D15" s="693" t="n">
        <v>1610</v>
      </c>
      <c r="E15" s="691" t="n">
        <v>724</v>
      </c>
      <c r="F15" s="692" t="n">
        <v>1029</v>
      </c>
      <c r="G15" s="693" t="n">
        <v>1753</v>
      </c>
      <c r="H15" s="122" t="n">
        <f aca="false">E15-B15</f>
        <v>77</v>
      </c>
      <c r="I15" s="123" t="n">
        <f aca="false">H15/B15%</f>
        <v>11.9010819165379</v>
      </c>
      <c r="J15" s="124" t="n">
        <f aca="false">F15-C15</f>
        <v>66</v>
      </c>
      <c r="K15" s="125" t="n">
        <f aca="false">J15/C15%</f>
        <v>6.85358255451713</v>
      </c>
      <c r="L15" s="126" t="n">
        <f aca="false">G15-D15</f>
        <v>143</v>
      </c>
      <c r="M15" s="127" t="n">
        <f aca="false">L15/D15%</f>
        <v>8.88198757763975</v>
      </c>
    </row>
    <row r="16" customFormat="false" ht="18" hidden="false" customHeight="true" outlineLevel="0" collapsed="false">
      <c r="A16" s="700" t="s">
        <v>157</v>
      </c>
      <c r="B16" s="701" t="n">
        <v>11</v>
      </c>
      <c r="C16" s="702" t="n">
        <v>114</v>
      </c>
      <c r="D16" s="703" t="n">
        <v>125</v>
      </c>
      <c r="E16" s="701" t="n">
        <v>7</v>
      </c>
      <c r="F16" s="702" t="n">
        <v>110</v>
      </c>
      <c r="G16" s="703" t="n">
        <v>117</v>
      </c>
      <c r="H16" s="137" t="n">
        <f aca="false">E16-B16</f>
        <v>-4</v>
      </c>
      <c r="I16" s="50" t="n">
        <f aca="false">E16/B16%-100</f>
        <v>-36.3636363636364</v>
      </c>
      <c r="J16" s="51" t="n">
        <f aca="false">F16-C16</f>
        <v>-4</v>
      </c>
      <c r="K16" s="52" t="n">
        <f aca="false">F16/C16%-100</f>
        <v>-3.50877192982455</v>
      </c>
      <c r="L16" s="53" t="n">
        <f aca="false">G16-D16</f>
        <v>-8</v>
      </c>
      <c r="M16" s="54" t="n">
        <f aca="false">G16/D16%-100</f>
        <v>-6.40000000000001</v>
      </c>
    </row>
    <row r="17" customFormat="false" ht="12.95" hidden="false" customHeight="true" outlineLevel="0" collapsed="false">
      <c r="A17" s="678"/>
      <c r="B17" s="679"/>
      <c r="C17" s="56"/>
      <c r="D17" s="57"/>
      <c r="E17" s="56"/>
      <c r="F17" s="56"/>
      <c r="G17" s="57"/>
      <c r="H17" s="58"/>
      <c r="I17" s="59"/>
      <c r="J17" s="58"/>
      <c r="K17" s="59"/>
      <c r="L17" s="60"/>
      <c r="M17" s="61"/>
    </row>
    <row r="18" customFormat="false" ht="18" hidden="false" customHeight="true" outlineLevel="0" collapsed="false">
      <c r="A18" s="24" t="s">
        <v>50</v>
      </c>
      <c r="B18" s="25" t="n">
        <v>1653</v>
      </c>
      <c r="C18" s="62" t="n">
        <v>2052</v>
      </c>
      <c r="D18" s="63" t="n">
        <v>3705</v>
      </c>
      <c r="E18" s="25" t="n">
        <v>1607</v>
      </c>
      <c r="F18" s="62" t="n">
        <v>2085</v>
      </c>
      <c r="G18" s="63" t="n">
        <v>3692</v>
      </c>
      <c r="H18" s="29" t="n">
        <f aca="false">E18-B18</f>
        <v>-46</v>
      </c>
      <c r="I18" s="30" t="n">
        <f aca="false">E18/B18%-100</f>
        <v>-2.78281911675742</v>
      </c>
      <c r="J18" s="31" t="n">
        <f aca="false">F18-C18</f>
        <v>33</v>
      </c>
      <c r="K18" s="32" t="n">
        <f aca="false">F18/C18%-100</f>
        <v>1.60818713450293</v>
      </c>
      <c r="L18" s="33" t="n">
        <f aca="false">G18-D18</f>
        <v>-13</v>
      </c>
      <c r="M18" s="34" t="n">
        <f aca="false">G18/D18%-100</f>
        <v>-0.350877192982452</v>
      </c>
    </row>
    <row r="19" customFormat="false" ht="17.1" hidden="false" customHeight="true" outlineLevel="0" collapsed="false">
      <c r="A19" s="704" t="s">
        <v>51</v>
      </c>
      <c r="B19" s="705" t="n">
        <v>267</v>
      </c>
      <c r="C19" s="705" t="n">
        <v>209</v>
      </c>
      <c r="D19" s="706" t="n">
        <v>476</v>
      </c>
      <c r="E19" s="705" t="n">
        <v>288</v>
      </c>
      <c r="F19" s="705" t="n">
        <v>209</v>
      </c>
      <c r="G19" s="706" t="n">
        <v>497</v>
      </c>
      <c r="H19" s="707" t="n">
        <f aca="false">E19-B19</f>
        <v>21</v>
      </c>
      <c r="I19" s="708" t="n">
        <f aca="false">E19/B19%-100</f>
        <v>7.86516853932585</v>
      </c>
      <c r="J19" s="709" t="n">
        <f aca="false">F19-C19</f>
        <v>0</v>
      </c>
      <c r="K19" s="710" t="n">
        <f aca="false">F19/C19%-100</f>
        <v>0</v>
      </c>
      <c r="L19" s="711" t="n">
        <f aca="false">G19-D19</f>
        <v>21</v>
      </c>
      <c r="M19" s="712" t="n">
        <f aca="false">G19/D19%-100</f>
        <v>4.41176470588236</v>
      </c>
    </row>
    <row r="20" customFormat="false" ht="12.95" hidden="false" customHeight="true" outlineLevel="0" collapsed="false">
      <c r="A20" s="713"/>
      <c r="B20" s="679"/>
      <c r="C20" s="56"/>
      <c r="D20" s="91"/>
      <c r="E20" s="56"/>
      <c r="F20" s="56"/>
      <c r="G20" s="91"/>
      <c r="H20" s="58"/>
      <c r="I20" s="59"/>
      <c r="J20" s="58"/>
      <c r="K20" s="59"/>
      <c r="L20" s="60"/>
      <c r="M20" s="61"/>
    </row>
    <row r="21" customFormat="false" ht="18" hidden="false" customHeight="true" outlineLevel="0" collapsed="false">
      <c r="A21" s="92" t="s">
        <v>54</v>
      </c>
      <c r="B21" s="93" t="n">
        <v>449</v>
      </c>
      <c r="C21" s="93" t="n">
        <v>1055</v>
      </c>
      <c r="D21" s="94" t="n">
        <v>1504</v>
      </c>
      <c r="E21" s="93" t="n">
        <v>513</v>
      </c>
      <c r="F21" s="93" t="n">
        <v>988</v>
      </c>
      <c r="G21" s="94" t="n">
        <v>1501</v>
      </c>
      <c r="H21" s="95" t="n">
        <f aca="false">E21-B21</f>
        <v>64</v>
      </c>
      <c r="I21" s="96" t="n">
        <f aca="false">E21/B21%-100</f>
        <v>14.2538975501113</v>
      </c>
      <c r="J21" s="97" t="n">
        <f aca="false">F21-C21</f>
        <v>-67</v>
      </c>
      <c r="K21" s="98" t="n">
        <f aca="false">F21/C21%-100</f>
        <v>-6.35071090047394</v>
      </c>
      <c r="L21" s="99" t="n">
        <f aca="false">G21-D21</f>
        <v>-3</v>
      </c>
      <c r="M21" s="100" t="n">
        <f aca="false">G21/D21%-100</f>
        <v>-0.199468085106375</v>
      </c>
    </row>
    <row r="22" customFormat="false" ht="15" hidden="false" customHeight="false" outlineLevel="0" collapsed="false">
      <c r="A22" s="101" t="s">
        <v>55</v>
      </c>
      <c r="B22" s="102" t="n">
        <v>1471</v>
      </c>
      <c r="C22" s="102" t="n">
        <v>1206</v>
      </c>
      <c r="D22" s="103" t="n">
        <v>2677</v>
      </c>
      <c r="E22" s="102" t="n">
        <v>1382</v>
      </c>
      <c r="F22" s="102" t="n">
        <v>1306</v>
      </c>
      <c r="G22" s="103" t="n">
        <v>2688</v>
      </c>
      <c r="H22" s="104" t="n">
        <f aca="false">E22-B22</f>
        <v>-89</v>
      </c>
      <c r="I22" s="105" t="n">
        <f aca="false">H22/B22%</f>
        <v>-6.05030591434398</v>
      </c>
      <c r="J22" s="106" t="n">
        <f aca="false">F22-C22</f>
        <v>100</v>
      </c>
      <c r="K22" s="107" t="n">
        <f aca="false">J22/C22%</f>
        <v>8.29187396351576</v>
      </c>
      <c r="L22" s="108" t="n">
        <f aca="false">G22-D22</f>
        <v>11</v>
      </c>
      <c r="M22" s="109" t="n">
        <f aca="false">L22/D22%</f>
        <v>0.410907732536421</v>
      </c>
    </row>
    <row r="23" customFormat="false" ht="17.1" hidden="false" customHeight="true" outlineLevel="0" collapsed="false">
      <c r="A23" s="110" t="s">
        <v>56</v>
      </c>
      <c r="B23" s="111" t="n">
        <v>1605</v>
      </c>
      <c r="C23" s="111" t="n">
        <v>1862</v>
      </c>
      <c r="D23" s="112" t="n">
        <v>3467</v>
      </c>
      <c r="E23" s="111" t="n">
        <v>1434</v>
      </c>
      <c r="F23" s="111" t="n">
        <v>1694</v>
      </c>
      <c r="G23" s="112" t="n">
        <v>3128</v>
      </c>
      <c r="H23" s="684" t="n">
        <f aca="false">E23-B23</f>
        <v>-171</v>
      </c>
      <c r="I23" s="685" t="n">
        <f aca="false">H23/B23%</f>
        <v>-10.6542056074766</v>
      </c>
      <c r="J23" s="714" t="n">
        <f aca="false">F23-C23</f>
        <v>-168</v>
      </c>
      <c r="K23" s="715" t="n">
        <f aca="false">J23/C23%</f>
        <v>-9.02255639097744</v>
      </c>
      <c r="L23" s="688" t="n">
        <f aca="false">G23-D23</f>
        <v>-339</v>
      </c>
      <c r="M23" s="689" t="n">
        <f aca="false">L23/D23%</f>
        <v>-9.77790597057975</v>
      </c>
    </row>
    <row r="24" customFormat="false" ht="15" hidden="false" customHeight="false" outlineLevel="0" collapsed="false">
      <c r="A24" s="119" t="s">
        <v>57</v>
      </c>
      <c r="B24" s="120" t="n">
        <v>64</v>
      </c>
      <c r="C24" s="120" t="n">
        <v>53</v>
      </c>
      <c r="D24" s="121" t="n">
        <v>117</v>
      </c>
      <c r="E24" s="120" t="n">
        <v>81</v>
      </c>
      <c r="F24" s="120" t="n">
        <v>92</v>
      </c>
      <c r="G24" s="121" t="n">
        <v>173</v>
      </c>
      <c r="H24" s="122" t="n">
        <f aca="false">E24-B24</f>
        <v>17</v>
      </c>
      <c r="I24" s="123" t="n">
        <f aca="false">H24/B24%</f>
        <v>26.5625</v>
      </c>
      <c r="J24" s="124" t="n">
        <f aca="false">F24-C24</f>
        <v>39</v>
      </c>
      <c r="K24" s="125" t="n">
        <f aca="false">J24/C24%</f>
        <v>73.5849056603774</v>
      </c>
      <c r="L24" s="126" t="n">
        <f aca="false">G24-D24</f>
        <v>56</v>
      </c>
      <c r="M24" s="127" t="n">
        <f aca="false">L24/D24%</f>
        <v>47.8632478632479</v>
      </c>
    </row>
    <row r="25" customFormat="false" ht="15" hidden="false" customHeight="false" outlineLevel="0" collapsed="false">
      <c r="A25" s="128" t="s">
        <v>158</v>
      </c>
      <c r="B25" s="129" t="n">
        <v>251</v>
      </c>
      <c r="C25" s="129" t="n">
        <v>346</v>
      </c>
      <c r="D25" s="130" t="n">
        <v>597</v>
      </c>
      <c r="E25" s="129" t="n">
        <v>380</v>
      </c>
      <c r="F25" s="129" t="n">
        <v>508</v>
      </c>
      <c r="G25" s="130" t="n">
        <v>888</v>
      </c>
      <c r="H25" s="67" t="n">
        <f aca="false">E25-B25</f>
        <v>129</v>
      </c>
      <c r="I25" s="68" t="n">
        <f aca="false">E25/B25%-100</f>
        <v>51.394422310757</v>
      </c>
      <c r="J25" s="69" t="n">
        <f aca="false">F25-C25</f>
        <v>162</v>
      </c>
      <c r="K25" s="70" t="n">
        <f aca="false">F25/C25%-100</f>
        <v>46.8208092485549</v>
      </c>
      <c r="L25" s="71" t="n">
        <f aca="false">G25-D25</f>
        <v>291</v>
      </c>
      <c r="M25" s="72" t="n">
        <f aca="false">G25/D25%-100</f>
        <v>48.7437185929648</v>
      </c>
    </row>
    <row r="26" customFormat="false" ht="17.1" hidden="false" customHeight="true" outlineLevel="0" collapsed="false">
      <c r="A26" s="716" t="s">
        <v>159</v>
      </c>
      <c r="B26" s="120" t="n">
        <v>440</v>
      </c>
      <c r="C26" s="120" t="n">
        <v>596</v>
      </c>
      <c r="D26" s="121" t="n">
        <v>1036</v>
      </c>
      <c r="E26" s="120" t="n">
        <v>325</v>
      </c>
      <c r="F26" s="120" t="n">
        <v>455</v>
      </c>
      <c r="G26" s="121" t="n">
        <v>780</v>
      </c>
      <c r="H26" s="122" t="n">
        <f aca="false">E26-B26</f>
        <v>-115</v>
      </c>
      <c r="I26" s="123" t="n">
        <f aca="false">E26/B26%-100</f>
        <v>-26.1363636363636</v>
      </c>
      <c r="J26" s="124" t="n">
        <f aca="false">F26-C26</f>
        <v>-141</v>
      </c>
      <c r="K26" s="125" t="n">
        <f aca="false">F26/C26%-100</f>
        <v>-23.6577181208054</v>
      </c>
      <c r="L26" s="126" t="n">
        <f aca="false">G26-D26</f>
        <v>-256</v>
      </c>
      <c r="M26" s="127" t="n">
        <f aca="false">G26/D26%-100</f>
        <v>-24.7104247104247</v>
      </c>
    </row>
    <row r="27" customFormat="false" ht="17.1" hidden="false" customHeight="true" outlineLevel="0" collapsed="false">
      <c r="A27" s="131" t="s">
        <v>59</v>
      </c>
      <c r="B27" s="132" t="n">
        <v>1896</v>
      </c>
      <c r="C27" s="132" t="n">
        <v>2233</v>
      </c>
      <c r="D27" s="133" t="n">
        <v>4129</v>
      </c>
      <c r="E27" s="132" t="n">
        <v>1868</v>
      </c>
      <c r="F27" s="132" t="n">
        <v>2269</v>
      </c>
      <c r="G27" s="133" t="n">
        <v>4137</v>
      </c>
      <c r="H27" s="113" t="n">
        <f aca="false">E27-B27</f>
        <v>-28</v>
      </c>
      <c r="I27" s="114" t="n">
        <f aca="false">E27/B27%-100</f>
        <v>-1.47679324894516</v>
      </c>
      <c r="J27" s="115" t="n">
        <f aca="false">F27-C27</f>
        <v>36</v>
      </c>
      <c r="K27" s="116" t="n">
        <f aca="false">F27/C27%-100</f>
        <v>1.61218092252575</v>
      </c>
      <c r="L27" s="117" t="n">
        <f aca="false">G27-D27</f>
        <v>8</v>
      </c>
      <c r="M27" s="118" t="n">
        <f aca="false">G27/D27%-100</f>
        <v>0.193751513683708</v>
      </c>
    </row>
    <row r="28" customFormat="false" ht="18" hidden="false" customHeight="true" outlineLevel="0" collapsed="false">
      <c r="A28" s="134" t="s">
        <v>60</v>
      </c>
      <c r="B28" s="135" t="n">
        <v>24</v>
      </c>
      <c r="C28" s="135" t="n">
        <v>28</v>
      </c>
      <c r="D28" s="136" t="n">
        <v>52</v>
      </c>
      <c r="E28" s="135" t="n">
        <v>27</v>
      </c>
      <c r="F28" s="135" t="n">
        <v>25</v>
      </c>
      <c r="G28" s="136" t="n">
        <v>52</v>
      </c>
      <c r="H28" s="137" t="n">
        <f aca="false">E28-B28</f>
        <v>3</v>
      </c>
      <c r="I28" s="50" t="n">
        <f aca="false">E28/B28%-100</f>
        <v>12.5</v>
      </c>
      <c r="J28" s="51" t="n">
        <f aca="false">F28-C28</f>
        <v>-3</v>
      </c>
      <c r="K28" s="52" t="n">
        <f aca="false">F28/C28%-100</f>
        <v>-10.7142857142857</v>
      </c>
      <c r="L28" s="53" t="n">
        <f aca="false">G28-D28</f>
        <v>0</v>
      </c>
      <c r="M28" s="54" t="n">
        <f aca="false">G28/D28%-100</f>
        <v>0</v>
      </c>
    </row>
    <row r="29" customFormat="false" ht="12.95" hidden="false" customHeight="true" outlineLevel="0" collapsed="false">
      <c r="A29" s="717"/>
      <c r="B29" s="718"/>
      <c r="C29" s="139"/>
      <c r="D29" s="140"/>
      <c r="E29" s="139"/>
      <c r="F29" s="139"/>
      <c r="G29" s="140"/>
      <c r="H29" s="141"/>
      <c r="I29" s="142"/>
      <c r="J29" s="141"/>
      <c r="K29" s="142"/>
      <c r="L29" s="143"/>
      <c r="M29" s="144"/>
    </row>
    <row r="30" customFormat="false" ht="9.95" hidden="false" customHeight="true" outlineLevel="0" collapsed="false">
      <c r="A30" s="145"/>
      <c r="B30" s="146"/>
      <c r="C30" s="147"/>
      <c r="D30" s="148"/>
      <c r="E30" s="146"/>
      <c r="F30" s="147"/>
      <c r="G30" s="148"/>
      <c r="H30" s="149"/>
      <c r="I30" s="150"/>
      <c r="J30" s="719"/>
      <c r="K30" s="720"/>
      <c r="L30" s="153"/>
      <c r="M30" s="154"/>
    </row>
    <row r="31" customFormat="false" ht="15" hidden="false" customHeight="false" outlineLevel="0" collapsed="false">
      <c r="A31" s="155" t="s">
        <v>40</v>
      </c>
      <c r="B31" s="156" t="n">
        <f aca="false">SUM(B6:B9)</f>
        <v>1920</v>
      </c>
      <c r="C31" s="157" t="n">
        <f aca="false">SUM(C6:C9)</f>
        <v>2261</v>
      </c>
      <c r="D31" s="158" t="n">
        <f aca="false">SUM(D6:D9)</f>
        <v>4181</v>
      </c>
      <c r="E31" s="156" t="n">
        <f aca="false">SUM(E6:E9)</f>
        <v>1895</v>
      </c>
      <c r="F31" s="157" t="n">
        <f aca="false">SUM(F6:F9)</f>
        <v>2294</v>
      </c>
      <c r="G31" s="158" t="n">
        <f aca="false">SUM(G6:G9)</f>
        <v>4189</v>
      </c>
      <c r="H31" s="159" t="n">
        <f aca="false">E31-B31</f>
        <v>-25</v>
      </c>
      <c r="I31" s="160" t="n">
        <f aca="false">E31/B31%-100</f>
        <v>-1.30208333333333</v>
      </c>
      <c r="J31" s="161" t="n">
        <f aca="false">F31-C31</f>
        <v>33</v>
      </c>
      <c r="K31" s="162" t="n">
        <f aca="false">F31/C31%-100</f>
        <v>1.45953118089341</v>
      </c>
      <c r="L31" s="163" t="n">
        <f aca="false">G31-D31</f>
        <v>8</v>
      </c>
      <c r="M31" s="164" t="n">
        <f aca="false">G31/D31%-100</f>
        <v>0.191341784262136</v>
      </c>
    </row>
    <row r="32" customFormat="false" ht="15" hidden="false" customHeight="false" outlineLevel="0" collapsed="false">
      <c r="A32" s="165" t="s">
        <v>62</v>
      </c>
      <c r="B32" s="166" t="n">
        <v>97</v>
      </c>
      <c r="C32" s="167" t="n">
        <v>160</v>
      </c>
      <c r="D32" s="168" t="n">
        <v>257</v>
      </c>
      <c r="E32" s="166" t="n">
        <v>80</v>
      </c>
      <c r="F32" s="167" t="n">
        <v>100</v>
      </c>
      <c r="G32" s="168" t="n">
        <v>180</v>
      </c>
      <c r="H32" s="169" t="n">
        <f aca="false">E32-B32</f>
        <v>-17</v>
      </c>
      <c r="I32" s="170" t="n">
        <f aca="false">E32/B32%-100</f>
        <v>-17.5257731958763</v>
      </c>
      <c r="J32" s="171" t="n">
        <f aca="false">F32-C32</f>
        <v>-60</v>
      </c>
      <c r="K32" s="172" t="n">
        <f aca="false">F32/C32%-100</f>
        <v>-37.5</v>
      </c>
      <c r="L32" s="169" t="n">
        <f aca="false">G32-D32</f>
        <v>-77</v>
      </c>
      <c r="M32" s="173" t="n">
        <f aca="false">G32/D32%-100</f>
        <v>-29.9610894941634</v>
      </c>
    </row>
    <row r="33" customFormat="false" ht="8.1" hidden="false" customHeight="true" outlineLevel="0" collapsed="false">
      <c r="A33" s="174"/>
      <c r="B33" s="175"/>
      <c r="C33" s="176"/>
      <c r="D33" s="177"/>
      <c r="E33" s="175"/>
      <c r="F33" s="176"/>
      <c r="G33" s="177"/>
      <c r="H33" s="159"/>
      <c r="I33" s="160"/>
      <c r="J33" s="161"/>
      <c r="K33" s="162"/>
      <c r="L33" s="163"/>
      <c r="M33" s="164"/>
    </row>
    <row r="34" customFormat="false" ht="15" hidden="false" customHeight="false" outlineLevel="0" collapsed="false">
      <c r="A34" s="155" t="s">
        <v>63</v>
      </c>
      <c r="B34" s="178" t="n">
        <f aca="false">B32+B31</f>
        <v>2017</v>
      </c>
      <c r="C34" s="179" t="n">
        <f aca="false">C32+C31</f>
        <v>2421</v>
      </c>
      <c r="D34" s="180" t="n">
        <f aca="false">D32+D31</f>
        <v>4438</v>
      </c>
      <c r="E34" s="181" t="n">
        <f aca="false">E32+E31</f>
        <v>1975</v>
      </c>
      <c r="F34" s="179" t="n">
        <f aca="false">F32+F31</f>
        <v>2394</v>
      </c>
      <c r="G34" s="182" t="n">
        <f aca="false">G32+G31</f>
        <v>4369</v>
      </c>
      <c r="H34" s="159" t="n">
        <f aca="false">E34-B34</f>
        <v>-42</v>
      </c>
      <c r="I34" s="160" t="n">
        <f aca="false">E34/B34%-100</f>
        <v>-2.08230044620724</v>
      </c>
      <c r="J34" s="161" t="n">
        <f aca="false">F34-C34</f>
        <v>-27</v>
      </c>
      <c r="K34" s="162" t="n">
        <f aca="false">F34/C34%-100</f>
        <v>-1.11524163568774</v>
      </c>
      <c r="L34" s="163" t="n">
        <f aca="false">G34-D34</f>
        <v>-69</v>
      </c>
      <c r="M34" s="164" t="n">
        <f aca="false">G34/D34%-100</f>
        <v>-1.55475439387112</v>
      </c>
    </row>
    <row r="35" customFormat="false" ht="9.95" hidden="false" customHeight="true" outlineLevel="0" collapsed="false">
      <c r="A35" s="145"/>
      <c r="B35" s="153"/>
      <c r="C35" s="196"/>
      <c r="D35" s="197"/>
      <c r="E35" s="153"/>
      <c r="F35" s="196"/>
      <c r="G35" s="197"/>
      <c r="H35" s="198"/>
      <c r="I35" s="198"/>
      <c r="J35" s="721"/>
      <c r="K35" s="722"/>
      <c r="L35" s="201"/>
      <c r="M35" s="202"/>
    </row>
    <row r="36" customFormat="false" ht="20.1" hidden="false" customHeight="true" outlineLevel="0" collapsed="false">
      <c r="A36" s="203" t="s">
        <v>66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1" t="s">
        <v>100</v>
      </c>
      <c r="B3" s="674" t="n">
        <v>2018</v>
      </c>
      <c r="C3" s="674"/>
      <c r="D3" s="674"/>
      <c r="E3" s="674" t="n">
        <v>2019</v>
      </c>
      <c r="F3" s="674"/>
      <c r="G3" s="674"/>
      <c r="H3" s="9" t="s">
        <v>34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411"/>
      <c r="B4" s="633" t="s">
        <v>35</v>
      </c>
      <c r="C4" s="634" t="s">
        <v>36</v>
      </c>
      <c r="D4" s="635" t="s">
        <v>37</v>
      </c>
      <c r="E4" s="633" t="s">
        <v>35</v>
      </c>
      <c r="F4" s="634" t="s">
        <v>36</v>
      </c>
      <c r="G4" s="635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5.75" hidden="false" customHeight="false" outlineLevel="0" collapsed="false">
      <c r="A5" s="411"/>
      <c r="B5" s="633"/>
      <c r="C5" s="634"/>
      <c r="D5" s="635"/>
      <c r="E5" s="633"/>
      <c r="F5" s="634"/>
      <c r="G5" s="635"/>
      <c r="H5" s="19" t="s">
        <v>41</v>
      </c>
      <c r="I5" s="20" t="s">
        <v>45</v>
      </c>
      <c r="J5" s="21" t="s">
        <v>43</v>
      </c>
      <c r="K5" s="22" t="s">
        <v>45</v>
      </c>
      <c r="L5" s="20" t="s">
        <v>44</v>
      </c>
      <c r="M5" s="23" t="s">
        <v>45</v>
      </c>
      <c r="N5" s="0"/>
      <c r="O5" s="0"/>
      <c r="P5" s="0"/>
    </row>
    <row r="6" customFormat="false" ht="18" hidden="false" customHeight="true" outlineLevel="0" collapsed="false">
      <c r="A6" s="24" t="s">
        <v>78</v>
      </c>
      <c r="B6" s="25" t="n">
        <v>1947</v>
      </c>
      <c r="C6" s="26" t="n">
        <v>1775</v>
      </c>
      <c r="D6" s="27" t="n">
        <v>3722</v>
      </c>
      <c r="E6" s="28" t="n">
        <v>1981</v>
      </c>
      <c r="F6" s="26" t="n">
        <v>1763</v>
      </c>
      <c r="G6" s="27" t="n">
        <v>3744</v>
      </c>
      <c r="H6" s="29" t="n">
        <f aca="false">E6-B6</f>
        <v>34</v>
      </c>
      <c r="I6" s="30" t="n">
        <f aca="false">E6/B6%-100</f>
        <v>1.74627632254752</v>
      </c>
      <c r="J6" s="31" t="n">
        <f aca="false">F6-C6</f>
        <v>-12</v>
      </c>
      <c r="K6" s="32" t="n">
        <f aca="false">F6/C6%-100</f>
        <v>-0.676056338028175</v>
      </c>
      <c r="L6" s="33" t="n">
        <f aca="false">G6-D6</f>
        <v>22</v>
      </c>
      <c r="M6" s="34" t="n">
        <f aca="false">G6/D6%-100</f>
        <v>0.59108006448146</v>
      </c>
    </row>
    <row r="7" customFormat="false" ht="14.1" hidden="false" customHeight="true" outlineLevel="0" collapsed="false">
      <c r="A7" s="35" t="s">
        <v>79</v>
      </c>
      <c r="B7" s="36" t="n">
        <v>1083</v>
      </c>
      <c r="C7" s="37" t="n">
        <v>1174</v>
      </c>
      <c r="D7" s="38" t="n">
        <v>2257</v>
      </c>
      <c r="E7" s="36" t="n">
        <v>1071</v>
      </c>
      <c r="F7" s="37" t="n">
        <v>1136</v>
      </c>
      <c r="G7" s="38" t="n">
        <v>2207</v>
      </c>
      <c r="H7" s="39" t="n">
        <f aca="false">E7-B7</f>
        <v>-12</v>
      </c>
      <c r="I7" s="40" t="n">
        <f aca="false">E7/B7%-100</f>
        <v>-1.10803324099723</v>
      </c>
      <c r="J7" s="41" t="n">
        <f aca="false">F7-C7</f>
        <v>-38</v>
      </c>
      <c r="K7" s="42" t="n">
        <f aca="false">F7/C7%-100</f>
        <v>-3.23679727427599</v>
      </c>
      <c r="L7" s="43" t="n">
        <f aca="false">G7-D7</f>
        <v>-50</v>
      </c>
      <c r="M7" s="44" t="n">
        <f aca="false">G7/D7%-100</f>
        <v>-2.21533008418254</v>
      </c>
    </row>
    <row r="8" customFormat="false" ht="14.1" hidden="false" customHeight="true" outlineLevel="0" collapsed="false">
      <c r="A8" s="35" t="s">
        <v>80</v>
      </c>
      <c r="B8" s="36" t="n">
        <v>1136</v>
      </c>
      <c r="C8" s="37" t="n">
        <v>1437</v>
      </c>
      <c r="D8" s="38" t="n">
        <v>2573</v>
      </c>
      <c r="E8" s="36" t="n">
        <v>1088</v>
      </c>
      <c r="F8" s="37" t="n">
        <v>1376</v>
      </c>
      <c r="G8" s="38" t="n">
        <v>2464</v>
      </c>
      <c r="H8" s="39" t="n">
        <f aca="false">E8-B8</f>
        <v>-48</v>
      </c>
      <c r="I8" s="40" t="n">
        <f aca="false">E8/B8%-100</f>
        <v>-4.22535211267605</v>
      </c>
      <c r="J8" s="41" t="n">
        <f aca="false">F8-C8</f>
        <v>-61</v>
      </c>
      <c r="K8" s="42" t="n">
        <f aca="false">F8/C8%-100</f>
        <v>-4.24495476687542</v>
      </c>
      <c r="L8" s="43" t="n">
        <f aca="false">G8-D8</f>
        <v>-109</v>
      </c>
      <c r="M8" s="44" t="n">
        <f aca="false">G8/D8%-100</f>
        <v>-4.23630003886514</v>
      </c>
    </row>
    <row r="9" customFormat="false" ht="18" hidden="false" customHeight="true" outlineLevel="0" collapsed="false">
      <c r="A9" s="45" t="s">
        <v>81</v>
      </c>
      <c r="B9" s="675" t="n">
        <v>1050</v>
      </c>
      <c r="C9" s="47" t="n">
        <v>1344</v>
      </c>
      <c r="D9" s="676" t="n">
        <v>2394</v>
      </c>
      <c r="E9" s="675" t="n">
        <v>1078</v>
      </c>
      <c r="F9" s="47" t="n">
        <v>1482</v>
      </c>
      <c r="G9" s="676" t="n">
        <v>2560</v>
      </c>
      <c r="H9" s="677" t="n">
        <f aca="false">E9-B9</f>
        <v>28</v>
      </c>
      <c r="I9" s="50" t="n">
        <f aca="false">E9/B9%-100</f>
        <v>2.66666666666667</v>
      </c>
      <c r="J9" s="51" t="n">
        <f aca="false">F9-C9</f>
        <v>138</v>
      </c>
      <c r="K9" s="52" t="n">
        <f aca="false">F9/C9%-100</f>
        <v>10.2678571428572</v>
      </c>
      <c r="L9" s="53" t="n">
        <f aca="false">G9-D9</f>
        <v>166</v>
      </c>
      <c r="M9" s="54" t="n">
        <f aca="false">G9/D9%-100</f>
        <v>6.93400167084377</v>
      </c>
    </row>
    <row r="10" customFormat="false" ht="12.95" hidden="false" customHeight="true" outlineLevel="0" collapsed="false">
      <c r="A10" s="678"/>
      <c r="B10" s="679"/>
      <c r="C10" s="56"/>
      <c r="D10" s="57"/>
      <c r="E10" s="56"/>
      <c r="F10" s="56"/>
      <c r="G10" s="57"/>
      <c r="H10" s="58"/>
      <c r="I10" s="59"/>
      <c r="J10" s="58"/>
      <c r="K10" s="59"/>
      <c r="L10" s="60"/>
      <c r="M10" s="61"/>
    </row>
    <row r="11" customFormat="false" ht="18" hidden="false" customHeight="true" outlineLevel="0" collapsed="false">
      <c r="A11" s="680" t="s">
        <v>152</v>
      </c>
      <c r="B11" s="681" t="n">
        <v>157</v>
      </c>
      <c r="C11" s="682" t="n">
        <v>36</v>
      </c>
      <c r="D11" s="683" t="n">
        <v>193</v>
      </c>
      <c r="E11" s="681" t="n">
        <v>224</v>
      </c>
      <c r="F11" s="682" t="n">
        <v>44</v>
      </c>
      <c r="G11" s="683" t="n">
        <v>268</v>
      </c>
      <c r="H11" s="684" t="n">
        <f aca="false">E11-B11</f>
        <v>67</v>
      </c>
      <c r="I11" s="685" t="n">
        <f aca="false">H11/B11%</f>
        <v>42.6751592356688</v>
      </c>
      <c r="J11" s="686" t="n">
        <f aca="false">F11-C11</f>
        <v>8</v>
      </c>
      <c r="K11" s="687" t="n">
        <f aca="false">J11/C11%</f>
        <v>22.2222222222222</v>
      </c>
      <c r="L11" s="688" t="n">
        <f aca="false">G11-D11</f>
        <v>75</v>
      </c>
      <c r="M11" s="689" t="n">
        <f aca="false">L11/D11%</f>
        <v>38.860103626943</v>
      </c>
    </row>
    <row r="12" customFormat="false" ht="14.1" hidden="false" customHeight="true" outlineLevel="0" collapsed="false">
      <c r="A12" s="690" t="s">
        <v>153</v>
      </c>
      <c r="B12" s="691" t="n">
        <v>527</v>
      </c>
      <c r="C12" s="692" t="n">
        <v>252</v>
      </c>
      <c r="D12" s="693" t="n">
        <v>779</v>
      </c>
      <c r="E12" s="691" t="n">
        <v>488</v>
      </c>
      <c r="F12" s="692" t="n">
        <v>205</v>
      </c>
      <c r="G12" s="693" t="n">
        <v>693</v>
      </c>
      <c r="H12" s="122" t="n">
        <f aca="false">E12-B12</f>
        <v>-39</v>
      </c>
      <c r="I12" s="123" t="n">
        <f aca="false">H12/B12%</f>
        <v>-7.40037950664137</v>
      </c>
      <c r="J12" s="124" t="n">
        <f aca="false">F12-C12</f>
        <v>-47</v>
      </c>
      <c r="K12" s="125" t="n">
        <f aca="false">J12/C12%</f>
        <v>-18.6507936507937</v>
      </c>
      <c r="L12" s="126" t="n">
        <f aca="false">G12-D12</f>
        <v>-86</v>
      </c>
      <c r="M12" s="127" t="n">
        <f aca="false">L12/D12%</f>
        <v>-11.0397946084724</v>
      </c>
    </row>
    <row r="13" customFormat="false" ht="14.1" hidden="false" customHeight="true" outlineLevel="0" collapsed="false">
      <c r="A13" s="690" t="s">
        <v>154</v>
      </c>
      <c r="B13" s="691" t="n">
        <v>327</v>
      </c>
      <c r="C13" s="692" t="n">
        <v>18</v>
      </c>
      <c r="D13" s="693" t="n">
        <v>345</v>
      </c>
      <c r="E13" s="691" t="n">
        <v>281</v>
      </c>
      <c r="F13" s="692" t="n">
        <v>21</v>
      </c>
      <c r="G13" s="693" t="n">
        <v>302</v>
      </c>
      <c r="H13" s="67" t="n">
        <f aca="false">E13-B13</f>
        <v>-46</v>
      </c>
      <c r="I13" s="68" t="n">
        <f aca="false">H13/B13%</f>
        <v>-14.0672782874618</v>
      </c>
      <c r="J13" s="69" t="n">
        <f aca="false">F13-C13</f>
        <v>3</v>
      </c>
      <c r="K13" s="70" t="n">
        <f aca="false">J13/C13%</f>
        <v>16.6666666666667</v>
      </c>
      <c r="L13" s="71" t="n">
        <f aca="false">G13-D13</f>
        <v>-43</v>
      </c>
      <c r="M13" s="72" t="n">
        <f aca="false">L13/D13%</f>
        <v>-12.463768115942</v>
      </c>
    </row>
    <row r="14" customFormat="false" ht="14.1" hidden="false" customHeight="true" outlineLevel="0" collapsed="false">
      <c r="A14" s="690" t="s">
        <v>155</v>
      </c>
      <c r="B14" s="691" t="n">
        <v>2960</v>
      </c>
      <c r="C14" s="692" t="n">
        <v>3233</v>
      </c>
      <c r="D14" s="693" t="n">
        <v>6193</v>
      </c>
      <c r="E14" s="691" t="n">
        <v>2914</v>
      </c>
      <c r="F14" s="692" t="n">
        <v>3158</v>
      </c>
      <c r="G14" s="693" t="n">
        <v>6072</v>
      </c>
      <c r="H14" s="694" t="n">
        <f aca="false">E14-B14</f>
        <v>-46</v>
      </c>
      <c r="I14" s="695" t="n">
        <f aca="false">H14/B14%</f>
        <v>-1.55405405405405</v>
      </c>
      <c r="J14" s="696" t="n">
        <f aca="false">F14-C14</f>
        <v>-75</v>
      </c>
      <c r="K14" s="697" t="n">
        <f aca="false">J14/C14%</f>
        <v>-2.31982678626663</v>
      </c>
      <c r="L14" s="698" t="n">
        <f aca="false">G14-D14</f>
        <v>-121</v>
      </c>
      <c r="M14" s="699" t="n">
        <f aca="false">L14/D14%</f>
        <v>-1.9538188277087</v>
      </c>
    </row>
    <row r="15" customFormat="false" ht="14.1" hidden="false" customHeight="true" outlineLevel="0" collapsed="false">
      <c r="A15" s="690" t="s">
        <v>156</v>
      </c>
      <c r="B15" s="691" t="n">
        <v>1195</v>
      </c>
      <c r="C15" s="692" t="n">
        <v>1843</v>
      </c>
      <c r="D15" s="693" t="n">
        <v>3038</v>
      </c>
      <c r="E15" s="691" t="n">
        <v>1267</v>
      </c>
      <c r="F15" s="692" t="n">
        <v>1980</v>
      </c>
      <c r="G15" s="693" t="n">
        <v>3247</v>
      </c>
      <c r="H15" s="122" t="n">
        <f aca="false">E15-B15</f>
        <v>72</v>
      </c>
      <c r="I15" s="123" t="n">
        <f aca="false">H15/B15%</f>
        <v>6.02510460251046</v>
      </c>
      <c r="J15" s="124" t="n">
        <f aca="false">F15-C15</f>
        <v>137</v>
      </c>
      <c r="K15" s="125" t="n">
        <f aca="false">J15/C15%</f>
        <v>7.43353228431905</v>
      </c>
      <c r="L15" s="126" t="n">
        <f aca="false">G15-D15</f>
        <v>209</v>
      </c>
      <c r="M15" s="127" t="n">
        <f aca="false">L15/D15%</f>
        <v>6.87952600394997</v>
      </c>
    </row>
    <row r="16" customFormat="false" ht="18" hidden="false" customHeight="true" outlineLevel="0" collapsed="false">
      <c r="A16" s="700" t="s">
        <v>157</v>
      </c>
      <c r="B16" s="701" t="n">
        <v>50</v>
      </c>
      <c r="C16" s="702" t="n">
        <v>348</v>
      </c>
      <c r="D16" s="703" t="n">
        <v>398</v>
      </c>
      <c r="E16" s="701" t="n">
        <v>44</v>
      </c>
      <c r="F16" s="702" t="n">
        <v>349</v>
      </c>
      <c r="G16" s="703" t="n">
        <v>393</v>
      </c>
      <c r="H16" s="137" t="n">
        <f aca="false">E16-B16</f>
        <v>-6</v>
      </c>
      <c r="I16" s="50" t="n">
        <f aca="false">E16/B16%-100</f>
        <v>-12</v>
      </c>
      <c r="J16" s="51" t="n">
        <f aca="false">F16-C16</f>
        <v>1</v>
      </c>
      <c r="K16" s="52" t="n">
        <f aca="false">F16/C16%-100</f>
        <v>0.287356321839084</v>
      </c>
      <c r="L16" s="53" t="n">
        <f aca="false">G16-D16</f>
        <v>-5</v>
      </c>
      <c r="M16" s="54" t="n">
        <f aca="false">G16/D16%-100</f>
        <v>-1.25628140703517</v>
      </c>
    </row>
    <row r="17" customFormat="false" ht="12.95" hidden="false" customHeight="true" outlineLevel="0" collapsed="false">
      <c r="A17" s="678"/>
      <c r="B17" s="679"/>
      <c r="C17" s="56"/>
      <c r="D17" s="57"/>
      <c r="E17" s="56"/>
      <c r="F17" s="56"/>
      <c r="G17" s="57"/>
      <c r="H17" s="58"/>
      <c r="I17" s="59"/>
      <c r="J17" s="58"/>
      <c r="K17" s="59"/>
      <c r="L17" s="60"/>
      <c r="M17" s="61"/>
    </row>
    <row r="18" customFormat="false" ht="18" hidden="false" customHeight="true" outlineLevel="0" collapsed="false">
      <c r="A18" s="24" t="s">
        <v>50</v>
      </c>
      <c r="B18" s="25" t="n">
        <v>4173</v>
      </c>
      <c r="C18" s="62" t="n">
        <v>4615</v>
      </c>
      <c r="D18" s="63" t="n">
        <v>8788</v>
      </c>
      <c r="E18" s="25" t="n">
        <v>4172</v>
      </c>
      <c r="F18" s="62" t="n">
        <v>4645</v>
      </c>
      <c r="G18" s="63" t="n">
        <v>8817</v>
      </c>
      <c r="H18" s="29" t="n">
        <f aca="false">E18-B18</f>
        <v>-1</v>
      </c>
      <c r="I18" s="30" t="n">
        <f aca="false">E18/B18%-100</f>
        <v>-0.0239635753654426</v>
      </c>
      <c r="J18" s="31" t="n">
        <f aca="false">F18-C18</f>
        <v>30</v>
      </c>
      <c r="K18" s="32" t="n">
        <f aca="false">F18/C18%-100</f>
        <v>0.65005417118094</v>
      </c>
      <c r="L18" s="33" t="n">
        <f aca="false">G18-D18</f>
        <v>29</v>
      </c>
      <c r="M18" s="34" t="n">
        <f aca="false">G18/D18%-100</f>
        <v>0.32999544833865</v>
      </c>
    </row>
    <row r="19" customFormat="false" ht="17.1" hidden="false" customHeight="true" outlineLevel="0" collapsed="false">
      <c r="A19" s="704" t="s">
        <v>51</v>
      </c>
      <c r="B19" s="705" t="n">
        <v>1043</v>
      </c>
      <c r="C19" s="705" t="n">
        <v>1115</v>
      </c>
      <c r="D19" s="706" t="n">
        <v>2158</v>
      </c>
      <c r="E19" s="705" t="n">
        <v>1046</v>
      </c>
      <c r="F19" s="705" t="n">
        <v>1112</v>
      </c>
      <c r="G19" s="706" t="n">
        <v>2158</v>
      </c>
      <c r="H19" s="707" t="n">
        <f aca="false">E19-B19</f>
        <v>3</v>
      </c>
      <c r="I19" s="708" t="n">
        <f aca="false">E19/B19%-100</f>
        <v>0.287631831255993</v>
      </c>
      <c r="J19" s="709" t="n">
        <f aca="false">F19-C19</f>
        <v>-3</v>
      </c>
      <c r="K19" s="710" t="n">
        <f aca="false">F19/C19%-100</f>
        <v>-0.269058295964129</v>
      </c>
      <c r="L19" s="711" t="n">
        <f aca="false">G19-D19</f>
        <v>0</v>
      </c>
      <c r="M19" s="712" t="n">
        <f aca="false">G19/D19%-100</f>
        <v>0</v>
      </c>
    </row>
    <row r="20" customFormat="false" ht="12.95" hidden="false" customHeight="true" outlineLevel="0" collapsed="false">
      <c r="A20" s="713"/>
      <c r="B20" s="679"/>
      <c r="C20" s="56"/>
      <c r="D20" s="91"/>
      <c r="E20" s="56"/>
      <c r="F20" s="56"/>
      <c r="G20" s="91"/>
      <c r="H20" s="58"/>
      <c r="I20" s="59"/>
      <c r="J20" s="58"/>
      <c r="K20" s="59"/>
      <c r="L20" s="60"/>
      <c r="M20" s="61"/>
    </row>
    <row r="21" customFormat="false" ht="18" hidden="false" customHeight="true" outlineLevel="0" collapsed="false">
      <c r="A21" s="92" t="s">
        <v>54</v>
      </c>
      <c r="B21" s="93" t="n">
        <v>1415</v>
      </c>
      <c r="C21" s="93" t="n">
        <v>2327</v>
      </c>
      <c r="D21" s="94" t="n">
        <v>3742</v>
      </c>
      <c r="E21" s="93" t="n">
        <v>1205</v>
      </c>
      <c r="F21" s="93" t="n">
        <v>2231</v>
      </c>
      <c r="G21" s="94" t="n">
        <v>3436</v>
      </c>
      <c r="H21" s="95" t="n">
        <f aca="false">E21-B21</f>
        <v>-210</v>
      </c>
      <c r="I21" s="96" t="n">
        <f aca="false">E21/B21%-100</f>
        <v>-14.8409893992933</v>
      </c>
      <c r="J21" s="97" t="n">
        <f aca="false">F21-C21</f>
        <v>-96</v>
      </c>
      <c r="K21" s="98" t="n">
        <f aca="false">F21/C21%-100</f>
        <v>-4.12548345509239</v>
      </c>
      <c r="L21" s="99" t="n">
        <f aca="false">G21-D21</f>
        <v>-306</v>
      </c>
      <c r="M21" s="100" t="n">
        <f aca="false">G21/D21%-100</f>
        <v>-8.17744521646179</v>
      </c>
    </row>
    <row r="22" customFormat="false" ht="15" hidden="false" customHeight="false" outlineLevel="0" collapsed="false">
      <c r="A22" s="101" t="s">
        <v>55</v>
      </c>
      <c r="B22" s="102" t="n">
        <v>3801</v>
      </c>
      <c r="C22" s="102" t="n">
        <v>3403</v>
      </c>
      <c r="D22" s="103" t="n">
        <v>7204</v>
      </c>
      <c r="E22" s="102" t="n">
        <v>4013</v>
      </c>
      <c r="F22" s="102" t="n">
        <v>3526</v>
      </c>
      <c r="G22" s="103" t="n">
        <v>7539</v>
      </c>
      <c r="H22" s="104" t="n">
        <f aca="false">E22-B22</f>
        <v>212</v>
      </c>
      <c r="I22" s="105" t="n">
        <f aca="false">H22/B22%</f>
        <v>5.57747961062878</v>
      </c>
      <c r="J22" s="106" t="n">
        <f aca="false">F22-C22</f>
        <v>123</v>
      </c>
      <c r="K22" s="107" t="n">
        <f aca="false">J22/C22%</f>
        <v>3.6144578313253</v>
      </c>
      <c r="L22" s="108" t="n">
        <f aca="false">G22-D22</f>
        <v>335</v>
      </c>
      <c r="M22" s="109" t="n">
        <f aca="false">L22/D22%</f>
        <v>4.65019433647973</v>
      </c>
    </row>
    <row r="23" customFormat="false" ht="17.1" hidden="false" customHeight="true" outlineLevel="0" collapsed="false">
      <c r="A23" s="110" t="s">
        <v>56</v>
      </c>
      <c r="B23" s="111" t="n">
        <v>4612</v>
      </c>
      <c r="C23" s="111" t="n">
        <v>4850</v>
      </c>
      <c r="D23" s="112" t="n">
        <v>9462</v>
      </c>
      <c r="E23" s="111" t="n">
        <v>4491</v>
      </c>
      <c r="F23" s="111" t="n">
        <v>4778</v>
      </c>
      <c r="G23" s="112" t="n">
        <v>9269</v>
      </c>
      <c r="H23" s="684" t="n">
        <f aca="false">E23-B23</f>
        <v>-121</v>
      </c>
      <c r="I23" s="685" t="n">
        <f aca="false">H23/B23%</f>
        <v>-2.62359063313096</v>
      </c>
      <c r="J23" s="714" t="n">
        <f aca="false">F23-C23</f>
        <v>-72</v>
      </c>
      <c r="K23" s="715" t="n">
        <f aca="false">J23/C23%</f>
        <v>-1.48453608247423</v>
      </c>
      <c r="L23" s="688" t="n">
        <f aca="false">G23-D23</f>
        <v>-193</v>
      </c>
      <c r="M23" s="689" t="n">
        <f aca="false">L23/D23%</f>
        <v>-2.03973789896428</v>
      </c>
    </row>
    <row r="24" customFormat="false" ht="15" hidden="false" customHeight="false" outlineLevel="0" collapsed="false">
      <c r="A24" s="119" t="s">
        <v>57</v>
      </c>
      <c r="B24" s="120" t="n">
        <v>191</v>
      </c>
      <c r="C24" s="120" t="n">
        <v>167</v>
      </c>
      <c r="D24" s="121" t="n">
        <v>358</v>
      </c>
      <c r="E24" s="120" t="n">
        <v>228</v>
      </c>
      <c r="F24" s="120" t="n">
        <v>192</v>
      </c>
      <c r="G24" s="121" t="n">
        <v>420</v>
      </c>
      <c r="H24" s="122" t="n">
        <f aca="false">E24-B24</f>
        <v>37</v>
      </c>
      <c r="I24" s="123" t="n">
        <f aca="false">H24/B24%</f>
        <v>19.3717277486911</v>
      </c>
      <c r="J24" s="124" t="n">
        <f aca="false">F24-C24</f>
        <v>25</v>
      </c>
      <c r="K24" s="125" t="n">
        <f aca="false">J24/C24%</f>
        <v>14.9700598802395</v>
      </c>
      <c r="L24" s="126" t="n">
        <f aca="false">G24-D24</f>
        <v>62</v>
      </c>
      <c r="M24" s="127" t="n">
        <f aca="false">L24/D24%</f>
        <v>17.3184357541899</v>
      </c>
    </row>
    <row r="25" customFormat="false" ht="15" hidden="false" customHeight="false" outlineLevel="0" collapsed="false">
      <c r="A25" s="128" t="s">
        <v>158</v>
      </c>
      <c r="B25" s="129" t="n">
        <v>413</v>
      </c>
      <c r="C25" s="129" t="n">
        <v>713</v>
      </c>
      <c r="D25" s="130" t="n">
        <v>1126</v>
      </c>
      <c r="E25" s="129" t="n">
        <v>499</v>
      </c>
      <c r="F25" s="129" t="n">
        <v>787</v>
      </c>
      <c r="G25" s="130" t="n">
        <v>1286</v>
      </c>
      <c r="H25" s="67" t="n">
        <f aca="false">E25-B25</f>
        <v>86</v>
      </c>
      <c r="I25" s="68" t="n">
        <f aca="false">E25/B25%-100</f>
        <v>20.8232445520581</v>
      </c>
      <c r="J25" s="69" t="n">
        <f aca="false">F25-C25</f>
        <v>74</v>
      </c>
      <c r="K25" s="70" t="n">
        <f aca="false">F25/C25%-100</f>
        <v>10.3786816269285</v>
      </c>
      <c r="L25" s="71" t="n">
        <f aca="false">G25-D25</f>
        <v>160</v>
      </c>
      <c r="M25" s="72" t="n">
        <f aca="false">G25/D25%-100</f>
        <v>14.2095914742451</v>
      </c>
    </row>
    <row r="26" customFormat="false" ht="17.1" hidden="false" customHeight="true" outlineLevel="0" collapsed="false">
      <c r="A26" s="716" t="s">
        <v>159</v>
      </c>
      <c r="B26" s="120" t="n">
        <v>530</v>
      </c>
      <c r="C26" s="120" t="n">
        <v>476</v>
      </c>
      <c r="D26" s="121" t="n">
        <v>1006</v>
      </c>
      <c r="E26" s="120" t="n">
        <v>420</v>
      </c>
      <c r="F26" s="120" t="n">
        <v>416</v>
      </c>
      <c r="G26" s="121" t="n">
        <v>836</v>
      </c>
      <c r="H26" s="122" t="n">
        <f aca="false">E26-B26</f>
        <v>-110</v>
      </c>
      <c r="I26" s="123" t="n">
        <f aca="false">E26/B26%-100</f>
        <v>-20.7547169811321</v>
      </c>
      <c r="J26" s="124" t="n">
        <f aca="false">F26-C26</f>
        <v>-60</v>
      </c>
      <c r="K26" s="125" t="n">
        <f aca="false">F26/C26%-100</f>
        <v>-12.6050420168067</v>
      </c>
      <c r="L26" s="126" t="n">
        <f aca="false">G26-D26</f>
        <v>-170</v>
      </c>
      <c r="M26" s="127" t="n">
        <f aca="false">G26/D26%-100</f>
        <v>-16.8986083499006</v>
      </c>
    </row>
    <row r="27" customFormat="false" ht="17.1" hidden="false" customHeight="true" outlineLevel="0" collapsed="false">
      <c r="A27" s="131" t="s">
        <v>59</v>
      </c>
      <c r="B27" s="132" t="n">
        <v>5170</v>
      </c>
      <c r="C27" s="132" t="n">
        <v>5657</v>
      </c>
      <c r="D27" s="133" t="n">
        <v>10827</v>
      </c>
      <c r="E27" s="132" t="n">
        <v>5095</v>
      </c>
      <c r="F27" s="132" t="n">
        <v>5647</v>
      </c>
      <c r="G27" s="133" t="n">
        <v>10742</v>
      </c>
      <c r="H27" s="113" t="n">
        <f aca="false">E27-B27</f>
        <v>-75</v>
      </c>
      <c r="I27" s="114" t="n">
        <f aca="false">E27/B27%-100</f>
        <v>-1.45067698259189</v>
      </c>
      <c r="J27" s="115" t="n">
        <f aca="false">F27-C27</f>
        <v>-10</v>
      </c>
      <c r="K27" s="116" t="n">
        <f aca="false">F27/C27%-100</f>
        <v>-0.176772140710625</v>
      </c>
      <c r="L27" s="117" t="n">
        <f aca="false">G27-D27</f>
        <v>-85</v>
      </c>
      <c r="M27" s="118" t="n">
        <f aca="false">G27/D27%-100</f>
        <v>-0.785074351159139</v>
      </c>
    </row>
    <row r="28" customFormat="false" ht="18" hidden="false" customHeight="true" outlineLevel="0" collapsed="false">
      <c r="A28" s="134" t="s">
        <v>60</v>
      </c>
      <c r="B28" s="135" t="n">
        <v>46</v>
      </c>
      <c r="C28" s="135" t="n">
        <v>73</v>
      </c>
      <c r="D28" s="136" t="n">
        <v>119</v>
      </c>
      <c r="E28" s="135" t="n">
        <v>123</v>
      </c>
      <c r="F28" s="135" t="n">
        <v>110</v>
      </c>
      <c r="G28" s="136" t="n">
        <v>233</v>
      </c>
      <c r="H28" s="137" t="n">
        <f aca="false">E28-B28</f>
        <v>77</v>
      </c>
      <c r="I28" s="50" t="n">
        <f aca="false">E28/B28%-100</f>
        <v>167.391304347826</v>
      </c>
      <c r="J28" s="51" t="n">
        <f aca="false">F28-C28</f>
        <v>37</v>
      </c>
      <c r="K28" s="52" t="n">
        <f aca="false">F28/C28%-100</f>
        <v>50.6849315068493</v>
      </c>
      <c r="L28" s="53" t="n">
        <f aca="false">G28-D28</f>
        <v>114</v>
      </c>
      <c r="M28" s="54" t="n">
        <f aca="false">G28/D28%-100</f>
        <v>95.7983193277311</v>
      </c>
    </row>
    <row r="29" customFormat="false" ht="12.95" hidden="false" customHeight="true" outlineLevel="0" collapsed="false">
      <c r="A29" s="717"/>
      <c r="B29" s="718"/>
      <c r="C29" s="139"/>
      <c r="D29" s="140"/>
      <c r="E29" s="139"/>
      <c r="F29" s="139"/>
      <c r="G29" s="140"/>
      <c r="H29" s="141"/>
      <c r="I29" s="142"/>
      <c r="J29" s="141"/>
      <c r="K29" s="142"/>
      <c r="L29" s="143"/>
      <c r="M29" s="144"/>
    </row>
    <row r="30" customFormat="false" ht="9.95" hidden="false" customHeight="true" outlineLevel="0" collapsed="false">
      <c r="A30" s="145"/>
      <c r="B30" s="146"/>
      <c r="C30" s="147"/>
      <c r="D30" s="148"/>
      <c r="E30" s="146"/>
      <c r="F30" s="147"/>
      <c r="G30" s="148"/>
      <c r="H30" s="149"/>
      <c r="I30" s="150"/>
      <c r="J30" s="719"/>
      <c r="K30" s="720"/>
      <c r="L30" s="153"/>
      <c r="M30" s="154"/>
    </row>
    <row r="31" customFormat="false" ht="15" hidden="false" customHeight="false" outlineLevel="0" collapsed="false">
      <c r="A31" s="155" t="s">
        <v>40</v>
      </c>
      <c r="B31" s="156" t="n">
        <f aca="false">SUM(B6:B9)</f>
        <v>5216</v>
      </c>
      <c r="C31" s="157" t="n">
        <f aca="false">SUM(C6:C9)</f>
        <v>5730</v>
      </c>
      <c r="D31" s="158" t="n">
        <f aca="false">SUM(D6:D9)</f>
        <v>10946</v>
      </c>
      <c r="E31" s="156" t="n">
        <f aca="false">SUM(E6:E9)</f>
        <v>5218</v>
      </c>
      <c r="F31" s="157" t="n">
        <f aca="false">SUM(F6:F9)</f>
        <v>5757</v>
      </c>
      <c r="G31" s="158" t="n">
        <f aca="false">SUM(G6:G9)</f>
        <v>10975</v>
      </c>
      <c r="H31" s="159" t="n">
        <f aca="false">E31-B31</f>
        <v>2</v>
      </c>
      <c r="I31" s="160" t="n">
        <f aca="false">E31/B31%-100</f>
        <v>0.0383435582822216</v>
      </c>
      <c r="J31" s="161" t="n">
        <f aca="false">F31-C31</f>
        <v>27</v>
      </c>
      <c r="K31" s="162" t="n">
        <f aca="false">F31/C31%-100</f>
        <v>0.471204188481678</v>
      </c>
      <c r="L31" s="163" t="n">
        <f aca="false">G31-D31</f>
        <v>29</v>
      </c>
      <c r="M31" s="164" t="n">
        <f aca="false">G31/D31%-100</f>
        <v>0.264936963274266</v>
      </c>
    </row>
    <row r="32" customFormat="false" ht="15" hidden="false" customHeight="false" outlineLevel="0" collapsed="false">
      <c r="A32" s="165" t="s">
        <v>62</v>
      </c>
      <c r="B32" s="166" t="n">
        <v>589</v>
      </c>
      <c r="C32" s="167" t="n">
        <v>485</v>
      </c>
      <c r="D32" s="168" t="n">
        <v>1074</v>
      </c>
      <c r="E32" s="166" t="n">
        <v>570</v>
      </c>
      <c r="F32" s="167" t="n">
        <v>382</v>
      </c>
      <c r="G32" s="168" t="n">
        <v>952</v>
      </c>
      <c r="H32" s="169" t="n">
        <f aca="false">E32-B32</f>
        <v>-19</v>
      </c>
      <c r="I32" s="170" t="n">
        <f aca="false">E32/B32%-100</f>
        <v>-3.2258064516129</v>
      </c>
      <c r="J32" s="171" t="n">
        <f aca="false">F32-C32</f>
        <v>-103</v>
      </c>
      <c r="K32" s="172" t="n">
        <f aca="false">F32/C32%-100</f>
        <v>-21.2371134020619</v>
      </c>
      <c r="L32" s="169" t="n">
        <f aca="false">G32-D32</f>
        <v>-122</v>
      </c>
      <c r="M32" s="173" t="n">
        <f aca="false">G32/D32%-100</f>
        <v>-11.3594040968343</v>
      </c>
    </row>
    <row r="33" customFormat="false" ht="8.1" hidden="false" customHeight="true" outlineLevel="0" collapsed="false">
      <c r="A33" s="174"/>
      <c r="B33" s="175"/>
      <c r="C33" s="176"/>
      <c r="D33" s="177"/>
      <c r="E33" s="175"/>
      <c r="F33" s="176"/>
      <c r="G33" s="177"/>
      <c r="H33" s="159"/>
      <c r="I33" s="160"/>
      <c r="J33" s="161"/>
      <c r="K33" s="162"/>
      <c r="L33" s="163"/>
      <c r="M33" s="164"/>
    </row>
    <row r="34" customFormat="false" ht="15" hidden="false" customHeight="false" outlineLevel="0" collapsed="false">
      <c r="A34" s="155" t="s">
        <v>63</v>
      </c>
      <c r="B34" s="178" t="n">
        <f aca="false">B32+B31</f>
        <v>5805</v>
      </c>
      <c r="C34" s="179" t="n">
        <f aca="false">C32+C31</f>
        <v>6215</v>
      </c>
      <c r="D34" s="180" t="n">
        <f aca="false">D32+D31</f>
        <v>12020</v>
      </c>
      <c r="E34" s="181" t="n">
        <f aca="false">E32+E31</f>
        <v>5788</v>
      </c>
      <c r="F34" s="179" t="n">
        <f aca="false">F32+F31</f>
        <v>6139</v>
      </c>
      <c r="G34" s="182" t="n">
        <f aca="false">G32+G31</f>
        <v>11927</v>
      </c>
      <c r="H34" s="159" t="n">
        <f aca="false">E34-B34</f>
        <v>-17</v>
      </c>
      <c r="I34" s="160" t="n">
        <f aca="false">E34/B34%-100</f>
        <v>-0.292850990525409</v>
      </c>
      <c r="J34" s="161" t="n">
        <f aca="false">F34-C34</f>
        <v>-76</v>
      </c>
      <c r="K34" s="162" t="n">
        <f aca="false">F34/C34%-100</f>
        <v>-1.22284794851166</v>
      </c>
      <c r="L34" s="163" t="n">
        <f aca="false">G34-D34</f>
        <v>-93</v>
      </c>
      <c r="M34" s="164" t="n">
        <f aca="false">G34/D34%-100</f>
        <v>-0.773710482529125</v>
      </c>
    </row>
    <row r="35" customFormat="false" ht="9.95" hidden="false" customHeight="true" outlineLevel="0" collapsed="false">
      <c r="A35" s="145"/>
      <c r="B35" s="153"/>
      <c r="C35" s="196"/>
      <c r="D35" s="197"/>
      <c r="E35" s="153"/>
      <c r="F35" s="196"/>
      <c r="G35" s="197"/>
      <c r="H35" s="198"/>
      <c r="I35" s="198"/>
      <c r="J35" s="721"/>
      <c r="K35" s="722"/>
      <c r="L35" s="201"/>
      <c r="M35" s="202"/>
    </row>
    <row r="36" customFormat="false" ht="20.1" hidden="false" customHeight="true" outlineLevel="0" collapsed="false">
      <c r="A36" s="203" t="s">
        <v>66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8:39:04Z</dcterms:created>
  <dc:creator>04203gf</dc:creator>
  <dc:description/>
  <dc:language>en-US</dc:language>
  <cp:lastModifiedBy>Mauro Filippo Durando</cp:lastModifiedBy>
  <cp:lastPrinted>2019-06-22T13:53:30Z</cp:lastPrinted>
  <dcterms:modified xsi:type="dcterms:W3CDTF">2020-04-19T07:18:22Z</dcterms:modified>
  <cp:revision>0</cp:revision>
  <dc:subject/>
  <dc:title/>
</cp:coreProperties>
</file>