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Riepilogo" sheetId="2" state="visible" r:id="rId3"/>
    <sheet name="Riepilogo trimestri" sheetId="3" state="visible" r:id="rId4"/>
    <sheet name="Contratti e qualifiche" sheetId="4" state="visible" r:id="rId5"/>
    <sheet name="Settore" sheetId="5" state="visible" r:id="rId6"/>
    <sheet name="Settore forma" sheetId="6" state="visible" r:id="rId7"/>
    <sheet name="CpI Borgomanero" sheetId="7" state="visible" r:id="rId8"/>
    <sheet name="CpI Novara" sheetId="8" state="visible" r:id="rId9"/>
  </sheets>
  <externalReferences>
    <externalReference r:id="rId10"/>
  </externalReferences>
  <definedNames>
    <definedName function="false" hidden="false" localSheetId="3" name="_xlnm.Print_Area" vbProcedure="false">'Contratti e qualifiche'!$A$1:$M$39</definedName>
    <definedName function="false" hidden="false" localSheetId="4" name="_xlnm.Print_Area" vbProcedure="false">Settore!$A$1:$M$31</definedName>
    <definedName function="false" hidden="false" name="Acqui" vbProcedure="false">[1]DESTINAT!$AG$33</definedName>
    <definedName function="false" hidden="false" name="Alba" vbProcedure="false">[1]DESTINAT!$A$1</definedName>
    <definedName function="false" hidden="false" name="Aless" vbProcedure="false">[1]DESTINAT!$A$1</definedName>
    <definedName function="false" hidden="false" name="Asti" vbProcedure="false">[1]DESTINAT!$A$7681</definedName>
    <definedName function="false" hidden="false" name="Biell" vbProcedure="false">[1]DESTINAT!$A$1</definedName>
    <definedName function="false" hidden="false" name="Biell5" vbProcedure="false">[1]DESTINAT!$A$1</definedName>
    <definedName function="false" hidden="false" name="Biella" vbProcedure="false">[1]DESTINAT!$A$1</definedName>
    <definedName function="false" hidden="false" name="Borgo" vbProcedure="false">[1]DESTINAT!$A$1</definedName>
    <definedName function="false" hidden="false" name="Borgo7" vbProcedure="false">[1]DESTINAT!$A$1</definedName>
    <definedName function="false" hidden="false" name="Borgos" vbProcedure="false">[1]DESTINAT!$A$1</definedName>
    <definedName function="false" hidden="false" name="Borgosesia" vbProcedure="false">[1]DESTINAT!$A$1</definedName>
    <definedName function="false" hidden="false" name="Casal" vbProcedure="false">[1]DESTINAT!$A$1</definedName>
    <definedName function="false" hidden="false" name="Casal9" vbProcedure="false">[1]DESTINAT!$A$1</definedName>
    <definedName function="false" hidden="false" name="Casale" vbProcedure="false">[1]DESTINAT!$A$1</definedName>
    <definedName function="false" hidden="false" name="Chier" vbProcedure="false">[1]DESTINAT!$A$1</definedName>
    <definedName function="false" hidden="false" name="Chiva" vbProcedure="false">[1]DESTINAT!$A$1</definedName>
    <definedName function="false" hidden="false" name="Cirie" vbProcedure="false">[1]DESTINAT!$A$1</definedName>
    <definedName function="false" hidden="false" name="Cuneo" vbProcedure="false">[1]DESTINAT!$A$1</definedName>
    <definedName function="false" hidden="false" name="Cuneo2" vbProcedure="false">[1]DESTINAT!$A$1</definedName>
    <definedName function="false" hidden="false" name="Cuorg" vbProcedure="false">[1]DESTINAT!$A$1</definedName>
    <definedName function="false" hidden="false" name="d" vbProcedure="false">[1]DESTINAT!$AG$33</definedName>
    <definedName function="false" hidden="false" name="Domod" vbProcedure="false">[1]DESTINAT!$A$1</definedName>
    <definedName function="false" hidden="false" name="Fossa" vbProcedure="false">[1]DESTINAT!$A$1</definedName>
    <definedName function="false" hidden="false" name="gg" vbProcedure="false">[1]DESTINAT!$AG$33</definedName>
    <definedName function="false" hidden="false" name="ggg" vbProcedure="false">[1]DESTINAT!$AG$33</definedName>
    <definedName function="false" hidden="false" name="GRIM" vbProcedure="false">[1]DESTINAT!$A$1</definedName>
    <definedName function="false" hidden="false" name="h" vbProcedure="false">[1]DESTINAT!$AG$33</definedName>
    <definedName function="false" hidden="false" name="hh" vbProcedure="false">[1]DESTINAT!$AG$33</definedName>
    <definedName function="false" hidden="false" name="Ivrea" vbProcedure="false">[1]DESTINAT!$A$1</definedName>
    <definedName function="false" hidden="false" name="Monca" vbProcedure="false">[1]DESTINAT!$A$1</definedName>
    <definedName function="false" hidden="false" name="Mondo" vbProcedure="false">[1]DESTINAT!$A$1</definedName>
    <definedName function="false" hidden="false" name="Novar" vbProcedure="false">[1]DESTINAT!$A$1</definedName>
    <definedName function="false" hidden="false" name="Novar4" vbProcedure="false">[1]DESTINAT!$A$1</definedName>
    <definedName function="false" hidden="false" name="Novara" vbProcedure="false">[1]DESTINAT!$A$1</definedName>
    <definedName function="false" hidden="false" name="Novi" vbProcedure="false">[1]DESTINAT!$A$1</definedName>
    <definedName function="false" hidden="false" name="Omegn" vbProcedure="false">[1]DESTINAT!$A$1</definedName>
    <definedName function="false" hidden="false" name="Omegn8" vbProcedure="false">[1]DESTINAT!$A$1</definedName>
    <definedName function="false" hidden="false" name="Omegna" vbProcedure="false">[1]DESTINAT!$A$1</definedName>
    <definedName function="false" hidden="false" name="Orbas" vbProcedure="false">[1]DESTINAT!$A$1</definedName>
    <definedName function="false" hidden="false" name="Orbas6" vbProcedure="false">[1]DESTINAT!$A$1</definedName>
    <definedName function="false" hidden="false" name="Orbass" vbProcedure="false">[1]DESTINAT!$A$1</definedName>
    <definedName function="false" hidden="false" name="Orbassano" vbProcedure="false">[1]DESTINAT!$A$1</definedName>
    <definedName function="false" hidden="false" name="Piner" vbProcedure="false">[1]DESTINAT!$A$1</definedName>
    <definedName function="false" hidden="false" name="Rivol" vbProcedure="false">[1]DESTINAT!$A$1</definedName>
    <definedName function="false" hidden="false" name="Saluz" vbProcedure="false">[1]DESTINAT!$A$1</definedName>
    <definedName function="false" hidden="false" name="Setti" vbProcedure="false">[1]DESTINAT!$A$1</definedName>
    <definedName function="false" hidden="false" name="Susa" vbProcedure="false">[1]DESTINAT!$A$1</definedName>
    <definedName function="false" hidden="false" name="Torin" vbProcedure="false">[1]DESTINAT!$A$1</definedName>
    <definedName function="false" hidden="false" name="Torin3" vbProcedure="false">[1]DESTINAT!$A$1</definedName>
    <definedName function="false" hidden="false" name="Torino" vbProcedure="false">[1]DESTINAT!$A$1</definedName>
    <definedName function="false" hidden="false" name="Torto" vbProcedure="false">[1]DESTINAT!$A$1</definedName>
    <definedName function="false" hidden="false" name="Venar" vbProcedure="false">[1]DESTINAT!$A$1</definedName>
    <definedName function="false" hidden="false" name="Verba" vbProcedure="false">[1]DESTINAT!$A$1</definedName>
    <definedName function="false" hidden="false" name="Verce" vbProcedure="false">[1]DESTINAT!$A$1</definedName>
    <definedName function="false" hidden="false" name="yy" vbProcedure="false">[1]DESTINAT!$AG$33</definedName>
    <definedName function="false" hidden="false" localSheetId="7" name="Acqui" vbProcedure="false">[1]DESTINAT!$AG$33</definedName>
    <definedName function="false" hidden="false" localSheetId="7" name="Alba" vbProcedure="false">[1]DESTINAT!$A$1</definedName>
    <definedName function="false" hidden="false" localSheetId="7" name="Aless" vbProcedure="false">[1]DESTINAT!$A$1</definedName>
    <definedName function="false" hidden="false" localSheetId="7" name="Asti" vbProcedure="false">[1]DESTINAT!$A$7681</definedName>
    <definedName function="false" hidden="false" localSheetId="7" name="Biell" vbProcedure="false">[1]DESTINAT!$A$1</definedName>
    <definedName function="false" hidden="false" localSheetId="7" name="Biell5" vbProcedure="false">[1]DESTINAT!$A$1</definedName>
    <definedName function="false" hidden="false" localSheetId="7" name="Biella" vbProcedure="false">[1]DESTINAT!$A$1</definedName>
    <definedName function="false" hidden="false" localSheetId="7" name="Borgo" vbProcedure="false">[1]DESTINAT!$A$1</definedName>
    <definedName function="false" hidden="false" localSheetId="7" name="Borgo7" vbProcedure="false">[1]DESTINAT!$A$1</definedName>
    <definedName function="false" hidden="false" localSheetId="7" name="Borgos" vbProcedure="false">[1]DESTINAT!$A$1</definedName>
    <definedName function="false" hidden="false" localSheetId="7" name="Borgosesia" vbProcedure="false">[1]DESTINAT!$A$1</definedName>
    <definedName function="false" hidden="false" localSheetId="7" name="Casal" vbProcedure="false">[1]DESTINAT!$A$1</definedName>
    <definedName function="false" hidden="false" localSheetId="7" name="Casal9" vbProcedure="false">[1]DESTINAT!$A$1</definedName>
    <definedName function="false" hidden="false" localSheetId="7" name="Casale" vbProcedure="false">[1]DESTINAT!$A$1</definedName>
    <definedName function="false" hidden="false" localSheetId="7" name="Chier" vbProcedure="false">[1]DESTINAT!$A$1</definedName>
    <definedName function="false" hidden="false" localSheetId="7" name="Chiva" vbProcedure="false">[1]DESTINAT!$A$1</definedName>
    <definedName function="false" hidden="false" localSheetId="7" name="Cirie" vbProcedure="false">[1]DESTINAT!$A$1</definedName>
    <definedName function="false" hidden="false" localSheetId="7" name="Cuneo" vbProcedure="false">[1]DESTINAT!$A$1</definedName>
    <definedName function="false" hidden="false" localSheetId="7" name="Cuneo2" vbProcedure="false">[1]DESTINAT!$A$1</definedName>
    <definedName function="false" hidden="false" localSheetId="7" name="Cuorg" vbProcedure="false">[1]DESTINAT!$A$1</definedName>
    <definedName function="false" hidden="false" localSheetId="7" name="d" vbProcedure="false">[1]DESTINAT!$AG$33</definedName>
    <definedName function="false" hidden="false" localSheetId="7" name="Domod" vbProcedure="false">[1]DESTINAT!$A$1</definedName>
    <definedName function="false" hidden="false" localSheetId="7" name="Fossa" vbProcedure="false">[1]DESTINAT!$A$1</definedName>
    <definedName function="false" hidden="false" localSheetId="7" name="gg" vbProcedure="false">[1]DESTINAT!$AG$33</definedName>
    <definedName function="false" hidden="false" localSheetId="7" name="ggg" vbProcedure="false">[1]DESTINAT!$AG$33</definedName>
    <definedName function="false" hidden="false" localSheetId="7" name="GRIM" vbProcedure="false">[1]DESTINAT!$A$1</definedName>
    <definedName function="false" hidden="false" localSheetId="7" name="h" vbProcedure="false">[1]DESTINAT!$AG$33</definedName>
    <definedName function="false" hidden="false" localSheetId="7" name="hh" vbProcedure="false">[1]DESTINAT!$AG$33</definedName>
    <definedName function="false" hidden="false" localSheetId="7" name="Ivrea" vbProcedure="false">[1]DESTINAT!$A$1</definedName>
    <definedName function="false" hidden="false" localSheetId="7" name="Monca" vbProcedure="false">[1]DESTINAT!$A$1</definedName>
    <definedName function="false" hidden="false" localSheetId="7" name="Mondo" vbProcedure="false">[1]DESTINAT!$A$1</definedName>
    <definedName function="false" hidden="false" localSheetId="7" name="Novar" vbProcedure="false">[1]DESTINAT!$A$1</definedName>
    <definedName function="false" hidden="false" localSheetId="7" name="Novar4" vbProcedure="false">[1]DESTINAT!$A$1</definedName>
    <definedName function="false" hidden="false" localSheetId="7" name="Novara" vbProcedure="false">[1]DESTINAT!$A$1</definedName>
    <definedName function="false" hidden="false" localSheetId="7" name="Novi" vbProcedure="false">[1]DESTINAT!$A$1</definedName>
    <definedName function="false" hidden="false" localSheetId="7" name="Omegn" vbProcedure="false">[1]DESTINAT!$A$1</definedName>
    <definedName function="false" hidden="false" localSheetId="7" name="Omegn8" vbProcedure="false">[1]DESTINAT!$A$1</definedName>
    <definedName function="false" hidden="false" localSheetId="7" name="Omegna" vbProcedure="false">[1]DESTINAT!$A$1</definedName>
    <definedName function="false" hidden="false" localSheetId="7" name="Orbas" vbProcedure="false">[1]DESTINAT!$A$1</definedName>
    <definedName function="false" hidden="false" localSheetId="7" name="Orbas6" vbProcedure="false">[1]DESTINAT!$A$1</definedName>
    <definedName function="false" hidden="false" localSheetId="7" name="Orbass" vbProcedure="false">[1]DESTINAT!$A$1</definedName>
    <definedName function="false" hidden="false" localSheetId="7" name="Orbassano" vbProcedure="false">[1]DESTINAT!$A$1</definedName>
    <definedName function="false" hidden="false" localSheetId="7" name="Piner" vbProcedure="false">[1]DESTINAT!$A$1</definedName>
    <definedName function="false" hidden="false" localSheetId="7" name="Rivol" vbProcedure="false">[1]DESTINAT!$A$1</definedName>
    <definedName function="false" hidden="false" localSheetId="7" name="Saluz" vbProcedure="false">[1]DESTINAT!$A$1</definedName>
    <definedName function="false" hidden="false" localSheetId="7" name="Setti" vbProcedure="false">[1]DESTINAT!$A$1</definedName>
    <definedName function="false" hidden="false" localSheetId="7" name="Susa" vbProcedure="false">[1]DESTINAT!$A$1</definedName>
    <definedName function="false" hidden="false" localSheetId="7" name="Torin" vbProcedure="false">[1]DESTINAT!$A$1</definedName>
    <definedName function="false" hidden="false" localSheetId="7" name="Torin3" vbProcedure="false">[1]DESTINAT!$A$1</definedName>
    <definedName function="false" hidden="false" localSheetId="7" name="Torino" vbProcedure="false">[1]DESTINAT!$A$1</definedName>
    <definedName function="false" hidden="false" localSheetId="7" name="Torto" vbProcedure="false">[1]DESTINAT!$A$1</definedName>
    <definedName function="false" hidden="false" localSheetId="7" name="Venar" vbProcedure="false">[1]DESTINAT!$A$1</definedName>
    <definedName function="false" hidden="false" localSheetId="7" name="Verba" vbProcedure="false">[1]DESTINAT!$A$1</definedName>
    <definedName function="false" hidden="false" localSheetId="7" name="Verce" vbProcedure="false">[1]DESTINAT!$A$1</definedName>
    <definedName function="false" hidden="false" localSheetId="7" name="yy" vbProcedure="false">[1]DESTINAT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2">
  <si>
    <t xml:space="preserve">  NOTE TECNICHE</t>
  </si>
  <si>
    <t xml:space="preserve">  Come indicato, i dati riportati sono al netto degli avviamenti giornalieri, cioè di quelli che si</t>
  </si>
  <si>
    <t xml:space="preserve">  concludono il giorno stesso o il giorno successivo a quello di inizio.  Il n. di avviamenti giornalieri</t>
  </si>
  <si>
    <t xml:space="preserve">  è riportato solo, in basso, nella prima e nella seconda tabella e in quelle dei Centri per l'Impiego,</t>
  </si>
  <si>
    <t xml:space="preserve">  dove compare il totale generale dei movimenti occupazionali, compresi quelli giornalieri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Tipologie di contratto (foglio di lavoro "Contratti e qualifiche")</t>
    </r>
  </si>
  <si>
    <t xml:space="preserve">  Negli Altri contratti a tempo indeterminato e determinato rientrano tutte le fattispecie contrattuali</t>
  </si>
  <si>
    <t xml:space="preserve">  che possono essere utilizzate, oltre a quelle citate nella tabella, come lavoro marittimo, nello</t>
  </si>
  <si>
    <t xml:space="preserve">  spettacolo, a domicilio, ripartito, domestico, … Gran parte di questi avviamenti fanno capo al </t>
  </si>
  <si>
    <t xml:space="preserve">  lavoro domestico, comunque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Qualifiche di assunzione (foglio di lavoro "Contratti e qualifiche")</t>
    </r>
  </si>
  <si>
    <t xml:space="preserve">  Il riferimento è al Grande Gruppo Professionale, cioè al primo digit del codice della classificazione</t>
  </si>
  <si>
    <t xml:space="preserve">  delle professioni ISTAT 2011 adottato a partire da novembre 2011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Settori di attività (fogli di lavoro "Settore" e "Settore forma")</t>
    </r>
  </si>
  <si>
    <t xml:space="preserve">  I dati sono articolati in base al Codice Ateco 2007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lavoro domestico include il Cod. 97 (Attività di famiglie e convivenze come datori di lavoro per</t>
  </si>
  <si>
    <t xml:space="preserve">  personale domestico).</t>
  </si>
  <si>
    <t xml:space="preserve">PROVINCIA DI NOVARA</t>
  </si>
  <si>
    <t xml:space="preserve">PROCEDURE DI ASSUNZIONE PER GENERE, SECONDO VARIE MODALITA'
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v.ass.</t>
  </si>
  <si>
    <t xml:space="preserve">  val.%</t>
  </si>
  <si>
    <t xml:space="preserve">  v.ass.</t>
  </si>
  <si>
    <t xml:space="preserve">   v.ass.</t>
  </si>
  <si>
    <t xml:space="preserve"> val.%</t>
  </si>
  <si>
    <t xml:space="preserve">  15-29 anni</t>
  </si>
  <si>
    <t xml:space="preserve">  30-39 anni</t>
  </si>
  <si>
    <t xml:space="preserve">  40-49 anni</t>
  </si>
  <si>
    <t xml:space="preserve">  50 anni e oltre</t>
  </si>
  <si>
    <t xml:space="preserve">  Cittadini italiani</t>
  </si>
  <si>
    <t xml:space="preserve">  Cittadini stranieri</t>
  </si>
  <si>
    <t xml:space="preserve">        Extracomunitari</t>
  </si>
  <si>
    <t xml:space="preserve">        Comunitari</t>
  </si>
  <si>
    <t xml:space="preserve">  Part-time</t>
  </si>
  <si>
    <t xml:space="preserve">  Full-time</t>
  </si>
  <si>
    <t xml:space="preserve">   Lavoro a t.determinato</t>
  </si>
  <si>
    <t xml:space="preserve">   Apprendistato</t>
  </si>
  <si>
    <t xml:space="preserve">   Lavoro a t.indetermin.</t>
  </si>
  <si>
    <t xml:space="preserve">  Lavoro subordinato</t>
  </si>
  <si>
    <t xml:space="preserve">  Lavoro parasubordinato</t>
  </si>
  <si>
    <t xml:space="preserve">TOTALE (*)</t>
  </si>
  <si>
    <t xml:space="preserve">Avviamenti giornalieri</t>
  </si>
  <si>
    <t xml:space="preserve">TOTALE GENERALE</t>
  </si>
  <si>
    <t xml:space="preserve">Persone fisiche interessate</t>
  </si>
  <si>
    <t xml:space="preserve"> N. avviamenti pro capite</t>
  </si>
  <si>
    <t xml:space="preserve">Elaborazione Regione Piemonte - Settore Politiche del Lavoro su dati Sistema Informativo Lavoro Piemonte</t>
  </si>
  <si>
    <t xml:space="preserve"> (*) Al netto degli avviamenti giornalieri, che si chiudono il giorno stesso o quello successivo la data di assunzione</t>
  </si>
  <si>
    <t xml:space="preserve">PROCEDURE DI ASSUNZIONE SECONDO VARIE MODALITA' SU BASE TRIMESTRALE</t>
  </si>
  <si>
    <t xml:space="preserve">Dati al netto degli avviamenti giornalieri</t>
  </si>
  <si>
    <t xml:space="preserve">Gen-mar</t>
  </si>
  <si>
    <t xml:space="preserve">Apr-giu</t>
  </si>
  <si>
    <t xml:space="preserve">Lug-set</t>
  </si>
  <si>
    <t xml:space="preserve">Ott-dic</t>
  </si>
  <si>
    <t xml:space="preserve">Valori assoluti</t>
  </si>
  <si>
    <t xml:space="preserve">Valori percentuali</t>
  </si>
  <si>
    <t xml:space="preserve"> Uomini</t>
  </si>
  <si>
    <t xml:space="preserve"> Donne</t>
  </si>
  <si>
    <t xml:space="preserve"> 15-29 anni</t>
  </si>
  <si>
    <t xml:space="preserve"> 30-39 anni</t>
  </si>
  <si>
    <t xml:space="preserve"> 40-49 anni</t>
  </si>
  <si>
    <t xml:space="preserve"> 50 anni e oltre</t>
  </si>
  <si>
    <t xml:space="preserve"> Cittadini italiani</t>
  </si>
  <si>
    <t xml:space="preserve"> Cittadini stranieri</t>
  </si>
  <si>
    <t xml:space="preserve">   Extracomunitari</t>
  </si>
  <si>
    <t xml:space="preserve">   Comunitari</t>
  </si>
  <si>
    <t xml:space="preserve">Part-time</t>
  </si>
  <si>
    <t xml:space="preserve">Full-time</t>
  </si>
  <si>
    <t xml:space="preserve"> Lavoro a t.determinato</t>
  </si>
  <si>
    <t xml:space="preserve"> Apprendistato</t>
  </si>
  <si>
    <t xml:space="preserve"> Lavoro a t.indeterminato</t>
  </si>
  <si>
    <t xml:space="preserve">Lavoro subordinato</t>
  </si>
  <si>
    <t xml:space="preserve">Lavoro parasubordinato</t>
  </si>
  <si>
    <t xml:space="preserve">Somministrazione</t>
  </si>
  <si>
    <t xml:space="preserve">Lavoro intermittente</t>
  </si>
  <si>
    <t xml:space="preserve">Collaborazioni co.co.</t>
  </si>
  <si>
    <t xml:space="preserve">(al netto avviam.giornalieri)</t>
  </si>
  <si>
    <t xml:space="preserve">TOTALE MOVIMENTI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</t>
    </r>
    <r>
      <rPr>
        <sz val="11"/>
        <color rgb="FF000000"/>
        <rFont val="Calibri"/>
        <family val="2"/>
      </rPr>
      <t xml:space="preserve">: per avviamenti giornalieri si intendono quelli che si chiudono il giorno stesso o quello successivo dall'inizio del rapporto di lavoro</t>
    </r>
  </si>
  <si>
    <t xml:space="preserve">ASSUNZIONI PER GENERE,TIPOLOGIA CONTRATTUALE E GRANDE GRUPPO PROFESSIONALE</t>
  </si>
  <si>
    <t xml:space="preserve">Dati al netto degli 
avviamenti giornalieri</t>
  </si>
  <si>
    <t xml:space="preserve">  Lavoro a tempo indeterminato</t>
  </si>
  <si>
    <t xml:space="preserve">    Tempo indeterminato standard</t>
  </si>
  <si>
    <t xml:space="preserve">    Lavoro intermittente a T.I.</t>
  </si>
  <si>
    <t xml:space="preserve">    Somministrazione a T.I.</t>
  </si>
  <si>
    <t xml:space="preserve">    Altri contratti a t.indeterminato</t>
  </si>
  <si>
    <t xml:space="preserve">  Apprendistato</t>
  </si>
  <si>
    <t xml:space="preserve">  Lavoro a tempo determinato</t>
  </si>
  <si>
    <t xml:space="preserve">   Tempo determinato standard</t>
  </si>
  <si>
    <t xml:space="preserve">   Tempo determ. per sostituzione</t>
  </si>
  <si>
    <t xml:space="preserve">   Collaborazioni coordin.continuat.</t>
  </si>
  <si>
    <t xml:space="preserve">   Lavoro intermittente</t>
  </si>
  <si>
    <t xml:space="preserve">   Lav. autonomo nello spettacolo</t>
  </si>
  <si>
    <t xml:space="preserve">   Somministrazione a T.D.</t>
  </si>
  <si>
    <t xml:space="preserve">   Altre tipologie contrattuali</t>
  </si>
  <si>
    <t xml:space="preserve">  1 - Imprenditori e dirigenti</t>
  </si>
  <si>
    <t xml:space="preserve">  2 - Prof.ni di elevata specializzaz.</t>
  </si>
  <si>
    <t xml:space="preserve">  3 - Tecnici e intermedi</t>
  </si>
  <si>
    <t xml:space="preserve">  4 - Impiegati esecutivi</t>
  </si>
  <si>
    <t xml:space="preserve">  5 - Servizi per le famiglie</t>
  </si>
  <si>
    <t xml:space="preserve">  6 - Operai specializzati e artigiani</t>
  </si>
  <si>
    <t xml:space="preserve">  7 - Condutt.impianti, op.montaggio</t>
  </si>
  <si>
    <t xml:space="preserve">  8 - Personale non qualificato</t>
  </si>
  <si>
    <t xml:space="preserve">PROCEDURE DI ASSUNZIONE PER GENERE E SETTORE DI ATTIVITA'</t>
  </si>
  <si>
    <r>
      <rPr>
        <b val="true"/>
        <sz val="10"/>
        <rFont val="Arial"/>
        <family val="2"/>
      </rPr>
      <t xml:space="preserve">Settore di attività
</t>
    </r>
    <r>
      <rPr>
        <i val="true"/>
        <sz val="9"/>
        <rFont val="Arial"/>
        <family val="2"/>
      </rPr>
      <t xml:space="preserve">(dati al netto degli avviam.giornalieri)</t>
    </r>
  </si>
  <si>
    <t xml:space="preserve">    Agricoltura</t>
  </si>
  <si>
    <t xml:space="preserve">    Industria in senso stretto</t>
  </si>
  <si>
    <t xml:space="preserve">    di cui: Alimentare</t>
  </si>
  <si>
    <t xml:space="preserve">              Tessile-Abbigliamento-Pelli</t>
  </si>
  <si>
    <t xml:space="preserve">              Chimica, Gomma-Plastica</t>
  </si>
  <si>
    <t xml:space="preserve">              Metalmeccanico</t>
  </si>
  <si>
    <t xml:space="preserve">              Altri comparti industriali</t>
  </si>
  <si>
    <t xml:space="preserve">    Costruzioni</t>
  </si>
  <si>
    <t xml:space="preserve">    Servizi</t>
  </si>
  <si>
    <t xml:space="preserve">    di cui:  Commercio</t>
  </si>
  <si>
    <t xml:space="preserve">              Alloggio e ristorazione</t>
  </si>
  <si>
    <t xml:space="preserve">              Trasporto e magazzinaggio</t>
  </si>
  <si>
    <t xml:space="preserve">              Servizi avanzati imprese</t>
  </si>
  <si>
    <t xml:space="preserve">              Servizi tradizionali imprese</t>
  </si>
  <si>
    <t xml:space="preserve">              Istruzione e F.P.</t>
  </si>
  <si>
    <t xml:space="preserve">              Sanità e assistenza</t>
  </si>
  <si>
    <t xml:space="preserve">              Altri servizi</t>
  </si>
  <si>
    <r>
      <rPr>
        <b val="true"/>
        <sz val="10"/>
        <rFont val="Arial"/>
        <family val="2"/>
      </rPr>
      <t xml:space="preserve">TOTALE
</t>
    </r>
    <r>
      <rPr>
        <sz val="8"/>
        <rFont val="Arial"/>
        <family val="2"/>
      </rPr>
      <t xml:space="preserve">(al netto del lavoro domestico)</t>
    </r>
  </si>
  <si>
    <t xml:space="preserve">  Lavoro domestico</t>
  </si>
  <si>
    <t xml:space="preserve">PROCEDURE DI ASSUNZIONE PER GENERE E FORMA DI LAVORO</t>
  </si>
  <si>
    <t xml:space="preserve">% T.determ.</t>
  </si>
  <si>
    <t xml:space="preserve">Tempi
determ.</t>
  </si>
  <si>
    <t xml:space="preserve">Appren-distato</t>
  </si>
  <si>
    <t xml:space="preserve">Tempi
indet.</t>
  </si>
  <si>
    <t xml:space="preserve">T.DETERM.</t>
  </si>
  <si>
    <t xml:space="preserve">APPRENDIST.</t>
  </si>
  <si>
    <t xml:space="preserve">T.INDETERM.</t>
  </si>
  <si>
    <t xml:space="preserve">BACINO DEL LAVORO di BORGOMANERO</t>
  </si>
  <si>
    <t xml:space="preserve"> Agricoltura</t>
  </si>
  <si>
    <t xml:space="preserve"> Industria in s.stretto</t>
  </si>
  <si>
    <t xml:space="preserve"> Edilizia e impiantistica</t>
  </si>
  <si>
    <t xml:space="preserve"> Commercio e Pubbl.Es.</t>
  </si>
  <si>
    <t xml:space="preserve"> Altri servizi</t>
  </si>
  <si>
    <t xml:space="preserve"> Lavoro domestico</t>
  </si>
  <si>
    <t xml:space="preserve">   Lavoro a t.indeterminato</t>
  </si>
  <si>
    <t xml:space="preserve">   Somministrazione</t>
  </si>
  <si>
    <t xml:space="preserve">BACINO DEL LAVORO di NOVAR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"/>
    <numFmt numFmtId="171" formatCode="0.0_ ;\-0.0\ "/>
    <numFmt numFmtId="172" formatCode="#,##0_ ;\-#,##0\ "/>
    <numFmt numFmtId="173" formatCode="#,##0"/>
    <numFmt numFmtId="174" formatCode="#,##0.00_ ;\-#,##0.00\ "/>
    <numFmt numFmtId="175" formatCode="#,##0.00"/>
    <numFmt numFmtId="176" formatCode="0_ ;\-0\ "/>
    <numFmt numFmtId="177" formatCode="0.00_ ;\-0.00\ "/>
    <numFmt numFmtId="178" formatCode="0.0"/>
    <numFmt numFmtId="179" formatCode="_-* #,##0.0_-;\-* #,##0.0_-;_-* \-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medium">
        <color rgb="FF993366"/>
      </bottom>
      <diagonal/>
    </border>
    <border diagonalUp="false" diagonalDown="false">
      <left style="thin"/>
      <right style="thin"/>
      <top style="medium"/>
      <bottom style="medium">
        <color rgb="FF993366"/>
      </bottom>
      <diagonal/>
    </border>
    <border diagonalUp="false" diagonalDown="false">
      <left style="thin"/>
      <right style="medium"/>
      <top style="medium"/>
      <bottom style="medium">
        <color rgb="FF99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>
        <color rgb="FF993366"/>
      </bottom>
      <diagonal/>
    </border>
    <border diagonalUp="false" diagonalDown="false">
      <left/>
      <right/>
      <top style="thin"/>
      <bottom style="medium">
        <color rgb="FF993366"/>
      </bottom>
      <diagonal/>
    </border>
    <border diagonalUp="false" diagonalDown="false">
      <left style="thin"/>
      <right/>
      <top style="thin"/>
      <bottom style="medium">
        <color rgb="FF993366"/>
      </bottom>
      <diagonal/>
    </border>
    <border diagonalUp="false" diagonalDown="false">
      <left/>
      <right style="thin"/>
      <top style="thin"/>
      <bottom style="medium">
        <color rgb="FF993366"/>
      </bottom>
      <diagonal/>
    </border>
    <border diagonalUp="false" diagonalDown="false">
      <left/>
      <right style="double"/>
      <top style="thin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993366"/>
      </top>
      <bottom style="dashed"/>
      <diagonal/>
    </border>
    <border diagonalUp="false" diagonalDown="false">
      <left style="thin"/>
      <right style="thin"/>
      <top style="medium">
        <color rgb="FF993366"/>
      </top>
      <bottom/>
      <diagonal/>
    </border>
    <border diagonalUp="false" diagonalDown="false">
      <left/>
      <right style="medium"/>
      <top style="medium">
        <color rgb="FF993366"/>
      </top>
      <bottom/>
      <diagonal/>
    </border>
    <border diagonalUp="false" diagonalDown="false">
      <left style="medium"/>
      <right style="thin"/>
      <top style="medium">
        <color rgb="FF993366"/>
      </top>
      <bottom style="dashed"/>
      <diagonal/>
    </border>
    <border diagonalUp="false" diagonalDown="false">
      <left/>
      <right/>
      <top style="medium">
        <color rgb="FF993366"/>
      </top>
      <bottom style="dashed"/>
      <diagonal/>
    </border>
    <border diagonalUp="false" diagonalDown="false">
      <left style="thin"/>
      <right/>
      <top style="medium">
        <color rgb="FF993366"/>
      </top>
      <bottom style="dashed"/>
      <diagonal/>
    </border>
    <border diagonalUp="false" diagonalDown="false">
      <left/>
      <right style="thin"/>
      <top style="medium">
        <color rgb="FF993366"/>
      </top>
      <bottom style="dashed"/>
      <diagonal/>
    </border>
    <border diagonalUp="false" diagonalDown="false">
      <left/>
      <right style="double"/>
      <top style="medium">
        <color rgb="FF993366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double"/>
      <top/>
      <bottom style="medium">
        <color rgb="FF993366"/>
      </bottom>
      <diagonal/>
    </border>
    <border diagonalUp="false" diagonalDown="false">
      <left style="thin"/>
      <right style="thin"/>
      <top style="medium">
        <color rgb="FF993366"/>
      </top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medium">
        <color rgb="FF993366"/>
      </top>
      <bottom/>
      <diagonal/>
    </border>
    <border diagonalUp="false" diagonalDown="false">
      <left style="thin"/>
      <right style="medium"/>
      <top style="medium">
        <color rgb="FF993366"/>
      </top>
      <bottom/>
      <diagonal/>
    </border>
    <border diagonalUp="false" diagonalDown="false">
      <left style="medium"/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thin"/>
      <right/>
      <top style="medium">
        <color rgb="FF993366"/>
      </top>
      <bottom/>
      <diagonal/>
    </border>
    <border diagonalUp="false" diagonalDown="false">
      <left/>
      <right style="thin"/>
      <top style="medium">
        <color rgb="FF993366"/>
      </top>
      <bottom/>
      <diagonal/>
    </border>
    <border diagonalUp="false" diagonalDown="false">
      <left/>
      <right style="double"/>
      <top style="medium">
        <color rgb="FF993366"/>
      </top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>
        <color rgb="FF99336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medium">
        <color rgb="FF993366"/>
      </bottom>
      <diagonal/>
    </border>
    <border diagonalUp="false" diagonalDown="false">
      <left/>
      <right style="medium"/>
      <top style="medium"/>
      <bottom style="medium">
        <color rgb="FF99336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 style="thin"/>
      <bottom style="medium">
        <color rgb="FF993366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>
        <color rgb="FF993366"/>
      </top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 style="medium">
        <color rgb="FF993366"/>
      </top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medium"/>
      <bottom style="medium">
        <color rgb="FF800080"/>
      </bottom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 style="medium"/>
      <right style="thin"/>
      <top style="medium">
        <color rgb="FF993366"/>
      </top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>
        <color rgb="FF993366"/>
      </bottom>
      <diagonal/>
    </border>
    <border diagonalUp="false" diagonalDown="false">
      <left/>
      <right style="medium"/>
      <top/>
      <bottom style="medium">
        <color rgb="FF993366"/>
      </bottom>
      <diagonal/>
    </border>
    <border diagonalUp="false" diagonalDown="false">
      <left style="medium"/>
      <right/>
      <top/>
      <bottom style="medium">
        <color rgb="FF993366"/>
      </bottom>
      <diagonal/>
    </border>
    <border diagonalUp="false" diagonalDown="false">
      <left/>
      <right style="thin"/>
      <top/>
      <bottom style="medium">
        <color rgb="FF99336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>
        <color rgb="FF993366"/>
      </top>
      <bottom style="dotted"/>
      <diagonal/>
    </border>
    <border diagonalUp="false" diagonalDown="false">
      <left/>
      <right style="thin"/>
      <top style="medium">
        <color rgb="FF993366"/>
      </top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/>
      <bottom style="medium">
        <color rgb="FF99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6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6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6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6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6" borderId="6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6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8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6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6" borderId="7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8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8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8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8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6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0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0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2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1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92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9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9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7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6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7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8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7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6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1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1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12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2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8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7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6" borderId="7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6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8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7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0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6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0" fillId="6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6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6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6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6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7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1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" fillId="6" borderId="8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7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7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0" borderId="8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6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1"/>
    <cellStyle name="Migliaia 2" xfId="22"/>
    <cellStyle name="Migliaia [0] 2" xfId="23"/>
    <cellStyle name="Migliaia [0] 2 2" xfId="24"/>
    <cellStyle name="Migliaia [0] 2 3" xfId="25"/>
    <cellStyle name="Normale 2" xfId="26"/>
    <cellStyle name="Normale 2 2" xfId="27"/>
    <cellStyle name="Normale 2 3" xfId="28"/>
    <cellStyle name="Normale 3" xfId="29"/>
    <cellStyle name="Normale 3 2" xfId="30"/>
    <cellStyle name="Normale 4" xfId="31"/>
    <cellStyle name="Nota 2" xfId="32"/>
    <cellStyle name="Nota 2 10" xfId="33"/>
    <cellStyle name="Nota 2 2" xfId="34"/>
    <cellStyle name="Nota 2 3" xfId="35"/>
    <cellStyle name="Nota 2 4" xfId="36"/>
    <cellStyle name="Nota 2 5" xfId="37"/>
    <cellStyle name="Nota 2 6" xfId="38"/>
    <cellStyle name="Nota 2 7" xfId="39"/>
    <cellStyle name="Nota 2 8" xfId="40"/>
    <cellStyle name="Nota 2 9" xfId="41"/>
    <cellStyle name="Nota 3" xfId="42"/>
    <cellStyle name="Nota 4" xfId="43"/>
    <cellStyle name="Nota 4 2" xfId="44"/>
    <cellStyle name="Nota 4 3" xfId="45"/>
    <cellStyle name="Nota 4 4" xfId="46"/>
    <cellStyle name="Nota 5" xfId="47"/>
    <cellStyle name="Nota 5 2" xfId="48"/>
    <cellStyle name="Nota 5 3" xfId="49"/>
    <cellStyle name="Nota 5 4" xfId="50"/>
    <cellStyle name="Nota 6" xfId="51"/>
    <cellStyle name="Nota 6 2" xfId="52"/>
    <cellStyle name="Nota 6 3" xfId="53"/>
    <cellStyle name="Nota 6 4" xfId="54"/>
    <cellStyle name="Nota 7" xfId="55"/>
    <cellStyle name="Nota 7 2" xfId="56"/>
    <cellStyle name="Nota 7 3" xfId="57"/>
    <cellStyle name="Nota 7 4" xfId="58"/>
    <cellStyle name="Nota 8" xfId="59"/>
    <cellStyle name="Nota 8 2" xfId="60"/>
    <cellStyle name="Nota 8 3" xfId="61"/>
    <cellStyle name="Nota 8 4" xfId="62"/>
    <cellStyle name="Percentuale 2" xfId="63"/>
    <cellStyle name="Percentuale 3" xfId="64"/>
    <cellStyle name="Percentuale 3 2" xfId="65"/>
    <cellStyle name="Percentuale 4" xfId="66"/>
    <cellStyle name="Percentuale 5" xfId="67"/>
    <cellStyle name="Valuta (0)_1°Quadrim.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ORK_ACER/REGIONE/GR_FAUSTO/NUOVO_DB/DBASE%20prova%20x%20GRIMALDI_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PRECEDENTI"/>
      <sheetName val="DATI"/>
      <sheetName val="NOTE"/>
      <sheetName val="Foglio19"/>
      <sheetName val="PIV1"/>
      <sheetName val="PIV2"/>
      <sheetName val="PIV3"/>
      <sheetName val="PIV4"/>
      <sheetName val="PIV5"/>
      <sheetName val="PIV6"/>
      <sheetName val="PIV7"/>
      <sheetName val="PIV8"/>
      <sheetName val="PIV9"/>
      <sheetName val="PIV10"/>
      <sheetName val="SUPPORT"/>
      <sheetName val="DESTINAT"/>
      <sheetName val="Riepilogo"/>
      <sheetName val="Contratti e qualifiche"/>
      <sheetName val="Set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1" hidden="false" customHeight="true" outlineLevel="0" collapsed="false">
      <c r="A1" s="2" t="s">
        <v>0</v>
      </c>
    </row>
    <row r="2" customFormat="false" ht="8.1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8.1" hidden="false" customHeight="true" outlineLevel="0" collapsed="false"/>
    <row r="8" customFormat="false" ht="12.75" hidden="false" customHeight="false" outlineLevel="0" collapsed="false">
      <c r="A8" s="4" t="s">
        <v>5</v>
      </c>
    </row>
    <row r="9" customFormat="false" ht="15" hidden="false" customHeight="tru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9.95" hidden="false" customHeight="true" outlineLevel="0" collapsed="false"/>
    <row r="14" customFormat="false" ht="12.75" hidden="false" customHeight="false" outlineLevel="0" collapsed="false">
      <c r="A14" s="4" t="s">
        <v>10</v>
      </c>
    </row>
    <row r="15" customFormat="false" ht="15" hidden="false" customHeight="true" outlineLevel="0" collapsed="false">
      <c r="A15" s="3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9.95" hidden="false" customHeight="true" outlineLevel="0" collapsed="false"/>
    <row r="18" customFormat="false" ht="12.75" hidden="false" customHeight="false" outlineLevel="0" collapsed="false">
      <c r="A18" s="4" t="s">
        <v>13</v>
      </c>
    </row>
    <row r="19" customFormat="false" ht="15" hidden="false" customHeight="true" outlineLevel="0" collapsed="false">
      <c r="A19" s="3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3" t="s">
        <v>16</v>
      </c>
    </row>
    <row r="22" customFormat="false" ht="12.75" hidden="false" customHeight="false" outlineLevel="0" collapsed="false">
      <c r="A22" s="3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 t="s">
        <v>22</v>
      </c>
    </row>
    <row r="28" customFormat="false" ht="12.75" hidden="false" customHeight="false" outlineLevel="0" collapsed="false">
      <c r="A28" s="3" t="s">
        <v>23</v>
      </c>
    </row>
    <row r="29" customFormat="false" ht="12.75" hidden="false" customHeight="false" outlineLevel="0" collapsed="false">
      <c r="A29" s="3" t="s">
        <v>24</v>
      </c>
    </row>
    <row r="30" customFormat="false" ht="12.75" hidden="false" customHeight="false" outlineLevel="0" collapsed="false">
      <c r="A30" s="3" t="s">
        <v>25</v>
      </c>
    </row>
    <row r="31" customFormat="false" ht="12.75" hidden="false" customHeight="false" outlineLevel="0" collapsed="false">
      <c r="A31" s="3" t="s">
        <v>26</v>
      </c>
    </row>
    <row r="32" customFormat="false" ht="12.75" hidden="false" customHeight="false" outlineLevel="0" collapsed="false">
      <c r="A32" s="3" t="s">
        <v>27</v>
      </c>
    </row>
    <row r="33" customFormat="false" ht="12.75" hidden="false" customHeight="false" outlineLevel="0" collapsed="false">
      <c r="A33" s="3" t="s">
        <v>28</v>
      </c>
    </row>
    <row r="34" customFormat="false" ht="12.75" hidden="false" customHeight="false" outlineLevel="0" collapsed="false">
      <c r="A34" s="3" t="s">
        <v>29</v>
      </c>
    </row>
    <row r="35" customFormat="false" ht="12.75" hidden="false" customHeight="false" outlineLevel="0" collapsed="false">
      <c r="A35" s="3" t="s">
        <v>30</v>
      </c>
    </row>
    <row r="36" customFormat="false" ht="12.75" hidden="false" customHeight="false" outlineLevel="0" collapsed="false">
      <c r="A36" s="3" t="s">
        <v>31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7.7"/>
    <col collapsed="false" customWidth="true" hidden="false" outlineLevel="0" max="4" min="4" style="0" width="8.28"/>
    <col collapsed="false" customWidth="true" hidden="false" outlineLevel="0" max="6" min="5" style="0" width="7.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6.13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/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10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18"/>
      <c r="B5" s="11"/>
      <c r="C5" s="12"/>
      <c r="D5" s="13"/>
      <c r="E5" s="11"/>
      <c r="F5" s="12"/>
      <c r="G5" s="13"/>
      <c r="H5" s="19" t="s">
        <v>41</v>
      </c>
      <c r="I5" s="20" t="s">
        <v>42</v>
      </c>
      <c r="J5" s="21" t="s">
        <v>43</v>
      </c>
      <c r="K5" s="22" t="s">
        <v>42</v>
      </c>
      <c r="L5" s="20" t="s">
        <v>44</v>
      </c>
      <c r="M5" s="23" t="s">
        <v>45</v>
      </c>
    </row>
    <row r="6" customFormat="false" ht="18" hidden="false" customHeight="true" outlineLevel="0" collapsed="false">
      <c r="A6" s="24" t="s">
        <v>46</v>
      </c>
      <c r="B6" s="25" t="n">
        <v>10165</v>
      </c>
      <c r="C6" s="26" t="n">
        <v>8199</v>
      </c>
      <c r="D6" s="27" t="n">
        <v>18364</v>
      </c>
      <c r="E6" s="28" t="n">
        <v>9671</v>
      </c>
      <c r="F6" s="26" t="n">
        <v>7791</v>
      </c>
      <c r="G6" s="27" t="n">
        <v>17462</v>
      </c>
      <c r="H6" s="29" t="n">
        <f aca="false">E6-B6</f>
        <v>-494</v>
      </c>
      <c r="I6" s="30" t="n">
        <f aca="false">E6/B6%-100</f>
        <v>-4.85981308411216</v>
      </c>
      <c r="J6" s="31" t="n">
        <f aca="false">F6-C6</f>
        <v>-408</v>
      </c>
      <c r="K6" s="32" t="n">
        <f aca="false">F6/C6%-100</f>
        <v>-4.97621661178192</v>
      </c>
      <c r="L6" s="33" t="n">
        <f aca="false">G6-D6</f>
        <v>-902</v>
      </c>
      <c r="M6" s="34" t="n">
        <f aca="false">G6/D6%-100</f>
        <v>-4.91178392507078</v>
      </c>
    </row>
    <row r="7" customFormat="false" ht="15" hidden="false" customHeight="false" outlineLevel="0" collapsed="false">
      <c r="A7" s="35" t="s">
        <v>47</v>
      </c>
      <c r="B7" s="36" t="n">
        <v>6056</v>
      </c>
      <c r="C7" s="37" t="n">
        <v>5954</v>
      </c>
      <c r="D7" s="38" t="n">
        <v>12010</v>
      </c>
      <c r="E7" s="36" t="n">
        <v>5976</v>
      </c>
      <c r="F7" s="37" t="n">
        <v>5676</v>
      </c>
      <c r="G7" s="38" t="n">
        <v>11652</v>
      </c>
      <c r="H7" s="39" t="n">
        <f aca="false">E7-B7</f>
        <v>-80</v>
      </c>
      <c r="I7" s="40" t="n">
        <f aca="false">E7/B7%-100</f>
        <v>-1.32100396301189</v>
      </c>
      <c r="J7" s="41" t="n">
        <f aca="false">F7-C7</f>
        <v>-278</v>
      </c>
      <c r="K7" s="42" t="n">
        <f aca="false">F7/C7%-100</f>
        <v>-4.66912999664092</v>
      </c>
      <c r="L7" s="43" t="n">
        <f aca="false">G7-D7</f>
        <v>-358</v>
      </c>
      <c r="M7" s="44" t="n">
        <f aca="false">G7/D7%-100</f>
        <v>-2.98084929225645</v>
      </c>
    </row>
    <row r="8" customFormat="false" ht="15" hidden="false" customHeight="false" outlineLevel="0" collapsed="false">
      <c r="A8" s="35" t="s">
        <v>48</v>
      </c>
      <c r="B8" s="36" t="n">
        <v>5667</v>
      </c>
      <c r="C8" s="37" t="n">
        <v>5538</v>
      </c>
      <c r="D8" s="38" t="n">
        <v>11205</v>
      </c>
      <c r="E8" s="36" t="n">
        <v>5177</v>
      </c>
      <c r="F8" s="37" t="n">
        <v>5013</v>
      </c>
      <c r="G8" s="38" t="n">
        <v>10190</v>
      </c>
      <c r="H8" s="39" t="n">
        <f aca="false">E8-B8</f>
        <v>-490</v>
      </c>
      <c r="I8" s="40" t="n">
        <f aca="false">E8/B8%-100</f>
        <v>-8.64655020292925</v>
      </c>
      <c r="J8" s="41" t="n">
        <f aca="false">F8-C8</f>
        <v>-525</v>
      </c>
      <c r="K8" s="42" t="n">
        <f aca="false">F8/C8%-100</f>
        <v>-9.47995666305526</v>
      </c>
      <c r="L8" s="43" t="n">
        <f aca="false">G8-D8</f>
        <v>-1015</v>
      </c>
      <c r="M8" s="44" t="n">
        <f aca="false">G8/D8%-100</f>
        <v>-9.05845604640786</v>
      </c>
    </row>
    <row r="9" customFormat="false" ht="18" hidden="false" customHeight="true" outlineLevel="0" collapsed="false">
      <c r="A9" s="45" t="s">
        <v>49</v>
      </c>
      <c r="B9" s="46" t="n">
        <v>4720</v>
      </c>
      <c r="C9" s="47" t="n">
        <v>3932</v>
      </c>
      <c r="D9" s="48" t="n">
        <v>8652</v>
      </c>
      <c r="E9" s="46" t="n">
        <v>4673</v>
      </c>
      <c r="F9" s="47" t="n">
        <v>4040</v>
      </c>
      <c r="G9" s="48" t="n">
        <v>8713</v>
      </c>
      <c r="H9" s="49" t="n">
        <f aca="false">E9-B9</f>
        <v>-47</v>
      </c>
      <c r="I9" s="50" t="n">
        <f aca="false">E9/B9%-100</f>
        <v>-0.995762711864416</v>
      </c>
      <c r="J9" s="51" t="n">
        <f aca="false">F9-C9</f>
        <v>108</v>
      </c>
      <c r="K9" s="52" t="n">
        <f aca="false">F9/C9%-100</f>
        <v>2.74669379450661</v>
      </c>
      <c r="L9" s="53" t="n">
        <f aca="false">G9-D9</f>
        <v>61</v>
      </c>
      <c r="M9" s="54" t="n">
        <f aca="false">G9/D9%-100</f>
        <v>0.705039297272307</v>
      </c>
    </row>
    <row r="10" customFormat="false" ht="12.95" hidden="false" customHeight="true" outlineLevel="0" collapsed="false">
      <c r="A10" s="55"/>
      <c r="B10" s="56"/>
      <c r="C10" s="56"/>
      <c r="D10" s="57"/>
      <c r="E10" s="56"/>
      <c r="F10" s="56"/>
      <c r="G10" s="57"/>
      <c r="H10" s="58"/>
      <c r="I10" s="59"/>
      <c r="J10" s="58"/>
      <c r="K10" s="59"/>
      <c r="L10" s="60"/>
      <c r="M10" s="61"/>
    </row>
    <row r="11" customFormat="false" ht="18" hidden="false" customHeight="true" outlineLevel="0" collapsed="false">
      <c r="A11" s="24" t="s">
        <v>50</v>
      </c>
      <c r="B11" s="25" t="n">
        <v>20828</v>
      </c>
      <c r="C11" s="62" t="n">
        <v>20235</v>
      </c>
      <c r="D11" s="63" t="n">
        <v>41063</v>
      </c>
      <c r="E11" s="25" t="n">
        <v>19518</v>
      </c>
      <c r="F11" s="62" t="n">
        <v>19213</v>
      </c>
      <c r="G11" s="63" t="n">
        <v>38731</v>
      </c>
      <c r="H11" s="29" t="n">
        <f aca="false">E11-B11</f>
        <v>-1310</v>
      </c>
      <c r="I11" s="30" t="n">
        <f aca="false">E11/B11%-100</f>
        <v>-6.28961014019589</v>
      </c>
      <c r="J11" s="31" t="n">
        <f aca="false">F11-C11</f>
        <v>-1022</v>
      </c>
      <c r="K11" s="32" t="n">
        <f aca="false">F11/C11%-100</f>
        <v>-5.05065480602916</v>
      </c>
      <c r="L11" s="33" t="n">
        <f aca="false">G11-D11</f>
        <v>-2332</v>
      </c>
      <c r="M11" s="34" t="n">
        <f aca="false">G11/D11%-100</f>
        <v>-5.67907848915081</v>
      </c>
    </row>
    <row r="12" customFormat="false" ht="15" hidden="false" customHeight="false" outlineLevel="0" collapsed="false">
      <c r="A12" s="64" t="s">
        <v>51</v>
      </c>
      <c r="B12" s="65" t="n">
        <v>5780</v>
      </c>
      <c r="C12" s="65" t="n">
        <v>3388</v>
      </c>
      <c r="D12" s="66" t="n">
        <v>9168</v>
      </c>
      <c r="E12" s="65" t="n">
        <v>5979</v>
      </c>
      <c r="F12" s="65" t="n">
        <v>3307</v>
      </c>
      <c r="G12" s="66" t="n">
        <v>9286</v>
      </c>
      <c r="H12" s="67" t="n">
        <f aca="false">E12-B12</f>
        <v>199</v>
      </c>
      <c r="I12" s="68" t="n">
        <f aca="false">E12/B12%-100</f>
        <v>3.44290657439447</v>
      </c>
      <c r="J12" s="69" t="n">
        <f aca="false">F12-C12</f>
        <v>-81</v>
      </c>
      <c r="K12" s="70" t="n">
        <f aca="false">F12/C12%-100</f>
        <v>-2.39079102715468</v>
      </c>
      <c r="L12" s="71" t="n">
        <f aca="false">G12-D12</f>
        <v>118</v>
      </c>
      <c r="M12" s="72" t="n">
        <f aca="false">G12/D12%-100</f>
        <v>1.2870855148342</v>
      </c>
    </row>
    <row r="13" customFormat="false" ht="15" hidden="false" customHeight="false" outlineLevel="0" collapsed="false">
      <c r="A13" s="73" t="s">
        <v>52</v>
      </c>
      <c r="B13" s="74" t="n">
        <v>4959</v>
      </c>
      <c r="C13" s="74" t="n">
        <v>2688</v>
      </c>
      <c r="D13" s="75" t="n">
        <v>7647</v>
      </c>
      <c r="E13" s="74" t="n">
        <v>5295</v>
      </c>
      <c r="F13" s="74" t="n">
        <v>2723</v>
      </c>
      <c r="G13" s="75" t="n">
        <v>8018</v>
      </c>
      <c r="H13" s="76" t="n">
        <f aca="false">E13-B13</f>
        <v>336</v>
      </c>
      <c r="I13" s="77" t="n">
        <f aca="false">E13/B13%-100</f>
        <v>6.77555958862673</v>
      </c>
      <c r="J13" s="78" t="n">
        <f aca="false">F13-C13</f>
        <v>35</v>
      </c>
      <c r="K13" s="79" t="n">
        <f aca="false">F13/C13%-100</f>
        <v>1.30208333333334</v>
      </c>
      <c r="L13" s="80" t="n">
        <f aca="false">G13-D13</f>
        <v>371</v>
      </c>
      <c r="M13" s="81" t="n">
        <f aca="false">G13/D13%-100</f>
        <v>4.85157578135217</v>
      </c>
    </row>
    <row r="14" customFormat="false" ht="15" hidden="false" customHeight="true" outlineLevel="0" collapsed="false">
      <c r="A14" s="82" t="s">
        <v>53</v>
      </c>
      <c r="B14" s="83" t="n">
        <v>821</v>
      </c>
      <c r="C14" s="83" t="n">
        <v>700</v>
      </c>
      <c r="D14" s="84" t="n">
        <v>1521</v>
      </c>
      <c r="E14" s="83" t="n">
        <v>684</v>
      </c>
      <c r="F14" s="83" t="n">
        <v>584</v>
      </c>
      <c r="G14" s="84" t="n">
        <v>1268</v>
      </c>
      <c r="H14" s="85" t="n">
        <f aca="false">E14-B14</f>
        <v>-137</v>
      </c>
      <c r="I14" s="86" t="n">
        <f aca="false">E14/B14%-100</f>
        <v>-16.6869671132765</v>
      </c>
      <c r="J14" s="87" t="n">
        <f aca="false">F14-C14</f>
        <v>-116</v>
      </c>
      <c r="K14" s="88" t="n">
        <f aca="false">F14/C14%-100</f>
        <v>-16.5714285714286</v>
      </c>
      <c r="L14" s="89" t="n">
        <f aca="false">G14-D14</f>
        <v>-253</v>
      </c>
      <c r="M14" s="90" t="n">
        <f aca="false">G14/D14%-100</f>
        <v>-16.6337935568705</v>
      </c>
    </row>
    <row r="15" customFormat="false" ht="12.95" hidden="false" customHeight="true" outlineLevel="0" collapsed="false">
      <c r="A15" s="55"/>
      <c r="B15" s="56"/>
      <c r="C15" s="56"/>
      <c r="D15" s="91"/>
      <c r="E15" s="56"/>
      <c r="F15" s="56"/>
      <c r="G15" s="91"/>
      <c r="H15" s="58"/>
      <c r="I15" s="59"/>
      <c r="J15" s="58"/>
      <c r="K15" s="59"/>
      <c r="L15" s="60"/>
      <c r="M15" s="61"/>
    </row>
    <row r="16" customFormat="false" ht="18" hidden="false" customHeight="true" outlineLevel="0" collapsed="false">
      <c r="A16" s="92" t="s">
        <v>54</v>
      </c>
      <c r="B16" s="93" t="n">
        <v>5832</v>
      </c>
      <c r="C16" s="93" t="n">
        <v>9635</v>
      </c>
      <c r="D16" s="94" t="n">
        <v>15467</v>
      </c>
      <c r="E16" s="93" t="n">
        <v>5794</v>
      </c>
      <c r="F16" s="93" t="n">
        <v>9502</v>
      </c>
      <c r="G16" s="94" t="n">
        <v>15296</v>
      </c>
      <c r="H16" s="95" t="n">
        <f aca="false">E16-B16</f>
        <v>-38</v>
      </c>
      <c r="I16" s="96" t="n">
        <f aca="false">E16/B16%-100</f>
        <v>-0.651577503429351</v>
      </c>
      <c r="J16" s="97" t="n">
        <f aca="false">F16-C16</f>
        <v>-133</v>
      </c>
      <c r="K16" s="98" t="n">
        <f aca="false">F16/C16%-100</f>
        <v>-1.38038401660612</v>
      </c>
      <c r="L16" s="99" t="n">
        <f aca="false">G16-D16</f>
        <v>-171</v>
      </c>
      <c r="M16" s="100" t="n">
        <f aca="false">G16/D16%-100</f>
        <v>-1.10557962112885</v>
      </c>
    </row>
    <row r="17" customFormat="false" ht="15" hidden="false" customHeight="false" outlineLevel="0" collapsed="false">
      <c r="A17" s="101" t="s">
        <v>55</v>
      </c>
      <c r="B17" s="102" t="n">
        <v>20776</v>
      </c>
      <c r="C17" s="102" t="n">
        <v>13988</v>
      </c>
      <c r="D17" s="103" t="n">
        <v>34764</v>
      </c>
      <c r="E17" s="102" t="n">
        <v>19703</v>
      </c>
      <c r="F17" s="102" t="n">
        <v>13018</v>
      </c>
      <c r="G17" s="103" t="n">
        <v>32721</v>
      </c>
      <c r="H17" s="104" t="n">
        <f aca="false">E17-B17</f>
        <v>-1073</v>
      </c>
      <c r="I17" s="105" t="n">
        <f aca="false">E17/B17%-100</f>
        <v>-5.16461301501732</v>
      </c>
      <c r="J17" s="106" t="n">
        <f aca="false">F17-C17</f>
        <v>-970</v>
      </c>
      <c r="K17" s="107" t="n">
        <f aca="false">F17/C17%-100</f>
        <v>-6.93451529882756</v>
      </c>
      <c r="L17" s="108" t="n">
        <f aca="false">G17-D17</f>
        <v>-2043</v>
      </c>
      <c r="M17" s="109" t="n">
        <f aca="false">G17/D17%-100</f>
        <v>-5.87676907145323</v>
      </c>
    </row>
    <row r="18" customFormat="false" ht="18" hidden="false" customHeight="true" outlineLevel="0" collapsed="false">
      <c r="A18" s="110" t="s">
        <v>56</v>
      </c>
      <c r="B18" s="111" t="n">
        <v>21141</v>
      </c>
      <c r="C18" s="111" t="n">
        <v>18861</v>
      </c>
      <c r="D18" s="112" t="n">
        <v>40002</v>
      </c>
      <c r="E18" s="111" t="n">
        <v>19152</v>
      </c>
      <c r="F18" s="111" t="n">
        <v>17072</v>
      </c>
      <c r="G18" s="112" t="n">
        <v>36224</v>
      </c>
      <c r="H18" s="113" t="n">
        <f aca="false">E18-B18</f>
        <v>-1989</v>
      </c>
      <c r="I18" s="114" t="n">
        <f aca="false">E18/B18%-100</f>
        <v>-9.40825883354619</v>
      </c>
      <c r="J18" s="115" t="n">
        <f aca="false">F18-C18</f>
        <v>-1789</v>
      </c>
      <c r="K18" s="116" t="n">
        <f aca="false">F18/C18%-100</f>
        <v>-9.48518106144955</v>
      </c>
      <c r="L18" s="117" t="n">
        <f aca="false">G18-D18</f>
        <v>-3778</v>
      </c>
      <c r="M18" s="118" t="n">
        <f aca="false">G18/D18%-100</f>
        <v>-9.44452777361131</v>
      </c>
    </row>
    <row r="19" customFormat="false" ht="15" hidden="false" customHeight="false" outlineLevel="0" collapsed="false">
      <c r="A19" s="119" t="s">
        <v>57</v>
      </c>
      <c r="B19" s="120" t="n">
        <v>868</v>
      </c>
      <c r="C19" s="120" t="n">
        <v>746</v>
      </c>
      <c r="D19" s="121" t="n">
        <v>1614</v>
      </c>
      <c r="E19" s="120" t="n">
        <v>977</v>
      </c>
      <c r="F19" s="120" t="n">
        <v>829</v>
      </c>
      <c r="G19" s="121" t="n">
        <v>1806</v>
      </c>
      <c r="H19" s="122" t="n">
        <f aca="false">E19-B19</f>
        <v>109</v>
      </c>
      <c r="I19" s="123" t="n">
        <f aca="false">E19/B19%-100</f>
        <v>12.5576036866359</v>
      </c>
      <c r="J19" s="124" t="n">
        <f aca="false">F19-C19</f>
        <v>83</v>
      </c>
      <c r="K19" s="125" t="n">
        <f aca="false">F19/C19%-100</f>
        <v>11.1260053619303</v>
      </c>
      <c r="L19" s="126" t="n">
        <f aca="false">G19-D19</f>
        <v>192</v>
      </c>
      <c r="M19" s="127" t="n">
        <f aca="false">G19/D19%-100</f>
        <v>11.8959107806691</v>
      </c>
    </row>
    <row r="20" customFormat="false" ht="15" hidden="false" customHeight="false" outlineLevel="0" collapsed="false">
      <c r="A20" s="128" t="s">
        <v>58</v>
      </c>
      <c r="B20" s="129" t="n">
        <v>4599</v>
      </c>
      <c r="C20" s="129" t="n">
        <v>4016</v>
      </c>
      <c r="D20" s="130" t="n">
        <v>8615</v>
      </c>
      <c r="E20" s="129" t="n">
        <v>5368</v>
      </c>
      <c r="F20" s="129" t="n">
        <v>4619</v>
      </c>
      <c r="G20" s="130" t="n">
        <v>9987</v>
      </c>
      <c r="H20" s="67" t="n">
        <f aca="false">E20-B20</f>
        <v>769</v>
      </c>
      <c r="I20" s="68" t="n">
        <f aca="false">E20/B20%-100</f>
        <v>16.7210263100674</v>
      </c>
      <c r="J20" s="69" t="n">
        <f aca="false">F20-C20</f>
        <v>603</v>
      </c>
      <c r="K20" s="70" t="n">
        <f aca="false">F20/C20%-100</f>
        <v>15.0149402390438</v>
      </c>
      <c r="L20" s="71" t="n">
        <f aca="false">G20-D20</f>
        <v>1372</v>
      </c>
      <c r="M20" s="72" t="n">
        <f aca="false">G20/D20%-100</f>
        <v>15.9257109692397</v>
      </c>
    </row>
    <row r="21" customFormat="false" ht="18" hidden="false" customHeight="true" outlineLevel="0" collapsed="false">
      <c r="A21" s="131" t="s">
        <v>59</v>
      </c>
      <c r="B21" s="132" t="n">
        <v>25482</v>
      </c>
      <c r="C21" s="132" t="n">
        <v>21858</v>
      </c>
      <c r="D21" s="133" t="n">
        <v>47340</v>
      </c>
      <c r="E21" s="132" t="n">
        <v>24587</v>
      </c>
      <c r="F21" s="132" t="n">
        <v>21138</v>
      </c>
      <c r="G21" s="133" t="n">
        <v>45725</v>
      </c>
      <c r="H21" s="113" t="n">
        <f aca="false">E21-B21</f>
        <v>-895</v>
      </c>
      <c r="I21" s="114" t="n">
        <f aca="false">E21/B21%-100</f>
        <v>-3.51228318028412</v>
      </c>
      <c r="J21" s="115" t="n">
        <f aca="false">F21-C21</f>
        <v>-720</v>
      </c>
      <c r="K21" s="116" t="n">
        <f aca="false">F21/C21%-100</f>
        <v>-3.29398847104035</v>
      </c>
      <c r="L21" s="117" t="n">
        <f aca="false">G21-D21</f>
        <v>-1615</v>
      </c>
      <c r="M21" s="118" t="n">
        <f aca="false">G21/D21%-100</f>
        <v>-3.41149133924799</v>
      </c>
    </row>
    <row r="22" customFormat="false" ht="18" hidden="false" customHeight="true" outlineLevel="0" collapsed="false">
      <c r="A22" s="134" t="s">
        <v>60</v>
      </c>
      <c r="B22" s="135" t="n">
        <v>1126</v>
      </c>
      <c r="C22" s="135" t="n">
        <v>1765</v>
      </c>
      <c r="D22" s="136" t="n">
        <v>2891</v>
      </c>
      <c r="E22" s="135" t="n">
        <v>910</v>
      </c>
      <c r="F22" s="135" t="n">
        <v>1382</v>
      </c>
      <c r="G22" s="136" t="n">
        <v>2292</v>
      </c>
      <c r="H22" s="137" t="n">
        <f aca="false">E22-B22</f>
        <v>-216</v>
      </c>
      <c r="I22" s="50" t="n">
        <f aca="false">E22/B22%-100</f>
        <v>-19.1829484902309</v>
      </c>
      <c r="J22" s="51" t="n">
        <f aca="false">F22-C22</f>
        <v>-383</v>
      </c>
      <c r="K22" s="52" t="n">
        <f aca="false">F22/C22%-100</f>
        <v>-21.699716713881</v>
      </c>
      <c r="L22" s="53" t="n">
        <f aca="false">G22-D22</f>
        <v>-599</v>
      </c>
      <c r="M22" s="54" t="n">
        <f aca="false">G22/D22%-100</f>
        <v>-20.7194742303701</v>
      </c>
    </row>
    <row r="23" customFormat="false" ht="12.95" hidden="false" customHeight="true" outlineLevel="0" collapsed="false">
      <c r="A23" s="138"/>
      <c r="B23" s="139"/>
      <c r="C23" s="139"/>
      <c r="D23" s="140"/>
      <c r="E23" s="139"/>
      <c r="F23" s="139"/>
      <c r="G23" s="140"/>
      <c r="H23" s="141"/>
      <c r="I23" s="142"/>
      <c r="J23" s="141"/>
      <c r="K23" s="142"/>
      <c r="L23" s="143"/>
      <c r="M23" s="144"/>
    </row>
    <row r="24" customFormat="false" ht="9.95" hidden="false" customHeight="true" outlineLevel="0" collapsed="false">
      <c r="A24" s="145"/>
      <c r="B24" s="146"/>
      <c r="C24" s="147"/>
      <c r="D24" s="148"/>
      <c r="E24" s="146"/>
      <c r="F24" s="147"/>
      <c r="G24" s="148"/>
      <c r="H24" s="149"/>
      <c r="I24" s="150"/>
      <c r="J24" s="151"/>
      <c r="K24" s="152"/>
      <c r="L24" s="153"/>
      <c r="M24" s="154"/>
    </row>
    <row r="25" customFormat="false" ht="15" hidden="false" customHeight="false" outlineLevel="0" collapsed="false">
      <c r="A25" s="155" t="s">
        <v>61</v>
      </c>
      <c r="B25" s="156" t="n">
        <f aca="false">SUM(B6:B9)</f>
        <v>26608</v>
      </c>
      <c r="C25" s="157" t="n">
        <f aca="false">SUM(C6:C9)</f>
        <v>23623</v>
      </c>
      <c r="D25" s="158" t="n">
        <f aca="false">SUM(D6:D9)</f>
        <v>50231</v>
      </c>
      <c r="E25" s="156" t="n">
        <f aca="false">SUM(E6:E9)</f>
        <v>25497</v>
      </c>
      <c r="F25" s="157" t="n">
        <f aca="false">SUM(F6:F9)</f>
        <v>22520</v>
      </c>
      <c r="G25" s="158" t="n">
        <f aca="false">SUM(G6:G9)</f>
        <v>48017</v>
      </c>
      <c r="H25" s="159" t="n">
        <f aca="false">E25-B25</f>
        <v>-1111</v>
      </c>
      <c r="I25" s="160" t="n">
        <f aca="false">E25/B25%-100</f>
        <v>-4.17543595911003</v>
      </c>
      <c r="J25" s="161" t="n">
        <f aca="false">F25-C25</f>
        <v>-1103</v>
      </c>
      <c r="K25" s="162" t="n">
        <f aca="false">F25/C25%-100</f>
        <v>-4.66917834314016</v>
      </c>
      <c r="L25" s="163" t="n">
        <f aca="false">G25-D25</f>
        <v>-2214</v>
      </c>
      <c r="M25" s="164" t="n">
        <f aca="false">G25/D25%-100</f>
        <v>-4.40763671836118</v>
      </c>
    </row>
    <row r="26" customFormat="false" ht="15" hidden="false" customHeight="false" outlineLevel="0" collapsed="false">
      <c r="A26" s="165" t="s">
        <v>62</v>
      </c>
      <c r="B26" s="166" t="n">
        <v>3092</v>
      </c>
      <c r="C26" s="167" t="n">
        <v>2745</v>
      </c>
      <c r="D26" s="168" t="n">
        <v>5837</v>
      </c>
      <c r="E26" s="166" t="n">
        <v>2916</v>
      </c>
      <c r="F26" s="167" t="n">
        <v>2486</v>
      </c>
      <c r="G26" s="168" t="n">
        <v>5402</v>
      </c>
      <c r="H26" s="169" t="n">
        <f aca="false">E26-B26</f>
        <v>-176</v>
      </c>
      <c r="I26" s="170" t="n">
        <f aca="false">E26/B26%-100</f>
        <v>-5.69210866752911</v>
      </c>
      <c r="J26" s="171" t="n">
        <f aca="false">F26-C26</f>
        <v>-259</v>
      </c>
      <c r="K26" s="172" t="n">
        <f aca="false">F26/C26%-100</f>
        <v>-9.43533697632059</v>
      </c>
      <c r="L26" s="169" t="n">
        <f aca="false">G26-D26</f>
        <v>-435</v>
      </c>
      <c r="M26" s="173" t="n">
        <f aca="false">G26/D26%-100</f>
        <v>-7.45245845468563</v>
      </c>
    </row>
    <row r="27" customFormat="false" ht="8.1" hidden="false" customHeight="true" outlineLevel="0" collapsed="false">
      <c r="A27" s="174"/>
      <c r="B27" s="175"/>
      <c r="C27" s="176"/>
      <c r="D27" s="177"/>
      <c r="E27" s="175"/>
      <c r="F27" s="176"/>
      <c r="G27" s="177"/>
      <c r="H27" s="159"/>
      <c r="I27" s="160"/>
      <c r="J27" s="161"/>
      <c r="K27" s="162"/>
      <c r="L27" s="163"/>
      <c r="M27" s="164"/>
    </row>
    <row r="28" customFormat="false" ht="15" hidden="false" customHeight="false" outlineLevel="0" collapsed="false">
      <c r="A28" s="155" t="s">
        <v>63</v>
      </c>
      <c r="B28" s="178" t="n">
        <f aca="false">SUM(B25:B26)</f>
        <v>29700</v>
      </c>
      <c r="C28" s="179" t="n">
        <f aca="false">SUM(C25:C26)</f>
        <v>26368</v>
      </c>
      <c r="D28" s="180" t="n">
        <f aca="false">SUM(D25:D26)</f>
        <v>56068</v>
      </c>
      <c r="E28" s="181" t="n">
        <f aca="false">SUM(E25:E26)</f>
        <v>28413</v>
      </c>
      <c r="F28" s="179" t="n">
        <f aca="false">SUM(F25:F26)</f>
        <v>25006</v>
      </c>
      <c r="G28" s="182" t="n">
        <f aca="false">SUM(G25:G26)</f>
        <v>53419</v>
      </c>
      <c r="H28" s="159" t="n">
        <f aca="false">E28-B28</f>
        <v>-1287</v>
      </c>
      <c r="I28" s="160" t="n">
        <f aca="false">E28/B28%-100</f>
        <v>-4.33333333333333</v>
      </c>
      <c r="J28" s="161" t="n">
        <f aca="false">F28-C28</f>
        <v>-1362</v>
      </c>
      <c r="K28" s="162" t="n">
        <f aca="false">F28/C28%-100</f>
        <v>-5.16535194174757</v>
      </c>
      <c r="L28" s="163" t="n">
        <f aca="false">G28-D28</f>
        <v>-2649</v>
      </c>
      <c r="M28" s="164" t="n">
        <f aca="false">G28/D28%-100</f>
        <v>-4.72462010415923</v>
      </c>
    </row>
    <row r="29" customFormat="false" ht="20.1" hidden="false" customHeight="true" outlineLevel="0" collapsed="false">
      <c r="A29" s="183" t="s">
        <v>64</v>
      </c>
      <c r="B29" s="184" t="n">
        <v>20069</v>
      </c>
      <c r="C29" s="185" t="n">
        <v>16848</v>
      </c>
      <c r="D29" s="186" t="n">
        <f aca="false">C29+B29</f>
        <v>36917</v>
      </c>
      <c r="E29" s="184" t="n">
        <v>19982</v>
      </c>
      <c r="F29" s="185" t="n">
        <v>16829</v>
      </c>
      <c r="G29" s="186" t="n">
        <f aca="false">F29+E29</f>
        <v>36811</v>
      </c>
      <c r="H29" s="153" t="n">
        <f aca="false">E29-B29</f>
        <v>-87</v>
      </c>
      <c r="I29" s="150" t="n">
        <f aca="false">E29/B29%-100</f>
        <v>-0.433504409786238</v>
      </c>
      <c r="J29" s="151" t="n">
        <f aca="false">F29-C29</f>
        <v>-19</v>
      </c>
      <c r="K29" s="152" t="n">
        <f aca="false">F29/C29%-100</f>
        <v>-0.112773029439694</v>
      </c>
      <c r="L29" s="153" t="n">
        <f aca="false">G29-D29</f>
        <v>-106</v>
      </c>
      <c r="M29" s="154" t="n">
        <f aca="false">G29/D29%-100</f>
        <v>-0.287130590242981</v>
      </c>
    </row>
    <row r="30" customFormat="false" ht="20.1" hidden="false" customHeight="true" outlineLevel="0" collapsed="false">
      <c r="A30" s="187" t="s">
        <v>65</v>
      </c>
      <c r="B30" s="188" t="n">
        <f aca="false">B28/B29</f>
        <v>1.47989436444267</v>
      </c>
      <c r="C30" s="189" t="n">
        <f aca="false">C28/C29</f>
        <v>1.5650522317189</v>
      </c>
      <c r="D30" s="190" t="n">
        <f aca="false">D28/D29</f>
        <v>1.51875829563616</v>
      </c>
      <c r="E30" s="188" t="n">
        <f aca="false">E28/E29</f>
        <v>1.42192973676309</v>
      </c>
      <c r="F30" s="189" t="n">
        <f aca="false">F28/F29</f>
        <v>1.48588745617684</v>
      </c>
      <c r="G30" s="190" t="n">
        <f aca="false">G28/G29</f>
        <v>1.45116948738149</v>
      </c>
      <c r="H30" s="191" t="n">
        <f aca="false">E30-B30</f>
        <v>-0.057964627679586</v>
      </c>
      <c r="I30" s="192"/>
      <c r="J30" s="193" t="n">
        <f aca="false">F30-C30</f>
        <v>-0.0791647755420608</v>
      </c>
      <c r="K30" s="194"/>
      <c r="L30" s="191" t="n">
        <f aca="false">G30-D30</f>
        <v>-0.0675888082546674</v>
      </c>
      <c r="M30" s="195"/>
    </row>
    <row r="31" customFormat="false" ht="9.95" hidden="false" customHeight="true" outlineLevel="0" collapsed="false">
      <c r="A31" s="145"/>
      <c r="B31" s="153"/>
      <c r="C31" s="196"/>
      <c r="D31" s="197"/>
      <c r="E31" s="153"/>
      <c r="F31" s="196"/>
      <c r="G31" s="197"/>
      <c r="H31" s="198"/>
      <c r="I31" s="198"/>
      <c r="J31" s="199"/>
      <c r="K31" s="200"/>
      <c r="L31" s="201"/>
      <c r="M31" s="202"/>
    </row>
    <row r="32" customFormat="false" ht="20.1" hidden="false" customHeight="true" outlineLevel="0" collapsed="false">
      <c r="A32" s="203" t="s">
        <v>66</v>
      </c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</row>
    <row r="33" customFormat="false" ht="9.95" hidden="false" customHeight="true" outlineLevel="0" collapsed="false"/>
    <row r="34" customFormat="false" ht="15" hidden="false" customHeight="false" outlineLevel="0" collapsed="false">
      <c r="A34" s="0" t="s">
        <v>67</v>
      </c>
    </row>
  </sheetData>
  <mergeCells count="15">
    <mergeCell ref="A1:M1"/>
    <mergeCell ref="A2:M2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2:M3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23.28"/>
    <col collapsed="false" customWidth="true" hidden="false" outlineLevel="0" max="2" min="2" style="204" width="8.85"/>
    <col collapsed="false" customWidth="true" hidden="false" outlineLevel="0" max="5" min="3" style="204" width="8.7"/>
    <col collapsed="false" customWidth="true" hidden="false" outlineLevel="0" max="6" min="6" style="204" width="8.85"/>
    <col collapsed="false" customWidth="true" hidden="false" outlineLevel="0" max="9" min="7" style="204" width="8.7"/>
    <col collapsed="false" customWidth="true" hidden="false" outlineLevel="0" max="10" min="10" style="204" width="8.85"/>
    <col collapsed="false" customWidth="true" hidden="false" outlineLevel="0" max="13" min="11" style="204" width="8.14"/>
    <col collapsed="false" customWidth="true" hidden="false" outlineLevel="0" max="14" min="14" style="204" width="8.85"/>
    <col collapsed="false" customWidth="true" hidden="false" outlineLevel="0" max="17" min="15" style="204" width="8.14"/>
    <col collapsed="false" customWidth="false" hidden="false" outlineLevel="0" max="257" min="18" style="204" width="9.14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205" t="s">
        <v>69</v>
      </c>
      <c r="B3" s="206" t="n">
        <v>2018</v>
      </c>
      <c r="C3" s="206"/>
      <c r="D3" s="206"/>
      <c r="E3" s="206"/>
      <c r="F3" s="206" t="n">
        <v>2019</v>
      </c>
      <c r="G3" s="206"/>
      <c r="H3" s="206"/>
      <c r="I3" s="206"/>
      <c r="J3" s="9" t="s">
        <v>34</v>
      </c>
      <c r="K3" s="9"/>
      <c r="L3" s="9"/>
      <c r="M3" s="9"/>
      <c r="N3" s="9"/>
      <c r="O3" s="9"/>
      <c r="P3" s="9"/>
      <c r="Q3" s="9"/>
    </row>
    <row r="4" s="210" customFormat="true" ht="12.75" hidden="false" customHeight="false" outlineLevel="0" collapsed="false">
      <c r="A4" s="205"/>
      <c r="B4" s="207" t="s">
        <v>70</v>
      </c>
      <c r="C4" s="12" t="s">
        <v>71</v>
      </c>
      <c r="D4" s="12" t="s">
        <v>72</v>
      </c>
      <c r="E4" s="208" t="s">
        <v>73</v>
      </c>
      <c r="F4" s="207" t="s">
        <v>70</v>
      </c>
      <c r="G4" s="12" t="s">
        <v>71</v>
      </c>
      <c r="H4" s="12" t="s">
        <v>72</v>
      </c>
      <c r="I4" s="208" t="s">
        <v>73</v>
      </c>
      <c r="J4" s="209" t="s">
        <v>74</v>
      </c>
      <c r="K4" s="209"/>
      <c r="L4" s="209"/>
      <c r="M4" s="209"/>
      <c r="N4" s="16" t="s">
        <v>75</v>
      </c>
      <c r="O4" s="16"/>
      <c r="P4" s="16"/>
      <c r="Q4" s="16"/>
    </row>
    <row r="5" s="210" customFormat="true" ht="13.5" hidden="false" customHeight="false" outlineLevel="0" collapsed="false">
      <c r="A5" s="205"/>
      <c r="B5" s="207"/>
      <c r="C5" s="12"/>
      <c r="D5" s="12"/>
      <c r="E5" s="208"/>
      <c r="F5" s="207"/>
      <c r="G5" s="12"/>
      <c r="H5" s="12"/>
      <c r="I5" s="208"/>
      <c r="J5" s="211" t="s">
        <v>70</v>
      </c>
      <c r="K5" s="212" t="s">
        <v>71</v>
      </c>
      <c r="L5" s="212" t="s">
        <v>72</v>
      </c>
      <c r="M5" s="213" t="s">
        <v>73</v>
      </c>
      <c r="N5" s="211" t="s">
        <v>70</v>
      </c>
      <c r="O5" s="212" t="s">
        <v>71</v>
      </c>
      <c r="P5" s="213" t="s">
        <v>72</v>
      </c>
      <c r="Q5" s="214" t="s">
        <v>73</v>
      </c>
    </row>
    <row r="6" s="210" customFormat="true" ht="20.1" hidden="false" customHeight="true" outlineLevel="0" collapsed="false">
      <c r="A6" s="215" t="s">
        <v>76</v>
      </c>
      <c r="B6" s="216" t="n">
        <v>7525</v>
      </c>
      <c r="C6" s="217" t="n">
        <v>6613</v>
      </c>
      <c r="D6" s="217" t="n">
        <v>6668</v>
      </c>
      <c r="E6" s="218" t="n">
        <v>5802</v>
      </c>
      <c r="F6" s="219" t="n">
        <v>7021</v>
      </c>
      <c r="G6" s="220" t="n">
        <v>6428</v>
      </c>
      <c r="H6" s="217" t="n">
        <v>6639</v>
      </c>
      <c r="I6" s="221" t="n">
        <v>5409</v>
      </c>
      <c r="J6" s="222" t="n">
        <f aca="false">F6-B6</f>
        <v>-504</v>
      </c>
      <c r="K6" s="223" t="n">
        <f aca="false">G6-C6</f>
        <v>-185</v>
      </c>
      <c r="L6" s="223" t="n">
        <f aca="false">H6-D6</f>
        <v>-29</v>
      </c>
      <c r="M6" s="224" t="n">
        <f aca="false">I6-E6</f>
        <v>-393</v>
      </c>
      <c r="N6" s="225" t="n">
        <f aca="false">J6/B6%</f>
        <v>-6.69767441860465</v>
      </c>
      <c r="O6" s="226" t="n">
        <f aca="false">K6/C6%</f>
        <v>-2.79752003629215</v>
      </c>
      <c r="P6" s="227" t="n">
        <f aca="false">L6/D6%</f>
        <v>-0.434913017396521</v>
      </c>
      <c r="Q6" s="228" t="n">
        <f aca="false">M6/E6%</f>
        <v>-6.77352637021717</v>
      </c>
    </row>
    <row r="7" s="210" customFormat="true" ht="12.75" hidden="false" customHeight="false" outlineLevel="0" collapsed="false">
      <c r="A7" s="229" t="s">
        <v>77</v>
      </c>
      <c r="B7" s="230" t="n">
        <v>5819</v>
      </c>
      <c r="C7" s="231" t="n">
        <v>5734</v>
      </c>
      <c r="D7" s="231" t="n">
        <v>6297</v>
      </c>
      <c r="E7" s="230" t="n">
        <v>5773</v>
      </c>
      <c r="F7" s="232" t="n">
        <v>5464</v>
      </c>
      <c r="G7" s="231" t="n">
        <v>5310</v>
      </c>
      <c r="H7" s="231" t="n">
        <v>6501</v>
      </c>
      <c r="I7" s="233" t="n">
        <v>5245</v>
      </c>
      <c r="J7" s="234" t="n">
        <f aca="false">F7-B7</f>
        <v>-355</v>
      </c>
      <c r="K7" s="235" t="n">
        <f aca="false">G7-C7</f>
        <v>-424</v>
      </c>
      <c r="L7" s="235" t="n">
        <f aca="false">H7-D7</f>
        <v>204</v>
      </c>
      <c r="M7" s="236" t="n">
        <f aca="false">I7-E7</f>
        <v>-528</v>
      </c>
      <c r="N7" s="237" t="n">
        <f aca="false">J7/B7%</f>
        <v>-6.10070458841725</v>
      </c>
      <c r="O7" s="238" t="n">
        <f aca="false">K7/C7%</f>
        <v>-7.39448901290548</v>
      </c>
      <c r="P7" s="238" t="n">
        <f aca="false">L7/D7%</f>
        <v>3.23963792282039</v>
      </c>
      <c r="Q7" s="239" t="n">
        <f aca="false">M7/E7%</f>
        <v>-9.14602459726312</v>
      </c>
    </row>
    <row r="8" s="210" customFormat="true" ht="8.1" hidden="false" customHeight="true" outlineLevel="0" collapsed="false">
      <c r="A8" s="215"/>
      <c r="B8" s="240"/>
      <c r="C8" s="241"/>
      <c r="D8" s="241"/>
      <c r="E8" s="240"/>
      <c r="F8" s="242"/>
      <c r="G8" s="241"/>
      <c r="H8" s="241"/>
      <c r="I8" s="243"/>
      <c r="J8" s="216"/>
      <c r="K8" s="244"/>
      <c r="L8" s="244"/>
      <c r="M8" s="245"/>
      <c r="N8" s="246"/>
      <c r="O8" s="247"/>
      <c r="P8" s="247"/>
      <c r="Q8" s="248"/>
    </row>
    <row r="9" customFormat="false" ht="9" hidden="false" customHeight="true" outlineLevel="0" collapsed="false">
      <c r="A9" s="249"/>
      <c r="B9" s="250"/>
      <c r="C9" s="250"/>
      <c r="D9" s="250"/>
      <c r="E9" s="251"/>
      <c r="F9" s="250"/>
      <c r="G9" s="250"/>
      <c r="H9" s="250"/>
      <c r="I9" s="251"/>
      <c r="J9" s="252"/>
      <c r="K9" s="253"/>
      <c r="L9" s="253"/>
      <c r="M9" s="252"/>
      <c r="N9" s="253"/>
      <c r="O9" s="254"/>
      <c r="P9" s="254"/>
      <c r="Q9" s="255"/>
    </row>
    <row r="10" customFormat="false" ht="20.1" hidden="false" customHeight="true" outlineLevel="0" collapsed="false">
      <c r="A10" s="215" t="s">
        <v>78</v>
      </c>
      <c r="B10" s="184" t="n">
        <v>4737</v>
      </c>
      <c r="C10" s="256" t="n">
        <v>4812</v>
      </c>
      <c r="D10" s="256" t="n">
        <v>4527</v>
      </c>
      <c r="E10" s="257" t="n">
        <v>4288</v>
      </c>
      <c r="F10" s="258" t="n">
        <v>4376</v>
      </c>
      <c r="G10" s="256" t="n">
        <v>4572</v>
      </c>
      <c r="H10" s="256" t="n">
        <v>4328</v>
      </c>
      <c r="I10" s="259" t="n">
        <v>4186</v>
      </c>
      <c r="J10" s="222" t="n">
        <f aca="false">F10-B10</f>
        <v>-361</v>
      </c>
      <c r="K10" s="223" t="n">
        <f aca="false">G10-C10</f>
        <v>-240</v>
      </c>
      <c r="L10" s="260" t="n">
        <f aca="false">H10-D10</f>
        <v>-199</v>
      </c>
      <c r="M10" s="261" t="n">
        <f aca="false">I10-E10</f>
        <v>-102</v>
      </c>
      <c r="N10" s="225" t="n">
        <f aca="false">J10/B10%</f>
        <v>-7.62085708254169</v>
      </c>
      <c r="O10" s="226" t="n">
        <f aca="false">K10/C10%</f>
        <v>-4.98753117206983</v>
      </c>
      <c r="P10" s="227" t="n">
        <f aca="false">L10/D10%</f>
        <v>-4.39584713938591</v>
      </c>
      <c r="Q10" s="228" t="n">
        <f aca="false">M10/E10%</f>
        <v>-2.37873134328358</v>
      </c>
    </row>
    <row r="11" customFormat="false" ht="12.75" hidden="false" customHeight="false" outlineLevel="0" collapsed="false">
      <c r="A11" s="262" t="s">
        <v>79</v>
      </c>
      <c r="B11" s="263" t="n">
        <v>3122</v>
      </c>
      <c r="C11" s="264" t="n">
        <v>2834</v>
      </c>
      <c r="D11" s="264" t="n">
        <v>3135</v>
      </c>
      <c r="E11" s="265" t="n">
        <v>2919</v>
      </c>
      <c r="F11" s="266" t="n">
        <v>2996</v>
      </c>
      <c r="G11" s="264" t="n">
        <v>2738</v>
      </c>
      <c r="H11" s="264" t="n">
        <v>3342</v>
      </c>
      <c r="I11" s="267" t="n">
        <v>2576</v>
      </c>
      <c r="J11" s="268" t="n">
        <f aca="false">F11-B11</f>
        <v>-126</v>
      </c>
      <c r="K11" s="269" t="n">
        <f aca="false">G11-C11</f>
        <v>-96</v>
      </c>
      <c r="L11" s="269" t="n">
        <f aca="false">H11-D11</f>
        <v>207</v>
      </c>
      <c r="M11" s="270" t="n">
        <f aca="false">I11-E11</f>
        <v>-343</v>
      </c>
      <c r="N11" s="271" t="n">
        <f aca="false">J11/B11%</f>
        <v>-4.03587443946188</v>
      </c>
      <c r="O11" s="272" t="n">
        <f aca="false">K11/C11%</f>
        <v>-3.38743824982357</v>
      </c>
      <c r="P11" s="272" t="n">
        <f aca="false">L11/D11%</f>
        <v>6.60287081339713</v>
      </c>
      <c r="Q11" s="273" t="n">
        <f aca="false">M11/E11%</f>
        <v>-11.7505995203837</v>
      </c>
    </row>
    <row r="12" customFormat="false" ht="12.75" hidden="false" customHeight="false" outlineLevel="0" collapsed="false">
      <c r="A12" s="262" t="s">
        <v>80</v>
      </c>
      <c r="B12" s="263" t="n">
        <v>3070</v>
      </c>
      <c r="C12" s="264" t="n">
        <v>2646</v>
      </c>
      <c r="D12" s="264" t="n">
        <v>2948</v>
      </c>
      <c r="E12" s="265" t="n">
        <v>2541</v>
      </c>
      <c r="F12" s="266" t="n">
        <v>2720</v>
      </c>
      <c r="G12" s="264" t="n">
        <v>2368</v>
      </c>
      <c r="H12" s="264" t="n">
        <v>3016</v>
      </c>
      <c r="I12" s="267" t="n">
        <v>2086</v>
      </c>
      <c r="J12" s="268" t="n">
        <f aca="false">F12-B12</f>
        <v>-350</v>
      </c>
      <c r="K12" s="269" t="n">
        <f aca="false">G12-C12</f>
        <v>-278</v>
      </c>
      <c r="L12" s="269" t="n">
        <f aca="false">H12-D12</f>
        <v>68</v>
      </c>
      <c r="M12" s="270" t="n">
        <f aca="false">I12-E12</f>
        <v>-455</v>
      </c>
      <c r="N12" s="271" t="n">
        <f aca="false">J12/B12%</f>
        <v>-11.400651465798</v>
      </c>
      <c r="O12" s="272" t="n">
        <f aca="false">K12/C12%</f>
        <v>-10.5064247921391</v>
      </c>
      <c r="P12" s="272" t="n">
        <f aca="false">L12/D12%</f>
        <v>2.30664857530529</v>
      </c>
      <c r="Q12" s="273" t="n">
        <f aca="false">M12/E12%</f>
        <v>-17.9063360881543</v>
      </c>
    </row>
    <row r="13" customFormat="false" ht="12.75" hidden="false" customHeight="false" outlineLevel="0" collapsed="false">
      <c r="A13" s="274" t="s">
        <v>81</v>
      </c>
      <c r="B13" s="184" t="n">
        <v>2415</v>
      </c>
      <c r="C13" s="275" t="n">
        <v>2055</v>
      </c>
      <c r="D13" s="275" t="n">
        <v>2355</v>
      </c>
      <c r="E13" s="276" t="n">
        <v>1827</v>
      </c>
      <c r="F13" s="258" t="n">
        <v>2393</v>
      </c>
      <c r="G13" s="275" t="n">
        <v>2060</v>
      </c>
      <c r="H13" s="275" t="n">
        <v>2454</v>
      </c>
      <c r="I13" s="277" t="n">
        <v>1806</v>
      </c>
      <c r="J13" s="222" t="n">
        <f aca="false">F13-B13</f>
        <v>-22</v>
      </c>
      <c r="K13" s="223" t="n">
        <f aca="false">G13-C13</f>
        <v>5</v>
      </c>
      <c r="L13" s="223" t="n">
        <f aca="false">H13-D13</f>
        <v>99</v>
      </c>
      <c r="M13" s="278" t="n">
        <f aca="false">I13-E13</f>
        <v>-21</v>
      </c>
      <c r="N13" s="279" t="n">
        <f aca="false">J13/B13%</f>
        <v>-0.910973084886128</v>
      </c>
      <c r="O13" s="280" t="n">
        <f aca="false">K13/C13%</f>
        <v>0.24330900243309</v>
      </c>
      <c r="P13" s="280" t="n">
        <f aca="false">L13/D13%</f>
        <v>4.20382165605096</v>
      </c>
      <c r="Q13" s="281" t="n">
        <f aca="false">M13/E13%</f>
        <v>-1.14942528735632</v>
      </c>
    </row>
    <row r="14" customFormat="false" ht="8.1" hidden="false" customHeight="true" outlineLevel="0" collapsed="false">
      <c r="A14" s="282"/>
      <c r="B14" s="283"/>
      <c r="C14" s="284"/>
      <c r="D14" s="284"/>
      <c r="E14" s="283"/>
      <c r="F14" s="285"/>
      <c r="G14" s="284"/>
      <c r="H14" s="284"/>
      <c r="I14" s="286"/>
      <c r="J14" s="287"/>
      <c r="K14" s="288"/>
      <c r="L14" s="288"/>
      <c r="M14" s="289"/>
      <c r="N14" s="290"/>
      <c r="O14" s="291"/>
      <c r="P14" s="291"/>
      <c r="Q14" s="292"/>
    </row>
    <row r="15" customFormat="false" ht="9" hidden="false" customHeight="true" outlineLevel="0" collapsed="false">
      <c r="A15" s="249"/>
      <c r="B15" s="250"/>
      <c r="C15" s="250"/>
      <c r="D15" s="250"/>
      <c r="E15" s="251"/>
      <c r="F15" s="250"/>
      <c r="G15" s="250"/>
      <c r="H15" s="250"/>
      <c r="I15" s="251"/>
      <c r="J15" s="252"/>
      <c r="K15" s="253"/>
      <c r="L15" s="253"/>
      <c r="M15" s="252"/>
      <c r="N15" s="253"/>
      <c r="O15" s="254"/>
      <c r="P15" s="254"/>
      <c r="Q15" s="255"/>
    </row>
    <row r="16" customFormat="false" ht="18" hidden="false" customHeight="true" outlineLevel="0" collapsed="false">
      <c r="A16" s="274" t="s">
        <v>82</v>
      </c>
      <c r="B16" s="293" t="n">
        <v>10836</v>
      </c>
      <c r="C16" s="256" t="n">
        <v>9986</v>
      </c>
      <c r="D16" s="256" t="n">
        <v>10698</v>
      </c>
      <c r="E16" s="257" t="n">
        <v>9543</v>
      </c>
      <c r="F16" s="294" t="n">
        <v>10098</v>
      </c>
      <c r="G16" s="256" t="n">
        <v>9334</v>
      </c>
      <c r="H16" s="256" t="n">
        <v>10556</v>
      </c>
      <c r="I16" s="259" t="n">
        <v>8743</v>
      </c>
      <c r="J16" s="222" t="n">
        <f aca="false">F16-B16</f>
        <v>-738</v>
      </c>
      <c r="K16" s="295" t="n">
        <f aca="false">G16-C16</f>
        <v>-652</v>
      </c>
      <c r="L16" s="260" t="n">
        <f aca="false">H16-D16</f>
        <v>-142</v>
      </c>
      <c r="M16" s="261" t="n">
        <f aca="false">I16-E16</f>
        <v>-800</v>
      </c>
      <c r="N16" s="225" t="n">
        <f aca="false">J16/B16%</f>
        <v>-6.81063122923588</v>
      </c>
      <c r="O16" s="296" t="n">
        <f aca="false">K16/C16%</f>
        <v>-6.52914079711596</v>
      </c>
      <c r="P16" s="227" t="n">
        <f aca="false">L16/D16%</f>
        <v>-1.32735090671153</v>
      </c>
      <c r="Q16" s="228" t="n">
        <f aca="false">M16/E16%</f>
        <v>-8.38310803730483</v>
      </c>
    </row>
    <row r="17" customFormat="false" ht="12.75" hidden="false" customHeight="false" outlineLevel="0" collapsed="false">
      <c r="A17" s="297" t="s">
        <v>83</v>
      </c>
      <c r="B17" s="298" t="n">
        <v>2508</v>
      </c>
      <c r="C17" s="299" t="n">
        <v>2361</v>
      </c>
      <c r="D17" s="299" t="n">
        <v>2267</v>
      </c>
      <c r="E17" s="300" t="n">
        <v>2032</v>
      </c>
      <c r="F17" s="301" t="n">
        <v>2387</v>
      </c>
      <c r="G17" s="299" t="n">
        <v>2404</v>
      </c>
      <c r="H17" s="299" t="n">
        <v>2584</v>
      </c>
      <c r="I17" s="302" t="n">
        <v>1911</v>
      </c>
      <c r="J17" s="234" t="n">
        <f aca="false">F17-B17</f>
        <v>-121</v>
      </c>
      <c r="K17" s="235" t="n">
        <f aca="false">G17-C17</f>
        <v>43</v>
      </c>
      <c r="L17" s="235" t="n">
        <f aca="false">H17-D17</f>
        <v>317</v>
      </c>
      <c r="M17" s="236" t="n">
        <f aca="false">I17-E17</f>
        <v>-121</v>
      </c>
      <c r="N17" s="237" t="n">
        <f aca="false">J17/B17%</f>
        <v>-4.82456140350877</v>
      </c>
      <c r="O17" s="238" t="n">
        <f aca="false">K17/C17%</f>
        <v>1.82126217704363</v>
      </c>
      <c r="P17" s="238" t="n">
        <f aca="false">L17/D17%</f>
        <v>13.9832377591531</v>
      </c>
      <c r="Q17" s="303" t="n">
        <f aca="false">M17/E17%</f>
        <v>-5.95472440944882</v>
      </c>
    </row>
    <row r="18" customFormat="false" ht="15" hidden="false" customHeight="true" outlineLevel="0" collapsed="false">
      <c r="A18" s="304" t="s">
        <v>84</v>
      </c>
      <c r="B18" s="305" t="n">
        <v>2057</v>
      </c>
      <c r="C18" s="306" t="n">
        <v>2007</v>
      </c>
      <c r="D18" s="306" t="n">
        <v>1872</v>
      </c>
      <c r="E18" s="307" t="n">
        <v>1711</v>
      </c>
      <c r="F18" s="308" t="n">
        <v>2008</v>
      </c>
      <c r="G18" s="306" t="n">
        <v>2104</v>
      </c>
      <c r="H18" s="306" t="n">
        <v>2240</v>
      </c>
      <c r="I18" s="309" t="n">
        <v>1666</v>
      </c>
      <c r="J18" s="310" t="n">
        <f aca="false">F18-B18</f>
        <v>-49</v>
      </c>
      <c r="K18" s="311" t="n">
        <f aca="false">G18-C18</f>
        <v>97</v>
      </c>
      <c r="L18" s="311" t="n">
        <f aca="false">H18-D18</f>
        <v>368</v>
      </c>
      <c r="M18" s="312" t="n">
        <f aca="false">I18-E18</f>
        <v>-45</v>
      </c>
      <c r="N18" s="313" t="n">
        <f aca="false">J18/B18%</f>
        <v>-2.38210986874089</v>
      </c>
      <c r="O18" s="314" t="n">
        <f aca="false">K18/C18%</f>
        <v>4.83308420528152</v>
      </c>
      <c r="P18" s="314" t="n">
        <f aca="false">L18/D18%</f>
        <v>19.6581196581197</v>
      </c>
      <c r="Q18" s="315" t="n">
        <f aca="false">M18/E18%</f>
        <v>-2.63004091174752</v>
      </c>
    </row>
    <row r="19" customFormat="false" ht="12.75" hidden="false" customHeight="false" outlineLevel="0" collapsed="false">
      <c r="A19" s="316" t="s">
        <v>85</v>
      </c>
      <c r="B19" s="317" t="n">
        <v>451</v>
      </c>
      <c r="C19" s="318" t="n">
        <v>354</v>
      </c>
      <c r="D19" s="318" t="n">
        <v>395</v>
      </c>
      <c r="E19" s="319" t="n">
        <v>321</v>
      </c>
      <c r="F19" s="320" t="n">
        <v>379</v>
      </c>
      <c r="G19" s="318" t="n">
        <v>300</v>
      </c>
      <c r="H19" s="318" t="n">
        <v>344</v>
      </c>
      <c r="I19" s="321" t="n">
        <v>245</v>
      </c>
      <c r="J19" s="322" t="n">
        <f aca="false">F19-B19</f>
        <v>-72</v>
      </c>
      <c r="K19" s="323" t="n">
        <f aca="false">G19-C19</f>
        <v>-54</v>
      </c>
      <c r="L19" s="323" t="n">
        <f aca="false">H19-D19</f>
        <v>-51</v>
      </c>
      <c r="M19" s="324" t="n">
        <f aca="false">I19-E19</f>
        <v>-76</v>
      </c>
      <c r="N19" s="325" t="n">
        <f aca="false">J19/B19%</f>
        <v>-15.9645232815965</v>
      </c>
      <c r="O19" s="326" t="n">
        <f aca="false">K19/C19%</f>
        <v>-15.2542372881356</v>
      </c>
      <c r="P19" s="326" t="n">
        <f aca="false">L19/D19%</f>
        <v>-12.9113924050633</v>
      </c>
      <c r="Q19" s="327" t="n">
        <f aca="false">M19/E19%</f>
        <v>-23.6760124610592</v>
      </c>
    </row>
    <row r="20" customFormat="false" ht="8.1" hidden="false" customHeight="true" outlineLevel="0" collapsed="false">
      <c r="A20" s="328"/>
      <c r="B20" s="329"/>
      <c r="C20" s="185"/>
      <c r="D20" s="185"/>
      <c r="E20" s="276"/>
      <c r="F20" s="258"/>
      <c r="G20" s="185"/>
      <c r="H20" s="185"/>
      <c r="I20" s="277"/>
      <c r="J20" s="222"/>
      <c r="K20" s="223"/>
      <c r="L20" s="223"/>
      <c r="M20" s="278"/>
      <c r="N20" s="279"/>
      <c r="O20" s="280"/>
      <c r="P20" s="280"/>
      <c r="Q20" s="281"/>
    </row>
    <row r="21" customFormat="false" ht="9" hidden="false" customHeight="true" outlineLevel="0" collapsed="false">
      <c r="A21" s="249"/>
      <c r="B21" s="250"/>
      <c r="C21" s="250"/>
      <c r="D21" s="250"/>
      <c r="E21" s="251"/>
      <c r="F21" s="250"/>
      <c r="G21" s="250"/>
      <c r="H21" s="250"/>
      <c r="I21" s="251"/>
      <c r="J21" s="252"/>
      <c r="K21" s="253"/>
      <c r="L21" s="253"/>
      <c r="M21" s="252"/>
      <c r="N21" s="253"/>
      <c r="O21" s="254"/>
      <c r="P21" s="254"/>
      <c r="Q21" s="255"/>
    </row>
    <row r="22" customFormat="false" ht="8.1" hidden="false" customHeight="true" outlineLevel="0" collapsed="false">
      <c r="A22" s="274"/>
      <c r="B22" s="329"/>
      <c r="C22" s="330"/>
      <c r="D22" s="330"/>
      <c r="E22" s="276"/>
      <c r="F22" s="258"/>
      <c r="G22" s="330"/>
      <c r="H22" s="330"/>
      <c r="I22" s="259"/>
      <c r="J22" s="331"/>
      <c r="K22" s="332"/>
      <c r="L22" s="333"/>
      <c r="M22" s="334"/>
      <c r="N22" s="225"/>
      <c r="O22" s="296"/>
      <c r="P22" s="227"/>
      <c r="Q22" s="228"/>
    </row>
    <row r="23" customFormat="false" ht="12.75" hidden="false" customHeight="false" outlineLevel="0" collapsed="false">
      <c r="A23" s="335" t="s">
        <v>86</v>
      </c>
      <c r="B23" s="336" t="n">
        <v>3846</v>
      </c>
      <c r="C23" s="275" t="n">
        <v>4111</v>
      </c>
      <c r="D23" s="275" t="n">
        <v>3739</v>
      </c>
      <c r="E23" s="276" t="n">
        <v>3771</v>
      </c>
      <c r="F23" s="337" t="n">
        <v>3647</v>
      </c>
      <c r="G23" s="275" t="n">
        <v>3938</v>
      </c>
      <c r="H23" s="275" t="n">
        <v>4070</v>
      </c>
      <c r="I23" s="277" t="n">
        <v>3641</v>
      </c>
      <c r="J23" s="222" t="n">
        <f aca="false">F23-B23</f>
        <v>-199</v>
      </c>
      <c r="K23" s="223" t="n">
        <f aca="false">G23-C23</f>
        <v>-173</v>
      </c>
      <c r="L23" s="223" t="n">
        <f aca="false">H23-D23</f>
        <v>331</v>
      </c>
      <c r="M23" s="261" t="n">
        <f aca="false">I23-E23</f>
        <v>-130</v>
      </c>
      <c r="N23" s="225" t="n">
        <f aca="false">J23/B23%</f>
        <v>-5.17420696827873</v>
      </c>
      <c r="O23" s="226" t="n">
        <f aca="false">K23/C23%</f>
        <v>-4.20822184383362</v>
      </c>
      <c r="P23" s="226" t="n">
        <f aca="false">L23/D23%</f>
        <v>8.85263439422305</v>
      </c>
      <c r="Q23" s="228" t="n">
        <f aca="false">M23/E23%</f>
        <v>-3.44736144258817</v>
      </c>
    </row>
    <row r="24" customFormat="false" ht="12.75" hidden="false" customHeight="false" outlineLevel="0" collapsed="false">
      <c r="A24" s="338" t="s">
        <v>87</v>
      </c>
      <c r="B24" s="339" t="n">
        <v>9498</v>
      </c>
      <c r="C24" s="299" t="n">
        <v>8236</v>
      </c>
      <c r="D24" s="299" t="n">
        <v>9226</v>
      </c>
      <c r="E24" s="300" t="n">
        <v>7804</v>
      </c>
      <c r="F24" s="340" t="n">
        <v>8838</v>
      </c>
      <c r="G24" s="299" t="n">
        <v>7800</v>
      </c>
      <c r="H24" s="299" t="n">
        <v>9070</v>
      </c>
      <c r="I24" s="302" t="n">
        <v>7013</v>
      </c>
      <c r="J24" s="234" t="n">
        <f aca="false">F24-B24</f>
        <v>-660</v>
      </c>
      <c r="K24" s="235" t="n">
        <f aca="false">G24-C24</f>
        <v>-436</v>
      </c>
      <c r="L24" s="235" t="n">
        <f aca="false">H24-D24</f>
        <v>-156</v>
      </c>
      <c r="M24" s="236" t="n">
        <f aca="false">I24-E24</f>
        <v>-791</v>
      </c>
      <c r="N24" s="237" t="n">
        <f aca="false">J24/B24%</f>
        <v>-6.94883133291219</v>
      </c>
      <c r="O24" s="238" t="n">
        <f aca="false">K24/C24%</f>
        <v>-5.29383195726081</v>
      </c>
      <c r="P24" s="238" t="n">
        <f aca="false">L24/D24%</f>
        <v>-1.69087361803599</v>
      </c>
      <c r="Q24" s="239" t="n">
        <f aca="false">M24/E24%</f>
        <v>-10.1358277806253</v>
      </c>
    </row>
    <row r="25" customFormat="false" ht="17.1" hidden="false" customHeight="true" outlineLevel="0" collapsed="false">
      <c r="A25" s="341" t="s">
        <v>88</v>
      </c>
      <c r="B25" s="337" t="n">
        <v>10640</v>
      </c>
      <c r="C25" s="342" t="n">
        <v>9984</v>
      </c>
      <c r="D25" s="342" t="n">
        <v>10276</v>
      </c>
      <c r="E25" s="276" t="n">
        <v>9102</v>
      </c>
      <c r="F25" s="337" t="n">
        <v>9176</v>
      </c>
      <c r="G25" s="342" t="n">
        <v>8657</v>
      </c>
      <c r="H25" s="342" t="n">
        <v>10200</v>
      </c>
      <c r="I25" s="277" t="n">
        <v>8191</v>
      </c>
      <c r="J25" s="331" t="n">
        <f aca="false">F25-B25</f>
        <v>-1464</v>
      </c>
      <c r="K25" s="343" t="n">
        <f aca="false">G25-C25</f>
        <v>-1327</v>
      </c>
      <c r="L25" s="343" t="n">
        <f aca="false">H25-D25</f>
        <v>-76</v>
      </c>
      <c r="M25" s="261" t="n">
        <f aca="false">I25-E25</f>
        <v>-911</v>
      </c>
      <c r="N25" s="225" t="n">
        <f aca="false">J25/B25%</f>
        <v>-13.7593984962406</v>
      </c>
      <c r="O25" s="226" t="n">
        <f aca="false">K25/C25%</f>
        <v>-13.291266025641</v>
      </c>
      <c r="P25" s="226" t="n">
        <f aca="false">L25/D25%</f>
        <v>-0.739587388088751</v>
      </c>
      <c r="Q25" s="228" t="n">
        <f aca="false">M25/E25%</f>
        <v>-10.008789277082</v>
      </c>
    </row>
    <row r="26" customFormat="false" ht="12.75" hidden="false" customHeight="false" outlineLevel="0" collapsed="false">
      <c r="A26" s="344" t="s">
        <v>89</v>
      </c>
      <c r="B26" s="345" t="n">
        <v>462</v>
      </c>
      <c r="C26" s="264" t="n">
        <v>460</v>
      </c>
      <c r="D26" s="264" t="n">
        <v>343</v>
      </c>
      <c r="E26" s="265" t="n">
        <v>349</v>
      </c>
      <c r="F26" s="346" t="n">
        <v>486</v>
      </c>
      <c r="G26" s="264" t="n">
        <v>537</v>
      </c>
      <c r="H26" s="264" t="n">
        <v>351</v>
      </c>
      <c r="I26" s="267" t="n">
        <v>432</v>
      </c>
      <c r="J26" s="345" t="n">
        <f aca="false">F26-B26</f>
        <v>24</v>
      </c>
      <c r="K26" s="347" t="n">
        <f aca="false">G26-C26</f>
        <v>77</v>
      </c>
      <c r="L26" s="347" t="n">
        <f aca="false">H26-D26</f>
        <v>8</v>
      </c>
      <c r="M26" s="348" t="n">
        <f aca="false">I26-E26</f>
        <v>83</v>
      </c>
      <c r="N26" s="349" t="n">
        <f aca="false">J26/B26%</f>
        <v>5.1948051948052</v>
      </c>
      <c r="O26" s="350" t="n">
        <f aca="false">K26/C26%</f>
        <v>16.7391304347826</v>
      </c>
      <c r="P26" s="350" t="n">
        <f aca="false">L26/D26%</f>
        <v>2.33236151603499</v>
      </c>
      <c r="Q26" s="351" t="n">
        <f aca="false">M26/E26%</f>
        <v>23.7822349570201</v>
      </c>
    </row>
    <row r="27" customFormat="false" ht="12.75" hidden="false" customHeight="false" outlineLevel="0" collapsed="false">
      <c r="A27" s="341" t="s">
        <v>90</v>
      </c>
      <c r="B27" s="336" t="n">
        <v>2242</v>
      </c>
      <c r="C27" s="275" t="n">
        <v>1903</v>
      </c>
      <c r="D27" s="275" t="n">
        <v>2346</v>
      </c>
      <c r="E27" s="276" t="n">
        <v>2124</v>
      </c>
      <c r="F27" s="337" t="n">
        <v>2823</v>
      </c>
      <c r="G27" s="275" t="n">
        <v>2544</v>
      </c>
      <c r="H27" s="275" t="n">
        <v>2589</v>
      </c>
      <c r="I27" s="277" t="n">
        <v>2031</v>
      </c>
      <c r="J27" s="222" t="n">
        <f aca="false">F27-B27</f>
        <v>581</v>
      </c>
      <c r="K27" s="223" t="n">
        <f aca="false">G27-C27</f>
        <v>641</v>
      </c>
      <c r="L27" s="223" t="n">
        <f aca="false">H27-D27</f>
        <v>243</v>
      </c>
      <c r="M27" s="278" t="n">
        <f aca="false">I27-E27</f>
        <v>-93</v>
      </c>
      <c r="N27" s="279" t="n">
        <f aca="false">J27/B27%</f>
        <v>25.914362176628</v>
      </c>
      <c r="O27" s="280" t="n">
        <f aca="false">K27/C27%</f>
        <v>33.6836573830794</v>
      </c>
      <c r="P27" s="280" t="n">
        <f aca="false">L27/D27%</f>
        <v>10.3580562659847</v>
      </c>
      <c r="Q27" s="281" t="n">
        <f aca="false">M27/E27%</f>
        <v>-4.37853107344633</v>
      </c>
    </row>
    <row r="28" customFormat="false" ht="17.1" hidden="false" customHeight="true" outlineLevel="0" collapsed="false">
      <c r="A28" s="352" t="s">
        <v>91</v>
      </c>
      <c r="B28" s="222" t="n">
        <v>12479</v>
      </c>
      <c r="C28" s="342" t="n">
        <v>11806</v>
      </c>
      <c r="D28" s="342" t="n">
        <v>12223</v>
      </c>
      <c r="E28" s="276" t="n">
        <v>10832</v>
      </c>
      <c r="F28" s="337" t="n">
        <v>11844</v>
      </c>
      <c r="G28" s="342" t="n">
        <v>11261</v>
      </c>
      <c r="H28" s="342" t="n">
        <v>12697</v>
      </c>
      <c r="I28" s="277" t="n">
        <v>9923</v>
      </c>
      <c r="J28" s="222" t="n">
        <f aca="false">F28-B28</f>
        <v>-635</v>
      </c>
      <c r="K28" s="223" t="n">
        <f aca="false">G28-C28</f>
        <v>-545</v>
      </c>
      <c r="L28" s="223" t="n">
        <f aca="false">H28-D28</f>
        <v>474</v>
      </c>
      <c r="M28" s="278" t="n">
        <f aca="false">I28-E28</f>
        <v>-909</v>
      </c>
      <c r="N28" s="279" t="n">
        <f aca="false">J28/B28%</f>
        <v>-5.08854876192003</v>
      </c>
      <c r="O28" s="280" t="n">
        <f aca="false">K28/C28%</f>
        <v>-4.61629679823818</v>
      </c>
      <c r="P28" s="280" t="n">
        <f aca="false">L28/D28%</f>
        <v>3.87793504049742</v>
      </c>
      <c r="Q28" s="281" t="n">
        <f aca="false">M28/E28%</f>
        <v>-8.39180206794683</v>
      </c>
    </row>
    <row r="29" customFormat="false" ht="12.75" hidden="false" customHeight="false" outlineLevel="0" collapsed="false">
      <c r="A29" s="353" t="s">
        <v>92</v>
      </c>
      <c r="B29" s="354" t="n">
        <v>865</v>
      </c>
      <c r="C29" s="355" t="n">
        <v>541</v>
      </c>
      <c r="D29" s="355" t="n">
        <v>742</v>
      </c>
      <c r="E29" s="300" t="n">
        <v>743</v>
      </c>
      <c r="F29" s="340" t="n">
        <v>641</v>
      </c>
      <c r="G29" s="355" t="n">
        <v>477</v>
      </c>
      <c r="H29" s="355" t="n">
        <v>443</v>
      </c>
      <c r="I29" s="302" t="n">
        <v>731</v>
      </c>
      <c r="J29" s="234" t="n">
        <f aca="false">F29-B29</f>
        <v>-224</v>
      </c>
      <c r="K29" s="235" t="n">
        <f aca="false">G29-C29</f>
        <v>-64</v>
      </c>
      <c r="L29" s="235" t="n">
        <f aca="false">H29-D29</f>
        <v>-299</v>
      </c>
      <c r="M29" s="236" t="n">
        <f aca="false">I29-E29</f>
        <v>-12</v>
      </c>
      <c r="N29" s="237" t="n">
        <f aca="false">J29/B29%</f>
        <v>-25.8959537572254</v>
      </c>
      <c r="O29" s="238" t="n">
        <f aca="false">K29/C29%</f>
        <v>-11.8299445471349</v>
      </c>
      <c r="P29" s="238" t="n">
        <f aca="false">L29/D29%</f>
        <v>-40.2964959568733</v>
      </c>
      <c r="Q29" s="239" t="n">
        <f aca="false">M29/E29%</f>
        <v>-1.61507402422611</v>
      </c>
    </row>
    <row r="30" s="360" customFormat="true" ht="17.1" hidden="false" customHeight="true" outlineLevel="0" collapsed="false">
      <c r="A30" s="352" t="s">
        <v>93</v>
      </c>
      <c r="B30" s="218" t="n">
        <v>3195</v>
      </c>
      <c r="C30" s="356" t="n">
        <v>2983</v>
      </c>
      <c r="D30" s="356" t="n">
        <v>2579</v>
      </c>
      <c r="E30" s="357" t="n">
        <v>1917</v>
      </c>
      <c r="F30" s="358" t="n">
        <v>2276</v>
      </c>
      <c r="G30" s="356" t="n">
        <v>2098</v>
      </c>
      <c r="H30" s="356" t="n">
        <v>2069</v>
      </c>
      <c r="I30" s="359" t="n">
        <v>1881</v>
      </c>
      <c r="J30" s="331" t="n">
        <f aca="false">F30-B30</f>
        <v>-919</v>
      </c>
      <c r="K30" s="343" t="n">
        <f aca="false">G30-C30</f>
        <v>-885</v>
      </c>
      <c r="L30" s="343" t="n">
        <f aca="false">H30-D30</f>
        <v>-510</v>
      </c>
      <c r="M30" s="261" t="n">
        <f aca="false">I30-E30</f>
        <v>-36</v>
      </c>
      <c r="N30" s="225" t="n">
        <f aca="false">J30/B30%</f>
        <v>-28.7636932707355</v>
      </c>
      <c r="O30" s="226" t="n">
        <f aca="false">K30/C30%</f>
        <v>-29.6681193429433</v>
      </c>
      <c r="P30" s="226" t="n">
        <f aca="false">L30/D30%</f>
        <v>-19.7751066304769</v>
      </c>
      <c r="Q30" s="228" t="n">
        <f aca="false">M30/E30%</f>
        <v>-1.87793427230047</v>
      </c>
      <c r="S30" s="361"/>
      <c r="T30" s="361"/>
    </row>
    <row r="31" customFormat="false" ht="12.75" hidden="false" customHeight="false" outlineLevel="0" collapsed="false">
      <c r="A31" s="362" t="s">
        <v>94</v>
      </c>
      <c r="B31" s="345" t="n">
        <v>471</v>
      </c>
      <c r="C31" s="363" t="n">
        <v>854</v>
      </c>
      <c r="D31" s="363" t="n">
        <v>525</v>
      </c>
      <c r="E31" s="265" t="n">
        <v>680</v>
      </c>
      <c r="F31" s="346" t="n">
        <v>599</v>
      </c>
      <c r="G31" s="363" t="n">
        <v>719</v>
      </c>
      <c r="H31" s="363" t="n">
        <v>569</v>
      </c>
      <c r="I31" s="267" t="n">
        <v>642</v>
      </c>
      <c r="J31" s="268" t="n">
        <f aca="false">F31-B31</f>
        <v>128</v>
      </c>
      <c r="K31" s="269" t="n">
        <f aca="false">G31-C31</f>
        <v>-135</v>
      </c>
      <c r="L31" s="269" t="n">
        <f aca="false">H31-D31</f>
        <v>44</v>
      </c>
      <c r="M31" s="270" t="n">
        <f aca="false">I31-E31</f>
        <v>-38</v>
      </c>
      <c r="N31" s="271" t="n">
        <f aca="false">J31/B31%</f>
        <v>27.1762208067941</v>
      </c>
      <c r="O31" s="272" t="n">
        <f aca="false">K31/C31%</f>
        <v>-15.807962529274</v>
      </c>
      <c r="P31" s="272" t="n">
        <f aca="false">L31/D31%</f>
        <v>8.38095238095238</v>
      </c>
      <c r="Q31" s="273" t="n">
        <f aca="false">M31/E31%</f>
        <v>-5.58823529411765</v>
      </c>
    </row>
    <row r="32" customFormat="false" ht="12.75" hidden="false" customHeight="false" outlineLevel="0" collapsed="false">
      <c r="A32" s="364" t="s">
        <v>95</v>
      </c>
      <c r="B32" s="222" t="n">
        <v>631</v>
      </c>
      <c r="C32" s="342" t="n">
        <v>511</v>
      </c>
      <c r="D32" s="342" t="n">
        <v>562</v>
      </c>
      <c r="E32" s="276" t="n">
        <v>618</v>
      </c>
      <c r="F32" s="337" t="n">
        <v>570</v>
      </c>
      <c r="G32" s="342" t="n">
        <v>389</v>
      </c>
      <c r="H32" s="342" t="n">
        <v>432</v>
      </c>
      <c r="I32" s="277" t="n">
        <v>504</v>
      </c>
      <c r="J32" s="331" t="n">
        <f aca="false">F32-B32</f>
        <v>-61</v>
      </c>
      <c r="K32" s="365" t="n">
        <f aca="false">G32-C32</f>
        <v>-122</v>
      </c>
      <c r="L32" s="365" t="n">
        <f aca="false">H32-D32</f>
        <v>-130</v>
      </c>
      <c r="M32" s="261" t="n">
        <f aca="false">I32-E32</f>
        <v>-114</v>
      </c>
      <c r="N32" s="225" t="n">
        <f aca="false">J32/B32%</f>
        <v>-9.66719492868463</v>
      </c>
      <c r="O32" s="226" t="n">
        <f aca="false">K32/C32%</f>
        <v>-23.8747553816047</v>
      </c>
      <c r="P32" s="226" t="n">
        <f aca="false">L32/D32%</f>
        <v>-23.1316725978648</v>
      </c>
      <c r="Q32" s="228" t="n">
        <f aca="false">M32/E32%</f>
        <v>-18.4466019417476</v>
      </c>
    </row>
    <row r="33" customFormat="false" ht="9.95" hidden="false" customHeight="true" outlineLevel="0" collapsed="false">
      <c r="A33" s="366"/>
      <c r="B33" s="283"/>
      <c r="C33" s="284"/>
      <c r="D33" s="284"/>
      <c r="E33" s="283"/>
      <c r="F33" s="285"/>
      <c r="G33" s="284"/>
      <c r="H33" s="284"/>
      <c r="I33" s="286"/>
      <c r="J33" s="287"/>
      <c r="K33" s="288"/>
      <c r="L33" s="288"/>
      <c r="M33" s="289"/>
      <c r="N33" s="290"/>
      <c r="O33" s="291"/>
      <c r="P33" s="291"/>
      <c r="Q33" s="292"/>
    </row>
    <row r="34" customFormat="false" ht="9" hidden="false" customHeight="true" outlineLevel="0" collapsed="false">
      <c r="A34" s="249"/>
      <c r="B34" s="250"/>
      <c r="C34" s="250"/>
      <c r="D34" s="250"/>
      <c r="E34" s="251"/>
      <c r="F34" s="250"/>
      <c r="G34" s="250"/>
      <c r="H34" s="250"/>
      <c r="I34" s="251"/>
      <c r="J34" s="252"/>
      <c r="K34" s="253"/>
      <c r="L34" s="253"/>
      <c r="M34" s="252"/>
      <c r="N34" s="253"/>
      <c r="O34" s="254"/>
      <c r="P34" s="254"/>
      <c r="Q34" s="255"/>
    </row>
    <row r="35" customFormat="false" ht="9.95" hidden="false" customHeight="true" outlineLevel="0" collapsed="false">
      <c r="A35" s="367"/>
      <c r="B35" s="184"/>
      <c r="C35" s="330"/>
      <c r="D35" s="330"/>
      <c r="E35" s="184"/>
      <c r="F35" s="368"/>
      <c r="G35" s="330"/>
      <c r="H35" s="330"/>
      <c r="I35" s="369"/>
      <c r="J35" s="331"/>
      <c r="K35" s="332"/>
      <c r="L35" s="370"/>
      <c r="M35" s="371"/>
      <c r="N35" s="225"/>
      <c r="O35" s="296"/>
      <c r="P35" s="227"/>
      <c r="Q35" s="228"/>
    </row>
    <row r="36" customFormat="false" ht="12.75" hidden="false" customHeight="false" outlineLevel="0" collapsed="false">
      <c r="A36" s="372" t="s">
        <v>40</v>
      </c>
      <c r="B36" s="373" t="n">
        <f aca="false">B16+B17</f>
        <v>13344</v>
      </c>
      <c r="C36" s="374" t="n">
        <f aca="false">C16+C17</f>
        <v>12347</v>
      </c>
      <c r="D36" s="374" t="n">
        <f aca="false">D16+D17</f>
        <v>12965</v>
      </c>
      <c r="E36" s="375" t="n">
        <f aca="false">E16+E17</f>
        <v>11575</v>
      </c>
      <c r="F36" s="373" t="n">
        <f aca="false">F16+F17</f>
        <v>12485</v>
      </c>
      <c r="G36" s="374" t="n">
        <f aca="false">G16+G17</f>
        <v>11738</v>
      </c>
      <c r="H36" s="374" t="n">
        <f aca="false">H16+H17</f>
        <v>13140</v>
      </c>
      <c r="I36" s="376" t="n">
        <f aca="false">I16+I17</f>
        <v>10654</v>
      </c>
      <c r="J36" s="377" t="n">
        <f aca="false">F36-B36</f>
        <v>-859</v>
      </c>
      <c r="K36" s="378" t="n">
        <f aca="false">G36-C36</f>
        <v>-609</v>
      </c>
      <c r="L36" s="378" t="n">
        <f aca="false">H36-D36</f>
        <v>175</v>
      </c>
      <c r="M36" s="379" t="n">
        <f aca="false">I36-E36</f>
        <v>-921</v>
      </c>
      <c r="N36" s="380" t="n">
        <f aca="false">J36/B36%</f>
        <v>-6.43735011990408</v>
      </c>
      <c r="O36" s="381" t="n">
        <f aca="false">K36/C36%</f>
        <v>-4.93237223617073</v>
      </c>
      <c r="P36" s="381" t="n">
        <f aca="false">L36/D36%</f>
        <v>1.34978789047435</v>
      </c>
      <c r="Q36" s="382" t="n">
        <f aca="false">M36/E36%</f>
        <v>-7.95680345572354</v>
      </c>
    </row>
    <row r="37" customFormat="false" ht="12.75" hidden="false" customHeight="false" outlineLevel="0" collapsed="false">
      <c r="A37" s="383" t="s">
        <v>96</v>
      </c>
      <c r="B37" s="373"/>
      <c r="C37" s="374"/>
      <c r="D37" s="374"/>
      <c r="E37" s="375"/>
      <c r="F37" s="373"/>
      <c r="G37" s="374"/>
      <c r="H37" s="374"/>
      <c r="I37" s="376"/>
      <c r="J37" s="377"/>
      <c r="K37" s="378"/>
      <c r="L37" s="378"/>
      <c r="M37" s="379"/>
      <c r="N37" s="380"/>
      <c r="O37" s="381"/>
      <c r="P37" s="381"/>
      <c r="Q37" s="382"/>
    </row>
    <row r="38" customFormat="false" ht="15" hidden="false" customHeight="true" outlineLevel="0" collapsed="false">
      <c r="A38" s="328" t="s">
        <v>62</v>
      </c>
      <c r="B38" s="258" t="n">
        <v>1996</v>
      </c>
      <c r="C38" s="185" t="n">
        <v>1792</v>
      </c>
      <c r="D38" s="185" t="n">
        <v>982</v>
      </c>
      <c r="E38" s="184" t="n">
        <v>1067</v>
      </c>
      <c r="F38" s="258" t="n">
        <v>1469</v>
      </c>
      <c r="G38" s="185" t="n">
        <v>1514</v>
      </c>
      <c r="H38" s="185" t="n">
        <v>982</v>
      </c>
      <c r="I38" s="384" t="n">
        <v>1437</v>
      </c>
      <c r="J38" s="222" t="n">
        <f aca="false">F38-B38</f>
        <v>-527</v>
      </c>
      <c r="K38" s="223" t="n">
        <f aca="false">G38-C38</f>
        <v>-278</v>
      </c>
      <c r="L38" s="385" t="n">
        <f aca="false">H38-D38</f>
        <v>0</v>
      </c>
      <c r="M38" s="386" t="n">
        <f aca="false">I38-E38</f>
        <v>370</v>
      </c>
      <c r="N38" s="279" t="n">
        <f aca="false">J38/B38%</f>
        <v>-26.4028056112224</v>
      </c>
      <c r="O38" s="280" t="n">
        <f aca="false">K38/C38%</f>
        <v>-15.5133928571429</v>
      </c>
      <c r="P38" s="280" t="n">
        <f aca="false">L38/D38%</f>
        <v>0</v>
      </c>
      <c r="Q38" s="281" t="n">
        <f aca="false">M38/E38%</f>
        <v>34.6766635426429</v>
      </c>
    </row>
    <row r="39" customFormat="false" ht="20.1" hidden="false" customHeight="true" outlineLevel="0" collapsed="false">
      <c r="A39" s="372" t="s">
        <v>97</v>
      </c>
      <c r="B39" s="387" t="n">
        <f aca="false">B38+B36</f>
        <v>15340</v>
      </c>
      <c r="C39" s="388" t="n">
        <f aca="false">C38+C36</f>
        <v>14139</v>
      </c>
      <c r="D39" s="388" t="n">
        <f aca="false">D38+D36</f>
        <v>13947</v>
      </c>
      <c r="E39" s="389" t="n">
        <f aca="false">E38+E36</f>
        <v>12642</v>
      </c>
      <c r="F39" s="387" t="n">
        <f aca="false">F38+F36</f>
        <v>13954</v>
      </c>
      <c r="G39" s="388" t="n">
        <f aca="false">G38+G36</f>
        <v>13252</v>
      </c>
      <c r="H39" s="388" t="n">
        <f aca="false">H38+H36</f>
        <v>14122</v>
      </c>
      <c r="I39" s="390" t="n">
        <f aca="false">I38+I36</f>
        <v>12091</v>
      </c>
      <c r="J39" s="391" t="n">
        <f aca="false">F39-B39</f>
        <v>-1386</v>
      </c>
      <c r="K39" s="392" t="n">
        <f aca="false">G39-C39</f>
        <v>-887</v>
      </c>
      <c r="L39" s="393" t="n">
        <f aca="false">H39-D39</f>
        <v>175</v>
      </c>
      <c r="M39" s="394" t="n">
        <f aca="false">I39-E39</f>
        <v>-551</v>
      </c>
      <c r="N39" s="395" t="n">
        <f aca="false">J39/B39%</f>
        <v>-9.03520208604954</v>
      </c>
      <c r="O39" s="396" t="n">
        <f aca="false">K39/C39%</f>
        <v>-6.27342810665535</v>
      </c>
      <c r="P39" s="396" t="n">
        <f aca="false">L39/D39%</f>
        <v>1.25475012547501</v>
      </c>
      <c r="Q39" s="397" t="n">
        <f aca="false">M39/E39%</f>
        <v>-4.35848758107894</v>
      </c>
    </row>
    <row r="40" customFormat="false" ht="9.95" hidden="false" customHeight="true" outlineLevel="0" collapsed="false">
      <c r="A40" s="367"/>
      <c r="B40" s="398"/>
      <c r="C40" s="399"/>
      <c r="D40" s="399"/>
      <c r="E40" s="400"/>
      <c r="F40" s="401"/>
      <c r="G40" s="399"/>
      <c r="H40" s="399"/>
      <c r="I40" s="402"/>
      <c r="J40" s="403"/>
      <c r="K40" s="404"/>
      <c r="L40" s="405"/>
      <c r="M40" s="406"/>
      <c r="N40" s="403"/>
      <c r="O40" s="404"/>
      <c r="P40" s="404"/>
      <c r="Q40" s="407"/>
    </row>
    <row r="41" customFormat="false" ht="18" hidden="false" customHeight="true" outlineLevel="0" collapsed="false">
      <c r="A41" s="408" t="s">
        <v>66</v>
      </c>
      <c r="B41" s="408"/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</row>
    <row r="42" customFormat="false" ht="9.95" hidden="false" customHeight="true" outlineLevel="0" collapsed="false"/>
    <row r="43" customFormat="false" ht="15" hidden="false" customHeight="false" outlineLevel="0" collapsed="false">
      <c r="A43" s="204" t="s">
        <v>98</v>
      </c>
      <c r="B43" s="409"/>
      <c r="C43" s="409"/>
      <c r="D43" s="409"/>
      <c r="E43" s="409"/>
      <c r="F43" s="409"/>
      <c r="G43" s="409"/>
      <c r="H43" s="409"/>
      <c r="I43" s="409"/>
      <c r="K43" s="410"/>
      <c r="L43" s="410"/>
      <c r="M43" s="410"/>
    </row>
    <row r="45" customFormat="false" ht="12.75" hidden="false" customHeight="false" outlineLevel="0" collapsed="false">
      <c r="I45" s="409"/>
    </row>
  </sheetData>
  <mergeCells count="33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Q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A41:Q4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4" style="0" width="7.99"/>
    <col collapsed="false" customWidth="true" hidden="false" outlineLevel="0" max="7" min="7" style="0" width="9.14"/>
    <col collapsed="false" customWidth="true" hidden="false" outlineLevel="0" max="8" min="8" style="411" width="6.7"/>
    <col collapsed="false" customWidth="true" hidden="false" outlineLevel="0" max="9" min="9" style="411" width="7.56"/>
    <col collapsed="false" customWidth="true" hidden="false" outlineLevel="0" max="11" min="10" style="411" width="6.7"/>
    <col collapsed="false" customWidth="true" hidden="false" outlineLevel="0" max="12" min="12" style="411" width="7.14"/>
    <col collapsed="false" customWidth="true" hidden="false" outlineLevel="0" max="13" min="13" style="411" width="6.7"/>
    <col collapsed="false" customWidth="true" hidden="false" outlineLevel="0" max="249" min="14" style="0" width="9.14"/>
    <col collapsed="false" customWidth="true" hidden="false" outlineLevel="0" max="250" min="250" style="0" width="33.7"/>
  </cols>
  <sheetData>
    <row r="1" customFormat="false" ht="21.9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95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2" t="s">
        <v>100</v>
      </c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412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412"/>
      <c r="B5" s="11"/>
      <c r="C5" s="12"/>
      <c r="D5" s="13"/>
      <c r="E5" s="11"/>
      <c r="F5" s="12"/>
      <c r="G5" s="13"/>
      <c r="H5" s="211" t="s">
        <v>41</v>
      </c>
      <c r="I5" s="213" t="s">
        <v>45</v>
      </c>
      <c r="J5" s="413" t="s">
        <v>41</v>
      </c>
      <c r="K5" s="414" t="s">
        <v>45</v>
      </c>
      <c r="L5" s="213" t="s">
        <v>41</v>
      </c>
      <c r="M5" s="214" t="s">
        <v>45</v>
      </c>
    </row>
    <row r="6" customFormat="false" ht="20.1" hidden="false" customHeight="true" outlineLevel="0" collapsed="false">
      <c r="A6" s="415" t="s">
        <v>101</v>
      </c>
      <c r="B6" s="416" t="n">
        <f aca="false">Riepilogo!B20</f>
        <v>4599</v>
      </c>
      <c r="C6" s="417" t="n">
        <f aca="false">Riepilogo!C20</f>
        <v>4016</v>
      </c>
      <c r="D6" s="418" t="n">
        <f aca="false">Riepilogo!D20</f>
        <v>8615</v>
      </c>
      <c r="E6" s="419" t="n">
        <f aca="false">Riepilogo!E20</f>
        <v>5368</v>
      </c>
      <c r="F6" s="417" t="n">
        <f aca="false">Riepilogo!F20</f>
        <v>4619</v>
      </c>
      <c r="G6" s="418" t="n">
        <f aca="false">Riepilogo!G20</f>
        <v>9987</v>
      </c>
      <c r="H6" s="420" t="n">
        <f aca="false">E6-B6</f>
        <v>769</v>
      </c>
      <c r="I6" s="421" t="n">
        <f aca="false">H6/B6%</f>
        <v>16.7210263100674</v>
      </c>
      <c r="J6" s="422" t="n">
        <f aca="false">F6-C6</f>
        <v>603</v>
      </c>
      <c r="K6" s="423" t="n">
        <f aca="false">J6/C6%</f>
        <v>15.0149402390438</v>
      </c>
      <c r="L6" s="424" t="n">
        <f aca="false">G6-D6</f>
        <v>1372</v>
      </c>
      <c r="M6" s="425" t="n">
        <f aca="false">L6/D6%</f>
        <v>15.9257109692397</v>
      </c>
    </row>
    <row r="7" customFormat="false" ht="15.95" hidden="false" customHeight="true" outlineLevel="0" collapsed="false">
      <c r="A7" s="426" t="s">
        <v>102</v>
      </c>
      <c r="B7" s="427" t="n">
        <v>4279</v>
      </c>
      <c r="C7" s="428" t="n">
        <v>2785</v>
      </c>
      <c r="D7" s="429" t="n">
        <v>7064</v>
      </c>
      <c r="E7" s="428" t="n">
        <v>4846</v>
      </c>
      <c r="F7" s="428" t="n">
        <v>3264</v>
      </c>
      <c r="G7" s="429" t="n">
        <v>8110</v>
      </c>
      <c r="H7" s="430" t="n">
        <f aca="false">E7-B7</f>
        <v>567</v>
      </c>
      <c r="I7" s="431" t="n">
        <f aca="false">H7/B7%</f>
        <v>13.2507595232531</v>
      </c>
      <c r="J7" s="432" t="n">
        <f aca="false">F7-C7</f>
        <v>479</v>
      </c>
      <c r="K7" s="433" t="n">
        <f aca="false">J7/C7%</f>
        <v>17.1992818671454</v>
      </c>
      <c r="L7" s="434" t="n">
        <f aca="false">G7-D7</f>
        <v>1046</v>
      </c>
      <c r="M7" s="435" t="n">
        <f aca="false">L7/D7%</f>
        <v>14.8074745186863</v>
      </c>
    </row>
    <row r="8" customFormat="false" ht="15" hidden="false" customHeight="false" outlineLevel="0" collapsed="false">
      <c r="A8" s="436" t="s">
        <v>103</v>
      </c>
      <c r="B8" s="437" t="n">
        <v>75</v>
      </c>
      <c r="C8" s="438" t="n">
        <v>47</v>
      </c>
      <c r="D8" s="439" t="n">
        <v>122</v>
      </c>
      <c r="E8" s="438" t="n">
        <v>62</v>
      </c>
      <c r="F8" s="438" t="n">
        <v>66</v>
      </c>
      <c r="G8" s="439" t="n">
        <v>128</v>
      </c>
      <c r="H8" s="440" t="n">
        <f aca="false">E8-B8</f>
        <v>-13</v>
      </c>
      <c r="I8" s="441" t="n">
        <f aca="false">IF(ISERROR(H8/B8%)=TRUE()," -",H8/B8%)</f>
        <v>-17.3333333333333</v>
      </c>
      <c r="J8" s="442" t="n">
        <f aca="false">F8-C8</f>
        <v>19</v>
      </c>
      <c r="K8" s="443" t="n">
        <f aca="false">IF(ISERROR(J8/C8%)=TRUE()," -",J8/C8%)</f>
        <v>40.4255319148936</v>
      </c>
      <c r="L8" s="444" t="n">
        <f aca="false">G8-D8</f>
        <v>6</v>
      </c>
      <c r="M8" s="445" t="n">
        <f aca="false">IF(ISERROR(L8/D8%)=TRUE()," -",L8/D8%)</f>
        <v>4.91803278688525</v>
      </c>
    </row>
    <row r="9" customFormat="false" ht="15" hidden="false" customHeight="false" outlineLevel="0" collapsed="false">
      <c r="A9" s="436" t="s">
        <v>104</v>
      </c>
      <c r="B9" s="446" t="n">
        <v>98</v>
      </c>
      <c r="C9" s="447" t="n">
        <v>45</v>
      </c>
      <c r="D9" s="448" t="n">
        <v>143</v>
      </c>
      <c r="E9" s="447" t="n">
        <v>321</v>
      </c>
      <c r="F9" s="447" t="n">
        <v>95</v>
      </c>
      <c r="G9" s="448" t="n">
        <v>416</v>
      </c>
      <c r="H9" s="440" t="n">
        <f aca="false">E9-B9</f>
        <v>223</v>
      </c>
      <c r="I9" s="441" t="n">
        <f aca="false">IF(ISERROR(H9/B9%)=TRUE()," -",H9/B9%)</f>
        <v>227.551020408163</v>
      </c>
      <c r="J9" s="442" t="n">
        <f aca="false">F9-C9</f>
        <v>50</v>
      </c>
      <c r="K9" s="443" t="n">
        <f aca="false">IF(ISERROR(J9/C9%)=TRUE()," -",J9/C9%)</f>
        <v>111.111111111111</v>
      </c>
      <c r="L9" s="444" t="n">
        <f aca="false">G9-D9</f>
        <v>273</v>
      </c>
      <c r="M9" s="445" t="n">
        <f aca="false">IF(ISERROR(L9/D9%)=TRUE()," -",L9/D9%)</f>
        <v>190.909090909091</v>
      </c>
    </row>
    <row r="10" customFormat="false" ht="15" hidden="false" customHeight="false" outlineLevel="0" collapsed="false">
      <c r="A10" s="449" t="s">
        <v>105</v>
      </c>
      <c r="B10" s="450" t="n">
        <f aca="false">B6-B7-B8-B9</f>
        <v>147</v>
      </c>
      <c r="C10" s="451" t="n">
        <f aca="false">C6-C7-C8-C9</f>
        <v>1139</v>
      </c>
      <c r="D10" s="452" t="n">
        <f aca="false">D6-D7-D8-D9</f>
        <v>1286</v>
      </c>
      <c r="E10" s="451" t="n">
        <f aca="false">E6-E7-E8-E9</f>
        <v>139</v>
      </c>
      <c r="F10" s="451" t="n">
        <f aca="false">F6-F7-F8-F9</f>
        <v>1194</v>
      </c>
      <c r="G10" s="452" t="n">
        <f aca="false">G6-G7-G8-G9</f>
        <v>1333</v>
      </c>
      <c r="H10" s="453" t="n">
        <f aca="false">E10-B10</f>
        <v>-8</v>
      </c>
      <c r="I10" s="454" t="n">
        <f aca="false">IF(ISERROR(H10/B10%)=TRUE()," -",H10/B10%)</f>
        <v>-5.4421768707483</v>
      </c>
      <c r="J10" s="455" t="n">
        <f aca="false">F10-C10</f>
        <v>55</v>
      </c>
      <c r="K10" s="456" t="n">
        <f aca="false">IF(ISERROR(J10/C10%)=TRUE()," -",J10/C10%)</f>
        <v>4.828797190518</v>
      </c>
      <c r="L10" s="457" t="n">
        <f aca="false">G10-D10</f>
        <v>47</v>
      </c>
      <c r="M10" s="458" t="n">
        <f aca="false">IF(ISERROR(L10/D10%)=TRUE()," -",L10/D10%)</f>
        <v>3.6547433903577</v>
      </c>
    </row>
    <row r="11" customFormat="false" ht="6" hidden="false" customHeight="true" outlineLevel="0" collapsed="false">
      <c r="A11" s="459"/>
      <c r="B11" s="460"/>
      <c r="C11" s="461"/>
      <c r="D11" s="462"/>
      <c r="E11" s="461"/>
      <c r="F11" s="461"/>
      <c r="G11" s="462"/>
      <c r="H11" s="463"/>
      <c r="I11" s="464"/>
      <c r="J11" s="465"/>
      <c r="K11" s="466"/>
      <c r="L11" s="467"/>
      <c r="M11" s="468"/>
    </row>
    <row r="12" customFormat="false" ht="15" hidden="false" customHeight="false" outlineLevel="0" collapsed="false">
      <c r="A12" s="469" t="s">
        <v>106</v>
      </c>
      <c r="B12" s="470" t="n">
        <f aca="false">Riepilogo!B19</f>
        <v>868</v>
      </c>
      <c r="C12" s="471" t="n">
        <f aca="false">Riepilogo!C19</f>
        <v>746</v>
      </c>
      <c r="D12" s="472" t="n">
        <f aca="false">Riepilogo!D19</f>
        <v>1614</v>
      </c>
      <c r="E12" s="471" t="n">
        <f aca="false">Riepilogo!E19</f>
        <v>977</v>
      </c>
      <c r="F12" s="471" t="n">
        <f aca="false">Riepilogo!F19</f>
        <v>829</v>
      </c>
      <c r="G12" s="472" t="n">
        <f aca="false">Riepilogo!G19</f>
        <v>1806</v>
      </c>
      <c r="H12" s="473" t="n">
        <f aca="false">E12-B12</f>
        <v>109</v>
      </c>
      <c r="I12" s="474" t="n">
        <f aca="false">H12/B12%</f>
        <v>12.5576036866359</v>
      </c>
      <c r="J12" s="475" t="n">
        <f aca="false">F12-C12</f>
        <v>83</v>
      </c>
      <c r="K12" s="476" t="n">
        <f aca="false">J12/C12%</f>
        <v>11.1260053619303</v>
      </c>
      <c r="L12" s="477" t="n">
        <f aca="false">G12-D12</f>
        <v>192</v>
      </c>
      <c r="M12" s="478" t="n">
        <f aca="false">L12/D12%</f>
        <v>11.8959107806691</v>
      </c>
    </row>
    <row r="13" customFormat="false" ht="18" hidden="false" customHeight="true" outlineLevel="0" collapsed="false">
      <c r="A13" s="479" t="s">
        <v>107</v>
      </c>
      <c r="B13" s="480" t="n">
        <f aca="false">Riepilogo!B18</f>
        <v>21141</v>
      </c>
      <c r="C13" s="480" t="n">
        <f aca="false">Riepilogo!C18</f>
        <v>18861</v>
      </c>
      <c r="D13" s="472" t="n">
        <f aca="false">Riepilogo!D18</f>
        <v>40002</v>
      </c>
      <c r="E13" s="480" t="n">
        <f aca="false">Riepilogo!E18</f>
        <v>19152</v>
      </c>
      <c r="F13" s="480" t="n">
        <f aca="false">Riepilogo!F18</f>
        <v>17072</v>
      </c>
      <c r="G13" s="472" t="n">
        <f aca="false">Riepilogo!G18</f>
        <v>36224</v>
      </c>
      <c r="H13" s="473" t="n">
        <f aca="false">E13-B13</f>
        <v>-1989</v>
      </c>
      <c r="I13" s="474" t="n">
        <f aca="false">H13/B13%</f>
        <v>-9.40825883354619</v>
      </c>
      <c r="J13" s="475" t="n">
        <f aca="false">F13-C13</f>
        <v>-1789</v>
      </c>
      <c r="K13" s="476" t="n">
        <f aca="false">J13/C13%</f>
        <v>-9.48518106144955</v>
      </c>
      <c r="L13" s="477" t="n">
        <f aca="false">G13-D13</f>
        <v>-3778</v>
      </c>
      <c r="M13" s="478" t="n">
        <f aca="false">L13/D13%</f>
        <v>-9.44452777361132</v>
      </c>
    </row>
    <row r="14" customFormat="false" ht="15.95" hidden="false" customHeight="true" outlineLevel="0" collapsed="false">
      <c r="A14" s="426" t="s">
        <v>108</v>
      </c>
      <c r="B14" s="481" t="n">
        <v>12439</v>
      </c>
      <c r="C14" s="482" t="n">
        <v>9760</v>
      </c>
      <c r="D14" s="483" t="n">
        <v>22199</v>
      </c>
      <c r="E14" s="482" t="n">
        <v>12088</v>
      </c>
      <c r="F14" s="482" t="n">
        <v>9304</v>
      </c>
      <c r="G14" s="483" t="n">
        <v>21392</v>
      </c>
      <c r="H14" s="430" t="n">
        <f aca="false">E14-B14</f>
        <v>-351</v>
      </c>
      <c r="I14" s="431" t="n">
        <f aca="false">H14/B14%</f>
        <v>-2.82177023876517</v>
      </c>
      <c r="J14" s="432" t="n">
        <f aca="false">F14-C14</f>
        <v>-456</v>
      </c>
      <c r="K14" s="433" t="n">
        <f aca="false">J14/C14%</f>
        <v>-4.67213114754098</v>
      </c>
      <c r="L14" s="434" t="n">
        <f aca="false">G14-D14</f>
        <v>-807</v>
      </c>
      <c r="M14" s="435" t="n">
        <f aca="false">L14/D14%</f>
        <v>-3.63529888733727</v>
      </c>
    </row>
    <row r="15" customFormat="false" ht="15" hidden="false" customHeight="false" outlineLevel="0" collapsed="false">
      <c r="A15" s="426" t="s">
        <v>109</v>
      </c>
      <c r="B15" s="484" t="n">
        <v>385</v>
      </c>
      <c r="C15" s="485" t="n">
        <v>1344</v>
      </c>
      <c r="D15" s="486" t="n">
        <v>1729</v>
      </c>
      <c r="E15" s="485" t="n">
        <v>471</v>
      </c>
      <c r="F15" s="485" t="n">
        <v>1495</v>
      </c>
      <c r="G15" s="486" t="n">
        <v>1966</v>
      </c>
      <c r="H15" s="440" t="n">
        <f aca="false">E15-B15</f>
        <v>86</v>
      </c>
      <c r="I15" s="441" t="n">
        <f aca="false">IF(ISERROR(H15/B15%)=TRUE()," -",H15/B15%)</f>
        <v>22.3376623376623</v>
      </c>
      <c r="J15" s="442" t="n">
        <f aca="false">F15-C15</f>
        <v>151</v>
      </c>
      <c r="K15" s="443" t="n">
        <f aca="false">IF(ISERROR(J15/C15%)=TRUE()," -",J15/C15%)</f>
        <v>11.235119047619</v>
      </c>
      <c r="L15" s="444" t="n">
        <f aca="false">G15-D15</f>
        <v>237</v>
      </c>
      <c r="M15" s="445" t="n">
        <f aca="false">IF(ISERROR(L15/D15%)=TRUE()," -",L15/D15%)</f>
        <v>13.7073452862927</v>
      </c>
    </row>
    <row r="16" customFormat="false" ht="15" hidden="false" customHeight="false" outlineLevel="0" collapsed="false">
      <c r="A16" s="436" t="s">
        <v>110</v>
      </c>
      <c r="B16" s="484" t="n">
        <v>775</v>
      </c>
      <c r="C16" s="485" t="n">
        <v>1547</v>
      </c>
      <c r="D16" s="486" t="n">
        <v>2322</v>
      </c>
      <c r="E16" s="485" t="n">
        <v>658</v>
      </c>
      <c r="F16" s="485" t="n">
        <v>1237</v>
      </c>
      <c r="G16" s="486" t="n">
        <v>1895</v>
      </c>
      <c r="H16" s="440" t="n">
        <f aca="false">E16-B16</f>
        <v>-117</v>
      </c>
      <c r="I16" s="441" t="n">
        <f aca="false">IF(ISERROR(H16/B16%)=TRUE()," -",H16/B16%)</f>
        <v>-15.0967741935484</v>
      </c>
      <c r="J16" s="442" t="n">
        <f aca="false">F16-C16</f>
        <v>-310</v>
      </c>
      <c r="K16" s="443" t="n">
        <f aca="false">IF(ISERROR(J16/C16%)=TRUE()," -",J16/C16%)</f>
        <v>-20.0387847446671</v>
      </c>
      <c r="L16" s="444" t="n">
        <f aca="false">G16-D16</f>
        <v>-427</v>
      </c>
      <c r="M16" s="445" t="n">
        <f aca="false">IF(ISERROR(L16/D16%)=TRUE()," -",L16/D16%)</f>
        <v>-18.3893195521103</v>
      </c>
    </row>
    <row r="17" customFormat="false" ht="15" hidden="false" customHeight="false" outlineLevel="0" collapsed="false">
      <c r="A17" s="436" t="s">
        <v>111</v>
      </c>
      <c r="B17" s="484" t="n">
        <v>1131</v>
      </c>
      <c r="C17" s="485" t="n">
        <v>1277</v>
      </c>
      <c r="D17" s="486" t="n">
        <v>2408</v>
      </c>
      <c r="E17" s="485" t="n">
        <v>1093</v>
      </c>
      <c r="F17" s="485" t="n">
        <v>1308</v>
      </c>
      <c r="G17" s="486" t="n">
        <v>2401</v>
      </c>
      <c r="H17" s="440" t="n">
        <f aca="false">E17-B17</f>
        <v>-38</v>
      </c>
      <c r="I17" s="441" t="n">
        <f aca="false">IF(ISERROR(H17/B17%)=TRUE()," -",H17/B17%)</f>
        <v>-3.35985853227233</v>
      </c>
      <c r="J17" s="442" t="n">
        <f aca="false">F17-C17</f>
        <v>31</v>
      </c>
      <c r="K17" s="443" t="n">
        <f aca="false">IF(ISERROR(J17/C17%)=TRUE()," -",J17/C17%)</f>
        <v>2.4275646045419</v>
      </c>
      <c r="L17" s="444" t="n">
        <f aca="false">G17-D17</f>
        <v>-7</v>
      </c>
      <c r="M17" s="445" t="n">
        <f aca="false">IF(ISERROR(L17/D17%)=TRUE()," -",L17/D17%)</f>
        <v>-0.290697674418605</v>
      </c>
    </row>
    <row r="18" customFormat="false" ht="15" hidden="false" customHeight="false" outlineLevel="0" collapsed="false">
      <c r="A18" s="436" t="s">
        <v>112</v>
      </c>
      <c r="B18" s="484" t="n">
        <v>328</v>
      </c>
      <c r="C18" s="485" t="n">
        <v>214</v>
      </c>
      <c r="D18" s="486" t="n">
        <v>542</v>
      </c>
      <c r="E18" s="485" t="n">
        <v>230</v>
      </c>
      <c r="F18" s="485" t="n">
        <v>143</v>
      </c>
      <c r="G18" s="486" t="n">
        <v>373</v>
      </c>
      <c r="H18" s="440" t="n">
        <f aca="false">E18-B18</f>
        <v>-98</v>
      </c>
      <c r="I18" s="441" t="n">
        <f aca="false">IF(ISERROR(H18/B18%)=TRUE()," -",H18/B18%)</f>
        <v>-29.8780487804878</v>
      </c>
      <c r="J18" s="442" t="n">
        <f aca="false">F18-C18</f>
        <v>-71</v>
      </c>
      <c r="K18" s="443" t="n">
        <f aca="false">IF(ISERROR(J18/C18%)=TRUE()," -",J18/C18%)</f>
        <v>-33.1775700934579</v>
      </c>
      <c r="L18" s="444" t="n">
        <f aca="false">G18-D18</f>
        <v>-169</v>
      </c>
      <c r="M18" s="445" t="n">
        <f aca="false">IF(ISERROR(L18/D18%)=TRUE()," -",L18/D18%)</f>
        <v>-31.1808118081181</v>
      </c>
    </row>
    <row r="19" customFormat="false" ht="15" hidden="false" customHeight="false" outlineLevel="0" collapsed="false">
      <c r="A19" s="436" t="s">
        <v>113</v>
      </c>
      <c r="B19" s="484" t="n">
        <v>6045</v>
      </c>
      <c r="C19" s="485" t="n">
        <v>4486</v>
      </c>
      <c r="D19" s="486" t="n">
        <v>10531</v>
      </c>
      <c r="E19" s="485" t="n">
        <v>4575</v>
      </c>
      <c r="F19" s="485" t="n">
        <v>3333</v>
      </c>
      <c r="G19" s="486" t="n">
        <v>7908</v>
      </c>
      <c r="H19" s="440" t="n">
        <f aca="false">E19-B19</f>
        <v>-1470</v>
      </c>
      <c r="I19" s="441" t="n">
        <f aca="false">IF(ISERROR(H19/B19%)=TRUE()," -",H19/B19%)</f>
        <v>-24.317617866005</v>
      </c>
      <c r="J19" s="442" t="n">
        <f aca="false">F19-C19</f>
        <v>-1153</v>
      </c>
      <c r="K19" s="443" t="n">
        <f aca="false">IF(ISERROR(J19/C19%)=TRUE()," -",J19/C19%)</f>
        <v>-25.7021845742309</v>
      </c>
      <c r="L19" s="444" t="n">
        <f aca="false">G19-D19</f>
        <v>-2623</v>
      </c>
      <c r="M19" s="445" t="n">
        <f aca="false">IF(ISERROR(L19/D19%)=TRUE()," -",L19/D19%)</f>
        <v>-24.9074161997911</v>
      </c>
    </row>
    <row r="20" customFormat="false" ht="15" hidden="false" customHeight="false" outlineLevel="0" collapsed="false">
      <c r="A20" s="449" t="s">
        <v>114</v>
      </c>
      <c r="B20" s="487" t="n">
        <f aca="false">B13-B14-B15-B16-B17-B18-B19</f>
        <v>38</v>
      </c>
      <c r="C20" s="488" t="n">
        <f aca="false">C13-C14-C15-C16-C17-C18-C19</f>
        <v>233</v>
      </c>
      <c r="D20" s="489" t="n">
        <f aca="false">D13-D14-D15-D16-D17-D18-D19</f>
        <v>271</v>
      </c>
      <c r="E20" s="488" t="n">
        <f aca="false">E13-E14-E15-E16-E17-E18-E19</f>
        <v>37</v>
      </c>
      <c r="F20" s="488" t="n">
        <f aca="false">F13-F14-F15-F16-F17-F18-F19</f>
        <v>252</v>
      </c>
      <c r="G20" s="489" t="n">
        <f aca="false">G13-G14-G15-G16-G17-G18-G19</f>
        <v>289</v>
      </c>
      <c r="H20" s="453" t="n">
        <f aca="false">E20-B20</f>
        <v>-1</v>
      </c>
      <c r="I20" s="454" t="n">
        <f aca="false">IF(ISERROR(H20/B20%)=TRUE()," -",H20/B20%)</f>
        <v>-2.63157894736842</v>
      </c>
      <c r="J20" s="455" t="n">
        <f aca="false">F20-C20</f>
        <v>19</v>
      </c>
      <c r="K20" s="456" t="n">
        <f aca="false">IF(ISERROR(J20/C20%)=TRUE()," -",J20/C20%)</f>
        <v>8.15450643776824</v>
      </c>
      <c r="L20" s="457" t="n">
        <f aca="false">G20-D20</f>
        <v>18</v>
      </c>
      <c r="M20" s="458" t="n">
        <f aca="false">IF(ISERROR(L20/D20%)=TRUE()," -",L20/D20%)</f>
        <v>6.64206642066421</v>
      </c>
    </row>
    <row r="21" customFormat="false" ht="8.1" hidden="false" customHeight="true" outlineLevel="0" collapsed="false">
      <c r="A21" s="459"/>
      <c r="B21" s="490"/>
      <c r="C21" s="490"/>
      <c r="D21" s="491"/>
      <c r="E21" s="490"/>
      <c r="F21" s="490"/>
      <c r="G21" s="491"/>
      <c r="H21" s="492"/>
      <c r="I21" s="493"/>
      <c r="J21" s="494"/>
      <c r="K21" s="495"/>
      <c r="L21" s="496"/>
      <c r="M21" s="497"/>
    </row>
    <row r="22" customFormat="false" ht="15.75" hidden="false" customHeight="false" outlineLevel="0" collapsed="false">
      <c r="A22" s="138"/>
      <c r="B22" s="56"/>
      <c r="C22" s="56"/>
      <c r="D22" s="140"/>
      <c r="E22" s="56"/>
      <c r="F22" s="56"/>
      <c r="G22" s="140"/>
      <c r="H22" s="498"/>
      <c r="I22" s="143"/>
      <c r="J22" s="498"/>
      <c r="K22" s="143"/>
      <c r="L22" s="143"/>
      <c r="M22" s="499"/>
    </row>
    <row r="23" customFormat="false" ht="3" hidden="false" customHeight="true" outlineLevel="0" collapsed="false">
      <c r="A23" s="500"/>
      <c r="B23" s="490"/>
      <c r="C23" s="490"/>
      <c r="D23" s="491"/>
      <c r="E23" s="490"/>
      <c r="F23" s="490"/>
      <c r="G23" s="491"/>
      <c r="H23" s="501"/>
      <c r="I23" s="493"/>
      <c r="J23" s="502"/>
      <c r="K23" s="495"/>
      <c r="L23" s="503"/>
      <c r="M23" s="497"/>
    </row>
    <row r="24" customFormat="false" ht="15" hidden="false" customHeight="false" outlineLevel="0" collapsed="false">
      <c r="A24" s="504" t="s">
        <v>115</v>
      </c>
      <c r="B24" s="505" t="n">
        <v>83</v>
      </c>
      <c r="C24" s="506" t="n">
        <v>42</v>
      </c>
      <c r="D24" s="507" t="n">
        <v>125</v>
      </c>
      <c r="E24" s="506" t="n">
        <v>103</v>
      </c>
      <c r="F24" s="506" t="n">
        <v>49</v>
      </c>
      <c r="G24" s="507" t="n">
        <v>152</v>
      </c>
      <c r="H24" s="508" t="n">
        <f aca="false">E24-B24</f>
        <v>20</v>
      </c>
      <c r="I24" s="509" t="n">
        <f aca="false">H24/B24%</f>
        <v>24.0963855421687</v>
      </c>
      <c r="J24" s="510" t="n">
        <f aca="false">F24-C24</f>
        <v>7</v>
      </c>
      <c r="K24" s="511" t="n">
        <f aca="false">J24/C24%</f>
        <v>16.6666666666667</v>
      </c>
      <c r="L24" s="512" t="n">
        <f aca="false">G24-D24</f>
        <v>27</v>
      </c>
      <c r="M24" s="513" t="n">
        <f aca="false">L24/D24%</f>
        <v>21.6</v>
      </c>
    </row>
    <row r="25" customFormat="false" ht="15" hidden="false" customHeight="false" outlineLevel="0" collapsed="false">
      <c r="A25" s="504" t="s">
        <v>116</v>
      </c>
      <c r="B25" s="505" t="n">
        <v>1611</v>
      </c>
      <c r="C25" s="506" t="n">
        <v>3514</v>
      </c>
      <c r="D25" s="507" t="n">
        <v>5125</v>
      </c>
      <c r="E25" s="506" t="n">
        <v>1642</v>
      </c>
      <c r="F25" s="506" t="n">
        <v>3364</v>
      </c>
      <c r="G25" s="507" t="n">
        <v>5006</v>
      </c>
      <c r="H25" s="514" t="n">
        <f aca="false">E25-B25</f>
        <v>31</v>
      </c>
      <c r="I25" s="515" t="n">
        <f aca="false">H25/B25%</f>
        <v>1.92427063935444</v>
      </c>
      <c r="J25" s="516" t="n">
        <f aca="false">F25-C25</f>
        <v>-150</v>
      </c>
      <c r="K25" s="517" t="n">
        <f aca="false">J25/C25%</f>
        <v>-4.26863972680706</v>
      </c>
      <c r="L25" s="518" t="n">
        <f aca="false">G25-D25</f>
        <v>-119</v>
      </c>
      <c r="M25" s="519" t="n">
        <f aca="false">L25/D25%</f>
        <v>-2.3219512195122</v>
      </c>
    </row>
    <row r="26" customFormat="false" ht="15" hidden="false" customHeight="false" outlineLevel="0" collapsed="false">
      <c r="A26" s="520" t="s">
        <v>117</v>
      </c>
      <c r="B26" s="521" t="n">
        <v>2139</v>
      </c>
      <c r="C26" s="522" t="n">
        <v>1815</v>
      </c>
      <c r="D26" s="523" t="n">
        <v>3954</v>
      </c>
      <c r="E26" s="522" t="n">
        <v>1824</v>
      </c>
      <c r="F26" s="522" t="n">
        <v>1808</v>
      </c>
      <c r="G26" s="523" t="n">
        <v>3632</v>
      </c>
      <c r="H26" s="514" t="n">
        <f aca="false">E26-B26</f>
        <v>-315</v>
      </c>
      <c r="I26" s="515" t="n">
        <f aca="false">H26/B26%</f>
        <v>-14.726507713885</v>
      </c>
      <c r="J26" s="516" t="n">
        <f aca="false">F26-C26</f>
        <v>-7</v>
      </c>
      <c r="K26" s="517" t="n">
        <f aca="false">J26/C26%</f>
        <v>-0.385674931129477</v>
      </c>
      <c r="L26" s="518" t="n">
        <f aca="false">G26-D26</f>
        <v>-322</v>
      </c>
      <c r="M26" s="519" t="n">
        <f aca="false">L26/D26%</f>
        <v>-8.14365199797673</v>
      </c>
    </row>
    <row r="27" customFormat="false" ht="15" hidden="false" customHeight="false" outlineLevel="0" collapsed="false">
      <c r="A27" s="520" t="s">
        <v>118</v>
      </c>
      <c r="B27" s="521" t="n">
        <v>2259</v>
      </c>
      <c r="C27" s="522" t="n">
        <v>3010</v>
      </c>
      <c r="D27" s="523" t="n">
        <v>5269</v>
      </c>
      <c r="E27" s="522" t="n">
        <v>2263</v>
      </c>
      <c r="F27" s="522" t="n">
        <v>2990</v>
      </c>
      <c r="G27" s="523" t="n">
        <v>5253</v>
      </c>
      <c r="H27" s="514" t="n">
        <f aca="false">E27-B27</f>
        <v>4</v>
      </c>
      <c r="I27" s="515" t="n">
        <f aca="false">H27/B27%</f>
        <v>0.177069499778663</v>
      </c>
      <c r="J27" s="516" t="n">
        <f aca="false">F27-C27</f>
        <v>-20</v>
      </c>
      <c r="K27" s="517" t="n">
        <f aca="false">J27/C27%</f>
        <v>-0.664451827242525</v>
      </c>
      <c r="L27" s="518" t="n">
        <f aca="false">G27-D27</f>
        <v>-16</v>
      </c>
      <c r="M27" s="519" t="n">
        <f aca="false">L27/D27%</f>
        <v>-0.303662934143101</v>
      </c>
    </row>
    <row r="28" customFormat="false" ht="15" hidden="false" customHeight="false" outlineLevel="0" collapsed="false">
      <c r="A28" s="520" t="s">
        <v>119</v>
      </c>
      <c r="B28" s="521" t="n">
        <v>4230</v>
      </c>
      <c r="C28" s="522" t="n">
        <v>8104</v>
      </c>
      <c r="D28" s="523" t="n">
        <v>12334</v>
      </c>
      <c r="E28" s="522" t="n">
        <v>4200</v>
      </c>
      <c r="F28" s="522" t="n">
        <v>7909</v>
      </c>
      <c r="G28" s="523" t="n">
        <v>12109</v>
      </c>
      <c r="H28" s="514" t="n">
        <f aca="false">E28-B28</f>
        <v>-30</v>
      </c>
      <c r="I28" s="515" t="n">
        <f aca="false">H28/B28%</f>
        <v>-0.709219858156028</v>
      </c>
      <c r="J28" s="516" t="n">
        <f aca="false">F28-C28</f>
        <v>-195</v>
      </c>
      <c r="K28" s="517" t="n">
        <f aca="false">J28/C28%</f>
        <v>-2.40621915103653</v>
      </c>
      <c r="L28" s="518" t="n">
        <f aca="false">G28-D28</f>
        <v>-225</v>
      </c>
      <c r="M28" s="519" t="n">
        <f aca="false">L28/D28%</f>
        <v>-1.82422571752878</v>
      </c>
    </row>
    <row r="29" customFormat="false" ht="15" hidden="false" customHeight="false" outlineLevel="0" collapsed="false">
      <c r="A29" s="520" t="s">
        <v>120</v>
      </c>
      <c r="B29" s="521" t="n">
        <v>4596</v>
      </c>
      <c r="C29" s="522" t="n">
        <v>1411</v>
      </c>
      <c r="D29" s="523" t="n">
        <v>6007</v>
      </c>
      <c r="E29" s="522" t="n">
        <v>4364</v>
      </c>
      <c r="F29" s="522" t="n">
        <v>1359</v>
      </c>
      <c r="G29" s="523" t="n">
        <v>5723</v>
      </c>
      <c r="H29" s="514" t="n">
        <f aca="false">E29-B29</f>
        <v>-232</v>
      </c>
      <c r="I29" s="515" t="n">
        <f aca="false">H29/B29%</f>
        <v>-5.04786771105309</v>
      </c>
      <c r="J29" s="516" t="n">
        <f aca="false">F29-C29</f>
        <v>-52</v>
      </c>
      <c r="K29" s="517" t="n">
        <f aca="false">J29/C29%</f>
        <v>-3.68532955350815</v>
      </c>
      <c r="L29" s="518" t="n">
        <f aca="false">G29-D29</f>
        <v>-284</v>
      </c>
      <c r="M29" s="519" t="n">
        <f aca="false">L29/D29%</f>
        <v>-4.7278175461961</v>
      </c>
    </row>
    <row r="30" customFormat="false" ht="15" hidden="false" customHeight="false" outlineLevel="0" collapsed="false">
      <c r="A30" s="520" t="s">
        <v>121</v>
      </c>
      <c r="B30" s="521" t="n">
        <v>4723</v>
      </c>
      <c r="C30" s="522" t="n">
        <v>1688</v>
      </c>
      <c r="D30" s="523" t="n">
        <v>6411</v>
      </c>
      <c r="E30" s="522" t="n">
        <v>4392</v>
      </c>
      <c r="F30" s="522" t="n">
        <v>1570</v>
      </c>
      <c r="G30" s="523" t="n">
        <v>5962</v>
      </c>
      <c r="H30" s="514" t="n">
        <f aca="false">E30-B30</f>
        <v>-331</v>
      </c>
      <c r="I30" s="515" t="n">
        <f aca="false">H30/B30%</f>
        <v>-7.0082574634766</v>
      </c>
      <c r="J30" s="516" t="n">
        <f aca="false">F30-C30</f>
        <v>-118</v>
      </c>
      <c r="K30" s="517" t="n">
        <f aca="false">J30/C30%</f>
        <v>-6.99052132701422</v>
      </c>
      <c r="L30" s="518" t="n">
        <f aca="false">G30-D30</f>
        <v>-449</v>
      </c>
      <c r="M30" s="519" t="n">
        <f aca="false">L30/D30%</f>
        <v>-7.00358758384027</v>
      </c>
    </row>
    <row r="31" customFormat="false" ht="15" hidden="false" customHeight="false" outlineLevel="0" collapsed="false">
      <c r="A31" s="64" t="s">
        <v>122</v>
      </c>
      <c r="B31" s="524" t="n">
        <v>6967</v>
      </c>
      <c r="C31" s="525" t="n">
        <v>4039</v>
      </c>
      <c r="D31" s="526" t="n">
        <v>11006</v>
      </c>
      <c r="E31" s="525" t="n">
        <v>6709</v>
      </c>
      <c r="F31" s="525" t="n">
        <v>3471</v>
      </c>
      <c r="G31" s="526" t="n">
        <v>10180</v>
      </c>
      <c r="H31" s="527" t="n">
        <f aca="false">E31-B31</f>
        <v>-258</v>
      </c>
      <c r="I31" s="528" t="n">
        <f aca="false">H31/B31%</f>
        <v>-3.70317209702885</v>
      </c>
      <c r="J31" s="529" t="n">
        <f aca="false">F31-C31</f>
        <v>-568</v>
      </c>
      <c r="K31" s="530" t="n">
        <f aca="false">J31/C31%</f>
        <v>-14.0628868531815</v>
      </c>
      <c r="L31" s="531" t="n">
        <f aca="false">G31-D31</f>
        <v>-826</v>
      </c>
      <c r="M31" s="532" t="n">
        <f aca="false">L31/D31%</f>
        <v>-7.50499727421407</v>
      </c>
    </row>
    <row r="32" customFormat="false" ht="6" hidden="false" customHeight="true" outlineLevel="0" collapsed="false">
      <c r="A32" s="533"/>
      <c r="B32" s="534"/>
      <c r="C32" s="535"/>
      <c r="D32" s="536"/>
      <c r="E32" s="534"/>
      <c r="F32" s="535"/>
      <c r="G32" s="536"/>
      <c r="H32" s="537"/>
      <c r="I32" s="538"/>
      <c r="J32" s="539"/>
      <c r="K32" s="540"/>
      <c r="L32" s="541"/>
      <c r="M32" s="497"/>
    </row>
    <row r="33" customFormat="false" ht="15.75" hidden="false" customHeight="false" outlineLevel="0" collapsed="false">
      <c r="A33" s="138"/>
      <c r="B33" s="139"/>
      <c r="C33" s="139"/>
      <c r="D33" s="140"/>
      <c r="E33" s="139"/>
      <c r="F33" s="139"/>
      <c r="G33" s="140"/>
      <c r="H33" s="498"/>
      <c r="I33" s="143"/>
      <c r="J33" s="498"/>
      <c r="K33" s="143"/>
      <c r="L33" s="143"/>
      <c r="M33" s="499"/>
    </row>
    <row r="34" customFormat="false" ht="9.95" hidden="false" customHeight="true" outlineLevel="0" collapsed="false">
      <c r="A34" s="145"/>
      <c r="B34" s="146"/>
      <c r="C34" s="147"/>
      <c r="D34" s="148"/>
      <c r="E34" s="146"/>
      <c r="F34" s="147"/>
      <c r="G34" s="148"/>
      <c r="H34" s="542"/>
      <c r="I34" s="543"/>
      <c r="J34" s="494"/>
      <c r="K34" s="544"/>
      <c r="L34" s="496"/>
      <c r="M34" s="497"/>
    </row>
    <row r="35" customFormat="false" ht="15" hidden="false" customHeight="false" outlineLevel="0" collapsed="false">
      <c r="A35" s="155" t="s">
        <v>40</v>
      </c>
      <c r="B35" s="545" t="n">
        <f aca="false">B6+B12+B13</f>
        <v>26608</v>
      </c>
      <c r="C35" s="546" t="n">
        <f aca="false">C6+C12+C13</f>
        <v>23623</v>
      </c>
      <c r="D35" s="547" t="n">
        <f aca="false">D6+D12+D13</f>
        <v>50231</v>
      </c>
      <c r="E35" s="545" t="n">
        <f aca="false">E6+E12+E13</f>
        <v>25497</v>
      </c>
      <c r="F35" s="546" t="n">
        <f aca="false">F6+F12+F13</f>
        <v>22520</v>
      </c>
      <c r="G35" s="547" t="n">
        <f aca="false">G6+G12+G13</f>
        <v>48017</v>
      </c>
      <c r="H35" s="159" t="n">
        <f aca="false">E35-B35</f>
        <v>-1111</v>
      </c>
      <c r="I35" s="160" t="n">
        <f aca="false">H35/B35%</f>
        <v>-4.17543595911004</v>
      </c>
      <c r="J35" s="161" t="n">
        <f aca="false">F35-C35</f>
        <v>-1103</v>
      </c>
      <c r="K35" s="162" t="n">
        <f aca="false">J35/C35%</f>
        <v>-4.66917834314016</v>
      </c>
      <c r="L35" s="163" t="n">
        <f aca="false">G35-D35</f>
        <v>-2214</v>
      </c>
      <c r="M35" s="164" t="n">
        <f aca="false">L35/D35%</f>
        <v>-4.40763671836117</v>
      </c>
    </row>
    <row r="36" customFormat="false" ht="9.95" hidden="false" customHeight="true" outlineLevel="0" collapsed="false">
      <c r="A36" s="145"/>
      <c r="B36" s="153"/>
      <c r="C36" s="196"/>
      <c r="D36" s="197"/>
      <c r="E36" s="153"/>
      <c r="F36" s="196"/>
      <c r="G36" s="197"/>
      <c r="H36" s="548"/>
      <c r="I36" s="549"/>
      <c r="J36" s="550"/>
      <c r="K36" s="551"/>
      <c r="L36" s="548"/>
      <c r="M36" s="552"/>
    </row>
    <row r="37" customFormat="false" ht="20.1" hidden="false" customHeight="true" outlineLevel="0" collapsed="false">
      <c r="A37" s="203" t="s">
        <v>66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</row>
    <row r="38" s="204" customFormat="true" ht="9.95" hidden="false" customHeight="true" outlineLevel="0" collapsed="false"/>
    <row r="39" s="204" customFormat="true" ht="15" hidden="false" customHeight="false" outlineLevel="0" collapsed="false">
      <c r="A39" s="204" t="s">
        <v>98</v>
      </c>
      <c r="B39" s="409"/>
      <c r="C39" s="409"/>
      <c r="D39" s="409"/>
      <c r="E39" s="409"/>
      <c r="F39" s="409"/>
      <c r="G39" s="409"/>
      <c r="I39" s="410"/>
      <c r="J39" s="410"/>
    </row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7:M37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7.7"/>
    <col collapsed="false" customWidth="true" hidden="false" outlineLevel="0" max="4" min="4" style="0" width="8.41"/>
    <col collapsed="false" customWidth="true" hidden="false" outlineLevel="0" max="6" min="5" style="0" width="7.7"/>
    <col collapsed="false" customWidth="true" hidden="false" outlineLevel="0" max="7" min="7" style="0" width="9.41"/>
    <col collapsed="false" customWidth="true" hidden="false" outlineLevel="0" max="8" min="8" style="553" width="6.7"/>
    <col collapsed="false" customWidth="true" hidden="false" outlineLevel="0" max="9" min="9" style="554" width="6.7"/>
    <col collapsed="false" customWidth="true" hidden="false" outlineLevel="0" max="10" min="10" style="553" width="7.14"/>
    <col collapsed="false" customWidth="true" hidden="false" outlineLevel="0" max="11" min="11" style="554" width="6.7"/>
    <col collapsed="false" customWidth="true" hidden="false" outlineLevel="0" max="12" min="12" style="553" width="7.14"/>
    <col collapsed="false" customWidth="true" hidden="false" outlineLevel="0" max="13" min="13" style="554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55"/>
      <c r="O1" s="555"/>
      <c r="P1" s="556"/>
    </row>
    <row r="2" customFormat="false" ht="23.1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55"/>
      <c r="O2" s="555"/>
    </row>
    <row r="3" customFormat="false" ht="18" hidden="false" customHeight="true" outlineLevel="0" collapsed="false">
      <c r="A3" s="557" t="s">
        <v>124</v>
      </c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  <c r="N3" s="555"/>
      <c r="O3" s="555"/>
    </row>
    <row r="4" s="17" customFormat="true" ht="12.75" hidden="false" customHeight="true" outlineLevel="0" collapsed="false">
      <c r="A4" s="557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  <c r="N4" s="558"/>
      <c r="O4" s="558"/>
    </row>
    <row r="5" s="17" customFormat="true" ht="13.5" hidden="false" customHeight="true" outlineLevel="0" collapsed="false">
      <c r="A5" s="557"/>
      <c r="B5" s="11"/>
      <c r="C5" s="12"/>
      <c r="D5" s="13"/>
      <c r="E5" s="11"/>
      <c r="F5" s="12"/>
      <c r="G5" s="13"/>
      <c r="H5" s="19" t="s">
        <v>41</v>
      </c>
      <c r="I5" s="20" t="s">
        <v>45</v>
      </c>
      <c r="J5" s="21" t="s">
        <v>41</v>
      </c>
      <c r="K5" s="22" t="s">
        <v>45</v>
      </c>
      <c r="L5" s="20" t="s">
        <v>41</v>
      </c>
      <c r="M5" s="23" t="s">
        <v>45</v>
      </c>
      <c r="N5" s="558"/>
      <c r="O5" s="558"/>
    </row>
    <row r="6" customFormat="false" ht="18" hidden="false" customHeight="true" outlineLevel="0" collapsed="false">
      <c r="A6" s="559" t="s">
        <v>125</v>
      </c>
      <c r="B6" s="560" t="n">
        <v>1200</v>
      </c>
      <c r="C6" s="561" t="n">
        <v>260</v>
      </c>
      <c r="D6" s="562" t="n">
        <v>1460</v>
      </c>
      <c r="E6" s="563" t="n">
        <v>1273</v>
      </c>
      <c r="F6" s="561" t="n">
        <v>296</v>
      </c>
      <c r="G6" s="562" t="n">
        <v>1569</v>
      </c>
      <c r="H6" s="564" t="n">
        <f aca="false">E6-B6</f>
        <v>73</v>
      </c>
      <c r="I6" s="565" t="n">
        <f aca="false">H6/B6%</f>
        <v>6.08333333333333</v>
      </c>
      <c r="J6" s="566" t="n">
        <f aca="false">F6-C6</f>
        <v>36</v>
      </c>
      <c r="K6" s="567" t="n">
        <f aca="false">J6/C6%</f>
        <v>13.8461538461538</v>
      </c>
      <c r="L6" s="568" t="n">
        <f aca="false">G6-D6</f>
        <v>109</v>
      </c>
      <c r="M6" s="569" t="n">
        <f aca="false">L6/D6%</f>
        <v>7.46575342465753</v>
      </c>
      <c r="N6" s="555"/>
      <c r="O6" s="555"/>
    </row>
    <row r="7" customFormat="false" ht="18" hidden="false" customHeight="true" outlineLevel="0" collapsed="false">
      <c r="A7" s="570" t="s">
        <v>126</v>
      </c>
      <c r="B7" s="571" t="n">
        <v>9149</v>
      </c>
      <c r="C7" s="572" t="n">
        <v>4101</v>
      </c>
      <c r="D7" s="573" t="n">
        <v>13250</v>
      </c>
      <c r="E7" s="572" t="n">
        <v>8138</v>
      </c>
      <c r="F7" s="572" t="n">
        <v>3310</v>
      </c>
      <c r="G7" s="573" t="n">
        <v>11448</v>
      </c>
      <c r="H7" s="564" t="n">
        <f aca="false">E7-B7</f>
        <v>-1011</v>
      </c>
      <c r="I7" s="565" t="n">
        <f aca="false">H7/B7%</f>
        <v>-11.0503880205487</v>
      </c>
      <c r="J7" s="566" t="n">
        <f aca="false">F7-C7</f>
        <v>-791</v>
      </c>
      <c r="K7" s="567" t="n">
        <f aca="false">J7/C7%</f>
        <v>-19.2879785418191</v>
      </c>
      <c r="L7" s="568" t="n">
        <f aca="false">G7-D7</f>
        <v>-1802</v>
      </c>
      <c r="M7" s="569" t="n">
        <f aca="false">L7/D7%</f>
        <v>-13.6</v>
      </c>
      <c r="N7" s="555"/>
      <c r="O7" s="555"/>
    </row>
    <row r="8" customFormat="false" ht="15" hidden="false" customHeight="false" outlineLevel="0" collapsed="false">
      <c r="A8" s="574" t="s">
        <v>127</v>
      </c>
      <c r="B8" s="575" t="n">
        <v>1243</v>
      </c>
      <c r="C8" s="576" t="n">
        <v>767</v>
      </c>
      <c r="D8" s="577" t="n">
        <v>2010</v>
      </c>
      <c r="E8" s="576" t="n">
        <v>843</v>
      </c>
      <c r="F8" s="576" t="n">
        <v>573</v>
      </c>
      <c r="G8" s="577" t="n">
        <v>1416</v>
      </c>
      <c r="H8" s="578" t="n">
        <f aca="false">E8-B8</f>
        <v>-400</v>
      </c>
      <c r="I8" s="579" t="n">
        <f aca="false">H8/B8%</f>
        <v>-32.1802091713596</v>
      </c>
      <c r="J8" s="580" t="n">
        <f aca="false">F8-C8</f>
        <v>-194</v>
      </c>
      <c r="K8" s="581" t="n">
        <f aca="false">J8/C8%</f>
        <v>-25.2933507170795</v>
      </c>
      <c r="L8" s="582" t="n">
        <f aca="false">G8-D8</f>
        <v>-594</v>
      </c>
      <c r="M8" s="583" t="n">
        <f aca="false">L8/D8%</f>
        <v>-29.5522388059702</v>
      </c>
      <c r="N8" s="555"/>
      <c r="O8" s="555"/>
    </row>
    <row r="9" customFormat="false" ht="15" hidden="false" customHeight="false" outlineLevel="0" collapsed="false">
      <c r="A9" s="574" t="s">
        <v>128</v>
      </c>
      <c r="B9" s="575" t="n">
        <v>338</v>
      </c>
      <c r="C9" s="576" t="n">
        <v>657</v>
      </c>
      <c r="D9" s="577" t="n">
        <v>995</v>
      </c>
      <c r="E9" s="576" t="n">
        <v>324</v>
      </c>
      <c r="F9" s="576" t="n">
        <v>468</v>
      </c>
      <c r="G9" s="577" t="n">
        <v>792</v>
      </c>
      <c r="H9" s="578" t="n">
        <f aca="false">E9-B9</f>
        <v>-14</v>
      </c>
      <c r="I9" s="579" t="n">
        <f aca="false">H9/B9%</f>
        <v>-4.14201183431953</v>
      </c>
      <c r="J9" s="580" t="n">
        <f aca="false">F9-C9</f>
        <v>-189</v>
      </c>
      <c r="K9" s="581" t="n">
        <f aca="false">J9/C9%</f>
        <v>-28.7671232876712</v>
      </c>
      <c r="L9" s="582" t="n">
        <f aca="false">G9-D9</f>
        <v>-203</v>
      </c>
      <c r="M9" s="583" t="n">
        <f aca="false">L9/D9%</f>
        <v>-20.4020100502513</v>
      </c>
      <c r="N9" s="555"/>
      <c r="O9" s="555"/>
    </row>
    <row r="10" customFormat="false" ht="15" hidden="false" customHeight="false" outlineLevel="0" collapsed="false">
      <c r="A10" s="574" t="s">
        <v>129</v>
      </c>
      <c r="B10" s="575" t="n">
        <v>1400</v>
      </c>
      <c r="C10" s="576" t="n">
        <v>521</v>
      </c>
      <c r="D10" s="577" t="n">
        <v>1921</v>
      </c>
      <c r="E10" s="576" t="n">
        <v>808</v>
      </c>
      <c r="F10" s="576" t="n">
        <v>436</v>
      </c>
      <c r="G10" s="577" t="n">
        <v>1244</v>
      </c>
      <c r="H10" s="578" t="n">
        <f aca="false">E10-B10</f>
        <v>-592</v>
      </c>
      <c r="I10" s="579" t="n">
        <f aca="false">H10/B10%</f>
        <v>-42.2857142857143</v>
      </c>
      <c r="J10" s="580" t="n">
        <f aca="false">F10-C10</f>
        <v>-85</v>
      </c>
      <c r="K10" s="581" t="n">
        <f aca="false">J10/C10%</f>
        <v>-16.3147792706334</v>
      </c>
      <c r="L10" s="582" t="n">
        <f aca="false">G10-D10</f>
        <v>-677</v>
      </c>
      <c r="M10" s="583" t="n">
        <f aca="false">L10/D10%</f>
        <v>-35.2420614263405</v>
      </c>
      <c r="N10" s="555"/>
      <c r="O10" s="555"/>
    </row>
    <row r="11" customFormat="false" ht="15" hidden="false" customHeight="false" outlineLevel="0" collapsed="false">
      <c r="A11" s="574" t="s">
        <v>130</v>
      </c>
      <c r="B11" s="575" t="n">
        <v>5379</v>
      </c>
      <c r="C11" s="576" t="n">
        <v>1957</v>
      </c>
      <c r="D11" s="577" t="n">
        <v>7336</v>
      </c>
      <c r="E11" s="576" t="n">
        <v>5108</v>
      </c>
      <c r="F11" s="576" t="n">
        <v>1656</v>
      </c>
      <c r="G11" s="577" t="n">
        <v>6764</v>
      </c>
      <c r="H11" s="578" t="n">
        <f aca="false">E11-B11</f>
        <v>-271</v>
      </c>
      <c r="I11" s="579" t="n">
        <f aca="false">H11/B11%</f>
        <v>-5.0381111730805</v>
      </c>
      <c r="J11" s="580" t="n">
        <f aca="false">F11-C11</f>
        <v>-301</v>
      </c>
      <c r="K11" s="581" t="n">
        <f aca="false">J11/C11%</f>
        <v>-15.3806847215125</v>
      </c>
      <c r="L11" s="582" t="n">
        <f aca="false">G11-D11</f>
        <v>-572</v>
      </c>
      <c r="M11" s="583" t="n">
        <f aca="false">L11/D11%</f>
        <v>-7.79716466739368</v>
      </c>
      <c r="N11" s="555"/>
      <c r="O11" s="555"/>
    </row>
    <row r="12" customFormat="false" ht="15" hidden="false" customHeight="false" outlineLevel="0" collapsed="false">
      <c r="A12" s="574" t="s">
        <v>131</v>
      </c>
      <c r="B12" s="584" t="n">
        <v>789</v>
      </c>
      <c r="C12" s="585" t="n">
        <v>199</v>
      </c>
      <c r="D12" s="577" t="n">
        <v>988</v>
      </c>
      <c r="E12" s="585" t="n">
        <v>1055</v>
      </c>
      <c r="F12" s="585" t="n">
        <v>177</v>
      </c>
      <c r="G12" s="577" t="n">
        <v>1232</v>
      </c>
      <c r="H12" s="578" t="n">
        <f aca="false">E12-B12</f>
        <v>266</v>
      </c>
      <c r="I12" s="579" t="n">
        <f aca="false">H12/B12%</f>
        <v>33.7135614702155</v>
      </c>
      <c r="J12" s="580" t="n">
        <f aca="false">F12-C12</f>
        <v>-22</v>
      </c>
      <c r="K12" s="581" t="n">
        <f aca="false">J12/C12%</f>
        <v>-11.0552763819095</v>
      </c>
      <c r="L12" s="582" t="n">
        <f aca="false">G12-D12</f>
        <v>244</v>
      </c>
      <c r="M12" s="583" t="n">
        <f aca="false">L12/D12%</f>
        <v>24.6963562753036</v>
      </c>
      <c r="N12" s="555"/>
      <c r="O12" s="555"/>
    </row>
    <row r="13" customFormat="false" ht="18" hidden="false" customHeight="true" outlineLevel="0" collapsed="false">
      <c r="A13" s="570" t="s">
        <v>132</v>
      </c>
      <c r="B13" s="571" t="n">
        <v>2306</v>
      </c>
      <c r="C13" s="572" t="n">
        <v>145</v>
      </c>
      <c r="D13" s="573" t="n">
        <v>2451</v>
      </c>
      <c r="E13" s="572" t="n">
        <v>2043</v>
      </c>
      <c r="F13" s="572" t="n">
        <v>152</v>
      </c>
      <c r="G13" s="573" t="n">
        <v>2195</v>
      </c>
      <c r="H13" s="564" t="n">
        <f aca="false">E13-B13</f>
        <v>-263</v>
      </c>
      <c r="I13" s="565" t="n">
        <f aca="false">H13/B13%</f>
        <v>-11.4050303555941</v>
      </c>
      <c r="J13" s="566" t="n">
        <f aca="false">F13-C13</f>
        <v>7</v>
      </c>
      <c r="K13" s="567" t="n">
        <f aca="false">J13/C13%</f>
        <v>4.82758620689655</v>
      </c>
      <c r="L13" s="568" t="n">
        <f aca="false">G13-D13</f>
        <v>-256</v>
      </c>
      <c r="M13" s="569" t="n">
        <f aca="false">L13/D13%</f>
        <v>-10.4447164422685</v>
      </c>
      <c r="N13" s="555"/>
      <c r="O13" s="555"/>
    </row>
    <row r="14" customFormat="false" ht="18" hidden="false" customHeight="true" outlineLevel="0" collapsed="false">
      <c r="A14" s="570" t="s">
        <v>133</v>
      </c>
      <c r="B14" s="571" t="n">
        <v>13791</v>
      </c>
      <c r="C14" s="572" t="n">
        <v>17683</v>
      </c>
      <c r="D14" s="573" t="n">
        <v>31474</v>
      </c>
      <c r="E14" s="572" t="n">
        <v>13894</v>
      </c>
      <c r="F14" s="572" t="n">
        <v>17297</v>
      </c>
      <c r="G14" s="573" t="n">
        <v>31191</v>
      </c>
      <c r="H14" s="564" t="n">
        <f aca="false">E14-B14</f>
        <v>103</v>
      </c>
      <c r="I14" s="565" t="n">
        <f aca="false">H14/B14%</f>
        <v>0.746863896744254</v>
      </c>
      <c r="J14" s="566" t="n">
        <f aca="false">F14-C14</f>
        <v>-386</v>
      </c>
      <c r="K14" s="567" t="n">
        <f aca="false">J14/C14%</f>
        <v>-2.18288751908613</v>
      </c>
      <c r="L14" s="568" t="n">
        <f aca="false">G14-D14</f>
        <v>-283</v>
      </c>
      <c r="M14" s="569" t="n">
        <f aca="false">L14/D14%</f>
        <v>-0.899154857978014</v>
      </c>
      <c r="N14" s="555"/>
      <c r="O14" s="586"/>
    </row>
    <row r="15" customFormat="false" ht="15" hidden="false" customHeight="false" outlineLevel="0" collapsed="false">
      <c r="A15" s="587" t="s">
        <v>134</v>
      </c>
      <c r="B15" s="575" t="n">
        <v>2229</v>
      </c>
      <c r="C15" s="576" t="n">
        <v>2710</v>
      </c>
      <c r="D15" s="577" t="n">
        <v>4939</v>
      </c>
      <c r="E15" s="576" t="n">
        <v>2148</v>
      </c>
      <c r="F15" s="576" t="n">
        <v>2680</v>
      </c>
      <c r="G15" s="577" t="n">
        <v>4828</v>
      </c>
      <c r="H15" s="578" t="n">
        <f aca="false">E15-B15</f>
        <v>-81</v>
      </c>
      <c r="I15" s="579" t="n">
        <f aca="false">H15/B15%</f>
        <v>-3.63391655450875</v>
      </c>
      <c r="J15" s="580" t="n">
        <f aca="false">F15-C15</f>
        <v>-30</v>
      </c>
      <c r="K15" s="581" t="n">
        <f aca="false">J15/C15%</f>
        <v>-1.1070110701107</v>
      </c>
      <c r="L15" s="582" t="n">
        <f aca="false">G15-D15</f>
        <v>-111</v>
      </c>
      <c r="M15" s="583" t="n">
        <f aca="false">L15/D15%</f>
        <v>-2.2474185057704</v>
      </c>
      <c r="N15" s="555"/>
      <c r="O15" s="586"/>
    </row>
    <row r="16" customFormat="false" ht="15" hidden="false" customHeight="false" outlineLevel="0" collapsed="false">
      <c r="A16" s="587" t="s">
        <v>135</v>
      </c>
      <c r="B16" s="575" t="n">
        <v>3170</v>
      </c>
      <c r="C16" s="576" t="n">
        <v>3889</v>
      </c>
      <c r="D16" s="577" t="n">
        <v>7059</v>
      </c>
      <c r="E16" s="576" t="n">
        <v>3160</v>
      </c>
      <c r="F16" s="576" t="n">
        <v>3895</v>
      </c>
      <c r="G16" s="577" t="n">
        <v>7055</v>
      </c>
      <c r="H16" s="578" t="n">
        <f aca="false">E16-B16</f>
        <v>-10</v>
      </c>
      <c r="I16" s="579" t="n">
        <f aca="false">H16/B16%</f>
        <v>-0.315457413249211</v>
      </c>
      <c r="J16" s="580" t="n">
        <f aca="false">F16-C16</f>
        <v>6</v>
      </c>
      <c r="K16" s="581" t="n">
        <f aca="false">J16/C16%</f>
        <v>0.154281306248393</v>
      </c>
      <c r="L16" s="582" t="n">
        <f aca="false">G16-D16</f>
        <v>-4</v>
      </c>
      <c r="M16" s="583" t="n">
        <f aca="false">L16/D16%</f>
        <v>-0.0566652500354158</v>
      </c>
      <c r="N16" s="555"/>
      <c r="O16" s="586"/>
    </row>
    <row r="17" customFormat="false" ht="15" hidden="false" customHeight="false" outlineLevel="0" collapsed="false">
      <c r="A17" s="587" t="s">
        <v>136</v>
      </c>
      <c r="B17" s="575" t="n">
        <v>3056</v>
      </c>
      <c r="C17" s="576" t="n">
        <v>856</v>
      </c>
      <c r="D17" s="577" t="n">
        <v>3912</v>
      </c>
      <c r="E17" s="576" t="n">
        <v>3118</v>
      </c>
      <c r="F17" s="576" t="n">
        <v>711</v>
      </c>
      <c r="G17" s="577" t="n">
        <v>3829</v>
      </c>
      <c r="H17" s="578" t="n">
        <f aca="false">E17-B17</f>
        <v>62</v>
      </c>
      <c r="I17" s="579" t="n">
        <f aca="false">H17/B17%</f>
        <v>2.02879581151832</v>
      </c>
      <c r="J17" s="580" t="n">
        <f aca="false">F17-C17</f>
        <v>-145</v>
      </c>
      <c r="K17" s="581" t="n">
        <f aca="false">J17/C17%</f>
        <v>-16.9392523364486</v>
      </c>
      <c r="L17" s="582" t="n">
        <f aca="false">G17-D17</f>
        <v>-83</v>
      </c>
      <c r="M17" s="583" t="n">
        <f aca="false">L17/D17%</f>
        <v>-2.12167689161554</v>
      </c>
      <c r="N17" s="555"/>
      <c r="O17" s="588"/>
    </row>
    <row r="18" customFormat="false" ht="15" hidden="false" customHeight="false" outlineLevel="0" collapsed="false">
      <c r="A18" s="587" t="s">
        <v>137</v>
      </c>
      <c r="B18" s="575" t="n">
        <v>446</v>
      </c>
      <c r="C18" s="576" t="n">
        <v>703</v>
      </c>
      <c r="D18" s="577" t="n">
        <v>1149</v>
      </c>
      <c r="E18" s="576" t="n">
        <v>519</v>
      </c>
      <c r="F18" s="576" t="n">
        <v>712</v>
      </c>
      <c r="G18" s="577" t="n">
        <v>1231</v>
      </c>
      <c r="H18" s="578" t="n">
        <f aca="false">E18-B18</f>
        <v>73</v>
      </c>
      <c r="I18" s="579" t="n">
        <f aca="false">H18/B18%</f>
        <v>16.3677130044843</v>
      </c>
      <c r="J18" s="580" t="n">
        <f aca="false">F18-C18</f>
        <v>9</v>
      </c>
      <c r="K18" s="581" t="n">
        <f aca="false">J18/C18%</f>
        <v>1.28022759601707</v>
      </c>
      <c r="L18" s="582" t="n">
        <f aca="false">G18-D18</f>
        <v>82</v>
      </c>
      <c r="M18" s="583" t="n">
        <f aca="false">L18/D18%</f>
        <v>7.13664055700609</v>
      </c>
      <c r="N18" s="555"/>
      <c r="O18" s="588"/>
    </row>
    <row r="19" customFormat="false" ht="15" hidden="false" customHeight="false" outlineLevel="0" collapsed="false">
      <c r="A19" s="587" t="s">
        <v>138</v>
      </c>
      <c r="B19" s="575" t="n">
        <v>1955</v>
      </c>
      <c r="C19" s="576" t="n">
        <v>2611</v>
      </c>
      <c r="D19" s="577" t="n">
        <v>4566</v>
      </c>
      <c r="E19" s="576" t="n">
        <v>1930</v>
      </c>
      <c r="F19" s="576" t="n">
        <v>2232</v>
      </c>
      <c r="G19" s="577" t="n">
        <v>4162</v>
      </c>
      <c r="H19" s="578" t="n">
        <f aca="false">E19-B19</f>
        <v>-25</v>
      </c>
      <c r="I19" s="579" t="n">
        <f aca="false">H19/B19%</f>
        <v>-1.27877237851662</v>
      </c>
      <c r="J19" s="580" t="n">
        <f aca="false">F19-C19</f>
        <v>-379</v>
      </c>
      <c r="K19" s="581" t="n">
        <f aca="false">J19/C19%</f>
        <v>-14.5155112983531</v>
      </c>
      <c r="L19" s="582" t="n">
        <f aca="false">G19-D19</f>
        <v>-404</v>
      </c>
      <c r="M19" s="583" t="n">
        <f aca="false">L19/D19%</f>
        <v>-8.84800700832238</v>
      </c>
      <c r="N19" s="555"/>
      <c r="O19" s="588"/>
    </row>
    <row r="20" customFormat="false" ht="15" hidden="false" customHeight="false" outlineLevel="0" collapsed="false">
      <c r="A20" s="587" t="s">
        <v>139</v>
      </c>
      <c r="B20" s="575" t="n">
        <v>1235</v>
      </c>
      <c r="C20" s="576" t="n">
        <v>3693</v>
      </c>
      <c r="D20" s="577" t="n">
        <v>4928</v>
      </c>
      <c r="E20" s="576" t="n">
        <v>1402</v>
      </c>
      <c r="F20" s="576" t="n">
        <v>3606</v>
      </c>
      <c r="G20" s="577" t="n">
        <v>5008</v>
      </c>
      <c r="H20" s="578" t="n">
        <f aca="false">E20-B20</f>
        <v>167</v>
      </c>
      <c r="I20" s="579" t="n">
        <f aca="false">H20/B20%</f>
        <v>13.5222672064777</v>
      </c>
      <c r="J20" s="580" t="n">
        <f aca="false">F20-C20</f>
        <v>-87</v>
      </c>
      <c r="K20" s="581" t="n">
        <f aca="false">J20/C20%</f>
        <v>-2.35580828594639</v>
      </c>
      <c r="L20" s="582" t="n">
        <f aca="false">G20-D20</f>
        <v>80</v>
      </c>
      <c r="M20" s="583" t="n">
        <f aca="false">L20/D20%</f>
        <v>1.62337662337662</v>
      </c>
      <c r="N20" s="555"/>
      <c r="O20" s="555"/>
    </row>
    <row r="21" customFormat="false" ht="15" hidden="false" customHeight="false" outlineLevel="0" collapsed="false">
      <c r="A21" s="587" t="s">
        <v>140</v>
      </c>
      <c r="B21" s="575" t="n">
        <v>530</v>
      </c>
      <c r="C21" s="576" t="n">
        <v>1807</v>
      </c>
      <c r="D21" s="577" t="n">
        <v>2337</v>
      </c>
      <c r="E21" s="576" t="n">
        <v>527</v>
      </c>
      <c r="F21" s="576" t="n">
        <v>2108</v>
      </c>
      <c r="G21" s="577" t="n">
        <v>2635</v>
      </c>
      <c r="H21" s="578" t="n">
        <f aca="false">E21-B21</f>
        <v>-3</v>
      </c>
      <c r="I21" s="579" t="n">
        <f aca="false">H21/B21%</f>
        <v>-0.566037735849057</v>
      </c>
      <c r="J21" s="580" t="n">
        <f aca="false">F21-C21</f>
        <v>301</v>
      </c>
      <c r="K21" s="581" t="n">
        <f aca="false">J21/C21%</f>
        <v>16.6574432761483</v>
      </c>
      <c r="L21" s="582" t="n">
        <f aca="false">G21-D21</f>
        <v>298</v>
      </c>
      <c r="M21" s="583" t="n">
        <f aca="false">L21/D21%</f>
        <v>12.7513906718015</v>
      </c>
      <c r="N21" s="555"/>
      <c r="O21" s="555"/>
    </row>
    <row r="22" customFormat="false" ht="15" hidden="false" customHeight="false" outlineLevel="0" collapsed="false">
      <c r="A22" s="587" t="s">
        <v>141</v>
      </c>
      <c r="B22" s="584" t="n">
        <v>1170</v>
      </c>
      <c r="C22" s="585" t="n">
        <v>1414</v>
      </c>
      <c r="D22" s="577" t="n">
        <v>2584</v>
      </c>
      <c r="E22" s="585" t="n">
        <v>1090</v>
      </c>
      <c r="F22" s="585" t="n">
        <v>1353</v>
      </c>
      <c r="G22" s="577" t="n">
        <v>2443</v>
      </c>
      <c r="H22" s="578" t="n">
        <f aca="false">E22-B22</f>
        <v>-80</v>
      </c>
      <c r="I22" s="579" t="n">
        <f aca="false">H22/B22%</f>
        <v>-6.83760683760684</v>
      </c>
      <c r="J22" s="580" t="n">
        <f aca="false">F22-C22</f>
        <v>-61</v>
      </c>
      <c r="K22" s="581" t="n">
        <f aca="false">J22/C22%</f>
        <v>-4.31400282885431</v>
      </c>
      <c r="L22" s="582" t="n">
        <f aca="false">G22-D22</f>
        <v>-141</v>
      </c>
      <c r="M22" s="583" t="n">
        <f aca="false">L22/D22%</f>
        <v>-5.45665634674923</v>
      </c>
      <c r="N22" s="555"/>
      <c r="O22" s="555"/>
    </row>
    <row r="23" customFormat="false" ht="30" hidden="false" customHeight="true" outlineLevel="0" collapsed="false">
      <c r="A23" s="589" t="s">
        <v>142</v>
      </c>
      <c r="B23" s="590" t="n">
        <f aca="false">B14+B13+B7+B6</f>
        <v>26446</v>
      </c>
      <c r="C23" s="591" t="n">
        <f aca="false">C14+C13+C7+C6</f>
        <v>22189</v>
      </c>
      <c r="D23" s="592" t="n">
        <f aca="false">D14+D13+D7+D6</f>
        <v>48635</v>
      </c>
      <c r="E23" s="593" t="n">
        <f aca="false">E14+E13+E7+E6</f>
        <v>25348</v>
      </c>
      <c r="F23" s="591" t="n">
        <f aca="false">F14+F13+F7+F6</f>
        <v>21055</v>
      </c>
      <c r="G23" s="592" t="n">
        <f aca="false">G14+G13+G7+G6</f>
        <v>46403</v>
      </c>
      <c r="H23" s="594" t="n">
        <f aca="false">E23-B23</f>
        <v>-1098</v>
      </c>
      <c r="I23" s="595" t="n">
        <f aca="false">H23/B23%</f>
        <v>-4.15185661347652</v>
      </c>
      <c r="J23" s="596" t="n">
        <f aca="false">F23-C23</f>
        <v>-1134</v>
      </c>
      <c r="K23" s="597" t="n">
        <f aca="false">J23/C23%</f>
        <v>-5.11064040740908</v>
      </c>
      <c r="L23" s="598" t="n">
        <f aca="false">G23-D23</f>
        <v>-2232</v>
      </c>
      <c r="M23" s="599" t="n">
        <f aca="false">L23/D23%</f>
        <v>-4.58928755011823</v>
      </c>
      <c r="N23" s="555"/>
      <c r="O23" s="555"/>
    </row>
    <row r="24" customFormat="false" ht="18" hidden="false" customHeight="true" outlineLevel="0" collapsed="false">
      <c r="A24" s="600" t="s">
        <v>143</v>
      </c>
      <c r="B24" s="601" t="n">
        <v>162</v>
      </c>
      <c r="C24" s="602" t="n">
        <v>1434</v>
      </c>
      <c r="D24" s="603" t="n">
        <v>1596</v>
      </c>
      <c r="E24" s="602" t="n">
        <v>149</v>
      </c>
      <c r="F24" s="602" t="n">
        <v>1465</v>
      </c>
      <c r="G24" s="603" t="n">
        <v>1614</v>
      </c>
      <c r="H24" s="604" t="n">
        <f aca="false">E24-B24</f>
        <v>-13</v>
      </c>
      <c r="I24" s="605" t="n">
        <f aca="false">H24/B24%</f>
        <v>-8.02469135802469</v>
      </c>
      <c r="J24" s="606" t="n">
        <f aca="false">F24-C24</f>
        <v>31</v>
      </c>
      <c r="K24" s="607" t="n">
        <f aca="false">J24/C24%</f>
        <v>2.16178521617852</v>
      </c>
      <c r="L24" s="608" t="n">
        <f aca="false">G24-D24</f>
        <v>18</v>
      </c>
      <c r="M24" s="609" t="n">
        <f aca="false">L24/D24%</f>
        <v>1.12781954887218</v>
      </c>
      <c r="N24" s="555"/>
      <c r="O24" s="555"/>
    </row>
    <row r="25" customFormat="false" ht="12.95" hidden="false" customHeight="true" outlineLevel="0" collapsed="false">
      <c r="A25" s="138"/>
      <c r="B25" s="139"/>
      <c r="C25" s="139"/>
      <c r="D25" s="140"/>
      <c r="E25" s="139"/>
      <c r="F25" s="139"/>
      <c r="G25" s="140"/>
      <c r="H25" s="141"/>
      <c r="I25" s="142"/>
      <c r="J25" s="141"/>
      <c r="K25" s="142"/>
      <c r="L25" s="498"/>
      <c r="M25" s="144"/>
      <c r="N25" s="555"/>
      <c r="O25" s="555"/>
    </row>
    <row r="26" customFormat="false" ht="9.95" hidden="false" customHeight="true" outlineLevel="0" collapsed="false">
      <c r="A26" s="459"/>
      <c r="B26" s="169"/>
      <c r="C26" s="610"/>
      <c r="D26" s="611"/>
      <c r="E26" s="169"/>
      <c r="F26" s="610"/>
      <c r="G26" s="611"/>
      <c r="H26" s="612"/>
      <c r="I26" s="170"/>
      <c r="J26" s="613"/>
      <c r="K26" s="172"/>
      <c r="L26" s="614"/>
      <c r="M26" s="173"/>
      <c r="N26" s="555"/>
      <c r="O26" s="555"/>
    </row>
    <row r="27" customFormat="false" ht="15" hidden="false" customHeight="false" outlineLevel="0" collapsed="false">
      <c r="A27" s="155" t="s">
        <v>63</v>
      </c>
      <c r="B27" s="615" t="n">
        <f aca="false">B24+B23</f>
        <v>26608</v>
      </c>
      <c r="C27" s="616" t="n">
        <f aca="false">C24+C23</f>
        <v>23623</v>
      </c>
      <c r="D27" s="617" t="n">
        <f aca="false">D24+D23</f>
        <v>50231</v>
      </c>
      <c r="E27" s="615" t="n">
        <f aca="false">E24+E23</f>
        <v>25497</v>
      </c>
      <c r="F27" s="616" t="n">
        <f aca="false">F24+F23</f>
        <v>22520</v>
      </c>
      <c r="G27" s="617" t="n">
        <f aca="false">G24+G23</f>
        <v>48017</v>
      </c>
      <c r="H27" s="618" t="n">
        <f aca="false">E27-B27</f>
        <v>-1111</v>
      </c>
      <c r="I27" s="619" t="n">
        <f aca="false">H27/B27%</f>
        <v>-4.17543595911004</v>
      </c>
      <c r="J27" s="620" t="n">
        <f aca="false">F27-C27</f>
        <v>-1103</v>
      </c>
      <c r="K27" s="621" t="n">
        <f aca="false">J27/C27%</f>
        <v>-4.66917834314016</v>
      </c>
      <c r="L27" s="618" t="n">
        <f aca="false">G27-D27</f>
        <v>-2214</v>
      </c>
      <c r="M27" s="622" t="n">
        <f aca="false">L27/D27%</f>
        <v>-4.40763671836117</v>
      </c>
      <c r="N27" s="555"/>
      <c r="O27" s="555"/>
    </row>
    <row r="28" customFormat="false" ht="9.95" hidden="false" customHeight="true" outlineLevel="0" collapsed="false">
      <c r="A28" s="623"/>
      <c r="B28" s="198"/>
      <c r="C28" s="624"/>
      <c r="D28" s="625"/>
      <c r="E28" s="198"/>
      <c r="F28" s="624"/>
      <c r="G28" s="625"/>
      <c r="H28" s="626"/>
      <c r="I28" s="150"/>
      <c r="J28" s="627"/>
      <c r="K28" s="628"/>
      <c r="L28" s="629"/>
      <c r="M28" s="630"/>
      <c r="N28" s="555"/>
      <c r="O28" s="555"/>
    </row>
    <row r="29" customFormat="false" ht="20.1" hidden="false" customHeight="true" outlineLevel="0" collapsed="false">
      <c r="A29" s="203" t="s">
        <v>66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555"/>
      <c r="O29" s="555"/>
    </row>
    <row r="30" s="204" customFormat="true" ht="9.95" hidden="false" customHeight="true" outlineLevel="0" collapsed="false"/>
    <row r="31" s="204" customFormat="true" ht="15" hidden="false" customHeight="false" outlineLevel="0" collapsed="false">
      <c r="A31" s="204" t="s">
        <v>98</v>
      </c>
      <c r="B31" s="409"/>
      <c r="C31" s="409"/>
      <c r="D31" s="409"/>
      <c r="E31" s="409"/>
      <c r="F31" s="409"/>
      <c r="G31" s="409"/>
      <c r="I31" s="410"/>
      <c r="J31" s="410"/>
    </row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9:M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41"/>
    <col collapsed="false" customWidth="true" hidden="false" outlineLevel="0" max="4" min="3" style="0" width="7.7"/>
    <col collapsed="false" customWidth="true" hidden="false" outlineLevel="0" max="5" min="5" style="0" width="9.28"/>
    <col collapsed="false" customWidth="true" hidden="false" outlineLevel="0" max="7" min="6" style="0" width="7.7"/>
    <col collapsed="false" customWidth="true" hidden="false" outlineLevel="0" max="8" min="8" style="0" width="1.7"/>
    <col collapsed="false" customWidth="true" hidden="false" outlineLevel="0" max="10" min="9" style="0" width="7.7"/>
    <col collapsed="false" customWidth="true" hidden="false" outlineLevel="0" max="11" min="11" style="0" width="1.7"/>
    <col collapsed="false" customWidth="true" hidden="false" outlineLevel="0" max="12" min="12" style="553" width="6.7"/>
    <col collapsed="false" customWidth="true" hidden="false" outlineLevel="0" max="13" min="13" style="554" width="6.7"/>
    <col collapsed="false" customWidth="true" hidden="false" outlineLevel="0" max="14" min="14" style="553" width="6.28"/>
    <col collapsed="false" customWidth="true" hidden="false" outlineLevel="0" max="15" min="15" style="554" width="7.28"/>
    <col collapsed="false" customWidth="true" hidden="false" outlineLevel="0" max="16" min="16" style="553" width="7.14"/>
    <col collapsed="false" customWidth="true" hidden="false" outlineLevel="0" max="17" min="17" style="554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1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557" t="s">
        <v>124</v>
      </c>
      <c r="B3" s="8" t="n">
        <v>2018</v>
      </c>
      <c r="C3" s="8"/>
      <c r="D3" s="8"/>
      <c r="E3" s="8" t="n">
        <v>2019</v>
      </c>
      <c r="F3" s="8"/>
      <c r="G3" s="8"/>
      <c r="H3" s="631"/>
      <c r="I3" s="632" t="s">
        <v>145</v>
      </c>
      <c r="J3" s="632"/>
      <c r="K3" s="631"/>
      <c r="L3" s="9" t="s">
        <v>34</v>
      </c>
      <c r="M3" s="9"/>
      <c r="N3" s="9"/>
      <c r="O3" s="9"/>
      <c r="P3" s="9"/>
      <c r="Q3" s="9"/>
    </row>
    <row r="4" s="17" customFormat="true" ht="12.75" hidden="false" customHeight="true" outlineLevel="0" collapsed="false">
      <c r="A4" s="557"/>
      <c r="B4" s="633" t="s">
        <v>146</v>
      </c>
      <c r="C4" s="634" t="s">
        <v>147</v>
      </c>
      <c r="D4" s="635" t="s">
        <v>148</v>
      </c>
      <c r="E4" s="633" t="s">
        <v>146</v>
      </c>
      <c r="F4" s="634" t="s">
        <v>147</v>
      </c>
      <c r="G4" s="635" t="s">
        <v>148</v>
      </c>
      <c r="H4" s="636"/>
      <c r="I4" s="633" t="n">
        <v>2018</v>
      </c>
      <c r="J4" s="637" t="n">
        <v>2019</v>
      </c>
      <c r="K4" s="636"/>
      <c r="L4" s="638" t="s">
        <v>149</v>
      </c>
      <c r="M4" s="638"/>
      <c r="N4" s="15" t="s">
        <v>150</v>
      </c>
      <c r="O4" s="15"/>
      <c r="P4" s="16" t="s">
        <v>151</v>
      </c>
      <c r="Q4" s="16"/>
    </row>
    <row r="5" s="17" customFormat="true" ht="13.5" hidden="false" customHeight="true" outlineLevel="0" collapsed="false">
      <c r="A5" s="557"/>
      <c r="B5" s="633"/>
      <c r="C5" s="634"/>
      <c r="D5" s="635"/>
      <c r="E5" s="633"/>
      <c r="F5" s="634"/>
      <c r="G5" s="635"/>
      <c r="H5" s="639"/>
      <c r="I5" s="633"/>
      <c r="J5" s="637"/>
      <c r="K5" s="639"/>
      <c r="L5" s="19" t="s">
        <v>41</v>
      </c>
      <c r="M5" s="20" t="s">
        <v>45</v>
      </c>
      <c r="N5" s="21" t="s">
        <v>41</v>
      </c>
      <c r="O5" s="22" t="s">
        <v>45</v>
      </c>
      <c r="P5" s="20" t="s">
        <v>41</v>
      </c>
      <c r="Q5" s="23" t="s">
        <v>45</v>
      </c>
    </row>
    <row r="6" customFormat="false" ht="18" hidden="false" customHeight="true" outlineLevel="0" collapsed="false">
      <c r="A6" s="559" t="s">
        <v>125</v>
      </c>
      <c r="B6" s="560" t="n">
        <v>1412</v>
      </c>
      <c r="C6" s="561" t="n">
        <v>3</v>
      </c>
      <c r="D6" s="640" t="n">
        <v>45</v>
      </c>
      <c r="E6" s="563" t="n">
        <v>1505</v>
      </c>
      <c r="F6" s="561" t="n">
        <v>1</v>
      </c>
      <c r="G6" s="640" t="n">
        <v>63</v>
      </c>
      <c r="H6" s="641"/>
      <c r="I6" s="642" t="n">
        <f aca="false">B6/Settore!D6%</f>
        <v>96.7123287671233</v>
      </c>
      <c r="J6" s="643" t="n">
        <f aca="false">E6/Settore!G6%</f>
        <v>95.9209687699172</v>
      </c>
      <c r="K6" s="641"/>
      <c r="L6" s="564" t="n">
        <f aca="false">E6-B6</f>
        <v>93</v>
      </c>
      <c r="M6" s="565" t="n">
        <f aca="false">L6/B6%</f>
        <v>6.58640226628895</v>
      </c>
      <c r="N6" s="566" t="n">
        <f aca="false">F6-C6</f>
        <v>-2</v>
      </c>
      <c r="O6" s="644" t="n">
        <f aca="false">N6/C6%</f>
        <v>-66.6666666666667</v>
      </c>
      <c r="P6" s="568" t="n">
        <f aca="false">G6-D6</f>
        <v>18</v>
      </c>
      <c r="Q6" s="569" t="n">
        <f aca="false">P6/D6%</f>
        <v>40</v>
      </c>
    </row>
    <row r="7" customFormat="false" ht="18" hidden="false" customHeight="true" outlineLevel="0" collapsed="false">
      <c r="A7" s="570" t="s">
        <v>126</v>
      </c>
      <c r="B7" s="571" t="n">
        <v>10605</v>
      </c>
      <c r="C7" s="572" t="n">
        <v>349</v>
      </c>
      <c r="D7" s="645" t="n">
        <v>2296</v>
      </c>
      <c r="E7" s="572" t="n">
        <v>8368</v>
      </c>
      <c r="F7" s="572" t="n">
        <v>374</v>
      </c>
      <c r="G7" s="645" t="n">
        <v>2706</v>
      </c>
      <c r="H7" s="646"/>
      <c r="I7" s="647" t="n">
        <f aca="false">B7/Settore!D7%</f>
        <v>80.0377358490566</v>
      </c>
      <c r="J7" s="648" t="n">
        <f aca="false">E7/Settore!G7%</f>
        <v>73.0957372466806</v>
      </c>
      <c r="K7" s="646"/>
      <c r="L7" s="564" t="n">
        <f aca="false">E7-B7</f>
        <v>-2237</v>
      </c>
      <c r="M7" s="565" t="n">
        <f aca="false">L7/B7%</f>
        <v>-21.0938236680811</v>
      </c>
      <c r="N7" s="566" t="n">
        <f aca="false">F7-C7</f>
        <v>25</v>
      </c>
      <c r="O7" s="567" t="n">
        <f aca="false">N7/C7%</f>
        <v>7.16332378223496</v>
      </c>
      <c r="P7" s="568" t="n">
        <f aca="false">G7-D7</f>
        <v>410</v>
      </c>
      <c r="Q7" s="569" t="n">
        <f aca="false">P7/D7%</f>
        <v>17.8571428571429</v>
      </c>
    </row>
    <row r="8" customFormat="false" ht="15" hidden="false" customHeight="false" outlineLevel="0" collapsed="false">
      <c r="A8" s="574" t="s">
        <v>127</v>
      </c>
      <c r="B8" s="575" t="n">
        <v>1781</v>
      </c>
      <c r="C8" s="576" t="n">
        <v>19</v>
      </c>
      <c r="D8" s="649" t="n">
        <v>210</v>
      </c>
      <c r="E8" s="576" t="n">
        <v>1207</v>
      </c>
      <c r="F8" s="576" t="n">
        <v>45</v>
      </c>
      <c r="G8" s="649" t="n">
        <v>164</v>
      </c>
      <c r="H8" s="650"/>
      <c r="I8" s="651" t="n">
        <f aca="false">B8/Settore!D8%</f>
        <v>88.6069651741293</v>
      </c>
      <c r="J8" s="652" t="n">
        <f aca="false">E8/Settore!G8%</f>
        <v>85.2401129943503</v>
      </c>
      <c r="K8" s="650"/>
      <c r="L8" s="578" t="n">
        <f aca="false">E8-B8</f>
        <v>-574</v>
      </c>
      <c r="M8" s="579" t="n">
        <f aca="false">L8/B8%</f>
        <v>-32.2290847838293</v>
      </c>
      <c r="N8" s="580" t="n">
        <f aca="false">F8-C8</f>
        <v>26</v>
      </c>
      <c r="O8" s="581" t="n">
        <f aca="false">N8/C8%</f>
        <v>136.842105263158</v>
      </c>
      <c r="P8" s="582" t="n">
        <f aca="false">G8-D8</f>
        <v>-46</v>
      </c>
      <c r="Q8" s="583" t="n">
        <f aca="false">P8/D8%</f>
        <v>-21.9047619047619</v>
      </c>
    </row>
    <row r="9" customFormat="false" ht="15" hidden="false" customHeight="false" outlineLevel="0" collapsed="false">
      <c r="A9" s="574" t="s">
        <v>128</v>
      </c>
      <c r="B9" s="575" t="n">
        <v>666</v>
      </c>
      <c r="C9" s="576" t="n">
        <v>32</v>
      </c>
      <c r="D9" s="649" t="n">
        <v>297</v>
      </c>
      <c r="E9" s="576" t="n">
        <v>511</v>
      </c>
      <c r="F9" s="576" t="n">
        <v>31</v>
      </c>
      <c r="G9" s="649" t="n">
        <v>250</v>
      </c>
      <c r="H9" s="650"/>
      <c r="I9" s="651" t="n">
        <f aca="false">B9/Settore!D9%</f>
        <v>66.9346733668342</v>
      </c>
      <c r="J9" s="652" t="n">
        <f aca="false">E9/Settore!G9%</f>
        <v>64.520202020202</v>
      </c>
      <c r="K9" s="650"/>
      <c r="L9" s="578" t="n">
        <f aca="false">E9-B9</f>
        <v>-155</v>
      </c>
      <c r="M9" s="579" t="n">
        <f aca="false">L9/B9%</f>
        <v>-23.2732732732733</v>
      </c>
      <c r="N9" s="580" t="n">
        <f aca="false">F9-C9</f>
        <v>-1</v>
      </c>
      <c r="O9" s="581" t="n">
        <f aca="false">N9/C9%</f>
        <v>-3.125</v>
      </c>
      <c r="P9" s="582" t="n">
        <f aca="false">G9-D9</f>
        <v>-47</v>
      </c>
      <c r="Q9" s="583" t="n">
        <f aca="false">P9/D9%</f>
        <v>-15.8249158249158</v>
      </c>
    </row>
    <row r="10" customFormat="false" ht="15" hidden="false" customHeight="false" outlineLevel="0" collapsed="false">
      <c r="A10" s="574" t="s">
        <v>129</v>
      </c>
      <c r="B10" s="575" t="n">
        <v>1666</v>
      </c>
      <c r="C10" s="576" t="n">
        <v>35</v>
      </c>
      <c r="D10" s="649" t="n">
        <v>220</v>
      </c>
      <c r="E10" s="576" t="n">
        <v>978</v>
      </c>
      <c r="F10" s="576" t="n">
        <v>30</v>
      </c>
      <c r="G10" s="649" t="n">
        <v>236</v>
      </c>
      <c r="H10" s="650"/>
      <c r="I10" s="651" t="n">
        <f aca="false">B10/Settore!D10%</f>
        <v>86.7256637168142</v>
      </c>
      <c r="J10" s="652" t="n">
        <f aca="false">E10/Settore!G10%</f>
        <v>78.6173633440515</v>
      </c>
      <c r="K10" s="650"/>
      <c r="L10" s="578" t="n">
        <f aca="false">E10-B10</f>
        <v>-688</v>
      </c>
      <c r="M10" s="579" t="n">
        <f aca="false">L10/B10%</f>
        <v>-41.296518607443</v>
      </c>
      <c r="N10" s="580" t="n">
        <f aca="false">F10-C10</f>
        <v>-5</v>
      </c>
      <c r="O10" s="581" t="n">
        <f aca="false">N10/C10%</f>
        <v>-14.2857142857143</v>
      </c>
      <c r="P10" s="582" t="n">
        <f aca="false">G10-D10</f>
        <v>16</v>
      </c>
      <c r="Q10" s="583" t="n">
        <f aca="false">P10/D10%</f>
        <v>7.27272727272727</v>
      </c>
    </row>
    <row r="11" customFormat="false" ht="15" hidden="false" customHeight="false" outlineLevel="0" collapsed="false">
      <c r="A11" s="574" t="s">
        <v>130</v>
      </c>
      <c r="B11" s="575" t="n">
        <v>5657</v>
      </c>
      <c r="C11" s="576" t="n">
        <v>236</v>
      </c>
      <c r="D11" s="649" t="n">
        <v>1443</v>
      </c>
      <c r="E11" s="576" t="n">
        <v>4689</v>
      </c>
      <c r="F11" s="576" t="n">
        <v>227</v>
      </c>
      <c r="G11" s="649" t="n">
        <v>1848</v>
      </c>
      <c r="H11" s="650"/>
      <c r="I11" s="651" t="n">
        <f aca="false">B11/Settore!D11%</f>
        <v>77.1128680479826</v>
      </c>
      <c r="J11" s="652" t="n">
        <f aca="false">E11/Settore!G11%</f>
        <v>69.3228858663513</v>
      </c>
      <c r="K11" s="650"/>
      <c r="L11" s="578" t="n">
        <f aca="false">E11-B11</f>
        <v>-968</v>
      </c>
      <c r="M11" s="579" t="n">
        <f aca="false">L11/B11%</f>
        <v>-17.1115432207884</v>
      </c>
      <c r="N11" s="580" t="n">
        <f aca="false">F11-C11</f>
        <v>-9</v>
      </c>
      <c r="O11" s="581" t="n">
        <f aca="false">N11/C11%</f>
        <v>-3.8135593220339</v>
      </c>
      <c r="P11" s="582" t="n">
        <f aca="false">G11-D11</f>
        <v>405</v>
      </c>
      <c r="Q11" s="583" t="n">
        <f aca="false">P11/D11%</f>
        <v>28.0665280665281</v>
      </c>
    </row>
    <row r="12" customFormat="false" ht="15" hidden="false" customHeight="false" outlineLevel="0" collapsed="false">
      <c r="A12" s="574" t="s">
        <v>131</v>
      </c>
      <c r="B12" s="575" t="n">
        <v>835</v>
      </c>
      <c r="C12" s="576" t="n">
        <v>27</v>
      </c>
      <c r="D12" s="649" t="n">
        <v>126</v>
      </c>
      <c r="E12" s="576" t="n">
        <v>983</v>
      </c>
      <c r="F12" s="576" t="n">
        <v>41</v>
      </c>
      <c r="G12" s="649" t="n">
        <v>208</v>
      </c>
      <c r="H12" s="650"/>
      <c r="I12" s="651" t="n">
        <f aca="false">B12/Settore!D12%</f>
        <v>84.5141700404858</v>
      </c>
      <c r="J12" s="652" t="n">
        <f aca="false">E12/Settore!G12%</f>
        <v>79.788961038961</v>
      </c>
      <c r="K12" s="650"/>
      <c r="L12" s="578" t="n">
        <f aca="false">E12-B12</f>
        <v>148</v>
      </c>
      <c r="M12" s="579" t="n">
        <f aca="false">L12/B12%</f>
        <v>17.7245508982036</v>
      </c>
      <c r="N12" s="580" t="n">
        <f aca="false">F12-C12</f>
        <v>14</v>
      </c>
      <c r="O12" s="581" t="n">
        <f aca="false">N12/C12%</f>
        <v>51.8518518518519</v>
      </c>
      <c r="P12" s="582" t="n">
        <f aca="false">G12-D12</f>
        <v>82</v>
      </c>
      <c r="Q12" s="583" t="n">
        <f aca="false">P12/D12%</f>
        <v>65.0793650793651</v>
      </c>
    </row>
    <row r="13" customFormat="false" ht="18" hidden="false" customHeight="true" outlineLevel="0" collapsed="false">
      <c r="A13" s="570" t="s">
        <v>132</v>
      </c>
      <c r="B13" s="571" t="n">
        <v>1839</v>
      </c>
      <c r="C13" s="572" t="n">
        <v>94</v>
      </c>
      <c r="D13" s="645" t="n">
        <v>518</v>
      </c>
      <c r="E13" s="572" t="n">
        <v>1610</v>
      </c>
      <c r="F13" s="572" t="n">
        <v>111</v>
      </c>
      <c r="G13" s="645" t="n">
        <v>474</v>
      </c>
      <c r="H13" s="646"/>
      <c r="I13" s="647" t="n">
        <f aca="false">B13/Settore!D13%</f>
        <v>75.030599755202</v>
      </c>
      <c r="J13" s="648" t="n">
        <f aca="false">E13/Settore!G13%</f>
        <v>73.3485193621868</v>
      </c>
      <c r="K13" s="646"/>
      <c r="L13" s="564" t="n">
        <f aca="false">E13-B13</f>
        <v>-229</v>
      </c>
      <c r="M13" s="565" t="n">
        <f aca="false">L13/B13%</f>
        <v>-12.452419793366</v>
      </c>
      <c r="N13" s="566" t="n">
        <f aca="false">F13-C13</f>
        <v>17</v>
      </c>
      <c r="O13" s="567" t="n">
        <f aca="false">N13/C13%</f>
        <v>18.0851063829787</v>
      </c>
      <c r="P13" s="568" t="n">
        <f aca="false">G13-D13</f>
        <v>-44</v>
      </c>
      <c r="Q13" s="569" t="n">
        <f aca="false">P13/D13%</f>
        <v>-8.4942084942085</v>
      </c>
    </row>
    <row r="14" customFormat="false" ht="18" hidden="false" customHeight="true" outlineLevel="0" collapsed="false">
      <c r="A14" s="570" t="s">
        <v>133</v>
      </c>
      <c r="B14" s="571" t="n">
        <v>25810</v>
      </c>
      <c r="C14" s="572" t="n">
        <v>1168</v>
      </c>
      <c r="D14" s="645" t="n">
        <v>4496</v>
      </c>
      <c r="E14" s="572" t="n">
        <v>24433</v>
      </c>
      <c r="F14" s="572" t="n">
        <v>1320</v>
      </c>
      <c r="G14" s="645" t="n">
        <v>5438</v>
      </c>
      <c r="H14" s="646"/>
      <c r="I14" s="647" t="n">
        <f aca="false">B14/Settore!D14%</f>
        <v>82.0041939378535</v>
      </c>
      <c r="J14" s="648" t="n">
        <f aca="false">E14/Settore!G14%</f>
        <v>78.3334936359847</v>
      </c>
      <c r="K14" s="646"/>
      <c r="L14" s="564" t="n">
        <f aca="false">E14-B14</f>
        <v>-1377</v>
      </c>
      <c r="M14" s="565" t="n">
        <f aca="false">L14/B14%</f>
        <v>-5.33514141805502</v>
      </c>
      <c r="N14" s="566" t="n">
        <f aca="false">F14-C14</f>
        <v>152</v>
      </c>
      <c r="O14" s="567" t="n">
        <f aca="false">N14/C14%</f>
        <v>13.013698630137</v>
      </c>
      <c r="P14" s="568" t="n">
        <f aca="false">G14-D14</f>
        <v>942</v>
      </c>
      <c r="Q14" s="569" t="n">
        <f aca="false">P14/D14%</f>
        <v>20.9519572953737</v>
      </c>
    </row>
    <row r="15" customFormat="false" ht="15" hidden="false" customHeight="false" outlineLevel="0" collapsed="false">
      <c r="A15" s="587" t="s">
        <v>134</v>
      </c>
      <c r="B15" s="575" t="n">
        <v>3895</v>
      </c>
      <c r="C15" s="576" t="n">
        <v>291</v>
      </c>
      <c r="D15" s="649" t="n">
        <v>753</v>
      </c>
      <c r="E15" s="576" t="n">
        <v>3555</v>
      </c>
      <c r="F15" s="576" t="n">
        <v>331</v>
      </c>
      <c r="G15" s="649" t="n">
        <v>942</v>
      </c>
      <c r="H15" s="650"/>
      <c r="I15" s="651" t="n">
        <f aca="false">B15/Settore!D15%</f>
        <v>78.862117837619</v>
      </c>
      <c r="J15" s="652" t="n">
        <f aca="false">E15/Settore!G15%</f>
        <v>73.6329743164872</v>
      </c>
      <c r="K15" s="650"/>
      <c r="L15" s="578" t="n">
        <f aca="false">E15-B15</f>
        <v>-340</v>
      </c>
      <c r="M15" s="579" t="n">
        <f aca="false">L15/B15%</f>
        <v>-8.72913992297818</v>
      </c>
      <c r="N15" s="580" t="n">
        <f aca="false">F15-C15</f>
        <v>40</v>
      </c>
      <c r="O15" s="581" t="n">
        <f aca="false">N15/C15%</f>
        <v>13.745704467354</v>
      </c>
      <c r="P15" s="582" t="n">
        <f aca="false">G15-D15</f>
        <v>189</v>
      </c>
      <c r="Q15" s="583" t="n">
        <f aca="false">P15/D15%</f>
        <v>25.0996015936255</v>
      </c>
    </row>
    <row r="16" customFormat="false" ht="15" hidden="false" customHeight="false" outlineLevel="0" collapsed="false">
      <c r="A16" s="587" t="s">
        <v>135</v>
      </c>
      <c r="B16" s="575" t="n">
        <v>5836</v>
      </c>
      <c r="C16" s="576" t="n">
        <v>491</v>
      </c>
      <c r="D16" s="649" t="n">
        <v>732</v>
      </c>
      <c r="E16" s="576" t="n">
        <v>5780</v>
      </c>
      <c r="F16" s="576" t="n">
        <v>557</v>
      </c>
      <c r="G16" s="649" t="n">
        <v>718</v>
      </c>
      <c r="H16" s="650"/>
      <c r="I16" s="651" t="n">
        <f aca="false">B16/Settore!D16%</f>
        <v>82.6745998016716</v>
      </c>
      <c r="J16" s="652" t="n">
        <f aca="false">E16/Settore!G16%</f>
        <v>81.9277108433735</v>
      </c>
      <c r="K16" s="650"/>
      <c r="L16" s="578" t="n">
        <f aca="false">E16-B16</f>
        <v>-56</v>
      </c>
      <c r="M16" s="579" t="n">
        <f aca="false">L16/B16%</f>
        <v>-0.959561343385881</v>
      </c>
      <c r="N16" s="580" t="n">
        <f aca="false">F16-C16</f>
        <v>66</v>
      </c>
      <c r="O16" s="581" t="n">
        <f aca="false">N16/C16%</f>
        <v>13.4419551934827</v>
      </c>
      <c r="P16" s="582" t="n">
        <f aca="false">G16-D16</f>
        <v>-14</v>
      </c>
      <c r="Q16" s="583" t="n">
        <f aca="false">P16/D16%</f>
        <v>-1.91256830601093</v>
      </c>
    </row>
    <row r="17" customFormat="false" ht="15" hidden="false" customHeight="false" outlineLevel="0" collapsed="false">
      <c r="A17" s="587" t="s">
        <v>136</v>
      </c>
      <c r="B17" s="575" t="n">
        <v>2916</v>
      </c>
      <c r="C17" s="576" t="n">
        <v>75</v>
      </c>
      <c r="D17" s="649" t="n">
        <v>921</v>
      </c>
      <c r="E17" s="576" t="n">
        <v>2779</v>
      </c>
      <c r="F17" s="576" t="n">
        <v>87</v>
      </c>
      <c r="G17" s="649" t="n">
        <v>963</v>
      </c>
      <c r="H17" s="650"/>
      <c r="I17" s="651" t="n">
        <f aca="false">B17/Settore!D17%</f>
        <v>74.5398773006135</v>
      </c>
      <c r="J17" s="652" t="n">
        <f aca="false">E17/Settore!G17%</f>
        <v>72.5776965265082</v>
      </c>
      <c r="K17" s="650"/>
      <c r="L17" s="578" t="n">
        <f aca="false">E17-B17</f>
        <v>-137</v>
      </c>
      <c r="M17" s="579" t="n">
        <f aca="false">L17/B17%</f>
        <v>-4.69821673525377</v>
      </c>
      <c r="N17" s="580" t="n">
        <f aca="false">F17-C17</f>
        <v>12</v>
      </c>
      <c r="O17" s="581" t="n">
        <f aca="false">N17/C17%</f>
        <v>16</v>
      </c>
      <c r="P17" s="582" t="n">
        <f aca="false">G17-D17</f>
        <v>42</v>
      </c>
      <c r="Q17" s="583" t="n">
        <f aca="false">P17/D17%</f>
        <v>4.56026058631922</v>
      </c>
    </row>
    <row r="18" customFormat="false" ht="15" hidden="false" customHeight="false" outlineLevel="0" collapsed="false">
      <c r="A18" s="587" t="s">
        <v>137</v>
      </c>
      <c r="B18" s="575" t="n">
        <v>726</v>
      </c>
      <c r="C18" s="576" t="n">
        <v>110</v>
      </c>
      <c r="D18" s="649" t="n">
        <v>313</v>
      </c>
      <c r="E18" s="576" t="n">
        <v>692</v>
      </c>
      <c r="F18" s="576" t="n">
        <v>141</v>
      </c>
      <c r="G18" s="649" t="n">
        <v>398</v>
      </c>
      <c r="H18" s="650"/>
      <c r="I18" s="651" t="n">
        <f aca="false">B18/Settore!D18%</f>
        <v>63.1853785900783</v>
      </c>
      <c r="J18" s="652" t="n">
        <f aca="false">E18/Settore!G18%</f>
        <v>56.2144597887896</v>
      </c>
      <c r="K18" s="650"/>
      <c r="L18" s="578" t="n">
        <f aca="false">E18-B18</f>
        <v>-34</v>
      </c>
      <c r="M18" s="579" t="n">
        <f aca="false">L18/B18%</f>
        <v>-4.6831955922865</v>
      </c>
      <c r="N18" s="580" t="n">
        <f aca="false">F18-C18</f>
        <v>31</v>
      </c>
      <c r="O18" s="581" t="n">
        <f aca="false">N18/C18%</f>
        <v>28.1818181818182</v>
      </c>
      <c r="P18" s="582" t="n">
        <f aca="false">G18-D18</f>
        <v>85</v>
      </c>
      <c r="Q18" s="583" t="n">
        <f aca="false">P18/D18%</f>
        <v>27.1565495207668</v>
      </c>
    </row>
    <row r="19" customFormat="false" ht="15" hidden="false" customHeight="false" outlineLevel="0" collapsed="false">
      <c r="A19" s="587" t="s">
        <v>138</v>
      </c>
      <c r="B19" s="575" t="n">
        <v>4094</v>
      </c>
      <c r="C19" s="576" t="n">
        <v>34</v>
      </c>
      <c r="D19" s="649" t="n">
        <v>438</v>
      </c>
      <c r="E19" s="576" t="n">
        <v>3479</v>
      </c>
      <c r="F19" s="576" t="n">
        <v>29</v>
      </c>
      <c r="G19" s="649" t="n">
        <v>654</v>
      </c>
      <c r="H19" s="650"/>
      <c r="I19" s="651" t="n">
        <f aca="false">B19/Settore!D19%</f>
        <v>89.6627244853263</v>
      </c>
      <c r="J19" s="652" t="n">
        <f aca="false">E19/Settore!G19%</f>
        <v>83.5896203748198</v>
      </c>
      <c r="K19" s="650"/>
      <c r="L19" s="578" t="n">
        <f aca="false">E19-B19</f>
        <v>-615</v>
      </c>
      <c r="M19" s="579" t="n">
        <f aca="false">L19/B19%</f>
        <v>-15.0219833903273</v>
      </c>
      <c r="N19" s="580" t="n">
        <f aca="false">F19-C19</f>
        <v>-5</v>
      </c>
      <c r="O19" s="581" t="n">
        <f aca="false">N19/C19%</f>
        <v>-14.7058823529412</v>
      </c>
      <c r="P19" s="582" t="n">
        <f aca="false">G19-D19</f>
        <v>216</v>
      </c>
      <c r="Q19" s="583" t="n">
        <f aca="false">P19/D19%</f>
        <v>49.3150684931507</v>
      </c>
    </row>
    <row r="20" customFormat="false" ht="15" hidden="false" customHeight="false" outlineLevel="0" collapsed="false">
      <c r="A20" s="587" t="s">
        <v>139</v>
      </c>
      <c r="B20" s="575" t="n">
        <v>4665</v>
      </c>
      <c r="C20" s="576" t="n">
        <v>5</v>
      </c>
      <c r="D20" s="649" t="n">
        <v>258</v>
      </c>
      <c r="E20" s="576" t="n">
        <v>4690</v>
      </c>
      <c r="F20" s="576" t="n">
        <v>3</v>
      </c>
      <c r="G20" s="649" t="n">
        <v>315</v>
      </c>
      <c r="H20" s="650"/>
      <c r="I20" s="651" t="n">
        <f aca="false">B20/Settore!D20%</f>
        <v>94.6631493506494</v>
      </c>
      <c r="J20" s="652" t="n">
        <f aca="false">E20/Settore!G20%</f>
        <v>93.650159744409</v>
      </c>
      <c r="K20" s="650"/>
      <c r="L20" s="578" t="n">
        <f aca="false">E20-B20</f>
        <v>25</v>
      </c>
      <c r="M20" s="579" t="n">
        <f aca="false">L20/B20%</f>
        <v>0.535905680600214</v>
      </c>
      <c r="N20" s="580" t="n">
        <f aca="false">F20-C20</f>
        <v>-2</v>
      </c>
      <c r="O20" s="581" t="n">
        <f aca="false">N20/C20%</f>
        <v>-40</v>
      </c>
      <c r="P20" s="582" t="n">
        <f aca="false">G20-D20</f>
        <v>57</v>
      </c>
      <c r="Q20" s="583" t="n">
        <f aca="false">P20/D20%</f>
        <v>22.093023255814</v>
      </c>
    </row>
    <row r="21" customFormat="false" ht="15" hidden="false" customHeight="false" outlineLevel="0" collapsed="false">
      <c r="A21" s="587" t="s">
        <v>140</v>
      </c>
      <c r="B21" s="575" t="n">
        <v>1605</v>
      </c>
      <c r="C21" s="576" t="n">
        <v>27</v>
      </c>
      <c r="D21" s="649" t="n">
        <v>705</v>
      </c>
      <c r="E21" s="576" t="n">
        <v>1595</v>
      </c>
      <c r="F21" s="576" t="n">
        <v>39</v>
      </c>
      <c r="G21" s="649" t="n">
        <v>1001</v>
      </c>
      <c r="H21" s="650"/>
      <c r="I21" s="651" t="n">
        <f aca="false">B21/Settore!D21%</f>
        <v>68.6777920410783</v>
      </c>
      <c r="J21" s="652" t="n">
        <f aca="false">E21/Settore!G21%</f>
        <v>60.5313092979127</v>
      </c>
      <c r="K21" s="650"/>
      <c r="L21" s="578" t="n">
        <f aca="false">E21-B21</f>
        <v>-10</v>
      </c>
      <c r="M21" s="579" t="n">
        <f aca="false">L21/B21%</f>
        <v>-0.623052959501558</v>
      </c>
      <c r="N21" s="580" t="n">
        <f aca="false">F21-C21</f>
        <v>12</v>
      </c>
      <c r="O21" s="581" t="n">
        <f aca="false">N21/C21%</f>
        <v>44.4444444444444</v>
      </c>
      <c r="P21" s="582" t="n">
        <f aca="false">G21-D21</f>
        <v>296</v>
      </c>
      <c r="Q21" s="583" t="n">
        <f aca="false">P21/D21%</f>
        <v>41.9858156028369</v>
      </c>
    </row>
    <row r="22" customFormat="false" ht="15" hidden="false" customHeight="false" outlineLevel="0" collapsed="false">
      <c r="A22" s="587" t="s">
        <v>141</v>
      </c>
      <c r="B22" s="575" t="n">
        <v>2073</v>
      </c>
      <c r="C22" s="576" t="n">
        <v>135</v>
      </c>
      <c r="D22" s="649" t="n">
        <v>376</v>
      </c>
      <c r="E22" s="576" t="n">
        <v>1863</v>
      </c>
      <c r="F22" s="576" t="n">
        <v>133</v>
      </c>
      <c r="G22" s="649" t="n">
        <v>447</v>
      </c>
      <c r="H22" s="650"/>
      <c r="I22" s="651" t="n">
        <f aca="false">B22/Settore!D22%</f>
        <v>80.2244582043344</v>
      </c>
      <c r="J22" s="652" t="n">
        <f aca="false">E22/Settore!G22%</f>
        <v>76.2586983217356</v>
      </c>
      <c r="K22" s="650"/>
      <c r="L22" s="578" t="n">
        <f aca="false">E22-B22</f>
        <v>-210</v>
      </c>
      <c r="M22" s="579" t="n">
        <f aca="false">L22/B22%</f>
        <v>-10.1302460202605</v>
      </c>
      <c r="N22" s="580" t="n">
        <f aca="false">F22-C22</f>
        <v>-2</v>
      </c>
      <c r="O22" s="581" t="n">
        <f aca="false">N22/C22%</f>
        <v>-1.48148148148148</v>
      </c>
      <c r="P22" s="582" t="n">
        <f aca="false">G22-D22</f>
        <v>71</v>
      </c>
      <c r="Q22" s="583" t="n">
        <f aca="false">P22/D22%</f>
        <v>18.8829787234043</v>
      </c>
    </row>
    <row r="23" customFormat="false" ht="30" hidden="false" customHeight="true" outlineLevel="0" collapsed="false">
      <c r="A23" s="589" t="s">
        <v>142</v>
      </c>
      <c r="B23" s="590" t="n">
        <f aca="false">B14+B13+B7+B6</f>
        <v>39666</v>
      </c>
      <c r="C23" s="591" t="n">
        <f aca="false">C14+C13+C7+C6</f>
        <v>1614</v>
      </c>
      <c r="D23" s="592" t="n">
        <f aca="false">D14+D13+D7+D6</f>
        <v>7355</v>
      </c>
      <c r="E23" s="593" t="n">
        <f aca="false">E14+E13+E7+E6</f>
        <v>35916</v>
      </c>
      <c r="F23" s="591" t="n">
        <f aca="false">F14+F13+F7+F6</f>
        <v>1806</v>
      </c>
      <c r="G23" s="592" t="n">
        <f aca="false">G14+G13+G7+G6</f>
        <v>8681</v>
      </c>
      <c r="H23" s="653"/>
      <c r="I23" s="654" t="n">
        <f aca="false">B23/Settore!D23%</f>
        <v>81.5585483705151</v>
      </c>
      <c r="J23" s="655" t="n">
        <f aca="false">E23/Settore!G23%</f>
        <v>77.4001680925802</v>
      </c>
      <c r="K23" s="653"/>
      <c r="L23" s="594" t="n">
        <f aca="false">E23-B23</f>
        <v>-3750</v>
      </c>
      <c r="M23" s="595" t="n">
        <f aca="false">L23/B23%</f>
        <v>-9.4539404023597</v>
      </c>
      <c r="N23" s="596" t="n">
        <f aca="false">F23-C23</f>
        <v>192</v>
      </c>
      <c r="O23" s="597" t="n">
        <f aca="false">N23/C23%</f>
        <v>11.8959107806691</v>
      </c>
      <c r="P23" s="598" t="n">
        <f aca="false">G23-D23</f>
        <v>1326</v>
      </c>
      <c r="Q23" s="599" t="n">
        <f aca="false">P23/D23%</f>
        <v>18.0285520054385</v>
      </c>
    </row>
    <row r="24" customFormat="false" ht="18" hidden="false" customHeight="true" outlineLevel="0" collapsed="false">
      <c r="A24" s="600" t="s">
        <v>143</v>
      </c>
      <c r="B24" s="601" t="n">
        <v>336</v>
      </c>
      <c r="C24" s="602" t="n">
        <v>0</v>
      </c>
      <c r="D24" s="656" t="n">
        <v>1260</v>
      </c>
      <c r="E24" s="602" t="n">
        <v>308</v>
      </c>
      <c r="F24" s="602" t="n">
        <v>0</v>
      </c>
      <c r="G24" s="656" t="n">
        <v>1306</v>
      </c>
      <c r="H24" s="657"/>
      <c r="I24" s="658" t="n">
        <f aca="false">B24/Settore!D24%</f>
        <v>21.0526315789474</v>
      </c>
      <c r="J24" s="659" t="n">
        <f aca="false">E24/Settore!G24%</f>
        <v>19.0830235439901</v>
      </c>
      <c r="K24" s="657"/>
      <c r="L24" s="604" t="n">
        <f aca="false">E24-B24</f>
        <v>-28</v>
      </c>
      <c r="M24" s="605" t="n">
        <f aca="false">L24/B24%</f>
        <v>-8.33333333333333</v>
      </c>
      <c r="N24" s="606" t="n">
        <f aca="false">F24-C24</f>
        <v>0</v>
      </c>
      <c r="O24" s="660" t="n">
        <v>0</v>
      </c>
      <c r="P24" s="608" t="n">
        <f aca="false">G24-D24</f>
        <v>46</v>
      </c>
      <c r="Q24" s="609" t="n">
        <f aca="false">P24/D24%</f>
        <v>3.65079365079365</v>
      </c>
    </row>
    <row r="25" customFormat="false" ht="12.95" hidden="false" customHeight="true" outlineLevel="0" collapsed="false">
      <c r="A25" s="138"/>
      <c r="B25" s="139"/>
      <c r="C25" s="139"/>
      <c r="D25" s="140"/>
      <c r="E25" s="139"/>
      <c r="F25" s="139"/>
      <c r="G25" s="661"/>
      <c r="H25" s="662"/>
      <c r="I25" s="663"/>
      <c r="J25" s="664"/>
      <c r="K25" s="662"/>
      <c r="L25" s="665"/>
      <c r="M25" s="142"/>
      <c r="N25" s="141"/>
      <c r="O25" s="142"/>
      <c r="P25" s="498"/>
      <c r="Q25" s="144"/>
    </row>
    <row r="26" customFormat="false" ht="9.95" hidden="false" customHeight="true" outlineLevel="0" collapsed="false">
      <c r="A26" s="459"/>
      <c r="B26" s="169"/>
      <c r="C26" s="610"/>
      <c r="D26" s="611"/>
      <c r="E26" s="169"/>
      <c r="F26" s="610"/>
      <c r="G26" s="611"/>
      <c r="H26" s="666"/>
      <c r="I26" s="667"/>
      <c r="J26" s="668"/>
      <c r="K26" s="666"/>
      <c r="L26" s="612"/>
      <c r="M26" s="170"/>
      <c r="N26" s="613"/>
      <c r="O26" s="172"/>
      <c r="P26" s="614"/>
      <c r="Q26" s="173"/>
    </row>
    <row r="27" customFormat="false" ht="15" hidden="false" customHeight="false" outlineLevel="0" collapsed="false">
      <c r="A27" s="155" t="s">
        <v>63</v>
      </c>
      <c r="B27" s="615" t="n">
        <f aca="false">B24+B23</f>
        <v>40002</v>
      </c>
      <c r="C27" s="616" t="n">
        <f aca="false">C24+C23</f>
        <v>1614</v>
      </c>
      <c r="D27" s="617" t="n">
        <f aca="false">D24+D23</f>
        <v>8615</v>
      </c>
      <c r="E27" s="615" t="n">
        <f aca="false">E24+E23</f>
        <v>36224</v>
      </c>
      <c r="F27" s="616" t="n">
        <f aca="false">F24+F23</f>
        <v>1806</v>
      </c>
      <c r="G27" s="617" t="n">
        <f aca="false">G24+G23</f>
        <v>9987</v>
      </c>
      <c r="H27" s="669"/>
      <c r="I27" s="670" t="n">
        <f aca="false">B27/Settore!D27%</f>
        <v>79.6360813043738</v>
      </c>
      <c r="J27" s="671" t="n">
        <f aca="false">E27/Settore!G27%</f>
        <v>75.4399483516255</v>
      </c>
      <c r="K27" s="669"/>
      <c r="L27" s="618" t="n">
        <f aca="false">E27-B27</f>
        <v>-3778</v>
      </c>
      <c r="M27" s="619" t="n">
        <f aca="false">L27/B27%</f>
        <v>-9.44452777361132</v>
      </c>
      <c r="N27" s="620" t="n">
        <f aca="false">F27-C27</f>
        <v>192</v>
      </c>
      <c r="O27" s="621" t="n">
        <f aca="false">N27/C27%</f>
        <v>11.8959107806691</v>
      </c>
      <c r="P27" s="618" t="n">
        <f aca="false">G27-D27</f>
        <v>1372</v>
      </c>
      <c r="Q27" s="622" t="n">
        <f aca="false">P27/D27%</f>
        <v>15.9257109692397</v>
      </c>
    </row>
    <row r="28" customFormat="false" ht="9.95" hidden="false" customHeight="true" outlineLevel="0" collapsed="false">
      <c r="A28" s="623"/>
      <c r="B28" s="198"/>
      <c r="C28" s="624"/>
      <c r="D28" s="625"/>
      <c r="E28" s="198"/>
      <c r="F28" s="624"/>
      <c r="G28" s="625"/>
      <c r="H28" s="672"/>
      <c r="I28" s="673"/>
      <c r="J28" s="198"/>
      <c r="K28" s="672"/>
      <c r="L28" s="626"/>
      <c r="M28" s="150"/>
      <c r="N28" s="627"/>
      <c r="O28" s="628"/>
      <c r="P28" s="629"/>
      <c r="Q28" s="630"/>
    </row>
    <row r="29" customFormat="false" ht="20.1" hidden="false" customHeight="true" outlineLevel="0" collapsed="false">
      <c r="A29" s="203" t="s">
        <v>66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</row>
    <row r="30" s="204" customFormat="true" ht="9.95" hidden="false" customHeight="true" outlineLevel="0" collapsed="false"/>
    <row r="31" s="204" customFormat="true" ht="15" hidden="false" customHeight="false" outlineLevel="0" collapsed="false">
      <c r="A31" s="204" t="s">
        <v>98</v>
      </c>
      <c r="B31" s="409"/>
      <c r="C31" s="409"/>
      <c r="D31" s="409"/>
      <c r="E31" s="409"/>
      <c r="F31" s="409"/>
      <c r="G31" s="409"/>
      <c r="I31" s="410"/>
      <c r="J31" s="410"/>
    </row>
  </sheetData>
  <mergeCells count="19">
    <mergeCell ref="A1:Q1"/>
    <mergeCell ref="A2:Q2"/>
    <mergeCell ref="A3:A5"/>
    <mergeCell ref="B3:D3"/>
    <mergeCell ref="E3:G3"/>
    <mergeCell ref="I3:J3"/>
    <mergeCell ref="L3:Q3"/>
    <mergeCell ref="B4:B5"/>
    <mergeCell ref="C4:C5"/>
    <mergeCell ref="D4:D5"/>
    <mergeCell ref="E4:E5"/>
    <mergeCell ref="F4:F5"/>
    <mergeCell ref="G4:G5"/>
    <mergeCell ref="I4:I5"/>
    <mergeCell ref="J4:J5"/>
    <mergeCell ref="L4:M4"/>
    <mergeCell ref="N4:O4"/>
    <mergeCell ref="P4:Q4"/>
    <mergeCell ref="A29:Q29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2" t="s">
        <v>100</v>
      </c>
      <c r="B3" s="674" t="n">
        <v>2018</v>
      </c>
      <c r="C3" s="674"/>
      <c r="D3" s="674"/>
      <c r="E3" s="674" t="n">
        <v>2019</v>
      </c>
      <c r="F3" s="674"/>
      <c r="G3" s="674"/>
      <c r="H3" s="9" t="s">
        <v>34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412"/>
      <c r="B4" s="633" t="s">
        <v>35</v>
      </c>
      <c r="C4" s="634" t="s">
        <v>36</v>
      </c>
      <c r="D4" s="635" t="s">
        <v>37</v>
      </c>
      <c r="E4" s="633" t="s">
        <v>35</v>
      </c>
      <c r="F4" s="634" t="s">
        <v>36</v>
      </c>
      <c r="G4" s="635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5.75" hidden="false" customHeight="false" outlineLevel="0" collapsed="false">
      <c r="A5" s="412"/>
      <c r="B5" s="633"/>
      <c r="C5" s="634"/>
      <c r="D5" s="635"/>
      <c r="E5" s="633"/>
      <c r="F5" s="634"/>
      <c r="G5" s="635"/>
      <c r="H5" s="19" t="s">
        <v>41</v>
      </c>
      <c r="I5" s="20" t="s">
        <v>45</v>
      </c>
      <c r="J5" s="21" t="s">
        <v>43</v>
      </c>
      <c r="K5" s="22" t="s">
        <v>45</v>
      </c>
      <c r="L5" s="20" t="s">
        <v>44</v>
      </c>
      <c r="M5" s="23" t="s">
        <v>45</v>
      </c>
      <c r="N5" s="0"/>
      <c r="O5" s="0"/>
      <c r="P5" s="0"/>
    </row>
    <row r="6" customFormat="false" ht="18" hidden="false" customHeight="true" outlineLevel="0" collapsed="false">
      <c r="A6" s="24" t="s">
        <v>78</v>
      </c>
      <c r="B6" s="25" t="n">
        <v>3908</v>
      </c>
      <c r="C6" s="26" t="n">
        <v>3110</v>
      </c>
      <c r="D6" s="27" t="n">
        <v>7018</v>
      </c>
      <c r="E6" s="28" t="n">
        <v>3654</v>
      </c>
      <c r="F6" s="26" t="n">
        <v>2972</v>
      </c>
      <c r="G6" s="27" t="n">
        <v>6626</v>
      </c>
      <c r="H6" s="29" t="n">
        <f aca="false">E6-B6</f>
        <v>-254</v>
      </c>
      <c r="I6" s="30" t="n">
        <f aca="false">E6/B6%-100</f>
        <v>-6.49948822927328</v>
      </c>
      <c r="J6" s="31" t="n">
        <f aca="false">F6-C6</f>
        <v>-138</v>
      </c>
      <c r="K6" s="32" t="n">
        <f aca="false">F6/C6%-100</f>
        <v>-4.43729903536978</v>
      </c>
      <c r="L6" s="33" t="n">
        <f aca="false">G6-D6</f>
        <v>-392</v>
      </c>
      <c r="M6" s="34" t="n">
        <f aca="false">G6/D6%-100</f>
        <v>-5.58563693359933</v>
      </c>
    </row>
    <row r="7" customFormat="false" ht="14.1" hidden="false" customHeight="true" outlineLevel="0" collapsed="false">
      <c r="A7" s="35" t="s">
        <v>79</v>
      </c>
      <c r="B7" s="36" t="n">
        <v>2342</v>
      </c>
      <c r="C7" s="37" t="n">
        <v>2235</v>
      </c>
      <c r="D7" s="38" t="n">
        <v>4577</v>
      </c>
      <c r="E7" s="36" t="n">
        <v>2160</v>
      </c>
      <c r="F7" s="37" t="n">
        <v>2078</v>
      </c>
      <c r="G7" s="38" t="n">
        <v>4238</v>
      </c>
      <c r="H7" s="39" t="n">
        <f aca="false">E7-B7</f>
        <v>-182</v>
      </c>
      <c r="I7" s="40" t="n">
        <f aca="false">E7/B7%-100</f>
        <v>-7.77113578138344</v>
      </c>
      <c r="J7" s="41" t="n">
        <f aca="false">F7-C7</f>
        <v>-157</v>
      </c>
      <c r="K7" s="42" t="n">
        <f aca="false">F7/C7%-100</f>
        <v>-7.02460850111858</v>
      </c>
      <c r="L7" s="43" t="n">
        <f aca="false">G7-D7</f>
        <v>-339</v>
      </c>
      <c r="M7" s="44" t="n">
        <f aca="false">G7/D7%-100</f>
        <v>-7.40659820843348</v>
      </c>
    </row>
    <row r="8" customFormat="false" ht="14.1" hidden="false" customHeight="true" outlineLevel="0" collapsed="false">
      <c r="A8" s="35" t="s">
        <v>80</v>
      </c>
      <c r="B8" s="36" t="n">
        <v>2255</v>
      </c>
      <c r="C8" s="37" t="n">
        <v>2153</v>
      </c>
      <c r="D8" s="38" t="n">
        <v>4408</v>
      </c>
      <c r="E8" s="36" t="n">
        <v>2166</v>
      </c>
      <c r="F8" s="37" t="n">
        <v>2015</v>
      </c>
      <c r="G8" s="38" t="n">
        <v>4181</v>
      </c>
      <c r="H8" s="39" t="n">
        <f aca="false">E8-B8</f>
        <v>-89</v>
      </c>
      <c r="I8" s="40" t="n">
        <f aca="false">E8/B8%-100</f>
        <v>-3.94678492239468</v>
      </c>
      <c r="J8" s="41" t="n">
        <f aca="false">F8-C8</f>
        <v>-138</v>
      </c>
      <c r="K8" s="42" t="n">
        <f aca="false">F8/C8%-100</f>
        <v>-6.40966093822574</v>
      </c>
      <c r="L8" s="43" t="n">
        <f aca="false">G8-D8</f>
        <v>-227</v>
      </c>
      <c r="M8" s="44" t="n">
        <f aca="false">G8/D8%-100</f>
        <v>-5.1497277676951</v>
      </c>
    </row>
    <row r="9" customFormat="false" ht="18" hidden="false" customHeight="true" outlineLevel="0" collapsed="false">
      <c r="A9" s="45" t="s">
        <v>81</v>
      </c>
      <c r="B9" s="675" t="n">
        <v>1925</v>
      </c>
      <c r="C9" s="47" t="n">
        <v>1645</v>
      </c>
      <c r="D9" s="676" t="n">
        <v>3570</v>
      </c>
      <c r="E9" s="675" t="n">
        <v>1875</v>
      </c>
      <c r="F9" s="47" t="n">
        <v>1697</v>
      </c>
      <c r="G9" s="676" t="n">
        <v>3572</v>
      </c>
      <c r="H9" s="677" t="n">
        <f aca="false">E9-B9</f>
        <v>-50</v>
      </c>
      <c r="I9" s="50" t="n">
        <f aca="false">E9/B9%-100</f>
        <v>-2.59740259740259</v>
      </c>
      <c r="J9" s="51" t="n">
        <f aca="false">F9-C9</f>
        <v>52</v>
      </c>
      <c r="K9" s="52" t="n">
        <f aca="false">F9/C9%-100</f>
        <v>3.16109422492401</v>
      </c>
      <c r="L9" s="53" t="n">
        <f aca="false">G9-D9</f>
        <v>2</v>
      </c>
      <c r="M9" s="54" t="n">
        <f aca="false">G9/D9%-100</f>
        <v>0.056022408963571</v>
      </c>
    </row>
    <row r="10" customFormat="false" ht="12.95" hidden="false" customHeight="true" outlineLevel="0" collapsed="false">
      <c r="A10" s="678"/>
      <c r="B10" s="679"/>
      <c r="C10" s="56"/>
      <c r="D10" s="57"/>
      <c r="E10" s="56"/>
      <c r="F10" s="56"/>
      <c r="G10" s="57"/>
      <c r="H10" s="58"/>
      <c r="I10" s="59"/>
      <c r="J10" s="58"/>
      <c r="K10" s="59"/>
      <c r="L10" s="60"/>
      <c r="M10" s="61"/>
    </row>
    <row r="11" customFormat="false" ht="18" hidden="false" customHeight="true" outlineLevel="0" collapsed="false">
      <c r="A11" s="680" t="s">
        <v>153</v>
      </c>
      <c r="B11" s="681" t="n">
        <v>469</v>
      </c>
      <c r="C11" s="682" t="n">
        <v>138</v>
      </c>
      <c r="D11" s="683" t="n">
        <v>607</v>
      </c>
      <c r="E11" s="681" t="n">
        <v>503</v>
      </c>
      <c r="F11" s="682" t="n">
        <v>154</v>
      </c>
      <c r="G11" s="683" t="n">
        <v>657</v>
      </c>
      <c r="H11" s="684" t="n">
        <f aca="false">E11-B11</f>
        <v>34</v>
      </c>
      <c r="I11" s="685" t="n">
        <f aca="false">H11/B11%</f>
        <v>7.24946695095949</v>
      </c>
      <c r="J11" s="686" t="n">
        <f aca="false">F11-C11</f>
        <v>16</v>
      </c>
      <c r="K11" s="687" t="n">
        <f aca="false">J11/C11%</f>
        <v>11.5942028985507</v>
      </c>
      <c r="L11" s="688" t="n">
        <f aca="false">G11-D11</f>
        <v>50</v>
      </c>
      <c r="M11" s="689" t="n">
        <f aca="false">L11/D11%</f>
        <v>8.23723228995058</v>
      </c>
    </row>
    <row r="12" customFormat="false" ht="14.1" hidden="false" customHeight="true" outlineLevel="0" collapsed="false">
      <c r="A12" s="690" t="s">
        <v>154</v>
      </c>
      <c r="B12" s="691" t="n">
        <v>4377</v>
      </c>
      <c r="C12" s="692" t="n">
        <v>2400</v>
      </c>
      <c r="D12" s="693" t="n">
        <v>6777</v>
      </c>
      <c r="E12" s="691" t="n">
        <v>3840</v>
      </c>
      <c r="F12" s="692" t="n">
        <v>2033</v>
      </c>
      <c r="G12" s="693" t="n">
        <v>5873</v>
      </c>
      <c r="H12" s="122" t="n">
        <f aca="false">E12-B12</f>
        <v>-537</v>
      </c>
      <c r="I12" s="123" t="n">
        <f aca="false">H12/B12%</f>
        <v>-12.268677176148</v>
      </c>
      <c r="J12" s="124" t="n">
        <f aca="false">F12-C12</f>
        <v>-367</v>
      </c>
      <c r="K12" s="125" t="n">
        <f aca="false">J12/C12%</f>
        <v>-15.2916666666667</v>
      </c>
      <c r="L12" s="126" t="n">
        <f aca="false">G12-D12</f>
        <v>-904</v>
      </c>
      <c r="M12" s="127" t="n">
        <f aca="false">L12/D12%</f>
        <v>-13.3392356499926</v>
      </c>
    </row>
    <row r="13" customFormat="false" ht="14.1" hidden="false" customHeight="true" outlineLevel="0" collapsed="false">
      <c r="A13" s="690" t="s">
        <v>155</v>
      </c>
      <c r="B13" s="691" t="n">
        <v>794</v>
      </c>
      <c r="C13" s="692" t="n">
        <v>43</v>
      </c>
      <c r="D13" s="693" t="n">
        <v>837</v>
      </c>
      <c r="E13" s="691" t="n">
        <v>660</v>
      </c>
      <c r="F13" s="692" t="n">
        <v>45</v>
      </c>
      <c r="G13" s="693" t="n">
        <v>705</v>
      </c>
      <c r="H13" s="67" t="n">
        <f aca="false">E13-B13</f>
        <v>-134</v>
      </c>
      <c r="I13" s="68" t="n">
        <f aca="false">H13/B13%</f>
        <v>-16.8765743073048</v>
      </c>
      <c r="J13" s="69" t="n">
        <f aca="false">F13-C13</f>
        <v>2</v>
      </c>
      <c r="K13" s="70" t="n">
        <f aca="false">J13/C13%</f>
        <v>4.65116279069768</v>
      </c>
      <c r="L13" s="71" t="n">
        <f aca="false">G13-D13</f>
        <v>-132</v>
      </c>
      <c r="M13" s="72" t="n">
        <f aca="false">L13/D13%</f>
        <v>-15.7706093189964</v>
      </c>
    </row>
    <row r="14" customFormat="false" ht="14.1" hidden="false" customHeight="true" outlineLevel="0" collapsed="false">
      <c r="A14" s="690" t="s">
        <v>156</v>
      </c>
      <c r="B14" s="691" t="n">
        <v>2496</v>
      </c>
      <c r="C14" s="692" t="n">
        <v>2913</v>
      </c>
      <c r="D14" s="693" t="n">
        <v>5409</v>
      </c>
      <c r="E14" s="691" t="n">
        <v>2466</v>
      </c>
      <c r="F14" s="692" t="n">
        <v>2906</v>
      </c>
      <c r="G14" s="693" t="n">
        <v>5372</v>
      </c>
      <c r="H14" s="694" t="n">
        <f aca="false">E14-B14</f>
        <v>-30</v>
      </c>
      <c r="I14" s="695" t="n">
        <f aca="false">H14/B14%</f>
        <v>-1.20192307692308</v>
      </c>
      <c r="J14" s="696" t="n">
        <f aca="false">F14-C14</f>
        <v>-7</v>
      </c>
      <c r="K14" s="697" t="n">
        <f aca="false">J14/C14%</f>
        <v>-0.240302094061105</v>
      </c>
      <c r="L14" s="698" t="n">
        <f aca="false">G14-D14</f>
        <v>-37</v>
      </c>
      <c r="M14" s="699" t="n">
        <f aca="false">L14/D14%</f>
        <v>-0.684045110001849</v>
      </c>
    </row>
    <row r="15" customFormat="false" ht="14.1" hidden="false" customHeight="true" outlineLevel="0" collapsed="false">
      <c r="A15" s="690" t="s">
        <v>157</v>
      </c>
      <c r="B15" s="691" t="n">
        <v>2230</v>
      </c>
      <c r="C15" s="692" t="n">
        <v>3119</v>
      </c>
      <c r="D15" s="693" t="n">
        <v>5349</v>
      </c>
      <c r="E15" s="691" t="n">
        <v>2326</v>
      </c>
      <c r="F15" s="692" t="n">
        <v>3060</v>
      </c>
      <c r="G15" s="693" t="n">
        <v>5386</v>
      </c>
      <c r="H15" s="122" t="n">
        <f aca="false">E15-B15</f>
        <v>96</v>
      </c>
      <c r="I15" s="123" t="n">
        <f aca="false">H15/B15%</f>
        <v>4.30493273542601</v>
      </c>
      <c r="J15" s="124" t="n">
        <f aca="false">F15-C15</f>
        <v>-59</v>
      </c>
      <c r="K15" s="125" t="n">
        <f aca="false">J15/C15%</f>
        <v>-1.89163193331196</v>
      </c>
      <c r="L15" s="126" t="n">
        <f aca="false">G15-D15</f>
        <v>37</v>
      </c>
      <c r="M15" s="127" t="n">
        <f aca="false">L15/D15%</f>
        <v>0.691718078145448</v>
      </c>
    </row>
    <row r="16" customFormat="false" ht="18" hidden="false" customHeight="true" outlineLevel="0" collapsed="false">
      <c r="A16" s="700" t="s">
        <v>158</v>
      </c>
      <c r="B16" s="701" t="n">
        <v>64</v>
      </c>
      <c r="C16" s="702" t="n">
        <v>530</v>
      </c>
      <c r="D16" s="703" t="n">
        <v>594</v>
      </c>
      <c r="E16" s="701" t="n">
        <v>60</v>
      </c>
      <c r="F16" s="702" t="n">
        <v>564</v>
      </c>
      <c r="G16" s="703" t="n">
        <v>624</v>
      </c>
      <c r="H16" s="137" t="n">
        <f aca="false">E16-B16</f>
        <v>-4</v>
      </c>
      <c r="I16" s="50" t="n">
        <f aca="false">E16/B16%-100</f>
        <v>-6.25</v>
      </c>
      <c r="J16" s="51" t="n">
        <f aca="false">F16-C16</f>
        <v>34</v>
      </c>
      <c r="K16" s="52" t="n">
        <f aca="false">F16/C16%-100</f>
        <v>6.41509433962264</v>
      </c>
      <c r="L16" s="53" t="n">
        <f aca="false">G16-D16</f>
        <v>30</v>
      </c>
      <c r="M16" s="54" t="n">
        <f aca="false">G16/D16%-100</f>
        <v>5.05050505050504</v>
      </c>
    </row>
    <row r="17" customFormat="false" ht="12.95" hidden="false" customHeight="true" outlineLevel="0" collapsed="false">
      <c r="A17" s="678"/>
      <c r="B17" s="679"/>
      <c r="C17" s="56"/>
      <c r="D17" s="57"/>
      <c r="E17" s="56"/>
      <c r="F17" s="56"/>
      <c r="G17" s="57"/>
      <c r="H17" s="58"/>
      <c r="I17" s="59"/>
      <c r="J17" s="58"/>
      <c r="K17" s="59"/>
      <c r="L17" s="60"/>
      <c r="M17" s="61"/>
    </row>
    <row r="18" customFormat="false" ht="18" hidden="false" customHeight="true" outlineLevel="0" collapsed="false">
      <c r="A18" s="24" t="s">
        <v>50</v>
      </c>
      <c r="B18" s="25" t="n">
        <v>8283</v>
      </c>
      <c r="C18" s="62" t="n">
        <v>7790</v>
      </c>
      <c r="D18" s="63" t="n">
        <v>16073</v>
      </c>
      <c r="E18" s="25" t="n">
        <v>7737</v>
      </c>
      <c r="F18" s="62" t="n">
        <v>7452</v>
      </c>
      <c r="G18" s="63" t="n">
        <v>15189</v>
      </c>
      <c r="H18" s="29" t="n">
        <f aca="false">E18-B18</f>
        <v>-546</v>
      </c>
      <c r="I18" s="30" t="n">
        <f aca="false">E18/B18%-100</f>
        <v>-6.59181455994205</v>
      </c>
      <c r="J18" s="31" t="n">
        <f aca="false">F18-C18</f>
        <v>-338</v>
      </c>
      <c r="K18" s="32" t="n">
        <f aca="false">F18/C18%-100</f>
        <v>-4.33889602053915</v>
      </c>
      <c r="L18" s="33" t="n">
        <f aca="false">G18-D18</f>
        <v>-884</v>
      </c>
      <c r="M18" s="34" t="n">
        <f aca="false">G18/D18%-100</f>
        <v>-5.49990667579169</v>
      </c>
    </row>
    <row r="19" customFormat="false" ht="17.1" hidden="false" customHeight="true" outlineLevel="0" collapsed="false">
      <c r="A19" s="704" t="s">
        <v>51</v>
      </c>
      <c r="B19" s="705" t="n">
        <v>2147</v>
      </c>
      <c r="C19" s="705" t="n">
        <v>1353</v>
      </c>
      <c r="D19" s="706" t="n">
        <v>3500</v>
      </c>
      <c r="E19" s="705" t="n">
        <v>2118</v>
      </c>
      <c r="F19" s="705" t="n">
        <v>1310</v>
      </c>
      <c r="G19" s="706" t="n">
        <v>3428</v>
      </c>
      <c r="H19" s="707" t="n">
        <f aca="false">E19-B19</f>
        <v>-29</v>
      </c>
      <c r="I19" s="708" t="n">
        <f aca="false">E19/B19%-100</f>
        <v>-1.35072193758732</v>
      </c>
      <c r="J19" s="709" t="n">
        <f aca="false">F19-C19</f>
        <v>-43</v>
      </c>
      <c r="K19" s="710" t="n">
        <f aca="false">F19/C19%-100</f>
        <v>-3.17812269031781</v>
      </c>
      <c r="L19" s="711" t="n">
        <f aca="false">G19-D19</f>
        <v>-72</v>
      </c>
      <c r="M19" s="712" t="n">
        <f aca="false">G19/D19%-100</f>
        <v>-2.05714285714286</v>
      </c>
    </row>
    <row r="20" customFormat="false" ht="12.95" hidden="false" customHeight="true" outlineLevel="0" collapsed="false">
      <c r="A20" s="713"/>
      <c r="B20" s="679"/>
      <c r="C20" s="56"/>
      <c r="D20" s="91"/>
      <c r="E20" s="56"/>
      <c r="F20" s="56"/>
      <c r="G20" s="91"/>
      <c r="H20" s="58"/>
      <c r="I20" s="59"/>
      <c r="J20" s="58"/>
      <c r="K20" s="59"/>
      <c r="L20" s="60"/>
      <c r="M20" s="61"/>
    </row>
    <row r="21" customFormat="false" ht="18" hidden="false" customHeight="true" outlineLevel="0" collapsed="false">
      <c r="A21" s="92" t="s">
        <v>54</v>
      </c>
      <c r="B21" s="93" t="n">
        <v>2145</v>
      </c>
      <c r="C21" s="93" t="n">
        <v>3620</v>
      </c>
      <c r="D21" s="94" t="n">
        <v>5765</v>
      </c>
      <c r="E21" s="93" t="n">
        <v>2073</v>
      </c>
      <c r="F21" s="93" t="n">
        <v>3632</v>
      </c>
      <c r="G21" s="94" t="n">
        <v>5705</v>
      </c>
      <c r="H21" s="95" t="n">
        <f aca="false">E21-B21</f>
        <v>-72</v>
      </c>
      <c r="I21" s="96" t="n">
        <f aca="false">E21/B21%-100</f>
        <v>-3.35664335664336</v>
      </c>
      <c r="J21" s="97" t="n">
        <f aca="false">F21-C21</f>
        <v>12</v>
      </c>
      <c r="K21" s="98" t="n">
        <f aca="false">F21/C21%-100</f>
        <v>0.331491712707177</v>
      </c>
      <c r="L21" s="99" t="n">
        <f aca="false">G21-D21</f>
        <v>-60</v>
      </c>
      <c r="M21" s="100" t="n">
        <f aca="false">G21/D21%-100</f>
        <v>-1.040763226366</v>
      </c>
    </row>
    <row r="22" customFormat="false" ht="15" hidden="false" customHeight="false" outlineLevel="0" collapsed="false">
      <c r="A22" s="101" t="s">
        <v>55</v>
      </c>
      <c r="B22" s="102" t="n">
        <v>8285</v>
      </c>
      <c r="C22" s="102" t="n">
        <v>5523</v>
      </c>
      <c r="D22" s="103" t="n">
        <v>13808</v>
      </c>
      <c r="E22" s="102" t="n">
        <v>7782</v>
      </c>
      <c r="F22" s="102" t="n">
        <v>5130</v>
      </c>
      <c r="G22" s="103" t="n">
        <v>12912</v>
      </c>
      <c r="H22" s="104" t="n">
        <f aca="false">E22-B22</f>
        <v>-503</v>
      </c>
      <c r="I22" s="105" t="n">
        <f aca="false">H22/B22%</f>
        <v>-6.07121303560652</v>
      </c>
      <c r="J22" s="106" t="n">
        <f aca="false">F22-C22</f>
        <v>-393</v>
      </c>
      <c r="K22" s="107" t="n">
        <f aca="false">J22/C22%</f>
        <v>-7.11569799022271</v>
      </c>
      <c r="L22" s="108" t="n">
        <f aca="false">G22-D22</f>
        <v>-896</v>
      </c>
      <c r="M22" s="109" t="n">
        <f aca="false">L22/D22%</f>
        <v>-6.48899188876014</v>
      </c>
    </row>
    <row r="23" customFormat="false" ht="17.1" hidden="false" customHeight="true" outlineLevel="0" collapsed="false">
      <c r="A23" s="110" t="s">
        <v>56</v>
      </c>
      <c r="B23" s="111" t="n">
        <v>8327</v>
      </c>
      <c r="C23" s="111" t="n">
        <v>7321</v>
      </c>
      <c r="D23" s="112" t="n">
        <v>15648</v>
      </c>
      <c r="E23" s="111" t="n">
        <v>7738</v>
      </c>
      <c r="F23" s="111" t="n">
        <v>6783</v>
      </c>
      <c r="G23" s="112" t="n">
        <v>14521</v>
      </c>
      <c r="H23" s="684" t="n">
        <f aca="false">E23-B23</f>
        <v>-589</v>
      </c>
      <c r="I23" s="685" t="n">
        <f aca="false">H23/B23%</f>
        <v>-7.07337576558184</v>
      </c>
      <c r="J23" s="714" t="n">
        <f aca="false">F23-C23</f>
        <v>-538</v>
      </c>
      <c r="K23" s="715" t="n">
        <f aca="false">J23/C23%</f>
        <v>-7.34872285206939</v>
      </c>
      <c r="L23" s="688" t="n">
        <f aca="false">G23-D23</f>
        <v>-1127</v>
      </c>
      <c r="M23" s="689" t="n">
        <f aca="false">L23/D23%</f>
        <v>-7.20219836400818</v>
      </c>
    </row>
    <row r="24" customFormat="false" ht="15" hidden="false" customHeight="false" outlineLevel="0" collapsed="false">
      <c r="A24" s="119" t="s">
        <v>57</v>
      </c>
      <c r="B24" s="120" t="n">
        <v>407</v>
      </c>
      <c r="C24" s="120" t="n">
        <v>299</v>
      </c>
      <c r="D24" s="121" t="n">
        <v>706</v>
      </c>
      <c r="E24" s="120" t="n">
        <v>437</v>
      </c>
      <c r="F24" s="120" t="n">
        <v>322</v>
      </c>
      <c r="G24" s="121" t="n">
        <v>759</v>
      </c>
      <c r="H24" s="122" t="n">
        <f aca="false">E24-B24</f>
        <v>30</v>
      </c>
      <c r="I24" s="123" t="n">
        <f aca="false">H24/B24%</f>
        <v>7.37100737100737</v>
      </c>
      <c r="J24" s="124" t="n">
        <f aca="false">F24-C24</f>
        <v>23</v>
      </c>
      <c r="K24" s="125" t="n">
        <f aca="false">J24/C24%</f>
        <v>7.69230769230769</v>
      </c>
      <c r="L24" s="126" t="n">
        <f aca="false">G24-D24</f>
        <v>53</v>
      </c>
      <c r="M24" s="127" t="n">
        <f aca="false">L24/D24%</f>
        <v>7.50708215297451</v>
      </c>
    </row>
    <row r="25" customFormat="false" ht="15" hidden="false" customHeight="false" outlineLevel="0" collapsed="false">
      <c r="A25" s="128" t="s">
        <v>159</v>
      </c>
      <c r="B25" s="129" t="n">
        <v>1696</v>
      </c>
      <c r="C25" s="129" t="n">
        <v>1523</v>
      </c>
      <c r="D25" s="130" t="n">
        <v>3219</v>
      </c>
      <c r="E25" s="129" t="n">
        <v>1680</v>
      </c>
      <c r="F25" s="129" t="n">
        <v>1657</v>
      </c>
      <c r="G25" s="130" t="n">
        <v>3337</v>
      </c>
      <c r="H25" s="67" t="n">
        <f aca="false">E25-B25</f>
        <v>-16</v>
      </c>
      <c r="I25" s="68" t="n">
        <f aca="false">E25/B25%-100</f>
        <v>-0.943396226415104</v>
      </c>
      <c r="J25" s="69" t="n">
        <f aca="false">F25-C25</f>
        <v>134</v>
      </c>
      <c r="K25" s="70" t="n">
        <f aca="false">F25/C25%-100</f>
        <v>8.7984241628365</v>
      </c>
      <c r="L25" s="71" t="n">
        <f aca="false">G25-D25</f>
        <v>118</v>
      </c>
      <c r="M25" s="72" t="n">
        <f aca="false">G25/D25%-100</f>
        <v>3.66573470021747</v>
      </c>
    </row>
    <row r="26" customFormat="false" ht="17.1" hidden="false" customHeight="true" outlineLevel="0" collapsed="false">
      <c r="A26" s="716" t="s">
        <v>160</v>
      </c>
      <c r="B26" s="120" t="n">
        <v>2687</v>
      </c>
      <c r="C26" s="120" t="n">
        <v>2143</v>
      </c>
      <c r="D26" s="121" t="n">
        <v>4830</v>
      </c>
      <c r="E26" s="120" t="n">
        <v>2228</v>
      </c>
      <c r="F26" s="120" t="n">
        <v>1692</v>
      </c>
      <c r="G26" s="121" t="n">
        <v>3920</v>
      </c>
      <c r="H26" s="122" t="n">
        <f aca="false">E26-B26</f>
        <v>-459</v>
      </c>
      <c r="I26" s="123" t="n">
        <f aca="false">E26/B26%-100</f>
        <v>-17.082247860067</v>
      </c>
      <c r="J26" s="124" t="n">
        <f aca="false">F26-C26</f>
        <v>-451</v>
      </c>
      <c r="K26" s="125" t="n">
        <f aca="false">F26/C26%-100</f>
        <v>-21.0452636490901</v>
      </c>
      <c r="L26" s="126" t="n">
        <f aca="false">G26-D26</f>
        <v>-910</v>
      </c>
      <c r="M26" s="127" t="n">
        <f aca="false">G26/D26%-100</f>
        <v>-18.8405797101449</v>
      </c>
    </row>
    <row r="27" customFormat="false" ht="17.1" hidden="false" customHeight="true" outlineLevel="0" collapsed="false">
      <c r="A27" s="131" t="s">
        <v>59</v>
      </c>
      <c r="B27" s="132" t="n">
        <v>10338</v>
      </c>
      <c r="C27" s="132" t="n">
        <v>9080</v>
      </c>
      <c r="D27" s="133" t="n">
        <v>19418</v>
      </c>
      <c r="E27" s="132" t="n">
        <v>9766</v>
      </c>
      <c r="F27" s="132" t="n">
        <v>8672</v>
      </c>
      <c r="G27" s="133" t="n">
        <v>18438</v>
      </c>
      <c r="H27" s="113" t="n">
        <f aca="false">E27-B27</f>
        <v>-572</v>
      </c>
      <c r="I27" s="114" t="n">
        <f aca="false">E27/B27%-100</f>
        <v>-5.53298510350165</v>
      </c>
      <c r="J27" s="115" t="n">
        <f aca="false">F27-C27</f>
        <v>-408</v>
      </c>
      <c r="K27" s="116" t="n">
        <f aca="false">F27/C27%-100</f>
        <v>-4.49339207048458</v>
      </c>
      <c r="L27" s="117" t="n">
        <f aca="false">G27-D27</f>
        <v>-980</v>
      </c>
      <c r="M27" s="118" t="n">
        <f aca="false">G27/D27%-100</f>
        <v>-5.04686373467916</v>
      </c>
    </row>
    <row r="28" customFormat="false" ht="18" hidden="false" customHeight="true" outlineLevel="0" collapsed="false">
      <c r="A28" s="134" t="s">
        <v>60</v>
      </c>
      <c r="B28" s="135" t="n">
        <v>92</v>
      </c>
      <c r="C28" s="135" t="n">
        <v>63</v>
      </c>
      <c r="D28" s="136" t="n">
        <v>155</v>
      </c>
      <c r="E28" s="135" t="n">
        <v>89</v>
      </c>
      <c r="F28" s="135" t="n">
        <v>90</v>
      </c>
      <c r="G28" s="136" t="n">
        <v>179</v>
      </c>
      <c r="H28" s="137" t="n">
        <f aca="false">E28-B28</f>
        <v>-3</v>
      </c>
      <c r="I28" s="50" t="n">
        <f aca="false">E28/B28%-100</f>
        <v>-3.26086956521739</v>
      </c>
      <c r="J28" s="51" t="n">
        <f aca="false">F28-C28</f>
        <v>27</v>
      </c>
      <c r="K28" s="52" t="n">
        <f aca="false">F28/C28%-100</f>
        <v>42.8571428571429</v>
      </c>
      <c r="L28" s="53" t="n">
        <f aca="false">G28-D28</f>
        <v>24</v>
      </c>
      <c r="M28" s="54" t="n">
        <f aca="false">G28/D28%-100</f>
        <v>15.4838709677419</v>
      </c>
    </row>
    <row r="29" customFormat="false" ht="12.95" hidden="false" customHeight="true" outlineLevel="0" collapsed="false">
      <c r="A29" s="717"/>
      <c r="B29" s="718"/>
      <c r="C29" s="139"/>
      <c r="D29" s="140"/>
      <c r="E29" s="139"/>
      <c r="F29" s="139"/>
      <c r="G29" s="140"/>
      <c r="H29" s="141"/>
      <c r="I29" s="142"/>
      <c r="J29" s="141"/>
      <c r="K29" s="142"/>
      <c r="L29" s="143"/>
      <c r="M29" s="144"/>
    </row>
    <row r="30" customFormat="false" ht="9.95" hidden="false" customHeight="true" outlineLevel="0" collapsed="false">
      <c r="A30" s="145"/>
      <c r="B30" s="146"/>
      <c r="C30" s="147"/>
      <c r="D30" s="148"/>
      <c r="E30" s="146"/>
      <c r="F30" s="147"/>
      <c r="G30" s="148"/>
      <c r="H30" s="149"/>
      <c r="I30" s="150"/>
      <c r="J30" s="719"/>
      <c r="K30" s="720"/>
      <c r="L30" s="153"/>
      <c r="M30" s="154"/>
    </row>
    <row r="31" customFormat="false" ht="15" hidden="false" customHeight="false" outlineLevel="0" collapsed="false">
      <c r="A31" s="155" t="s">
        <v>40</v>
      </c>
      <c r="B31" s="156" t="n">
        <f aca="false">SUM(B6:B9)</f>
        <v>10430</v>
      </c>
      <c r="C31" s="157" t="n">
        <f aca="false">SUM(C6:C9)</f>
        <v>9143</v>
      </c>
      <c r="D31" s="158" t="n">
        <f aca="false">SUM(D6:D9)</f>
        <v>19573</v>
      </c>
      <c r="E31" s="156" t="n">
        <f aca="false">SUM(E6:E9)</f>
        <v>9855</v>
      </c>
      <c r="F31" s="157" t="n">
        <f aca="false">SUM(F6:F9)</f>
        <v>8762</v>
      </c>
      <c r="G31" s="158" t="n">
        <f aca="false">SUM(G6:G9)</f>
        <v>18617</v>
      </c>
      <c r="H31" s="159" t="n">
        <f aca="false">E31-B31</f>
        <v>-575</v>
      </c>
      <c r="I31" s="160" t="n">
        <f aca="false">E31/B31%-100</f>
        <v>-5.51294343240652</v>
      </c>
      <c r="J31" s="161" t="n">
        <f aca="false">F31-C31</f>
        <v>-381</v>
      </c>
      <c r="K31" s="162" t="n">
        <f aca="false">F31/C31%-100</f>
        <v>-4.16712238871268</v>
      </c>
      <c r="L31" s="163" t="n">
        <f aca="false">G31-D31</f>
        <v>-956</v>
      </c>
      <c r="M31" s="164" t="n">
        <f aca="false">G31/D31%-100</f>
        <v>-4.88427936443058</v>
      </c>
    </row>
    <row r="32" customFormat="false" ht="15" hidden="false" customHeight="false" outlineLevel="0" collapsed="false">
      <c r="A32" s="165" t="s">
        <v>62</v>
      </c>
      <c r="B32" s="166" t="n">
        <v>1061</v>
      </c>
      <c r="C32" s="167" t="n">
        <v>924</v>
      </c>
      <c r="D32" s="168" t="n">
        <v>1985</v>
      </c>
      <c r="E32" s="166" t="n">
        <v>925</v>
      </c>
      <c r="F32" s="167" t="n">
        <v>866</v>
      </c>
      <c r="G32" s="168" t="n">
        <v>1791</v>
      </c>
      <c r="H32" s="169" t="n">
        <f aca="false">E32-B32</f>
        <v>-136</v>
      </c>
      <c r="I32" s="170" t="n">
        <f aca="false">E32/B32%-100</f>
        <v>-12.818096135721</v>
      </c>
      <c r="J32" s="171" t="n">
        <f aca="false">F32-C32</f>
        <v>-58</v>
      </c>
      <c r="K32" s="172" t="n">
        <f aca="false">F32/C32%-100</f>
        <v>-6.27705627705628</v>
      </c>
      <c r="L32" s="169" t="n">
        <f aca="false">G32-D32</f>
        <v>-194</v>
      </c>
      <c r="M32" s="173" t="n">
        <f aca="false">G32/D32%-100</f>
        <v>-9.77329974811084</v>
      </c>
    </row>
    <row r="33" customFormat="false" ht="8.1" hidden="false" customHeight="true" outlineLevel="0" collapsed="false">
      <c r="A33" s="174"/>
      <c r="B33" s="175"/>
      <c r="C33" s="176"/>
      <c r="D33" s="177"/>
      <c r="E33" s="175"/>
      <c r="F33" s="176"/>
      <c r="G33" s="177"/>
      <c r="H33" s="159"/>
      <c r="I33" s="160"/>
      <c r="J33" s="161"/>
      <c r="K33" s="162"/>
      <c r="L33" s="163"/>
      <c r="M33" s="164"/>
    </row>
    <row r="34" customFormat="false" ht="15" hidden="false" customHeight="false" outlineLevel="0" collapsed="false">
      <c r="A34" s="155" t="s">
        <v>63</v>
      </c>
      <c r="B34" s="178" t="n">
        <f aca="false">B32+B31</f>
        <v>11491</v>
      </c>
      <c r="C34" s="179" t="n">
        <f aca="false">C32+C31</f>
        <v>10067</v>
      </c>
      <c r="D34" s="180" t="n">
        <f aca="false">D32+D31</f>
        <v>21558</v>
      </c>
      <c r="E34" s="181" t="n">
        <f aca="false">E32+E31</f>
        <v>10780</v>
      </c>
      <c r="F34" s="179" t="n">
        <f aca="false">F32+F31</f>
        <v>9628</v>
      </c>
      <c r="G34" s="182" t="n">
        <f aca="false">G32+G31</f>
        <v>20408</v>
      </c>
      <c r="H34" s="159" t="n">
        <f aca="false">E34-B34</f>
        <v>-711</v>
      </c>
      <c r="I34" s="160" t="n">
        <f aca="false">E34/B34%-100</f>
        <v>-6.18745104864676</v>
      </c>
      <c r="J34" s="161" t="n">
        <f aca="false">F34-C34</f>
        <v>-439</v>
      </c>
      <c r="K34" s="162" t="n">
        <f aca="false">F34/C34%-100</f>
        <v>-4.3607827555379</v>
      </c>
      <c r="L34" s="163" t="n">
        <f aca="false">G34-D34</f>
        <v>-1150</v>
      </c>
      <c r="M34" s="164" t="n">
        <f aca="false">G34/D34%-100</f>
        <v>-5.33444660914742</v>
      </c>
    </row>
    <row r="35" customFormat="false" ht="9.95" hidden="false" customHeight="true" outlineLevel="0" collapsed="false">
      <c r="A35" s="145"/>
      <c r="B35" s="153"/>
      <c r="C35" s="196"/>
      <c r="D35" s="197"/>
      <c r="E35" s="153"/>
      <c r="F35" s="196"/>
      <c r="G35" s="197"/>
      <c r="H35" s="198"/>
      <c r="I35" s="198"/>
      <c r="J35" s="721"/>
      <c r="K35" s="722"/>
      <c r="L35" s="201"/>
      <c r="M35" s="202"/>
    </row>
    <row r="36" customFormat="false" ht="20.1" hidden="false" customHeight="true" outlineLevel="0" collapsed="false">
      <c r="A36" s="203" t="s">
        <v>66</v>
      </c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2" t="s">
        <v>100</v>
      </c>
      <c r="B3" s="674" t="n">
        <v>2018</v>
      </c>
      <c r="C3" s="674"/>
      <c r="D3" s="674"/>
      <c r="E3" s="674" t="n">
        <v>2019</v>
      </c>
      <c r="F3" s="674"/>
      <c r="G3" s="674"/>
      <c r="H3" s="9" t="s">
        <v>34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412"/>
      <c r="B4" s="633" t="s">
        <v>35</v>
      </c>
      <c r="C4" s="634" t="s">
        <v>36</v>
      </c>
      <c r="D4" s="635" t="s">
        <v>37</v>
      </c>
      <c r="E4" s="633" t="s">
        <v>35</v>
      </c>
      <c r="F4" s="634" t="s">
        <v>36</v>
      </c>
      <c r="G4" s="635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5.75" hidden="false" customHeight="false" outlineLevel="0" collapsed="false">
      <c r="A5" s="412"/>
      <c r="B5" s="633"/>
      <c r="C5" s="634"/>
      <c r="D5" s="635"/>
      <c r="E5" s="633"/>
      <c r="F5" s="634"/>
      <c r="G5" s="635"/>
      <c r="H5" s="19" t="s">
        <v>41</v>
      </c>
      <c r="I5" s="20" t="s">
        <v>45</v>
      </c>
      <c r="J5" s="21" t="s">
        <v>43</v>
      </c>
      <c r="K5" s="22" t="s">
        <v>45</v>
      </c>
      <c r="L5" s="20" t="s">
        <v>44</v>
      </c>
      <c r="M5" s="23" t="s">
        <v>45</v>
      </c>
      <c r="N5" s="0"/>
      <c r="O5" s="0"/>
      <c r="P5" s="0"/>
    </row>
    <row r="6" customFormat="false" ht="18" hidden="false" customHeight="true" outlineLevel="0" collapsed="false">
      <c r="A6" s="24" t="s">
        <v>78</v>
      </c>
      <c r="B6" s="25" t="n">
        <v>6257</v>
      </c>
      <c r="C6" s="26" t="n">
        <v>5089</v>
      </c>
      <c r="D6" s="27" t="n">
        <v>11346</v>
      </c>
      <c r="E6" s="28" t="n">
        <v>6017</v>
      </c>
      <c r="F6" s="26" t="n">
        <v>4819</v>
      </c>
      <c r="G6" s="27" t="n">
        <v>10836</v>
      </c>
      <c r="H6" s="29" t="n">
        <f aca="false">E6-B6</f>
        <v>-240</v>
      </c>
      <c r="I6" s="30" t="n">
        <f aca="false">E6/B6%-100</f>
        <v>-3.83570401150712</v>
      </c>
      <c r="J6" s="31" t="n">
        <f aca="false">F6-C6</f>
        <v>-270</v>
      </c>
      <c r="K6" s="32" t="n">
        <f aca="false">F6/C6%-100</f>
        <v>-5.30556101395166</v>
      </c>
      <c r="L6" s="33" t="n">
        <f aca="false">G6-D6</f>
        <v>-510</v>
      </c>
      <c r="M6" s="34" t="n">
        <f aca="false">G6/D6%-100</f>
        <v>-4.49497620306715</v>
      </c>
    </row>
    <row r="7" customFormat="false" ht="14.1" hidden="false" customHeight="true" outlineLevel="0" collapsed="false">
      <c r="A7" s="35" t="s">
        <v>79</v>
      </c>
      <c r="B7" s="36" t="n">
        <v>3714</v>
      </c>
      <c r="C7" s="37" t="n">
        <v>3719</v>
      </c>
      <c r="D7" s="38" t="n">
        <v>7433</v>
      </c>
      <c r="E7" s="36" t="n">
        <v>3816</v>
      </c>
      <c r="F7" s="37" t="n">
        <v>3598</v>
      </c>
      <c r="G7" s="38" t="n">
        <v>7414</v>
      </c>
      <c r="H7" s="39" t="n">
        <f aca="false">E7-B7</f>
        <v>102</v>
      </c>
      <c r="I7" s="40" t="n">
        <f aca="false">E7/B7%-100</f>
        <v>2.74636510500808</v>
      </c>
      <c r="J7" s="41" t="n">
        <f aca="false">F7-C7</f>
        <v>-121</v>
      </c>
      <c r="K7" s="42" t="n">
        <f aca="false">F7/C7%-100</f>
        <v>-3.25356278569507</v>
      </c>
      <c r="L7" s="43" t="n">
        <f aca="false">G7-D7</f>
        <v>-19</v>
      </c>
      <c r="M7" s="44" t="n">
        <f aca="false">G7/D7%-100</f>
        <v>-0.255616843804646</v>
      </c>
    </row>
    <row r="8" customFormat="false" ht="14.1" hidden="false" customHeight="true" outlineLevel="0" collapsed="false">
      <c r="A8" s="35" t="s">
        <v>80</v>
      </c>
      <c r="B8" s="36" t="n">
        <v>3412</v>
      </c>
      <c r="C8" s="37" t="n">
        <v>3385</v>
      </c>
      <c r="D8" s="38" t="n">
        <v>6797</v>
      </c>
      <c r="E8" s="36" t="n">
        <v>3011</v>
      </c>
      <c r="F8" s="37" t="n">
        <v>2998</v>
      </c>
      <c r="G8" s="38" t="n">
        <v>6009</v>
      </c>
      <c r="H8" s="39" t="n">
        <f aca="false">E8-B8</f>
        <v>-401</v>
      </c>
      <c r="I8" s="40" t="n">
        <f aca="false">E8/B8%-100</f>
        <v>-11.7526377491207</v>
      </c>
      <c r="J8" s="41" t="n">
        <f aca="false">F8-C8</f>
        <v>-387</v>
      </c>
      <c r="K8" s="42" t="n">
        <f aca="false">F8/C8%-100</f>
        <v>-11.4327917282127</v>
      </c>
      <c r="L8" s="43" t="n">
        <f aca="false">G8-D8</f>
        <v>-788</v>
      </c>
      <c r="M8" s="44" t="n">
        <f aca="false">G8/D8%-100</f>
        <v>-11.5933500073562</v>
      </c>
    </row>
    <row r="9" customFormat="false" ht="18" hidden="false" customHeight="true" outlineLevel="0" collapsed="false">
      <c r="A9" s="45" t="s">
        <v>81</v>
      </c>
      <c r="B9" s="675" t="n">
        <v>2795</v>
      </c>
      <c r="C9" s="47" t="n">
        <v>2287</v>
      </c>
      <c r="D9" s="676" t="n">
        <v>5082</v>
      </c>
      <c r="E9" s="675" t="n">
        <v>2798</v>
      </c>
      <c r="F9" s="47" t="n">
        <v>2343</v>
      </c>
      <c r="G9" s="676" t="n">
        <v>5141</v>
      </c>
      <c r="H9" s="677" t="n">
        <f aca="false">E9-B9</f>
        <v>3</v>
      </c>
      <c r="I9" s="50" t="n">
        <f aca="false">E9/B9%-100</f>
        <v>0.10733452593918</v>
      </c>
      <c r="J9" s="51" t="n">
        <f aca="false">F9-C9</f>
        <v>56</v>
      </c>
      <c r="K9" s="52" t="n">
        <f aca="false">F9/C9%-100</f>
        <v>2.4486226497595</v>
      </c>
      <c r="L9" s="53" t="n">
        <f aca="false">G9-D9</f>
        <v>59</v>
      </c>
      <c r="M9" s="54" t="n">
        <f aca="false">G9/D9%-100</f>
        <v>1.16096025186934</v>
      </c>
    </row>
    <row r="10" customFormat="false" ht="12.95" hidden="false" customHeight="true" outlineLevel="0" collapsed="false">
      <c r="A10" s="678"/>
      <c r="B10" s="679"/>
      <c r="C10" s="56"/>
      <c r="D10" s="57"/>
      <c r="E10" s="56"/>
      <c r="F10" s="56"/>
      <c r="G10" s="57"/>
      <c r="H10" s="58"/>
      <c r="I10" s="59"/>
      <c r="J10" s="58"/>
      <c r="K10" s="59"/>
      <c r="L10" s="60"/>
      <c r="M10" s="61"/>
    </row>
    <row r="11" customFormat="false" ht="18" hidden="false" customHeight="true" outlineLevel="0" collapsed="false">
      <c r="A11" s="680" t="s">
        <v>153</v>
      </c>
      <c r="B11" s="681" t="n">
        <v>731</v>
      </c>
      <c r="C11" s="682" t="n">
        <v>122</v>
      </c>
      <c r="D11" s="683" t="n">
        <v>853</v>
      </c>
      <c r="E11" s="681" t="n">
        <v>770</v>
      </c>
      <c r="F11" s="682" t="n">
        <v>142</v>
      </c>
      <c r="G11" s="683" t="n">
        <v>912</v>
      </c>
      <c r="H11" s="684" t="n">
        <f aca="false">E11-B11</f>
        <v>39</v>
      </c>
      <c r="I11" s="685" t="n">
        <f aca="false">H11/B11%</f>
        <v>5.33515731874145</v>
      </c>
      <c r="J11" s="686" t="n">
        <f aca="false">F11-C11</f>
        <v>20</v>
      </c>
      <c r="K11" s="687" t="n">
        <f aca="false">J11/C11%</f>
        <v>16.3934426229508</v>
      </c>
      <c r="L11" s="688" t="n">
        <f aca="false">G11-D11</f>
        <v>59</v>
      </c>
      <c r="M11" s="689" t="n">
        <f aca="false">L11/D11%</f>
        <v>6.91676436107855</v>
      </c>
    </row>
    <row r="12" customFormat="false" ht="14.1" hidden="false" customHeight="true" outlineLevel="0" collapsed="false">
      <c r="A12" s="690" t="s">
        <v>154</v>
      </c>
      <c r="B12" s="691" t="n">
        <v>4772</v>
      </c>
      <c r="C12" s="692" t="n">
        <v>1701</v>
      </c>
      <c r="D12" s="693" t="n">
        <v>6473</v>
      </c>
      <c r="E12" s="691" t="n">
        <v>4298</v>
      </c>
      <c r="F12" s="692" t="n">
        <v>1277</v>
      </c>
      <c r="G12" s="693" t="n">
        <v>5575</v>
      </c>
      <c r="H12" s="122" t="n">
        <f aca="false">E12-B12</f>
        <v>-474</v>
      </c>
      <c r="I12" s="123" t="n">
        <f aca="false">H12/B12%</f>
        <v>-9.93294216261526</v>
      </c>
      <c r="J12" s="124" t="n">
        <f aca="false">F12-C12</f>
        <v>-424</v>
      </c>
      <c r="K12" s="125" t="n">
        <f aca="false">J12/C12%</f>
        <v>-24.9265138154027</v>
      </c>
      <c r="L12" s="126" t="n">
        <f aca="false">G12-D12</f>
        <v>-898</v>
      </c>
      <c r="M12" s="127" t="n">
        <f aca="false">L12/D12%</f>
        <v>-13.873010968639</v>
      </c>
    </row>
    <row r="13" customFormat="false" ht="14.1" hidden="false" customHeight="true" outlineLevel="0" collapsed="false">
      <c r="A13" s="690" t="s">
        <v>155</v>
      </c>
      <c r="B13" s="691" t="n">
        <v>1512</v>
      </c>
      <c r="C13" s="692" t="n">
        <v>102</v>
      </c>
      <c r="D13" s="693" t="n">
        <v>1614</v>
      </c>
      <c r="E13" s="691" t="n">
        <v>1383</v>
      </c>
      <c r="F13" s="692" t="n">
        <v>107</v>
      </c>
      <c r="G13" s="693" t="n">
        <v>1490</v>
      </c>
      <c r="H13" s="67" t="n">
        <f aca="false">E13-B13</f>
        <v>-129</v>
      </c>
      <c r="I13" s="68" t="n">
        <f aca="false">H13/B13%</f>
        <v>-8.53174603174603</v>
      </c>
      <c r="J13" s="69" t="n">
        <f aca="false">F13-C13</f>
        <v>5</v>
      </c>
      <c r="K13" s="70" t="n">
        <f aca="false">J13/C13%</f>
        <v>4.90196078431373</v>
      </c>
      <c r="L13" s="71" t="n">
        <f aca="false">G13-D13</f>
        <v>-124</v>
      </c>
      <c r="M13" s="72" t="n">
        <f aca="false">L13/D13%</f>
        <v>-7.68277571251549</v>
      </c>
    </row>
    <row r="14" customFormat="false" ht="14.1" hidden="false" customHeight="true" outlineLevel="0" collapsed="false">
      <c r="A14" s="690" t="s">
        <v>156</v>
      </c>
      <c r="B14" s="691" t="n">
        <v>2903</v>
      </c>
      <c r="C14" s="692" t="n">
        <v>3686</v>
      </c>
      <c r="D14" s="693" t="n">
        <v>6589</v>
      </c>
      <c r="E14" s="691" t="n">
        <v>2842</v>
      </c>
      <c r="F14" s="692" t="n">
        <v>3669</v>
      </c>
      <c r="G14" s="693" t="n">
        <v>6511</v>
      </c>
      <c r="H14" s="694" t="n">
        <f aca="false">E14-B14</f>
        <v>-61</v>
      </c>
      <c r="I14" s="695" t="n">
        <f aca="false">H14/B14%</f>
        <v>-2.10127454357561</v>
      </c>
      <c r="J14" s="696" t="n">
        <f aca="false">F14-C14</f>
        <v>-17</v>
      </c>
      <c r="K14" s="697" t="n">
        <f aca="false">J14/C14%</f>
        <v>-0.461204557786218</v>
      </c>
      <c r="L14" s="698" t="n">
        <f aca="false">G14-D14</f>
        <v>-78</v>
      </c>
      <c r="M14" s="699" t="n">
        <f aca="false">L14/D14%</f>
        <v>-1.18379116709668</v>
      </c>
    </row>
    <row r="15" customFormat="false" ht="14.1" hidden="false" customHeight="true" outlineLevel="0" collapsed="false">
      <c r="A15" s="690" t="s">
        <v>157</v>
      </c>
      <c r="B15" s="691" t="n">
        <v>6162</v>
      </c>
      <c r="C15" s="692" t="n">
        <v>7965</v>
      </c>
      <c r="D15" s="693" t="n">
        <v>14127</v>
      </c>
      <c r="E15" s="691" t="n">
        <v>6260</v>
      </c>
      <c r="F15" s="692" t="n">
        <v>7662</v>
      </c>
      <c r="G15" s="693" t="n">
        <v>13922</v>
      </c>
      <c r="H15" s="122" t="n">
        <f aca="false">E15-B15</f>
        <v>98</v>
      </c>
      <c r="I15" s="123" t="n">
        <f aca="false">H15/B15%</f>
        <v>1.59039272963324</v>
      </c>
      <c r="J15" s="124" t="n">
        <f aca="false">F15-C15</f>
        <v>-303</v>
      </c>
      <c r="K15" s="125" t="n">
        <f aca="false">J15/C15%</f>
        <v>-3.80414312617702</v>
      </c>
      <c r="L15" s="126" t="n">
        <f aca="false">G15-D15</f>
        <v>-205</v>
      </c>
      <c r="M15" s="127" t="n">
        <f aca="false">L15/D15%</f>
        <v>-1.4511219650315</v>
      </c>
    </row>
    <row r="16" customFormat="false" ht="18" hidden="false" customHeight="true" outlineLevel="0" collapsed="false">
      <c r="A16" s="700" t="s">
        <v>158</v>
      </c>
      <c r="B16" s="701" t="n">
        <v>98</v>
      </c>
      <c r="C16" s="702" t="n">
        <v>904</v>
      </c>
      <c r="D16" s="703" t="n">
        <v>1002</v>
      </c>
      <c r="E16" s="701" t="n">
        <v>89</v>
      </c>
      <c r="F16" s="702" t="n">
        <v>901</v>
      </c>
      <c r="G16" s="703" t="n">
        <v>990</v>
      </c>
      <c r="H16" s="137" t="n">
        <f aca="false">E16-B16</f>
        <v>-9</v>
      </c>
      <c r="I16" s="50" t="n">
        <f aca="false">E16/B16%-100</f>
        <v>-9.18367346938776</v>
      </c>
      <c r="J16" s="51" t="n">
        <f aca="false">F16-C16</f>
        <v>-3</v>
      </c>
      <c r="K16" s="52" t="n">
        <f aca="false">F16/C16%-100</f>
        <v>-0.331858407079636</v>
      </c>
      <c r="L16" s="53" t="n">
        <f aca="false">G16-D16</f>
        <v>-12</v>
      </c>
      <c r="M16" s="54" t="n">
        <f aca="false">G16/D16%-100</f>
        <v>-1.19760479041916</v>
      </c>
    </row>
    <row r="17" customFormat="false" ht="12.95" hidden="false" customHeight="true" outlineLevel="0" collapsed="false">
      <c r="A17" s="678"/>
      <c r="B17" s="679"/>
      <c r="C17" s="56"/>
      <c r="D17" s="57"/>
      <c r="E17" s="56"/>
      <c r="F17" s="56"/>
      <c r="G17" s="57"/>
      <c r="H17" s="58"/>
      <c r="I17" s="59"/>
      <c r="J17" s="58"/>
      <c r="K17" s="59"/>
      <c r="L17" s="60"/>
      <c r="M17" s="61"/>
    </row>
    <row r="18" customFormat="false" ht="18" hidden="false" customHeight="true" outlineLevel="0" collapsed="false">
      <c r="A18" s="24" t="s">
        <v>50</v>
      </c>
      <c r="B18" s="25" t="n">
        <v>12545</v>
      </c>
      <c r="C18" s="62" t="n">
        <v>12445</v>
      </c>
      <c r="D18" s="63" t="n">
        <v>24990</v>
      </c>
      <c r="E18" s="25" t="n">
        <v>11781</v>
      </c>
      <c r="F18" s="62" t="n">
        <v>11761</v>
      </c>
      <c r="G18" s="63" t="n">
        <v>23542</v>
      </c>
      <c r="H18" s="29" t="n">
        <f aca="false">E18-B18</f>
        <v>-764</v>
      </c>
      <c r="I18" s="30" t="n">
        <f aca="false">E18/B18%-100</f>
        <v>-6.09007572738143</v>
      </c>
      <c r="J18" s="31" t="n">
        <f aca="false">F18-C18</f>
        <v>-684</v>
      </c>
      <c r="K18" s="32" t="n">
        <f aca="false">F18/C18%-100</f>
        <v>-5.49618320610688</v>
      </c>
      <c r="L18" s="33" t="n">
        <f aca="false">G18-D18</f>
        <v>-1448</v>
      </c>
      <c r="M18" s="34" t="n">
        <f aca="false">G18/D18%-100</f>
        <v>-5.79431772709084</v>
      </c>
    </row>
    <row r="19" customFormat="false" ht="17.1" hidden="false" customHeight="true" outlineLevel="0" collapsed="false">
      <c r="A19" s="704" t="s">
        <v>51</v>
      </c>
      <c r="B19" s="705" t="n">
        <v>3633</v>
      </c>
      <c r="C19" s="705" t="n">
        <v>2035</v>
      </c>
      <c r="D19" s="706" t="n">
        <v>5668</v>
      </c>
      <c r="E19" s="705" t="n">
        <v>3861</v>
      </c>
      <c r="F19" s="705" t="n">
        <v>1997</v>
      </c>
      <c r="G19" s="706" t="n">
        <v>5858</v>
      </c>
      <c r="H19" s="707" t="n">
        <f aca="false">E19-B19</f>
        <v>228</v>
      </c>
      <c r="I19" s="708" t="n">
        <f aca="false">E19/B19%-100</f>
        <v>6.27580511973576</v>
      </c>
      <c r="J19" s="709" t="n">
        <f aca="false">F19-C19</f>
        <v>-38</v>
      </c>
      <c r="K19" s="710" t="n">
        <f aca="false">F19/C19%-100</f>
        <v>-1.86732186732188</v>
      </c>
      <c r="L19" s="711" t="n">
        <f aca="false">G19-D19</f>
        <v>190</v>
      </c>
      <c r="M19" s="712" t="n">
        <f aca="false">G19/D19%-100</f>
        <v>3.35215243472125</v>
      </c>
    </row>
    <row r="20" customFormat="false" ht="12.95" hidden="false" customHeight="true" outlineLevel="0" collapsed="false">
      <c r="A20" s="713"/>
      <c r="B20" s="679"/>
      <c r="C20" s="56"/>
      <c r="D20" s="91"/>
      <c r="E20" s="56"/>
      <c r="F20" s="56"/>
      <c r="G20" s="91"/>
      <c r="H20" s="58"/>
      <c r="I20" s="59"/>
      <c r="J20" s="58"/>
      <c r="K20" s="59"/>
      <c r="L20" s="60"/>
      <c r="M20" s="61"/>
    </row>
    <row r="21" customFormat="false" ht="18" hidden="false" customHeight="true" outlineLevel="0" collapsed="false">
      <c r="A21" s="92" t="s">
        <v>54</v>
      </c>
      <c r="B21" s="93" t="n">
        <v>3687</v>
      </c>
      <c r="C21" s="93" t="n">
        <v>6015</v>
      </c>
      <c r="D21" s="94" t="n">
        <v>9702</v>
      </c>
      <c r="E21" s="93" t="n">
        <v>3721</v>
      </c>
      <c r="F21" s="93" t="n">
        <v>5870</v>
      </c>
      <c r="G21" s="94" t="n">
        <v>9591</v>
      </c>
      <c r="H21" s="95" t="n">
        <f aca="false">E21-B21</f>
        <v>34</v>
      </c>
      <c r="I21" s="96" t="n">
        <f aca="false">E21/B21%-100</f>
        <v>0.922158936804991</v>
      </c>
      <c r="J21" s="97" t="n">
        <f aca="false">F21-C21</f>
        <v>-145</v>
      </c>
      <c r="K21" s="98" t="n">
        <f aca="false">F21/C21%-100</f>
        <v>-2.41064006650042</v>
      </c>
      <c r="L21" s="99" t="n">
        <f aca="false">G21-D21</f>
        <v>-111</v>
      </c>
      <c r="M21" s="100" t="n">
        <f aca="false">G21/D21%-100</f>
        <v>-1.14409400123685</v>
      </c>
    </row>
    <row r="22" customFormat="false" ht="15" hidden="false" customHeight="false" outlineLevel="0" collapsed="false">
      <c r="A22" s="101" t="s">
        <v>55</v>
      </c>
      <c r="B22" s="102" t="n">
        <v>12491</v>
      </c>
      <c r="C22" s="102" t="n">
        <v>8465</v>
      </c>
      <c r="D22" s="103" t="n">
        <v>20956</v>
      </c>
      <c r="E22" s="102" t="n">
        <v>11921</v>
      </c>
      <c r="F22" s="102" t="n">
        <v>7888</v>
      </c>
      <c r="G22" s="103" t="n">
        <v>19809</v>
      </c>
      <c r="H22" s="104" t="n">
        <f aca="false">E22-B22</f>
        <v>-570</v>
      </c>
      <c r="I22" s="105" t="n">
        <f aca="false">H22/B22%</f>
        <v>-4.56328556560724</v>
      </c>
      <c r="J22" s="106" t="n">
        <f aca="false">F22-C22</f>
        <v>-577</v>
      </c>
      <c r="K22" s="107" t="n">
        <f aca="false">J22/C22%</f>
        <v>-6.81630242173656</v>
      </c>
      <c r="L22" s="108" t="n">
        <f aca="false">G22-D22</f>
        <v>-1147</v>
      </c>
      <c r="M22" s="109" t="n">
        <f aca="false">L22/D22%</f>
        <v>-5.47337278106509</v>
      </c>
    </row>
    <row r="23" customFormat="false" ht="17.1" hidden="false" customHeight="true" outlineLevel="0" collapsed="false">
      <c r="A23" s="110" t="s">
        <v>56</v>
      </c>
      <c r="B23" s="111" t="n">
        <v>12814</v>
      </c>
      <c r="C23" s="111" t="n">
        <v>11540</v>
      </c>
      <c r="D23" s="112" t="n">
        <v>24354</v>
      </c>
      <c r="E23" s="111" t="n">
        <v>11414</v>
      </c>
      <c r="F23" s="111" t="n">
        <v>10289</v>
      </c>
      <c r="G23" s="112" t="n">
        <v>21703</v>
      </c>
      <c r="H23" s="684" t="n">
        <f aca="false">E23-B23</f>
        <v>-1400</v>
      </c>
      <c r="I23" s="685" t="n">
        <f aca="false">H23/B23%</f>
        <v>-10.9255501794912</v>
      </c>
      <c r="J23" s="714" t="n">
        <f aca="false">F23-C23</f>
        <v>-1251</v>
      </c>
      <c r="K23" s="715" t="n">
        <f aca="false">J23/C23%</f>
        <v>-10.840554592721</v>
      </c>
      <c r="L23" s="688" t="n">
        <f aca="false">G23-D23</f>
        <v>-2651</v>
      </c>
      <c r="M23" s="689" t="n">
        <f aca="false">L23/D23%</f>
        <v>-10.8852755194219</v>
      </c>
    </row>
    <row r="24" customFormat="false" ht="15" hidden="false" customHeight="false" outlineLevel="0" collapsed="false">
      <c r="A24" s="119" t="s">
        <v>57</v>
      </c>
      <c r="B24" s="120" t="n">
        <v>461</v>
      </c>
      <c r="C24" s="120" t="n">
        <v>447</v>
      </c>
      <c r="D24" s="121" t="n">
        <v>908</v>
      </c>
      <c r="E24" s="120" t="n">
        <v>540</v>
      </c>
      <c r="F24" s="120" t="n">
        <v>507</v>
      </c>
      <c r="G24" s="121" t="n">
        <v>1047</v>
      </c>
      <c r="H24" s="122" t="n">
        <f aca="false">E24-B24</f>
        <v>79</v>
      </c>
      <c r="I24" s="123" t="n">
        <f aca="false">H24/B24%</f>
        <v>17.1366594360087</v>
      </c>
      <c r="J24" s="124" t="n">
        <f aca="false">F24-C24</f>
        <v>60</v>
      </c>
      <c r="K24" s="125" t="n">
        <f aca="false">J24/C24%</f>
        <v>13.4228187919463</v>
      </c>
      <c r="L24" s="126" t="n">
        <f aca="false">G24-D24</f>
        <v>139</v>
      </c>
      <c r="M24" s="127" t="n">
        <f aca="false">L24/D24%</f>
        <v>15.3083700440529</v>
      </c>
    </row>
    <row r="25" customFormat="false" ht="15" hidden="false" customHeight="false" outlineLevel="0" collapsed="false">
      <c r="A25" s="128" t="s">
        <v>159</v>
      </c>
      <c r="B25" s="129" t="n">
        <v>2903</v>
      </c>
      <c r="C25" s="129" t="n">
        <v>2493</v>
      </c>
      <c r="D25" s="130" t="n">
        <v>5396</v>
      </c>
      <c r="E25" s="129" t="n">
        <v>3688</v>
      </c>
      <c r="F25" s="129" t="n">
        <v>2962</v>
      </c>
      <c r="G25" s="130" t="n">
        <v>6650</v>
      </c>
      <c r="H25" s="67" t="n">
        <f aca="false">E25-B25</f>
        <v>785</v>
      </c>
      <c r="I25" s="68" t="n">
        <f aca="false">E25/B25%-100</f>
        <v>27.0409920771615</v>
      </c>
      <c r="J25" s="69" t="n">
        <f aca="false">F25-C25</f>
        <v>469</v>
      </c>
      <c r="K25" s="70" t="n">
        <f aca="false">F25/C25%-100</f>
        <v>18.8126754913759</v>
      </c>
      <c r="L25" s="71" t="n">
        <f aca="false">G25-D25</f>
        <v>1254</v>
      </c>
      <c r="M25" s="72" t="n">
        <f aca="false">G25/D25%-100</f>
        <v>23.2394366197183</v>
      </c>
    </row>
    <row r="26" customFormat="false" ht="17.1" hidden="false" customHeight="true" outlineLevel="0" collapsed="false">
      <c r="A26" s="716" t="s">
        <v>160</v>
      </c>
      <c r="B26" s="120" t="n">
        <v>3456</v>
      </c>
      <c r="C26" s="120" t="n">
        <v>2388</v>
      </c>
      <c r="D26" s="121" t="n">
        <v>5844</v>
      </c>
      <c r="E26" s="120" t="n">
        <v>2668</v>
      </c>
      <c r="F26" s="120" t="n">
        <v>1736</v>
      </c>
      <c r="G26" s="121" t="n">
        <v>4404</v>
      </c>
      <c r="H26" s="122" t="n">
        <f aca="false">E26-B26</f>
        <v>-788</v>
      </c>
      <c r="I26" s="123" t="n">
        <f aca="false">E26/B26%-100</f>
        <v>-22.8009259259259</v>
      </c>
      <c r="J26" s="124" t="n">
        <f aca="false">F26-C26</f>
        <v>-652</v>
      </c>
      <c r="K26" s="125" t="n">
        <f aca="false">F26/C26%-100</f>
        <v>-27.3031825795645</v>
      </c>
      <c r="L26" s="126" t="n">
        <f aca="false">G26-D26</f>
        <v>-1440</v>
      </c>
      <c r="M26" s="127" t="n">
        <f aca="false">G26/D26%-100</f>
        <v>-24.6406570841889</v>
      </c>
    </row>
    <row r="27" customFormat="false" ht="17.1" hidden="false" customHeight="true" outlineLevel="0" collapsed="false">
      <c r="A27" s="131" t="s">
        <v>59</v>
      </c>
      <c r="B27" s="132" t="n">
        <v>15144</v>
      </c>
      <c r="C27" s="132" t="n">
        <v>12778</v>
      </c>
      <c r="D27" s="133" t="n">
        <v>27922</v>
      </c>
      <c r="E27" s="132" t="n">
        <v>14821</v>
      </c>
      <c r="F27" s="132" t="n">
        <v>12466</v>
      </c>
      <c r="G27" s="133" t="n">
        <v>27287</v>
      </c>
      <c r="H27" s="113" t="n">
        <f aca="false">E27-B27</f>
        <v>-323</v>
      </c>
      <c r="I27" s="114" t="n">
        <f aca="false">E27/B27%-100</f>
        <v>-2.13285789751717</v>
      </c>
      <c r="J27" s="115" t="n">
        <f aca="false">F27-C27</f>
        <v>-312</v>
      </c>
      <c r="K27" s="116" t="n">
        <f aca="false">F27/C27%-100</f>
        <v>-2.44169666614494</v>
      </c>
      <c r="L27" s="117" t="n">
        <f aca="false">G27-D27</f>
        <v>-635</v>
      </c>
      <c r="M27" s="118" t="n">
        <f aca="false">G27/D27%-100</f>
        <v>-2.27419239309506</v>
      </c>
    </row>
    <row r="28" customFormat="false" ht="18" hidden="false" customHeight="true" outlineLevel="0" collapsed="false">
      <c r="A28" s="134" t="s">
        <v>60</v>
      </c>
      <c r="B28" s="135" t="n">
        <v>1034</v>
      </c>
      <c r="C28" s="135" t="n">
        <v>1702</v>
      </c>
      <c r="D28" s="136" t="n">
        <v>2736</v>
      </c>
      <c r="E28" s="135" t="n">
        <v>821</v>
      </c>
      <c r="F28" s="135" t="n">
        <v>1292</v>
      </c>
      <c r="G28" s="136" t="n">
        <v>2113</v>
      </c>
      <c r="H28" s="137" t="n">
        <f aca="false">E28-B28</f>
        <v>-213</v>
      </c>
      <c r="I28" s="50" t="n">
        <f aca="false">E28/B28%-100</f>
        <v>-20.5996131528046</v>
      </c>
      <c r="J28" s="51" t="n">
        <f aca="false">F28-C28</f>
        <v>-410</v>
      </c>
      <c r="K28" s="52" t="n">
        <f aca="false">F28/C28%-100</f>
        <v>-24.0893066980023</v>
      </c>
      <c r="L28" s="53" t="n">
        <f aca="false">G28-D28</f>
        <v>-623</v>
      </c>
      <c r="M28" s="54" t="n">
        <f aca="false">G28/D28%-100</f>
        <v>-22.7704678362573</v>
      </c>
    </row>
    <row r="29" customFormat="false" ht="12.95" hidden="false" customHeight="true" outlineLevel="0" collapsed="false">
      <c r="A29" s="717"/>
      <c r="B29" s="718"/>
      <c r="C29" s="139"/>
      <c r="D29" s="140"/>
      <c r="E29" s="139"/>
      <c r="F29" s="139"/>
      <c r="G29" s="140"/>
      <c r="H29" s="141"/>
      <c r="I29" s="142"/>
      <c r="J29" s="141"/>
      <c r="K29" s="142"/>
      <c r="L29" s="143"/>
      <c r="M29" s="144"/>
    </row>
    <row r="30" customFormat="false" ht="9.95" hidden="false" customHeight="true" outlineLevel="0" collapsed="false">
      <c r="A30" s="145"/>
      <c r="B30" s="146"/>
      <c r="C30" s="147"/>
      <c r="D30" s="148"/>
      <c r="E30" s="146"/>
      <c r="F30" s="147"/>
      <c r="G30" s="148"/>
      <c r="H30" s="149"/>
      <c r="I30" s="150"/>
      <c r="J30" s="719"/>
      <c r="K30" s="720"/>
      <c r="L30" s="153"/>
      <c r="M30" s="154"/>
    </row>
    <row r="31" customFormat="false" ht="15" hidden="false" customHeight="false" outlineLevel="0" collapsed="false">
      <c r="A31" s="155" t="s">
        <v>40</v>
      </c>
      <c r="B31" s="156" t="n">
        <f aca="false">SUM(B6:B9)</f>
        <v>16178</v>
      </c>
      <c r="C31" s="157" t="n">
        <f aca="false">SUM(C6:C9)</f>
        <v>14480</v>
      </c>
      <c r="D31" s="158" t="n">
        <f aca="false">SUM(D6:D9)</f>
        <v>30658</v>
      </c>
      <c r="E31" s="156" t="n">
        <f aca="false">SUM(E6:E9)</f>
        <v>15642</v>
      </c>
      <c r="F31" s="157" t="n">
        <f aca="false">SUM(F6:F9)</f>
        <v>13758</v>
      </c>
      <c r="G31" s="158" t="n">
        <f aca="false">SUM(G6:G9)</f>
        <v>29400</v>
      </c>
      <c r="H31" s="159" t="n">
        <f aca="false">E31-B31</f>
        <v>-536</v>
      </c>
      <c r="I31" s="160" t="n">
        <f aca="false">E31/B31%-100</f>
        <v>-3.31314130300407</v>
      </c>
      <c r="J31" s="161" t="n">
        <f aca="false">F31-C31</f>
        <v>-722</v>
      </c>
      <c r="K31" s="162" t="n">
        <f aca="false">F31/C31%-100</f>
        <v>-4.98618784530387</v>
      </c>
      <c r="L31" s="163" t="n">
        <f aca="false">G31-D31</f>
        <v>-1258</v>
      </c>
      <c r="M31" s="164" t="n">
        <f aca="false">G31/D31%-100</f>
        <v>-4.10333355078609</v>
      </c>
    </row>
    <row r="32" customFormat="false" ht="15" hidden="false" customHeight="false" outlineLevel="0" collapsed="false">
      <c r="A32" s="165" t="s">
        <v>62</v>
      </c>
      <c r="B32" s="166" t="n">
        <v>2031</v>
      </c>
      <c r="C32" s="167" t="n">
        <v>1821</v>
      </c>
      <c r="D32" s="168" t="n">
        <v>3852</v>
      </c>
      <c r="E32" s="166" t="n">
        <v>1991</v>
      </c>
      <c r="F32" s="167" t="n">
        <v>1620</v>
      </c>
      <c r="G32" s="168" t="n">
        <v>3611</v>
      </c>
      <c r="H32" s="169" t="n">
        <f aca="false">E32-B32</f>
        <v>-40</v>
      </c>
      <c r="I32" s="170" t="n">
        <f aca="false">E32/B32%-100</f>
        <v>-1.96947316592811</v>
      </c>
      <c r="J32" s="171" t="n">
        <f aca="false">F32-C32</f>
        <v>-201</v>
      </c>
      <c r="K32" s="172" t="n">
        <f aca="false">F32/C32%-100</f>
        <v>-11.0378912685338</v>
      </c>
      <c r="L32" s="169" t="n">
        <f aca="false">G32-D32</f>
        <v>-241</v>
      </c>
      <c r="M32" s="173" t="n">
        <f aca="false">G32/D32%-100</f>
        <v>-6.25649013499482</v>
      </c>
    </row>
    <row r="33" customFormat="false" ht="8.1" hidden="false" customHeight="true" outlineLevel="0" collapsed="false">
      <c r="A33" s="174"/>
      <c r="B33" s="175"/>
      <c r="C33" s="176"/>
      <c r="D33" s="177"/>
      <c r="E33" s="175"/>
      <c r="F33" s="176"/>
      <c r="G33" s="177"/>
      <c r="H33" s="159"/>
      <c r="I33" s="160"/>
      <c r="J33" s="161"/>
      <c r="K33" s="162"/>
      <c r="L33" s="163"/>
      <c r="M33" s="164"/>
    </row>
    <row r="34" customFormat="false" ht="15" hidden="false" customHeight="false" outlineLevel="0" collapsed="false">
      <c r="A34" s="155" t="s">
        <v>63</v>
      </c>
      <c r="B34" s="178" t="n">
        <f aca="false">B32+B31</f>
        <v>18209</v>
      </c>
      <c r="C34" s="179" t="n">
        <f aca="false">C32+C31</f>
        <v>16301</v>
      </c>
      <c r="D34" s="180" t="n">
        <f aca="false">D32+D31</f>
        <v>34510</v>
      </c>
      <c r="E34" s="181" t="n">
        <f aca="false">E32+E31</f>
        <v>17633</v>
      </c>
      <c r="F34" s="179" t="n">
        <f aca="false">F32+F31</f>
        <v>15378</v>
      </c>
      <c r="G34" s="182" t="n">
        <f aca="false">G32+G31</f>
        <v>33011</v>
      </c>
      <c r="H34" s="159" t="n">
        <f aca="false">E34-B34</f>
        <v>-576</v>
      </c>
      <c r="I34" s="160" t="n">
        <f aca="false">E34/B34%-100</f>
        <v>-3.16327090998956</v>
      </c>
      <c r="J34" s="161" t="n">
        <f aca="false">F34-C34</f>
        <v>-923</v>
      </c>
      <c r="K34" s="162" t="n">
        <f aca="false">F34/C34%-100</f>
        <v>-5.6622293110852</v>
      </c>
      <c r="L34" s="163" t="n">
        <f aca="false">G34-D34</f>
        <v>-1499</v>
      </c>
      <c r="M34" s="164" t="n">
        <f aca="false">G34/D34%-100</f>
        <v>-4.34366850188351</v>
      </c>
    </row>
    <row r="35" customFormat="false" ht="9.95" hidden="false" customHeight="true" outlineLevel="0" collapsed="false">
      <c r="A35" s="145"/>
      <c r="B35" s="153"/>
      <c r="C35" s="196"/>
      <c r="D35" s="197"/>
      <c r="E35" s="153"/>
      <c r="F35" s="196"/>
      <c r="G35" s="197"/>
      <c r="H35" s="198"/>
      <c r="I35" s="198"/>
      <c r="J35" s="721"/>
      <c r="K35" s="722"/>
      <c r="L35" s="201"/>
      <c r="M35" s="202"/>
    </row>
    <row r="36" customFormat="false" ht="20.1" hidden="false" customHeight="true" outlineLevel="0" collapsed="false">
      <c r="A36" s="203" t="s">
        <v>66</v>
      </c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8:39:04Z</dcterms:created>
  <dc:creator>04203gf</dc:creator>
  <dc:description/>
  <dc:language>en-US</dc:language>
  <cp:lastModifiedBy>Mauro Filippo Durando</cp:lastModifiedBy>
  <cp:lastPrinted>2020-04-16T06:08:37Z</cp:lastPrinted>
  <dcterms:modified xsi:type="dcterms:W3CDTF">2020-04-19T07:17:59Z</dcterms:modified>
  <cp:revision>0</cp:revision>
  <dc:subject/>
  <dc:title/>
</cp:coreProperties>
</file>