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Riepilogo trimestri" sheetId="3" state="visible" r:id="rId4"/>
    <sheet name="Contratti e qualifiche" sheetId="4" state="visible" r:id="rId5"/>
    <sheet name="Settore" sheetId="5" state="visible" r:id="rId6"/>
    <sheet name="Settore forma" sheetId="6" state="visible" r:id="rId7"/>
  </sheets>
  <externalReferences>
    <externalReference r:id="rId8"/>
  </externalReferences>
  <definedNames>
    <definedName function="false" hidden="false" localSheetId="3" name="_xlnm.Print_Area" vbProcedure="false">'Contratti e qualifiche'!$A$1:$M$36</definedName>
    <definedName function="false" hidden="false" localSheetId="4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a seconda tabella, in basso, dove compare il totale generale</t>
  </si>
  <si>
    <t xml:space="preserve">  dei movimenti occupazionali, compresi quelli giornalieri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e determinato rientrano tutte le fattispecie contrattuali</t>
  </si>
  <si>
    <t xml:space="preserve">  che possono essere utilizzate, oltre a quelle citate nella tabella, come lavoro marittimo, nello</t>
  </si>
  <si>
    <t xml:space="preserve">  spettacolo, a domicilio, ripartito, domestico, … Gran parte di questi avviamenti fanno capo al </t>
  </si>
  <si>
    <t xml:space="preserve">  lavoro domestico, comunqu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I BIELLA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 N. 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PROCEDURE DI ASSUNZIONE SECONDO VARIE MODALITA' SU BASE TRIMESTRALE</t>
  </si>
  <si>
    <t xml:space="preserve">Dati al netto degli avviamenti giornalieri</t>
  </si>
  <si>
    <t xml:space="preserve">Gen-mar</t>
  </si>
  <si>
    <t xml:space="preserve">Apr-giu</t>
  </si>
  <si>
    <t xml:space="preserve">Lug-set</t>
  </si>
  <si>
    <t xml:space="preserve">Ott-dic</t>
  </si>
  <si>
    <t xml:space="preserve">Valori assoluti</t>
  </si>
  <si>
    <t xml:space="preserve">Valori percentuali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Cittadini italiani</t>
  </si>
  <si>
    <t xml:space="preserve"> Cittadini stranieri</t>
  </si>
  <si>
    <t xml:space="preserve">   Extracomunitari</t>
  </si>
  <si>
    <t xml:space="preserve">   Comunitari</t>
  </si>
  <si>
    <t xml:space="preserve">Part-time</t>
  </si>
  <si>
    <t xml:space="preserve">Full-time</t>
  </si>
  <si>
    <t xml:space="preserve"> Lavoro a t.determinato</t>
  </si>
  <si>
    <t xml:space="preserve"> Apprendistato</t>
  </si>
  <si>
    <t xml:space="preserve"> Lavoro a t.indeterminato</t>
  </si>
  <si>
    <t xml:space="preserve">Lavoro subordinato</t>
  </si>
  <si>
    <t xml:space="preserve">Lavoro parasubordinato</t>
  </si>
  <si>
    <t xml:space="preserve">Somministrazione</t>
  </si>
  <si>
    <t xml:space="preserve">Lavoro intermittente</t>
  </si>
  <si>
    <t xml:space="preserve">Collaborazioni co.co.</t>
  </si>
  <si>
    <t xml:space="preserve">(al netto avviam.giornalieri)</t>
  </si>
  <si>
    <t xml:space="preserve">TOTALE MOVIMEN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</t>
    </r>
    <r>
      <rPr>
        <sz val="11"/>
        <color rgb="FF000000"/>
        <rFont val="Calibri"/>
        <family val="2"/>
      </rPr>
      <t xml:space="preserve">: per avviamenti giornalieri si intendono quelli che si chiudono il giorno stesso o quello successivo dall'inizio del rapporto di lavoro</t>
    </r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.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_ ;\-0\ "/>
    <numFmt numFmtId="171" formatCode="0.0_ ;\-0.0\ "/>
    <numFmt numFmtId="172" formatCode="#,##0_ ;\-#,##0\ "/>
    <numFmt numFmtId="173" formatCode="#,##0"/>
    <numFmt numFmtId="174" formatCode="#,##0.00_ ;\-#,##0.00\ "/>
    <numFmt numFmtId="175" formatCode="#,##0.00"/>
    <numFmt numFmtId="176" formatCode="0.00_ ;\-0.00\ "/>
    <numFmt numFmtId="177" formatCode="0.0"/>
    <numFmt numFmtId="178" formatCode="_-* #,##0.0_-;\-* #,##0.0_-;_-* \-?_-;_-@_-"/>
    <numFmt numFmtId="179" formatCode="_-* #,##0\ _€_-;\-* #,##0\ _€_-;_-* &quot;- &quot;_€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993366"/>
      </bottom>
      <diagonal/>
    </border>
    <border diagonalUp="false" diagonalDown="false">
      <left/>
      <right style="medium"/>
      <top style="medium"/>
      <bottom style="medium">
        <color rgb="FF99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 style="medium">
        <color rgb="FF993366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>
        <color rgb="FF9933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medium">
        <color rgb="FF993366"/>
      </top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6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9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7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6" borderId="8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8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6" borderId="1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6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1"/>
    <cellStyle name="Migliaia 2" xfId="22"/>
    <cellStyle name="Migliaia [0] 2" xfId="23"/>
    <cellStyle name="Migliaia [0] 2 2" xfId="24"/>
    <cellStyle name="Migliaia [0] 2 3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ta 2" xfId="32"/>
    <cellStyle name="Nota 2 10" xfId="33"/>
    <cellStyle name="Nota 2 2" xfId="34"/>
    <cellStyle name="Nota 2 3" xfId="35"/>
    <cellStyle name="Nota 2 4" xfId="36"/>
    <cellStyle name="Nota 2 5" xfId="37"/>
    <cellStyle name="Nota 2 6" xfId="38"/>
    <cellStyle name="Nota 2 7" xfId="39"/>
    <cellStyle name="Nota 2 8" xfId="40"/>
    <cellStyle name="Nota 2 9" xfId="41"/>
    <cellStyle name="Nota 3" xfId="42"/>
    <cellStyle name="Nota 4" xfId="43"/>
    <cellStyle name="Nota 4 2" xfId="44"/>
    <cellStyle name="Nota 4 3" xfId="45"/>
    <cellStyle name="Nota 4 4" xfId="46"/>
    <cellStyle name="Nota 5" xfId="47"/>
    <cellStyle name="Nota 5 2" xfId="48"/>
    <cellStyle name="Nota 5 3" xfId="49"/>
    <cellStyle name="Nota 5 4" xfId="50"/>
    <cellStyle name="Nota 6" xfId="51"/>
    <cellStyle name="Nota 6 2" xfId="52"/>
    <cellStyle name="Nota 6 3" xfId="53"/>
    <cellStyle name="Nota 6 4" xfId="54"/>
    <cellStyle name="Nota 7" xfId="55"/>
    <cellStyle name="Nota 7 2" xfId="56"/>
    <cellStyle name="Nota 7 3" xfId="57"/>
    <cellStyle name="Nota 7 4" xfId="58"/>
    <cellStyle name="Nota 8" xfId="59"/>
    <cellStyle name="Nota 8 2" xfId="60"/>
    <cellStyle name="Nota 8 3" xfId="61"/>
    <cellStyle name="Nota 8 4" xfId="62"/>
    <cellStyle name="Percentuale 2" xfId="63"/>
    <cellStyle name="Percentuale 3" xfId="64"/>
    <cellStyle name="Percentuale 3 2" xfId="65"/>
    <cellStyle name="Percentuale 4" xfId="66"/>
    <cellStyle name="Percentuale 5" xfId="67"/>
    <cellStyle name="Valuta (0)_1°Quadrim.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21" t="s">
        <v>43</v>
      </c>
      <c r="K5" s="22" t="s">
        <v>42</v>
      </c>
      <c r="L5" s="20" t="s">
        <v>44</v>
      </c>
      <c r="M5" s="23" t="s">
        <v>45</v>
      </c>
    </row>
    <row r="6" customFormat="false" ht="18" hidden="false" customHeight="true" outlineLevel="0" collapsed="false">
      <c r="A6" s="24" t="s">
        <v>46</v>
      </c>
      <c r="B6" s="25" t="n">
        <v>3310</v>
      </c>
      <c r="C6" s="26" t="n">
        <v>3629</v>
      </c>
      <c r="D6" s="27" t="n">
        <v>6939</v>
      </c>
      <c r="E6" s="28" t="n">
        <v>2932</v>
      </c>
      <c r="F6" s="26" t="n">
        <v>3243</v>
      </c>
      <c r="G6" s="27" t="n">
        <v>6175</v>
      </c>
      <c r="H6" s="29" t="n">
        <f aca="false">E6-B6</f>
        <v>-378</v>
      </c>
      <c r="I6" s="30" t="n">
        <f aca="false">E6/B6%-100</f>
        <v>-11.4199395770393</v>
      </c>
      <c r="J6" s="31" t="n">
        <f aca="false">F6-C6</f>
        <v>-386</v>
      </c>
      <c r="K6" s="32" t="n">
        <f aca="false">F6/C6%-100</f>
        <v>-10.6365389914577</v>
      </c>
      <c r="L6" s="33" t="n">
        <f aca="false">G6-D6</f>
        <v>-764</v>
      </c>
      <c r="M6" s="34" t="n">
        <f aca="false">G6/D6%-100</f>
        <v>-11.0102320219052</v>
      </c>
    </row>
    <row r="7" customFormat="false" ht="15" hidden="false" customHeight="false" outlineLevel="0" collapsed="false">
      <c r="A7" s="35" t="s">
        <v>47</v>
      </c>
      <c r="B7" s="36" t="n">
        <v>2180</v>
      </c>
      <c r="C7" s="37" t="n">
        <v>2499</v>
      </c>
      <c r="D7" s="38" t="n">
        <v>4679</v>
      </c>
      <c r="E7" s="36" t="n">
        <v>1899</v>
      </c>
      <c r="F7" s="37" t="n">
        <v>2287</v>
      </c>
      <c r="G7" s="38" t="n">
        <v>4186</v>
      </c>
      <c r="H7" s="39" t="n">
        <f aca="false">E7-B7</f>
        <v>-281</v>
      </c>
      <c r="I7" s="40" t="n">
        <f aca="false">E7/B7%-100</f>
        <v>-12.8899082568807</v>
      </c>
      <c r="J7" s="41" t="n">
        <f aca="false">F7-C7</f>
        <v>-212</v>
      </c>
      <c r="K7" s="42" t="n">
        <f aca="false">F7/C7%-100</f>
        <v>-8.48339335734293</v>
      </c>
      <c r="L7" s="43" t="n">
        <f aca="false">G7-D7</f>
        <v>-493</v>
      </c>
      <c r="M7" s="44" t="n">
        <f aca="false">G7/D7%-100</f>
        <v>-10.5364394101304</v>
      </c>
    </row>
    <row r="8" customFormat="false" ht="15" hidden="false" customHeight="false" outlineLevel="0" collapsed="false">
      <c r="A8" s="35" t="s">
        <v>48</v>
      </c>
      <c r="B8" s="36" t="n">
        <v>2173</v>
      </c>
      <c r="C8" s="37" t="n">
        <v>2634</v>
      </c>
      <c r="D8" s="38" t="n">
        <v>4807</v>
      </c>
      <c r="E8" s="36" t="n">
        <v>1903</v>
      </c>
      <c r="F8" s="37" t="n">
        <v>2311</v>
      </c>
      <c r="G8" s="38" t="n">
        <v>4214</v>
      </c>
      <c r="H8" s="39" t="n">
        <f aca="false">E8-B8</f>
        <v>-270</v>
      </c>
      <c r="I8" s="40" t="n">
        <f aca="false">E8/B8%-100</f>
        <v>-12.4252185918086</v>
      </c>
      <c r="J8" s="41" t="n">
        <f aca="false">F8-C8</f>
        <v>-323</v>
      </c>
      <c r="K8" s="42" t="n">
        <f aca="false">F8/C8%-100</f>
        <v>-12.2627182991648</v>
      </c>
      <c r="L8" s="43" t="n">
        <f aca="false">G8-D8</f>
        <v>-593</v>
      </c>
      <c r="M8" s="44" t="n">
        <f aca="false">G8/D8%-100</f>
        <v>-12.336176409403</v>
      </c>
    </row>
    <row r="9" customFormat="false" ht="18" hidden="false" customHeight="true" outlineLevel="0" collapsed="false">
      <c r="A9" s="45" t="s">
        <v>49</v>
      </c>
      <c r="B9" s="46" t="n">
        <v>2089</v>
      </c>
      <c r="C9" s="47" t="n">
        <v>2055</v>
      </c>
      <c r="D9" s="48" t="n">
        <v>4144</v>
      </c>
      <c r="E9" s="46" t="n">
        <v>1703</v>
      </c>
      <c r="F9" s="47" t="n">
        <v>2045</v>
      </c>
      <c r="G9" s="48" t="n">
        <v>3748</v>
      </c>
      <c r="H9" s="49" t="n">
        <f aca="false">E9-B9</f>
        <v>-386</v>
      </c>
      <c r="I9" s="50" t="n">
        <f aca="false">E9/B9%-100</f>
        <v>-18.4777405457157</v>
      </c>
      <c r="J9" s="51" t="n">
        <f aca="false">F9-C9</f>
        <v>-10</v>
      </c>
      <c r="K9" s="52" t="n">
        <f aca="false">F9/C9%-100</f>
        <v>-0.486618004866187</v>
      </c>
      <c r="L9" s="53" t="n">
        <f aca="false">G9-D9</f>
        <v>-396</v>
      </c>
      <c r="M9" s="54" t="n">
        <f aca="false">G9/D9%-100</f>
        <v>-9.55598455598455</v>
      </c>
    </row>
    <row r="10" customFormat="false" ht="12.95" hidden="false" customHeight="true" outlineLevel="0" collapsed="false">
      <c r="A10" s="55"/>
      <c r="B10" s="56"/>
      <c r="C10" s="57"/>
      <c r="D10" s="58"/>
      <c r="E10" s="57"/>
      <c r="F10" s="57"/>
      <c r="G10" s="58"/>
      <c r="H10" s="59"/>
      <c r="I10" s="60"/>
      <c r="J10" s="59"/>
      <c r="K10" s="60"/>
      <c r="L10" s="61"/>
      <c r="M10" s="62"/>
    </row>
    <row r="11" customFormat="false" ht="18" hidden="false" customHeight="true" outlineLevel="0" collapsed="false">
      <c r="A11" s="24" t="s">
        <v>50</v>
      </c>
      <c r="B11" s="25" t="n">
        <v>8499</v>
      </c>
      <c r="C11" s="63" t="n">
        <v>9522</v>
      </c>
      <c r="D11" s="64" t="n">
        <v>18021</v>
      </c>
      <c r="E11" s="25" t="n">
        <v>7302</v>
      </c>
      <c r="F11" s="63" t="n">
        <v>8705</v>
      </c>
      <c r="G11" s="64" t="n">
        <v>16007</v>
      </c>
      <c r="H11" s="29" t="n">
        <f aca="false">E11-B11</f>
        <v>-1197</v>
      </c>
      <c r="I11" s="30" t="n">
        <f aca="false">E11/B11%-100</f>
        <v>-14.0840098835157</v>
      </c>
      <c r="J11" s="31" t="n">
        <f aca="false">F11-C11</f>
        <v>-817</v>
      </c>
      <c r="K11" s="32" t="n">
        <f aca="false">F11/C11%-100</f>
        <v>-8.5801302247427</v>
      </c>
      <c r="L11" s="33" t="n">
        <f aca="false">G11-D11</f>
        <v>-2014</v>
      </c>
      <c r="M11" s="34" t="n">
        <f aca="false">G11/D11%-100</f>
        <v>-11.1758503967593</v>
      </c>
    </row>
    <row r="12" customFormat="false" ht="15" hidden="false" customHeight="false" outlineLevel="0" collapsed="false">
      <c r="A12" s="65" t="s">
        <v>51</v>
      </c>
      <c r="B12" s="66" t="n">
        <v>1253</v>
      </c>
      <c r="C12" s="66" t="n">
        <v>1295</v>
      </c>
      <c r="D12" s="67" t="n">
        <v>2548</v>
      </c>
      <c r="E12" s="66" t="n">
        <v>1135</v>
      </c>
      <c r="F12" s="66" t="n">
        <v>1181</v>
      </c>
      <c r="G12" s="67" t="n">
        <v>2316</v>
      </c>
      <c r="H12" s="68" t="n">
        <f aca="false">E12-B12</f>
        <v>-118</v>
      </c>
      <c r="I12" s="69" t="n">
        <f aca="false">E12/B12%-100</f>
        <v>-9.41739824421389</v>
      </c>
      <c r="J12" s="70" t="n">
        <f aca="false">F12-C12</f>
        <v>-114</v>
      </c>
      <c r="K12" s="71" t="n">
        <f aca="false">F12/C12%-100</f>
        <v>-8.8030888030888</v>
      </c>
      <c r="L12" s="72" t="n">
        <f aca="false">G12-D12</f>
        <v>-232</v>
      </c>
      <c r="M12" s="73" t="n">
        <f aca="false">G12/D12%-100</f>
        <v>-9.10518053375196</v>
      </c>
    </row>
    <row r="13" customFormat="false" ht="15" hidden="false" customHeight="false" outlineLevel="0" collapsed="false">
      <c r="A13" s="74" t="s">
        <v>52</v>
      </c>
      <c r="B13" s="75" t="n">
        <v>959</v>
      </c>
      <c r="C13" s="75" t="n">
        <v>761</v>
      </c>
      <c r="D13" s="76" t="n">
        <v>1720</v>
      </c>
      <c r="E13" s="75" t="n">
        <v>886</v>
      </c>
      <c r="F13" s="75" t="n">
        <v>740</v>
      </c>
      <c r="G13" s="76" t="n">
        <v>1626</v>
      </c>
      <c r="H13" s="77" t="n">
        <f aca="false">E13-B13</f>
        <v>-73</v>
      </c>
      <c r="I13" s="78" t="n">
        <f aca="false">E13/B13%-100</f>
        <v>-7.61209593326382</v>
      </c>
      <c r="J13" s="79" t="n">
        <f aca="false">F13-C13</f>
        <v>-21</v>
      </c>
      <c r="K13" s="80" t="n">
        <f aca="false">F13/C13%-100</f>
        <v>-2.75952693823916</v>
      </c>
      <c r="L13" s="81" t="n">
        <f aca="false">G13-D13</f>
        <v>-94</v>
      </c>
      <c r="M13" s="82" t="n">
        <f aca="false">G13/D13%-100</f>
        <v>-5.46511627906976</v>
      </c>
    </row>
    <row r="14" customFormat="false" ht="15" hidden="false" customHeight="true" outlineLevel="0" collapsed="false">
      <c r="A14" s="83" t="s">
        <v>53</v>
      </c>
      <c r="B14" s="84" t="n">
        <v>294</v>
      </c>
      <c r="C14" s="84" t="n">
        <v>534</v>
      </c>
      <c r="D14" s="85" t="n">
        <v>828</v>
      </c>
      <c r="E14" s="84" t="n">
        <v>249</v>
      </c>
      <c r="F14" s="84" t="n">
        <v>441</v>
      </c>
      <c r="G14" s="85" t="n">
        <v>690</v>
      </c>
      <c r="H14" s="86" t="n">
        <f aca="false">E14-B14</f>
        <v>-45</v>
      </c>
      <c r="I14" s="87" t="n">
        <f aca="false">E14/B14%-100</f>
        <v>-15.3061224489796</v>
      </c>
      <c r="J14" s="88" t="n">
        <f aca="false">F14-C14</f>
        <v>-93</v>
      </c>
      <c r="K14" s="89" t="n">
        <f aca="false">F14/C14%-100</f>
        <v>-17.4157303370787</v>
      </c>
      <c r="L14" s="90" t="n">
        <f aca="false">G14-D14</f>
        <v>-138</v>
      </c>
      <c r="M14" s="91" t="n">
        <f aca="false">G14/D14%-100</f>
        <v>-16.6666666666667</v>
      </c>
    </row>
    <row r="15" customFormat="false" ht="12.95" hidden="false" customHeight="true" outlineLevel="0" collapsed="false">
      <c r="A15" s="55"/>
      <c r="B15" s="56"/>
      <c r="C15" s="57"/>
      <c r="D15" s="92"/>
      <c r="E15" s="57"/>
      <c r="F15" s="57"/>
      <c r="G15" s="92"/>
      <c r="H15" s="59"/>
      <c r="I15" s="60"/>
      <c r="J15" s="59"/>
      <c r="K15" s="60"/>
      <c r="L15" s="61"/>
      <c r="M15" s="62"/>
    </row>
    <row r="16" customFormat="false" ht="18" hidden="false" customHeight="true" outlineLevel="0" collapsed="false">
      <c r="A16" s="93" t="s">
        <v>54</v>
      </c>
      <c r="B16" s="94" t="n">
        <v>2234</v>
      </c>
      <c r="C16" s="94" t="n">
        <v>4493</v>
      </c>
      <c r="D16" s="95" t="n">
        <v>6727</v>
      </c>
      <c r="E16" s="94" t="n">
        <v>2026</v>
      </c>
      <c r="F16" s="94" t="n">
        <v>4041</v>
      </c>
      <c r="G16" s="95" t="n">
        <v>6067</v>
      </c>
      <c r="H16" s="96" t="n">
        <f aca="false">E16-B16</f>
        <v>-208</v>
      </c>
      <c r="I16" s="97" t="n">
        <f aca="false">E16/B16%-100</f>
        <v>-9.31065353625783</v>
      </c>
      <c r="J16" s="98" t="n">
        <f aca="false">F16-C16</f>
        <v>-452</v>
      </c>
      <c r="K16" s="99" t="n">
        <f aca="false">F16/C16%-100</f>
        <v>-10.0600934787447</v>
      </c>
      <c r="L16" s="100" t="n">
        <f aca="false">G16-D16</f>
        <v>-660</v>
      </c>
      <c r="M16" s="101" t="n">
        <f aca="false">G16/D16%-100</f>
        <v>-9.81120856250928</v>
      </c>
    </row>
    <row r="17" customFormat="false" ht="15" hidden="false" customHeight="false" outlineLevel="0" collapsed="false">
      <c r="A17" s="102" t="s">
        <v>55</v>
      </c>
      <c r="B17" s="103" t="n">
        <v>7518</v>
      </c>
      <c r="C17" s="103" t="n">
        <v>6324</v>
      </c>
      <c r="D17" s="104" t="n">
        <v>13842</v>
      </c>
      <c r="E17" s="103" t="n">
        <v>6411</v>
      </c>
      <c r="F17" s="103" t="n">
        <v>5845</v>
      </c>
      <c r="G17" s="104" t="n">
        <v>12256</v>
      </c>
      <c r="H17" s="105" t="n">
        <f aca="false">E17-B17</f>
        <v>-1107</v>
      </c>
      <c r="I17" s="106" t="n">
        <f aca="false">E17/B17%-100</f>
        <v>-14.7246608140463</v>
      </c>
      <c r="J17" s="107" t="n">
        <f aca="false">F17-C17</f>
        <v>-479</v>
      </c>
      <c r="K17" s="108" t="n">
        <f aca="false">F17/C17%-100</f>
        <v>-7.57432005060089</v>
      </c>
      <c r="L17" s="109" t="n">
        <f aca="false">G17-D17</f>
        <v>-1586</v>
      </c>
      <c r="M17" s="110" t="n">
        <f aca="false">G17/D17%-100</f>
        <v>-11.4578818089871</v>
      </c>
    </row>
    <row r="18" customFormat="false" ht="18" hidden="false" customHeight="true" outlineLevel="0" collapsed="false">
      <c r="A18" s="111" t="s">
        <v>56</v>
      </c>
      <c r="B18" s="112" t="n">
        <v>7779</v>
      </c>
      <c r="C18" s="112" t="n">
        <v>8495</v>
      </c>
      <c r="D18" s="113" t="n">
        <v>16274</v>
      </c>
      <c r="E18" s="112" t="n">
        <v>6311</v>
      </c>
      <c r="F18" s="112" t="n">
        <v>7430</v>
      </c>
      <c r="G18" s="113" t="n">
        <v>13741</v>
      </c>
      <c r="H18" s="114" t="n">
        <f aca="false">E18-B18</f>
        <v>-1468</v>
      </c>
      <c r="I18" s="115" t="n">
        <f aca="false">E18/B18%-100</f>
        <v>-18.8713202211081</v>
      </c>
      <c r="J18" s="116" t="n">
        <f aca="false">F18-C18</f>
        <v>-1065</v>
      </c>
      <c r="K18" s="117" t="n">
        <f aca="false">F18/C18%-100</f>
        <v>-12.5367863449088</v>
      </c>
      <c r="L18" s="118" t="n">
        <f aca="false">G18-D18</f>
        <v>-2533</v>
      </c>
      <c r="M18" s="119" t="n">
        <f aca="false">G18/D18%-100</f>
        <v>-15.5647044365245</v>
      </c>
    </row>
    <row r="19" customFormat="false" ht="15" hidden="false" customHeight="false" outlineLevel="0" collapsed="false">
      <c r="A19" s="120" t="s">
        <v>57</v>
      </c>
      <c r="B19" s="121" t="n">
        <v>438</v>
      </c>
      <c r="C19" s="121" t="n">
        <v>337</v>
      </c>
      <c r="D19" s="122" t="n">
        <v>775</v>
      </c>
      <c r="E19" s="121" t="n">
        <v>427</v>
      </c>
      <c r="F19" s="121" t="n">
        <v>356</v>
      </c>
      <c r="G19" s="122" t="n">
        <v>783</v>
      </c>
      <c r="H19" s="123" t="n">
        <f aca="false">E19-B19</f>
        <v>-11</v>
      </c>
      <c r="I19" s="124" t="n">
        <f aca="false">E19/B19%-100</f>
        <v>-2.51141552511416</v>
      </c>
      <c r="J19" s="125" t="n">
        <f aca="false">F19-C19</f>
        <v>19</v>
      </c>
      <c r="K19" s="126" t="n">
        <f aca="false">F19/C19%-100</f>
        <v>5.63798219584569</v>
      </c>
      <c r="L19" s="127" t="n">
        <f aca="false">G19-D19</f>
        <v>8</v>
      </c>
      <c r="M19" s="128" t="n">
        <f aca="false">G19/D19%-100</f>
        <v>1.03225806451613</v>
      </c>
    </row>
    <row r="20" customFormat="false" ht="15" hidden="false" customHeight="false" outlineLevel="0" collapsed="false">
      <c r="A20" s="129" t="s">
        <v>58</v>
      </c>
      <c r="B20" s="130" t="n">
        <v>1535</v>
      </c>
      <c r="C20" s="130" t="n">
        <v>1985</v>
      </c>
      <c r="D20" s="131" t="n">
        <v>3520</v>
      </c>
      <c r="E20" s="130" t="n">
        <v>1699</v>
      </c>
      <c r="F20" s="130" t="n">
        <v>2100</v>
      </c>
      <c r="G20" s="131" t="n">
        <v>3799</v>
      </c>
      <c r="H20" s="68" t="n">
        <f aca="false">E20-B20</f>
        <v>164</v>
      </c>
      <c r="I20" s="69" t="n">
        <f aca="false">E20/B20%-100</f>
        <v>10.6840390879479</v>
      </c>
      <c r="J20" s="70" t="n">
        <f aca="false">F20-C20</f>
        <v>115</v>
      </c>
      <c r="K20" s="71" t="n">
        <f aca="false">F20/C20%-100</f>
        <v>5.79345088161209</v>
      </c>
      <c r="L20" s="72" t="n">
        <f aca="false">G20-D20</f>
        <v>279</v>
      </c>
      <c r="M20" s="73" t="n">
        <f aca="false">G20/D20%-100</f>
        <v>7.92613636363636</v>
      </c>
    </row>
    <row r="21" customFormat="false" ht="18" hidden="false" customHeight="true" outlineLevel="0" collapsed="false">
      <c r="A21" s="132" t="s">
        <v>59</v>
      </c>
      <c r="B21" s="133" t="n">
        <v>9618</v>
      </c>
      <c r="C21" s="133" t="n">
        <v>10695</v>
      </c>
      <c r="D21" s="134" t="n">
        <v>20313</v>
      </c>
      <c r="E21" s="133" t="n">
        <v>8316</v>
      </c>
      <c r="F21" s="133" t="n">
        <v>9778</v>
      </c>
      <c r="G21" s="134" t="n">
        <v>18094</v>
      </c>
      <c r="H21" s="114" t="n">
        <f aca="false">E21-B21</f>
        <v>-1302</v>
      </c>
      <c r="I21" s="115" t="n">
        <f aca="false">E21/B21%-100</f>
        <v>-13.5371179039301</v>
      </c>
      <c r="J21" s="116" t="n">
        <f aca="false">F21-C21</f>
        <v>-917</v>
      </c>
      <c r="K21" s="117" t="n">
        <f aca="false">F21/C21%-100</f>
        <v>-8.57410004675081</v>
      </c>
      <c r="L21" s="118" t="n">
        <f aca="false">G21-D21</f>
        <v>-2219</v>
      </c>
      <c r="M21" s="119" t="n">
        <f aca="false">G21/D21%-100</f>
        <v>-10.9240387928913</v>
      </c>
    </row>
    <row r="22" customFormat="false" ht="18" hidden="false" customHeight="true" outlineLevel="0" collapsed="false">
      <c r="A22" s="135" t="s">
        <v>60</v>
      </c>
      <c r="B22" s="136" t="n">
        <v>134</v>
      </c>
      <c r="C22" s="136" t="n">
        <v>122</v>
      </c>
      <c r="D22" s="137" t="n">
        <v>256</v>
      </c>
      <c r="E22" s="136" t="n">
        <v>121</v>
      </c>
      <c r="F22" s="136" t="n">
        <v>108</v>
      </c>
      <c r="G22" s="137" t="n">
        <v>229</v>
      </c>
      <c r="H22" s="138" t="n">
        <f aca="false">E22-B22</f>
        <v>-13</v>
      </c>
      <c r="I22" s="50" t="n">
        <f aca="false">E22/B22%-100</f>
        <v>-9.70149253731344</v>
      </c>
      <c r="J22" s="51" t="n">
        <f aca="false">F22-C22</f>
        <v>-14</v>
      </c>
      <c r="K22" s="52" t="n">
        <f aca="false">F22/C22%-100</f>
        <v>-11.4754098360656</v>
      </c>
      <c r="L22" s="53" t="n">
        <f aca="false">G22-D22</f>
        <v>-27</v>
      </c>
      <c r="M22" s="54" t="n">
        <f aca="false">G22/D22%-100</f>
        <v>-10.546875</v>
      </c>
    </row>
    <row r="23" customFormat="false" ht="12.95" hidden="false" customHeight="true" outlineLevel="0" collapsed="false">
      <c r="A23" s="139"/>
      <c r="B23" s="140"/>
      <c r="C23" s="141"/>
      <c r="D23" s="142"/>
      <c r="E23" s="141"/>
      <c r="F23" s="141"/>
      <c r="G23" s="142"/>
      <c r="H23" s="143"/>
      <c r="I23" s="144"/>
      <c r="J23" s="143"/>
      <c r="K23" s="144"/>
      <c r="L23" s="145"/>
      <c r="M23" s="146"/>
    </row>
    <row r="24" customFormat="false" ht="9.95" hidden="false" customHeight="true" outlineLevel="0" collapsed="false">
      <c r="A24" s="147"/>
      <c r="B24" s="148"/>
      <c r="C24" s="149"/>
      <c r="D24" s="150"/>
      <c r="E24" s="148"/>
      <c r="F24" s="149"/>
      <c r="G24" s="150"/>
      <c r="H24" s="151"/>
      <c r="I24" s="152"/>
      <c r="J24" s="153"/>
      <c r="K24" s="154"/>
      <c r="L24" s="155"/>
      <c r="M24" s="156"/>
    </row>
    <row r="25" customFormat="false" ht="15" hidden="false" customHeight="false" outlineLevel="0" collapsed="false">
      <c r="A25" s="157" t="s">
        <v>61</v>
      </c>
      <c r="B25" s="158" t="n">
        <f aca="false">SUM(B6:B9)</f>
        <v>9752</v>
      </c>
      <c r="C25" s="159" t="n">
        <f aca="false">SUM(C6:C9)</f>
        <v>10817</v>
      </c>
      <c r="D25" s="160" t="n">
        <f aca="false">SUM(D6:D9)</f>
        <v>20569</v>
      </c>
      <c r="E25" s="158" t="n">
        <f aca="false">SUM(E6:E9)</f>
        <v>8437</v>
      </c>
      <c r="F25" s="159" t="n">
        <f aca="false">SUM(F6:F9)</f>
        <v>9886</v>
      </c>
      <c r="G25" s="160" t="n">
        <f aca="false">SUM(G6:G9)</f>
        <v>18323</v>
      </c>
      <c r="H25" s="161" t="n">
        <f aca="false">E25-B25</f>
        <v>-1315</v>
      </c>
      <c r="I25" s="162" t="n">
        <f aca="false">E25/B25%-100</f>
        <v>-13.4844134536505</v>
      </c>
      <c r="J25" s="163" t="n">
        <f aca="false">F25-C25</f>
        <v>-931</v>
      </c>
      <c r="K25" s="164" t="n">
        <f aca="false">F25/C25%-100</f>
        <v>-8.60682259406489</v>
      </c>
      <c r="L25" s="165" t="n">
        <f aca="false">G25-D25</f>
        <v>-2246</v>
      </c>
      <c r="M25" s="166" t="n">
        <f aca="false">G25/D25%-100</f>
        <v>-10.9193446448539</v>
      </c>
    </row>
    <row r="26" customFormat="false" ht="15" hidden="false" customHeight="false" outlineLevel="0" collapsed="false">
      <c r="A26" s="167" t="s">
        <v>62</v>
      </c>
      <c r="B26" s="168" t="n">
        <v>600</v>
      </c>
      <c r="C26" s="169" t="n">
        <v>577</v>
      </c>
      <c r="D26" s="170" t="n">
        <v>1177</v>
      </c>
      <c r="E26" s="168" t="n">
        <v>407</v>
      </c>
      <c r="F26" s="169" t="n">
        <v>564</v>
      </c>
      <c r="G26" s="170" t="n">
        <v>971</v>
      </c>
      <c r="H26" s="171" t="n">
        <f aca="false">E26-B26</f>
        <v>-193</v>
      </c>
      <c r="I26" s="172" t="n">
        <f aca="false">E26/B26%-100</f>
        <v>-32.1666666666667</v>
      </c>
      <c r="J26" s="173" t="n">
        <f aca="false">F26-C26</f>
        <v>-13</v>
      </c>
      <c r="K26" s="174" t="n">
        <f aca="false">F26/C26%-100</f>
        <v>-2.2530329289428</v>
      </c>
      <c r="L26" s="171" t="n">
        <f aca="false">G26-D26</f>
        <v>-206</v>
      </c>
      <c r="M26" s="175" t="n">
        <f aca="false">G26/D26%-100</f>
        <v>-17.5021240441801</v>
      </c>
    </row>
    <row r="27" customFormat="false" ht="8.1" hidden="false" customHeight="true" outlineLevel="0" collapsed="false">
      <c r="A27" s="176"/>
      <c r="B27" s="177"/>
      <c r="C27" s="178"/>
      <c r="D27" s="179"/>
      <c r="E27" s="177"/>
      <c r="F27" s="178"/>
      <c r="G27" s="179"/>
      <c r="H27" s="161"/>
      <c r="I27" s="162"/>
      <c r="J27" s="163"/>
      <c r="K27" s="164"/>
      <c r="L27" s="165"/>
      <c r="M27" s="166"/>
    </row>
    <row r="28" customFormat="false" ht="15" hidden="false" customHeight="false" outlineLevel="0" collapsed="false">
      <c r="A28" s="157" t="s">
        <v>63</v>
      </c>
      <c r="B28" s="180" t="n">
        <f aca="false">SUM(B25:B26)</f>
        <v>10352</v>
      </c>
      <c r="C28" s="181" t="n">
        <f aca="false">SUM(C25:C26)</f>
        <v>11394</v>
      </c>
      <c r="D28" s="182" t="n">
        <f aca="false">SUM(D25:D26)</f>
        <v>21746</v>
      </c>
      <c r="E28" s="183" t="n">
        <f aca="false">SUM(E25:E26)</f>
        <v>8844</v>
      </c>
      <c r="F28" s="181" t="n">
        <f aca="false">SUM(F25:F26)</f>
        <v>10450</v>
      </c>
      <c r="G28" s="184" t="n">
        <f aca="false">SUM(G25:G26)</f>
        <v>19294</v>
      </c>
      <c r="H28" s="161" t="n">
        <f aca="false">E28-B28</f>
        <v>-1508</v>
      </c>
      <c r="I28" s="162" t="n">
        <f aca="false">E28/B28%-100</f>
        <v>-14.5672333848532</v>
      </c>
      <c r="J28" s="163" t="n">
        <f aca="false">F28-C28</f>
        <v>-944</v>
      </c>
      <c r="K28" s="164" t="n">
        <f aca="false">F28/C28%-100</f>
        <v>-8.28506231349833</v>
      </c>
      <c r="L28" s="165" t="n">
        <f aca="false">G28-D28</f>
        <v>-2452</v>
      </c>
      <c r="M28" s="166" t="n">
        <f aca="false">G28/D28%-100</f>
        <v>-11.27563689874</v>
      </c>
    </row>
    <row r="29" customFormat="false" ht="20.1" hidden="false" customHeight="true" outlineLevel="0" collapsed="false">
      <c r="A29" s="185" t="s">
        <v>64</v>
      </c>
      <c r="B29" s="186" t="n">
        <v>7152</v>
      </c>
      <c r="C29" s="187" t="n">
        <v>7498</v>
      </c>
      <c r="D29" s="188" t="n">
        <f aca="false">C29+B29</f>
        <v>14650</v>
      </c>
      <c r="E29" s="186" t="n">
        <v>6724</v>
      </c>
      <c r="F29" s="187" t="n">
        <v>7129</v>
      </c>
      <c r="G29" s="188" t="n">
        <f aca="false">F29+E29</f>
        <v>13853</v>
      </c>
      <c r="H29" s="155" t="n">
        <f aca="false">E29-B29</f>
        <v>-428</v>
      </c>
      <c r="I29" s="152" t="n">
        <f aca="false">E29/B29%-100</f>
        <v>-5.98434004474272</v>
      </c>
      <c r="J29" s="153" t="n">
        <f aca="false">F29-C29</f>
        <v>-369</v>
      </c>
      <c r="K29" s="154" t="n">
        <f aca="false">F29/C29%-100</f>
        <v>-4.92131234995999</v>
      </c>
      <c r="L29" s="155" t="n">
        <f aca="false">G29-D29</f>
        <v>-797</v>
      </c>
      <c r="M29" s="156" t="n">
        <f aca="false">G29/D29%-100</f>
        <v>-5.44027303754267</v>
      </c>
    </row>
    <row r="30" customFormat="false" ht="20.1" hidden="false" customHeight="true" outlineLevel="0" collapsed="false">
      <c r="A30" s="189" t="s">
        <v>65</v>
      </c>
      <c r="B30" s="190" t="n">
        <f aca="false">B28/B29</f>
        <v>1.44742729306488</v>
      </c>
      <c r="C30" s="191" t="n">
        <f aca="false">C28/C29</f>
        <v>1.51960522806082</v>
      </c>
      <c r="D30" s="192" t="n">
        <f aca="false">D28/D29</f>
        <v>1.48436860068259</v>
      </c>
      <c r="E30" s="190" t="n">
        <f aca="false">E28/E29</f>
        <v>1.31528851873885</v>
      </c>
      <c r="F30" s="191" t="n">
        <f aca="false">F28/F29</f>
        <v>1.46584373684949</v>
      </c>
      <c r="G30" s="192" t="n">
        <f aca="false">G28/G29</f>
        <v>1.39276690969465</v>
      </c>
      <c r="H30" s="193" t="n">
        <f aca="false">E30-B30</f>
        <v>-0.132138774326031</v>
      </c>
      <c r="I30" s="194"/>
      <c r="J30" s="195" t="n">
        <f aca="false">F30-C30</f>
        <v>-0.0537614912113282</v>
      </c>
      <c r="K30" s="196"/>
      <c r="L30" s="193" t="n">
        <f aca="false">G30-D30</f>
        <v>-0.0916016909879429</v>
      </c>
      <c r="M30" s="197"/>
    </row>
    <row r="31" customFormat="false" ht="9.95" hidden="false" customHeight="true" outlineLevel="0" collapsed="false">
      <c r="A31" s="147"/>
      <c r="B31" s="155"/>
      <c r="C31" s="198"/>
      <c r="D31" s="199"/>
      <c r="E31" s="155"/>
      <c r="F31" s="198"/>
      <c r="G31" s="199"/>
      <c r="H31" s="200"/>
      <c r="I31" s="200"/>
      <c r="J31" s="201"/>
      <c r="K31" s="202"/>
      <c r="L31" s="203"/>
      <c r="M31" s="204"/>
    </row>
    <row r="32" customFormat="false" ht="20.1" hidden="false" customHeight="true" outlineLevel="0" collapsed="false">
      <c r="A32" s="205" t="s">
        <v>66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customFormat="false" ht="15.75" hidden="false" customHeight="fals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28"/>
    <col collapsed="false" customWidth="true" hidden="false" outlineLevel="0" max="2" min="2" style="206" width="8.85"/>
    <col collapsed="false" customWidth="true" hidden="false" outlineLevel="0" max="5" min="3" style="206" width="8.7"/>
    <col collapsed="false" customWidth="true" hidden="false" outlineLevel="0" max="6" min="6" style="206" width="8.85"/>
    <col collapsed="false" customWidth="true" hidden="false" outlineLevel="0" max="9" min="7" style="206" width="8.7"/>
    <col collapsed="false" customWidth="true" hidden="false" outlineLevel="0" max="10" min="10" style="206" width="8.85"/>
    <col collapsed="false" customWidth="true" hidden="false" outlineLevel="0" max="13" min="11" style="206" width="8.14"/>
    <col collapsed="false" customWidth="true" hidden="false" outlineLevel="0" max="14" min="14" style="206" width="8.85"/>
    <col collapsed="false" customWidth="true" hidden="false" outlineLevel="0" max="17" min="15" style="206" width="8.14"/>
    <col collapsed="false" customWidth="false" hidden="false" outlineLevel="0" max="257" min="18" style="206" width="9.14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07" t="s">
        <v>69</v>
      </c>
      <c r="B3" s="8" t="n">
        <v>2018</v>
      </c>
      <c r="C3" s="8"/>
      <c r="D3" s="8"/>
      <c r="E3" s="8"/>
      <c r="F3" s="8" t="n">
        <v>2019</v>
      </c>
      <c r="G3" s="8"/>
      <c r="H3" s="8"/>
      <c r="I3" s="8"/>
      <c r="J3" s="9" t="s">
        <v>34</v>
      </c>
      <c r="K3" s="9"/>
      <c r="L3" s="9"/>
      <c r="M3" s="9"/>
      <c r="N3" s="9"/>
      <c r="O3" s="9"/>
      <c r="P3" s="9"/>
      <c r="Q3" s="9"/>
    </row>
    <row r="4" s="211" customFormat="true" ht="12.75" hidden="false" customHeight="false" outlineLevel="0" collapsed="false">
      <c r="A4" s="207"/>
      <c r="B4" s="208" t="s">
        <v>70</v>
      </c>
      <c r="C4" s="12" t="s">
        <v>71</v>
      </c>
      <c r="D4" s="12" t="s">
        <v>72</v>
      </c>
      <c r="E4" s="209" t="s">
        <v>73</v>
      </c>
      <c r="F4" s="208" t="s">
        <v>70</v>
      </c>
      <c r="G4" s="12" t="s">
        <v>71</v>
      </c>
      <c r="H4" s="12" t="s">
        <v>72</v>
      </c>
      <c r="I4" s="209" t="s">
        <v>73</v>
      </c>
      <c r="J4" s="210" t="s">
        <v>74</v>
      </c>
      <c r="K4" s="210"/>
      <c r="L4" s="210"/>
      <c r="M4" s="210"/>
      <c r="N4" s="16" t="s">
        <v>75</v>
      </c>
      <c r="O4" s="16"/>
      <c r="P4" s="16"/>
      <c r="Q4" s="16"/>
    </row>
    <row r="5" s="211" customFormat="true" ht="13.5" hidden="false" customHeight="false" outlineLevel="0" collapsed="false">
      <c r="A5" s="207"/>
      <c r="B5" s="208"/>
      <c r="C5" s="12"/>
      <c r="D5" s="12"/>
      <c r="E5" s="209"/>
      <c r="F5" s="208"/>
      <c r="G5" s="12"/>
      <c r="H5" s="12"/>
      <c r="I5" s="209"/>
      <c r="J5" s="212" t="s">
        <v>70</v>
      </c>
      <c r="K5" s="213" t="s">
        <v>71</v>
      </c>
      <c r="L5" s="213" t="s">
        <v>72</v>
      </c>
      <c r="M5" s="214" t="s">
        <v>73</v>
      </c>
      <c r="N5" s="212" t="s">
        <v>70</v>
      </c>
      <c r="O5" s="213" t="s">
        <v>71</v>
      </c>
      <c r="P5" s="214" t="s">
        <v>72</v>
      </c>
      <c r="Q5" s="215" t="s">
        <v>73</v>
      </c>
    </row>
    <row r="6" s="211" customFormat="true" ht="20.1" hidden="false" customHeight="true" outlineLevel="0" collapsed="false">
      <c r="A6" s="216" t="s">
        <v>76</v>
      </c>
      <c r="B6" s="217" t="n">
        <v>2785</v>
      </c>
      <c r="C6" s="218" t="n">
        <v>2346</v>
      </c>
      <c r="D6" s="218" t="n">
        <v>2639</v>
      </c>
      <c r="E6" s="219" t="n">
        <v>1982</v>
      </c>
      <c r="F6" s="220" t="n">
        <v>2406</v>
      </c>
      <c r="G6" s="221" t="n">
        <v>2001</v>
      </c>
      <c r="H6" s="218" t="n">
        <v>2223</v>
      </c>
      <c r="I6" s="222" t="n">
        <v>1807</v>
      </c>
      <c r="J6" s="223" t="n">
        <f aca="false">F6-B6</f>
        <v>-379</v>
      </c>
      <c r="K6" s="224" t="n">
        <f aca="false">G6-C6</f>
        <v>-345</v>
      </c>
      <c r="L6" s="224" t="n">
        <f aca="false">H6-D6</f>
        <v>-416</v>
      </c>
      <c r="M6" s="225" t="n">
        <f aca="false">I6-E6</f>
        <v>-175</v>
      </c>
      <c r="N6" s="226" t="n">
        <f aca="false">J6/B6%</f>
        <v>-13.6086175942549</v>
      </c>
      <c r="O6" s="227" t="n">
        <f aca="false">K6/C6%</f>
        <v>-14.7058823529412</v>
      </c>
      <c r="P6" s="228" t="n">
        <f aca="false">L6/D6%</f>
        <v>-15.7635467980296</v>
      </c>
      <c r="Q6" s="229" t="n">
        <f aca="false">M6/E6%</f>
        <v>-8.82946518668012</v>
      </c>
    </row>
    <row r="7" s="211" customFormat="true" ht="12.75" hidden="false" customHeight="false" outlineLevel="0" collapsed="false">
      <c r="A7" s="230" t="s">
        <v>77</v>
      </c>
      <c r="B7" s="231" t="n">
        <v>2932</v>
      </c>
      <c r="C7" s="232" t="n">
        <v>2539</v>
      </c>
      <c r="D7" s="232" t="n">
        <v>3128</v>
      </c>
      <c r="E7" s="231" t="n">
        <v>2218</v>
      </c>
      <c r="F7" s="233" t="n">
        <v>2449</v>
      </c>
      <c r="G7" s="232" t="n">
        <v>2190</v>
      </c>
      <c r="H7" s="232" t="n">
        <v>3125</v>
      </c>
      <c r="I7" s="234" t="n">
        <v>2122</v>
      </c>
      <c r="J7" s="235" t="n">
        <f aca="false">F7-B7</f>
        <v>-483</v>
      </c>
      <c r="K7" s="236" t="n">
        <f aca="false">G7-C7</f>
        <v>-349</v>
      </c>
      <c r="L7" s="236" t="n">
        <f aca="false">H7-D7</f>
        <v>-3</v>
      </c>
      <c r="M7" s="237" t="n">
        <f aca="false">I7-E7</f>
        <v>-96</v>
      </c>
      <c r="N7" s="238" t="n">
        <f aca="false">J7/B7%</f>
        <v>-16.4733969986357</v>
      </c>
      <c r="O7" s="239" t="n">
        <f aca="false">K7/C7%</f>
        <v>-13.7455691217015</v>
      </c>
      <c r="P7" s="239" t="n">
        <f aca="false">L7/D7%</f>
        <v>-0.0959079283887468</v>
      </c>
      <c r="Q7" s="240" t="n">
        <f aca="false">M7/E7%</f>
        <v>-4.32822362488729</v>
      </c>
    </row>
    <row r="8" s="211" customFormat="true" ht="8.1" hidden="false" customHeight="true" outlineLevel="0" collapsed="false">
      <c r="A8" s="216"/>
      <c r="B8" s="241"/>
      <c r="C8" s="242"/>
      <c r="D8" s="242"/>
      <c r="E8" s="241"/>
      <c r="F8" s="243"/>
      <c r="G8" s="242"/>
      <c r="H8" s="242"/>
      <c r="I8" s="244"/>
      <c r="J8" s="217"/>
      <c r="K8" s="245"/>
      <c r="L8" s="245"/>
      <c r="M8" s="246"/>
      <c r="N8" s="247"/>
      <c r="O8" s="248"/>
      <c r="P8" s="248"/>
      <c r="Q8" s="249"/>
    </row>
    <row r="9" customFormat="false" ht="9" hidden="false" customHeight="true" outlineLevel="0" collapsed="false">
      <c r="A9" s="250"/>
      <c r="B9" s="251"/>
      <c r="C9" s="252"/>
      <c r="D9" s="252"/>
      <c r="E9" s="253"/>
      <c r="F9" s="252"/>
      <c r="G9" s="252"/>
      <c r="H9" s="252"/>
      <c r="I9" s="253"/>
      <c r="J9" s="254"/>
      <c r="K9" s="255"/>
      <c r="L9" s="255"/>
      <c r="M9" s="254"/>
      <c r="N9" s="255"/>
      <c r="O9" s="256"/>
      <c r="P9" s="256"/>
      <c r="Q9" s="257"/>
    </row>
    <row r="10" customFormat="false" ht="20.1" hidden="false" customHeight="true" outlineLevel="0" collapsed="false">
      <c r="A10" s="216" t="s">
        <v>78</v>
      </c>
      <c r="B10" s="186" t="n">
        <v>1849</v>
      </c>
      <c r="C10" s="258" t="n">
        <v>1752</v>
      </c>
      <c r="D10" s="258" t="n">
        <v>1846</v>
      </c>
      <c r="E10" s="259" t="n">
        <v>1492</v>
      </c>
      <c r="F10" s="260" t="n">
        <v>1529</v>
      </c>
      <c r="G10" s="258" t="n">
        <v>1595</v>
      </c>
      <c r="H10" s="258" t="n">
        <v>1652</v>
      </c>
      <c r="I10" s="261" t="n">
        <v>1399</v>
      </c>
      <c r="J10" s="223" t="n">
        <f aca="false">F10-B10</f>
        <v>-320</v>
      </c>
      <c r="K10" s="224" t="n">
        <f aca="false">G10-C10</f>
        <v>-157</v>
      </c>
      <c r="L10" s="262" t="n">
        <f aca="false">H10-D10</f>
        <v>-194</v>
      </c>
      <c r="M10" s="263" t="n">
        <f aca="false">I10-E10</f>
        <v>-93</v>
      </c>
      <c r="N10" s="226" t="n">
        <f aca="false">J10/B10%</f>
        <v>-17.3066522444565</v>
      </c>
      <c r="O10" s="227" t="n">
        <f aca="false">K10/C10%</f>
        <v>-8.96118721461187</v>
      </c>
      <c r="P10" s="228" t="n">
        <f aca="false">L10/D10%</f>
        <v>-10.5092091007584</v>
      </c>
      <c r="Q10" s="229" t="n">
        <f aca="false">M10/E10%</f>
        <v>-6.23324396782842</v>
      </c>
    </row>
    <row r="11" customFormat="false" ht="12.75" hidden="false" customHeight="false" outlineLevel="0" collapsed="false">
      <c r="A11" s="264" t="s">
        <v>79</v>
      </c>
      <c r="B11" s="265" t="n">
        <v>1276</v>
      </c>
      <c r="C11" s="266" t="n">
        <v>1054</v>
      </c>
      <c r="D11" s="266" t="n">
        <v>1398</v>
      </c>
      <c r="E11" s="267" t="n">
        <v>951</v>
      </c>
      <c r="F11" s="268" t="n">
        <v>1081</v>
      </c>
      <c r="G11" s="266" t="n">
        <v>919</v>
      </c>
      <c r="H11" s="266" t="n">
        <v>1309</v>
      </c>
      <c r="I11" s="269" t="n">
        <v>877</v>
      </c>
      <c r="J11" s="270" t="n">
        <f aca="false">F11-B11</f>
        <v>-195</v>
      </c>
      <c r="K11" s="271" t="n">
        <f aca="false">G11-C11</f>
        <v>-135</v>
      </c>
      <c r="L11" s="271" t="n">
        <f aca="false">H11-D11</f>
        <v>-89</v>
      </c>
      <c r="M11" s="272" t="n">
        <f aca="false">I11-E11</f>
        <v>-74</v>
      </c>
      <c r="N11" s="273" t="n">
        <f aca="false">J11/B11%</f>
        <v>-15.282131661442</v>
      </c>
      <c r="O11" s="274" t="n">
        <f aca="false">K11/C11%</f>
        <v>-12.8083491461101</v>
      </c>
      <c r="P11" s="274" t="n">
        <f aca="false">L11/D11%</f>
        <v>-6.36623748211731</v>
      </c>
      <c r="Q11" s="275" t="n">
        <f aca="false">M11/E11%</f>
        <v>-7.78128286014721</v>
      </c>
    </row>
    <row r="12" customFormat="false" ht="12.75" hidden="false" customHeight="false" outlineLevel="0" collapsed="false">
      <c r="A12" s="264" t="s">
        <v>80</v>
      </c>
      <c r="B12" s="265" t="n">
        <v>1383</v>
      </c>
      <c r="C12" s="266" t="n">
        <v>1095</v>
      </c>
      <c r="D12" s="266" t="n">
        <v>1387</v>
      </c>
      <c r="E12" s="267" t="n">
        <v>942</v>
      </c>
      <c r="F12" s="268" t="n">
        <v>1201</v>
      </c>
      <c r="G12" s="266" t="n">
        <v>867</v>
      </c>
      <c r="H12" s="266" t="n">
        <v>1311</v>
      </c>
      <c r="I12" s="269" t="n">
        <v>835</v>
      </c>
      <c r="J12" s="270" t="n">
        <f aca="false">F12-B12</f>
        <v>-182</v>
      </c>
      <c r="K12" s="271" t="n">
        <f aca="false">G12-C12</f>
        <v>-228</v>
      </c>
      <c r="L12" s="271" t="n">
        <f aca="false">H12-D12</f>
        <v>-76</v>
      </c>
      <c r="M12" s="272" t="n">
        <f aca="false">I12-E12</f>
        <v>-107</v>
      </c>
      <c r="N12" s="273" t="n">
        <f aca="false">J12/B12%</f>
        <v>-13.1597975415763</v>
      </c>
      <c r="O12" s="274" t="n">
        <f aca="false">K12/C12%</f>
        <v>-20.8219178082192</v>
      </c>
      <c r="P12" s="274" t="n">
        <f aca="false">L12/D12%</f>
        <v>-5.47945205479452</v>
      </c>
      <c r="Q12" s="275" t="n">
        <f aca="false">M12/E12%</f>
        <v>-11.3588110403397</v>
      </c>
    </row>
    <row r="13" customFormat="false" ht="12.75" hidden="false" customHeight="false" outlineLevel="0" collapsed="false">
      <c r="A13" s="276" t="s">
        <v>81</v>
      </c>
      <c r="B13" s="186" t="n">
        <v>1209</v>
      </c>
      <c r="C13" s="277" t="n">
        <v>984</v>
      </c>
      <c r="D13" s="277" t="n">
        <v>1136</v>
      </c>
      <c r="E13" s="278" t="n">
        <v>815</v>
      </c>
      <c r="F13" s="260" t="n">
        <v>1044</v>
      </c>
      <c r="G13" s="277" t="n">
        <v>810</v>
      </c>
      <c r="H13" s="277" t="n">
        <v>1076</v>
      </c>
      <c r="I13" s="279" t="n">
        <v>818</v>
      </c>
      <c r="J13" s="223" t="n">
        <f aca="false">F13-B13</f>
        <v>-165</v>
      </c>
      <c r="K13" s="224" t="n">
        <f aca="false">G13-C13</f>
        <v>-174</v>
      </c>
      <c r="L13" s="224" t="n">
        <f aca="false">H13-D13</f>
        <v>-60</v>
      </c>
      <c r="M13" s="280" t="n">
        <f aca="false">I13-E13</f>
        <v>3</v>
      </c>
      <c r="N13" s="281" t="n">
        <f aca="false">J13/B13%</f>
        <v>-13.6476426799007</v>
      </c>
      <c r="O13" s="282" t="n">
        <f aca="false">K13/C13%</f>
        <v>-17.6829268292683</v>
      </c>
      <c r="P13" s="282" t="n">
        <f aca="false">L13/D13%</f>
        <v>-5.28169014084507</v>
      </c>
      <c r="Q13" s="283" t="n">
        <f aca="false">M13/E13%</f>
        <v>0.368098159509202</v>
      </c>
    </row>
    <row r="14" customFormat="false" ht="8.1" hidden="false" customHeight="true" outlineLevel="0" collapsed="false">
      <c r="A14" s="284"/>
      <c r="B14" s="285"/>
      <c r="C14" s="286"/>
      <c r="D14" s="286"/>
      <c r="E14" s="285"/>
      <c r="F14" s="287"/>
      <c r="G14" s="286"/>
      <c r="H14" s="286"/>
      <c r="I14" s="288"/>
      <c r="J14" s="289"/>
      <c r="K14" s="290"/>
      <c r="L14" s="290"/>
      <c r="M14" s="291"/>
      <c r="N14" s="292"/>
      <c r="O14" s="293"/>
      <c r="P14" s="293"/>
      <c r="Q14" s="294"/>
    </row>
    <row r="15" customFormat="false" ht="9" hidden="false" customHeight="true" outlineLevel="0" collapsed="false">
      <c r="A15" s="250"/>
      <c r="B15" s="251"/>
      <c r="C15" s="252"/>
      <c r="D15" s="252"/>
      <c r="E15" s="253"/>
      <c r="F15" s="252"/>
      <c r="G15" s="252"/>
      <c r="H15" s="252"/>
      <c r="I15" s="253"/>
      <c r="J15" s="254"/>
      <c r="K15" s="255"/>
      <c r="L15" s="255"/>
      <c r="M15" s="254"/>
      <c r="N15" s="255"/>
      <c r="O15" s="256"/>
      <c r="P15" s="256"/>
      <c r="Q15" s="257"/>
    </row>
    <row r="16" customFormat="false" ht="18" hidden="false" customHeight="true" outlineLevel="0" collapsed="false">
      <c r="A16" s="276" t="s">
        <v>82</v>
      </c>
      <c r="B16" s="295" t="n">
        <v>5036</v>
      </c>
      <c r="C16" s="258" t="n">
        <v>4254</v>
      </c>
      <c r="D16" s="258" t="n">
        <v>5108</v>
      </c>
      <c r="E16" s="259" t="n">
        <v>3623</v>
      </c>
      <c r="F16" s="296" t="n">
        <v>4176</v>
      </c>
      <c r="G16" s="258" t="n">
        <v>3645</v>
      </c>
      <c r="H16" s="258" t="n">
        <v>4796</v>
      </c>
      <c r="I16" s="261" t="n">
        <v>3390</v>
      </c>
      <c r="J16" s="223" t="n">
        <f aca="false">F16-B16</f>
        <v>-860</v>
      </c>
      <c r="K16" s="297" t="n">
        <f aca="false">G16-C16</f>
        <v>-609</v>
      </c>
      <c r="L16" s="262" t="n">
        <f aca="false">H16-D16</f>
        <v>-312</v>
      </c>
      <c r="M16" s="263" t="n">
        <f aca="false">I16-E16</f>
        <v>-233</v>
      </c>
      <c r="N16" s="226" t="n">
        <f aca="false">J16/B16%</f>
        <v>-17.077045274027</v>
      </c>
      <c r="O16" s="298" t="n">
        <f aca="false">K16/C16%</f>
        <v>-14.3159379407616</v>
      </c>
      <c r="P16" s="228" t="n">
        <f aca="false">L16/D16%</f>
        <v>-6.10806577916993</v>
      </c>
      <c r="Q16" s="229" t="n">
        <f aca="false">M16/E16%</f>
        <v>-6.43113441898979</v>
      </c>
    </row>
    <row r="17" customFormat="false" ht="12.75" hidden="false" customHeight="false" outlineLevel="0" collapsed="false">
      <c r="A17" s="299" t="s">
        <v>83</v>
      </c>
      <c r="B17" s="300" t="n">
        <v>681</v>
      </c>
      <c r="C17" s="301" t="n">
        <v>631</v>
      </c>
      <c r="D17" s="301" t="n">
        <v>659</v>
      </c>
      <c r="E17" s="302" t="n">
        <v>577</v>
      </c>
      <c r="F17" s="303" t="n">
        <v>679</v>
      </c>
      <c r="G17" s="301" t="n">
        <v>546</v>
      </c>
      <c r="H17" s="301" t="n">
        <v>552</v>
      </c>
      <c r="I17" s="304" t="n">
        <v>539</v>
      </c>
      <c r="J17" s="235" t="n">
        <f aca="false">F17-B17</f>
        <v>-2</v>
      </c>
      <c r="K17" s="236" t="n">
        <f aca="false">G17-C17</f>
        <v>-85</v>
      </c>
      <c r="L17" s="236" t="n">
        <f aca="false">H17-D17</f>
        <v>-107</v>
      </c>
      <c r="M17" s="237" t="n">
        <f aca="false">I17-E17</f>
        <v>-38</v>
      </c>
      <c r="N17" s="238" t="n">
        <f aca="false">J17/B17%</f>
        <v>-0.293685756240822</v>
      </c>
      <c r="O17" s="239" t="n">
        <f aca="false">K17/C17%</f>
        <v>-13.4706814580032</v>
      </c>
      <c r="P17" s="239" t="n">
        <f aca="false">L17/D17%</f>
        <v>-16.236722306525</v>
      </c>
      <c r="Q17" s="305" t="n">
        <f aca="false">M17/E17%</f>
        <v>-6.58578856152513</v>
      </c>
    </row>
    <row r="18" customFormat="false" ht="15" hidden="false" customHeight="true" outlineLevel="0" collapsed="false">
      <c r="A18" s="306" t="s">
        <v>84</v>
      </c>
      <c r="B18" s="307" t="n">
        <v>434</v>
      </c>
      <c r="C18" s="308" t="n">
        <v>420</v>
      </c>
      <c r="D18" s="308" t="n">
        <v>466</v>
      </c>
      <c r="E18" s="309" t="n">
        <v>400</v>
      </c>
      <c r="F18" s="310" t="n">
        <v>475</v>
      </c>
      <c r="G18" s="308" t="n">
        <v>370</v>
      </c>
      <c r="H18" s="308" t="n">
        <v>390</v>
      </c>
      <c r="I18" s="311" t="n">
        <v>391</v>
      </c>
      <c r="J18" s="312" t="n">
        <f aca="false">F18-B18</f>
        <v>41</v>
      </c>
      <c r="K18" s="313" t="n">
        <f aca="false">G18-C18</f>
        <v>-50</v>
      </c>
      <c r="L18" s="313" t="n">
        <f aca="false">H18-D18</f>
        <v>-76</v>
      </c>
      <c r="M18" s="314" t="n">
        <f aca="false">I18-E18</f>
        <v>-9</v>
      </c>
      <c r="N18" s="315" t="n">
        <f aca="false">J18/B18%</f>
        <v>9.44700460829493</v>
      </c>
      <c r="O18" s="316" t="n">
        <f aca="false">K18/C18%</f>
        <v>-11.9047619047619</v>
      </c>
      <c r="P18" s="316" t="n">
        <f aca="false">L18/D18%</f>
        <v>-16.3090128755365</v>
      </c>
      <c r="Q18" s="317" t="n">
        <f aca="false">M18/E18%</f>
        <v>-2.25</v>
      </c>
    </row>
    <row r="19" customFormat="false" ht="12.75" hidden="false" customHeight="false" outlineLevel="0" collapsed="false">
      <c r="A19" s="318" t="s">
        <v>85</v>
      </c>
      <c r="B19" s="319" t="n">
        <v>247</v>
      </c>
      <c r="C19" s="320" t="n">
        <v>211</v>
      </c>
      <c r="D19" s="320" t="n">
        <v>193</v>
      </c>
      <c r="E19" s="321" t="n">
        <v>177</v>
      </c>
      <c r="F19" s="322" t="n">
        <v>204</v>
      </c>
      <c r="G19" s="320" t="n">
        <v>176</v>
      </c>
      <c r="H19" s="320" t="n">
        <v>162</v>
      </c>
      <c r="I19" s="323" t="n">
        <v>148</v>
      </c>
      <c r="J19" s="324" t="n">
        <f aca="false">F19-B19</f>
        <v>-43</v>
      </c>
      <c r="K19" s="325" t="n">
        <f aca="false">G19-C19</f>
        <v>-35</v>
      </c>
      <c r="L19" s="325" t="n">
        <f aca="false">H19-D19</f>
        <v>-31</v>
      </c>
      <c r="M19" s="326" t="n">
        <f aca="false">I19-E19</f>
        <v>-29</v>
      </c>
      <c r="N19" s="327" t="n">
        <f aca="false">J19/B19%</f>
        <v>-17.4089068825911</v>
      </c>
      <c r="O19" s="328" t="n">
        <f aca="false">K19/C19%</f>
        <v>-16.5876777251185</v>
      </c>
      <c r="P19" s="328" t="n">
        <f aca="false">L19/D19%</f>
        <v>-16.0621761658031</v>
      </c>
      <c r="Q19" s="329" t="n">
        <f aca="false">M19/E19%</f>
        <v>-16.3841807909605</v>
      </c>
    </row>
    <row r="20" customFormat="false" ht="8.1" hidden="false" customHeight="true" outlineLevel="0" collapsed="false">
      <c r="A20" s="330"/>
      <c r="B20" s="331"/>
      <c r="C20" s="187"/>
      <c r="D20" s="187"/>
      <c r="E20" s="278"/>
      <c r="F20" s="260"/>
      <c r="G20" s="187"/>
      <c r="H20" s="187"/>
      <c r="I20" s="279"/>
      <c r="J20" s="223"/>
      <c r="K20" s="224"/>
      <c r="L20" s="224"/>
      <c r="M20" s="280"/>
      <c r="N20" s="281"/>
      <c r="O20" s="282"/>
      <c r="P20" s="282"/>
      <c r="Q20" s="283"/>
    </row>
    <row r="21" customFormat="false" ht="9" hidden="false" customHeight="true" outlineLevel="0" collapsed="false">
      <c r="A21" s="250"/>
      <c r="B21" s="251"/>
      <c r="C21" s="252"/>
      <c r="D21" s="252"/>
      <c r="E21" s="253"/>
      <c r="F21" s="252"/>
      <c r="G21" s="252"/>
      <c r="H21" s="252"/>
      <c r="I21" s="253"/>
      <c r="J21" s="254"/>
      <c r="K21" s="255"/>
      <c r="L21" s="255"/>
      <c r="M21" s="254"/>
      <c r="N21" s="255"/>
      <c r="O21" s="256"/>
      <c r="P21" s="256"/>
      <c r="Q21" s="257"/>
    </row>
    <row r="22" customFormat="false" ht="8.1" hidden="false" customHeight="true" outlineLevel="0" collapsed="false">
      <c r="A22" s="276"/>
      <c r="B22" s="331"/>
      <c r="C22" s="332"/>
      <c r="D22" s="332"/>
      <c r="E22" s="278"/>
      <c r="F22" s="260"/>
      <c r="G22" s="332"/>
      <c r="H22" s="332"/>
      <c r="I22" s="261"/>
      <c r="J22" s="333"/>
      <c r="K22" s="334"/>
      <c r="L22" s="335"/>
      <c r="M22" s="336"/>
      <c r="N22" s="226"/>
      <c r="O22" s="298"/>
      <c r="P22" s="228"/>
      <c r="Q22" s="229"/>
    </row>
    <row r="23" customFormat="false" ht="12.75" hidden="false" customHeight="false" outlineLevel="0" collapsed="false">
      <c r="A23" s="337" t="s">
        <v>86</v>
      </c>
      <c r="B23" s="338" t="n">
        <v>1726</v>
      </c>
      <c r="C23" s="277" t="n">
        <v>1640</v>
      </c>
      <c r="D23" s="277" t="n">
        <v>1851</v>
      </c>
      <c r="E23" s="278" t="n">
        <v>1510</v>
      </c>
      <c r="F23" s="339" t="n">
        <v>1436</v>
      </c>
      <c r="G23" s="277" t="n">
        <v>1428</v>
      </c>
      <c r="H23" s="277" t="n">
        <v>1821</v>
      </c>
      <c r="I23" s="279" t="n">
        <v>1382</v>
      </c>
      <c r="J23" s="223" t="n">
        <f aca="false">F23-B23</f>
        <v>-290</v>
      </c>
      <c r="K23" s="224" t="n">
        <f aca="false">G23-C23</f>
        <v>-212</v>
      </c>
      <c r="L23" s="224" t="n">
        <f aca="false">H23-D23</f>
        <v>-30</v>
      </c>
      <c r="M23" s="263" t="n">
        <f aca="false">I23-E23</f>
        <v>-128</v>
      </c>
      <c r="N23" s="226" t="n">
        <f aca="false">J23/B23%</f>
        <v>-16.8018539976825</v>
      </c>
      <c r="O23" s="227" t="n">
        <f aca="false">K23/C23%</f>
        <v>-12.9268292682927</v>
      </c>
      <c r="P23" s="227" t="n">
        <f aca="false">L23/D23%</f>
        <v>-1.62074554294976</v>
      </c>
      <c r="Q23" s="229" t="n">
        <f aca="false">M23/E23%</f>
        <v>-8.47682119205298</v>
      </c>
    </row>
    <row r="24" customFormat="false" ht="12.75" hidden="false" customHeight="false" outlineLevel="0" collapsed="false">
      <c r="A24" s="340" t="s">
        <v>87</v>
      </c>
      <c r="B24" s="341" t="n">
        <v>3991</v>
      </c>
      <c r="C24" s="301" t="n">
        <v>3245</v>
      </c>
      <c r="D24" s="301" t="n">
        <v>3916</v>
      </c>
      <c r="E24" s="302" t="n">
        <v>2690</v>
      </c>
      <c r="F24" s="342" t="n">
        <v>3419</v>
      </c>
      <c r="G24" s="301" t="n">
        <v>2763</v>
      </c>
      <c r="H24" s="301" t="n">
        <v>3527</v>
      </c>
      <c r="I24" s="304" t="n">
        <v>2547</v>
      </c>
      <c r="J24" s="235" t="n">
        <f aca="false">F24-B24</f>
        <v>-572</v>
      </c>
      <c r="K24" s="236" t="n">
        <f aca="false">G24-C24</f>
        <v>-482</v>
      </c>
      <c r="L24" s="236" t="n">
        <f aca="false">H24-D24</f>
        <v>-389</v>
      </c>
      <c r="M24" s="237" t="n">
        <f aca="false">I24-E24</f>
        <v>-143</v>
      </c>
      <c r="N24" s="238" t="n">
        <f aca="false">J24/B24%</f>
        <v>-14.3322475570033</v>
      </c>
      <c r="O24" s="239" t="n">
        <f aca="false">K24/C24%</f>
        <v>-14.8536209553159</v>
      </c>
      <c r="P24" s="239" t="n">
        <f aca="false">L24/D24%</f>
        <v>-9.93360572012258</v>
      </c>
      <c r="Q24" s="240" t="n">
        <f aca="false">M24/E24%</f>
        <v>-5.31598513011153</v>
      </c>
    </row>
    <row r="25" customFormat="false" ht="17.1" hidden="false" customHeight="true" outlineLevel="0" collapsed="false">
      <c r="A25" s="343" t="s">
        <v>88</v>
      </c>
      <c r="B25" s="339" t="n">
        <v>4563</v>
      </c>
      <c r="C25" s="344" t="n">
        <v>3906</v>
      </c>
      <c r="D25" s="344" t="n">
        <v>4611</v>
      </c>
      <c r="E25" s="278" t="n">
        <v>3194</v>
      </c>
      <c r="F25" s="339" t="n">
        <v>3485</v>
      </c>
      <c r="G25" s="344" t="n">
        <v>3192</v>
      </c>
      <c r="H25" s="344" t="n">
        <v>4155</v>
      </c>
      <c r="I25" s="279" t="n">
        <v>2909</v>
      </c>
      <c r="J25" s="333" t="n">
        <f aca="false">F25-B25</f>
        <v>-1078</v>
      </c>
      <c r="K25" s="345" t="n">
        <f aca="false">G25-C25</f>
        <v>-714</v>
      </c>
      <c r="L25" s="345" t="n">
        <f aca="false">H25-D25</f>
        <v>-456</v>
      </c>
      <c r="M25" s="263" t="n">
        <f aca="false">I25-E25</f>
        <v>-285</v>
      </c>
      <c r="N25" s="226" t="n">
        <f aca="false">J25/B25%</f>
        <v>-23.6248082401929</v>
      </c>
      <c r="O25" s="227" t="n">
        <f aca="false">K25/C25%</f>
        <v>-18.2795698924731</v>
      </c>
      <c r="P25" s="227" t="n">
        <f aca="false">L25/D25%</f>
        <v>-9.88939492517892</v>
      </c>
      <c r="Q25" s="229" t="n">
        <f aca="false">M25/E25%</f>
        <v>-8.92298058860363</v>
      </c>
    </row>
    <row r="26" customFormat="false" ht="12.75" hidden="false" customHeight="false" outlineLevel="0" collapsed="false">
      <c r="A26" s="346" t="s">
        <v>89</v>
      </c>
      <c r="B26" s="347" t="n">
        <v>187</v>
      </c>
      <c r="C26" s="266" t="n">
        <v>209</v>
      </c>
      <c r="D26" s="266" t="n">
        <v>191</v>
      </c>
      <c r="E26" s="267" t="n">
        <v>188</v>
      </c>
      <c r="F26" s="348" t="n">
        <v>195</v>
      </c>
      <c r="G26" s="266" t="n">
        <v>220</v>
      </c>
      <c r="H26" s="266" t="n">
        <v>180</v>
      </c>
      <c r="I26" s="269" t="n">
        <v>188</v>
      </c>
      <c r="J26" s="347" t="n">
        <f aca="false">F26-B26</f>
        <v>8</v>
      </c>
      <c r="K26" s="349" t="n">
        <f aca="false">G26-C26</f>
        <v>11</v>
      </c>
      <c r="L26" s="349" t="n">
        <f aca="false">H26-D26</f>
        <v>-11</v>
      </c>
      <c r="M26" s="350" t="n">
        <f aca="false">I26-E26</f>
        <v>0</v>
      </c>
      <c r="N26" s="351" t="n">
        <f aca="false">J26/B26%</f>
        <v>4.27807486631016</v>
      </c>
      <c r="O26" s="352" t="n">
        <f aca="false">K26/C26%</f>
        <v>5.26315789473684</v>
      </c>
      <c r="P26" s="352" t="n">
        <f aca="false">L26/D26%</f>
        <v>-5.75916230366492</v>
      </c>
      <c r="Q26" s="353" t="n">
        <f aca="false">M26/E26%</f>
        <v>0</v>
      </c>
    </row>
    <row r="27" customFormat="false" ht="12.75" hidden="false" customHeight="false" outlineLevel="0" collapsed="false">
      <c r="A27" s="343" t="s">
        <v>90</v>
      </c>
      <c r="B27" s="338" t="n">
        <v>967</v>
      </c>
      <c r="C27" s="277" t="n">
        <v>770</v>
      </c>
      <c r="D27" s="277" t="n">
        <v>965</v>
      </c>
      <c r="E27" s="278" t="n">
        <v>818</v>
      </c>
      <c r="F27" s="339" t="n">
        <v>1175</v>
      </c>
      <c r="G27" s="277" t="n">
        <v>779</v>
      </c>
      <c r="H27" s="277" t="n">
        <v>1013</v>
      </c>
      <c r="I27" s="279" t="n">
        <v>832</v>
      </c>
      <c r="J27" s="223" t="n">
        <f aca="false">F27-B27</f>
        <v>208</v>
      </c>
      <c r="K27" s="224" t="n">
        <f aca="false">G27-C27</f>
        <v>9</v>
      </c>
      <c r="L27" s="224" t="n">
        <f aca="false">H27-D27</f>
        <v>48</v>
      </c>
      <c r="M27" s="280" t="n">
        <f aca="false">I27-E27</f>
        <v>14</v>
      </c>
      <c r="N27" s="281" t="n">
        <f aca="false">J27/B27%</f>
        <v>21.5098241985522</v>
      </c>
      <c r="O27" s="282" t="n">
        <f aca="false">K27/C27%</f>
        <v>1.16883116883117</v>
      </c>
      <c r="P27" s="282" t="n">
        <f aca="false">L27/D27%</f>
        <v>4.97409326424871</v>
      </c>
      <c r="Q27" s="283" t="n">
        <f aca="false">M27/E27%</f>
        <v>1.71149144254279</v>
      </c>
    </row>
    <row r="28" customFormat="false" ht="17.1" hidden="false" customHeight="true" outlineLevel="0" collapsed="false">
      <c r="A28" s="354" t="s">
        <v>91</v>
      </c>
      <c r="B28" s="223" t="n">
        <v>5654</v>
      </c>
      <c r="C28" s="344" t="n">
        <v>4848</v>
      </c>
      <c r="D28" s="344" t="n">
        <v>5717</v>
      </c>
      <c r="E28" s="278" t="n">
        <v>4094</v>
      </c>
      <c r="F28" s="339" t="n">
        <v>4782</v>
      </c>
      <c r="G28" s="344" t="n">
        <v>4154</v>
      </c>
      <c r="H28" s="344" t="n">
        <v>5292</v>
      </c>
      <c r="I28" s="279" t="n">
        <v>3866</v>
      </c>
      <c r="J28" s="223" t="n">
        <f aca="false">F28-B28</f>
        <v>-872</v>
      </c>
      <c r="K28" s="224" t="n">
        <f aca="false">G28-C28</f>
        <v>-694</v>
      </c>
      <c r="L28" s="224" t="n">
        <f aca="false">H28-D28</f>
        <v>-425</v>
      </c>
      <c r="M28" s="280" t="n">
        <f aca="false">I28-E28</f>
        <v>-228</v>
      </c>
      <c r="N28" s="281" t="n">
        <f aca="false">J28/B28%</f>
        <v>-15.4227095861337</v>
      </c>
      <c r="O28" s="282" t="n">
        <f aca="false">K28/C28%</f>
        <v>-14.3151815181518</v>
      </c>
      <c r="P28" s="282" t="n">
        <f aca="false">L28/D28%</f>
        <v>-7.43396886478923</v>
      </c>
      <c r="Q28" s="283" t="n">
        <f aca="false">M28/E28%</f>
        <v>-5.56912554958476</v>
      </c>
    </row>
    <row r="29" customFormat="false" ht="12.75" hidden="false" customHeight="false" outlineLevel="0" collapsed="false">
      <c r="A29" s="355" t="s">
        <v>92</v>
      </c>
      <c r="B29" s="356" t="n">
        <v>63</v>
      </c>
      <c r="C29" s="357" t="n">
        <v>37</v>
      </c>
      <c r="D29" s="357" t="n">
        <v>50</v>
      </c>
      <c r="E29" s="302" t="n">
        <v>106</v>
      </c>
      <c r="F29" s="342" t="n">
        <v>73</v>
      </c>
      <c r="G29" s="357" t="n">
        <v>37</v>
      </c>
      <c r="H29" s="357" t="n">
        <v>56</v>
      </c>
      <c r="I29" s="304" t="n">
        <v>63</v>
      </c>
      <c r="J29" s="235" t="n">
        <f aca="false">F29-B29</f>
        <v>10</v>
      </c>
      <c r="K29" s="236" t="n">
        <f aca="false">G29-C29</f>
        <v>0</v>
      </c>
      <c r="L29" s="236" t="n">
        <f aca="false">H29-D29</f>
        <v>6</v>
      </c>
      <c r="M29" s="237" t="n">
        <f aca="false">I29-E29</f>
        <v>-43</v>
      </c>
      <c r="N29" s="238" t="n">
        <f aca="false">J29/B29%</f>
        <v>15.8730158730159</v>
      </c>
      <c r="O29" s="239" t="n">
        <f aca="false">K29/C29%</f>
        <v>0</v>
      </c>
      <c r="P29" s="239" t="n">
        <f aca="false">L29/D29%</f>
        <v>12</v>
      </c>
      <c r="Q29" s="240" t="n">
        <f aca="false">M29/E29%</f>
        <v>-40.5660377358491</v>
      </c>
    </row>
    <row r="30" s="362" customFormat="true" ht="17.1" hidden="false" customHeight="true" outlineLevel="0" collapsed="false">
      <c r="A30" s="354" t="s">
        <v>93</v>
      </c>
      <c r="B30" s="219" t="n">
        <v>1624</v>
      </c>
      <c r="C30" s="358" t="n">
        <v>1255</v>
      </c>
      <c r="D30" s="358" t="n">
        <v>1184</v>
      </c>
      <c r="E30" s="359" t="n">
        <v>737</v>
      </c>
      <c r="F30" s="360" t="n">
        <v>819</v>
      </c>
      <c r="G30" s="358" t="n">
        <v>749</v>
      </c>
      <c r="H30" s="358" t="n">
        <v>764</v>
      </c>
      <c r="I30" s="361" t="n">
        <v>684</v>
      </c>
      <c r="J30" s="333" t="n">
        <f aca="false">F30-B30</f>
        <v>-805</v>
      </c>
      <c r="K30" s="345" t="n">
        <f aca="false">G30-C30</f>
        <v>-506</v>
      </c>
      <c r="L30" s="345" t="n">
        <f aca="false">H30-D30</f>
        <v>-420</v>
      </c>
      <c r="M30" s="263" t="n">
        <f aca="false">I30-E30</f>
        <v>-53</v>
      </c>
      <c r="N30" s="226" t="n">
        <f aca="false">J30/B30%</f>
        <v>-49.5689655172414</v>
      </c>
      <c r="O30" s="227" t="n">
        <f aca="false">K30/C30%</f>
        <v>-40.3187250996016</v>
      </c>
      <c r="P30" s="227" t="n">
        <f aca="false">L30/D30%</f>
        <v>-35.472972972973</v>
      </c>
      <c r="Q30" s="229" t="n">
        <f aca="false">M30/E30%</f>
        <v>-7.19131614654003</v>
      </c>
      <c r="S30" s="363"/>
      <c r="T30" s="363"/>
    </row>
    <row r="31" customFormat="false" ht="12.75" hidden="false" customHeight="false" outlineLevel="0" collapsed="false">
      <c r="A31" s="364" t="s">
        <v>94</v>
      </c>
      <c r="B31" s="347" t="n">
        <v>308</v>
      </c>
      <c r="C31" s="365" t="n">
        <v>482</v>
      </c>
      <c r="D31" s="365" t="n">
        <v>394</v>
      </c>
      <c r="E31" s="267" t="n">
        <v>334</v>
      </c>
      <c r="F31" s="348" t="n">
        <v>320</v>
      </c>
      <c r="G31" s="365" t="n">
        <v>477</v>
      </c>
      <c r="H31" s="365" t="n">
        <v>380</v>
      </c>
      <c r="I31" s="269" t="n">
        <v>395</v>
      </c>
      <c r="J31" s="270" t="n">
        <f aca="false">F31-B31</f>
        <v>12</v>
      </c>
      <c r="K31" s="271" t="n">
        <f aca="false">G31-C31</f>
        <v>-5</v>
      </c>
      <c r="L31" s="271" t="n">
        <f aca="false">H31-D31</f>
        <v>-14</v>
      </c>
      <c r="M31" s="272" t="n">
        <f aca="false">I31-E31</f>
        <v>61</v>
      </c>
      <c r="N31" s="273" t="n">
        <f aca="false">J31/B31%</f>
        <v>3.8961038961039</v>
      </c>
      <c r="O31" s="274" t="n">
        <f aca="false">K31/C31%</f>
        <v>-1.03734439834025</v>
      </c>
      <c r="P31" s="274" t="n">
        <f aca="false">L31/D31%</f>
        <v>-3.55329949238579</v>
      </c>
      <c r="Q31" s="275" t="n">
        <f aca="false">M31/E31%</f>
        <v>18.2634730538922</v>
      </c>
    </row>
    <row r="32" customFormat="false" ht="12.75" hidden="false" customHeight="false" outlineLevel="0" collapsed="false">
      <c r="A32" s="366" t="s">
        <v>95</v>
      </c>
      <c r="B32" s="223" t="n">
        <v>55</v>
      </c>
      <c r="C32" s="344" t="n">
        <v>28</v>
      </c>
      <c r="D32" s="344" t="n">
        <v>40</v>
      </c>
      <c r="E32" s="278" t="n">
        <v>98</v>
      </c>
      <c r="F32" s="339" t="n">
        <v>56</v>
      </c>
      <c r="G32" s="344" t="n">
        <v>29</v>
      </c>
      <c r="H32" s="344" t="n">
        <v>40</v>
      </c>
      <c r="I32" s="279" t="n">
        <v>59</v>
      </c>
      <c r="J32" s="333" t="n">
        <f aca="false">F32-B32</f>
        <v>1</v>
      </c>
      <c r="K32" s="367" t="n">
        <f aca="false">G32-C32</f>
        <v>1</v>
      </c>
      <c r="L32" s="367" t="n">
        <f aca="false">H32-D32</f>
        <v>0</v>
      </c>
      <c r="M32" s="263" t="n">
        <f aca="false">I32-E32</f>
        <v>-39</v>
      </c>
      <c r="N32" s="226" t="n">
        <f aca="false">J32/B32%</f>
        <v>1.81818181818182</v>
      </c>
      <c r="O32" s="227" t="n">
        <f aca="false">K32/C32%</f>
        <v>3.57142857142857</v>
      </c>
      <c r="P32" s="227" t="n">
        <f aca="false">L32/D32%</f>
        <v>0</v>
      </c>
      <c r="Q32" s="229" t="n">
        <f aca="false">M32/E32%</f>
        <v>-39.7959183673469</v>
      </c>
    </row>
    <row r="33" customFormat="false" ht="9.95" hidden="false" customHeight="true" outlineLevel="0" collapsed="false">
      <c r="A33" s="368"/>
      <c r="B33" s="285"/>
      <c r="C33" s="286"/>
      <c r="D33" s="286"/>
      <c r="E33" s="285"/>
      <c r="F33" s="287"/>
      <c r="G33" s="286"/>
      <c r="H33" s="286"/>
      <c r="I33" s="288"/>
      <c r="J33" s="289"/>
      <c r="K33" s="290"/>
      <c r="L33" s="290"/>
      <c r="M33" s="291"/>
      <c r="N33" s="292"/>
      <c r="O33" s="293"/>
      <c r="P33" s="293"/>
      <c r="Q33" s="294"/>
    </row>
    <row r="34" customFormat="false" ht="9" hidden="false" customHeight="true" outlineLevel="0" collapsed="false">
      <c r="A34" s="250"/>
      <c r="B34" s="251"/>
      <c r="C34" s="252"/>
      <c r="D34" s="252"/>
      <c r="E34" s="253"/>
      <c r="F34" s="252"/>
      <c r="G34" s="252"/>
      <c r="H34" s="252"/>
      <c r="I34" s="253"/>
      <c r="J34" s="254"/>
      <c r="K34" s="255"/>
      <c r="L34" s="255"/>
      <c r="M34" s="254"/>
      <c r="N34" s="255"/>
      <c r="O34" s="256"/>
      <c r="P34" s="256"/>
      <c r="Q34" s="257"/>
    </row>
    <row r="35" customFormat="false" ht="9.95" hidden="false" customHeight="true" outlineLevel="0" collapsed="false">
      <c r="A35" s="369"/>
      <c r="B35" s="186"/>
      <c r="C35" s="332"/>
      <c r="D35" s="332"/>
      <c r="E35" s="186"/>
      <c r="F35" s="370"/>
      <c r="G35" s="332"/>
      <c r="H35" s="332"/>
      <c r="I35" s="371"/>
      <c r="J35" s="333"/>
      <c r="K35" s="334"/>
      <c r="L35" s="372"/>
      <c r="M35" s="373"/>
      <c r="N35" s="226"/>
      <c r="O35" s="298"/>
      <c r="P35" s="228"/>
      <c r="Q35" s="229"/>
    </row>
    <row r="36" customFormat="false" ht="12.75" hidden="false" customHeight="false" outlineLevel="0" collapsed="false">
      <c r="A36" s="374" t="s">
        <v>40</v>
      </c>
      <c r="B36" s="375" t="n">
        <f aca="false">B16+B17</f>
        <v>5717</v>
      </c>
      <c r="C36" s="376" t="n">
        <f aca="false">C16+C17</f>
        <v>4885</v>
      </c>
      <c r="D36" s="376" t="n">
        <f aca="false">D16+D17</f>
        <v>5767</v>
      </c>
      <c r="E36" s="377" t="n">
        <f aca="false">E16+E17</f>
        <v>4200</v>
      </c>
      <c r="F36" s="375" t="n">
        <f aca="false">F16+F17</f>
        <v>4855</v>
      </c>
      <c r="G36" s="376" t="n">
        <f aca="false">G16+G17</f>
        <v>4191</v>
      </c>
      <c r="H36" s="376" t="n">
        <f aca="false">H16+H17</f>
        <v>5348</v>
      </c>
      <c r="I36" s="378" t="n">
        <f aca="false">I16+I17</f>
        <v>3929</v>
      </c>
      <c r="J36" s="379" t="n">
        <f aca="false">F36-B36</f>
        <v>-862</v>
      </c>
      <c r="K36" s="380" t="n">
        <f aca="false">G36-C36</f>
        <v>-694</v>
      </c>
      <c r="L36" s="380" t="n">
        <f aca="false">H36-D36</f>
        <v>-419</v>
      </c>
      <c r="M36" s="381" t="n">
        <f aca="false">I36-E36</f>
        <v>-271</v>
      </c>
      <c r="N36" s="382" t="n">
        <f aca="false">J36/B36%</f>
        <v>-15.0778380269372</v>
      </c>
      <c r="O36" s="383" t="n">
        <f aca="false">K36/C36%</f>
        <v>-14.2067553735926</v>
      </c>
      <c r="P36" s="383" t="n">
        <f aca="false">L36/D36%</f>
        <v>-7.26547598404717</v>
      </c>
      <c r="Q36" s="384" t="n">
        <f aca="false">M36/E36%</f>
        <v>-6.45238095238095</v>
      </c>
    </row>
    <row r="37" customFormat="false" ht="12.75" hidden="false" customHeight="false" outlineLevel="0" collapsed="false">
      <c r="A37" s="385" t="s">
        <v>96</v>
      </c>
      <c r="B37" s="375"/>
      <c r="C37" s="376"/>
      <c r="D37" s="376"/>
      <c r="E37" s="377"/>
      <c r="F37" s="375"/>
      <c r="G37" s="376"/>
      <c r="H37" s="376"/>
      <c r="I37" s="378"/>
      <c r="J37" s="379"/>
      <c r="K37" s="380"/>
      <c r="L37" s="380"/>
      <c r="M37" s="381"/>
      <c r="N37" s="382"/>
      <c r="O37" s="383"/>
      <c r="P37" s="383"/>
      <c r="Q37" s="384"/>
    </row>
    <row r="38" customFormat="false" ht="15" hidden="false" customHeight="true" outlineLevel="0" collapsed="false">
      <c r="A38" s="330" t="s">
        <v>62</v>
      </c>
      <c r="B38" s="260" t="n">
        <v>389</v>
      </c>
      <c r="C38" s="187" t="n">
        <v>318</v>
      </c>
      <c r="D38" s="187" t="n">
        <v>237</v>
      </c>
      <c r="E38" s="186" t="n">
        <v>233</v>
      </c>
      <c r="F38" s="260" t="n">
        <v>257</v>
      </c>
      <c r="G38" s="187" t="n">
        <v>288</v>
      </c>
      <c r="H38" s="187" t="n">
        <v>206</v>
      </c>
      <c r="I38" s="386" t="n">
        <v>220</v>
      </c>
      <c r="J38" s="223" t="n">
        <f aca="false">F38-B38</f>
        <v>-132</v>
      </c>
      <c r="K38" s="224" t="n">
        <f aca="false">G38-C38</f>
        <v>-30</v>
      </c>
      <c r="L38" s="387" t="n">
        <f aca="false">H38-D38</f>
        <v>-31</v>
      </c>
      <c r="M38" s="388" t="n">
        <f aca="false">I38-E38</f>
        <v>-13</v>
      </c>
      <c r="N38" s="281" t="n">
        <f aca="false">J38/B38%</f>
        <v>-33.9331619537275</v>
      </c>
      <c r="O38" s="282" t="n">
        <f aca="false">K38/C38%</f>
        <v>-9.43396226415094</v>
      </c>
      <c r="P38" s="282" t="n">
        <f aca="false">L38/D38%</f>
        <v>-13.0801687763713</v>
      </c>
      <c r="Q38" s="283" t="n">
        <f aca="false">M38/E38%</f>
        <v>-5.5793991416309</v>
      </c>
    </row>
    <row r="39" customFormat="false" ht="20.1" hidden="false" customHeight="true" outlineLevel="0" collapsed="false">
      <c r="A39" s="374" t="s">
        <v>97</v>
      </c>
      <c r="B39" s="389" t="n">
        <f aca="false">B38+B36</f>
        <v>6106</v>
      </c>
      <c r="C39" s="390" t="n">
        <f aca="false">C38+C36</f>
        <v>5203</v>
      </c>
      <c r="D39" s="390" t="n">
        <f aca="false">D38+D36</f>
        <v>6004</v>
      </c>
      <c r="E39" s="391" t="n">
        <f aca="false">E38+E36</f>
        <v>4433</v>
      </c>
      <c r="F39" s="389" t="n">
        <f aca="false">F38+F36</f>
        <v>5112</v>
      </c>
      <c r="G39" s="390" t="n">
        <f aca="false">G38+G36</f>
        <v>4479</v>
      </c>
      <c r="H39" s="390" t="n">
        <f aca="false">H38+H36</f>
        <v>5554</v>
      </c>
      <c r="I39" s="392" t="n">
        <f aca="false">I38+I36</f>
        <v>4149</v>
      </c>
      <c r="J39" s="393" t="n">
        <f aca="false">F39-B39</f>
        <v>-994</v>
      </c>
      <c r="K39" s="394" t="n">
        <f aca="false">G39-C39</f>
        <v>-724</v>
      </c>
      <c r="L39" s="395" t="n">
        <f aca="false">H39-D39</f>
        <v>-450</v>
      </c>
      <c r="M39" s="396" t="n">
        <f aca="false">I39-E39</f>
        <v>-284</v>
      </c>
      <c r="N39" s="397" t="n">
        <f aca="false">J39/B39%</f>
        <v>-16.2790697674419</v>
      </c>
      <c r="O39" s="398" t="n">
        <f aca="false">K39/C39%</f>
        <v>-13.9150490101864</v>
      </c>
      <c r="P39" s="398" t="n">
        <f aca="false">L39/D39%</f>
        <v>-7.49500333111259</v>
      </c>
      <c r="Q39" s="399" t="n">
        <f aca="false">M39/E39%</f>
        <v>-6.40649672907737</v>
      </c>
    </row>
    <row r="40" customFormat="false" ht="9.95" hidden="false" customHeight="true" outlineLevel="0" collapsed="false">
      <c r="A40" s="369"/>
      <c r="B40" s="400"/>
      <c r="C40" s="401"/>
      <c r="D40" s="401"/>
      <c r="E40" s="402"/>
      <c r="F40" s="403"/>
      <c r="G40" s="401"/>
      <c r="H40" s="401"/>
      <c r="I40" s="404"/>
      <c r="J40" s="405"/>
      <c r="K40" s="406"/>
      <c r="L40" s="407"/>
      <c r="M40" s="408"/>
      <c r="N40" s="405"/>
      <c r="O40" s="406"/>
      <c r="P40" s="406"/>
      <c r="Q40" s="409"/>
    </row>
    <row r="41" customFormat="false" ht="18" hidden="false" customHeight="true" outlineLevel="0" collapsed="false">
      <c r="A41" s="410" t="s">
        <v>66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</row>
    <row r="42" customFormat="false" ht="9.95" hidden="false" customHeight="true" outlineLevel="0" collapsed="false"/>
    <row r="43" customFormat="false" ht="15" hidden="false" customHeight="false" outlineLevel="0" collapsed="false">
      <c r="A43" s="206" t="s">
        <v>98</v>
      </c>
      <c r="B43" s="411"/>
      <c r="C43" s="411"/>
      <c r="D43" s="411"/>
      <c r="E43" s="411"/>
      <c r="F43" s="411"/>
      <c r="G43" s="411"/>
      <c r="H43" s="411"/>
      <c r="I43" s="411"/>
      <c r="K43" s="412"/>
      <c r="L43" s="412"/>
      <c r="M43" s="412"/>
    </row>
    <row r="45" customFormat="false" ht="12.75" hidden="false" customHeight="false" outlineLevel="0" collapsed="false">
      <c r="I45" s="411"/>
    </row>
  </sheetData>
  <mergeCells count="33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Q4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7.99"/>
    <col collapsed="false" customWidth="true" hidden="false" outlineLevel="0" max="7" min="7" style="0" width="9.14"/>
    <col collapsed="false" customWidth="true" hidden="false" outlineLevel="0" max="8" min="8" style="413" width="6.7"/>
    <col collapsed="false" customWidth="true" hidden="false" outlineLevel="0" max="9" min="9" style="413" width="7.56"/>
    <col collapsed="false" customWidth="true" hidden="false" outlineLevel="0" max="11" min="10" style="413" width="6.7"/>
    <col collapsed="false" customWidth="true" hidden="false" outlineLevel="0" max="12" min="12" style="413" width="7.14"/>
    <col collapsed="false" customWidth="true" hidden="false" outlineLevel="0" max="13" min="13" style="413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14" t="s">
        <v>100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414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414"/>
      <c r="B5" s="11"/>
      <c r="C5" s="12"/>
      <c r="D5" s="13"/>
      <c r="E5" s="11"/>
      <c r="F5" s="12"/>
      <c r="G5" s="13"/>
      <c r="H5" s="212" t="s">
        <v>41</v>
      </c>
      <c r="I5" s="214" t="s">
        <v>45</v>
      </c>
      <c r="J5" s="415" t="s">
        <v>41</v>
      </c>
      <c r="K5" s="416" t="s">
        <v>45</v>
      </c>
      <c r="L5" s="214" t="s">
        <v>41</v>
      </c>
      <c r="M5" s="215" t="s">
        <v>45</v>
      </c>
    </row>
    <row r="6" customFormat="false" ht="20.1" hidden="false" customHeight="true" outlineLevel="0" collapsed="false">
      <c r="A6" s="417" t="s">
        <v>101</v>
      </c>
      <c r="B6" s="418" t="n">
        <f aca="false">Riepilogo!B20</f>
        <v>1535</v>
      </c>
      <c r="C6" s="419" t="n">
        <f aca="false">Riepilogo!C20</f>
        <v>1985</v>
      </c>
      <c r="D6" s="420" t="n">
        <f aca="false">Riepilogo!D20</f>
        <v>3520</v>
      </c>
      <c r="E6" s="421" t="n">
        <f aca="false">Riepilogo!E20</f>
        <v>1699</v>
      </c>
      <c r="F6" s="419" t="n">
        <f aca="false">Riepilogo!F20</f>
        <v>2100</v>
      </c>
      <c r="G6" s="420" t="n">
        <f aca="false">Riepilogo!G20</f>
        <v>3799</v>
      </c>
      <c r="H6" s="422" t="n">
        <f aca="false">E6-B6</f>
        <v>164</v>
      </c>
      <c r="I6" s="423" t="n">
        <f aca="false">H6/B6%</f>
        <v>10.6840390879479</v>
      </c>
      <c r="J6" s="424" t="n">
        <f aca="false">F6-C6</f>
        <v>115</v>
      </c>
      <c r="K6" s="425" t="n">
        <f aca="false">J6/C6%</f>
        <v>5.79345088161209</v>
      </c>
      <c r="L6" s="426" t="n">
        <f aca="false">G6-D6</f>
        <v>279</v>
      </c>
      <c r="M6" s="427" t="n">
        <f aca="false">L6/D6%</f>
        <v>7.92613636363636</v>
      </c>
    </row>
    <row r="7" customFormat="false" ht="15.95" hidden="false" customHeight="true" outlineLevel="0" collapsed="false">
      <c r="A7" s="428" t="s">
        <v>102</v>
      </c>
      <c r="B7" s="429" t="n">
        <v>1319</v>
      </c>
      <c r="C7" s="430" t="n">
        <v>1109</v>
      </c>
      <c r="D7" s="431" t="n">
        <v>2428</v>
      </c>
      <c r="E7" s="430" t="n">
        <v>1458</v>
      </c>
      <c r="F7" s="430" t="n">
        <v>1186</v>
      </c>
      <c r="G7" s="431" t="n">
        <v>2644</v>
      </c>
      <c r="H7" s="432" t="n">
        <f aca="false">E7-B7</f>
        <v>139</v>
      </c>
      <c r="I7" s="433" t="n">
        <f aca="false">H7/B7%</f>
        <v>10.538286580743</v>
      </c>
      <c r="J7" s="434" t="n">
        <f aca="false">F7-C7</f>
        <v>77</v>
      </c>
      <c r="K7" s="435" t="n">
        <f aca="false">J7/C7%</f>
        <v>6.94319206492335</v>
      </c>
      <c r="L7" s="436" t="n">
        <f aca="false">G7-D7</f>
        <v>216</v>
      </c>
      <c r="M7" s="437" t="n">
        <f aca="false">L7/D7%</f>
        <v>8.89621087314662</v>
      </c>
    </row>
    <row r="8" customFormat="false" ht="15" hidden="false" customHeight="false" outlineLevel="0" collapsed="false">
      <c r="A8" s="438" t="s">
        <v>103</v>
      </c>
      <c r="B8" s="439" t="n">
        <v>79</v>
      </c>
      <c r="C8" s="440" t="n">
        <v>52</v>
      </c>
      <c r="D8" s="441" t="n">
        <v>131</v>
      </c>
      <c r="E8" s="440" t="n">
        <v>53</v>
      </c>
      <c r="F8" s="440" t="n">
        <v>45</v>
      </c>
      <c r="G8" s="441" t="n">
        <v>98</v>
      </c>
      <c r="H8" s="442" t="n">
        <f aca="false">E8-B8</f>
        <v>-26</v>
      </c>
      <c r="I8" s="443" t="n">
        <f aca="false">H8/B8%</f>
        <v>-32.9113924050633</v>
      </c>
      <c r="J8" s="444" t="n">
        <f aca="false">F8-C8</f>
        <v>-7</v>
      </c>
      <c r="K8" s="445" t="n">
        <f aca="false">J8/C8%</f>
        <v>-13.4615384615385</v>
      </c>
      <c r="L8" s="446" t="n">
        <f aca="false">G8-D8</f>
        <v>-33</v>
      </c>
      <c r="M8" s="447" t="n">
        <f aca="false">L8/D8%</f>
        <v>-25.1908396946565</v>
      </c>
    </row>
    <row r="9" customFormat="false" ht="15" hidden="false" customHeight="false" outlineLevel="0" collapsed="false">
      <c r="A9" s="438" t="s">
        <v>104</v>
      </c>
      <c r="B9" s="448" t="n">
        <v>33</v>
      </c>
      <c r="C9" s="449" t="n">
        <v>36</v>
      </c>
      <c r="D9" s="450" t="n">
        <v>69</v>
      </c>
      <c r="E9" s="449" t="n">
        <v>95</v>
      </c>
      <c r="F9" s="449" t="n">
        <v>48</v>
      </c>
      <c r="G9" s="450" t="n">
        <v>143</v>
      </c>
      <c r="H9" s="442" t="n">
        <f aca="false">E9-B9</f>
        <v>62</v>
      </c>
      <c r="I9" s="443" t="n">
        <f aca="false">H9/B9%</f>
        <v>187.878787878788</v>
      </c>
      <c r="J9" s="444" t="n">
        <f aca="false">F9-C9</f>
        <v>12</v>
      </c>
      <c r="K9" s="445" t="n">
        <f aca="false">J9/C9%</f>
        <v>33.3333333333333</v>
      </c>
      <c r="L9" s="446" t="n">
        <f aca="false">G9-D9</f>
        <v>74</v>
      </c>
      <c r="M9" s="447" t="n">
        <f aca="false">L9/D9%</f>
        <v>107.246376811594</v>
      </c>
    </row>
    <row r="10" customFormat="false" ht="15" hidden="false" customHeight="false" outlineLevel="0" collapsed="false">
      <c r="A10" s="451" t="s">
        <v>105</v>
      </c>
      <c r="B10" s="452" t="n">
        <f aca="false">B6-B7-B8-B9</f>
        <v>104</v>
      </c>
      <c r="C10" s="453" t="n">
        <f aca="false">C6-C7-C8-C9</f>
        <v>788</v>
      </c>
      <c r="D10" s="454" t="n">
        <f aca="false">D6-D7-D8-D9</f>
        <v>892</v>
      </c>
      <c r="E10" s="453" t="n">
        <f aca="false">E6-E7-E8-E9</f>
        <v>93</v>
      </c>
      <c r="F10" s="453" t="n">
        <f aca="false">F6-F7-F8-F9</f>
        <v>821</v>
      </c>
      <c r="G10" s="454" t="n">
        <f aca="false">G6-G7-G8-G9</f>
        <v>914</v>
      </c>
      <c r="H10" s="455" t="n">
        <f aca="false">E10-B10</f>
        <v>-11</v>
      </c>
      <c r="I10" s="456" t="n">
        <f aca="false">H10/B10%</f>
        <v>-10.5769230769231</v>
      </c>
      <c r="J10" s="457" t="n">
        <f aca="false">F10-C10</f>
        <v>33</v>
      </c>
      <c r="K10" s="458" t="n">
        <f aca="false">J10/C10%</f>
        <v>4.18781725888325</v>
      </c>
      <c r="L10" s="459" t="n">
        <f aca="false">G10-D10</f>
        <v>22</v>
      </c>
      <c r="M10" s="460" t="n">
        <f aca="false">L10/D10%</f>
        <v>2.46636771300448</v>
      </c>
    </row>
    <row r="11" customFormat="false" ht="6" hidden="false" customHeight="true" outlineLevel="0" collapsed="false">
      <c r="A11" s="461"/>
      <c r="B11" s="462"/>
      <c r="C11" s="463"/>
      <c r="D11" s="464"/>
      <c r="E11" s="463"/>
      <c r="F11" s="463"/>
      <c r="G11" s="464"/>
      <c r="H11" s="465"/>
      <c r="I11" s="466"/>
      <c r="J11" s="467"/>
      <c r="K11" s="468"/>
      <c r="L11" s="469"/>
      <c r="M11" s="470"/>
    </row>
    <row r="12" customFormat="false" ht="15" hidden="false" customHeight="false" outlineLevel="0" collapsed="false">
      <c r="A12" s="471" t="s">
        <v>106</v>
      </c>
      <c r="B12" s="472" t="n">
        <f aca="false">Riepilogo!B19</f>
        <v>438</v>
      </c>
      <c r="C12" s="473" t="n">
        <f aca="false">Riepilogo!C19</f>
        <v>337</v>
      </c>
      <c r="D12" s="474" t="n">
        <f aca="false">Riepilogo!D19</f>
        <v>775</v>
      </c>
      <c r="E12" s="473" t="n">
        <f aca="false">Riepilogo!E19</f>
        <v>427</v>
      </c>
      <c r="F12" s="473" t="n">
        <f aca="false">Riepilogo!F19</f>
        <v>356</v>
      </c>
      <c r="G12" s="474" t="n">
        <f aca="false">Riepilogo!G19</f>
        <v>783</v>
      </c>
      <c r="H12" s="475" t="n">
        <f aca="false">E12-B12</f>
        <v>-11</v>
      </c>
      <c r="I12" s="476" t="n">
        <f aca="false">H12/B12%</f>
        <v>-2.51141552511416</v>
      </c>
      <c r="J12" s="477" t="n">
        <f aca="false">F12-C12</f>
        <v>19</v>
      </c>
      <c r="K12" s="478" t="n">
        <f aca="false">J12/C12%</f>
        <v>5.6379821958457</v>
      </c>
      <c r="L12" s="479" t="n">
        <f aca="false">G12-D12</f>
        <v>8</v>
      </c>
      <c r="M12" s="480" t="n">
        <f aca="false">L12/D12%</f>
        <v>1.03225806451613</v>
      </c>
    </row>
    <row r="13" customFormat="false" ht="18" hidden="false" customHeight="true" outlineLevel="0" collapsed="false">
      <c r="A13" s="481" t="s">
        <v>107</v>
      </c>
      <c r="B13" s="482" t="n">
        <f aca="false">Riepilogo!B18</f>
        <v>7779</v>
      </c>
      <c r="C13" s="482" t="n">
        <f aca="false">Riepilogo!C18</f>
        <v>8495</v>
      </c>
      <c r="D13" s="474" t="n">
        <f aca="false">Riepilogo!D18</f>
        <v>16274</v>
      </c>
      <c r="E13" s="482" t="n">
        <f aca="false">Riepilogo!E18</f>
        <v>6311</v>
      </c>
      <c r="F13" s="482" t="n">
        <f aca="false">Riepilogo!F18</f>
        <v>7430</v>
      </c>
      <c r="G13" s="474" t="n">
        <f aca="false">Riepilogo!G18</f>
        <v>13741</v>
      </c>
      <c r="H13" s="475" t="n">
        <f aca="false">E13-B13</f>
        <v>-1468</v>
      </c>
      <c r="I13" s="476" t="n">
        <f aca="false">H13/B13%</f>
        <v>-18.8713202211081</v>
      </c>
      <c r="J13" s="477" t="n">
        <f aca="false">F13-C13</f>
        <v>-1065</v>
      </c>
      <c r="K13" s="478" t="n">
        <f aca="false">J13/C13%</f>
        <v>-12.5367863449088</v>
      </c>
      <c r="L13" s="479" t="n">
        <f aca="false">G13-D13</f>
        <v>-2533</v>
      </c>
      <c r="M13" s="480" t="n">
        <f aca="false">L13/D13%</f>
        <v>-15.5647044365245</v>
      </c>
    </row>
    <row r="14" customFormat="false" ht="15.95" hidden="false" customHeight="true" outlineLevel="0" collapsed="false">
      <c r="A14" s="428" t="s">
        <v>108</v>
      </c>
      <c r="B14" s="483" t="n">
        <v>4167</v>
      </c>
      <c r="C14" s="484" t="n">
        <v>4411</v>
      </c>
      <c r="D14" s="485" t="n">
        <v>8578</v>
      </c>
      <c r="E14" s="484" t="n">
        <v>3789</v>
      </c>
      <c r="F14" s="484" t="n">
        <v>4024</v>
      </c>
      <c r="G14" s="485" t="n">
        <v>7813</v>
      </c>
      <c r="H14" s="432" t="n">
        <f aca="false">E14-B14</f>
        <v>-378</v>
      </c>
      <c r="I14" s="433" t="n">
        <f aca="false">H14/B14%</f>
        <v>-9.07127429805616</v>
      </c>
      <c r="J14" s="434" t="n">
        <f aca="false">F14-C14</f>
        <v>-387</v>
      </c>
      <c r="K14" s="435" t="n">
        <f aca="false">J14/C14%</f>
        <v>-8.77352074359556</v>
      </c>
      <c r="L14" s="436" t="n">
        <f aca="false">G14-D14</f>
        <v>-765</v>
      </c>
      <c r="M14" s="437" t="n">
        <f aca="false">L14/D14%</f>
        <v>-8.91816274189788</v>
      </c>
    </row>
    <row r="15" customFormat="false" ht="15" hidden="false" customHeight="false" outlineLevel="0" collapsed="false">
      <c r="A15" s="428" t="s">
        <v>109</v>
      </c>
      <c r="B15" s="486" t="n">
        <v>264</v>
      </c>
      <c r="C15" s="487" t="n">
        <v>888</v>
      </c>
      <c r="D15" s="488" t="n">
        <v>1152</v>
      </c>
      <c r="E15" s="487" t="n">
        <v>242</v>
      </c>
      <c r="F15" s="487" t="n">
        <v>957</v>
      </c>
      <c r="G15" s="488" t="n">
        <v>1199</v>
      </c>
      <c r="H15" s="442" t="n">
        <f aca="false">E15-B15</f>
        <v>-22</v>
      </c>
      <c r="I15" s="443" t="n">
        <f aca="false">H15/B15%</f>
        <v>-8.33333333333333</v>
      </c>
      <c r="J15" s="444" t="n">
        <f aca="false">F15-C15</f>
        <v>69</v>
      </c>
      <c r="K15" s="445" t="n">
        <f aca="false">J15/C15%</f>
        <v>7.77027027027027</v>
      </c>
      <c r="L15" s="446" t="n">
        <f aca="false">G15-D15</f>
        <v>47</v>
      </c>
      <c r="M15" s="447" t="n">
        <f aca="false">L15/D15%</f>
        <v>4.07986111111111</v>
      </c>
    </row>
    <row r="16" customFormat="false" ht="15" hidden="false" customHeight="false" outlineLevel="0" collapsed="false">
      <c r="A16" s="438" t="s">
        <v>110</v>
      </c>
      <c r="B16" s="486" t="n">
        <v>103</v>
      </c>
      <c r="C16" s="487" t="n">
        <v>118</v>
      </c>
      <c r="D16" s="488" t="n">
        <v>221</v>
      </c>
      <c r="E16" s="487" t="n">
        <v>83</v>
      </c>
      <c r="F16" s="487" t="n">
        <v>101</v>
      </c>
      <c r="G16" s="488" t="n">
        <v>184</v>
      </c>
      <c r="H16" s="442" t="n">
        <f aca="false">E16-B16</f>
        <v>-20</v>
      </c>
      <c r="I16" s="443" t="n">
        <f aca="false">H16/B16%</f>
        <v>-19.4174757281553</v>
      </c>
      <c r="J16" s="444" t="n">
        <f aca="false">F16-C16</f>
        <v>-17</v>
      </c>
      <c r="K16" s="445" t="n">
        <f aca="false">J16/C16%</f>
        <v>-14.406779661017</v>
      </c>
      <c r="L16" s="446" t="n">
        <f aca="false">G16-D16</f>
        <v>-37</v>
      </c>
      <c r="M16" s="447" t="n">
        <f aca="false">L16/D16%</f>
        <v>-16.7420814479638</v>
      </c>
    </row>
    <row r="17" customFormat="false" ht="15" hidden="false" customHeight="false" outlineLevel="0" collapsed="false">
      <c r="A17" s="438" t="s">
        <v>111</v>
      </c>
      <c r="B17" s="486" t="n">
        <v>628</v>
      </c>
      <c r="C17" s="487" t="n">
        <v>759</v>
      </c>
      <c r="D17" s="488" t="n">
        <v>1387</v>
      </c>
      <c r="E17" s="487" t="n">
        <v>640</v>
      </c>
      <c r="F17" s="487" t="n">
        <v>834</v>
      </c>
      <c r="G17" s="488" t="n">
        <v>1474</v>
      </c>
      <c r="H17" s="442" t="n">
        <f aca="false">E17-B17</f>
        <v>12</v>
      </c>
      <c r="I17" s="443" t="n">
        <f aca="false">H17/B17%</f>
        <v>1.91082802547771</v>
      </c>
      <c r="J17" s="444" t="n">
        <f aca="false">F17-C17</f>
        <v>75</v>
      </c>
      <c r="K17" s="445" t="n">
        <f aca="false">J17/C17%</f>
        <v>9.88142292490119</v>
      </c>
      <c r="L17" s="446" t="n">
        <f aca="false">G17-D17</f>
        <v>87</v>
      </c>
      <c r="M17" s="447" t="n">
        <f aca="false">L17/D17%</f>
        <v>6.27253064167268</v>
      </c>
    </row>
    <row r="18" customFormat="false" ht="15" hidden="false" customHeight="false" outlineLevel="0" collapsed="false">
      <c r="A18" s="438" t="s">
        <v>112</v>
      </c>
      <c r="B18" s="486" t="n">
        <v>2565</v>
      </c>
      <c r="C18" s="487" t="n">
        <v>2166</v>
      </c>
      <c r="D18" s="488" t="n">
        <v>4731</v>
      </c>
      <c r="E18" s="487" t="n">
        <v>1508</v>
      </c>
      <c r="F18" s="487" t="n">
        <v>1365</v>
      </c>
      <c r="G18" s="488" t="n">
        <v>2873</v>
      </c>
      <c r="H18" s="442" t="n">
        <f aca="false">E18-B18</f>
        <v>-1057</v>
      </c>
      <c r="I18" s="443" t="n">
        <f aca="false">H18/B18%</f>
        <v>-41.2085769980507</v>
      </c>
      <c r="J18" s="444" t="n">
        <f aca="false">F18-C18</f>
        <v>-801</v>
      </c>
      <c r="K18" s="445" t="n">
        <f aca="false">J18/C18%</f>
        <v>-36.9806094182826</v>
      </c>
      <c r="L18" s="446" t="n">
        <f aca="false">G18-D18</f>
        <v>-1858</v>
      </c>
      <c r="M18" s="447" t="n">
        <f aca="false">L18/D18%</f>
        <v>-39.2728809976749</v>
      </c>
    </row>
    <row r="19" customFormat="false" ht="15" hidden="false" customHeight="false" outlineLevel="0" collapsed="false">
      <c r="A19" s="451" t="s">
        <v>113</v>
      </c>
      <c r="B19" s="489" t="n">
        <f aca="false">B13-B14-B15-B16-B17-B18</f>
        <v>52</v>
      </c>
      <c r="C19" s="490" t="n">
        <f aca="false">C13-C14-C15-C16-C17-C18</f>
        <v>153</v>
      </c>
      <c r="D19" s="491" t="n">
        <f aca="false">D13-D14-D15-D16-D17-D18</f>
        <v>205</v>
      </c>
      <c r="E19" s="490" t="n">
        <f aca="false">E13-E14-E15-E16-E17-E18</f>
        <v>49</v>
      </c>
      <c r="F19" s="490" t="n">
        <f aca="false">F13-F14-F15-F16-F17-F18</f>
        <v>149</v>
      </c>
      <c r="G19" s="491" t="n">
        <f aca="false">G13-G14-G15-G16-G17-G18</f>
        <v>198</v>
      </c>
      <c r="H19" s="455" t="n">
        <f aca="false">E19-B19</f>
        <v>-3</v>
      </c>
      <c r="I19" s="456" t="n">
        <f aca="false">H19/B19%</f>
        <v>-5.76923076923077</v>
      </c>
      <c r="J19" s="457" t="n">
        <f aca="false">F19-C19</f>
        <v>-4</v>
      </c>
      <c r="K19" s="458" t="n">
        <f aca="false">J19/C19%</f>
        <v>-2.61437908496732</v>
      </c>
      <c r="L19" s="459" t="n">
        <f aca="false">G19-D19</f>
        <v>-7</v>
      </c>
      <c r="M19" s="460" t="n">
        <f aca="false">L19/D19%</f>
        <v>-3.41463414634146</v>
      </c>
    </row>
    <row r="20" customFormat="false" ht="8.1" hidden="false" customHeight="true" outlineLevel="0" collapsed="false">
      <c r="A20" s="461"/>
      <c r="B20" s="492"/>
      <c r="C20" s="492"/>
      <c r="D20" s="493"/>
      <c r="E20" s="492"/>
      <c r="F20" s="492"/>
      <c r="G20" s="493"/>
      <c r="H20" s="494"/>
      <c r="I20" s="495"/>
      <c r="J20" s="496"/>
      <c r="K20" s="497"/>
      <c r="L20" s="498"/>
      <c r="M20" s="499"/>
    </row>
    <row r="21" customFormat="false" ht="15.75" hidden="false" customHeight="false" outlineLevel="0" collapsed="false">
      <c r="A21" s="139"/>
      <c r="B21" s="500"/>
      <c r="C21" s="57"/>
      <c r="D21" s="142"/>
      <c r="E21" s="57"/>
      <c r="F21" s="57"/>
      <c r="G21" s="142"/>
      <c r="H21" s="501"/>
      <c r="I21" s="145"/>
      <c r="J21" s="501"/>
      <c r="K21" s="145"/>
      <c r="L21" s="145"/>
      <c r="M21" s="502"/>
    </row>
    <row r="22" customFormat="false" ht="3" hidden="false" customHeight="true" outlineLevel="0" collapsed="false">
      <c r="A22" s="503"/>
      <c r="B22" s="492"/>
      <c r="C22" s="492"/>
      <c r="D22" s="493"/>
      <c r="E22" s="492"/>
      <c r="F22" s="492"/>
      <c r="G22" s="493"/>
      <c r="H22" s="504"/>
      <c r="I22" s="495"/>
      <c r="J22" s="505"/>
      <c r="K22" s="497"/>
      <c r="L22" s="506"/>
      <c r="M22" s="499"/>
    </row>
    <row r="23" customFormat="false" ht="15" hidden="false" customHeight="false" outlineLevel="0" collapsed="false">
      <c r="A23" s="507" t="s">
        <v>114</v>
      </c>
      <c r="B23" s="508" t="n">
        <v>42</v>
      </c>
      <c r="C23" s="509" t="n">
        <v>13</v>
      </c>
      <c r="D23" s="510" t="n">
        <v>55</v>
      </c>
      <c r="E23" s="509" t="n">
        <v>52</v>
      </c>
      <c r="F23" s="509" t="n">
        <v>16</v>
      </c>
      <c r="G23" s="510" t="n">
        <v>68</v>
      </c>
      <c r="H23" s="511" t="n">
        <f aca="false">E23-B23</f>
        <v>10</v>
      </c>
      <c r="I23" s="512" t="n">
        <f aca="false">H23/B23%</f>
        <v>23.8095238095238</v>
      </c>
      <c r="J23" s="513" t="n">
        <f aca="false">F23-C23</f>
        <v>3</v>
      </c>
      <c r="K23" s="514" t="n">
        <f aca="false">J23/C23%</f>
        <v>23.0769230769231</v>
      </c>
      <c r="L23" s="515" t="n">
        <f aca="false">G23-D23</f>
        <v>13</v>
      </c>
      <c r="M23" s="516" t="n">
        <f aca="false">L23/D23%</f>
        <v>23.6363636363636</v>
      </c>
    </row>
    <row r="24" customFormat="false" ht="15" hidden="false" customHeight="false" outlineLevel="0" collapsed="false">
      <c r="A24" s="507" t="s">
        <v>115</v>
      </c>
      <c r="B24" s="508" t="n">
        <v>621</v>
      </c>
      <c r="C24" s="509" t="n">
        <v>1704</v>
      </c>
      <c r="D24" s="510" t="n">
        <v>2325</v>
      </c>
      <c r="E24" s="509" t="n">
        <v>648</v>
      </c>
      <c r="F24" s="509" t="n">
        <v>1774</v>
      </c>
      <c r="G24" s="510" t="n">
        <v>2422</v>
      </c>
      <c r="H24" s="517" t="n">
        <f aca="false">E24-B24</f>
        <v>27</v>
      </c>
      <c r="I24" s="518" t="n">
        <f aca="false">H24/B24%</f>
        <v>4.34782608695652</v>
      </c>
      <c r="J24" s="519" t="n">
        <f aca="false">F24-C24</f>
        <v>70</v>
      </c>
      <c r="K24" s="520" t="n">
        <f aca="false">J24/C24%</f>
        <v>4.10798122065728</v>
      </c>
      <c r="L24" s="521" t="n">
        <f aca="false">G24-D24</f>
        <v>97</v>
      </c>
      <c r="M24" s="522" t="n">
        <f aca="false">L24/D24%</f>
        <v>4.17204301075269</v>
      </c>
    </row>
    <row r="25" customFormat="false" ht="15" hidden="false" customHeight="false" outlineLevel="0" collapsed="false">
      <c r="A25" s="523" t="s">
        <v>116</v>
      </c>
      <c r="B25" s="524" t="n">
        <v>655</v>
      </c>
      <c r="C25" s="525" t="n">
        <v>729</v>
      </c>
      <c r="D25" s="526" t="n">
        <v>1384</v>
      </c>
      <c r="E25" s="525" t="n">
        <v>515</v>
      </c>
      <c r="F25" s="525" t="n">
        <v>673</v>
      </c>
      <c r="G25" s="526" t="n">
        <v>1188</v>
      </c>
      <c r="H25" s="517" t="n">
        <f aca="false">E25-B25</f>
        <v>-140</v>
      </c>
      <c r="I25" s="518" t="n">
        <f aca="false">H25/B25%</f>
        <v>-21.3740458015267</v>
      </c>
      <c r="J25" s="519" t="n">
        <f aca="false">F25-C25</f>
        <v>-56</v>
      </c>
      <c r="K25" s="520" t="n">
        <f aca="false">J25/C25%</f>
        <v>-7.68175582990398</v>
      </c>
      <c r="L25" s="521" t="n">
        <f aca="false">G25-D25</f>
        <v>-196</v>
      </c>
      <c r="M25" s="522" t="n">
        <f aca="false">L25/D25%</f>
        <v>-14.1618497109827</v>
      </c>
    </row>
    <row r="26" customFormat="false" ht="15" hidden="false" customHeight="false" outlineLevel="0" collapsed="false">
      <c r="A26" s="523" t="s">
        <v>117</v>
      </c>
      <c r="B26" s="524" t="n">
        <v>777</v>
      </c>
      <c r="C26" s="525" t="n">
        <v>1130</v>
      </c>
      <c r="D26" s="526" t="n">
        <v>1907</v>
      </c>
      <c r="E26" s="525" t="n">
        <v>757</v>
      </c>
      <c r="F26" s="525" t="n">
        <v>1083</v>
      </c>
      <c r="G26" s="526" t="n">
        <v>1840</v>
      </c>
      <c r="H26" s="517" t="n">
        <f aca="false">E26-B26</f>
        <v>-20</v>
      </c>
      <c r="I26" s="518" t="n">
        <f aca="false">H26/B26%</f>
        <v>-2.57400257400257</v>
      </c>
      <c r="J26" s="519" t="n">
        <f aca="false">F26-C26</f>
        <v>-47</v>
      </c>
      <c r="K26" s="520" t="n">
        <f aca="false">J26/C26%</f>
        <v>-4.15929203539823</v>
      </c>
      <c r="L26" s="521" t="n">
        <f aca="false">G26-D26</f>
        <v>-67</v>
      </c>
      <c r="M26" s="522" t="n">
        <f aca="false">L26/D26%</f>
        <v>-3.51337178814893</v>
      </c>
    </row>
    <row r="27" customFormat="false" ht="15" hidden="false" customHeight="false" outlineLevel="0" collapsed="false">
      <c r="A27" s="523" t="s">
        <v>118</v>
      </c>
      <c r="B27" s="524" t="n">
        <v>1635</v>
      </c>
      <c r="C27" s="525" t="n">
        <v>3544</v>
      </c>
      <c r="D27" s="526" t="n">
        <v>5179</v>
      </c>
      <c r="E27" s="525" t="n">
        <v>1581</v>
      </c>
      <c r="F27" s="525" t="n">
        <v>3427</v>
      </c>
      <c r="G27" s="526" t="n">
        <v>5008</v>
      </c>
      <c r="H27" s="517" t="n">
        <f aca="false">E27-B27</f>
        <v>-54</v>
      </c>
      <c r="I27" s="518" t="n">
        <f aca="false">H27/B27%</f>
        <v>-3.30275229357798</v>
      </c>
      <c r="J27" s="519" t="n">
        <f aca="false">F27-C27</f>
        <v>-117</v>
      </c>
      <c r="K27" s="520" t="n">
        <f aca="false">J27/C27%</f>
        <v>-3.30135440180587</v>
      </c>
      <c r="L27" s="521" t="n">
        <f aca="false">G27-D27</f>
        <v>-171</v>
      </c>
      <c r="M27" s="522" t="n">
        <f aca="false">L27/D27%</f>
        <v>-3.3017957134582</v>
      </c>
    </row>
    <row r="28" customFormat="false" ht="15" hidden="false" customHeight="false" outlineLevel="0" collapsed="false">
      <c r="A28" s="523" t="s">
        <v>119</v>
      </c>
      <c r="B28" s="524" t="n">
        <v>1822</v>
      </c>
      <c r="C28" s="525" t="n">
        <v>768</v>
      </c>
      <c r="D28" s="526" t="n">
        <v>2590</v>
      </c>
      <c r="E28" s="525" t="n">
        <v>1524</v>
      </c>
      <c r="F28" s="525" t="n">
        <v>530</v>
      </c>
      <c r="G28" s="526" t="n">
        <v>2054</v>
      </c>
      <c r="H28" s="517" t="n">
        <f aca="false">E28-B28</f>
        <v>-298</v>
      </c>
      <c r="I28" s="518" t="n">
        <f aca="false">H28/B28%</f>
        <v>-16.3556531284303</v>
      </c>
      <c r="J28" s="519" t="n">
        <f aca="false">F28-C28</f>
        <v>-238</v>
      </c>
      <c r="K28" s="520" t="n">
        <f aca="false">J28/C28%</f>
        <v>-30.9895833333333</v>
      </c>
      <c r="L28" s="521" t="n">
        <f aca="false">G28-D28</f>
        <v>-536</v>
      </c>
      <c r="M28" s="522" t="n">
        <f aca="false">L28/D28%</f>
        <v>-20.6949806949807</v>
      </c>
    </row>
    <row r="29" customFormat="false" ht="15" hidden="false" customHeight="false" outlineLevel="0" collapsed="false">
      <c r="A29" s="523" t="s">
        <v>120</v>
      </c>
      <c r="B29" s="524" t="n">
        <v>1649</v>
      </c>
      <c r="C29" s="525" t="n">
        <v>1061</v>
      </c>
      <c r="D29" s="526" t="n">
        <v>2710</v>
      </c>
      <c r="E29" s="525" t="n">
        <v>1149</v>
      </c>
      <c r="F29" s="525" t="n">
        <v>676</v>
      </c>
      <c r="G29" s="526" t="n">
        <v>1825</v>
      </c>
      <c r="H29" s="517" t="n">
        <f aca="false">E29-B29</f>
        <v>-500</v>
      </c>
      <c r="I29" s="518" t="n">
        <f aca="false">H29/B29%</f>
        <v>-30.3214069132808</v>
      </c>
      <c r="J29" s="519" t="n">
        <f aca="false">F29-C29</f>
        <v>-385</v>
      </c>
      <c r="K29" s="520" t="n">
        <f aca="false">J29/C29%</f>
        <v>-36.2865221489161</v>
      </c>
      <c r="L29" s="521" t="n">
        <f aca="false">G29-D29</f>
        <v>-885</v>
      </c>
      <c r="M29" s="522" t="n">
        <f aca="false">L29/D29%</f>
        <v>-32.6568265682657</v>
      </c>
    </row>
    <row r="30" customFormat="false" ht="15" hidden="false" customHeight="false" outlineLevel="0" collapsed="false">
      <c r="A30" s="65" t="s">
        <v>121</v>
      </c>
      <c r="B30" s="527" t="n">
        <v>2551</v>
      </c>
      <c r="C30" s="528" t="n">
        <v>1868</v>
      </c>
      <c r="D30" s="529" t="n">
        <v>4419</v>
      </c>
      <c r="E30" s="528" t="n">
        <v>2211</v>
      </c>
      <c r="F30" s="528" t="n">
        <v>1707</v>
      </c>
      <c r="G30" s="529" t="n">
        <v>3918</v>
      </c>
      <c r="H30" s="530" t="n">
        <f aca="false">E30-B30</f>
        <v>-340</v>
      </c>
      <c r="I30" s="531" t="n">
        <f aca="false">H30/B30%</f>
        <v>-13.328106624853</v>
      </c>
      <c r="J30" s="532" t="n">
        <f aca="false">F30-C30</f>
        <v>-161</v>
      </c>
      <c r="K30" s="533" t="n">
        <f aca="false">J30/C30%</f>
        <v>-8.61884368308351</v>
      </c>
      <c r="L30" s="534" t="n">
        <f aca="false">G30-D30</f>
        <v>-501</v>
      </c>
      <c r="M30" s="535" t="n">
        <f aca="false">L30/D30%</f>
        <v>-11.3374066530889</v>
      </c>
    </row>
    <row r="31" customFormat="false" ht="6" hidden="false" customHeight="true" outlineLevel="0" collapsed="false">
      <c r="A31" s="536"/>
      <c r="B31" s="537"/>
      <c r="C31" s="538"/>
      <c r="D31" s="539"/>
      <c r="E31" s="537"/>
      <c r="F31" s="538"/>
      <c r="G31" s="539"/>
      <c r="H31" s="540"/>
      <c r="I31" s="541"/>
      <c r="J31" s="542"/>
      <c r="K31" s="543"/>
      <c r="L31" s="544"/>
      <c r="M31" s="499"/>
    </row>
    <row r="32" customFormat="false" ht="15.75" hidden="false" customHeight="false" outlineLevel="0" collapsed="false">
      <c r="A32" s="139"/>
      <c r="B32" s="545"/>
      <c r="C32" s="141"/>
      <c r="D32" s="142"/>
      <c r="E32" s="141"/>
      <c r="F32" s="141"/>
      <c r="G32" s="142"/>
      <c r="H32" s="501"/>
      <c r="I32" s="145"/>
      <c r="J32" s="501"/>
      <c r="K32" s="145"/>
      <c r="L32" s="145"/>
      <c r="M32" s="502"/>
    </row>
    <row r="33" customFormat="false" ht="9.95" hidden="false" customHeight="true" outlineLevel="0" collapsed="false">
      <c r="A33" s="147"/>
      <c r="B33" s="148"/>
      <c r="C33" s="149"/>
      <c r="D33" s="150"/>
      <c r="E33" s="148"/>
      <c r="F33" s="149"/>
      <c r="G33" s="150"/>
      <c r="H33" s="546"/>
      <c r="I33" s="547"/>
      <c r="J33" s="496"/>
      <c r="K33" s="548"/>
      <c r="L33" s="498"/>
      <c r="M33" s="499"/>
    </row>
    <row r="34" customFormat="false" ht="15" hidden="false" customHeight="false" outlineLevel="0" collapsed="false">
      <c r="A34" s="157" t="s">
        <v>40</v>
      </c>
      <c r="B34" s="549" t="n">
        <f aca="false">B6+B12+B13</f>
        <v>9752</v>
      </c>
      <c r="C34" s="550" t="n">
        <f aca="false">C6+C12+C13</f>
        <v>10817</v>
      </c>
      <c r="D34" s="551" t="n">
        <f aca="false">D6+D12+D13</f>
        <v>20569</v>
      </c>
      <c r="E34" s="549" t="n">
        <f aca="false">E6+E12+E13</f>
        <v>8437</v>
      </c>
      <c r="F34" s="550" t="n">
        <f aca="false">F6+F12+F13</f>
        <v>9886</v>
      </c>
      <c r="G34" s="551" t="n">
        <f aca="false">G6+G12+G13</f>
        <v>18323</v>
      </c>
      <c r="H34" s="161" t="n">
        <f aca="false">E34-B34</f>
        <v>-1315</v>
      </c>
      <c r="I34" s="162" t="n">
        <f aca="false">H34/B34%</f>
        <v>-13.4844134536505</v>
      </c>
      <c r="J34" s="163" t="n">
        <f aca="false">F34-C34</f>
        <v>-931</v>
      </c>
      <c r="K34" s="164" t="n">
        <f aca="false">J34/C34%</f>
        <v>-8.6068225940649</v>
      </c>
      <c r="L34" s="165" t="n">
        <f aca="false">G34-D34</f>
        <v>-2246</v>
      </c>
      <c r="M34" s="166" t="n">
        <f aca="false">L34/D34%</f>
        <v>-10.9193446448539</v>
      </c>
    </row>
    <row r="35" customFormat="false" ht="9.95" hidden="false" customHeight="true" outlineLevel="0" collapsed="false">
      <c r="A35" s="147"/>
      <c r="B35" s="155"/>
      <c r="C35" s="198"/>
      <c r="D35" s="199"/>
      <c r="E35" s="155"/>
      <c r="F35" s="198"/>
      <c r="G35" s="199"/>
      <c r="H35" s="552"/>
      <c r="I35" s="553"/>
      <c r="J35" s="554"/>
      <c r="K35" s="555"/>
      <c r="L35" s="552"/>
      <c r="M35" s="556"/>
    </row>
    <row r="36" customFormat="false" ht="20.1" hidden="false" customHeight="true" outlineLevel="0" collapsed="false">
      <c r="A36" s="205" t="s">
        <v>66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9.41"/>
    <col collapsed="false" customWidth="true" hidden="false" outlineLevel="0" max="8" min="8" style="557" width="6.7"/>
    <col collapsed="false" customWidth="true" hidden="false" outlineLevel="0" max="9" min="9" style="558" width="6.7"/>
    <col collapsed="false" customWidth="true" hidden="false" outlineLevel="0" max="10" min="10" style="557" width="7.14"/>
    <col collapsed="false" customWidth="true" hidden="false" outlineLevel="0" max="11" min="11" style="558" width="6.7"/>
    <col collapsed="false" customWidth="true" hidden="false" outlineLevel="0" max="12" min="12" style="557" width="7.14"/>
    <col collapsed="false" customWidth="true" hidden="false" outlineLevel="0" max="13" min="13" style="55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59"/>
      <c r="O1" s="559"/>
      <c r="P1" s="560"/>
    </row>
    <row r="2" customFormat="false" ht="23.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59"/>
      <c r="O2" s="559"/>
    </row>
    <row r="3" customFormat="false" ht="18" hidden="false" customHeight="true" outlineLevel="0" collapsed="false">
      <c r="A3" s="561" t="s">
        <v>123</v>
      </c>
      <c r="B3" s="8" t="n">
        <v>2018</v>
      </c>
      <c r="C3" s="8"/>
      <c r="D3" s="8"/>
      <c r="E3" s="8" t="n">
        <v>2019</v>
      </c>
      <c r="F3" s="8"/>
      <c r="G3" s="8"/>
      <c r="H3" s="9" t="s">
        <v>34</v>
      </c>
      <c r="I3" s="9"/>
      <c r="J3" s="9"/>
      <c r="K3" s="9"/>
      <c r="L3" s="9"/>
      <c r="M3" s="9"/>
      <c r="N3" s="559"/>
      <c r="O3" s="559"/>
    </row>
    <row r="4" s="17" customFormat="true" ht="12.75" hidden="false" customHeight="true" outlineLevel="0" collapsed="false">
      <c r="A4" s="56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562"/>
      <c r="O4" s="562"/>
    </row>
    <row r="5" s="17" customFormat="true" ht="13.5" hidden="false" customHeight="true" outlineLevel="0" collapsed="false">
      <c r="A5" s="561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21" t="s">
        <v>41</v>
      </c>
      <c r="K5" s="22" t="s">
        <v>45</v>
      </c>
      <c r="L5" s="20" t="s">
        <v>41</v>
      </c>
      <c r="M5" s="23" t="s">
        <v>45</v>
      </c>
      <c r="N5" s="562"/>
      <c r="O5" s="562"/>
    </row>
    <row r="6" customFormat="false" ht="18" hidden="false" customHeight="true" outlineLevel="0" collapsed="false">
      <c r="A6" s="563" t="s">
        <v>124</v>
      </c>
      <c r="B6" s="564" t="n">
        <v>518</v>
      </c>
      <c r="C6" s="565" t="n">
        <v>206</v>
      </c>
      <c r="D6" s="566" t="n">
        <v>724</v>
      </c>
      <c r="E6" s="567" t="n">
        <v>573</v>
      </c>
      <c r="F6" s="565" t="n">
        <v>186</v>
      </c>
      <c r="G6" s="566" t="n">
        <v>759</v>
      </c>
      <c r="H6" s="568" t="n">
        <f aca="false">E6-B6</f>
        <v>55</v>
      </c>
      <c r="I6" s="569" t="n">
        <f aca="false">H6/B6%</f>
        <v>10.6177606177606</v>
      </c>
      <c r="J6" s="570" t="n">
        <f aca="false">F6-C6</f>
        <v>-20</v>
      </c>
      <c r="K6" s="571" t="n">
        <f aca="false">J6/C6%</f>
        <v>-9.70873786407767</v>
      </c>
      <c r="L6" s="572" t="n">
        <f aca="false">G6-D6</f>
        <v>35</v>
      </c>
      <c r="M6" s="573" t="n">
        <f aca="false">L6/D6%</f>
        <v>4.83425414364641</v>
      </c>
      <c r="N6" s="559"/>
      <c r="O6" s="559"/>
    </row>
    <row r="7" customFormat="false" ht="18" hidden="false" customHeight="true" outlineLevel="0" collapsed="false">
      <c r="A7" s="574" t="s">
        <v>125</v>
      </c>
      <c r="B7" s="575" t="n">
        <v>3186</v>
      </c>
      <c r="C7" s="576" t="n">
        <v>2190</v>
      </c>
      <c r="D7" s="577" t="n">
        <v>5376</v>
      </c>
      <c r="E7" s="576" t="n">
        <v>2169</v>
      </c>
      <c r="F7" s="576" t="n">
        <v>1460</v>
      </c>
      <c r="G7" s="577" t="n">
        <v>3629</v>
      </c>
      <c r="H7" s="568" t="n">
        <f aca="false">E7-B7</f>
        <v>-1017</v>
      </c>
      <c r="I7" s="569" t="n">
        <f aca="false">H7/B7%</f>
        <v>-31.9209039548023</v>
      </c>
      <c r="J7" s="570" t="n">
        <f aca="false">F7-C7</f>
        <v>-730</v>
      </c>
      <c r="K7" s="571" t="n">
        <f aca="false">J7/C7%</f>
        <v>-33.3333333333333</v>
      </c>
      <c r="L7" s="572" t="n">
        <f aca="false">G7-D7</f>
        <v>-1747</v>
      </c>
      <c r="M7" s="573" t="n">
        <f aca="false">L7/D7%</f>
        <v>-32.4962797619048</v>
      </c>
      <c r="N7" s="559"/>
      <c r="O7" s="559"/>
    </row>
    <row r="8" customFormat="false" ht="15" hidden="false" customHeight="false" outlineLevel="0" collapsed="false">
      <c r="A8" s="578" t="s">
        <v>126</v>
      </c>
      <c r="B8" s="579" t="n">
        <v>176</v>
      </c>
      <c r="C8" s="580" t="n">
        <v>131</v>
      </c>
      <c r="D8" s="581" t="n">
        <v>307</v>
      </c>
      <c r="E8" s="580" t="n">
        <v>155</v>
      </c>
      <c r="F8" s="580" t="n">
        <v>163</v>
      </c>
      <c r="G8" s="581" t="n">
        <v>318</v>
      </c>
      <c r="H8" s="582" t="n">
        <f aca="false">E8-B8</f>
        <v>-21</v>
      </c>
      <c r="I8" s="583" t="n">
        <f aca="false">H8/B8%</f>
        <v>-11.9318181818182</v>
      </c>
      <c r="J8" s="584" t="n">
        <f aca="false">F8-C8</f>
        <v>32</v>
      </c>
      <c r="K8" s="585" t="n">
        <f aca="false">J8/C8%</f>
        <v>24.4274809160305</v>
      </c>
      <c r="L8" s="586" t="n">
        <f aca="false">G8-D8</f>
        <v>11</v>
      </c>
      <c r="M8" s="587" t="n">
        <f aca="false">L8/D8%</f>
        <v>3.58306188925081</v>
      </c>
      <c r="N8" s="559"/>
      <c r="O8" s="559"/>
    </row>
    <row r="9" customFormat="false" ht="15" hidden="false" customHeight="false" outlineLevel="0" collapsed="false">
      <c r="A9" s="578" t="s">
        <v>127</v>
      </c>
      <c r="B9" s="579" t="n">
        <v>1589</v>
      </c>
      <c r="C9" s="580" t="n">
        <v>1738</v>
      </c>
      <c r="D9" s="581" t="n">
        <v>3327</v>
      </c>
      <c r="E9" s="580" t="n">
        <v>971</v>
      </c>
      <c r="F9" s="580" t="n">
        <v>1080</v>
      </c>
      <c r="G9" s="581" t="n">
        <v>2051</v>
      </c>
      <c r="H9" s="582" t="n">
        <f aca="false">E9-B9</f>
        <v>-618</v>
      </c>
      <c r="I9" s="583" t="n">
        <f aca="false">H9/B9%</f>
        <v>-38.8923851478918</v>
      </c>
      <c r="J9" s="584" t="n">
        <f aca="false">F9-C9</f>
        <v>-658</v>
      </c>
      <c r="K9" s="585" t="n">
        <f aca="false">J9/C9%</f>
        <v>-37.8596087456847</v>
      </c>
      <c r="L9" s="586" t="n">
        <f aca="false">G9-D9</f>
        <v>-1276</v>
      </c>
      <c r="M9" s="587" t="n">
        <f aca="false">L9/D9%</f>
        <v>-38.3528704538623</v>
      </c>
      <c r="N9" s="559"/>
      <c r="O9" s="559"/>
    </row>
    <row r="10" customFormat="false" ht="15" hidden="false" customHeight="false" outlineLevel="0" collapsed="false">
      <c r="A10" s="578" t="s">
        <v>128</v>
      </c>
      <c r="B10" s="579" t="n">
        <v>119</v>
      </c>
      <c r="C10" s="580" t="n">
        <v>29</v>
      </c>
      <c r="D10" s="581" t="n">
        <v>148</v>
      </c>
      <c r="E10" s="580" t="n">
        <v>67</v>
      </c>
      <c r="F10" s="580" t="n">
        <v>32</v>
      </c>
      <c r="G10" s="581" t="n">
        <v>99</v>
      </c>
      <c r="H10" s="582" t="n">
        <f aca="false">E10-B10</f>
        <v>-52</v>
      </c>
      <c r="I10" s="583" t="n">
        <f aca="false">H10/B10%</f>
        <v>-43.6974789915966</v>
      </c>
      <c r="J10" s="584" t="n">
        <f aca="false">F10-C10</f>
        <v>3</v>
      </c>
      <c r="K10" s="585" t="n">
        <f aca="false">J10/C10%</f>
        <v>10.3448275862069</v>
      </c>
      <c r="L10" s="586" t="n">
        <f aca="false">G10-D10</f>
        <v>-49</v>
      </c>
      <c r="M10" s="587" t="n">
        <f aca="false">L10/D10%</f>
        <v>-33.1081081081081</v>
      </c>
      <c r="N10" s="559"/>
      <c r="O10" s="559"/>
    </row>
    <row r="11" customFormat="false" ht="15" hidden="false" customHeight="false" outlineLevel="0" collapsed="false">
      <c r="A11" s="578" t="s">
        <v>129</v>
      </c>
      <c r="B11" s="579" t="n">
        <v>961</v>
      </c>
      <c r="C11" s="580" t="n">
        <v>166</v>
      </c>
      <c r="D11" s="581" t="n">
        <v>1127</v>
      </c>
      <c r="E11" s="580" t="n">
        <v>673</v>
      </c>
      <c r="F11" s="580" t="n">
        <v>114</v>
      </c>
      <c r="G11" s="581" t="n">
        <v>787</v>
      </c>
      <c r="H11" s="582" t="n">
        <f aca="false">E11-B11</f>
        <v>-288</v>
      </c>
      <c r="I11" s="583" t="n">
        <f aca="false">H11/B11%</f>
        <v>-29.9687825182102</v>
      </c>
      <c r="J11" s="584" t="n">
        <f aca="false">F11-C11</f>
        <v>-52</v>
      </c>
      <c r="K11" s="585" t="n">
        <f aca="false">J11/C11%</f>
        <v>-31.3253012048193</v>
      </c>
      <c r="L11" s="586" t="n">
        <f aca="false">G11-D11</f>
        <v>-340</v>
      </c>
      <c r="M11" s="587" t="n">
        <f aca="false">L11/D11%</f>
        <v>-30.1685891748004</v>
      </c>
      <c r="N11" s="559"/>
      <c r="O11" s="559"/>
    </row>
    <row r="12" customFormat="false" ht="15" hidden="false" customHeight="false" outlineLevel="0" collapsed="false">
      <c r="A12" s="578" t="s">
        <v>130</v>
      </c>
      <c r="B12" s="588" t="n">
        <v>341</v>
      </c>
      <c r="C12" s="589" t="n">
        <v>126</v>
      </c>
      <c r="D12" s="581" t="n">
        <v>467</v>
      </c>
      <c r="E12" s="589" t="n">
        <v>303</v>
      </c>
      <c r="F12" s="589" t="n">
        <v>71</v>
      </c>
      <c r="G12" s="581" t="n">
        <v>374</v>
      </c>
      <c r="H12" s="582" t="n">
        <f aca="false">E12-B12</f>
        <v>-38</v>
      </c>
      <c r="I12" s="583" t="n">
        <f aca="false">H12/B12%</f>
        <v>-11.1436950146628</v>
      </c>
      <c r="J12" s="584" t="n">
        <f aca="false">F12-C12</f>
        <v>-55</v>
      </c>
      <c r="K12" s="585" t="n">
        <f aca="false">J12/C12%</f>
        <v>-43.6507936507937</v>
      </c>
      <c r="L12" s="586" t="n">
        <f aca="false">G12-D12</f>
        <v>-93</v>
      </c>
      <c r="M12" s="587" t="n">
        <f aca="false">L12/D12%</f>
        <v>-19.9143468950749</v>
      </c>
      <c r="N12" s="559"/>
      <c r="O12" s="559"/>
    </row>
    <row r="13" customFormat="false" ht="18" hidden="false" customHeight="true" outlineLevel="0" collapsed="false">
      <c r="A13" s="574" t="s">
        <v>131</v>
      </c>
      <c r="B13" s="575" t="n">
        <v>1008</v>
      </c>
      <c r="C13" s="576" t="n">
        <v>79</v>
      </c>
      <c r="D13" s="577" t="n">
        <v>1087</v>
      </c>
      <c r="E13" s="576" t="n">
        <v>883</v>
      </c>
      <c r="F13" s="576" t="n">
        <v>43</v>
      </c>
      <c r="G13" s="577" t="n">
        <v>926</v>
      </c>
      <c r="H13" s="568" t="n">
        <f aca="false">E13-B13</f>
        <v>-125</v>
      </c>
      <c r="I13" s="569" t="n">
        <f aca="false">H13/B13%</f>
        <v>-12.4007936507937</v>
      </c>
      <c r="J13" s="570" t="n">
        <f aca="false">F13-C13</f>
        <v>-36</v>
      </c>
      <c r="K13" s="571" t="n">
        <f aca="false">J13/C13%</f>
        <v>-45.5696202531646</v>
      </c>
      <c r="L13" s="572" t="n">
        <f aca="false">G13-D13</f>
        <v>-161</v>
      </c>
      <c r="M13" s="573" t="n">
        <f aca="false">L13/D13%</f>
        <v>-14.8114075436983</v>
      </c>
      <c r="N13" s="559"/>
      <c r="O13" s="559"/>
    </row>
    <row r="14" customFormat="false" ht="18" hidden="false" customHeight="true" outlineLevel="0" collapsed="false">
      <c r="A14" s="574" t="s">
        <v>132</v>
      </c>
      <c r="B14" s="575" t="n">
        <v>4915</v>
      </c>
      <c r="C14" s="576" t="n">
        <v>7396</v>
      </c>
      <c r="D14" s="577" t="n">
        <v>12311</v>
      </c>
      <c r="E14" s="576" t="n">
        <v>4711</v>
      </c>
      <c r="F14" s="576" t="n">
        <v>7229</v>
      </c>
      <c r="G14" s="577" t="n">
        <v>11940</v>
      </c>
      <c r="H14" s="568" t="n">
        <f aca="false">E14-B14</f>
        <v>-204</v>
      </c>
      <c r="I14" s="569" t="n">
        <f aca="false">H14/B14%</f>
        <v>-4.15055951169888</v>
      </c>
      <c r="J14" s="570" t="n">
        <f aca="false">F14-C14</f>
        <v>-167</v>
      </c>
      <c r="K14" s="571" t="n">
        <f aca="false">J14/C14%</f>
        <v>-2.25797728501893</v>
      </c>
      <c r="L14" s="572" t="n">
        <f aca="false">G14-D14</f>
        <v>-371</v>
      </c>
      <c r="M14" s="573" t="n">
        <f aca="false">L14/D14%</f>
        <v>-3.0135651043782</v>
      </c>
      <c r="N14" s="559"/>
      <c r="O14" s="590"/>
    </row>
    <row r="15" customFormat="false" ht="15" hidden="false" customHeight="false" outlineLevel="0" collapsed="false">
      <c r="A15" s="591" t="s">
        <v>133</v>
      </c>
      <c r="B15" s="579" t="n">
        <v>848</v>
      </c>
      <c r="C15" s="580" t="n">
        <v>969</v>
      </c>
      <c r="D15" s="581" t="n">
        <v>1817</v>
      </c>
      <c r="E15" s="580" t="n">
        <v>814</v>
      </c>
      <c r="F15" s="580" t="n">
        <v>805</v>
      </c>
      <c r="G15" s="581" t="n">
        <v>1619</v>
      </c>
      <c r="H15" s="582" t="n">
        <f aca="false">E15-B15</f>
        <v>-34</v>
      </c>
      <c r="I15" s="583" t="n">
        <f aca="false">H15/B15%</f>
        <v>-4.00943396226415</v>
      </c>
      <c r="J15" s="584" t="n">
        <f aca="false">F15-C15</f>
        <v>-164</v>
      </c>
      <c r="K15" s="585" t="n">
        <f aca="false">J15/C15%</f>
        <v>-16.9246646026832</v>
      </c>
      <c r="L15" s="586" t="n">
        <f aca="false">G15-D15</f>
        <v>-198</v>
      </c>
      <c r="M15" s="587" t="n">
        <f aca="false">L15/D15%</f>
        <v>-10.8970831040176</v>
      </c>
      <c r="N15" s="559"/>
      <c r="O15" s="590"/>
    </row>
    <row r="16" customFormat="false" ht="15" hidden="false" customHeight="false" outlineLevel="0" collapsed="false">
      <c r="A16" s="591" t="s">
        <v>134</v>
      </c>
      <c r="B16" s="579" t="n">
        <v>1010</v>
      </c>
      <c r="C16" s="580" t="n">
        <v>1452</v>
      </c>
      <c r="D16" s="581" t="n">
        <v>2462</v>
      </c>
      <c r="E16" s="580" t="n">
        <v>1062</v>
      </c>
      <c r="F16" s="580" t="n">
        <v>1517</v>
      </c>
      <c r="G16" s="581" t="n">
        <v>2579</v>
      </c>
      <c r="H16" s="582" t="n">
        <f aca="false">E16-B16</f>
        <v>52</v>
      </c>
      <c r="I16" s="583" t="n">
        <f aca="false">H16/B16%</f>
        <v>5.14851485148515</v>
      </c>
      <c r="J16" s="584" t="n">
        <f aca="false">F16-C16</f>
        <v>65</v>
      </c>
      <c r="K16" s="585" t="n">
        <f aca="false">J16/C16%</f>
        <v>4.47658402203857</v>
      </c>
      <c r="L16" s="586" t="n">
        <f aca="false">G16-D16</f>
        <v>117</v>
      </c>
      <c r="M16" s="587" t="n">
        <f aca="false">L16/D16%</f>
        <v>4.75223395613322</v>
      </c>
      <c r="N16" s="559"/>
      <c r="O16" s="590"/>
    </row>
    <row r="17" customFormat="false" ht="15" hidden="false" customHeight="false" outlineLevel="0" collapsed="false">
      <c r="A17" s="591" t="s">
        <v>135</v>
      </c>
      <c r="B17" s="579" t="n">
        <v>585</v>
      </c>
      <c r="C17" s="580" t="n">
        <v>108</v>
      </c>
      <c r="D17" s="581" t="n">
        <v>693</v>
      </c>
      <c r="E17" s="580" t="n">
        <v>571</v>
      </c>
      <c r="F17" s="580" t="n">
        <v>126</v>
      </c>
      <c r="G17" s="581" t="n">
        <v>697</v>
      </c>
      <c r="H17" s="582" t="n">
        <f aca="false">E17-B17</f>
        <v>-14</v>
      </c>
      <c r="I17" s="583" t="n">
        <f aca="false">H17/B17%</f>
        <v>-2.39316239316239</v>
      </c>
      <c r="J17" s="584" t="n">
        <f aca="false">F17-C17</f>
        <v>18</v>
      </c>
      <c r="K17" s="585" t="n">
        <f aca="false">J17/C17%</f>
        <v>16.6666666666667</v>
      </c>
      <c r="L17" s="586" t="n">
        <f aca="false">G17-D17</f>
        <v>4</v>
      </c>
      <c r="M17" s="587" t="n">
        <f aca="false">L17/D17%</f>
        <v>0.577200577200577</v>
      </c>
      <c r="N17" s="559"/>
      <c r="O17" s="592"/>
    </row>
    <row r="18" customFormat="false" ht="15" hidden="false" customHeight="false" outlineLevel="0" collapsed="false">
      <c r="A18" s="591" t="s">
        <v>136</v>
      </c>
      <c r="B18" s="579" t="n">
        <v>242</v>
      </c>
      <c r="C18" s="580" t="n">
        <v>247</v>
      </c>
      <c r="D18" s="581" t="n">
        <v>489</v>
      </c>
      <c r="E18" s="580" t="n">
        <v>231</v>
      </c>
      <c r="F18" s="580" t="n">
        <v>291</v>
      </c>
      <c r="G18" s="581" t="n">
        <v>522</v>
      </c>
      <c r="H18" s="582" t="n">
        <f aca="false">E18-B18</f>
        <v>-11</v>
      </c>
      <c r="I18" s="583" t="n">
        <f aca="false">H18/B18%</f>
        <v>-4.54545454545455</v>
      </c>
      <c r="J18" s="584" t="n">
        <f aca="false">F18-C18</f>
        <v>44</v>
      </c>
      <c r="K18" s="585" t="n">
        <f aca="false">J18/C18%</f>
        <v>17.8137651821862</v>
      </c>
      <c r="L18" s="586" t="n">
        <f aca="false">G18-D18</f>
        <v>33</v>
      </c>
      <c r="M18" s="587" t="n">
        <f aca="false">L18/D18%</f>
        <v>6.74846625766871</v>
      </c>
      <c r="N18" s="559"/>
      <c r="O18" s="592"/>
    </row>
    <row r="19" customFormat="false" ht="15" hidden="false" customHeight="false" outlineLevel="0" collapsed="false">
      <c r="A19" s="591" t="s">
        <v>137</v>
      </c>
      <c r="B19" s="579" t="n">
        <v>795</v>
      </c>
      <c r="C19" s="580" t="n">
        <v>820</v>
      </c>
      <c r="D19" s="581" t="n">
        <v>1615</v>
      </c>
      <c r="E19" s="580" t="n">
        <v>609</v>
      </c>
      <c r="F19" s="580" t="n">
        <v>631</v>
      </c>
      <c r="G19" s="581" t="n">
        <v>1240</v>
      </c>
      <c r="H19" s="582" t="n">
        <f aca="false">E19-B19</f>
        <v>-186</v>
      </c>
      <c r="I19" s="583" t="n">
        <f aca="false">H19/B19%</f>
        <v>-23.3962264150943</v>
      </c>
      <c r="J19" s="584" t="n">
        <f aca="false">F19-C19</f>
        <v>-189</v>
      </c>
      <c r="K19" s="585" t="n">
        <f aca="false">J19/C19%</f>
        <v>-23.0487804878049</v>
      </c>
      <c r="L19" s="586" t="n">
        <f aca="false">G19-D19</f>
        <v>-375</v>
      </c>
      <c r="M19" s="587" t="n">
        <f aca="false">L19/D19%</f>
        <v>-23.2198142414861</v>
      </c>
      <c r="N19" s="559"/>
      <c r="O19" s="592"/>
    </row>
    <row r="20" customFormat="false" ht="15" hidden="false" customHeight="false" outlineLevel="0" collapsed="false">
      <c r="A20" s="591" t="s">
        <v>138</v>
      </c>
      <c r="B20" s="579" t="n">
        <v>674</v>
      </c>
      <c r="C20" s="580" t="n">
        <v>2019</v>
      </c>
      <c r="D20" s="581" t="n">
        <v>2693</v>
      </c>
      <c r="E20" s="580" t="n">
        <v>717</v>
      </c>
      <c r="F20" s="580" t="n">
        <v>2147</v>
      </c>
      <c r="G20" s="581" t="n">
        <v>2864</v>
      </c>
      <c r="H20" s="582" t="n">
        <f aca="false">E20-B20</f>
        <v>43</v>
      </c>
      <c r="I20" s="583" t="n">
        <f aca="false">H20/B20%</f>
        <v>6.37982195845697</v>
      </c>
      <c r="J20" s="584" t="n">
        <f aca="false">F20-C20</f>
        <v>128</v>
      </c>
      <c r="K20" s="585" t="n">
        <f aca="false">J20/C20%</f>
        <v>6.33977216443784</v>
      </c>
      <c r="L20" s="586" t="n">
        <f aca="false">G20-D20</f>
        <v>171</v>
      </c>
      <c r="M20" s="587" t="n">
        <f aca="false">L20/D20%</f>
        <v>6.34979576680282</v>
      </c>
      <c r="N20" s="559"/>
      <c r="O20" s="559"/>
    </row>
    <row r="21" customFormat="false" ht="15" hidden="false" customHeight="false" outlineLevel="0" collapsed="false">
      <c r="A21" s="591" t="s">
        <v>139</v>
      </c>
      <c r="B21" s="579" t="n">
        <v>316</v>
      </c>
      <c r="C21" s="580" t="n">
        <v>1076</v>
      </c>
      <c r="D21" s="581" t="n">
        <v>1392</v>
      </c>
      <c r="E21" s="580" t="n">
        <v>364</v>
      </c>
      <c r="F21" s="580" t="n">
        <v>1126</v>
      </c>
      <c r="G21" s="581" t="n">
        <v>1490</v>
      </c>
      <c r="H21" s="582" t="n">
        <f aca="false">E21-B21</f>
        <v>48</v>
      </c>
      <c r="I21" s="583" t="n">
        <f aca="false">H21/B21%</f>
        <v>15.1898734177215</v>
      </c>
      <c r="J21" s="584" t="n">
        <f aca="false">F21-C21</f>
        <v>50</v>
      </c>
      <c r="K21" s="585" t="n">
        <f aca="false">J21/C21%</f>
        <v>4.64684014869889</v>
      </c>
      <c r="L21" s="586" t="n">
        <f aca="false">G21-D21</f>
        <v>98</v>
      </c>
      <c r="M21" s="587" t="n">
        <f aca="false">L21/D21%</f>
        <v>7.04022988505747</v>
      </c>
      <c r="N21" s="559"/>
      <c r="O21" s="559"/>
    </row>
    <row r="22" customFormat="false" ht="15" hidden="false" customHeight="false" outlineLevel="0" collapsed="false">
      <c r="A22" s="591" t="s">
        <v>140</v>
      </c>
      <c r="B22" s="588" t="n">
        <v>445</v>
      </c>
      <c r="C22" s="589" t="n">
        <v>705</v>
      </c>
      <c r="D22" s="581" t="n">
        <v>1150</v>
      </c>
      <c r="E22" s="589" t="n">
        <v>343</v>
      </c>
      <c r="F22" s="589" t="n">
        <v>586</v>
      </c>
      <c r="G22" s="581" t="n">
        <v>929</v>
      </c>
      <c r="H22" s="582" t="n">
        <f aca="false">E22-B22</f>
        <v>-102</v>
      </c>
      <c r="I22" s="583" t="n">
        <f aca="false">H22/B22%</f>
        <v>-22.9213483146067</v>
      </c>
      <c r="J22" s="584" t="n">
        <f aca="false">F22-C22</f>
        <v>-119</v>
      </c>
      <c r="K22" s="585" t="n">
        <f aca="false">J22/C22%</f>
        <v>-16.8794326241135</v>
      </c>
      <c r="L22" s="586" t="n">
        <f aca="false">G22-D22</f>
        <v>-221</v>
      </c>
      <c r="M22" s="587" t="n">
        <f aca="false">L22/D22%</f>
        <v>-19.2173913043478</v>
      </c>
      <c r="N22" s="559"/>
      <c r="O22" s="559"/>
    </row>
    <row r="23" customFormat="false" ht="30" hidden="false" customHeight="true" outlineLevel="0" collapsed="false">
      <c r="A23" s="593" t="s">
        <v>141</v>
      </c>
      <c r="B23" s="594" t="n">
        <f aca="false">B14+B13+B7+B6</f>
        <v>9627</v>
      </c>
      <c r="C23" s="595" t="n">
        <f aca="false">C14+C13+C7+C6</f>
        <v>9871</v>
      </c>
      <c r="D23" s="596" t="n">
        <f aca="false">D14+D13+D7+D6</f>
        <v>19498</v>
      </c>
      <c r="E23" s="597" t="n">
        <f aca="false">E14+E13+E7+E6</f>
        <v>8336</v>
      </c>
      <c r="F23" s="595" t="n">
        <f aca="false">F14+F13+F7+F6</f>
        <v>8918</v>
      </c>
      <c r="G23" s="596" t="n">
        <f aca="false">G14+G13+G7+G6</f>
        <v>17254</v>
      </c>
      <c r="H23" s="598" t="n">
        <f aca="false">E23-B23</f>
        <v>-1291</v>
      </c>
      <c r="I23" s="599" t="n">
        <f aca="false">H23/B23%</f>
        <v>-13.4102004778228</v>
      </c>
      <c r="J23" s="600" t="n">
        <f aca="false">F23-C23</f>
        <v>-953</v>
      </c>
      <c r="K23" s="601" t="n">
        <f aca="false">J23/C23%</f>
        <v>-9.65454361260257</v>
      </c>
      <c r="L23" s="602" t="n">
        <f aca="false">G23-D23</f>
        <v>-2244</v>
      </c>
      <c r="M23" s="603" t="n">
        <f aca="false">L23/D23%</f>
        <v>-11.5088727048928</v>
      </c>
      <c r="N23" s="559"/>
      <c r="O23" s="559"/>
    </row>
    <row r="24" customFormat="false" ht="18" hidden="false" customHeight="true" outlineLevel="0" collapsed="false">
      <c r="A24" s="604" t="s">
        <v>142</v>
      </c>
      <c r="B24" s="605" t="n">
        <v>125</v>
      </c>
      <c r="C24" s="606" t="n">
        <v>946</v>
      </c>
      <c r="D24" s="607" t="n">
        <v>1071</v>
      </c>
      <c r="E24" s="606" t="n">
        <v>101</v>
      </c>
      <c r="F24" s="606" t="n">
        <v>968</v>
      </c>
      <c r="G24" s="607" t="n">
        <v>1069</v>
      </c>
      <c r="H24" s="608" t="n">
        <f aca="false">E24-B24</f>
        <v>-24</v>
      </c>
      <c r="I24" s="609" t="n">
        <f aca="false">H24/B24%</f>
        <v>-19.2</v>
      </c>
      <c r="J24" s="610" t="n">
        <f aca="false">F24-C24</f>
        <v>22</v>
      </c>
      <c r="K24" s="611" t="n">
        <f aca="false">J24/C24%</f>
        <v>2.32558139534884</v>
      </c>
      <c r="L24" s="612" t="n">
        <f aca="false">G24-D24</f>
        <v>-2</v>
      </c>
      <c r="M24" s="613" t="n">
        <f aca="false">L24/D24%</f>
        <v>-0.186741363211951</v>
      </c>
      <c r="N24" s="559"/>
      <c r="O24" s="559"/>
    </row>
    <row r="25" customFormat="false" ht="12.95" hidden="false" customHeight="true" outlineLevel="0" collapsed="false">
      <c r="A25" s="139"/>
      <c r="B25" s="545"/>
      <c r="C25" s="141"/>
      <c r="D25" s="142"/>
      <c r="E25" s="141"/>
      <c r="F25" s="141"/>
      <c r="G25" s="142"/>
      <c r="H25" s="143"/>
      <c r="I25" s="144"/>
      <c r="J25" s="143"/>
      <c r="K25" s="144"/>
      <c r="L25" s="501"/>
      <c r="M25" s="146"/>
      <c r="N25" s="559"/>
      <c r="O25" s="559"/>
    </row>
    <row r="26" customFormat="false" ht="9.95" hidden="false" customHeight="true" outlineLevel="0" collapsed="false">
      <c r="A26" s="461"/>
      <c r="B26" s="171"/>
      <c r="C26" s="614"/>
      <c r="D26" s="615"/>
      <c r="E26" s="171"/>
      <c r="F26" s="614"/>
      <c r="G26" s="615"/>
      <c r="H26" s="616"/>
      <c r="I26" s="172"/>
      <c r="J26" s="617"/>
      <c r="K26" s="174"/>
      <c r="L26" s="618"/>
      <c r="M26" s="175"/>
      <c r="N26" s="559"/>
      <c r="O26" s="559"/>
    </row>
    <row r="27" customFormat="false" ht="15" hidden="false" customHeight="false" outlineLevel="0" collapsed="false">
      <c r="A27" s="157" t="s">
        <v>63</v>
      </c>
      <c r="B27" s="619" t="n">
        <f aca="false">B24+B23</f>
        <v>9752</v>
      </c>
      <c r="C27" s="620" t="n">
        <f aca="false">C24+C23</f>
        <v>10817</v>
      </c>
      <c r="D27" s="621" t="n">
        <f aca="false">D24+D23</f>
        <v>20569</v>
      </c>
      <c r="E27" s="619" t="n">
        <f aca="false">E24+E23</f>
        <v>8437</v>
      </c>
      <c r="F27" s="620" t="n">
        <f aca="false">F24+F23</f>
        <v>9886</v>
      </c>
      <c r="G27" s="621" t="n">
        <f aca="false">G24+G23</f>
        <v>18323</v>
      </c>
      <c r="H27" s="622" t="n">
        <f aca="false">E27-B27</f>
        <v>-1315</v>
      </c>
      <c r="I27" s="623" t="n">
        <f aca="false">H27/B27%</f>
        <v>-13.4844134536505</v>
      </c>
      <c r="J27" s="624" t="n">
        <f aca="false">F27-C27</f>
        <v>-931</v>
      </c>
      <c r="K27" s="625" t="n">
        <f aca="false">J27/C27%</f>
        <v>-8.6068225940649</v>
      </c>
      <c r="L27" s="622" t="n">
        <f aca="false">G27-D27</f>
        <v>-2246</v>
      </c>
      <c r="M27" s="626" t="n">
        <f aca="false">L27/D27%</f>
        <v>-10.9193446448539</v>
      </c>
      <c r="N27" s="559"/>
      <c r="O27" s="559"/>
    </row>
    <row r="28" customFormat="false" ht="9.95" hidden="false" customHeight="true" outlineLevel="0" collapsed="false">
      <c r="A28" s="627"/>
      <c r="B28" s="200"/>
      <c r="C28" s="628"/>
      <c r="D28" s="629"/>
      <c r="E28" s="200"/>
      <c r="F28" s="628"/>
      <c r="G28" s="629"/>
      <c r="H28" s="630"/>
      <c r="I28" s="152"/>
      <c r="J28" s="631"/>
      <c r="K28" s="632"/>
      <c r="L28" s="633"/>
      <c r="M28" s="634"/>
      <c r="N28" s="559"/>
      <c r="O28" s="559"/>
    </row>
    <row r="29" customFormat="false" ht="20.1" hidden="false" customHeight="true" outlineLevel="0" collapsed="false">
      <c r="A29" s="205" t="s">
        <v>6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559"/>
      <c r="O29" s="559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4" min="3" style="0" width="7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557" width="6.7"/>
    <col collapsed="false" customWidth="true" hidden="false" outlineLevel="0" max="13" min="13" style="558" width="6.7"/>
    <col collapsed="false" customWidth="true" hidden="false" outlineLevel="0" max="14" min="14" style="557" width="6.28"/>
    <col collapsed="false" customWidth="true" hidden="false" outlineLevel="0" max="15" min="15" style="558" width="7.28"/>
    <col collapsed="false" customWidth="true" hidden="false" outlineLevel="0" max="16" min="16" style="557" width="7.14"/>
    <col collapsed="false" customWidth="true" hidden="false" outlineLevel="0" max="17" min="17" style="558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561" t="s">
        <v>123</v>
      </c>
      <c r="B3" s="8" t="n">
        <v>2018</v>
      </c>
      <c r="C3" s="8"/>
      <c r="D3" s="8"/>
      <c r="E3" s="8" t="n">
        <v>2019</v>
      </c>
      <c r="F3" s="8"/>
      <c r="G3" s="8"/>
      <c r="H3" s="635"/>
      <c r="I3" s="636" t="s">
        <v>144</v>
      </c>
      <c r="J3" s="636"/>
      <c r="K3" s="635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561"/>
      <c r="B4" s="637" t="s">
        <v>145</v>
      </c>
      <c r="C4" s="638" t="s">
        <v>146</v>
      </c>
      <c r="D4" s="639" t="s">
        <v>147</v>
      </c>
      <c r="E4" s="637" t="s">
        <v>145</v>
      </c>
      <c r="F4" s="638" t="s">
        <v>146</v>
      </c>
      <c r="G4" s="639" t="s">
        <v>147</v>
      </c>
      <c r="H4" s="640"/>
      <c r="I4" s="637" t="n">
        <v>2018</v>
      </c>
      <c r="J4" s="641" t="n">
        <v>2019</v>
      </c>
      <c r="K4" s="640"/>
      <c r="L4" s="642" t="s">
        <v>148</v>
      </c>
      <c r="M4" s="642"/>
      <c r="N4" s="15" t="s">
        <v>149</v>
      </c>
      <c r="O4" s="15"/>
      <c r="P4" s="16" t="s">
        <v>150</v>
      </c>
      <c r="Q4" s="16"/>
    </row>
    <row r="5" s="17" customFormat="true" ht="13.5" hidden="false" customHeight="true" outlineLevel="0" collapsed="false">
      <c r="A5" s="561"/>
      <c r="B5" s="637"/>
      <c r="C5" s="638"/>
      <c r="D5" s="639"/>
      <c r="E5" s="637"/>
      <c r="F5" s="638"/>
      <c r="G5" s="639"/>
      <c r="H5" s="643"/>
      <c r="I5" s="637"/>
      <c r="J5" s="641"/>
      <c r="K5" s="643"/>
      <c r="L5" s="19" t="s">
        <v>41</v>
      </c>
      <c r="M5" s="20" t="s">
        <v>45</v>
      </c>
      <c r="N5" s="21" t="s">
        <v>41</v>
      </c>
      <c r="O5" s="22" t="s">
        <v>45</v>
      </c>
      <c r="P5" s="20" t="s">
        <v>41</v>
      </c>
      <c r="Q5" s="23" t="s">
        <v>45</v>
      </c>
    </row>
    <row r="6" customFormat="false" ht="18" hidden="false" customHeight="true" outlineLevel="0" collapsed="false">
      <c r="A6" s="563" t="s">
        <v>124</v>
      </c>
      <c r="B6" s="564" t="n">
        <v>692</v>
      </c>
      <c r="C6" s="565" t="n">
        <v>0</v>
      </c>
      <c r="D6" s="644" t="n">
        <v>32</v>
      </c>
      <c r="E6" s="567" t="n">
        <v>739</v>
      </c>
      <c r="F6" s="565" t="n">
        <v>1</v>
      </c>
      <c r="G6" s="644" t="n">
        <v>19</v>
      </c>
      <c r="H6" s="645"/>
      <c r="I6" s="646" t="n">
        <f aca="false">B6/Settore!D6%</f>
        <v>95.5801104972376</v>
      </c>
      <c r="J6" s="647" t="n">
        <f aca="false">E6/Settore!G6%</f>
        <v>97.364953886693</v>
      </c>
      <c r="K6" s="645"/>
      <c r="L6" s="568" t="n">
        <f aca="false">E6-B6</f>
        <v>47</v>
      </c>
      <c r="M6" s="569" t="n">
        <f aca="false">L6/B6%</f>
        <v>6.79190751445087</v>
      </c>
      <c r="N6" s="570" t="n">
        <f aca="false">F6-C6</f>
        <v>1</v>
      </c>
      <c r="O6" s="648" t="n">
        <v>0</v>
      </c>
      <c r="P6" s="572" t="n">
        <f aca="false">G6-D6</f>
        <v>-13</v>
      </c>
      <c r="Q6" s="573" t="n">
        <f aca="false">P6/D6%</f>
        <v>-40.625</v>
      </c>
    </row>
    <row r="7" customFormat="false" ht="18" hidden="false" customHeight="true" outlineLevel="0" collapsed="false">
      <c r="A7" s="574" t="s">
        <v>125</v>
      </c>
      <c r="B7" s="575" t="n">
        <v>4262</v>
      </c>
      <c r="C7" s="576" t="n">
        <v>240</v>
      </c>
      <c r="D7" s="649" t="n">
        <v>874</v>
      </c>
      <c r="E7" s="576" t="n">
        <v>2472</v>
      </c>
      <c r="F7" s="576" t="n">
        <v>261</v>
      </c>
      <c r="G7" s="649" t="n">
        <v>896</v>
      </c>
      <c r="H7" s="650"/>
      <c r="I7" s="651" t="n">
        <f aca="false">B7/Settore!D7%</f>
        <v>79.2782738095238</v>
      </c>
      <c r="J7" s="652" t="n">
        <f aca="false">E7/Settore!G7%</f>
        <v>68.1179388261229</v>
      </c>
      <c r="K7" s="650"/>
      <c r="L7" s="568" t="n">
        <f aca="false">E7-B7</f>
        <v>-1790</v>
      </c>
      <c r="M7" s="569" t="n">
        <f aca="false">L7/B7%</f>
        <v>-41.9990614734866</v>
      </c>
      <c r="N7" s="570" t="n">
        <f aca="false">F7-C7</f>
        <v>21</v>
      </c>
      <c r="O7" s="571" t="n">
        <f aca="false">N7/C7%</f>
        <v>8.75</v>
      </c>
      <c r="P7" s="572" t="n">
        <f aca="false">G7-D7</f>
        <v>22</v>
      </c>
      <c r="Q7" s="573" t="n">
        <f aca="false">P7/D7%</f>
        <v>2.51716247139588</v>
      </c>
    </row>
    <row r="8" customFormat="false" ht="15" hidden="false" customHeight="false" outlineLevel="0" collapsed="false">
      <c r="A8" s="578" t="s">
        <v>126</v>
      </c>
      <c r="B8" s="579" t="n">
        <v>253</v>
      </c>
      <c r="C8" s="580" t="n">
        <v>29</v>
      </c>
      <c r="D8" s="653" t="n">
        <v>25</v>
      </c>
      <c r="E8" s="580" t="n">
        <v>235</v>
      </c>
      <c r="F8" s="580" t="n">
        <v>43</v>
      </c>
      <c r="G8" s="653" t="n">
        <v>40</v>
      </c>
      <c r="H8" s="654"/>
      <c r="I8" s="655" t="n">
        <f aca="false">B8/Settore!D8%</f>
        <v>82.4104234527687</v>
      </c>
      <c r="J8" s="656" t="n">
        <f aca="false">E8/Settore!G8%</f>
        <v>73.8993710691824</v>
      </c>
      <c r="K8" s="654"/>
      <c r="L8" s="582" t="n">
        <f aca="false">E8-B8</f>
        <v>-18</v>
      </c>
      <c r="M8" s="583" t="n">
        <f aca="false">L8/B8%</f>
        <v>-7.11462450592885</v>
      </c>
      <c r="N8" s="584" t="n">
        <f aca="false">F8-C8</f>
        <v>14</v>
      </c>
      <c r="O8" s="585" t="n">
        <f aca="false">N8/C8%</f>
        <v>48.2758620689655</v>
      </c>
      <c r="P8" s="586" t="n">
        <f aca="false">G8-D8</f>
        <v>15</v>
      </c>
      <c r="Q8" s="587" t="n">
        <f aca="false">P8/D8%</f>
        <v>60</v>
      </c>
    </row>
    <row r="9" customFormat="false" ht="15" hidden="false" customHeight="false" outlineLevel="0" collapsed="false">
      <c r="A9" s="578" t="s">
        <v>127</v>
      </c>
      <c r="B9" s="579" t="n">
        <v>2678</v>
      </c>
      <c r="C9" s="580" t="n">
        <v>100</v>
      </c>
      <c r="D9" s="653" t="n">
        <v>549</v>
      </c>
      <c r="E9" s="580" t="n">
        <v>1422</v>
      </c>
      <c r="F9" s="580" t="n">
        <v>123</v>
      </c>
      <c r="G9" s="653" t="n">
        <v>506</v>
      </c>
      <c r="H9" s="654"/>
      <c r="I9" s="655" t="n">
        <f aca="false">B9/Settore!D9%</f>
        <v>80.4929365795011</v>
      </c>
      <c r="J9" s="656" t="n">
        <f aca="false">E9/Settore!G9%</f>
        <v>69.3320331545587</v>
      </c>
      <c r="K9" s="654"/>
      <c r="L9" s="582" t="n">
        <f aca="false">E9-B9</f>
        <v>-1256</v>
      </c>
      <c r="M9" s="583" t="n">
        <f aca="false">L9/B9%</f>
        <v>-46.9006721433906</v>
      </c>
      <c r="N9" s="584" t="n">
        <f aca="false">F9-C9</f>
        <v>23</v>
      </c>
      <c r="O9" s="585" t="n">
        <f aca="false">N9/C9%</f>
        <v>23</v>
      </c>
      <c r="P9" s="586" t="n">
        <f aca="false">G9-D9</f>
        <v>-43</v>
      </c>
      <c r="Q9" s="587" t="n">
        <f aca="false">P9/D9%</f>
        <v>-7.83242258652095</v>
      </c>
    </row>
    <row r="10" customFormat="false" ht="15" hidden="false" customHeight="false" outlineLevel="0" collapsed="false">
      <c r="A10" s="578" t="s">
        <v>128</v>
      </c>
      <c r="B10" s="579" t="n">
        <v>113</v>
      </c>
      <c r="C10" s="580" t="n">
        <v>7</v>
      </c>
      <c r="D10" s="653" t="n">
        <v>28</v>
      </c>
      <c r="E10" s="580" t="n">
        <v>59</v>
      </c>
      <c r="F10" s="580" t="n">
        <v>2</v>
      </c>
      <c r="G10" s="653" t="n">
        <v>38</v>
      </c>
      <c r="H10" s="654"/>
      <c r="I10" s="655" t="n">
        <f aca="false">B10/Settore!D10%</f>
        <v>76.3513513513514</v>
      </c>
      <c r="J10" s="656" t="n">
        <f aca="false">E10/Settore!G10%</f>
        <v>59.5959595959596</v>
      </c>
      <c r="K10" s="654"/>
      <c r="L10" s="582" t="n">
        <f aca="false">E10-B10</f>
        <v>-54</v>
      </c>
      <c r="M10" s="583" t="n">
        <f aca="false">L10/B10%</f>
        <v>-47.787610619469</v>
      </c>
      <c r="N10" s="584" t="n">
        <f aca="false">F10-C10</f>
        <v>-5</v>
      </c>
      <c r="O10" s="585" t="n">
        <f aca="false">N10/C10%</f>
        <v>-71.4285714285714</v>
      </c>
      <c r="P10" s="586" t="n">
        <f aca="false">G10-D10</f>
        <v>10</v>
      </c>
      <c r="Q10" s="587" t="n">
        <f aca="false">P10/D10%</f>
        <v>35.7142857142857</v>
      </c>
    </row>
    <row r="11" customFormat="false" ht="15" hidden="false" customHeight="false" outlineLevel="0" collapsed="false">
      <c r="A11" s="578" t="s">
        <v>129</v>
      </c>
      <c r="B11" s="579" t="n">
        <v>851</v>
      </c>
      <c r="C11" s="580" t="n">
        <v>85</v>
      </c>
      <c r="D11" s="653" t="n">
        <v>191</v>
      </c>
      <c r="E11" s="580" t="n">
        <v>526</v>
      </c>
      <c r="F11" s="580" t="n">
        <v>68</v>
      </c>
      <c r="G11" s="653" t="n">
        <v>193</v>
      </c>
      <c r="H11" s="654"/>
      <c r="I11" s="655" t="n">
        <f aca="false">B11/Settore!D11%</f>
        <v>75.5102040816327</v>
      </c>
      <c r="J11" s="656" t="n">
        <f aca="false">E11/Settore!G11%</f>
        <v>66.8360864040661</v>
      </c>
      <c r="K11" s="654"/>
      <c r="L11" s="582" t="n">
        <f aca="false">E11-B11</f>
        <v>-325</v>
      </c>
      <c r="M11" s="583" t="n">
        <f aca="false">L11/B11%</f>
        <v>-38.1903642773208</v>
      </c>
      <c r="N11" s="584" t="n">
        <f aca="false">F11-C11</f>
        <v>-17</v>
      </c>
      <c r="O11" s="585" t="n">
        <f aca="false">N11/C11%</f>
        <v>-20</v>
      </c>
      <c r="P11" s="586" t="n">
        <f aca="false">G11-D11</f>
        <v>2</v>
      </c>
      <c r="Q11" s="587" t="n">
        <f aca="false">P11/D11%</f>
        <v>1.04712041884817</v>
      </c>
    </row>
    <row r="12" customFormat="false" ht="15" hidden="false" customHeight="false" outlineLevel="0" collapsed="false">
      <c r="A12" s="578" t="s">
        <v>130</v>
      </c>
      <c r="B12" s="579" t="n">
        <v>367</v>
      </c>
      <c r="C12" s="580" t="n">
        <v>19</v>
      </c>
      <c r="D12" s="653" t="n">
        <v>81</v>
      </c>
      <c r="E12" s="580" t="n">
        <v>230</v>
      </c>
      <c r="F12" s="580" t="n">
        <v>25</v>
      </c>
      <c r="G12" s="653" t="n">
        <v>119</v>
      </c>
      <c r="H12" s="654"/>
      <c r="I12" s="655" t="n">
        <f aca="false">B12/Settore!D12%</f>
        <v>78.5867237687366</v>
      </c>
      <c r="J12" s="656" t="n">
        <f aca="false">E12/Settore!G12%</f>
        <v>61.4973262032086</v>
      </c>
      <c r="K12" s="654"/>
      <c r="L12" s="582" t="n">
        <f aca="false">E12-B12</f>
        <v>-137</v>
      </c>
      <c r="M12" s="583" t="n">
        <f aca="false">L12/B12%</f>
        <v>-37.3297002724796</v>
      </c>
      <c r="N12" s="584" t="n">
        <f aca="false">F12-C12</f>
        <v>6</v>
      </c>
      <c r="O12" s="585" t="n">
        <f aca="false">N12/C12%</f>
        <v>31.5789473684211</v>
      </c>
      <c r="P12" s="586" t="n">
        <f aca="false">G12-D12</f>
        <v>38</v>
      </c>
      <c r="Q12" s="587" t="n">
        <f aca="false">P12/D12%</f>
        <v>46.9135802469136</v>
      </c>
    </row>
    <row r="13" customFormat="false" ht="18" hidden="false" customHeight="true" outlineLevel="0" collapsed="false">
      <c r="A13" s="574" t="s">
        <v>131</v>
      </c>
      <c r="B13" s="575" t="n">
        <v>831</v>
      </c>
      <c r="C13" s="576" t="n">
        <v>67</v>
      </c>
      <c r="D13" s="649" t="n">
        <v>189</v>
      </c>
      <c r="E13" s="576" t="n">
        <v>682</v>
      </c>
      <c r="F13" s="576" t="n">
        <v>54</v>
      </c>
      <c r="G13" s="649" t="n">
        <v>190</v>
      </c>
      <c r="H13" s="650"/>
      <c r="I13" s="651" t="n">
        <f aca="false">B13/Settore!D13%</f>
        <v>76.4489420423183</v>
      </c>
      <c r="J13" s="652" t="n">
        <f aca="false">E13/Settore!G13%</f>
        <v>73.6501079913607</v>
      </c>
      <c r="K13" s="650"/>
      <c r="L13" s="568" t="n">
        <f aca="false">E13-B13</f>
        <v>-149</v>
      </c>
      <c r="M13" s="569" t="n">
        <f aca="false">L13/B13%</f>
        <v>-17.9302045728039</v>
      </c>
      <c r="N13" s="570" t="n">
        <f aca="false">F13-C13</f>
        <v>-13</v>
      </c>
      <c r="O13" s="571" t="n">
        <f aca="false">N13/C13%</f>
        <v>-19.4029850746269</v>
      </c>
      <c r="P13" s="572" t="n">
        <f aca="false">G13-D13</f>
        <v>1</v>
      </c>
      <c r="Q13" s="573" t="n">
        <f aca="false">P13/D13%</f>
        <v>0.529100529100529</v>
      </c>
    </row>
    <row r="14" customFormat="false" ht="18" hidden="false" customHeight="true" outlineLevel="0" collapsed="false">
      <c r="A14" s="574" t="s">
        <v>132</v>
      </c>
      <c r="B14" s="575" t="n">
        <v>10304</v>
      </c>
      <c r="C14" s="576" t="n">
        <v>468</v>
      </c>
      <c r="D14" s="649" t="n">
        <v>1539</v>
      </c>
      <c r="E14" s="576" t="n">
        <v>9682</v>
      </c>
      <c r="F14" s="576" t="n">
        <v>467</v>
      </c>
      <c r="G14" s="649" t="n">
        <v>1791</v>
      </c>
      <c r="H14" s="650"/>
      <c r="I14" s="651" t="n">
        <f aca="false">B14/Settore!D14%</f>
        <v>83.6975062951832</v>
      </c>
      <c r="J14" s="652" t="n">
        <f aca="false">E14/Settore!G14%</f>
        <v>81.0887772194305</v>
      </c>
      <c r="K14" s="650"/>
      <c r="L14" s="568" t="n">
        <f aca="false">E14-B14</f>
        <v>-622</v>
      </c>
      <c r="M14" s="569" t="n">
        <f aca="false">L14/B14%</f>
        <v>-6.03649068322981</v>
      </c>
      <c r="N14" s="570" t="n">
        <f aca="false">F14-C14</f>
        <v>-1</v>
      </c>
      <c r="O14" s="571" t="n">
        <f aca="false">N14/C14%</f>
        <v>-0.213675213675214</v>
      </c>
      <c r="P14" s="572" t="n">
        <f aca="false">G14-D14</f>
        <v>252</v>
      </c>
      <c r="Q14" s="573" t="n">
        <f aca="false">P14/D14%</f>
        <v>16.374269005848</v>
      </c>
    </row>
    <row r="15" customFormat="false" ht="15" hidden="false" customHeight="false" outlineLevel="0" collapsed="false">
      <c r="A15" s="591" t="s">
        <v>133</v>
      </c>
      <c r="B15" s="579" t="n">
        <v>1372</v>
      </c>
      <c r="C15" s="580" t="n">
        <v>125</v>
      </c>
      <c r="D15" s="653" t="n">
        <v>320</v>
      </c>
      <c r="E15" s="580" t="n">
        <v>1137</v>
      </c>
      <c r="F15" s="580" t="n">
        <v>137</v>
      </c>
      <c r="G15" s="653" t="n">
        <v>345</v>
      </c>
      <c r="H15" s="654"/>
      <c r="I15" s="655" t="n">
        <f aca="false">B15/Settore!D15%</f>
        <v>75.5090809025867</v>
      </c>
      <c r="J15" s="656" t="n">
        <f aca="false">E15/Settore!G15%</f>
        <v>70.2285361334157</v>
      </c>
      <c r="K15" s="654"/>
      <c r="L15" s="582" t="n">
        <f aca="false">E15-B15</f>
        <v>-235</v>
      </c>
      <c r="M15" s="583" t="n">
        <f aca="false">L15/B15%</f>
        <v>-17.1282798833819</v>
      </c>
      <c r="N15" s="584" t="n">
        <f aca="false">F15-C15</f>
        <v>12</v>
      </c>
      <c r="O15" s="585" t="n">
        <f aca="false">N15/C15%</f>
        <v>9.6</v>
      </c>
      <c r="P15" s="586" t="n">
        <f aca="false">G15-D15</f>
        <v>25</v>
      </c>
      <c r="Q15" s="587" t="n">
        <f aca="false">P15/D15%</f>
        <v>7.8125</v>
      </c>
    </row>
    <row r="16" customFormat="false" ht="15" hidden="false" customHeight="false" outlineLevel="0" collapsed="false">
      <c r="A16" s="591" t="s">
        <v>134</v>
      </c>
      <c r="B16" s="579" t="n">
        <v>2065</v>
      </c>
      <c r="C16" s="580" t="n">
        <v>132</v>
      </c>
      <c r="D16" s="653" t="n">
        <v>265</v>
      </c>
      <c r="E16" s="580" t="n">
        <v>2161</v>
      </c>
      <c r="F16" s="580" t="n">
        <v>125</v>
      </c>
      <c r="G16" s="653" t="n">
        <v>293</v>
      </c>
      <c r="H16" s="654"/>
      <c r="I16" s="655" t="n">
        <f aca="false">B16/Settore!D16%</f>
        <v>83.8748984565394</v>
      </c>
      <c r="J16" s="656" t="n">
        <f aca="false">E16/Settore!G16%</f>
        <v>83.7921675067856</v>
      </c>
      <c r="K16" s="654"/>
      <c r="L16" s="582" t="n">
        <f aca="false">E16-B16</f>
        <v>96</v>
      </c>
      <c r="M16" s="583" t="n">
        <f aca="false">L16/B16%</f>
        <v>4.64891041162228</v>
      </c>
      <c r="N16" s="584" t="n">
        <f aca="false">F16-C16</f>
        <v>-7</v>
      </c>
      <c r="O16" s="585" t="n">
        <f aca="false">N16/C16%</f>
        <v>-5.3030303030303</v>
      </c>
      <c r="P16" s="586" t="n">
        <f aca="false">G16-D16</f>
        <v>28</v>
      </c>
      <c r="Q16" s="587" t="n">
        <f aca="false">P16/D16%</f>
        <v>10.5660377358491</v>
      </c>
    </row>
    <row r="17" customFormat="false" ht="15" hidden="false" customHeight="false" outlineLevel="0" collapsed="false">
      <c r="A17" s="591" t="s">
        <v>135</v>
      </c>
      <c r="B17" s="579" t="n">
        <v>601</v>
      </c>
      <c r="C17" s="580" t="n">
        <v>13</v>
      </c>
      <c r="D17" s="653" t="n">
        <v>79</v>
      </c>
      <c r="E17" s="580" t="n">
        <v>530</v>
      </c>
      <c r="F17" s="580" t="n">
        <v>9</v>
      </c>
      <c r="G17" s="653" t="n">
        <v>158</v>
      </c>
      <c r="H17" s="654"/>
      <c r="I17" s="655" t="n">
        <f aca="false">B17/Settore!D17%</f>
        <v>86.7243867243867</v>
      </c>
      <c r="J17" s="656" t="n">
        <f aca="false">E17/Settore!G17%</f>
        <v>76.0401721664276</v>
      </c>
      <c r="K17" s="654"/>
      <c r="L17" s="582" t="n">
        <f aca="false">E17-B17</f>
        <v>-71</v>
      </c>
      <c r="M17" s="583" t="n">
        <f aca="false">L17/B17%</f>
        <v>-11.8136439267887</v>
      </c>
      <c r="N17" s="584" t="n">
        <f aca="false">F17-C17</f>
        <v>-4</v>
      </c>
      <c r="O17" s="585" t="n">
        <f aca="false">N17/C17%</f>
        <v>-30.7692307692308</v>
      </c>
      <c r="P17" s="586" t="n">
        <f aca="false">G17-D17</f>
        <v>79</v>
      </c>
      <c r="Q17" s="587" t="n">
        <f aca="false">P17/D17%</f>
        <v>100</v>
      </c>
    </row>
    <row r="18" customFormat="false" ht="15" hidden="false" customHeight="false" outlineLevel="0" collapsed="false">
      <c r="A18" s="591" t="s">
        <v>136</v>
      </c>
      <c r="B18" s="579" t="n">
        <v>343</v>
      </c>
      <c r="C18" s="580" t="n">
        <v>40</v>
      </c>
      <c r="D18" s="653" t="n">
        <v>106</v>
      </c>
      <c r="E18" s="580" t="n">
        <v>342</v>
      </c>
      <c r="F18" s="580" t="n">
        <v>66</v>
      </c>
      <c r="G18" s="653" t="n">
        <v>114</v>
      </c>
      <c r="H18" s="654"/>
      <c r="I18" s="655" t="n">
        <f aca="false">B18/Settore!D18%</f>
        <v>70.1431492842536</v>
      </c>
      <c r="J18" s="656" t="n">
        <f aca="false">E18/Settore!G18%</f>
        <v>65.5172413793104</v>
      </c>
      <c r="K18" s="654"/>
      <c r="L18" s="582" t="n">
        <f aca="false">E18-B18</f>
        <v>-1</v>
      </c>
      <c r="M18" s="583" t="n">
        <f aca="false">L18/B18%</f>
        <v>-0.291545189504373</v>
      </c>
      <c r="N18" s="584" t="n">
        <f aca="false">F18-C18</f>
        <v>26</v>
      </c>
      <c r="O18" s="585" t="n">
        <f aca="false">N18/C18%</f>
        <v>65</v>
      </c>
      <c r="P18" s="586" t="n">
        <f aca="false">G18-D18</f>
        <v>8</v>
      </c>
      <c r="Q18" s="587" t="n">
        <f aca="false">P18/D18%</f>
        <v>7.54716981132075</v>
      </c>
    </row>
    <row r="19" customFormat="false" ht="15" hidden="false" customHeight="false" outlineLevel="0" collapsed="false">
      <c r="A19" s="591" t="s">
        <v>137</v>
      </c>
      <c r="B19" s="579" t="n">
        <v>1333</v>
      </c>
      <c r="C19" s="580" t="n">
        <v>12</v>
      </c>
      <c r="D19" s="653" t="n">
        <v>270</v>
      </c>
      <c r="E19" s="580" t="n">
        <v>962</v>
      </c>
      <c r="F19" s="580" t="n">
        <v>22</v>
      </c>
      <c r="G19" s="653" t="n">
        <v>256</v>
      </c>
      <c r="H19" s="654"/>
      <c r="I19" s="655" t="n">
        <f aca="false">B19/Settore!D19%</f>
        <v>82.5386996904025</v>
      </c>
      <c r="J19" s="656" t="n">
        <f aca="false">E19/Settore!G19%</f>
        <v>77.5806451612903</v>
      </c>
      <c r="K19" s="654"/>
      <c r="L19" s="582" t="n">
        <f aca="false">E19-B19</f>
        <v>-371</v>
      </c>
      <c r="M19" s="583" t="n">
        <f aca="false">L19/B19%</f>
        <v>-27.8319579894974</v>
      </c>
      <c r="N19" s="584" t="n">
        <f aca="false">F19-C19</f>
        <v>10</v>
      </c>
      <c r="O19" s="585" t="n">
        <f aca="false">N19/C19%</f>
        <v>83.3333333333333</v>
      </c>
      <c r="P19" s="586" t="n">
        <f aca="false">G19-D19</f>
        <v>-14</v>
      </c>
      <c r="Q19" s="587" t="n">
        <f aca="false">P19/D19%</f>
        <v>-5.18518518518519</v>
      </c>
    </row>
    <row r="20" customFormat="false" ht="15" hidden="false" customHeight="false" outlineLevel="0" collapsed="false">
      <c r="A20" s="591" t="s">
        <v>138</v>
      </c>
      <c r="B20" s="579" t="n">
        <v>2606</v>
      </c>
      <c r="C20" s="580" t="n">
        <v>0</v>
      </c>
      <c r="D20" s="653" t="n">
        <v>87</v>
      </c>
      <c r="E20" s="580" t="n">
        <v>2722</v>
      </c>
      <c r="F20" s="580" t="n">
        <v>5</v>
      </c>
      <c r="G20" s="653" t="n">
        <v>137</v>
      </c>
      <c r="H20" s="654"/>
      <c r="I20" s="655" t="n">
        <f aca="false">B20/Settore!D20%</f>
        <v>96.7694021537319</v>
      </c>
      <c r="J20" s="656" t="n">
        <f aca="false">E20/Settore!G20%</f>
        <v>95.0418994413408</v>
      </c>
      <c r="K20" s="654"/>
      <c r="L20" s="582" t="n">
        <f aca="false">E20-B20</f>
        <v>116</v>
      </c>
      <c r="M20" s="583" t="n">
        <f aca="false">L20/B20%</f>
        <v>4.4512663085188</v>
      </c>
      <c r="N20" s="584" t="n">
        <f aca="false">F20-C20</f>
        <v>5</v>
      </c>
      <c r="O20" s="657" t="n">
        <v>0</v>
      </c>
      <c r="P20" s="586" t="n">
        <f aca="false">G20-D20</f>
        <v>50</v>
      </c>
      <c r="Q20" s="587" t="n">
        <f aca="false">P20/D20%</f>
        <v>57.4712643678161</v>
      </c>
    </row>
    <row r="21" customFormat="false" ht="15" hidden="false" customHeight="false" outlineLevel="0" collapsed="false">
      <c r="A21" s="591" t="s">
        <v>139</v>
      </c>
      <c r="B21" s="579" t="n">
        <v>1179</v>
      </c>
      <c r="C21" s="580" t="n">
        <v>19</v>
      </c>
      <c r="D21" s="653" t="n">
        <v>194</v>
      </c>
      <c r="E21" s="580" t="n">
        <v>1182</v>
      </c>
      <c r="F21" s="580" t="n">
        <v>18</v>
      </c>
      <c r="G21" s="653" t="n">
        <v>290</v>
      </c>
      <c r="H21" s="654"/>
      <c r="I21" s="655" t="n">
        <f aca="false">B21/Settore!D21%</f>
        <v>84.698275862069</v>
      </c>
      <c r="J21" s="656" t="n">
        <f aca="false">E21/Settore!G21%</f>
        <v>79.3288590604027</v>
      </c>
      <c r="K21" s="654"/>
      <c r="L21" s="582" t="n">
        <f aca="false">E21-B21</f>
        <v>3</v>
      </c>
      <c r="M21" s="583" t="n">
        <f aca="false">L21/B21%</f>
        <v>0.254452926208651</v>
      </c>
      <c r="N21" s="584" t="n">
        <f aca="false">F21-C21</f>
        <v>-1</v>
      </c>
      <c r="O21" s="585" t="n">
        <f aca="false">N21/C21%</f>
        <v>-5.26315789473684</v>
      </c>
      <c r="P21" s="586" t="n">
        <f aca="false">G21-D21</f>
        <v>96</v>
      </c>
      <c r="Q21" s="587" t="n">
        <f aca="false">P21/D21%</f>
        <v>49.4845360824742</v>
      </c>
    </row>
    <row r="22" customFormat="false" ht="15" hidden="false" customHeight="false" outlineLevel="0" collapsed="false">
      <c r="A22" s="591" t="s">
        <v>140</v>
      </c>
      <c r="B22" s="579" t="n">
        <v>805</v>
      </c>
      <c r="C22" s="580" t="n">
        <v>127</v>
      </c>
      <c r="D22" s="653" t="n">
        <v>218</v>
      </c>
      <c r="E22" s="580" t="n">
        <v>646</v>
      </c>
      <c r="F22" s="580" t="n">
        <v>85</v>
      </c>
      <c r="G22" s="653" t="n">
        <v>198</v>
      </c>
      <c r="H22" s="654"/>
      <c r="I22" s="655" t="n">
        <f aca="false">B22/Settore!D22%</f>
        <v>70</v>
      </c>
      <c r="J22" s="656" t="n">
        <f aca="false">E22/Settore!G22%</f>
        <v>69.5371367061356</v>
      </c>
      <c r="K22" s="654"/>
      <c r="L22" s="582" t="n">
        <f aca="false">E22-B22</f>
        <v>-159</v>
      </c>
      <c r="M22" s="583" t="n">
        <f aca="false">L22/B22%</f>
        <v>-19.7515527950311</v>
      </c>
      <c r="N22" s="584" t="n">
        <f aca="false">F22-C22</f>
        <v>-42</v>
      </c>
      <c r="O22" s="585" t="n">
        <f aca="false">N22/C22%</f>
        <v>-33.0708661417323</v>
      </c>
      <c r="P22" s="586" t="n">
        <f aca="false">G22-D22</f>
        <v>-20</v>
      </c>
      <c r="Q22" s="587" t="n">
        <f aca="false">P22/D22%</f>
        <v>-9.17431192660551</v>
      </c>
    </row>
    <row r="23" customFormat="false" ht="30" hidden="false" customHeight="true" outlineLevel="0" collapsed="false">
      <c r="A23" s="593" t="s">
        <v>141</v>
      </c>
      <c r="B23" s="594" t="n">
        <f aca="false">B14+B13+B7+B6</f>
        <v>16089</v>
      </c>
      <c r="C23" s="595" t="n">
        <f aca="false">C14+C13+C7+C6</f>
        <v>775</v>
      </c>
      <c r="D23" s="596" t="n">
        <f aca="false">D14+D13+D7+D6</f>
        <v>2634</v>
      </c>
      <c r="E23" s="597" t="n">
        <f aca="false">E14+E13+E7+E6</f>
        <v>13575</v>
      </c>
      <c r="F23" s="595" t="n">
        <f aca="false">F14+F13+F7+F6</f>
        <v>783</v>
      </c>
      <c r="G23" s="596" t="n">
        <f aca="false">G14+G13+G7+G6</f>
        <v>2896</v>
      </c>
      <c r="H23" s="658"/>
      <c r="I23" s="659" t="n">
        <f aca="false">B23/Settore!D23%</f>
        <v>82.5161555031285</v>
      </c>
      <c r="J23" s="660" t="n">
        <f aca="false">E23/Settore!G23%</f>
        <v>78.6774081372436</v>
      </c>
      <c r="K23" s="658"/>
      <c r="L23" s="598" t="n">
        <f aca="false">E23-B23</f>
        <v>-2514</v>
      </c>
      <c r="M23" s="599" t="n">
        <f aca="false">L23/B23%</f>
        <v>-15.6255826962521</v>
      </c>
      <c r="N23" s="600" t="n">
        <f aca="false">F23-C23</f>
        <v>8</v>
      </c>
      <c r="O23" s="601" t="n">
        <f aca="false">N23/C23%</f>
        <v>1.03225806451613</v>
      </c>
      <c r="P23" s="602" t="n">
        <f aca="false">G23-D23</f>
        <v>262</v>
      </c>
      <c r="Q23" s="603" t="n">
        <f aca="false">P23/D23%</f>
        <v>9.94684889901291</v>
      </c>
    </row>
    <row r="24" customFormat="false" ht="18" hidden="false" customHeight="true" outlineLevel="0" collapsed="false">
      <c r="A24" s="604" t="s">
        <v>142</v>
      </c>
      <c r="B24" s="605" t="n">
        <v>185</v>
      </c>
      <c r="C24" s="606" t="n">
        <v>0</v>
      </c>
      <c r="D24" s="661" t="n">
        <v>886</v>
      </c>
      <c r="E24" s="606" t="n">
        <v>166</v>
      </c>
      <c r="F24" s="606" t="n">
        <v>0</v>
      </c>
      <c r="G24" s="661" t="n">
        <v>903</v>
      </c>
      <c r="H24" s="662"/>
      <c r="I24" s="663" t="n">
        <f aca="false">B24/Settore!D24%</f>
        <v>17.2735760971055</v>
      </c>
      <c r="J24" s="664" t="n">
        <f aca="false">E24/Settore!G24%</f>
        <v>15.5285313376988</v>
      </c>
      <c r="K24" s="662"/>
      <c r="L24" s="608" t="n">
        <f aca="false">E24-B24</f>
        <v>-19</v>
      </c>
      <c r="M24" s="609" t="n">
        <f aca="false">L24/B24%</f>
        <v>-10.2702702702703</v>
      </c>
      <c r="N24" s="610" t="n">
        <f aca="false">F24-C24</f>
        <v>0</v>
      </c>
      <c r="O24" s="665" t="n">
        <v>0</v>
      </c>
      <c r="P24" s="612" t="n">
        <f aca="false">G24-D24</f>
        <v>17</v>
      </c>
      <c r="Q24" s="613" t="n">
        <f aca="false">P24/D24%</f>
        <v>1.91873589164786</v>
      </c>
    </row>
    <row r="25" customFormat="false" ht="12.95" hidden="false" customHeight="true" outlineLevel="0" collapsed="false">
      <c r="A25" s="139"/>
      <c r="B25" s="545"/>
      <c r="C25" s="141"/>
      <c r="D25" s="142"/>
      <c r="E25" s="141"/>
      <c r="F25" s="141"/>
      <c r="G25" s="666"/>
      <c r="H25" s="667"/>
      <c r="I25" s="668"/>
      <c r="J25" s="669"/>
      <c r="K25" s="667"/>
      <c r="L25" s="670"/>
      <c r="M25" s="144"/>
      <c r="N25" s="143"/>
      <c r="O25" s="144"/>
      <c r="P25" s="501"/>
      <c r="Q25" s="146"/>
    </row>
    <row r="26" customFormat="false" ht="9.95" hidden="false" customHeight="true" outlineLevel="0" collapsed="false">
      <c r="A26" s="461"/>
      <c r="B26" s="171"/>
      <c r="C26" s="614"/>
      <c r="D26" s="615"/>
      <c r="E26" s="171"/>
      <c r="F26" s="614"/>
      <c r="G26" s="615"/>
      <c r="H26" s="671"/>
      <c r="I26" s="672"/>
      <c r="J26" s="673"/>
      <c r="K26" s="671"/>
      <c r="L26" s="616"/>
      <c r="M26" s="172"/>
      <c r="N26" s="617"/>
      <c r="O26" s="174"/>
      <c r="P26" s="618"/>
      <c r="Q26" s="175"/>
    </row>
    <row r="27" customFormat="false" ht="15" hidden="false" customHeight="false" outlineLevel="0" collapsed="false">
      <c r="A27" s="157" t="s">
        <v>63</v>
      </c>
      <c r="B27" s="619" t="n">
        <f aca="false">B24+B23</f>
        <v>16274</v>
      </c>
      <c r="C27" s="620" t="n">
        <f aca="false">C24+C23</f>
        <v>775</v>
      </c>
      <c r="D27" s="621" t="n">
        <f aca="false">D24+D23</f>
        <v>3520</v>
      </c>
      <c r="E27" s="619" t="n">
        <f aca="false">E24+E23</f>
        <v>13741</v>
      </c>
      <c r="F27" s="620" t="n">
        <f aca="false">F24+F23</f>
        <v>783</v>
      </c>
      <c r="G27" s="621" t="n">
        <f aca="false">G24+G23</f>
        <v>3799</v>
      </c>
      <c r="H27" s="674"/>
      <c r="I27" s="675" t="n">
        <f aca="false">B27/Settore!D27%</f>
        <v>79.1190626671204</v>
      </c>
      <c r="J27" s="676" t="n">
        <f aca="false">E27/Settore!G27%</f>
        <v>74.9931779730394</v>
      </c>
      <c r="K27" s="674"/>
      <c r="L27" s="622" t="n">
        <f aca="false">E27-B27</f>
        <v>-2533</v>
      </c>
      <c r="M27" s="623" t="n">
        <f aca="false">L27/B27%</f>
        <v>-15.5647044365245</v>
      </c>
      <c r="N27" s="624" t="n">
        <f aca="false">F27-C27</f>
        <v>8</v>
      </c>
      <c r="O27" s="625" t="n">
        <f aca="false">N27/C27%</f>
        <v>1.03225806451613</v>
      </c>
      <c r="P27" s="622" t="n">
        <f aca="false">G27-D27</f>
        <v>279</v>
      </c>
      <c r="Q27" s="626" t="n">
        <f aca="false">P27/D27%</f>
        <v>7.92613636363636</v>
      </c>
    </row>
    <row r="28" customFormat="false" ht="9.95" hidden="false" customHeight="true" outlineLevel="0" collapsed="false">
      <c r="A28" s="627"/>
      <c r="B28" s="200"/>
      <c r="C28" s="628"/>
      <c r="D28" s="629"/>
      <c r="E28" s="200"/>
      <c r="F28" s="628"/>
      <c r="G28" s="629"/>
      <c r="H28" s="677"/>
      <c r="I28" s="678"/>
      <c r="J28" s="200"/>
      <c r="K28" s="677"/>
      <c r="L28" s="630"/>
      <c r="M28" s="152"/>
      <c r="N28" s="631"/>
      <c r="O28" s="632"/>
      <c r="P28" s="633"/>
      <c r="Q28" s="634"/>
    </row>
    <row r="29" customFormat="false" ht="20.1" hidden="false" customHeight="true" outlineLevel="0" collapsed="false">
      <c r="A29" s="205" t="s">
        <v>6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20-04-13T14:33:42Z</cp:lastPrinted>
  <dcterms:modified xsi:type="dcterms:W3CDTF">2020-04-19T07:17:45Z</dcterms:modified>
  <cp:revision>0</cp:revision>
  <dc:subject/>
  <dc:title/>
</cp:coreProperties>
</file>