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</sheets>
  <externalReferences>
    <externalReference r:id="rId8"/>
  </externalReferences>
  <definedNames>
    <definedName function="false" hidden="false" localSheetId="3" name="_xlnm.Print_Area" vbProcedure="false">'Contratti e qualifiche'!$A$1:$M$36</definedName>
    <definedName function="false" hidden="false" localSheetId="4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ASTI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.00_ ;\-0.00\ "/>
    <numFmt numFmtId="177" formatCode="0.0"/>
    <numFmt numFmtId="178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9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6522</v>
      </c>
      <c r="C6" s="26" t="n">
        <v>4175</v>
      </c>
      <c r="D6" s="27" t="n">
        <v>10697</v>
      </c>
      <c r="E6" s="28" t="n">
        <v>6225</v>
      </c>
      <c r="F6" s="26" t="n">
        <v>4077</v>
      </c>
      <c r="G6" s="27" t="n">
        <v>10302</v>
      </c>
      <c r="H6" s="29" t="n">
        <f aca="false">E6-B6</f>
        <v>-297</v>
      </c>
      <c r="I6" s="30" t="n">
        <f aca="false">E6/B6%-100</f>
        <v>-4.55381784728611</v>
      </c>
      <c r="J6" s="31" t="n">
        <f aca="false">F6-C6</f>
        <v>-98</v>
      </c>
      <c r="K6" s="32" t="n">
        <f aca="false">F6/C6%-100</f>
        <v>-2.34730538922156</v>
      </c>
      <c r="L6" s="33" t="n">
        <f aca="false">G6-D6</f>
        <v>-395</v>
      </c>
      <c r="M6" s="34" t="n">
        <f aca="false">G6/D6%-100</f>
        <v>-3.69262410021501</v>
      </c>
    </row>
    <row r="7" customFormat="false" ht="15" hidden="false" customHeight="false" outlineLevel="0" collapsed="false">
      <c r="A7" s="35" t="s">
        <v>47</v>
      </c>
      <c r="B7" s="36" t="n">
        <v>3753</v>
      </c>
      <c r="C7" s="37" t="n">
        <v>3373</v>
      </c>
      <c r="D7" s="38" t="n">
        <v>7126</v>
      </c>
      <c r="E7" s="36" t="n">
        <v>3439</v>
      </c>
      <c r="F7" s="37" t="n">
        <v>3086</v>
      </c>
      <c r="G7" s="38" t="n">
        <v>6525</v>
      </c>
      <c r="H7" s="39" t="n">
        <f aca="false">E7-B7</f>
        <v>-314</v>
      </c>
      <c r="I7" s="40" t="n">
        <f aca="false">E7/B7%-100</f>
        <v>-8.36664002131629</v>
      </c>
      <c r="J7" s="41" t="n">
        <f aca="false">F7-C7</f>
        <v>-287</v>
      </c>
      <c r="K7" s="42" t="n">
        <f aca="false">F7/C7%-100</f>
        <v>-8.50874592351022</v>
      </c>
      <c r="L7" s="43" t="n">
        <f aca="false">G7-D7</f>
        <v>-601</v>
      </c>
      <c r="M7" s="44" t="n">
        <f aca="false">G7/D7%-100</f>
        <v>-8.4339040134718</v>
      </c>
    </row>
    <row r="8" customFormat="false" ht="15" hidden="false" customHeight="false" outlineLevel="0" collapsed="false">
      <c r="A8" s="35" t="s">
        <v>48</v>
      </c>
      <c r="B8" s="36" t="n">
        <v>3750</v>
      </c>
      <c r="C8" s="37" t="n">
        <v>3629</v>
      </c>
      <c r="D8" s="38" t="n">
        <v>7379</v>
      </c>
      <c r="E8" s="36" t="n">
        <v>3415</v>
      </c>
      <c r="F8" s="37" t="n">
        <v>3447</v>
      </c>
      <c r="G8" s="38" t="n">
        <v>6862</v>
      </c>
      <c r="H8" s="39" t="n">
        <f aca="false">E8-B8</f>
        <v>-335</v>
      </c>
      <c r="I8" s="40" t="n">
        <f aca="false">E8/B8%-100</f>
        <v>-8.93333333333334</v>
      </c>
      <c r="J8" s="41" t="n">
        <f aca="false">F8-C8</f>
        <v>-182</v>
      </c>
      <c r="K8" s="42" t="n">
        <f aca="false">F8/C8%-100</f>
        <v>-5.01515569027281</v>
      </c>
      <c r="L8" s="43" t="n">
        <f aca="false">G8-D8</f>
        <v>-517</v>
      </c>
      <c r="M8" s="44" t="n">
        <f aca="false">G8/D8%-100</f>
        <v>-7.0063694267516</v>
      </c>
    </row>
    <row r="9" customFormat="false" ht="18" hidden="false" customHeight="true" outlineLevel="0" collapsed="false">
      <c r="A9" s="45" t="s">
        <v>49</v>
      </c>
      <c r="B9" s="46" t="n">
        <v>3925</v>
      </c>
      <c r="C9" s="47" t="n">
        <v>2808</v>
      </c>
      <c r="D9" s="48" t="n">
        <v>6733</v>
      </c>
      <c r="E9" s="46" t="n">
        <v>3771</v>
      </c>
      <c r="F9" s="47" t="n">
        <v>2857</v>
      </c>
      <c r="G9" s="48" t="n">
        <v>6628</v>
      </c>
      <c r="H9" s="49" t="n">
        <f aca="false">E9-B9</f>
        <v>-154</v>
      </c>
      <c r="I9" s="50" t="n">
        <f aca="false">E9/B9%-100</f>
        <v>-3.92356687898089</v>
      </c>
      <c r="J9" s="51" t="n">
        <f aca="false">F9-C9</f>
        <v>49</v>
      </c>
      <c r="K9" s="52" t="n">
        <f aca="false">F9/C9%-100</f>
        <v>1.74501424501425</v>
      </c>
      <c r="L9" s="53" t="n">
        <f aca="false">G9-D9</f>
        <v>-105</v>
      </c>
      <c r="M9" s="54" t="n">
        <f aca="false">G9/D9%-100</f>
        <v>-1.55948314272983</v>
      </c>
    </row>
    <row r="10" customFormat="false" ht="12.95" hidden="false" customHeight="true" outlineLevel="0" collapsed="false">
      <c r="A10" s="55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24" t="s">
        <v>50</v>
      </c>
      <c r="B11" s="25" t="n">
        <v>10910</v>
      </c>
      <c r="C11" s="63" t="n">
        <v>10223</v>
      </c>
      <c r="D11" s="64" t="n">
        <v>21133</v>
      </c>
      <c r="E11" s="25" t="n">
        <v>10026</v>
      </c>
      <c r="F11" s="63" t="n">
        <v>9820</v>
      </c>
      <c r="G11" s="64" t="n">
        <v>19846</v>
      </c>
      <c r="H11" s="29" t="n">
        <f aca="false">E11-B11</f>
        <v>-884</v>
      </c>
      <c r="I11" s="30" t="n">
        <f aca="false">E11/B11%-100</f>
        <v>-8.10265811182401</v>
      </c>
      <c r="J11" s="31" t="n">
        <f aca="false">F11-C11</f>
        <v>-403</v>
      </c>
      <c r="K11" s="32" t="n">
        <f aca="false">F11/C11%-100</f>
        <v>-3.94209136261372</v>
      </c>
      <c r="L11" s="33" t="n">
        <f aca="false">G11-D11</f>
        <v>-1287</v>
      </c>
      <c r="M11" s="34" t="n">
        <f aca="false">G11/D11%-100</f>
        <v>-6.09000141958076</v>
      </c>
    </row>
    <row r="12" customFormat="false" ht="15" hidden="false" customHeight="false" outlineLevel="0" collapsed="false">
      <c r="A12" s="65" t="s">
        <v>51</v>
      </c>
      <c r="B12" s="66" t="n">
        <v>7040</v>
      </c>
      <c r="C12" s="66" t="n">
        <v>3762</v>
      </c>
      <c r="D12" s="67" t="n">
        <v>10802</v>
      </c>
      <c r="E12" s="66" t="n">
        <v>6824</v>
      </c>
      <c r="F12" s="66" t="n">
        <v>3647</v>
      </c>
      <c r="G12" s="67" t="n">
        <v>10471</v>
      </c>
      <c r="H12" s="68" t="n">
        <f aca="false">E12-B12</f>
        <v>-216</v>
      </c>
      <c r="I12" s="69" t="n">
        <f aca="false">E12/B12%-100</f>
        <v>-3.06818181818183</v>
      </c>
      <c r="J12" s="70" t="n">
        <f aca="false">F12-C12</f>
        <v>-115</v>
      </c>
      <c r="K12" s="71" t="n">
        <f aca="false">F12/C12%-100</f>
        <v>-3.05688463583199</v>
      </c>
      <c r="L12" s="72" t="n">
        <f aca="false">G12-D12</f>
        <v>-331</v>
      </c>
      <c r="M12" s="73" t="n">
        <f aca="false">G12/D12%-100</f>
        <v>-3.0642473615997</v>
      </c>
    </row>
    <row r="13" customFormat="false" ht="15" hidden="false" customHeight="false" outlineLevel="0" collapsed="false">
      <c r="A13" s="74" t="s">
        <v>52</v>
      </c>
      <c r="B13" s="75" t="n">
        <v>4445</v>
      </c>
      <c r="C13" s="75" t="n">
        <v>1963</v>
      </c>
      <c r="D13" s="76" t="n">
        <v>6408</v>
      </c>
      <c r="E13" s="75" t="n">
        <v>4396</v>
      </c>
      <c r="F13" s="75" t="n">
        <v>1973</v>
      </c>
      <c r="G13" s="76" t="n">
        <v>6369</v>
      </c>
      <c r="H13" s="77" t="n">
        <f aca="false">E13-B13</f>
        <v>-49</v>
      </c>
      <c r="I13" s="78" t="n">
        <f aca="false">E13/B13%-100</f>
        <v>-1.10236220472441</v>
      </c>
      <c r="J13" s="79" t="n">
        <f aca="false">F13-C13</f>
        <v>10</v>
      </c>
      <c r="K13" s="80" t="n">
        <f aca="false">F13/C13%-100</f>
        <v>0.509424350483954</v>
      </c>
      <c r="L13" s="81" t="n">
        <f aca="false">G13-D13</f>
        <v>-39</v>
      </c>
      <c r="M13" s="82" t="n">
        <f aca="false">G13/D13%-100</f>
        <v>-0.608614232209732</v>
      </c>
    </row>
    <row r="14" customFormat="false" ht="15" hidden="false" customHeight="true" outlineLevel="0" collapsed="false">
      <c r="A14" s="83" t="s">
        <v>53</v>
      </c>
      <c r="B14" s="84" t="n">
        <v>2595</v>
      </c>
      <c r="C14" s="84" t="n">
        <v>1799</v>
      </c>
      <c r="D14" s="85" t="n">
        <v>4394</v>
      </c>
      <c r="E14" s="84" t="n">
        <v>2428</v>
      </c>
      <c r="F14" s="84" t="n">
        <v>1674</v>
      </c>
      <c r="G14" s="85" t="n">
        <v>4102</v>
      </c>
      <c r="H14" s="86" t="n">
        <f aca="false">E14-B14</f>
        <v>-167</v>
      </c>
      <c r="I14" s="87" t="n">
        <f aca="false">E14/B14%-100</f>
        <v>-6.4354527938343</v>
      </c>
      <c r="J14" s="88" t="n">
        <f aca="false">F14-C14</f>
        <v>-125</v>
      </c>
      <c r="K14" s="89" t="n">
        <f aca="false">F14/C14%-100</f>
        <v>-6.94830461367425</v>
      </c>
      <c r="L14" s="90" t="n">
        <f aca="false">G14-D14</f>
        <v>-292</v>
      </c>
      <c r="M14" s="91" t="n">
        <f aca="false">G14/D14%-100</f>
        <v>-6.64542558033682</v>
      </c>
    </row>
    <row r="15" customFormat="false" ht="12.95" hidden="false" customHeight="true" outlineLevel="0" collapsed="false">
      <c r="A15" s="55"/>
      <c r="B15" s="56"/>
      <c r="C15" s="57"/>
      <c r="D15" s="92"/>
      <c r="E15" s="57"/>
      <c r="F15" s="57"/>
      <c r="G15" s="92"/>
      <c r="H15" s="59"/>
      <c r="I15" s="60"/>
      <c r="J15" s="59"/>
      <c r="K15" s="60"/>
      <c r="L15" s="61"/>
      <c r="M15" s="62"/>
    </row>
    <row r="16" customFormat="false" ht="18" hidden="false" customHeight="true" outlineLevel="0" collapsed="false">
      <c r="A16" s="93" t="s">
        <v>54</v>
      </c>
      <c r="B16" s="94" t="n">
        <v>2892</v>
      </c>
      <c r="C16" s="94" t="n">
        <v>5021</v>
      </c>
      <c r="D16" s="95" t="n">
        <v>7913</v>
      </c>
      <c r="E16" s="94" t="n">
        <v>2788</v>
      </c>
      <c r="F16" s="94" t="n">
        <v>4954</v>
      </c>
      <c r="G16" s="95" t="n">
        <v>7742</v>
      </c>
      <c r="H16" s="96" t="n">
        <f aca="false">E16-B16</f>
        <v>-104</v>
      </c>
      <c r="I16" s="97" t="n">
        <f aca="false">E16/B16%-100</f>
        <v>-3.59612724757953</v>
      </c>
      <c r="J16" s="98" t="n">
        <f aca="false">F16-C16</f>
        <v>-67</v>
      </c>
      <c r="K16" s="99" t="n">
        <f aca="false">F16/C16%-100</f>
        <v>-1.33439553873731</v>
      </c>
      <c r="L16" s="100" t="n">
        <f aca="false">G16-D16</f>
        <v>-171</v>
      </c>
      <c r="M16" s="101" t="n">
        <f aca="false">G16/D16%-100</f>
        <v>-2.16100088462024</v>
      </c>
    </row>
    <row r="17" customFormat="false" ht="15" hidden="false" customHeight="false" outlineLevel="0" collapsed="false">
      <c r="A17" s="102" t="s">
        <v>55</v>
      </c>
      <c r="B17" s="103" t="n">
        <v>15058</v>
      </c>
      <c r="C17" s="103" t="n">
        <v>8964</v>
      </c>
      <c r="D17" s="104" t="n">
        <v>24022</v>
      </c>
      <c r="E17" s="103" t="n">
        <v>14062</v>
      </c>
      <c r="F17" s="103" t="n">
        <v>8513</v>
      </c>
      <c r="G17" s="104" t="n">
        <v>22575</v>
      </c>
      <c r="H17" s="105" t="n">
        <f aca="false">E17-B17</f>
        <v>-996</v>
      </c>
      <c r="I17" s="106" t="n">
        <f aca="false">E17/B17%-100</f>
        <v>-6.61442422632489</v>
      </c>
      <c r="J17" s="107" t="n">
        <f aca="false">F17-C17</f>
        <v>-451</v>
      </c>
      <c r="K17" s="108" t="n">
        <f aca="false">F17/C17%-100</f>
        <v>-5.03123605533244</v>
      </c>
      <c r="L17" s="109" t="n">
        <f aca="false">G17-D17</f>
        <v>-1447</v>
      </c>
      <c r="M17" s="110" t="n">
        <f aca="false">G17/D17%-100</f>
        <v>-6.02364499209058</v>
      </c>
    </row>
    <row r="18" customFormat="false" ht="18" hidden="false" customHeight="true" outlineLevel="0" collapsed="false">
      <c r="A18" s="111" t="s">
        <v>56</v>
      </c>
      <c r="B18" s="112" t="n">
        <v>15058</v>
      </c>
      <c r="C18" s="112" t="n">
        <v>11311</v>
      </c>
      <c r="D18" s="113" t="n">
        <v>26369</v>
      </c>
      <c r="E18" s="112" t="n">
        <v>13679</v>
      </c>
      <c r="F18" s="112" t="n">
        <v>10458</v>
      </c>
      <c r="G18" s="113" t="n">
        <v>24137</v>
      </c>
      <c r="H18" s="114" t="n">
        <f aca="false">E18-B18</f>
        <v>-1379</v>
      </c>
      <c r="I18" s="115" t="n">
        <f aca="false">E18/B18%-100</f>
        <v>-9.15792269889761</v>
      </c>
      <c r="J18" s="116" t="n">
        <f aca="false">F18-C18</f>
        <v>-853</v>
      </c>
      <c r="K18" s="117" t="n">
        <f aca="false">F18/C18%-100</f>
        <v>-7.54133144726373</v>
      </c>
      <c r="L18" s="118" t="n">
        <f aca="false">G18-D18</f>
        <v>-2232</v>
      </c>
      <c r="M18" s="119" t="n">
        <f aca="false">G18/D18%-100</f>
        <v>-8.46448481171072</v>
      </c>
    </row>
    <row r="19" customFormat="false" ht="15" hidden="false" customHeight="false" outlineLevel="0" collapsed="false">
      <c r="A19" s="120" t="s">
        <v>57</v>
      </c>
      <c r="B19" s="121" t="n">
        <v>805</v>
      </c>
      <c r="C19" s="121" t="n">
        <v>505</v>
      </c>
      <c r="D19" s="122" t="n">
        <v>1310</v>
      </c>
      <c r="E19" s="121" t="n">
        <v>844</v>
      </c>
      <c r="F19" s="121" t="n">
        <v>547</v>
      </c>
      <c r="G19" s="122" t="n">
        <v>1391</v>
      </c>
      <c r="H19" s="123" t="n">
        <f aca="false">E19-B19</f>
        <v>39</v>
      </c>
      <c r="I19" s="124" t="n">
        <f aca="false">E19/B19%-100</f>
        <v>4.8447204968944</v>
      </c>
      <c r="J19" s="125" t="n">
        <f aca="false">F19-C19</f>
        <v>42</v>
      </c>
      <c r="K19" s="126" t="n">
        <f aca="false">F19/C19%-100</f>
        <v>8.31683168316832</v>
      </c>
      <c r="L19" s="127" t="n">
        <f aca="false">G19-D19</f>
        <v>81</v>
      </c>
      <c r="M19" s="128" t="n">
        <f aca="false">G19/D19%-100</f>
        <v>6.18320610687023</v>
      </c>
    </row>
    <row r="20" customFormat="false" ht="15" hidden="false" customHeight="false" outlineLevel="0" collapsed="false">
      <c r="A20" s="129" t="s">
        <v>58</v>
      </c>
      <c r="B20" s="130" t="n">
        <v>2087</v>
      </c>
      <c r="C20" s="130" t="n">
        <v>2169</v>
      </c>
      <c r="D20" s="131" t="n">
        <v>4256</v>
      </c>
      <c r="E20" s="130" t="n">
        <v>2327</v>
      </c>
      <c r="F20" s="130" t="n">
        <v>2462</v>
      </c>
      <c r="G20" s="131" t="n">
        <v>4789</v>
      </c>
      <c r="H20" s="68" t="n">
        <f aca="false">E20-B20</f>
        <v>240</v>
      </c>
      <c r="I20" s="69" t="n">
        <f aca="false">E20/B20%-100</f>
        <v>11.4997604216579</v>
      </c>
      <c r="J20" s="70" t="n">
        <f aca="false">F20-C20</f>
        <v>293</v>
      </c>
      <c r="K20" s="71" t="n">
        <f aca="false">F20/C20%-100</f>
        <v>13.5085292761641</v>
      </c>
      <c r="L20" s="72" t="n">
        <f aca="false">G20-D20</f>
        <v>533</v>
      </c>
      <c r="M20" s="73" t="n">
        <f aca="false">G20/D20%-100</f>
        <v>12.5234962406015</v>
      </c>
    </row>
    <row r="21" customFormat="false" ht="18" hidden="false" customHeight="true" outlineLevel="0" collapsed="false">
      <c r="A21" s="132" t="s">
        <v>59</v>
      </c>
      <c r="B21" s="133" t="n">
        <v>17575</v>
      </c>
      <c r="C21" s="133" t="n">
        <v>13609</v>
      </c>
      <c r="D21" s="134" t="n">
        <v>31184</v>
      </c>
      <c r="E21" s="133" t="n">
        <v>16555</v>
      </c>
      <c r="F21" s="133" t="n">
        <v>13069</v>
      </c>
      <c r="G21" s="134" t="n">
        <v>29624</v>
      </c>
      <c r="H21" s="114" t="n">
        <f aca="false">E21-B21</f>
        <v>-1020</v>
      </c>
      <c r="I21" s="115" t="n">
        <f aca="false">E21/B21%-100</f>
        <v>-5.80369843527738</v>
      </c>
      <c r="J21" s="116" t="n">
        <f aca="false">F21-C21</f>
        <v>-540</v>
      </c>
      <c r="K21" s="117" t="n">
        <f aca="false">F21/C21%-100</f>
        <v>-3.96796237783819</v>
      </c>
      <c r="L21" s="118" t="n">
        <f aca="false">G21-D21</f>
        <v>-1560</v>
      </c>
      <c r="M21" s="119" t="n">
        <f aca="false">G21/D21%-100</f>
        <v>-5.00256541816316</v>
      </c>
    </row>
    <row r="22" customFormat="false" ht="18" hidden="false" customHeight="true" outlineLevel="0" collapsed="false">
      <c r="A22" s="135" t="s">
        <v>60</v>
      </c>
      <c r="B22" s="136" t="n">
        <v>375</v>
      </c>
      <c r="C22" s="136" t="n">
        <v>376</v>
      </c>
      <c r="D22" s="137" t="n">
        <v>751</v>
      </c>
      <c r="E22" s="136" t="n">
        <v>295</v>
      </c>
      <c r="F22" s="136" t="n">
        <v>398</v>
      </c>
      <c r="G22" s="137" t="n">
        <v>693</v>
      </c>
      <c r="H22" s="138" t="n">
        <f aca="false">E22-B22</f>
        <v>-80</v>
      </c>
      <c r="I22" s="50" t="n">
        <f aca="false">E22/B22%-100</f>
        <v>-21.3333333333333</v>
      </c>
      <c r="J22" s="51" t="n">
        <f aca="false">F22-C22</f>
        <v>22</v>
      </c>
      <c r="K22" s="52" t="n">
        <f aca="false">F22/C22%-100</f>
        <v>5.85106382978724</v>
      </c>
      <c r="L22" s="53" t="n">
        <f aca="false">G22-D22</f>
        <v>-58</v>
      </c>
      <c r="M22" s="54" t="n">
        <f aca="false">G22/D22%-100</f>
        <v>-7.72303595206391</v>
      </c>
    </row>
    <row r="23" customFormat="false" ht="12.95" hidden="false" customHeight="true" outlineLevel="0" collapsed="false">
      <c r="A23" s="139"/>
      <c r="B23" s="140"/>
      <c r="C23" s="141"/>
      <c r="D23" s="142"/>
      <c r="E23" s="141"/>
      <c r="F23" s="141"/>
      <c r="G23" s="142"/>
      <c r="H23" s="143"/>
      <c r="I23" s="144"/>
      <c r="J23" s="143"/>
      <c r="K23" s="144"/>
      <c r="L23" s="145"/>
      <c r="M23" s="146"/>
    </row>
    <row r="24" customFormat="false" ht="9.95" hidden="false" customHeight="true" outlineLevel="0" collapsed="false">
      <c r="A24" s="147"/>
      <c r="B24" s="148"/>
      <c r="C24" s="149"/>
      <c r="D24" s="150"/>
      <c r="E24" s="148"/>
      <c r="F24" s="149"/>
      <c r="G24" s="150"/>
      <c r="H24" s="151"/>
      <c r="I24" s="152"/>
      <c r="J24" s="153"/>
      <c r="K24" s="154"/>
      <c r="L24" s="155"/>
      <c r="M24" s="156"/>
    </row>
    <row r="25" customFormat="false" ht="15" hidden="false" customHeight="false" outlineLevel="0" collapsed="false">
      <c r="A25" s="157" t="s">
        <v>61</v>
      </c>
      <c r="B25" s="158" t="n">
        <f aca="false">SUM(B6:B9)</f>
        <v>17950</v>
      </c>
      <c r="C25" s="159" t="n">
        <f aca="false">SUM(C6:C9)</f>
        <v>13985</v>
      </c>
      <c r="D25" s="160" t="n">
        <f aca="false">SUM(D6:D9)</f>
        <v>31935</v>
      </c>
      <c r="E25" s="158" t="n">
        <f aca="false">SUM(E6:E9)</f>
        <v>16850</v>
      </c>
      <c r="F25" s="159" t="n">
        <f aca="false">SUM(F6:F9)</f>
        <v>13467</v>
      </c>
      <c r="G25" s="160" t="n">
        <f aca="false">SUM(G6:G9)</f>
        <v>30317</v>
      </c>
      <c r="H25" s="161" t="n">
        <f aca="false">E25-B25</f>
        <v>-1100</v>
      </c>
      <c r="I25" s="162" t="n">
        <f aca="false">E25/B25%-100</f>
        <v>-6.12813370473538</v>
      </c>
      <c r="J25" s="163" t="n">
        <f aca="false">F25-C25</f>
        <v>-518</v>
      </c>
      <c r="K25" s="164" t="n">
        <f aca="false">F25/C25%-100</f>
        <v>-3.70396853771898</v>
      </c>
      <c r="L25" s="165" t="n">
        <f aca="false">G25-D25</f>
        <v>-1618</v>
      </c>
      <c r="M25" s="166" t="n">
        <f aca="false">G25/D25%-100</f>
        <v>-5.06654141224362</v>
      </c>
    </row>
    <row r="26" customFormat="false" ht="15" hidden="false" customHeight="false" outlineLevel="0" collapsed="false">
      <c r="A26" s="167" t="s">
        <v>62</v>
      </c>
      <c r="B26" s="168" t="n">
        <v>1911</v>
      </c>
      <c r="C26" s="169" t="n">
        <v>1740</v>
      </c>
      <c r="D26" s="170" t="n">
        <v>3651</v>
      </c>
      <c r="E26" s="168" t="n">
        <v>1965</v>
      </c>
      <c r="F26" s="169" t="n">
        <v>1362</v>
      </c>
      <c r="G26" s="170" t="n">
        <v>3327</v>
      </c>
      <c r="H26" s="171" t="n">
        <f aca="false">E26-B26</f>
        <v>54</v>
      </c>
      <c r="I26" s="172" t="n">
        <f aca="false">E26/B26%-100</f>
        <v>2.82574568288854</v>
      </c>
      <c r="J26" s="173" t="n">
        <f aca="false">F26-C26</f>
        <v>-378</v>
      </c>
      <c r="K26" s="174" t="n">
        <f aca="false">F26/C26%-100</f>
        <v>-21.7241379310345</v>
      </c>
      <c r="L26" s="171" t="n">
        <f aca="false">G26-D26</f>
        <v>-324</v>
      </c>
      <c r="M26" s="175" t="n">
        <f aca="false">G26/D26%-100</f>
        <v>-8.87428101889893</v>
      </c>
    </row>
    <row r="27" customFormat="false" ht="8.1" hidden="false" customHeight="true" outlineLevel="0" collapsed="false">
      <c r="A27" s="176"/>
      <c r="B27" s="177"/>
      <c r="C27" s="178"/>
      <c r="D27" s="179"/>
      <c r="E27" s="177"/>
      <c r="F27" s="178"/>
      <c r="G27" s="179"/>
      <c r="H27" s="161"/>
      <c r="I27" s="162"/>
      <c r="J27" s="163"/>
      <c r="K27" s="164"/>
      <c r="L27" s="165"/>
      <c r="M27" s="166"/>
    </row>
    <row r="28" customFormat="false" ht="15" hidden="false" customHeight="false" outlineLevel="0" collapsed="false">
      <c r="A28" s="157" t="s">
        <v>63</v>
      </c>
      <c r="B28" s="180" t="n">
        <f aca="false">SUM(B25:B26)</f>
        <v>19861</v>
      </c>
      <c r="C28" s="181" t="n">
        <f aca="false">SUM(C25:C26)</f>
        <v>15725</v>
      </c>
      <c r="D28" s="182" t="n">
        <f aca="false">SUM(D25:D26)</f>
        <v>35586</v>
      </c>
      <c r="E28" s="183" t="n">
        <f aca="false">SUM(E25:E26)</f>
        <v>18815</v>
      </c>
      <c r="F28" s="181" t="n">
        <f aca="false">SUM(F25:F26)</f>
        <v>14829</v>
      </c>
      <c r="G28" s="184" t="n">
        <f aca="false">SUM(G25:G26)</f>
        <v>33644</v>
      </c>
      <c r="H28" s="161" t="n">
        <f aca="false">E28-B28</f>
        <v>-1046</v>
      </c>
      <c r="I28" s="162" t="n">
        <f aca="false">E28/B28%-100</f>
        <v>-5.26660289008611</v>
      </c>
      <c r="J28" s="163" t="n">
        <f aca="false">F28-C28</f>
        <v>-896</v>
      </c>
      <c r="K28" s="164" t="n">
        <f aca="false">F28/C28%-100</f>
        <v>-5.69793322734499</v>
      </c>
      <c r="L28" s="165" t="n">
        <f aca="false">G28-D28</f>
        <v>-1942</v>
      </c>
      <c r="M28" s="166" t="n">
        <f aca="false">G28/D28%-100</f>
        <v>-5.45720227055584</v>
      </c>
    </row>
    <row r="29" customFormat="false" ht="20.1" hidden="false" customHeight="true" outlineLevel="0" collapsed="false">
      <c r="A29" s="185" t="s">
        <v>64</v>
      </c>
      <c r="B29" s="186" t="n">
        <v>13558</v>
      </c>
      <c r="C29" s="187" t="n">
        <v>10043</v>
      </c>
      <c r="D29" s="188" t="n">
        <f aca="false">C29+B29</f>
        <v>23601</v>
      </c>
      <c r="E29" s="186" t="n">
        <v>13235</v>
      </c>
      <c r="F29" s="187" t="n">
        <v>10134</v>
      </c>
      <c r="G29" s="188" t="n">
        <f aca="false">F29+E29</f>
        <v>23369</v>
      </c>
      <c r="H29" s="155" t="n">
        <f aca="false">E29-B29</f>
        <v>-323</v>
      </c>
      <c r="I29" s="152" t="n">
        <f aca="false">E29/B29%-100</f>
        <v>-2.38235727983479</v>
      </c>
      <c r="J29" s="153" t="n">
        <f aca="false">F29-C29</f>
        <v>91</v>
      </c>
      <c r="K29" s="154" t="n">
        <f aca="false">F29/C29%-100</f>
        <v>0.906103753858403</v>
      </c>
      <c r="L29" s="155" t="n">
        <f aca="false">G29-D29</f>
        <v>-232</v>
      </c>
      <c r="M29" s="156" t="n">
        <f aca="false">G29/D29%-100</f>
        <v>-0.98300919452565</v>
      </c>
    </row>
    <row r="30" customFormat="false" ht="20.1" hidden="false" customHeight="true" outlineLevel="0" collapsed="false">
      <c r="A30" s="189" t="s">
        <v>65</v>
      </c>
      <c r="B30" s="190" t="n">
        <f aca="false">B28/B29</f>
        <v>1.46489157692875</v>
      </c>
      <c r="C30" s="191" t="n">
        <f aca="false">C28/C29</f>
        <v>1.56576720103555</v>
      </c>
      <c r="D30" s="192" t="n">
        <f aca="false">D28/D29</f>
        <v>1.50781746536164</v>
      </c>
      <c r="E30" s="190" t="n">
        <f aca="false">E28/E29</f>
        <v>1.42160936909709</v>
      </c>
      <c r="F30" s="191" t="n">
        <f aca="false">F28/F29</f>
        <v>1.46329188869153</v>
      </c>
      <c r="G30" s="192" t="n">
        <f aca="false">G28/G29</f>
        <v>1.43968505284779</v>
      </c>
      <c r="H30" s="193" t="n">
        <f aca="false">E30-B30</f>
        <v>-0.0432822078316595</v>
      </c>
      <c r="I30" s="194"/>
      <c r="J30" s="195" t="n">
        <f aca="false">F30-C30</f>
        <v>-0.102475312344014</v>
      </c>
      <c r="K30" s="196"/>
      <c r="L30" s="193" t="n">
        <f aca="false">G30-D30</f>
        <v>-0.0681324125138474</v>
      </c>
      <c r="M30" s="197"/>
    </row>
    <row r="31" customFormat="false" ht="9.95" hidden="false" customHeight="true" outlineLevel="0" collapsed="false">
      <c r="A31" s="147"/>
      <c r="B31" s="155"/>
      <c r="C31" s="198"/>
      <c r="D31" s="199"/>
      <c r="E31" s="155"/>
      <c r="F31" s="198"/>
      <c r="G31" s="199"/>
      <c r="H31" s="200"/>
      <c r="I31" s="200"/>
      <c r="J31" s="201"/>
      <c r="K31" s="202"/>
      <c r="L31" s="203"/>
      <c r="M31" s="204"/>
    </row>
    <row r="32" customFormat="false" ht="20.1" hidden="false" customHeight="true" outlineLevel="0" collapsed="false">
      <c r="A32" s="205" t="s">
        <v>66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customFormat="false" ht="15.75" hidden="false" customHeight="fals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8"/>
    <col collapsed="false" customWidth="true" hidden="false" outlineLevel="0" max="2" min="2" style="206" width="8.85"/>
    <col collapsed="false" customWidth="true" hidden="false" outlineLevel="0" max="5" min="3" style="206" width="8.7"/>
    <col collapsed="false" customWidth="true" hidden="false" outlineLevel="0" max="6" min="6" style="206" width="8.85"/>
    <col collapsed="false" customWidth="true" hidden="false" outlineLevel="0" max="9" min="7" style="206" width="8.7"/>
    <col collapsed="false" customWidth="true" hidden="false" outlineLevel="0" max="10" min="10" style="206" width="8.85"/>
    <col collapsed="false" customWidth="true" hidden="false" outlineLevel="0" max="13" min="11" style="206" width="8.14"/>
    <col collapsed="false" customWidth="true" hidden="false" outlineLevel="0" max="14" min="14" style="206" width="8.85"/>
    <col collapsed="false" customWidth="true" hidden="false" outlineLevel="0" max="17" min="15" style="206" width="8.14"/>
    <col collapsed="false" customWidth="false" hidden="false" outlineLevel="0" max="257" min="18" style="206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7" t="s">
        <v>69</v>
      </c>
      <c r="B3" s="8" t="n">
        <v>2018</v>
      </c>
      <c r="C3" s="8"/>
      <c r="D3" s="8"/>
      <c r="E3" s="8"/>
      <c r="F3" s="8" t="n">
        <v>2019</v>
      </c>
      <c r="G3" s="8"/>
      <c r="H3" s="8"/>
      <c r="I3" s="8"/>
      <c r="J3" s="9" t="s">
        <v>34</v>
      </c>
      <c r="K3" s="9"/>
      <c r="L3" s="9"/>
      <c r="M3" s="9"/>
      <c r="N3" s="9"/>
      <c r="O3" s="9"/>
      <c r="P3" s="9"/>
      <c r="Q3" s="9"/>
    </row>
    <row r="4" s="211" customFormat="true" ht="12.75" hidden="false" customHeight="false" outlineLevel="0" collapsed="false">
      <c r="A4" s="207"/>
      <c r="B4" s="208" t="s">
        <v>70</v>
      </c>
      <c r="C4" s="12" t="s">
        <v>71</v>
      </c>
      <c r="D4" s="12" t="s">
        <v>72</v>
      </c>
      <c r="E4" s="209" t="s">
        <v>73</v>
      </c>
      <c r="F4" s="208" t="s">
        <v>70</v>
      </c>
      <c r="G4" s="12" t="s">
        <v>71</v>
      </c>
      <c r="H4" s="12" t="s">
        <v>72</v>
      </c>
      <c r="I4" s="209" t="s">
        <v>73</v>
      </c>
      <c r="J4" s="210" t="s">
        <v>74</v>
      </c>
      <c r="K4" s="210"/>
      <c r="L4" s="210"/>
      <c r="M4" s="210"/>
      <c r="N4" s="16" t="s">
        <v>75</v>
      </c>
      <c r="O4" s="16"/>
      <c r="P4" s="16"/>
      <c r="Q4" s="16"/>
    </row>
    <row r="5" s="211" customFormat="true" ht="13.5" hidden="false" customHeight="false" outlineLevel="0" collapsed="false">
      <c r="A5" s="207"/>
      <c r="B5" s="208"/>
      <c r="C5" s="12"/>
      <c r="D5" s="12"/>
      <c r="E5" s="209"/>
      <c r="F5" s="208"/>
      <c r="G5" s="12"/>
      <c r="H5" s="12"/>
      <c r="I5" s="209"/>
      <c r="J5" s="212" t="s">
        <v>70</v>
      </c>
      <c r="K5" s="213" t="s">
        <v>71</v>
      </c>
      <c r="L5" s="213" t="s">
        <v>72</v>
      </c>
      <c r="M5" s="214" t="s">
        <v>73</v>
      </c>
      <c r="N5" s="212" t="s">
        <v>70</v>
      </c>
      <c r="O5" s="213" t="s">
        <v>71</v>
      </c>
      <c r="P5" s="214" t="s">
        <v>72</v>
      </c>
      <c r="Q5" s="215" t="s">
        <v>73</v>
      </c>
    </row>
    <row r="6" s="211" customFormat="true" ht="20.1" hidden="false" customHeight="true" outlineLevel="0" collapsed="false">
      <c r="A6" s="216" t="s">
        <v>76</v>
      </c>
      <c r="B6" s="217" t="n">
        <v>4488</v>
      </c>
      <c r="C6" s="218" t="n">
        <v>3959</v>
      </c>
      <c r="D6" s="218" t="n">
        <v>6503</v>
      </c>
      <c r="E6" s="219" t="n">
        <v>3000</v>
      </c>
      <c r="F6" s="220" t="n">
        <v>4414</v>
      </c>
      <c r="G6" s="221" t="n">
        <v>3600</v>
      </c>
      <c r="H6" s="218" t="n">
        <v>6056</v>
      </c>
      <c r="I6" s="222" t="n">
        <v>2780</v>
      </c>
      <c r="J6" s="223" t="n">
        <f aca="false">F6-B6</f>
        <v>-74</v>
      </c>
      <c r="K6" s="224" t="n">
        <f aca="false">G6-C6</f>
        <v>-359</v>
      </c>
      <c r="L6" s="224" t="n">
        <f aca="false">H6-D6</f>
        <v>-447</v>
      </c>
      <c r="M6" s="225" t="n">
        <f aca="false">I6-E6</f>
        <v>-220</v>
      </c>
      <c r="N6" s="226" t="n">
        <f aca="false">J6/B6%</f>
        <v>-1.64884135472371</v>
      </c>
      <c r="O6" s="227" t="n">
        <f aca="false">K6/C6%</f>
        <v>-9.06794645112402</v>
      </c>
      <c r="P6" s="228" t="n">
        <f aca="false">L6/D6%</f>
        <v>-6.87375057665693</v>
      </c>
      <c r="Q6" s="229" t="n">
        <f aca="false">M6/E6%</f>
        <v>-7.33333333333333</v>
      </c>
    </row>
    <row r="7" s="211" customFormat="true" ht="12.75" hidden="false" customHeight="false" outlineLevel="0" collapsed="false">
      <c r="A7" s="230" t="s">
        <v>77</v>
      </c>
      <c r="B7" s="231" t="n">
        <v>3504</v>
      </c>
      <c r="C7" s="232" t="n">
        <v>3185</v>
      </c>
      <c r="D7" s="232" t="n">
        <v>4389</v>
      </c>
      <c r="E7" s="231" t="n">
        <v>2907</v>
      </c>
      <c r="F7" s="233" t="n">
        <v>3417</v>
      </c>
      <c r="G7" s="232" t="n">
        <v>2931</v>
      </c>
      <c r="H7" s="232" t="n">
        <v>4463</v>
      </c>
      <c r="I7" s="234" t="n">
        <v>2656</v>
      </c>
      <c r="J7" s="235" t="n">
        <f aca="false">F7-B7</f>
        <v>-87</v>
      </c>
      <c r="K7" s="236" t="n">
        <f aca="false">G7-C7</f>
        <v>-254</v>
      </c>
      <c r="L7" s="236" t="n">
        <f aca="false">H7-D7</f>
        <v>74</v>
      </c>
      <c r="M7" s="237" t="n">
        <f aca="false">I7-E7</f>
        <v>-251</v>
      </c>
      <c r="N7" s="238" t="n">
        <f aca="false">J7/B7%</f>
        <v>-2.48287671232877</v>
      </c>
      <c r="O7" s="239" t="n">
        <f aca="false">K7/C7%</f>
        <v>-7.97488226059655</v>
      </c>
      <c r="P7" s="239" t="n">
        <f aca="false">L7/D7%</f>
        <v>1.68603326498063</v>
      </c>
      <c r="Q7" s="240" t="n">
        <f aca="false">M7/E7%</f>
        <v>-8.6343309253526</v>
      </c>
    </row>
    <row r="8" s="211" customFormat="true" ht="8.1" hidden="false" customHeight="true" outlineLevel="0" collapsed="false">
      <c r="A8" s="216"/>
      <c r="B8" s="241"/>
      <c r="C8" s="242"/>
      <c r="D8" s="242"/>
      <c r="E8" s="241"/>
      <c r="F8" s="243"/>
      <c r="G8" s="242"/>
      <c r="H8" s="242"/>
      <c r="I8" s="244"/>
      <c r="J8" s="217"/>
      <c r="K8" s="245"/>
      <c r="L8" s="245"/>
      <c r="M8" s="246"/>
      <c r="N8" s="247"/>
      <c r="O8" s="248"/>
      <c r="P8" s="248"/>
      <c r="Q8" s="249"/>
    </row>
    <row r="9" customFormat="false" ht="9" hidden="false" customHeight="true" outlineLevel="0" collapsed="false">
      <c r="A9" s="250"/>
      <c r="B9" s="251"/>
      <c r="C9" s="252"/>
      <c r="D9" s="252"/>
      <c r="E9" s="253"/>
      <c r="F9" s="252"/>
      <c r="G9" s="252"/>
      <c r="H9" s="252"/>
      <c r="I9" s="253"/>
      <c r="J9" s="254"/>
      <c r="K9" s="255"/>
      <c r="L9" s="255"/>
      <c r="M9" s="254"/>
      <c r="N9" s="255"/>
      <c r="O9" s="256"/>
      <c r="P9" s="256"/>
      <c r="Q9" s="257"/>
    </row>
    <row r="10" customFormat="false" ht="20.1" hidden="false" customHeight="true" outlineLevel="0" collapsed="false">
      <c r="A10" s="216" t="s">
        <v>78</v>
      </c>
      <c r="B10" s="186" t="n">
        <v>2404</v>
      </c>
      <c r="C10" s="258" t="n">
        <v>2531</v>
      </c>
      <c r="D10" s="258" t="n">
        <v>3753</v>
      </c>
      <c r="E10" s="259" t="n">
        <v>2009</v>
      </c>
      <c r="F10" s="260" t="n">
        <v>2361</v>
      </c>
      <c r="G10" s="258" t="n">
        <v>2425</v>
      </c>
      <c r="H10" s="258" t="n">
        <v>3582</v>
      </c>
      <c r="I10" s="261" t="n">
        <v>1934</v>
      </c>
      <c r="J10" s="223" t="n">
        <f aca="false">F10-B10</f>
        <v>-43</v>
      </c>
      <c r="K10" s="224" t="n">
        <f aca="false">G10-C10</f>
        <v>-106</v>
      </c>
      <c r="L10" s="262" t="n">
        <f aca="false">H10-D10</f>
        <v>-171</v>
      </c>
      <c r="M10" s="263" t="n">
        <f aca="false">I10-E10</f>
        <v>-75</v>
      </c>
      <c r="N10" s="226" t="n">
        <f aca="false">J10/B10%</f>
        <v>-1.78868552412646</v>
      </c>
      <c r="O10" s="227" t="n">
        <f aca="false">K10/C10%</f>
        <v>-4.18806795732912</v>
      </c>
      <c r="P10" s="228" t="n">
        <f aca="false">L10/D10%</f>
        <v>-4.55635491606715</v>
      </c>
      <c r="Q10" s="229" t="n">
        <f aca="false">M10/E10%</f>
        <v>-3.7332005973121</v>
      </c>
    </row>
    <row r="11" customFormat="false" ht="12.75" hidden="false" customHeight="false" outlineLevel="0" collapsed="false">
      <c r="A11" s="264" t="s">
        <v>79</v>
      </c>
      <c r="B11" s="265" t="n">
        <v>1761</v>
      </c>
      <c r="C11" s="266" t="n">
        <v>1556</v>
      </c>
      <c r="D11" s="266" t="n">
        <v>2370</v>
      </c>
      <c r="E11" s="267" t="n">
        <v>1439</v>
      </c>
      <c r="F11" s="268" t="n">
        <v>1691</v>
      </c>
      <c r="G11" s="266" t="n">
        <v>1375</v>
      </c>
      <c r="H11" s="266" t="n">
        <v>2261</v>
      </c>
      <c r="I11" s="269" t="n">
        <v>1198</v>
      </c>
      <c r="J11" s="270" t="n">
        <f aca="false">F11-B11</f>
        <v>-70</v>
      </c>
      <c r="K11" s="271" t="n">
        <f aca="false">G11-C11</f>
        <v>-181</v>
      </c>
      <c r="L11" s="271" t="n">
        <f aca="false">H11-D11</f>
        <v>-109</v>
      </c>
      <c r="M11" s="272" t="n">
        <f aca="false">I11-E11</f>
        <v>-241</v>
      </c>
      <c r="N11" s="273" t="n">
        <f aca="false">J11/B11%</f>
        <v>-3.97501419647927</v>
      </c>
      <c r="O11" s="274" t="n">
        <f aca="false">K11/C11%</f>
        <v>-11.6323907455013</v>
      </c>
      <c r="P11" s="274" t="n">
        <f aca="false">L11/D11%</f>
        <v>-4.59915611814346</v>
      </c>
      <c r="Q11" s="275" t="n">
        <f aca="false">M11/E11%</f>
        <v>-16.7477414871439</v>
      </c>
    </row>
    <row r="12" customFormat="false" ht="12.75" hidden="false" customHeight="false" outlineLevel="0" collapsed="false">
      <c r="A12" s="264" t="s">
        <v>80</v>
      </c>
      <c r="B12" s="265" t="n">
        <v>2071</v>
      </c>
      <c r="C12" s="266" t="n">
        <v>1653</v>
      </c>
      <c r="D12" s="266" t="n">
        <v>2382</v>
      </c>
      <c r="E12" s="267" t="n">
        <v>1273</v>
      </c>
      <c r="F12" s="268" t="n">
        <v>1973</v>
      </c>
      <c r="G12" s="266" t="n">
        <v>1418</v>
      </c>
      <c r="H12" s="266" t="n">
        <v>2247</v>
      </c>
      <c r="I12" s="269" t="n">
        <v>1224</v>
      </c>
      <c r="J12" s="270" t="n">
        <f aca="false">F12-B12</f>
        <v>-98</v>
      </c>
      <c r="K12" s="271" t="n">
        <f aca="false">G12-C12</f>
        <v>-235</v>
      </c>
      <c r="L12" s="271" t="n">
        <f aca="false">H12-D12</f>
        <v>-135</v>
      </c>
      <c r="M12" s="272" t="n">
        <f aca="false">I12-E12</f>
        <v>-49</v>
      </c>
      <c r="N12" s="273" t="n">
        <f aca="false">J12/B12%</f>
        <v>-4.73201352003863</v>
      </c>
      <c r="O12" s="274" t="n">
        <f aca="false">K12/C12%</f>
        <v>-14.216575922565</v>
      </c>
      <c r="P12" s="274" t="n">
        <f aca="false">L12/D12%</f>
        <v>-5.66750629722922</v>
      </c>
      <c r="Q12" s="275" t="n">
        <f aca="false">M12/E12%</f>
        <v>-3.84917517674784</v>
      </c>
    </row>
    <row r="13" customFormat="false" ht="12.75" hidden="false" customHeight="false" outlineLevel="0" collapsed="false">
      <c r="A13" s="276" t="s">
        <v>81</v>
      </c>
      <c r="B13" s="186" t="n">
        <v>1756</v>
      </c>
      <c r="C13" s="277" t="n">
        <v>1404</v>
      </c>
      <c r="D13" s="277" t="n">
        <v>2387</v>
      </c>
      <c r="E13" s="278" t="n">
        <v>1186</v>
      </c>
      <c r="F13" s="260" t="n">
        <v>1806</v>
      </c>
      <c r="G13" s="277" t="n">
        <v>1313</v>
      </c>
      <c r="H13" s="277" t="n">
        <v>2429</v>
      </c>
      <c r="I13" s="279" t="n">
        <v>1080</v>
      </c>
      <c r="J13" s="223" t="n">
        <f aca="false">F13-B13</f>
        <v>50</v>
      </c>
      <c r="K13" s="224" t="n">
        <f aca="false">G13-C13</f>
        <v>-91</v>
      </c>
      <c r="L13" s="224" t="n">
        <f aca="false">H13-D13</f>
        <v>42</v>
      </c>
      <c r="M13" s="280" t="n">
        <f aca="false">I13-E13</f>
        <v>-106</v>
      </c>
      <c r="N13" s="281" t="n">
        <f aca="false">J13/B13%</f>
        <v>2.84738041002278</v>
      </c>
      <c r="O13" s="282" t="n">
        <f aca="false">K13/C13%</f>
        <v>-6.48148148148148</v>
      </c>
      <c r="P13" s="282" t="n">
        <f aca="false">L13/D13%</f>
        <v>1.75953079178886</v>
      </c>
      <c r="Q13" s="283" t="n">
        <f aca="false">M13/E13%</f>
        <v>-8.93760539629005</v>
      </c>
    </row>
    <row r="14" customFormat="false" ht="8.1" hidden="false" customHeight="true" outlineLevel="0" collapsed="false">
      <c r="A14" s="284"/>
      <c r="B14" s="285"/>
      <c r="C14" s="286"/>
      <c r="D14" s="286"/>
      <c r="E14" s="285"/>
      <c r="F14" s="287"/>
      <c r="G14" s="286"/>
      <c r="H14" s="286"/>
      <c r="I14" s="288"/>
      <c r="J14" s="289"/>
      <c r="K14" s="290"/>
      <c r="L14" s="290"/>
      <c r="M14" s="291"/>
      <c r="N14" s="292"/>
      <c r="O14" s="293"/>
      <c r="P14" s="293"/>
      <c r="Q14" s="294"/>
    </row>
    <row r="15" customFormat="false" ht="9" hidden="false" customHeight="true" outlineLevel="0" collapsed="false">
      <c r="A15" s="250"/>
      <c r="B15" s="251"/>
      <c r="C15" s="252"/>
      <c r="D15" s="252"/>
      <c r="E15" s="253"/>
      <c r="F15" s="252"/>
      <c r="G15" s="252"/>
      <c r="H15" s="252"/>
      <c r="I15" s="253"/>
      <c r="J15" s="254"/>
      <c r="K15" s="255"/>
      <c r="L15" s="255"/>
      <c r="M15" s="254"/>
      <c r="N15" s="255"/>
      <c r="O15" s="256"/>
      <c r="P15" s="256"/>
      <c r="Q15" s="257"/>
    </row>
    <row r="16" customFormat="false" ht="18" hidden="false" customHeight="true" outlineLevel="0" collapsed="false">
      <c r="A16" s="276" t="s">
        <v>82</v>
      </c>
      <c r="B16" s="295" t="n">
        <v>5244</v>
      </c>
      <c r="C16" s="258" t="n">
        <v>4636</v>
      </c>
      <c r="D16" s="258" t="n">
        <v>6786</v>
      </c>
      <c r="E16" s="259" t="n">
        <v>4467</v>
      </c>
      <c r="F16" s="296" t="n">
        <v>5015</v>
      </c>
      <c r="G16" s="258" t="n">
        <v>4239</v>
      </c>
      <c r="H16" s="258" t="n">
        <v>6626</v>
      </c>
      <c r="I16" s="261" t="n">
        <v>3966</v>
      </c>
      <c r="J16" s="223" t="n">
        <f aca="false">F16-B16</f>
        <v>-229</v>
      </c>
      <c r="K16" s="297" t="n">
        <f aca="false">G16-C16</f>
        <v>-397</v>
      </c>
      <c r="L16" s="262" t="n">
        <f aca="false">H16-D16</f>
        <v>-160</v>
      </c>
      <c r="M16" s="263" t="n">
        <f aca="false">I16-E16</f>
        <v>-501</v>
      </c>
      <c r="N16" s="226" t="n">
        <f aca="false">J16/B16%</f>
        <v>-4.36689549961861</v>
      </c>
      <c r="O16" s="298" t="n">
        <f aca="false">K16/C16%</f>
        <v>-8.56341673856773</v>
      </c>
      <c r="P16" s="228" t="n">
        <f aca="false">L16/D16%</f>
        <v>-2.35779546124374</v>
      </c>
      <c r="Q16" s="229" t="n">
        <f aca="false">M16/E16%</f>
        <v>-11.2155809267965</v>
      </c>
    </row>
    <row r="17" customFormat="false" ht="12.75" hidden="false" customHeight="false" outlineLevel="0" collapsed="false">
      <c r="A17" s="299" t="s">
        <v>83</v>
      </c>
      <c r="B17" s="300" t="n">
        <v>2748</v>
      </c>
      <c r="C17" s="301" t="n">
        <v>2508</v>
      </c>
      <c r="D17" s="301" t="n">
        <v>4106</v>
      </c>
      <c r="E17" s="302" t="n">
        <v>1440</v>
      </c>
      <c r="F17" s="303" t="n">
        <v>2816</v>
      </c>
      <c r="G17" s="301" t="n">
        <v>2292</v>
      </c>
      <c r="H17" s="301" t="n">
        <v>3893</v>
      </c>
      <c r="I17" s="304" t="n">
        <v>1470</v>
      </c>
      <c r="J17" s="235" t="n">
        <f aca="false">F17-B17</f>
        <v>68</v>
      </c>
      <c r="K17" s="236" t="n">
        <f aca="false">G17-C17</f>
        <v>-216</v>
      </c>
      <c r="L17" s="236" t="n">
        <f aca="false">H17-D17</f>
        <v>-213</v>
      </c>
      <c r="M17" s="237" t="n">
        <f aca="false">I17-E17</f>
        <v>30</v>
      </c>
      <c r="N17" s="238" t="n">
        <f aca="false">J17/B17%</f>
        <v>2.4745269286754</v>
      </c>
      <c r="O17" s="239" t="n">
        <f aca="false">K17/C17%</f>
        <v>-8.61244019138756</v>
      </c>
      <c r="P17" s="239" t="n">
        <f aca="false">L17/D17%</f>
        <v>-5.18753044325378</v>
      </c>
      <c r="Q17" s="305" t="n">
        <f aca="false">M17/E17%</f>
        <v>2.08333333333333</v>
      </c>
    </row>
    <row r="18" customFormat="false" ht="15" hidden="false" customHeight="true" outlineLevel="0" collapsed="false">
      <c r="A18" s="306" t="s">
        <v>84</v>
      </c>
      <c r="B18" s="307" t="n">
        <v>1591</v>
      </c>
      <c r="C18" s="308" t="n">
        <v>1429</v>
      </c>
      <c r="D18" s="308" t="n">
        <v>2433</v>
      </c>
      <c r="E18" s="309" t="n">
        <v>955</v>
      </c>
      <c r="F18" s="310" t="n">
        <v>1725</v>
      </c>
      <c r="G18" s="308" t="n">
        <v>1410</v>
      </c>
      <c r="H18" s="308" t="n">
        <v>2246</v>
      </c>
      <c r="I18" s="311" t="n">
        <v>988</v>
      </c>
      <c r="J18" s="312" t="n">
        <f aca="false">F18-B18</f>
        <v>134</v>
      </c>
      <c r="K18" s="313" t="n">
        <f aca="false">G18-C18</f>
        <v>-19</v>
      </c>
      <c r="L18" s="313" t="n">
        <f aca="false">H18-D18</f>
        <v>-187</v>
      </c>
      <c r="M18" s="314" t="n">
        <f aca="false">I18-E18</f>
        <v>33</v>
      </c>
      <c r="N18" s="315" t="n">
        <f aca="false">J18/B18%</f>
        <v>8.42237586423633</v>
      </c>
      <c r="O18" s="316" t="n">
        <f aca="false">K18/C18%</f>
        <v>-1.3296011196641</v>
      </c>
      <c r="P18" s="316" t="n">
        <f aca="false">L18/D18%</f>
        <v>-7.68598438142211</v>
      </c>
      <c r="Q18" s="317" t="n">
        <f aca="false">M18/E18%</f>
        <v>3.45549738219895</v>
      </c>
    </row>
    <row r="19" customFormat="false" ht="12.75" hidden="false" customHeight="false" outlineLevel="0" collapsed="false">
      <c r="A19" s="318" t="s">
        <v>85</v>
      </c>
      <c r="B19" s="319" t="n">
        <v>1157</v>
      </c>
      <c r="C19" s="320" t="n">
        <v>1079</v>
      </c>
      <c r="D19" s="320" t="n">
        <v>1673</v>
      </c>
      <c r="E19" s="321" t="n">
        <v>485</v>
      </c>
      <c r="F19" s="322" t="n">
        <v>1091</v>
      </c>
      <c r="G19" s="320" t="n">
        <v>882</v>
      </c>
      <c r="H19" s="320" t="n">
        <v>1647</v>
      </c>
      <c r="I19" s="323" t="n">
        <v>482</v>
      </c>
      <c r="J19" s="324" t="n">
        <f aca="false">F19-B19</f>
        <v>-66</v>
      </c>
      <c r="K19" s="325" t="n">
        <f aca="false">G19-C19</f>
        <v>-197</v>
      </c>
      <c r="L19" s="325" t="n">
        <f aca="false">H19-D19</f>
        <v>-26</v>
      </c>
      <c r="M19" s="326" t="n">
        <f aca="false">I19-E19</f>
        <v>-3</v>
      </c>
      <c r="N19" s="327" t="n">
        <f aca="false">J19/B19%</f>
        <v>-5.70440795159896</v>
      </c>
      <c r="O19" s="328" t="n">
        <f aca="false">K19/C19%</f>
        <v>-18.2576459684893</v>
      </c>
      <c r="P19" s="328" t="n">
        <f aca="false">L19/D19%</f>
        <v>-1.55409444112373</v>
      </c>
      <c r="Q19" s="329" t="n">
        <f aca="false">M19/E19%</f>
        <v>-0.618556701030928</v>
      </c>
    </row>
    <row r="20" customFormat="false" ht="8.1" hidden="false" customHeight="true" outlineLevel="0" collapsed="false">
      <c r="A20" s="330"/>
      <c r="B20" s="331"/>
      <c r="C20" s="187"/>
      <c r="D20" s="187"/>
      <c r="E20" s="278"/>
      <c r="F20" s="260"/>
      <c r="G20" s="187"/>
      <c r="H20" s="187"/>
      <c r="I20" s="279"/>
      <c r="J20" s="223"/>
      <c r="K20" s="224"/>
      <c r="L20" s="224"/>
      <c r="M20" s="280"/>
      <c r="N20" s="281"/>
      <c r="O20" s="282"/>
      <c r="P20" s="282"/>
      <c r="Q20" s="283"/>
    </row>
    <row r="21" customFormat="false" ht="9" hidden="false" customHeight="true" outlineLevel="0" collapsed="false">
      <c r="A21" s="250"/>
      <c r="B21" s="251"/>
      <c r="C21" s="252"/>
      <c r="D21" s="252"/>
      <c r="E21" s="253"/>
      <c r="F21" s="252"/>
      <c r="G21" s="252"/>
      <c r="H21" s="252"/>
      <c r="I21" s="253"/>
      <c r="J21" s="254"/>
      <c r="K21" s="255"/>
      <c r="L21" s="255"/>
      <c r="M21" s="254"/>
      <c r="N21" s="255"/>
      <c r="O21" s="256"/>
      <c r="P21" s="256"/>
      <c r="Q21" s="257"/>
    </row>
    <row r="22" customFormat="false" ht="8.1" hidden="false" customHeight="true" outlineLevel="0" collapsed="false">
      <c r="A22" s="276"/>
      <c r="B22" s="331"/>
      <c r="C22" s="332"/>
      <c r="D22" s="332"/>
      <c r="E22" s="278"/>
      <c r="F22" s="260"/>
      <c r="G22" s="332"/>
      <c r="H22" s="332"/>
      <c r="I22" s="261"/>
      <c r="J22" s="333"/>
      <c r="K22" s="334"/>
      <c r="L22" s="335"/>
      <c r="M22" s="336"/>
      <c r="N22" s="226"/>
      <c r="O22" s="298"/>
      <c r="P22" s="228"/>
      <c r="Q22" s="229"/>
    </row>
    <row r="23" customFormat="false" ht="12.75" hidden="false" customHeight="false" outlineLevel="0" collapsed="false">
      <c r="A23" s="337" t="s">
        <v>86</v>
      </c>
      <c r="B23" s="338" t="n">
        <v>1898</v>
      </c>
      <c r="C23" s="277" t="n">
        <v>1945</v>
      </c>
      <c r="D23" s="277" t="n">
        <v>2179</v>
      </c>
      <c r="E23" s="278" t="n">
        <v>1891</v>
      </c>
      <c r="F23" s="339" t="n">
        <v>1973</v>
      </c>
      <c r="G23" s="277" t="n">
        <v>1846</v>
      </c>
      <c r="H23" s="277" t="n">
        <v>2259</v>
      </c>
      <c r="I23" s="279" t="n">
        <v>1664</v>
      </c>
      <c r="J23" s="223" t="n">
        <f aca="false">F23-B23</f>
        <v>75</v>
      </c>
      <c r="K23" s="224" t="n">
        <f aca="false">G23-C23</f>
        <v>-99</v>
      </c>
      <c r="L23" s="224" t="n">
        <f aca="false">H23-D23</f>
        <v>80</v>
      </c>
      <c r="M23" s="263" t="n">
        <f aca="false">I23-E23</f>
        <v>-227</v>
      </c>
      <c r="N23" s="226" t="n">
        <f aca="false">J23/B23%</f>
        <v>3.95152792413066</v>
      </c>
      <c r="O23" s="227" t="n">
        <f aca="false">K23/C23%</f>
        <v>-5.08997429305913</v>
      </c>
      <c r="P23" s="227" t="n">
        <f aca="false">L23/D23%</f>
        <v>3.67140890316659</v>
      </c>
      <c r="Q23" s="229" t="n">
        <f aca="false">M23/E23%</f>
        <v>-12.0042305658382</v>
      </c>
    </row>
    <row r="24" customFormat="false" ht="12.75" hidden="false" customHeight="false" outlineLevel="0" collapsed="false">
      <c r="A24" s="340" t="s">
        <v>87</v>
      </c>
      <c r="B24" s="341" t="n">
        <v>6094</v>
      </c>
      <c r="C24" s="301" t="n">
        <v>5199</v>
      </c>
      <c r="D24" s="301" t="n">
        <v>8713</v>
      </c>
      <c r="E24" s="302" t="n">
        <v>4016</v>
      </c>
      <c r="F24" s="342" t="n">
        <v>5858</v>
      </c>
      <c r="G24" s="301" t="n">
        <v>4685</v>
      </c>
      <c r="H24" s="301" t="n">
        <v>8260</v>
      </c>
      <c r="I24" s="304" t="n">
        <v>3772</v>
      </c>
      <c r="J24" s="235" t="n">
        <f aca="false">F24-B24</f>
        <v>-236</v>
      </c>
      <c r="K24" s="236" t="n">
        <f aca="false">G24-C24</f>
        <v>-514</v>
      </c>
      <c r="L24" s="236" t="n">
        <f aca="false">H24-D24</f>
        <v>-453</v>
      </c>
      <c r="M24" s="237" t="n">
        <f aca="false">I24-E24</f>
        <v>-244</v>
      </c>
      <c r="N24" s="238" t="n">
        <f aca="false">J24/B24%</f>
        <v>-3.87266163439449</v>
      </c>
      <c r="O24" s="239" t="n">
        <f aca="false">K24/C24%</f>
        <v>-9.88651663781496</v>
      </c>
      <c r="P24" s="239" t="n">
        <f aca="false">L24/D24%</f>
        <v>-5.19912774015838</v>
      </c>
      <c r="Q24" s="240" t="n">
        <f aca="false">M24/E24%</f>
        <v>-6.07569721115538</v>
      </c>
    </row>
    <row r="25" customFormat="false" ht="17.1" hidden="false" customHeight="true" outlineLevel="0" collapsed="false">
      <c r="A25" s="343" t="s">
        <v>88</v>
      </c>
      <c r="B25" s="339" t="n">
        <v>6476</v>
      </c>
      <c r="C25" s="344" t="n">
        <v>5670</v>
      </c>
      <c r="D25" s="344" t="n">
        <v>9583</v>
      </c>
      <c r="E25" s="278" t="n">
        <v>4640</v>
      </c>
      <c r="F25" s="339" t="n">
        <v>6024</v>
      </c>
      <c r="G25" s="344" t="n">
        <v>5085</v>
      </c>
      <c r="H25" s="344" t="n">
        <v>8905</v>
      </c>
      <c r="I25" s="279" t="n">
        <v>4123</v>
      </c>
      <c r="J25" s="333" t="n">
        <f aca="false">F25-B25</f>
        <v>-452</v>
      </c>
      <c r="K25" s="345" t="n">
        <f aca="false">G25-C25</f>
        <v>-585</v>
      </c>
      <c r="L25" s="345" t="n">
        <f aca="false">H25-D25</f>
        <v>-678</v>
      </c>
      <c r="M25" s="263" t="n">
        <f aca="false">I25-E25</f>
        <v>-517</v>
      </c>
      <c r="N25" s="226" t="n">
        <f aca="false">J25/B25%</f>
        <v>-6.97961704756022</v>
      </c>
      <c r="O25" s="227" t="n">
        <f aca="false">K25/C25%</f>
        <v>-10.3174603174603</v>
      </c>
      <c r="P25" s="227" t="n">
        <f aca="false">L25/D25%</f>
        <v>-7.07502869665032</v>
      </c>
      <c r="Q25" s="229" t="n">
        <f aca="false">M25/E25%</f>
        <v>-11.1422413793103</v>
      </c>
    </row>
    <row r="26" customFormat="false" ht="12.75" hidden="false" customHeight="false" outlineLevel="0" collapsed="false">
      <c r="A26" s="346" t="s">
        <v>89</v>
      </c>
      <c r="B26" s="347" t="n">
        <v>343</v>
      </c>
      <c r="C26" s="266" t="n">
        <v>394</v>
      </c>
      <c r="D26" s="266" t="n">
        <v>298</v>
      </c>
      <c r="E26" s="267" t="n">
        <v>275</v>
      </c>
      <c r="F26" s="348" t="n">
        <v>387</v>
      </c>
      <c r="G26" s="266" t="n">
        <v>366</v>
      </c>
      <c r="H26" s="266" t="n">
        <v>336</v>
      </c>
      <c r="I26" s="269" t="n">
        <v>302</v>
      </c>
      <c r="J26" s="347" t="n">
        <f aca="false">F26-B26</f>
        <v>44</v>
      </c>
      <c r="K26" s="349" t="n">
        <f aca="false">G26-C26</f>
        <v>-28</v>
      </c>
      <c r="L26" s="349" t="n">
        <f aca="false">H26-D26</f>
        <v>38</v>
      </c>
      <c r="M26" s="350" t="n">
        <f aca="false">I26-E26</f>
        <v>27</v>
      </c>
      <c r="N26" s="351" t="n">
        <f aca="false">J26/B26%</f>
        <v>12.8279883381924</v>
      </c>
      <c r="O26" s="352" t="n">
        <f aca="false">K26/C26%</f>
        <v>-7.10659898477157</v>
      </c>
      <c r="P26" s="352" t="n">
        <f aca="false">L26/D26%</f>
        <v>12.751677852349</v>
      </c>
      <c r="Q26" s="353" t="n">
        <f aca="false">M26/E26%</f>
        <v>9.81818181818182</v>
      </c>
    </row>
    <row r="27" customFormat="false" ht="12.75" hidden="false" customHeight="false" outlineLevel="0" collapsed="false">
      <c r="A27" s="343" t="s">
        <v>90</v>
      </c>
      <c r="B27" s="338" t="n">
        <v>1173</v>
      </c>
      <c r="C27" s="277" t="n">
        <v>1080</v>
      </c>
      <c r="D27" s="277" t="n">
        <v>1011</v>
      </c>
      <c r="E27" s="278" t="n">
        <v>992</v>
      </c>
      <c r="F27" s="339" t="n">
        <v>1420</v>
      </c>
      <c r="G27" s="277" t="n">
        <v>1080</v>
      </c>
      <c r="H27" s="277" t="n">
        <v>1278</v>
      </c>
      <c r="I27" s="279" t="n">
        <v>1011</v>
      </c>
      <c r="J27" s="223" t="n">
        <f aca="false">F27-B27</f>
        <v>247</v>
      </c>
      <c r="K27" s="224" t="n">
        <f aca="false">G27-C27</f>
        <v>0</v>
      </c>
      <c r="L27" s="224" t="n">
        <f aca="false">H27-D27</f>
        <v>267</v>
      </c>
      <c r="M27" s="280" t="n">
        <f aca="false">I27-E27</f>
        <v>19</v>
      </c>
      <c r="N27" s="281" t="n">
        <f aca="false">J27/B27%</f>
        <v>21.0571184995737</v>
      </c>
      <c r="O27" s="282" t="n">
        <f aca="false">K27/C27%</f>
        <v>0</v>
      </c>
      <c r="P27" s="282" t="n">
        <f aca="false">L27/D27%</f>
        <v>26.4094955489614</v>
      </c>
      <c r="Q27" s="283" t="n">
        <f aca="false">M27/E27%</f>
        <v>1.91532258064516</v>
      </c>
    </row>
    <row r="28" customFormat="false" ht="17.1" hidden="false" customHeight="true" outlineLevel="0" collapsed="false">
      <c r="A28" s="354" t="s">
        <v>91</v>
      </c>
      <c r="B28" s="223" t="n">
        <v>7825</v>
      </c>
      <c r="C28" s="344" t="n">
        <v>7029</v>
      </c>
      <c r="D28" s="344" t="n">
        <v>10654</v>
      </c>
      <c r="E28" s="278" t="n">
        <v>5676</v>
      </c>
      <c r="F28" s="339" t="n">
        <v>7626</v>
      </c>
      <c r="G28" s="344" t="n">
        <v>6423</v>
      </c>
      <c r="H28" s="344" t="n">
        <v>10358</v>
      </c>
      <c r="I28" s="279" t="n">
        <v>5217</v>
      </c>
      <c r="J28" s="223" t="n">
        <f aca="false">F28-B28</f>
        <v>-199</v>
      </c>
      <c r="K28" s="224" t="n">
        <f aca="false">G28-C28</f>
        <v>-606</v>
      </c>
      <c r="L28" s="224" t="n">
        <f aca="false">H28-D28</f>
        <v>-296</v>
      </c>
      <c r="M28" s="280" t="n">
        <f aca="false">I28-E28</f>
        <v>-459</v>
      </c>
      <c r="N28" s="281" t="n">
        <f aca="false">J28/B28%</f>
        <v>-2.54313099041534</v>
      </c>
      <c r="O28" s="282" t="n">
        <f aca="false">K28/C28%</f>
        <v>-8.62142552283397</v>
      </c>
      <c r="P28" s="282" t="n">
        <f aca="false">L28/D28%</f>
        <v>-2.77829923033602</v>
      </c>
      <c r="Q28" s="283" t="n">
        <f aca="false">M28/E28%</f>
        <v>-8.08668076109937</v>
      </c>
    </row>
    <row r="29" customFormat="false" ht="12.75" hidden="false" customHeight="false" outlineLevel="0" collapsed="false">
      <c r="A29" s="355" t="s">
        <v>92</v>
      </c>
      <c r="B29" s="356" t="n">
        <v>167</v>
      </c>
      <c r="C29" s="357" t="n">
        <v>115</v>
      </c>
      <c r="D29" s="357" t="n">
        <v>238</v>
      </c>
      <c r="E29" s="302" t="n">
        <v>231</v>
      </c>
      <c r="F29" s="342" t="n">
        <v>205</v>
      </c>
      <c r="G29" s="357" t="n">
        <v>108</v>
      </c>
      <c r="H29" s="357" t="n">
        <v>161</v>
      </c>
      <c r="I29" s="304" t="n">
        <v>219</v>
      </c>
      <c r="J29" s="235" t="n">
        <f aca="false">F29-B29</f>
        <v>38</v>
      </c>
      <c r="K29" s="236" t="n">
        <f aca="false">G29-C29</f>
        <v>-7</v>
      </c>
      <c r="L29" s="236" t="n">
        <f aca="false">H29-D29</f>
        <v>-77</v>
      </c>
      <c r="M29" s="237" t="n">
        <f aca="false">I29-E29</f>
        <v>-12</v>
      </c>
      <c r="N29" s="238" t="n">
        <f aca="false">J29/B29%</f>
        <v>22.7544910179641</v>
      </c>
      <c r="O29" s="239" t="n">
        <f aca="false">K29/C29%</f>
        <v>-6.08695652173913</v>
      </c>
      <c r="P29" s="239" t="n">
        <f aca="false">L29/D29%</f>
        <v>-32.3529411764706</v>
      </c>
      <c r="Q29" s="240" t="n">
        <f aca="false">M29/E29%</f>
        <v>-5.1948051948052</v>
      </c>
    </row>
    <row r="30" s="362" customFormat="true" ht="17.1" hidden="false" customHeight="true" outlineLevel="0" collapsed="false">
      <c r="A30" s="354" t="s">
        <v>93</v>
      </c>
      <c r="B30" s="219" t="n">
        <v>1438</v>
      </c>
      <c r="C30" s="358" t="n">
        <v>1237</v>
      </c>
      <c r="D30" s="358" t="n">
        <v>1250</v>
      </c>
      <c r="E30" s="359" t="n">
        <v>789</v>
      </c>
      <c r="F30" s="360" t="n">
        <v>876</v>
      </c>
      <c r="G30" s="358" t="n">
        <v>878</v>
      </c>
      <c r="H30" s="358" t="n">
        <v>1038</v>
      </c>
      <c r="I30" s="361" t="n">
        <v>679</v>
      </c>
      <c r="J30" s="333" t="n">
        <f aca="false">F30-B30</f>
        <v>-562</v>
      </c>
      <c r="K30" s="345" t="n">
        <f aca="false">G30-C30</f>
        <v>-359</v>
      </c>
      <c r="L30" s="345" t="n">
        <f aca="false">H30-D30</f>
        <v>-212</v>
      </c>
      <c r="M30" s="263" t="n">
        <f aca="false">I30-E30</f>
        <v>-110</v>
      </c>
      <c r="N30" s="226" t="n">
        <f aca="false">J30/B30%</f>
        <v>-39.0820584144645</v>
      </c>
      <c r="O30" s="227" t="n">
        <f aca="false">K30/C30%</f>
        <v>-29.0218270008084</v>
      </c>
      <c r="P30" s="227" t="n">
        <f aca="false">L30/D30%</f>
        <v>-16.96</v>
      </c>
      <c r="Q30" s="229" t="n">
        <f aca="false">M30/E30%</f>
        <v>-13.9416983523447</v>
      </c>
      <c r="S30" s="363"/>
      <c r="T30" s="363"/>
    </row>
    <row r="31" customFormat="false" ht="12.75" hidden="false" customHeight="false" outlineLevel="0" collapsed="false">
      <c r="A31" s="364" t="s">
        <v>94</v>
      </c>
      <c r="B31" s="347" t="n">
        <v>281</v>
      </c>
      <c r="C31" s="365" t="n">
        <v>476</v>
      </c>
      <c r="D31" s="365" t="n">
        <v>389</v>
      </c>
      <c r="E31" s="267" t="n">
        <v>440</v>
      </c>
      <c r="F31" s="348" t="n">
        <v>343</v>
      </c>
      <c r="G31" s="365" t="n">
        <v>474</v>
      </c>
      <c r="H31" s="365" t="n">
        <v>412</v>
      </c>
      <c r="I31" s="269" t="n">
        <v>447</v>
      </c>
      <c r="J31" s="270" t="n">
        <f aca="false">F31-B31</f>
        <v>62</v>
      </c>
      <c r="K31" s="271" t="n">
        <f aca="false">G31-C31</f>
        <v>-2</v>
      </c>
      <c r="L31" s="271" t="n">
        <f aca="false">H31-D31</f>
        <v>23</v>
      </c>
      <c r="M31" s="272" t="n">
        <f aca="false">I31-E31</f>
        <v>7</v>
      </c>
      <c r="N31" s="273" t="n">
        <f aca="false">J31/B31%</f>
        <v>22.0640569395018</v>
      </c>
      <c r="O31" s="274" t="n">
        <f aca="false">K31/C31%</f>
        <v>-0.420168067226891</v>
      </c>
      <c r="P31" s="274" t="n">
        <f aca="false">L31/D31%</f>
        <v>5.91259640102828</v>
      </c>
      <c r="Q31" s="275" t="n">
        <f aca="false">M31/E31%</f>
        <v>1.59090909090909</v>
      </c>
    </row>
    <row r="32" customFormat="false" ht="12.75" hidden="false" customHeight="false" outlineLevel="0" collapsed="false">
      <c r="A32" s="366" t="s">
        <v>95</v>
      </c>
      <c r="B32" s="223" t="n">
        <v>149</v>
      </c>
      <c r="C32" s="344" t="n">
        <v>103</v>
      </c>
      <c r="D32" s="344" t="n">
        <v>231</v>
      </c>
      <c r="E32" s="278" t="n">
        <v>211</v>
      </c>
      <c r="F32" s="339" t="n">
        <v>186</v>
      </c>
      <c r="G32" s="344" t="n">
        <v>101</v>
      </c>
      <c r="H32" s="344" t="n">
        <v>153</v>
      </c>
      <c r="I32" s="279" t="n">
        <v>200</v>
      </c>
      <c r="J32" s="333" t="n">
        <f aca="false">F32-B32</f>
        <v>37</v>
      </c>
      <c r="K32" s="367" t="n">
        <f aca="false">G32-C32</f>
        <v>-2</v>
      </c>
      <c r="L32" s="367" t="n">
        <f aca="false">H32-D32</f>
        <v>-78</v>
      </c>
      <c r="M32" s="263" t="n">
        <f aca="false">I32-E32</f>
        <v>-11</v>
      </c>
      <c r="N32" s="226" t="n">
        <f aca="false">J32/B32%</f>
        <v>24.8322147651007</v>
      </c>
      <c r="O32" s="227" t="n">
        <f aca="false">K32/C32%</f>
        <v>-1.94174757281553</v>
      </c>
      <c r="P32" s="227" t="n">
        <f aca="false">L32/D32%</f>
        <v>-33.7662337662338</v>
      </c>
      <c r="Q32" s="229" t="n">
        <f aca="false">M32/E32%</f>
        <v>-5.2132701421801</v>
      </c>
    </row>
    <row r="33" customFormat="false" ht="9.95" hidden="false" customHeight="true" outlineLevel="0" collapsed="false">
      <c r="A33" s="368"/>
      <c r="B33" s="285"/>
      <c r="C33" s="286"/>
      <c r="D33" s="286"/>
      <c r="E33" s="285"/>
      <c r="F33" s="287"/>
      <c r="G33" s="286"/>
      <c r="H33" s="286"/>
      <c r="I33" s="288"/>
      <c r="J33" s="289"/>
      <c r="K33" s="290"/>
      <c r="L33" s="290"/>
      <c r="M33" s="291"/>
      <c r="N33" s="292"/>
      <c r="O33" s="293"/>
      <c r="P33" s="293"/>
      <c r="Q33" s="294"/>
    </row>
    <row r="34" customFormat="false" ht="9" hidden="false" customHeight="true" outlineLevel="0" collapsed="false">
      <c r="A34" s="250"/>
      <c r="B34" s="251"/>
      <c r="C34" s="252"/>
      <c r="D34" s="252"/>
      <c r="E34" s="253"/>
      <c r="F34" s="252"/>
      <c r="G34" s="252"/>
      <c r="H34" s="252"/>
      <c r="I34" s="253"/>
      <c r="J34" s="254"/>
      <c r="K34" s="255"/>
      <c r="L34" s="255"/>
      <c r="M34" s="254"/>
      <c r="N34" s="255"/>
      <c r="O34" s="256"/>
      <c r="P34" s="256"/>
      <c r="Q34" s="257"/>
    </row>
    <row r="35" customFormat="false" ht="9.95" hidden="false" customHeight="true" outlineLevel="0" collapsed="false">
      <c r="A35" s="369"/>
      <c r="B35" s="186"/>
      <c r="C35" s="332"/>
      <c r="D35" s="332"/>
      <c r="E35" s="186"/>
      <c r="F35" s="370"/>
      <c r="G35" s="332"/>
      <c r="H35" s="332"/>
      <c r="I35" s="371"/>
      <c r="J35" s="333"/>
      <c r="K35" s="334"/>
      <c r="L35" s="372"/>
      <c r="M35" s="373"/>
      <c r="N35" s="226"/>
      <c r="O35" s="298"/>
      <c r="P35" s="228"/>
      <c r="Q35" s="229"/>
    </row>
    <row r="36" customFormat="false" ht="12.75" hidden="false" customHeight="false" outlineLevel="0" collapsed="false">
      <c r="A36" s="374" t="s">
        <v>40</v>
      </c>
      <c r="B36" s="375" t="n">
        <f aca="false">B16+B17</f>
        <v>7992</v>
      </c>
      <c r="C36" s="376" t="n">
        <f aca="false">C16+C17</f>
        <v>7144</v>
      </c>
      <c r="D36" s="376" t="n">
        <f aca="false">D16+D17</f>
        <v>10892</v>
      </c>
      <c r="E36" s="377" t="n">
        <f aca="false">E16+E17</f>
        <v>5907</v>
      </c>
      <c r="F36" s="375" t="n">
        <f aca="false">F16+F17</f>
        <v>7831</v>
      </c>
      <c r="G36" s="376" t="n">
        <f aca="false">G16+G17</f>
        <v>6531</v>
      </c>
      <c r="H36" s="376" t="n">
        <f aca="false">H16+H17</f>
        <v>10519</v>
      </c>
      <c r="I36" s="378" t="n">
        <f aca="false">I16+I17</f>
        <v>5436</v>
      </c>
      <c r="J36" s="379" t="n">
        <f aca="false">F36-B36</f>
        <v>-161</v>
      </c>
      <c r="K36" s="380" t="n">
        <f aca="false">G36-C36</f>
        <v>-613</v>
      </c>
      <c r="L36" s="380" t="n">
        <f aca="false">H36-D36</f>
        <v>-373</v>
      </c>
      <c r="M36" s="381" t="n">
        <f aca="false">I36-E36</f>
        <v>-471</v>
      </c>
      <c r="N36" s="382" t="n">
        <f aca="false">J36/B36%</f>
        <v>-2.01451451451451</v>
      </c>
      <c r="O36" s="383" t="n">
        <f aca="false">K36/C36%</f>
        <v>-8.58062709966406</v>
      </c>
      <c r="P36" s="383" t="n">
        <f aca="false">L36/D36%</f>
        <v>-3.42453176643408</v>
      </c>
      <c r="Q36" s="384" t="n">
        <f aca="false">M36/E36%</f>
        <v>-7.9735906551549</v>
      </c>
    </row>
    <row r="37" customFormat="false" ht="12.75" hidden="false" customHeight="false" outlineLevel="0" collapsed="false">
      <c r="A37" s="385" t="s">
        <v>96</v>
      </c>
      <c r="B37" s="375"/>
      <c r="C37" s="376"/>
      <c r="D37" s="376"/>
      <c r="E37" s="377"/>
      <c r="F37" s="375"/>
      <c r="G37" s="376"/>
      <c r="H37" s="376"/>
      <c r="I37" s="378"/>
      <c r="J37" s="379"/>
      <c r="K37" s="380"/>
      <c r="L37" s="380"/>
      <c r="M37" s="381"/>
      <c r="N37" s="382"/>
      <c r="O37" s="383"/>
      <c r="P37" s="383"/>
      <c r="Q37" s="384"/>
    </row>
    <row r="38" customFormat="false" ht="15" hidden="false" customHeight="true" outlineLevel="0" collapsed="false">
      <c r="A38" s="330" t="s">
        <v>62</v>
      </c>
      <c r="B38" s="260" t="n">
        <v>1093</v>
      </c>
      <c r="C38" s="187" t="n">
        <v>1296</v>
      </c>
      <c r="D38" s="187" t="n">
        <v>661</v>
      </c>
      <c r="E38" s="186" t="n">
        <v>601</v>
      </c>
      <c r="F38" s="260" t="n">
        <v>496</v>
      </c>
      <c r="G38" s="187" t="n">
        <v>799</v>
      </c>
      <c r="H38" s="187" t="n">
        <v>865</v>
      </c>
      <c r="I38" s="386" t="n">
        <v>1167</v>
      </c>
      <c r="J38" s="223" t="n">
        <f aca="false">F38-B38</f>
        <v>-597</v>
      </c>
      <c r="K38" s="224" t="n">
        <f aca="false">G38-C38</f>
        <v>-497</v>
      </c>
      <c r="L38" s="387" t="n">
        <f aca="false">H38-D38</f>
        <v>204</v>
      </c>
      <c r="M38" s="388" t="n">
        <f aca="false">I38-E38</f>
        <v>566</v>
      </c>
      <c r="N38" s="281" t="n">
        <f aca="false">J38/B38%</f>
        <v>-54.6203110704483</v>
      </c>
      <c r="O38" s="282" t="n">
        <f aca="false">K38/C38%</f>
        <v>-38.3487654320988</v>
      </c>
      <c r="P38" s="282" t="n">
        <f aca="false">L38/D38%</f>
        <v>30.8623298033283</v>
      </c>
      <c r="Q38" s="283" t="n">
        <f aca="false">M38/E38%</f>
        <v>94.1763727121464</v>
      </c>
    </row>
    <row r="39" customFormat="false" ht="20.1" hidden="false" customHeight="true" outlineLevel="0" collapsed="false">
      <c r="A39" s="374" t="s">
        <v>97</v>
      </c>
      <c r="B39" s="389" t="n">
        <f aca="false">B38+B36</f>
        <v>9085</v>
      </c>
      <c r="C39" s="390" t="n">
        <f aca="false">C38+C36</f>
        <v>8440</v>
      </c>
      <c r="D39" s="390" t="n">
        <f aca="false">D38+D36</f>
        <v>11553</v>
      </c>
      <c r="E39" s="391" t="n">
        <f aca="false">E38+E36</f>
        <v>6508</v>
      </c>
      <c r="F39" s="389" t="n">
        <f aca="false">F38+F36</f>
        <v>8327</v>
      </c>
      <c r="G39" s="390" t="n">
        <f aca="false">G38+G36</f>
        <v>7330</v>
      </c>
      <c r="H39" s="390" t="n">
        <f aca="false">H38+H36</f>
        <v>11384</v>
      </c>
      <c r="I39" s="392" t="n">
        <f aca="false">I38+I36</f>
        <v>6603</v>
      </c>
      <c r="J39" s="393" t="n">
        <f aca="false">F39-B39</f>
        <v>-758</v>
      </c>
      <c r="K39" s="394" t="n">
        <f aca="false">G39-C39</f>
        <v>-1110</v>
      </c>
      <c r="L39" s="395" t="n">
        <f aca="false">H39-D39</f>
        <v>-169</v>
      </c>
      <c r="M39" s="396" t="n">
        <f aca="false">I39-E39</f>
        <v>95</v>
      </c>
      <c r="N39" s="397" t="n">
        <f aca="false">J39/B39%</f>
        <v>-8.34342322509631</v>
      </c>
      <c r="O39" s="398" t="n">
        <f aca="false">K39/C39%</f>
        <v>-13.1516587677725</v>
      </c>
      <c r="P39" s="398" t="n">
        <f aca="false">L39/D39%</f>
        <v>-1.46282350904527</v>
      </c>
      <c r="Q39" s="399" t="n">
        <f aca="false">M39/E39%</f>
        <v>1.45974185617701</v>
      </c>
    </row>
    <row r="40" customFormat="false" ht="9.95" hidden="false" customHeight="true" outlineLevel="0" collapsed="false">
      <c r="A40" s="369"/>
      <c r="B40" s="400"/>
      <c r="C40" s="401"/>
      <c r="D40" s="401"/>
      <c r="E40" s="402"/>
      <c r="F40" s="403"/>
      <c r="G40" s="401"/>
      <c r="H40" s="401"/>
      <c r="I40" s="404"/>
      <c r="J40" s="405"/>
      <c r="K40" s="406"/>
      <c r="L40" s="407"/>
      <c r="M40" s="408"/>
      <c r="N40" s="405"/>
      <c r="O40" s="406"/>
      <c r="P40" s="406"/>
      <c r="Q40" s="409"/>
    </row>
    <row r="41" customFormat="false" ht="18" hidden="false" customHeight="true" outlineLevel="0" collapsed="false">
      <c r="A41" s="410" t="s">
        <v>66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</row>
    <row r="42" customFormat="false" ht="9.95" hidden="false" customHeight="true" outlineLevel="0" collapsed="false"/>
    <row r="43" customFormat="false" ht="15" hidden="false" customHeight="false" outlineLevel="0" collapsed="false">
      <c r="A43" s="206" t="s">
        <v>98</v>
      </c>
      <c r="B43" s="411"/>
      <c r="C43" s="411"/>
      <c r="D43" s="411"/>
      <c r="E43" s="411"/>
      <c r="F43" s="411"/>
      <c r="G43" s="411"/>
      <c r="H43" s="411"/>
      <c r="I43" s="411"/>
      <c r="K43" s="412"/>
      <c r="L43" s="412"/>
      <c r="M43" s="412"/>
    </row>
    <row r="45" customFormat="false" ht="12.75" hidden="false" customHeight="false" outlineLevel="0" collapsed="false">
      <c r="I45" s="411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3" width="6.7"/>
    <col collapsed="false" customWidth="true" hidden="false" outlineLevel="0" max="9" min="9" style="413" width="7.56"/>
    <col collapsed="false" customWidth="true" hidden="false" outlineLevel="0" max="11" min="10" style="413" width="6.7"/>
    <col collapsed="false" customWidth="true" hidden="false" outlineLevel="0" max="12" min="12" style="413" width="7.14"/>
    <col collapsed="false" customWidth="true" hidden="false" outlineLevel="0" max="13" min="13" style="413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4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4"/>
      <c r="B5" s="11"/>
      <c r="C5" s="12"/>
      <c r="D5" s="13"/>
      <c r="E5" s="11"/>
      <c r="F5" s="12"/>
      <c r="G5" s="13"/>
      <c r="H5" s="212" t="s">
        <v>41</v>
      </c>
      <c r="I5" s="214" t="s">
        <v>45</v>
      </c>
      <c r="J5" s="415" t="s">
        <v>41</v>
      </c>
      <c r="K5" s="416" t="s">
        <v>45</v>
      </c>
      <c r="L5" s="214" t="s">
        <v>41</v>
      </c>
      <c r="M5" s="215" t="s">
        <v>45</v>
      </c>
    </row>
    <row r="6" customFormat="false" ht="20.1" hidden="false" customHeight="true" outlineLevel="0" collapsed="false">
      <c r="A6" s="417" t="s">
        <v>101</v>
      </c>
      <c r="B6" s="418" t="n">
        <f aca="false">Riepilogo!B20</f>
        <v>2087</v>
      </c>
      <c r="C6" s="419" t="n">
        <f aca="false">Riepilogo!C20</f>
        <v>2169</v>
      </c>
      <c r="D6" s="420" t="n">
        <f aca="false">Riepilogo!D20</f>
        <v>4256</v>
      </c>
      <c r="E6" s="421" t="n">
        <f aca="false">Riepilogo!E20</f>
        <v>2327</v>
      </c>
      <c r="F6" s="419" t="n">
        <f aca="false">Riepilogo!F20</f>
        <v>2462</v>
      </c>
      <c r="G6" s="420" t="n">
        <f aca="false">Riepilogo!G20</f>
        <v>4789</v>
      </c>
      <c r="H6" s="422" t="n">
        <f aca="false">E6-B6</f>
        <v>240</v>
      </c>
      <c r="I6" s="423" t="n">
        <f aca="false">H6/B6%</f>
        <v>11.4997604216579</v>
      </c>
      <c r="J6" s="424" t="n">
        <f aca="false">F6-C6</f>
        <v>293</v>
      </c>
      <c r="K6" s="425" t="n">
        <f aca="false">J6/C6%</f>
        <v>13.5085292761641</v>
      </c>
      <c r="L6" s="426" t="n">
        <f aca="false">G6-D6</f>
        <v>533</v>
      </c>
      <c r="M6" s="427" t="n">
        <f aca="false">L6/D6%</f>
        <v>12.5234962406015</v>
      </c>
    </row>
    <row r="7" customFormat="false" ht="15.95" hidden="false" customHeight="true" outlineLevel="0" collapsed="false">
      <c r="A7" s="428" t="s">
        <v>102</v>
      </c>
      <c r="B7" s="429" t="n">
        <v>1834</v>
      </c>
      <c r="C7" s="430" t="n">
        <v>1105</v>
      </c>
      <c r="D7" s="431" t="n">
        <v>2939</v>
      </c>
      <c r="E7" s="430" t="n">
        <v>1931</v>
      </c>
      <c r="F7" s="430" t="n">
        <v>1419</v>
      </c>
      <c r="G7" s="431" t="n">
        <v>3350</v>
      </c>
      <c r="H7" s="432" t="n">
        <f aca="false">E7-B7</f>
        <v>97</v>
      </c>
      <c r="I7" s="433" t="n">
        <f aca="false">H7/B7%</f>
        <v>5.28898582333697</v>
      </c>
      <c r="J7" s="434" t="n">
        <f aca="false">F7-C7</f>
        <v>314</v>
      </c>
      <c r="K7" s="435" t="n">
        <f aca="false">J7/C7%</f>
        <v>28.4162895927602</v>
      </c>
      <c r="L7" s="436" t="n">
        <f aca="false">G7-D7</f>
        <v>411</v>
      </c>
      <c r="M7" s="437" t="n">
        <f aca="false">L7/D7%</f>
        <v>13.9843484178292</v>
      </c>
    </row>
    <row r="8" customFormat="false" ht="15" hidden="false" customHeight="false" outlineLevel="0" collapsed="false">
      <c r="A8" s="438" t="s">
        <v>103</v>
      </c>
      <c r="B8" s="439" t="n">
        <v>97</v>
      </c>
      <c r="C8" s="440" t="n">
        <v>116</v>
      </c>
      <c r="D8" s="441" t="n">
        <v>213</v>
      </c>
      <c r="E8" s="440" t="n">
        <v>106</v>
      </c>
      <c r="F8" s="440" t="n">
        <v>99</v>
      </c>
      <c r="G8" s="441" t="n">
        <v>205</v>
      </c>
      <c r="H8" s="442" t="n">
        <f aca="false">E8-B8</f>
        <v>9</v>
      </c>
      <c r="I8" s="443" t="n">
        <f aca="false">H8/B8%</f>
        <v>9.27835051546392</v>
      </c>
      <c r="J8" s="444" t="n">
        <f aca="false">F8-C8</f>
        <v>-17</v>
      </c>
      <c r="K8" s="445" t="n">
        <f aca="false">J8/C8%</f>
        <v>-14.6551724137931</v>
      </c>
      <c r="L8" s="446" t="n">
        <f aca="false">G8-D8</f>
        <v>-8</v>
      </c>
      <c r="M8" s="447" t="n">
        <f aca="false">L8/D8%</f>
        <v>-3.75586854460094</v>
      </c>
    </row>
    <row r="9" customFormat="false" ht="15" hidden="false" customHeight="false" outlineLevel="0" collapsed="false">
      <c r="A9" s="438" t="s">
        <v>104</v>
      </c>
      <c r="B9" s="448" t="n">
        <v>34</v>
      </c>
      <c r="C9" s="449" t="n">
        <v>22</v>
      </c>
      <c r="D9" s="450" t="n">
        <v>56</v>
      </c>
      <c r="E9" s="449" t="n">
        <v>175</v>
      </c>
      <c r="F9" s="449" t="n">
        <v>61</v>
      </c>
      <c r="G9" s="450" t="n">
        <v>236</v>
      </c>
      <c r="H9" s="442" t="n">
        <f aca="false">E9-B9</f>
        <v>141</v>
      </c>
      <c r="I9" s="443" t="n">
        <f aca="false">H9/B9%</f>
        <v>414.705882352941</v>
      </c>
      <c r="J9" s="444" t="n">
        <f aca="false">F9-C9</f>
        <v>39</v>
      </c>
      <c r="K9" s="445" t="n">
        <f aca="false">J9/C9%</f>
        <v>177.272727272727</v>
      </c>
      <c r="L9" s="446" t="n">
        <f aca="false">G9-D9</f>
        <v>180</v>
      </c>
      <c r="M9" s="447" t="n">
        <f aca="false">L9/D9%</f>
        <v>321.428571428571</v>
      </c>
    </row>
    <row r="10" customFormat="false" ht="15" hidden="false" customHeight="false" outlineLevel="0" collapsed="false">
      <c r="A10" s="451" t="s">
        <v>105</v>
      </c>
      <c r="B10" s="452" t="n">
        <f aca="false">B6-B7-B8-B9</f>
        <v>122</v>
      </c>
      <c r="C10" s="453" t="n">
        <f aca="false">C6-C7-C8-C9</f>
        <v>926</v>
      </c>
      <c r="D10" s="454" t="n">
        <f aca="false">D6-D7-D8-D9</f>
        <v>1048</v>
      </c>
      <c r="E10" s="453" t="n">
        <f aca="false">E6-E7-E8-E9</f>
        <v>115</v>
      </c>
      <c r="F10" s="453" t="n">
        <f aca="false">F6-F7-F8-F9</f>
        <v>883</v>
      </c>
      <c r="G10" s="454" t="n">
        <f aca="false">G6-G7-G8-G9</f>
        <v>998</v>
      </c>
      <c r="H10" s="455" t="n">
        <f aca="false">E10-B10</f>
        <v>-7</v>
      </c>
      <c r="I10" s="456" t="n">
        <f aca="false">H10/B10%</f>
        <v>-5.73770491803279</v>
      </c>
      <c r="J10" s="457" t="n">
        <f aca="false">F10-C10</f>
        <v>-43</v>
      </c>
      <c r="K10" s="458" t="n">
        <f aca="false">J10/C10%</f>
        <v>-4.64362850971922</v>
      </c>
      <c r="L10" s="459" t="n">
        <f aca="false">G10-D10</f>
        <v>-50</v>
      </c>
      <c r="M10" s="460" t="n">
        <f aca="false">L10/D10%</f>
        <v>-4.77099236641221</v>
      </c>
    </row>
    <row r="11" customFormat="false" ht="6" hidden="false" customHeight="true" outlineLevel="0" collapsed="false">
      <c r="A11" s="461"/>
      <c r="B11" s="462"/>
      <c r="C11" s="463"/>
      <c r="D11" s="464"/>
      <c r="E11" s="463"/>
      <c r="F11" s="463"/>
      <c r="G11" s="464"/>
      <c r="H11" s="465"/>
      <c r="I11" s="466"/>
      <c r="J11" s="467"/>
      <c r="K11" s="468"/>
      <c r="L11" s="469"/>
      <c r="M11" s="470"/>
    </row>
    <row r="12" customFormat="false" ht="15" hidden="false" customHeight="false" outlineLevel="0" collapsed="false">
      <c r="A12" s="471" t="s">
        <v>106</v>
      </c>
      <c r="B12" s="472" t="n">
        <f aca="false">Riepilogo!B19</f>
        <v>805</v>
      </c>
      <c r="C12" s="473" t="n">
        <f aca="false">Riepilogo!C19</f>
        <v>505</v>
      </c>
      <c r="D12" s="474" t="n">
        <f aca="false">Riepilogo!D19</f>
        <v>1310</v>
      </c>
      <c r="E12" s="473" t="n">
        <f aca="false">Riepilogo!E19</f>
        <v>844</v>
      </c>
      <c r="F12" s="473" t="n">
        <f aca="false">Riepilogo!F19</f>
        <v>547</v>
      </c>
      <c r="G12" s="474" t="n">
        <f aca="false">Riepilogo!G19</f>
        <v>1391</v>
      </c>
      <c r="H12" s="475" t="n">
        <f aca="false">E12-B12</f>
        <v>39</v>
      </c>
      <c r="I12" s="476" t="n">
        <f aca="false">H12/B12%</f>
        <v>4.84472049689441</v>
      </c>
      <c r="J12" s="477" t="n">
        <f aca="false">F12-C12</f>
        <v>42</v>
      </c>
      <c r="K12" s="478" t="n">
        <f aca="false">J12/C12%</f>
        <v>8.31683168316832</v>
      </c>
      <c r="L12" s="479" t="n">
        <f aca="false">G12-D12</f>
        <v>81</v>
      </c>
      <c r="M12" s="480" t="n">
        <f aca="false">L12/D12%</f>
        <v>6.18320610687023</v>
      </c>
    </row>
    <row r="13" customFormat="false" ht="18" hidden="false" customHeight="true" outlineLevel="0" collapsed="false">
      <c r="A13" s="481" t="s">
        <v>107</v>
      </c>
      <c r="B13" s="482" t="n">
        <f aca="false">Riepilogo!B18</f>
        <v>15058</v>
      </c>
      <c r="C13" s="482" t="n">
        <f aca="false">Riepilogo!C18</f>
        <v>11311</v>
      </c>
      <c r="D13" s="474" t="n">
        <f aca="false">Riepilogo!D18</f>
        <v>26369</v>
      </c>
      <c r="E13" s="482" t="n">
        <f aca="false">Riepilogo!E18</f>
        <v>13679</v>
      </c>
      <c r="F13" s="482" t="n">
        <f aca="false">Riepilogo!F18</f>
        <v>10458</v>
      </c>
      <c r="G13" s="474" t="n">
        <f aca="false">Riepilogo!G18</f>
        <v>24137</v>
      </c>
      <c r="H13" s="475" t="n">
        <f aca="false">E13-B13</f>
        <v>-1379</v>
      </c>
      <c r="I13" s="476" t="n">
        <f aca="false">H13/B13%</f>
        <v>-9.1579226988976</v>
      </c>
      <c r="J13" s="477" t="n">
        <f aca="false">F13-C13</f>
        <v>-853</v>
      </c>
      <c r="K13" s="478" t="n">
        <f aca="false">J13/C13%</f>
        <v>-7.54133144726373</v>
      </c>
      <c r="L13" s="479" t="n">
        <f aca="false">G13-D13</f>
        <v>-2232</v>
      </c>
      <c r="M13" s="480" t="n">
        <f aca="false">L13/D13%</f>
        <v>-8.46448481171072</v>
      </c>
    </row>
    <row r="14" customFormat="false" ht="15.95" hidden="false" customHeight="true" outlineLevel="0" collapsed="false">
      <c r="A14" s="428" t="s">
        <v>108</v>
      </c>
      <c r="B14" s="483" t="n">
        <v>11321</v>
      </c>
      <c r="C14" s="484" t="n">
        <v>7179</v>
      </c>
      <c r="D14" s="485" t="n">
        <v>18500</v>
      </c>
      <c r="E14" s="484" t="n">
        <v>10746</v>
      </c>
      <c r="F14" s="484" t="n">
        <v>6889</v>
      </c>
      <c r="G14" s="485" t="n">
        <v>17635</v>
      </c>
      <c r="H14" s="432" t="n">
        <f aca="false">E14-B14</f>
        <v>-575</v>
      </c>
      <c r="I14" s="433" t="n">
        <f aca="false">H14/B14%</f>
        <v>-5.07905662043989</v>
      </c>
      <c r="J14" s="434" t="n">
        <f aca="false">F14-C14</f>
        <v>-290</v>
      </c>
      <c r="K14" s="435" t="n">
        <f aca="false">J14/C14%</f>
        <v>-4.03955982727399</v>
      </c>
      <c r="L14" s="436" t="n">
        <f aca="false">G14-D14</f>
        <v>-865</v>
      </c>
      <c r="M14" s="437" t="n">
        <f aca="false">L14/D14%</f>
        <v>-4.67567567567568</v>
      </c>
    </row>
    <row r="15" customFormat="false" ht="15" hidden="false" customHeight="false" outlineLevel="0" collapsed="false">
      <c r="A15" s="428" t="s">
        <v>109</v>
      </c>
      <c r="B15" s="486" t="n">
        <v>178</v>
      </c>
      <c r="C15" s="487" t="n">
        <v>688</v>
      </c>
      <c r="D15" s="488" t="n">
        <v>866</v>
      </c>
      <c r="E15" s="487" t="n">
        <v>126</v>
      </c>
      <c r="F15" s="487" t="n">
        <v>752</v>
      </c>
      <c r="G15" s="488" t="n">
        <v>878</v>
      </c>
      <c r="H15" s="442" t="n">
        <f aca="false">E15-B15</f>
        <v>-52</v>
      </c>
      <c r="I15" s="443" t="n">
        <f aca="false">H15/B15%</f>
        <v>-29.2134831460674</v>
      </c>
      <c r="J15" s="444" t="n">
        <f aca="false">F15-C15</f>
        <v>64</v>
      </c>
      <c r="K15" s="445" t="n">
        <f aca="false">J15/C15%</f>
        <v>9.30232558139535</v>
      </c>
      <c r="L15" s="446" t="n">
        <f aca="false">G15-D15</f>
        <v>12</v>
      </c>
      <c r="M15" s="447" t="n">
        <f aca="false">L15/D15%</f>
        <v>1.38568129330254</v>
      </c>
    </row>
    <row r="16" customFormat="false" ht="15" hidden="false" customHeight="false" outlineLevel="0" collapsed="false">
      <c r="A16" s="438" t="s">
        <v>110</v>
      </c>
      <c r="B16" s="486" t="n">
        <v>328</v>
      </c>
      <c r="C16" s="487" t="n">
        <v>366</v>
      </c>
      <c r="D16" s="488" t="n">
        <v>694</v>
      </c>
      <c r="E16" s="487" t="n">
        <v>249</v>
      </c>
      <c r="F16" s="487" t="n">
        <v>391</v>
      </c>
      <c r="G16" s="488" t="n">
        <v>640</v>
      </c>
      <c r="H16" s="442" t="n">
        <f aca="false">E16-B16</f>
        <v>-79</v>
      </c>
      <c r="I16" s="443" t="n">
        <f aca="false">H16/B16%</f>
        <v>-24.0853658536585</v>
      </c>
      <c r="J16" s="444" t="n">
        <f aca="false">F16-C16</f>
        <v>25</v>
      </c>
      <c r="K16" s="445" t="n">
        <f aca="false">J16/C16%</f>
        <v>6.83060109289618</v>
      </c>
      <c r="L16" s="446" t="n">
        <f aca="false">G16-D16</f>
        <v>-54</v>
      </c>
      <c r="M16" s="447" t="n">
        <f aca="false">L16/D16%</f>
        <v>-7.78097982708934</v>
      </c>
    </row>
    <row r="17" customFormat="false" ht="15" hidden="false" customHeight="false" outlineLevel="0" collapsed="false">
      <c r="A17" s="438" t="s">
        <v>111</v>
      </c>
      <c r="B17" s="486" t="n">
        <v>634</v>
      </c>
      <c r="C17" s="487" t="n">
        <v>739</v>
      </c>
      <c r="D17" s="488" t="n">
        <v>1373</v>
      </c>
      <c r="E17" s="487" t="n">
        <v>715</v>
      </c>
      <c r="F17" s="487" t="n">
        <v>756</v>
      </c>
      <c r="G17" s="488" t="n">
        <v>1471</v>
      </c>
      <c r="H17" s="442" t="n">
        <f aca="false">E17-B17</f>
        <v>81</v>
      </c>
      <c r="I17" s="443" t="n">
        <f aca="false">H17/B17%</f>
        <v>12.7760252365931</v>
      </c>
      <c r="J17" s="444" t="n">
        <f aca="false">F17-C17</f>
        <v>17</v>
      </c>
      <c r="K17" s="445" t="n">
        <f aca="false">J17/C17%</f>
        <v>2.30040595399188</v>
      </c>
      <c r="L17" s="446" t="n">
        <f aca="false">G17-D17</f>
        <v>98</v>
      </c>
      <c r="M17" s="447" t="n">
        <f aca="false">L17/D17%</f>
        <v>7.13765477057538</v>
      </c>
    </row>
    <row r="18" customFormat="false" ht="15" hidden="false" customHeight="false" outlineLevel="0" collapsed="false">
      <c r="A18" s="438" t="s">
        <v>112</v>
      </c>
      <c r="B18" s="486" t="n">
        <v>2545</v>
      </c>
      <c r="C18" s="487" t="n">
        <v>2113</v>
      </c>
      <c r="D18" s="488" t="n">
        <v>4658</v>
      </c>
      <c r="E18" s="487" t="n">
        <v>1790</v>
      </c>
      <c r="F18" s="487" t="n">
        <v>1445</v>
      </c>
      <c r="G18" s="488" t="n">
        <v>3235</v>
      </c>
      <c r="H18" s="442" t="n">
        <f aca="false">E18-B18</f>
        <v>-755</v>
      </c>
      <c r="I18" s="443" t="n">
        <f aca="false">H18/B18%</f>
        <v>-29.6660117878193</v>
      </c>
      <c r="J18" s="444" t="n">
        <f aca="false">F18-C18</f>
        <v>-668</v>
      </c>
      <c r="K18" s="445" t="n">
        <f aca="false">J18/C18%</f>
        <v>-31.6138192143871</v>
      </c>
      <c r="L18" s="446" t="n">
        <f aca="false">G18-D18</f>
        <v>-1423</v>
      </c>
      <c r="M18" s="447" t="n">
        <f aca="false">L18/D18%</f>
        <v>-30.5495920996136</v>
      </c>
    </row>
    <row r="19" customFormat="false" ht="15" hidden="false" customHeight="false" outlineLevel="0" collapsed="false">
      <c r="A19" s="451" t="s">
        <v>113</v>
      </c>
      <c r="B19" s="489" t="n">
        <f aca="false">B13-SUM(B14:B18)</f>
        <v>52</v>
      </c>
      <c r="C19" s="490" t="n">
        <f aca="false">C13-SUM(C14:C18)</f>
        <v>226</v>
      </c>
      <c r="D19" s="491" t="n">
        <f aca="false">D13-SUM(D14:D18)</f>
        <v>278</v>
      </c>
      <c r="E19" s="490" t="n">
        <f aca="false">E13-SUM(E14:E18)</f>
        <v>53</v>
      </c>
      <c r="F19" s="490" t="n">
        <f aca="false">F13-SUM(F14:F18)</f>
        <v>225</v>
      </c>
      <c r="G19" s="491" t="n">
        <f aca="false">G13-SUM(G14:G18)</f>
        <v>278</v>
      </c>
      <c r="H19" s="455" t="n">
        <f aca="false">E19-B19</f>
        <v>1</v>
      </c>
      <c r="I19" s="456" t="n">
        <f aca="false">H19/B19%</f>
        <v>1.92307692307692</v>
      </c>
      <c r="J19" s="457" t="n">
        <f aca="false">F19-C19</f>
        <v>-1</v>
      </c>
      <c r="K19" s="458" t="n">
        <f aca="false">J19/C19%</f>
        <v>-0.442477876106195</v>
      </c>
      <c r="L19" s="459" t="n">
        <f aca="false">G19-D19</f>
        <v>0</v>
      </c>
      <c r="M19" s="460" t="n">
        <f aca="false">L19/D19%</f>
        <v>0</v>
      </c>
    </row>
    <row r="20" customFormat="false" ht="8.1" hidden="false" customHeight="true" outlineLevel="0" collapsed="false">
      <c r="A20" s="461"/>
      <c r="B20" s="492"/>
      <c r="C20" s="492"/>
      <c r="D20" s="493"/>
      <c r="E20" s="492"/>
      <c r="F20" s="492"/>
      <c r="G20" s="493"/>
      <c r="H20" s="494"/>
      <c r="I20" s="495"/>
      <c r="J20" s="496"/>
      <c r="K20" s="497"/>
      <c r="L20" s="498"/>
      <c r="M20" s="499"/>
    </row>
    <row r="21" customFormat="false" ht="15.75" hidden="false" customHeight="false" outlineLevel="0" collapsed="false">
      <c r="A21" s="139"/>
      <c r="B21" s="500"/>
      <c r="C21" s="57"/>
      <c r="D21" s="142"/>
      <c r="E21" s="57"/>
      <c r="F21" s="57"/>
      <c r="G21" s="142"/>
      <c r="H21" s="501"/>
      <c r="I21" s="145"/>
      <c r="J21" s="501"/>
      <c r="K21" s="145"/>
      <c r="L21" s="145"/>
      <c r="M21" s="502"/>
    </row>
    <row r="22" customFormat="false" ht="3" hidden="false" customHeight="true" outlineLevel="0" collapsed="false">
      <c r="A22" s="503"/>
      <c r="B22" s="492"/>
      <c r="C22" s="492"/>
      <c r="D22" s="493"/>
      <c r="E22" s="492"/>
      <c r="F22" s="492"/>
      <c r="G22" s="493"/>
      <c r="H22" s="504"/>
      <c r="I22" s="495"/>
      <c r="J22" s="505"/>
      <c r="K22" s="497"/>
      <c r="L22" s="506"/>
      <c r="M22" s="499"/>
    </row>
    <row r="23" customFormat="false" ht="15" hidden="false" customHeight="false" outlineLevel="0" collapsed="false">
      <c r="A23" s="507" t="s">
        <v>114</v>
      </c>
      <c r="B23" s="508" t="n">
        <v>52</v>
      </c>
      <c r="C23" s="509" t="n">
        <v>17</v>
      </c>
      <c r="D23" s="510" t="n">
        <v>69</v>
      </c>
      <c r="E23" s="509" t="n">
        <v>41</v>
      </c>
      <c r="F23" s="509" t="n">
        <v>28</v>
      </c>
      <c r="G23" s="510" t="n">
        <v>69</v>
      </c>
      <c r="H23" s="511" t="n">
        <f aca="false">E23-B23</f>
        <v>-11</v>
      </c>
      <c r="I23" s="512" t="n">
        <f aca="false">H23/B23%</f>
        <v>-21.1538461538462</v>
      </c>
      <c r="J23" s="513" t="n">
        <f aca="false">F23-C23</f>
        <v>11</v>
      </c>
      <c r="K23" s="514" t="n">
        <f aca="false">J23/C23%</f>
        <v>64.7058823529412</v>
      </c>
      <c r="L23" s="515" t="n">
        <f aca="false">G23-D23</f>
        <v>0</v>
      </c>
      <c r="M23" s="516" t="n">
        <f aca="false">L23/D23%</f>
        <v>0</v>
      </c>
    </row>
    <row r="24" customFormat="false" ht="15" hidden="false" customHeight="false" outlineLevel="0" collapsed="false">
      <c r="A24" s="507" t="s">
        <v>115</v>
      </c>
      <c r="B24" s="508" t="n">
        <v>636</v>
      </c>
      <c r="C24" s="509" t="n">
        <v>1732</v>
      </c>
      <c r="D24" s="510" t="n">
        <v>2368</v>
      </c>
      <c r="E24" s="509" t="n">
        <v>583</v>
      </c>
      <c r="F24" s="509" t="n">
        <v>1666</v>
      </c>
      <c r="G24" s="510" t="n">
        <v>2249</v>
      </c>
      <c r="H24" s="517" t="n">
        <f aca="false">E24-B24</f>
        <v>-53</v>
      </c>
      <c r="I24" s="518" t="n">
        <f aca="false">H24/B24%</f>
        <v>-8.33333333333333</v>
      </c>
      <c r="J24" s="519" t="n">
        <f aca="false">F24-C24</f>
        <v>-66</v>
      </c>
      <c r="K24" s="520" t="n">
        <f aca="false">J24/C24%</f>
        <v>-3.81062355658199</v>
      </c>
      <c r="L24" s="521" t="n">
        <f aca="false">G24-D24</f>
        <v>-119</v>
      </c>
      <c r="M24" s="522" t="n">
        <f aca="false">L24/D24%</f>
        <v>-5.02533783783784</v>
      </c>
    </row>
    <row r="25" customFormat="false" ht="15" hidden="false" customHeight="false" outlineLevel="0" collapsed="false">
      <c r="A25" s="523" t="s">
        <v>116</v>
      </c>
      <c r="B25" s="524" t="n">
        <v>812</v>
      </c>
      <c r="C25" s="525" t="n">
        <v>957</v>
      </c>
      <c r="D25" s="526" t="n">
        <v>1769</v>
      </c>
      <c r="E25" s="525" t="n">
        <v>729</v>
      </c>
      <c r="F25" s="525" t="n">
        <v>802</v>
      </c>
      <c r="G25" s="526" t="n">
        <v>1531</v>
      </c>
      <c r="H25" s="517" t="n">
        <f aca="false">E25-B25</f>
        <v>-83</v>
      </c>
      <c r="I25" s="518" t="n">
        <f aca="false">H25/B25%</f>
        <v>-10.2216748768473</v>
      </c>
      <c r="J25" s="519" t="n">
        <f aca="false">F25-C25</f>
        <v>-155</v>
      </c>
      <c r="K25" s="520" t="n">
        <f aca="false">J25/C25%</f>
        <v>-16.19644723093</v>
      </c>
      <c r="L25" s="521" t="n">
        <f aca="false">G25-D25</f>
        <v>-238</v>
      </c>
      <c r="M25" s="522" t="n">
        <f aca="false">L25/D25%</f>
        <v>-13.4539287733183</v>
      </c>
    </row>
    <row r="26" customFormat="false" ht="15" hidden="false" customHeight="false" outlineLevel="0" collapsed="false">
      <c r="A26" s="523" t="s">
        <v>117</v>
      </c>
      <c r="B26" s="524" t="n">
        <v>921</v>
      </c>
      <c r="C26" s="525" t="n">
        <v>1419</v>
      </c>
      <c r="D26" s="526" t="n">
        <v>2340</v>
      </c>
      <c r="E26" s="525" t="n">
        <v>889</v>
      </c>
      <c r="F26" s="525" t="n">
        <v>1379</v>
      </c>
      <c r="G26" s="526" t="n">
        <v>2268</v>
      </c>
      <c r="H26" s="517" t="n">
        <f aca="false">E26-B26</f>
        <v>-32</v>
      </c>
      <c r="I26" s="518" t="n">
        <f aca="false">H26/B26%</f>
        <v>-3.47448425624321</v>
      </c>
      <c r="J26" s="519" t="n">
        <f aca="false">F26-C26</f>
        <v>-40</v>
      </c>
      <c r="K26" s="520" t="n">
        <f aca="false">J26/C26%</f>
        <v>-2.81888653981677</v>
      </c>
      <c r="L26" s="521" t="n">
        <f aca="false">G26-D26</f>
        <v>-72</v>
      </c>
      <c r="M26" s="522" t="n">
        <f aca="false">L26/D26%</f>
        <v>-3.07692307692308</v>
      </c>
    </row>
    <row r="27" customFormat="false" ht="15" hidden="false" customHeight="false" outlineLevel="0" collapsed="false">
      <c r="A27" s="523" t="s">
        <v>118</v>
      </c>
      <c r="B27" s="524" t="n">
        <v>2052</v>
      </c>
      <c r="C27" s="525" t="n">
        <v>3960</v>
      </c>
      <c r="D27" s="526" t="n">
        <v>6012</v>
      </c>
      <c r="E27" s="525" t="n">
        <v>2041</v>
      </c>
      <c r="F27" s="525" t="n">
        <v>4081</v>
      </c>
      <c r="G27" s="526" t="n">
        <v>6122</v>
      </c>
      <c r="H27" s="517" t="n">
        <f aca="false">E27-B27</f>
        <v>-11</v>
      </c>
      <c r="I27" s="518" t="n">
        <f aca="false">H27/B27%</f>
        <v>-0.536062378167641</v>
      </c>
      <c r="J27" s="519" t="n">
        <f aca="false">F27-C27</f>
        <v>121</v>
      </c>
      <c r="K27" s="520" t="n">
        <f aca="false">J27/C27%</f>
        <v>3.05555555555556</v>
      </c>
      <c r="L27" s="521" t="n">
        <f aca="false">G27-D27</f>
        <v>110</v>
      </c>
      <c r="M27" s="522" t="n">
        <f aca="false">L27/D27%</f>
        <v>1.82967398536261</v>
      </c>
    </row>
    <row r="28" customFormat="false" ht="15" hidden="false" customHeight="false" outlineLevel="0" collapsed="false">
      <c r="A28" s="523" t="s">
        <v>119</v>
      </c>
      <c r="B28" s="524" t="n">
        <v>3652</v>
      </c>
      <c r="C28" s="525" t="n">
        <v>1207</v>
      </c>
      <c r="D28" s="526" t="n">
        <v>4859</v>
      </c>
      <c r="E28" s="525" t="n">
        <v>3105</v>
      </c>
      <c r="F28" s="525" t="n">
        <v>975</v>
      </c>
      <c r="G28" s="526" t="n">
        <v>4080</v>
      </c>
      <c r="H28" s="517" t="n">
        <f aca="false">E28-B28</f>
        <v>-547</v>
      </c>
      <c r="I28" s="518" t="n">
        <f aca="false">H28/B28%</f>
        <v>-14.9780941949617</v>
      </c>
      <c r="J28" s="519" t="n">
        <f aca="false">F28-C28</f>
        <v>-232</v>
      </c>
      <c r="K28" s="520" t="n">
        <f aca="false">J28/C28%</f>
        <v>-19.2212096106048</v>
      </c>
      <c r="L28" s="521" t="n">
        <f aca="false">G28-D28</f>
        <v>-779</v>
      </c>
      <c r="M28" s="522" t="n">
        <f aca="false">L28/D28%</f>
        <v>-16.0321053714756</v>
      </c>
    </row>
    <row r="29" customFormat="false" ht="15" hidden="false" customHeight="false" outlineLevel="0" collapsed="false">
      <c r="A29" s="523" t="s">
        <v>120</v>
      </c>
      <c r="B29" s="524" t="n">
        <v>2102</v>
      </c>
      <c r="C29" s="525" t="n">
        <v>525</v>
      </c>
      <c r="D29" s="526" t="n">
        <v>2627</v>
      </c>
      <c r="E29" s="525" t="n">
        <v>1995</v>
      </c>
      <c r="F29" s="525" t="n">
        <v>467</v>
      </c>
      <c r="G29" s="526" t="n">
        <v>2462</v>
      </c>
      <c r="H29" s="517" t="n">
        <f aca="false">E29-B29</f>
        <v>-107</v>
      </c>
      <c r="I29" s="518" t="n">
        <f aca="false">H29/B29%</f>
        <v>-5.09039010466223</v>
      </c>
      <c r="J29" s="519" t="n">
        <f aca="false">F29-C29</f>
        <v>-58</v>
      </c>
      <c r="K29" s="520" t="n">
        <f aca="false">J29/C29%</f>
        <v>-11.047619047619</v>
      </c>
      <c r="L29" s="521" t="n">
        <f aca="false">G29-D29</f>
        <v>-165</v>
      </c>
      <c r="M29" s="522" t="n">
        <f aca="false">L29/D29%</f>
        <v>-6.28092881614008</v>
      </c>
    </row>
    <row r="30" customFormat="false" ht="15" hidden="false" customHeight="false" outlineLevel="0" collapsed="false">
      <c r="A30" s="65" t="s">
        <v>121</v>
      </c>
      <c r="B30" s="527" t="n">
        <v>7723</v>
      </c>
      <c r="C30" s="528" t="n">
        <v>4168</v>
      </c>
      <c r="D30" s="529" t="n">
        <v>11891</v>
      </c>
      <c r="E30" s="528" t="n">
        <v>7467</v>
      </c>
      <c r="F30" s="528" t="n">
        <v>4069</v>
      </c>
      <c r="G30" s="529" t="n">
        <v>11536</v>
      </c>
      <c r="H30" s="530" t="n">
        <f aca="false">E30-B30</f>
        <v>-256</v>
      </c>
      <c r="I30" s="531" t="n">
        <f aca="false">H30/B30%</f>
        <v>-3.31477405153438</v>
      </c>
      <c r="J30" s="532" t="n">
        <f aca="false">F30-C30</f>
        <v>-99</v>
      </c>
      <c r="K30" s="533" t="n">
        <f aca="false">J30/C30%</f>
        <v>-2.37523992322457</v>
      </c>
      <c r="L30" s="534" t="n">
        <f aca="false">G30-D30</f>
        <v>-355</v>
      </c>
      <c r="M30" s="535" t="n">
        <f aca="false">L30/D30%</f>
        <v>-2.98545118156589</v>
      </c>
    </row>
    <row r="31" customFormat="false" ht="6" hidden="false" customHeight="true" outlineLevel="0" collapsed="false">
      <c r="A31" s="536"/>
      <c r="B31" s="537"/>
      <c r="C31" s="538"/>
      <c r="D31" s="539"/>
      <c r="E31" s="537"/>
      <c r="F31" s="538"/>
      <c r="G31" s="539"/>
      <c r="H31" s="540"/>
      <c r="I31" s="541"/>
      <c r="J31" s="542"/>
      <c r="K31" s="543"/>
      <c r="L31" s="544"/>
      <c r="M31" s="499"/>
    </row>
    <row r="32" customFormat="false" ht="15.75" hidden="false" customHeight="false" outlineLevel="0" collapsed="false">
      <c r="A32" s="139"/>
      <c r="B32" s="545"/>
      <c r="C32" s="141"/>
      <c r="D32" s="142"/>
      <c r="E32" s="141"/>
      <c r="F32" s="141"/>
      <c r="G32" s="142"/>
      <c r="H32" s="501"/>
      <c r="I32" s="145"/>
      <c r="J32" s="501"/>
      <c r="K32" s="145"/>
      <c r="L32" s="145"/>
      <c r="M32" s="502"/>
    </row>
    <row r="33" customFormat="false" ht="9.95" hidden="false" customHeight="true" outlineLevel="0" collapsed="false">
      <c r="A33" s="147"/>
      <c r="B33" s="148"/>
      <c r="C33" s="149"/>
      <c r="D33" s="150"/>
      <c r="E33" s="148"/>
      <c r="F33" s="149"/>
      <c r="G33" s="150"/>
      <c r="H33" s="546"/>
      <c r="I33" s="547"/>
      <c r="J33" s="496"/>
      <c r="K33" s="548"/>
      <c r="L33" s="498"/>
      <c r="M33" s="499"/>
    </row>
    <row r="34" customFormat="false" ht="15" hidden="false" customHeight="false" outlineLevel="0" collapsed="false">
      <c r="A34" s="157" t="s">
        <v>40</v>
      </c>
      <c r="B34" s="549" t="n">
        <f aca="false">B6+B12+B13</f>
        <v>17950</v>
      </c>
      <c r="C34" s="550" t="n">
        <f aca="false">C6+C12+C13</f>
        <v>13985</v>
      </c>
      <c r="D34" s="551" t="n">
        <f aca="false">D6+D12+D13</f>
        <v>31935</v>
      </c>
      <c r="E34" s="549" t="n">
        <f aca="false">E6+E12+E13</f>
        <v>16850</v>
      </c>
      <c r="F34" s="550" t="n">
        <f aca="false">F6+F12+F13</f>
        <v>13467</v>
      </c>
      <c r="G34" s="551" t="n">
        <f aca="false">G6+G12+G13</f>
        <v>30317</v>
      </c>
      <c r="H34" s="161" t="n">
        <f aca="false">E34-B34</f>
        <v>-1100</v>
      </c>
      <c r="I34" s="162" t="n">
        <f aca="false">H34/B34%</f>
        <v>-6.12813370473538</v>
      </c>
      <c r="J34" s="163" t="n">
        <f aca="false">F34-C34</f>
        <v>-518</v>
      </c>
      <c r="K34" s="164" t="n">
        <f aca="false">J34/C34%</f>
        <v>-3.70396853771898</v>
      </c>
      <c r="L34" s="165" t="n">
        <f aca="false">G34-D34</f>
        <v>-1618</v>
      </c>
      <c r="M34" s="166" t="n">
        <f aca="false">L34/D34%</f>
        <v>-5.06654141224362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552"/>
      <c r="I35" s="553"/>
      <c r="J35" s="554"/>
      <c r="K35" s="555"/>
      <c r="L35" s="552"/>
      <c r="M35" s="556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7" width="6.7"/>
    <col collapsed="false" customWidth="true" hidden="false" outlineLevel="0" max="9" min="9" style="558" width="6.7"/>
    <col collapsed="false" customWidth="true" hidden="false" outlineLevel="0" max="10" min="10" style="557" width="7.14"/>
    <col collapsed="false" customWidth="true" hidden="false" outlineLevel="0" max="11" min="11" style="558" width="6.7"/>
    <col collapsed="false" customWidth="true" hidden="false" outlineLevel="0" max="12" min="12" style="557" width="7.14"/>
    <col collapsed="false" customWidth="true" hidden="false" outlineLevel="0" max="13" min="13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9"/>
      <c r="O1" s="559"/>
      <c r="P1" s="560"/>
    </row>
    <row r="2" customFormat="false" ht="23.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9"/>
      <c r="O2" s="559"/>
    </row>
    <row r="3" customFormat="false" ht="18" hidden="false" customHeight="true" outlineLevel="0" collapsed="false">
      <c r="A3" s="561" t="s">
        <v>123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9"/>
      <c r="O3" s="559"/>
    </row>
    <row r="4" s="17" customFormat="true" ht="12.75" hidden="false" customHeight="true" outlineLevel="0" collapsed="false">
      <c r="A4" s="56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62"/>
      <c r="O4" s="562"/>
    </row>
    <row r="5" s="17" customFormat="true" ht="13.5" hidden="false" customHeight="true" outlineLevel="0" collapsed="false">
      <c r="A5" s="561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62"/>
      <c r="O5" s="562"/>
    </row>
    <row r="6" customFormat="false" ht="18" hidden="false" customHeight="true" outlineLevel="0" collapsed="false">
      <c r="A6" s="563" t="s">
        <v>124</v>
      </c>
      <c r="B6" s="564" t="n">
        <v>6795</v>
      </c>
      <c r="C6" s="565" t="n">
        <v>2685</v>
      </c>
      <c r="D6" s="566" t="n">
        <v>9480</v>
      </c>
      <c r="E6" s="567" t="n">
        <v>6604</v>
      </c>
      <c r="F6" s="565" t="n">
        <v>2511</v>
      </c>
      <c r="G6" s="566" t="n">
        <v>9115</v>
      </c>
      <c r="H6" s="568" t="n">
        <f aca="false">E6-B6</f>
        <v>-191</v>
      </c>
      <c r="I6" s="569" t="n">
        <f aca="false">H6/B6%</f>
        <v>-2.81089036055923</v>
      </c>
      <c r="J6" s="570" t="n">
        <f aca="false">F6-C6</f>
        <v>-174</v>
      </c>
      <c r="K6" s="571" t="n">
        <f aca="false">J6/C6%</f>
        <v>-6.4804469273743</v>
      </c>
      <c r="L6" s="572" t="n">
        <f aca="false">G6-D6</f>
        <v>-365</v>
      </c>
      <c r="M6" s="573" t="n">
        <f aca="false">L6/D6%</f>
        <v>-3.85021097046414</v>
      </c>
      <c r="N6" s="559"/>
      <c r="O6" s="559"/>
    </row>
    <row r="7" customFormat="false" ht="18" hidden="false" customHeight="true" outlineLevel="0" collapsed="false">
      <c r="A7" s="574" t="s">
        <v>125</v>
      </c>
      <c r="B7" s="575" t="n">
        <v>3629</v>
      </c>
      <c r="C7" s="576" t="n">
        <v>1670</v>
      </c>
      <c r="D7" s="577" t="n">
        <v>5299</v>
      </c>
      <c r="E7" s="576" t="n">
        <v>2905</v>
      </c>
      <c r="F7" s="576" t="n">
        <v>1161</v>
      </c>
      <c r="G7" s="577" t="n">
        <v>4066</v>
      </c>
      <c r="H7" s="568" t="n">
        <f aca="false">E7-B7</f>
        <v>-724</v>
      </c>
      <c r="I7" s="569" t="n">
        <f aca="false">H7/B7%</f>
        <v>-19.9503995591072</v>
      </c>
      <c r="J7" s="570" t="n">
        <f aca="false">F7-C7</f>
        <v>-509</v>
      </c>
      <c r="K7" s="571" t="n">
        <f aca="false">J7/C7%</f>
        <v>-30.4790419161677</v>
      </c>
      <c r="L7" s="572" t="n">
        <f aca="false">G7-D7</f>
        <v>-1233</v>
      </c>
      <c r="M7" s="573" t="n">
        <f aca="false">L7/D7%</f>
        <v>-23.2685412341951</v>
      </c>
      <c r="N7" s="559"/>
      <c r="O7" s="559"/>
    </row>
    <row r="8" customFormat="false" ht="15" hidden="false" customHeight="false" outlineLevel="0" collapsed="false">
      <c r="A8" s="578" t="s">
        <v>126</v>
      </c>
      <c r="B8" s="579" t="n">
        <v>684</v>
      </c>
      <c r="C8" s="580" t="n">
        <v>626</v>
      </c>
      <c r="D8" s="581" t="n">
        <v>1310</v>
      </c>
      <c r="E8" s="580" t="n">
        <v>532</v>
      </c>
      <c r="F8" s="580" t="n">
        <v>482</v>
      </c>
      <c r="G8" s="581" t="n">
        <v>1014</v>
      </c>
      <c r="H8" s="582" t="n">
        <f aca="false">E8-B8</f>
        <v>-152</v>
      </c>
      <c r="I8" s="583" t="n">
        <f aca="false">H8/B8%</f>
        <v>-22.2222222222222</v>
      </c>
      <c r="J8" s="584" t="n">
        <f aca="false">F8-C8</f>
        <v>-144</v>
      </c>
      <c r="K8" s="585" t="n">
        <f aca="false">J8/C8%</f>
        <v>-23.0031948881789</v>
      </c>
      <c r="L8" s="586" t="n">
        <f aca="false">G8-D8</f>
        <v>-296</v>
      </c>
      <c r="M8" s="587" t="n">
        <f aca="false">L8/D8%</f>
        <v>-22.5954198473282</v>
      </c>
      <c r="N8" s="559"/>
      <c r="O8" s="559"/>
    </row>
    <row r="9" customFormat="false" ht="15" hidden="false" customHeight="false" outlineLevel="0" collapsed="false">
      <c r="A9" s="578" t="s">
        <v>127</v>
      </c>
      <c r="B9" s="579" t="n">
        <v>42</v>
      </c>
      <c r="C9" s="580" t="n">
        <v>75</v>
      </c>
      <c r="D9" s="581" t="n">
        <v>117</v>
      </c>
      <c r="E9" s="580" t="n">
        <v>66</v>
      </c>
      <c r="F9" s="580" t="n">
        <v>91</v>
      </c>
      <c r="G9" s="581" t="n">
        <v>157</v>
      </c>
      <c r="H9" s="582" t="n">
        <f aca="false">E9-B9</f>
        <v>24</v>
      </c>
      <c r="I9" s="583" t="n">
        <f aca="false">H9/B9%</f>
        <v>57.1428571428571</v>
      </c>
      <c r="J9" s="584" t="n">
        <f aca="false">F9-C9</f>
        <v>16</v>
      </c>
      <c r="K9" s="585" t="n">
        <f aca="false">J9/C9%</f>
        <v>21.3333333333333</v>
      </c>
      <c r="L9" s="586" t="n">
        <f aca="false">G9-D9</f>
        <v>40</v>
      </c>
      <c r="M9" s="587" t="n">
        <f aca="false">L9/D9%</f>
        <v>34.1880341880342</v>
      </c>
      <c r="N9" s="559"/>
      <c r="O9" s="559"/>
    </row>
    <row r="10" customFormat="false" ht="15" hidden="false" customHeight="false" outlineLevel="0" collapsed="false">
      <c r="A10" s="578" t="s">
        <v>128</v>
      </c>
      <c r="B10" s="579" t="n">
        <v>327</v>
      </c>
      <c r="C10" s="580" t="n">
        <v>265</v>
      </c>
      <c r="D10" s="581" t="n">
        <v>592</v>
      </c>
      <c r="E10" s="580" t="n">
        <v>242</v>
      </c>
      <c r="F10" s="580" t="n">
        <v>159</v>
      </c>
      <c r="G10" s="581" t="n">
        <v>401</v>
      </c>
      <c r="H10" s="582" t="n">
        <f aca="false">E10-B10</f>
        <v>-85</v>
      </c>
      <c r="I10" s="583" t="n">
        <f aca="false">H10/B10%</f>
        <v>-25.9938837920489</v>
      </c>
      <c r="J10" s="584" t="n">
        <f aca="false">F10-C10</f>
        <v>-106</v>
      </c>
      <c r="K10" s="585" t="n">
        <f aca="false">J10/C10%</f>
        <v>-40</v>
      </c>
      <c r="L10" s="586" t="n">
        <f aca="false">G10-D10</f>
        <v>-191</v>
      </c>
      <c r="M10" s="587" t="n">
        <f aca="false">L10/D10%</f>
        <v>-32.2635135135135</v>
      </c>
      <c r="N10" s="559"/>
      <c r="O10" s="559"/>
    </row>
    <row r="11" customFormat="false" ht="15" hidden="false" customHeight="false" outlineLevel="0" collapsed="false">
      <c r="A11" s="578" t="s">
        <v>129</v>
      </c>
      <c r="B11" s="579" t="n">
        <v>2052</v>
      </c>
      <c r="C11" s="580" t="n">
        <v>559</v>
      </c>
      <c r="D11" s="581" t="n">
        <v>2611</v>
      </c>
      <c r="E11" s="580" t="n">
        <v>1673</v>
      </c>
      <c r="F11" s="580" t="n">
        <v>346</v>
      </c>
      <c r="G11" s="581" t="n">
        <v>2019</v>
      </c>
      <c r="H11" s="582" t="n">
        <f aca="false">E11-B11</f>
        <v>-379</v>
      </c>
      <c r="I11" s="583" t="n">
        <f aca="false">H11/B11%</f>
        <v>-18.4697855750487</v>
      </c>
      <c r="J11" s="584" t="n">
        <f aca="false">F11-C11</f>
        <v>-213</v>
      </c>
      <c r="K11" s="585" t="n">
        <f aca="false">J11/C11%</f>
        <v>-38.1037567084079</v>
      </c>
      <c r="L11" s="586" t="n">
        <f aca="false">G11-D11</f>
        <v>-592</v>
      </c>
      <c r="M11" s="587" t="n">
        <f aca="false">L11/D11%</f>
        <v>-22.6733052470318</v>
      </c>
      <c r="N11" s="559"/>
      <c r="O11" s="559"/>
    </row>
    <row r="12" customFormat="false" ht="15" hidden="false" customHeight="false" outlineLevel="0" collapsed="false">
      <c r="A12" s="578" t="s">
        <v>130</v>
      </c>
      <c r="B12" s="588" t="n">
        <v>524</v>
      </c>
      <c r="C12" s="589" t="n">
        <v>145</v>
      </c>
      <c r="D12" s="581" t="n">
        <v>669</v>
      </c>
      <c r="E12" s="589" t="n">
        <v>392</v>
      </c>
      <c r="F12" s="589" t="n">
        <v>83</v>
      </c>
      <c r="G12" s="581" t="n">
        <v>475</v>
      </c>
      <c r="H12" s="582" t="n">
        <f aca="false">E12-B12</f>
        <v>-132</v>
      </c>
      <c r="I12" s="583" t="n">
        <f aca="false">H12/B12%</f>
        <v>-25.1908396946565</v>
      </c>
      <c r="J12" s="584" t="n">
        <f aca="false">F12-C12</f>
        <v>-62</v>
      </c>
      <c r="K12" s="585" t="n">
        <f aca="false">J12/C12%</f>
        <v>-42.7586206896552</v>
      </c>
      <c r="L12" s="586" t="n">
        <f aca="false">G12-D12</f>
        <v>-194</v>
      </c>
      <c r="M12" s="587" t="n">
        <f aca="false">L12/D12%</f>
        <v>-28.9985052316891</v>
      </c>
      <c r="N12" s="559"/>
      <c r="O12" s="559"/>
    </row>
    <row r="13" customFormat="false" ht="18" hidden="false" customHeight="true" outlineLevel="0" collapsed="false">
      <c r="A13" s="574" t="s">
        <v>131</v>
      </c>
      <c r="B13" s="575" t="n">
        <v>1546</v>
      </c>
      <c r="C13" s="576" t="n">
        <v>82</v>
      </c>
      <c r="D13" s="577" t="n">
        <v>1628</v>
      </c>
      <c r="E13" s="576" t="n">
        <v>1433</v>
      </c>
      <c r="F13" s="576" t="n">
        <v>61</v>
      </c>
      <c r="G13" s="577" t="n">
        <v>1494</v>
      </c>
      <c r="H13" s="568" t="n">
        <f aca="false">E13-B13</f>
        <v>-113</v>
      </c>
      <c r="I13" s="569" t="n">
        <f aca="false">H13/B13%</f>
        <v>-7.30918499353169</v>
      </c>
      <c r="J13" s="570" t="n">
        <f aca="false">F13-C13</f>
        <v>-21</v>
      </c>
      <c r="K13" s="571" t="n">
        <f aca="false">J13/C13%</f>
        <v>-25.609756097561</v>
      </c>
      <c r="L13" s="572" t="n">
        <f aca="false">G13-D13</f>
        <v>-134</v>
      </c>
      <c r="M13" s="573" t="n">
        <f aca="false">L13/D13%</f>
        <v>-8.23095823095823</v>
      </c>
      <c r="N13" s="559"/>
      <c r="O13" s="559"/>
    </row>
    <row r="14" customFormat="false" ht="18" hidden="false" customHeight="true" outlineLevel="0" collapsed="false">
      <c r="A14" s="574" t="s">
        <v>132</v>
      </c>
      <c r="B14" s="575" t="n">
        <v>5857</v>
      </c>
      <c r="C14" s="576" t="n">
        <v>8411</v>
      </c>
      <c r="D14" s="577" t="n">
        <v>14268</v>
      </c>
      <c r="E14" s="576" t="n">
        <v>5797</v>
      </c>
      <c r="F14" s="576" t="n">
        <v>8634</v>
      </c>
      <c r="G14" s="577" t="n">
        <v>14431</v>
      </c>
      <c r="H14" s="568" t="n">
        <f aca="false">E14-B14</f>
        <v>-60</v>
      </c>
      <c r="I14" s="569" t="n">
        <f aca="false">H14/B14%</f>
        <v>-1.02441522963975</v>
      </c>
      <c r="J14" s="570" t="n">
        <f aca="false">F14-C14</f>
        <v>223</v>
      </c>
      <c r="K14" s="571" t="n">
        <f aca="false">J14/C14%</f>
        <v>2.65128997741053</v>
      </c>
      <c r="L14" s="572" t="n">
        <f aca="false">G14-D14</f>
        <v>163</v>
      </c>
      <c r="M14" s="573" t="n">
        <f aca="false">L14/D14%</f>
        <v>1.14241659657976</v>
      </c>
      <c r="N14" s="559"/>
      <c r="O14" s="590"/>
    </row>
    <row r="15" customFormat="false" ht="15" hidden="false" customHeight="false" outlineLevel="0" collapsed="false">
      <c r="A15" s="591" t="s">
        <v>133</v>
      </c>
      <c r="B15" s="579" t="n">
        <v>923</v>
      </c>
      <c r="C15" s="580" t="n">
        <v>928</v>
      </c>
      <c r="D15" s="581" t="n">
        <v>1851</v>
      </c>
      <c r="E15" s="580" t="n">
        <v>920</v>
      </c>
      <c r="F15" s="580" t="n">
        <v>920</v>
      </c>
      <c r="G15" s="581" t="n">
        <v>1840</v>
      </c>
      <c r="H15" s="582" t="n">
        <f aca="false">E15-B15</f>
        <v>-3</v>
      </c>
      <c r="I15" s="583" t="n">
        <f aca="false">H15/B15%</f>
        <v>-0.325027085590466</v>
      </c>
      <c r="J15" s="584" t="n">
        <f aca="false">F15-C15</f>
        <v>-8</v>
      </c>
      <c r="K15" s="585" t="n">
        <f aca="false">J15/C15%</f>
        <v>-0.862068965517241</v>
      </c>
      <c r="L15" s="586" t="n">
        <f aca="false">G15-D15</f>
        <v>-11</v>
      </c>
      <c r="M15" s="587" t="n">
        <f aca="false">L15/D15%</f>
        <v>-0.594273365748244</v>
      </c>
      <c r="N15" s="559"/>
      <c r="O15" s="590"/>
    </row>
    <row r="16" customFormat="false" ht="15" hidden="false" customHeight="false" outlineLevel="0" collapsed="false">
      <c r="A16" s="591" t="s">
        <v>134</v>
      </c>
      <c r="B16" s="579" t="n">
        <v>1319</v>
      </c>
      <c r="C16" s="580" t="n">
        <v>1911</v>
      </c>
      <c r="D16" s="581" t="n">
        <v>3230</v>
      </c>
      <c r="E16" s="580" t="n">
        <v>1238</v>
      </c>
      <c r="F16" s="580" t="n">
        <v>1977</v>
      </c>
      <c r="G16" s="581" t="n">
        <v>3215</v>
      </c>
      <c r="H16" s="582" t="n">
        <f aca="false">E16-B16</f>
        <v>-81</v>
      </c>
      <c r="I16" s="583" t="n">
        <f aca="false">H16/B16%</f>
        <v>-6.14101592115239</v>
      </c>
      <c r="J16" s="584" t="n">
        <f aca="false">F16-C16</f>
        <v>66</v>
      </c>
      <c r="K16" s="585" t="n">
        <f aca="false">J16/C16%</f>
        <v>3.45368916797488</v>
      </c>
      <c r="L16" s="586" t="n">
        <f aca="false">G16-D16</f>
        <v>-15</v>
      </c>
      <c r="M16" s="587" t="n">
        <f aca="false">L16/D16%</f>
        <v>-0.464396284829721</v>
      </c>
      <c r="N16" s="559"/>
      <c r="O16" s="590"/>
    </row>
    <row r="17" customFormat="false" ht="15" hidden="false" customHeight="false" outlineLevel="0" collapsed="false">
      <c r="A17" s="591" t="s">
        <v>135</v>
      </c>
      <c r="B17" s="579" t="n">
        <v>968</v>
      </c>
      <c r="C17" s="580" t="n">
        <v>258</v>
      </c>
      <c r="D17" s="581" t="n">
        <v>1226</v>
      </c>
      <c r="E17" s="580" t="n">
        <v>1018</v>
      </c>
      <c r="F17" s="580" t="n">
        <v>349</v>
      </c>
      <c r="G17" s="581" t="n">
        <v>1367</v>
      </c>
      <c r="H17" s="582" t="n">
        <f aca="false">E17-B17</f>
        <v>50</v>
      </c>
      <c r="I17" s="583" t="n">
        <f aca="false">H17/B17%</f>
        <v>5.16528925619835</v>
      </c>
      <c r="J17" s="584" t="n">
        <f aca="false">F17-C17</f>
        <v>91</v>
      </c>
      <c r="K17" s="585" t="n">
        <f aca="false">J17/C17%</f>
        <v>35.2713178294574</v>
      </c>
      <c r="L17" s="586" t="n">
        <f aca="false">G17-D17</f>
        <v>141</v>
      </c>
      <c r="M17" s="587" t="n">
        <f aca="false">L17/D17%</f>
        <v>11.5008156606852</v>
      </c>
      <c r="N17" s="559"/>
      <c r="O17" s="592"/>
    </row>
    <row r="18" customFormat="false" ht="15" hidden="false" customHeight="false" outlineLevel="0" collapsed="false">
      <c r="A18" s="591" t="s">
        <v>136</v>
      </c>
      <c r="B18" s="579" t="n">
        <v>149</v>
      </c>
      <c r="C18" s="580" t="n">
        <v>233</v>
      </c>
      <c r="D18" s="581" t="n">
        <v>382</v>
      </c>
      <c r="E18" s="580" t="n">
        <v>159</v>
      </c>
      <c r="F18" s="580" t="n">
        <v>302</v>
      </c>
      <c r="G18" s="581" t="n">
        <v>461</v>
      </c>
      <c r="H18" s="582" t="n">
        <f aca="false">E18-B18</f>
        <v>10</v>
      </c>
      <c r="I18" s="583" t="n">
        <f aca="false">H18/B18%</f>
        <v>6.71140939597315</v>
      </c>
      <c r="J18" s="584" t="n">
        <f aca="false">F18-C18</f>
        <v>69</v>
      </c>
      <c r="K18" s="585" t="n">
        <f aca="false">J18/C18%</f>
        <v>29.6137339055794</v>
      </c>
      <c r="L18" s="586" t="n">
        <f aca="false">G18-D18</f>
        <v>79</v>
      </c>
      <c r="M18" s="587" t="n">
        <f aca="false">L18/D18%</f>
        <v>20.6806282722513</v>
      </c>
      <c r="N18" s="559"/>
      <c r="O18" s="592"/>
    </row>
    <row r="19" customFormat="false" ht="15" hidden="false" customHeight="false" outlineLevel="0" collapsed="false">
      <c r="A19" s="591" t="s">
        <v>137</v>
      </c>
      <c r="B19" s="579" t="n">
        <v>874</v>
      </c>
      <c r="C19" s="580" t="n">
        <v>1145</v>
      </c>
      <c r="D19" s="581" t="n">
        <v>2019</v>
      </c>
      <c r="E19" s="580" t="n">
        <v>930</v>
      </c>
      <c r="F19" s="580" t="n">
        <v>1085</v>
      </c>
      <c r="G19" s="581" t="n">
        <v>2015</v>
      </c>
      <c r="H19" s="582" t="n">
        <f aca="false">E19-B19</f>
        <v>56</v>
      </c>
      <c r="I19" s="583" t="n">
        <f aca="false">H19/B19%</f>
        <v>6.40732265446224</v>
      </c>
      <c r="J19" s="584" t="n">
        <f aca="false">F19-C19</f>
        <v>-60</v>
      </c>
      <c r="K19" s="585" t="n">
        <f aca="false">J19/C19%</f>
        <v>-5.24017467248908</v>
      </c>
      <c r="L19" s="586" t="n">
        <f aca="false">G19-D19</f>
        <v>-4</v>
      </c>
      <c r="M19" s="587" t="n">
        <f aca="false">L19/D19%</f>
        <v>-0.198117880138683</v>
      </c>
      <c r="N19" s="559"/>
      <c r="O19" s="592"/>
    </row>
    <row r="20" customFormat="false" ht="15" hidden="false" customHeight="false" outlineLevel="0" collapsed="false">
      <c r="A20" s="591" t="s">
        <v>138</v>
      </c>
      <c r="B20" s="579" t="n">
        <v>592</v>
      </c>
      <c r="C20" s="580" t="n">
        <v>1937</v>
      </c>
      <c r="D20" s="581" t="n">
        <v>2529</v>
      </c>
      <c r="E20" s="580" t="n">
        <v>624</v>
      </c>
      <c r="F20" s="580" t="n">
        <v>1990</v>
      </c>
      <c r="G20" s="581" t="n">
        <v>2614</v>
      </c>
      <c r="H20" s="582" t="n">
        <f aca="false">E20-B20</f>
        <v>32</v>
      </c>
      <c r="I20" s="583" t="n">
        <f aca="false">H20/B20%</f>
        <v>5.40540540540541</v>
      </c>
      <c r="J20" s="584" t="n">
        <f aca="false">F20-C20</f>
        <v>53</v>
      </c>
      <c r="K20" s="585" t="n">
        <f aca="false">J20/C20%</f>
        <v>2.73618998451213</v>
      </c>
      <c r="L20" s="586" t="n">
        <f aca="false">G20-D20</f>
        <v>85</v>
      </c>
      <c r="M20" s="587" t="n">
        <f aca="false">L20/D20%</f>
        <v>3.36101225780941</v>
      </c>
      <c r="N20" s="559"/>
      <c r="O20" s="559"/>
    </row>
    <row r="21" customFormat="false" ht="15" hidden="false" customHeight="false" outlineLevel="0" collapsed="false">
      <c r="A21" s="591" t="s">
        <v>139</v>
      </c>
      <c r="B21" s="579" t="n">
        <v>422</v>
      </c>
      <c r="C21" s="580" t="n">
        <v>1328</v>
      </c>
      <c r="D21" s="581" t="n">
        <v>1750</v>
      </c>
      <c r="E21" s="580" t="n">
        <v>392</v>
      </c>
      <c r="F21" s="580" t="n">
        <v>1407</v>
      </c>
      <c r="G21" s="581" t="n">
        <v>1799</v>
      </c>
      <c r="H21" s="582" t="n">
        <f aca="false">E21-B21</f>
        <v>-30</v>
      </c>
      <c r="I21" s="583" t="n">
        <f aca="false">H21/B21%</f>
        <v>-7.10900473933649</v>
      </c>
      <c r="J21" s="584" t="n">
        <f aca="false">F21-C21</f>
        <v>79</v>
      </c>
      <c r="K21" s="585" t="n">
        <f aca="false">J21/C21%</f>
        <v>5.94879518072289</v>
      </c>
      <c r="L21" s="586" t="n">
        <f aca="false">G21-D21</f>
        <v>49</v>
      </c>
      <c r="M21" s="587" t="n">
        <f aca="false">L21/D21%</f>
        <v>2.8</v>
      </c>
      <c r="N21" s="559"/>
      <c r="O21" s="559"/>
    </row>
    <row r="22" customFormat="false" ht="15" hidden="false" customHeight="false" outlineLevel="0" collapsed="false">
      <c r="A22" s="591" t="s">
        <v>140</v>
      </c>
      <c r="B22" s="588" t="n">
        <v>610</v>
      </c>
      <c r="C22" s="589" t="n">
        <v>671</v>
      </c>
      <c r="D22" s="581" t="n">
        <v>1281</v>
      </c>
      <c r="E22" s="589" t="n">
        <v>516</v>
      </c>
      <c r="F22" s="589" t="n">
        <v>604</v>
      </c>
      <c r="G22" s="581" t="n">
        <v>1120</v>
      </c>
      <c r="H22" s="582" t="n">
        <f aca="false">E22-B22</f>
        <v>-94</v>
      </c>
      <c r="I22" s="583" t="n">
        <f aca="false">H22/B22%</f>
        <v>-15.4098360655738</v>
      </c>
      <c r="J22" s="584" t="n">
        <f aca="false">F22-C22</f>
        <v>-67</v>
      </c>
      <c r="K22" s="585" t="n">
        <f aca="false">J22/C22%</f>
        <v>-9.98509687034277</v>
      </c>
      <c r="L22" s="586" t="n">
        <f aca="false">G22-D22</f>
        <v>-161</v>
      </c>
      <c r="M22" s="587" t="n">
        <f aca="false">L22/D22%</f>
        <v>-12.568306010929</v>
      </c>
      <c r="N22" s="559"/>
      <c r="O22" s="559"/>
    </row>
    <row r="23" customFormat="false" ht="30" hidden="false" customHeight="true" outlineLevel="0" collapsed="false">
      <c r="A23" s="593" t="s">
        <v>141</v>
      </c>
      <c r="B23" s="594" t="n">
        <f aca="false">B14+B13+B7+B6</f>
        <v>17827</v>
      </c>
      <c r="C23" s="595" t="n">
        <f aca="false">C14+C13+C7+C6</f>
        <v>12848</v>
      </c>
      <c r="D23" s="596" t="n">
        <f aca="false">D14+D13+D7+D6</f>
        <v>30675</v>
      </c>
      <c r="E23" s="597" t="n">
        <f aca="false">E14+E13+E7+E6</f>
        <v>16739</v>
      </c>
      <c r="F23" s="595" t="n">
        <f aca="false">F14+F13+F7+F6</f>
        <v>12367</v>
      </c>
      <c r="G23" s="596" t="n">
        <f aca="false">G14+G13+G7+G6</f>
        <v>29106</v>
      </c>
      <c r="H23" s="598" t="n">
        <f aca="false">E23-B23</f>
        <v>-1088</v>
      </c>
      <c r="I23" s="599" t="n">
        <f aca="false">H23/B23%</f>
        <v>-6.10310203623717</v>
      </c>
      <c r="J23" s="600" t="n">
        <f aca="false">F23-C23</f>
        <v>-481</v>
      </c>
      <c r="K23" s="601" t="n">
        <f aca="false">J23/C23%</f>
        <v>-3.74377334993773</v>
      </c>
      <c r="L23" s="602" t="n">
        <f aca="false">G23-D23</f>
        <v>-1569</v>
      </c>
      <c r="M23" s="603" t="n">
        <f aca="false">L23/D23%</f>
        <v>-5.11491442542787</v>
      </c>
      <c r="N23" s="559"/>
      <c r="O23" s="559"/>
    </row>
    <row r="24" customFormat="false" ht="18" hidden="false" customHeight="true" outlineLevel="0" collapsed="false">
      <c r="A24" s="604" t="s">
        <v>142</v>
      </c>
      <c r="B24" s="605" t="n">
        <v>123</v>
      </c>
      <c r="C24" s="606" t="n">
        <v>1137</v>
      </c>
      <c r="D24" s="607" t="n">
        <v>1260</v>
      </c>
      <c r="E24" s="606" t="n">
        <v>111</v>
      </c>
      <c r="F24" s="606" t="n">
        <v>1100</v>
      </c>
      <c r="G24" s="607" t="n">
        <v>1211</v>
      </c>
      <c r="H24" s="608" t="n">
        <f aca="false">E24-B24</f>
        <v>-12</v>
      </c>
      <c r="I24" s="609" t="n">
        <f aca="false">H24/B24%</f>
        <v>-9.75609756097561</v>
      </c>
      <c r="J24" s="610" t="n">
        <f aca="false">F24-C24</f>
        <v>-37</v>
      </c>
      <c r="K24" s="611" t="n">
        <f aca="false">J24/C24%</f>
        <v>-3.25417766051011</v>
      </c>
      <c r="L24" s="612" t="n">
        <f aca="false">G24-D24</f>
        <v>-49</v>
      </c>
      <c r="M24" s="613" t="n">
        <f aca="false">L24/D24%</f>
        <v>-3.88888888888889</v>
      </c>
      <c r="N24" s="559"/>
      <c r="O24" s="559"/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142"/>
      <c r="H25" s="143"/>
      <c r="I25" s="144"/>
      <c r="J25" s="143"/>
      <c r="K25" s="144"/>
      <c r="L25" s="501"/>
      <c r="M25" s="146"/>
      <c r="N25" s="559"/>
      <c r="O25" s="559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16"/>
      <c r="I26" s="172"/>
      <c r="J26" s="617"/>
      <c r="K26" s="174"/>
      <c r="L26" s="618"/>
      <c r="M26" s="175"/>
      <c r="N26" s="559"/>
      <c r="O26" s="559"/>
    </row>
    <row r="27" customFormat="false" ht="15" hidden="false" customHeight="false" outlineLevel="0" collapsed="false">
      <c r="A27" s="157" t="s">
        <v>63</v>
      </c>
      <c r="B27" s="619" t="n">
        <f aca="false">B24+B23</f>
        <v>17950</v>
      </c>
      <c r="C27" s="620" t="n">
        <f aca="false">C24+C23</f>
        <v>13985</v>
      </c>
      <c r="D27" s="621" t="n">
        <f aca="false">D24+D23</f>
        <v>31935</v>
      </c>
      <c r="E27" s="619" t="n">
        <f aca="false">E24+E23</f>
        <v>16850</v>
      </c>
      <c r="F27" s="620" t="n">
        <f aca="false">F24+F23</f>
        <v>13467</v>
      </c>
      <c r="G27" s="621" t="n">
        <f aca="false">G24+G23</f>
        <v>30317</v>
      </c>
      <c r="H27" s="622" t="n">
        <f aca="false">E27-B27</f>
        <v>-1100</v>
      </c>
      <c r="I27" s="623" t="n">
        <f aca="false">H27/B27%</f>
        <v>-6.12813370473538</v>
      </c>
      <c r="J27" s="624" t="n">
        <f aca="false">F27-C27</f>
        <v>-518</v>
      </c>
      <c r="K27" s="625" t="n">
        <f aca="false">J27/C27%</f>
        <v>-3.70396853771898</v>
      </c>
      <c r="L27" s="622" t="n">
        <f aca="false">G27-D27</f>
        <v>-1618</v>
      </c>
      <c r="M27" s="626" t="n">
        <f aca="false">L27/D27%</f>
        <v>-5.06654141224362</v>
      </c>
      <c r="N27" s="559"/>
      <c r="O27" s="559"/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30"/>
      <c r="I28" s="152"/>
      <c r="J28" s="631"/>
      <c r="K28" s="632"/>
      <c r="L28" s="633"/>
      <c r="M28" s="634"/>
      <c r="N28" s="559"/>
      <c r="O28" s="559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559"/>
      <c r="O29" s="559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7" width="6.7"/>
    <col collapsed="false" customWidth="true" hidden="false" outlineLevel="0" max="13" min="13" style="558" width="6.7"/>
    <col collapsed="false" customWidth="true" hidden="false" outlineLevel="0" max="14" min="14" style="557" width="6.28"/>
    <col collapsed="false" customWidth="true" hidden="false" outlineLevel="0" max="15" min="15" style="558" width="7.28"/>
    <col collapsed="false" customWidth="true" hidden="false" outlineLevel="0" max="16" min="16" style="557" width="7.14"/>
    <col collapsed="false" customWidth="true" hidden="false" outlineLevel="0" max="17" min="17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61" t="s">
        <v>123</v>
      </c>
      <c r="B3" s="8" t="n">
        <v>2018</v>
      </c>
      <c r="C3" s="8"/>
      <c r="D3" s="8"/>
      <c r="E3" s="8" t="n">
        <v>2019</v>
      </c>
      <c r="F3" s="8"/>
      <c r="G3" s="8"/>
      <c r="H3" s="635"/>
      <c r="I3" s="636" t="s">
        <v>144</v>
      </c>
      <c r="J3" s="636"/>
      <c r="K3" s="635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61"/>
      <c r="B4" s="637" t="s">
        <v>145</v>
      </c>
      <c r="C4" s="638" t="s">
        <v>146</v>
      </c>
      <c r="D4" s="639" t="s">
        <v>147</v>
      </c>
      <c r="E4" s="637" t="s">
        <v>145</v>
      </c>
      <c r="F4" s="638" t="s">
        <v>146</v>
      </c>
      <c r="G4" s="639" t="s">
        <v>147</v>
      </c>
      <c r="H4" s="640"/>
      <c r="I4" s="637" t="n">
        <v>2018</v>
      </c>
      <c r="J4" s="641" t="n">
        <v>2019</v>
      </c>
      <c r="K4" s="640"/>
      <c r="L4" s="642" t="s">
        <v>148</v>
      </c>
      <c r="M4" s="642"/>
      <c r="N4" s="15" t="s">
        <v>149</v>
      </c>
      <c r="O4" s="15"/>
      <c r="P4" s="16" t="s">
        <v>150</v>
      </c>
      <c r="Q4" s="16"/>
    </row>
    <row r="5" s="17" customFormat="true" ht="13.5" hidden="false" customHeight="true" outlineLevel="0" collapsed="false">
      <c r="A5" s="561"/>
      <c r="B5" s="637"/>
      <c r="C5" s="638"/>
      <c r="D5" s="639"/>
      <c r="E5" s="637"/>
      <c r="F5" s="638"/>
      <c r="G5" s="639"/>
      <c r="H5" s="643"/>
      <c r="I5" s="637"/>
      <c r="J5" s="641"/>
      <c r="K5" s="643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63" t="s">
        <v>124</v>
      </c>
      <c r="B6" s="564" t="n">
        <v>9409</v>
      </c>
      <c r="C6" s="565" t="n">
        <v>1</v>
      </c>
      <c r="D6" s="644" t="n">
        <v>70</v>
      </c>
      <c r="E6" s="567" t="n">
        <v>9044</v>
      </c>
      <c r="F6" s="565" t="n">
        <v>3</v>
      </c>
      <c r="G6" s="644" t="n">
        <v>68</v>
      </c>
      <c r="H6" s="645"/>
      <c r="I6" s="646" t="n">
        <f aca="false">B6/Settore!D6%</f>
        <v>99.2510548523207</v>
      </c>
      <c r="J6" s="647" t="n">
        <f aca="false">E6/Settore!G6%</f>
        <v>99.2210641799232</v>
      </c>
      <c r="K6" s="645"/>
      <c r="L6" s="568" t="n">
        <f aca="false">E6-B6</f>
        <v>-365</v>
      </c>
      <c r="M6" s="569" t="n">
        <f aca="false">L6/B6%</f>
        <v>-3.87926453395685</v>
      </c>
      <c r="N6" s="570" t="n">
        <f aca="false">F6-C6</f>
        <v>2</v>
      </c>
      <c r="O6" s="648" t="n">
        <f aca="false">N6/C6%</f>
        <v>200</v>
      </c>
      <c r="P6" s="572" t="n">
        <f aca="false">G6-D6</f>
        <v>-2</v>
      </c>
      <c r="Q6" s="573" t="n">
        <f aca="false">P6/D6%</f>
        <v>-2.85714285714286</v>
      </c>
    </row>
    <row r="7" customFormat="false" ht="18" hidden="false" customHeight="true" outlineLevel="0" collapsed="false">
      <c r="A7" s="574" t="s">
        <v>125</v>
      </c>
      <c r="B7" s="575" t="n">
        <v>4209</v>
      </c>
      <c r="C7" s="576" t="n">
        <v>390</v>
      </c>
      <c r="D7" s="649" t="n">
        <v>700</v>
      </c>
      <c r="E7" s="576" t="n">
        <v>2789</v>
      </c>
      <c r="F7" s="576" t="n">
        <v>448</v>
      </c>
      <c r="G7" s="649" t="n">
        <v>829</v>
      </c>
      <c r="H7" s="650"/>
      <c r="I7" s="651" t="n">
        <f aca="false">B7/Settore!D7%</f>
        <v>79.4300811473863</v>
      </c>
      <c r="J7" s="652" t="n">
        <f aca="false">E7/Settore!G7%</f>
        <v>68.5932120019675</v>
      </c>
      <c r="K7" s="650"/>
      <c r="L7" s="568" t="n">
        <f aca="false">E7-B7</f>
        <v>-1420</v>
      </c>
      <c r="M7" s="569" t="n">
        <f aca="false">L7/B7%</f>
        <v>-33.7372297457828</v>
      </c>
      <c r="N7" s="570" t="n">
        <f aca="false">F7-C7</f>
        <v>58</v>
      </c>
      <c r="O7" s="571" t="n">
        <f aca="false">N7/C7%</f>
        <v>14.8717948717949</v>
      </c>
      <c r="P7" s="572" t="n">
        <f aca="false">G7-D7</f>
        <v>129</v>
      </c>
      <c r="Q7" s="573" t="n">
        <f aca="false">P7/D7%</f>
        <v>18.4285714285714</v>
      </c>
    </row>
    <row r="8" customFormat="false" ht="15" hidden="false" customHeight="false" outlineLevel="0" collapsed="false">
      <c r="A8" s="578" t="s">
        <v>126</v>
      </c>
      <c r="B8" s="579" t="n">
        <v>1143</v>
      </c>
      <c r="C8" s="580" t="n">
        <v>76</v>
      </c>
      <c r="D8" s="653" t="n">
        <v>91</v>
      </c>
      <c r="E8" s="580" t="n">
        <v>789</v>
      </c>
      <c r="F8" s="580" t="n">
        <v>90</v>
      </c>
      <c r="G8" s="653" t="n">
        <v>135</v>
      </c>
      <c r="H8" s="654"/>
      <c r="I8" s="655" t="n">
        <f aca="false">B8/Settore!D8%</f>
        <v>87.2519083969466</v>
      </c>
      <c r="J8" s="656" t="n">
        <f aca="false">E8/Settore!G8%</f>
        <v>77.810650887574</v>
      </c>
      <c r="K8" s="654"/>
      <c r="L8" s="582" t="n">
        <f aca="false">E8-B8</f>
        <v>-354</v>
      </c>
      <c r="M8" s="583" t="n">
        <f aca="false">L8/B8%</f>
        <v>-30.9711286089239</v>
      </c>
      <c r="N8" s="584" t="n">
        <f aca="false">F8-C8</f>
        <v>14</v>
      </c>
      <c r="O8" s="585" t="n">
        <f aca="false">N8/C8%</f>
        <v>18.421052631579</v>
      </c>
      <c r="P8" s="586" t="n">
        <f aca="false">G8-D8</f>
        <v>44</v>
      </c>
      <c r="Q8" s="587" t="n">
        <f aca="false">P8/D8%</f>
        <v>48.3516483516484</v>
      </c>
    </row>
    <row r="9" customFormat="false" ht="15" hidden="false" customHeight="false" outlineLevel="0" collapsed="false">
      <c r="A9" s="578" t="s">
        <v>127</v>
      </c>
      <c r="B9" s="579" t="n">
        <v>96</v>
      </c>
      <c r="C9" s="580" t="n">
        <v>5</v>
      </c>
      <c r="D9" s="653" t="n">
        <v>16</v>
      </c>
      <c r="E9" s="580" t="n">
        <v>128</v>
      </c>
      <c r="F9" s="580" t="n">
        <v>11</v>
      </c>
      <c r="G9" s="653" t="n">
        <v>18</v>
      </c>
      <c r="H9" s="654"/>
      <c r="I9" s="655" t="n">
        <f aca="false">B9/Settore!D9%</f>
        <v>82.0512820512821</v>
      </c>
      <c r="J9" s="656" t="n">
        <f aca="false">E9/Settore!G9%</f>
        <v>81.5286624203822</v>
      </c>
      <c r="K9" s="654"/>
      <c r="L9" s="582" t="n">
        <f aca="false">E9-B9</f>
        <v>32</v>
      </c>
      <c r="M9" s="583" t="n">
        <f aca="false">L9/B9%</f>
        <v>33.3333333333333</v>
      </c>
      <c r="N9" s="584" t="n">
        <f aca="false">F9-C9</f>
        <v>6</v>
      </c>
      <c r="O9" s="585" t="n">
        <f aca="false">N9/C9%</f>
        <v>120</v>
      </c>
      <c r="P9" s="586" t="n">
        <f aca="false">G9-D9</f>
        <v>2</v>
      </c>
      <c r="Q9" s="587" t="n">
        <f aca="false">P9/D9%</f>
        <v>12.5</v>
      </c>
    </row>
    <row r="10" customFormat="false" ht="15" hidden="false" customHeight="false" outlineLevel="0" collapsed="false">
      <c r="A10" s="578" t="s">
        <v>128</v>
      </c>
      <c r="B10" s="579" t="n">
        <v>515</v>
      </c>
      <c r="C10" s="580" t="n">
        <v>11</v>
      </c>
      <c r="D10" s="653" t="n">
        <v>66</v>
      </c>
      <c r="E10" s="580" t="n">
        <v>271</v>
      </c>
      <c r="F10" s="580" t="n">
        <v>21</v>
      </c>
      <c r="G10" s="653" t="n">
        <v>109</v>
      </c>
      <c r="H10" s="654"/>
      <c r="I10" s="655" t="n">
        <f aca="false">B10/Settore!D10%</f>
        <v>86.9932432432432</v>
      </c>
      <c r="J10" s="656" t="n">
        <f aca="false">E10/Settore!G10%</f>
        <v>67.5810473815461</v>
      </c>
      <c r="K10" s="654"/>
      <c r="L10" s="582" t="n">
        <f aca="false">E10-B10</f>
        <v>-244</v>
      </c>
      <c r="M10" s="583" t="n">
        <f aca="false">L10/B10%</f>
        <v>-47.378640776699</v>
      </c>
      <c r="N10" s="584" t="n">
        <f aca="false">F10-C10</f>
        <v>10</v>
      </c>
      <c r="O10" s="585" t="n">
        <f aca="false">N10/C10%</f>
        <v>90.9090909090909</v>
      </c>
      <c r="P10" s="586" t="n">
        <f aca="false">G10-D10</f>
        <v>43</v>
      </c>
      <c r="Q10" s="587" t="n">
        <f aca="false">P10/D10%</f>
        <v>65.1515151515151</v>
      </c>
    </row>
    <row r="11" customFormat="false" ht="15" hidden="false" customHeight="false" outlineLevel="0" collapsed="false">
      <c r="A11" s="578" t="s">
        <v>129</v>
      </c>
      <c r="B11" s="579" t="n">
        <v>1897</v>
      </c>
      <c r="C11" s="580" t="n">
        <v>254</v>
      </c>
      <c r="D11" s="653" t="n">
        <v>460</v>
      </c>
      <c r="E11" s="580" t="n">
        <v>1274</v>
      </c>
      <c r="F11" s="580" t="n">
        <v>274</v>
      </c>
      <c r="G11" s="653" t="n">
        <v>471</v>
      </c>
      <c r="H11" s="654"/>
      <c r="I11" s="655" t="n">
        <f aca="false">B11/Settore!D11%</f>
        <v>72.6541554959786</v>
      </c>
      <c r="J11" s="656" t="n">
        <f aca="false">E11/Settore!G11%</f>
        <v>63.1005448241704</v>
      </c>
      <c r="K11" s="654"/>
      <c r="L11" s="582" t="n">
        <f aca="false">E11-B11</f>
        <v>-623</v>
      </c>
      <c r="M11" s="583" t="n">
        <f aca="false">L11/B11%</f>
        <v>-32.8413284132841</v>
      </c>
      <c r="N11" s="584" t="n">
        <f aca="false">F11-C11</f>
        <v>20</v>
      </c>
      <c r="O11" s="585" t="n">
        <f aca="false">N11/C11%</f>
        <v>7.8740157480315</v>
      </c>
      <c r="P11" s="586" t="n">
        <f aca="false">G11-D11</f>
        <v>11</v>
      </c>
      <c r="Q11" s="587" t="n">
        <f aca="false">P11/D11%</f>
        <v>2.39130434782609</v>
      </c>
    </row>
    <row r="12" customFormat="false" ht="15" hidden="false" customHeight="false" outlineLevel="0" collapsed="false">
      <c r="A12" s="578" t="s">
        <v>130</v>
      </c>
      <c r="B12" s="579" t="n">
        <v>558</v>
      </c>
      <c r="C12" s="580" t="n">
        <v>44</v>
      </c>
      <c r="D12" s="653" t="n">
        <v>67</v>
      </c>
      <c r="E12" s="580" t="n">
        <v>327</v>
      </c>
      <c r="F12" s="580" t="n">
        <v>52</v>
      </c>
      <c r="G12" s="653" t="n">
        <v>96</v>
      </c>
      <c r="H12" s="654"/>
      <c r="I12" s="655" t="n">
        <f aca="false">B12/Settore!D12%</f>
        <v>83.4080717488789</v>
      </c>
      <c r="J12" s="656" t="n">
        <f aca="false">E12/Settore!G12%</f>
        <v>68.8421052631579</v>
      </c>
      <c r="K12" s="654"/>
      <c r="L12" s="582" t="n">
        <f aca="false">E12-B12</f>
        <v>-231</v>
      </c>
      <c r="M12" s="583" t="n">
        <f aca="false">L12/B12%</f>
        <v>-41.3978494623656</v>
      </c>
      <c r="N12" s="584" t="n">
        <f aca="false">F12-C12</f>
        <v>8</v>
      </c>
      <c r="O12" s="585" t="n">
        <f aca="false">N12/C12%</f>
        <v>18.1818181818182</v>
      </c>
      <c r="P12" s="586" t="n">
        <f aca="false">G12-D12</f>
        <v>29</v>
      </c>
      <c r="Q12" s="587" t="n">
        <f aca="false">P12/D12%</f>
        <v>43.2835820895522</v>
      </c>
    </row>
    <row r="13" customFormat="false" ht="18" hidden="false" customHeight="true" outlineLevel="0" collapsed="false">
      <c r="A13" s="574" t="s">
        <v>131</v>
      </c>
      <c r="B13" s="575" t="n">
        <v>1054</v>
      </c>
      <c r="C13" s="576" t="n">
        <v>161</v>
      </c>
      <c r="D13" s="649" t="n">
        <v>413</v>
      </c>
      <c r="E13" s="576" t="n">
        <v>912</v>
      </c>
      <c r="F13" s="576" t="n">
        <v>174</v>
      </c>
      <c r="G13" s="649" t="n">
        <v>408</v>
      </c>
      <c r="H13" s="650"/>
      <c r="I13" s="651" t="n">
        <f aca="false">B13/Settore!D13%</f>
        <v>64.7420147420147</v>
      </c>
      <c r="J13" s="652" t="n">
        <f aca="false">E13/Settore!G13%</f>
        <v>61.0441767068273</v>
      </c>
      <c r="K13" s="650"/>
      <c r="L13" s="568" t="n">
        <f aca="false">E13-B13</f>
        <v>-142</v>
      </c>
      <c r="M13" s="569" t="n">
        <f aca="false">L13/B13%</f>
        <v>-13.472485768501</v>
      </c>
      <c r="N13" s="570" t="n">
        <f aca="false">F13-C13</f>
        <v>13</v>
      </c>
      <c r="O13" s="571" t="n">
        <f aca="false">N13/C13%</f>
        <v>8.07453416149068</v>
      </c>
      <c r="P13" s="572" t="n">
        <f aca="false">G13-D13</f>
        <v>-5</v>
      </c>
      <c r="Q13" s="573" t="n">
        <f aca="false">P13/D13%</f>
        <v>-1.21065375302663</v>
      </c>
    </row>
    <row r="14" customFormat="false" ht="18" hidden="false" customHeight="true" outlineLevel="0" collapsed="false">
      <c r="A14" s="574" t="s">
        <v>132</v>
      </c>
      <c r="B14" s="575" t="n">
        <v>11450</v>
      </c>
      <c r="C14" s="576" t="n">
        <v>758</v>
      </c>
      <c r="D14" s="649" t="n">
        <v>2060</v>
      </c>
      <c r="E14" s="576" t="n">
        <v>11153</v>
      </c>
      <c r="F14" s="576" t="n">
        <v>766</v>
      </c>
      <c r="G14" s="649" t="n">
        <v>2512</v>
      </c>
      <c r="H14" s="650"/>
      <c r="I14" s="651" t="n">
        <f aca="false">B14/Settore!D14%</f>
        <v>80.2495093916456</v>
      </c>
      <c r="J14" s="652" t="n">
        <f aca="false">E14/Settore!G14%</f>
        <v>77.2850114337191</v>
      </c>
      <c r="K14" s="650"/>
      <c r="L14" s="568" t="n">
        <f aca="false">E14-B14</f>
        <v>-297</v>
      </c>
      <c r="M14" s="569" t="n">
        <f aca="false">L14/B14%</f>
        <v>-2.5938864628821</v>
      </c>
      <c r="N14" s="570" t="n">
        <f aca="false">F14-C14</f>
        <v>8</v>
      </c>
      <c r="O14" s="571" t="n">
        <f aca="false">N14/C14%</f>
        <v>1.05540897097625</v>
      </c>
      <c r="P14" s="572" t="n">
        <f aca="false">G14-D14</f>
        <v>452</v>
      </c>
      <c r="Q14" s="573" t="n">
        <f aca="false">P14/D14%</f>
        <v>21.9417475728155</v>
      </c>
    </row>
    <row r="15" customFormat="false" ht="15" hidden="false" customHeight="false" outlineLevel="0" collapsed="false">
      <c r="A15" s="591" t="s">
        <v>133</v>
      </c>
      <c r="B15" s="579" t="n">
        <v>1262</v>
      </c>
      <c r="C15" s="580" t="n">
        <v>243</v>
      </c>
      <c r="D15" s="653" t="n">
        <v>346</v>
      </c>
      <c r="E15" s="580" t="n">
        <v>1279</v>
      </c>
      <c r="F15" s="580" t="n">
        <v>205</v>
      </c>
      <c r="G15" s="653" t="n">
        <v>356</v>
      </c>
      <c r="H15" s="654"/>
      <c r="I15" s="655" t="n">
        <f aca="false">B15/Settore!D15%</f>
        <v>68.1793625067531</v>
      </c>
      <c r="J15" s="656" t="n">
        <f aca="false">E15/Settore!G15%</f>
        <v>69.5108695652174</v>
      </c>
      <c r="K15" s="654"/>
      <c r="L15" s="582" t="n">
        <f aca="false">E15-B15</f>
        <v>17</v>
      </c>
      <c r="M15" s="583" t="n">
        <f aca="false">L15/B15%</f>
        <v>1.34706814580032</v>
      </c>
      <c r="N15" s="584" t="n">
        <f aca="false">F15-C15</f>
        <v>-38</v>
      </c>
      <c r="O15" s="585" t="n">
        <f aca="false">N15/C15%</f>
        <v>-15.6378600823045</v>
      </c>
      <c r="P15" s="586" t="n">
        <f aca="false">G15-D15</f>
        <v>10</v>
      </c>
      <c r="Q15" s="587" t="n">
        <f aca="false">P15/D15%</f>
        <v>2.89017341040462</v>
      </c>
    </row>
    <row r="16" customFormat="false" ht="15" hidden="false" customHeight="false" outlineLevel="0" collapsed="false">
      <c r="A16" s="591" t="s">
        <v>134</v>
      </c>
      <c r="B16" s="579" t="n">
        <v>2523</v>
      </c>
      <c r="C16" s="580" t="n">
        <v>243</v>
      </c>
      <c r="D16" s="653" t="n">
        <v>464</v>
      </c>
      <c r="E16" s="580" t="n">
        <v>2466</v>
      </c>
      <c r="F16" s="580" t="n">
        <v>284</v>
      </c>
      <c r="G16" s="653" t="n">
        <v>465</v>
      </c>
      <c r="H16" s="654"/>
      <c r="I16" s="655" t="n">
        <f aca="false">B16/Settore!D16%</f>
        <v>78.1114551083591</v>
      </c>
      <c r="J16" s="656" t="n">
        <f aca="false">E16/Settore!G16%</f>
        <v>76.7029548989114</v>
      </c>
      <c r="K16" s="654"/>
      <c r="L16" s="582" t="n">
        <f aca="false">E16-B16</f>
        <v>-57</v>
      </c>
      <c r="M16" s="583" t="n">
        <f aca="false">L16/B16%</f>
        <v>-2.25921521997622</v>
      </c>
      <c r="N16" s="584" t="n">
        <f aca="false">F16-C16</f>
        <v>41</v>
      </c>
      <c r="O16" s="585" t="n">
        <f aca="false">N16/C16%</f>
        <v>16.8724279835391</v>
      </c>
      <c r="P16" s="586" t="n">
        <f aca="false">G16-D16</f>
        <v>1</v>
      </c>
      <c r="Q16" s="587" t="n">
        <f aca="false">P16/D16%</f>
        <v>0.21551724137931</v>
      </c>
    </row>
    <row r="17" customFormat="false" ht="15" hidden="false" customHeight="false" outlineLevel="0" collapsed="false">
      <c r="A17" s="591" t="s">
        <v>135</v>
      </c>
      <c r="B17" s="579" t="n">
        <v>978</v>
      </c>
      <c r="C17" s="580" t="n">
        <v>29</v>
      </c>
      <c r="D17" s="653" t="n">
        <v>219</v>
      </c>
      <c r="E17" s="580" t="n">
        <v>1079</v>
      </c>
      <c r="F17" s="580" t="n">
        <v>29</v>
      </c>
      <c r="G17" s="653" t="n">
        <v>259</v>
      </c>
      <c r="H17" s="654"/>
      <c r="I17" s="655" t="n">
        <f aca="false">B17/Settore!D17%</f>
        <v>79.7716150081566</v>
      </c>
      <c r="J17" s="656" t="n">
        <f aca="false">E17/Settore!G17%</f>
        <v>78.9319678127286</v>
      </c>
      <c r="K17" s="654"/>
      <c r="L17" s="582" t="n">
        <f aca="false">E17-B17</f>
        <v>101</v>
      </c>
      <c r="M17" s="583" t="n">
        <f aca="false">L17/B17%</f>
        <v>10.3271983640082</v>
      </c>
      <c r="N17" s="584" t="n">
        <f aca="false">F17-C17</f>
        <v>0</v>
      </c>
      <c r="O17" s="585" t="n">
        <f aca="false">N17/C17%</f>
        <v>0</v>
      </c>
      <c r="P17" s="586" t="n">
        <f aca="false">G17-D17</f>
        <v>40</v>
      </c>
      <c r="Q17" s="587" t="n">
        <f aca="false">P17/D17%</f>
        <v>18.2648401826484</v>
      </c>
    </row>
    <row r="18" customFormat="false" ht="15" hidden="false" customHeight="false" outlineLevel="0" collapsed="false">
      <c r="A18" s="591" t="s">
        <v>136</v>
      </c>
      <c r="B18" s="579" t="n">
        <v>222</v>
      </c>
      <c r="C18" s="580" t="n">
        <v>62</v>
      </c>
      <c r="D18" s="653" t="n">
        <v>98</v>
      </c>
      <c r="E18" s="580" t="n">
        <v>241</v>
      </c>
      <c r="F18" s="580" t="n">
        <v>91</v>
      </c>
      <c r="G18" s="653" t="n">
        <v>129</v>
      </c>
      <c r="H18" s="654"/>
      <c r="I18" s="655" t="n">
        <f aca="false">B18/Settore!D18%</f>
        <v>58.1151832460733</v>
      </c>
      <c r="J18" s="656" t="n">
        <f aca="false">E18/Settore!G18%</f>
        <v>52.2776572668113</v>
      </c>
      <c r="K18" s="654"/>
      <c r="L18" s="582" t="n">
        <f aca="false">E18-B18</f>
        <v>19</v>
      </c>
      <c r="M18" s="583" t="n">
        <f aca="false">L18/B18%</f>
        <v>8.55855855855856</v>
      </c>
      <c r="N18" s="584" t="n">
        <f aca="false">F18-C18</f>
        <v>29</v>
      </c>
      <c r="O18" s="585" t="n">
        <f aca="false">N18/C18%</f>
        <v>46.7741935483871</v>
      </c>
      <c r="P18" s="586" t="n">
        <f aca="false">G18-D18</f>
        <v>31</v>
      </c>
      <c r="Q18" s="587" t="n">
        <f aca="false">P18/D18%</f>
        <v>31.6326530612245</v>
      </c>
    </row>
    <row r="19" customFormat="false" ht="15" hidden="false" customHeight="false" outlineLevel="0" collapsed="false">
      <c r="A19" s="591" t="s">
        <v>137</v>
      </c>
      <c r="B19" s="579" t="n">
        <v>1661</v>
      </c>
      <c r="C19" s="580" t="n">
        <v>22</v>
      </c>
      <c r="D19" s="653" t="n">
        <v>336</v>
      </c>
      <c r="E19" s="580" t="n">
        <v>1540</v>
      </c>
      <c r="F19" s="580" t="n">
        <v>26</v>
      </c>
      <c r="G19" s="653" t="n">
        <v>449</v>
      </c>
      <c r="H19" s="654"/>
      <c r="I19" s="655" t="n">
        <f aca="false">B19/Settore!D19%</f>
        <v>82.2684497275879</v>
      </c>
      <c r="J19" s="656" t="n">
        <f aca="false">E19/Settore!G19%</f>
        <v>76.4267990074442</v>
      </c>
      <c r="K19" s="654"/>
      <c r="L19" s="582" t="n">
        <f aca="false">E19-B19</f>
        <v>-121</v>
      </c>
      <c r="M19" s="583" t="n">
        <f aca="false">L19/B19%</f>
        <v>-7.28476821192053</v>
      </c>
      <c r="N19" s="584" t="n">
        <f aca="false">F19-C19</f>
        <v>4</v>
      </c>
      <c r="O19" s="585" t="n">
        <f aca="false">N19/C19%</f>
        <v>18.1818181818182</v>
      </c>
      <c r="P19" s="586" t="n">
        <f aca="false">G19-D19</f>
        <v>113</v>
      </c>
      <c r="Q19" s="587" t="n">
        <f aca="false">P19/D19%</f>
        <v>33.6309523809524</v>
      </c>
    </row>
    <row r="20" customFormat="false" ht="15" hidden="false" customHeight="false" outlineLevel="0" collapsed="false">
      <c r="A20" s="591" t="s">
        <v>138</v>
      </c>
      <c r="B20" s="579" t="n">
        <v>2415</v>
      </c>
      <c r="C20" s="580" t="n">
        <v>3</v>
      </c>
      <c r="D20" s="653" t="n">
        <v>111</v>
      </c>
      <c r="E20" s="580" t="n">
        <v>2398</v>
      </c>
      <c r="F20" s="580" t="n">
        <v>10</v>
      </c>
      <c r="G20" s="653" t="n">
        <v>206</v>
      </c>
      <c r="H20" s="654"/>
      <c r="I20" s="655" t="n">
        <f aca="false">B20/Settore!D20%</f>
        <v>95.4922894424674</v>
      </c>
      <c r="J20" s="656" t="n">
        <f aca="false">E20/Settore!G20%</f>
        <v>91.7368018362663</v>
      </c>
      <c r="K20" s="654"/>
      <c r="L20" s="582" t="n">
        <f aca="false">E20-B20</f>
        <v>-17</v>
      </c>
      <c r="M20" s="583" t="n">
        <f aca="false">L20/B20%</f>
        <v>-0.703933747412008</v>
      </c>
      <c r="N20" s="584" t="n">
        <f aca="false">F20-C20</f>
        <v>7</v>
      </c>
      <c r="O20" s="585" t="n">
        <f aca="false">N20/C20%</f>
        <v>233.333333333333</v>
      </c>
      <c r="P20" s="586" t="n">
        <f aca="false">G20-D20</f>
        <v>95</v>
      </c>
      <c r="Q20" s="587" t="n">
        <f aca="false">P20/D20%</f>
        <v>85.5855855855856</v>
      </c>
    </row>
    <row r="21" customFormat="false" ht="15" hidden="false" customHeight="false" outlineLevel="0" collapsed="false">
      <c r="A21" s="591" t="s">
        <v>139</v>
      </c>
      <c r="B21" s="579" t="n">
        <v>1462</v>
      </c>
      <c r="C21" s="580" t="n">
        <v>30</v>
      </c>
      <c r="D21" s="653" t="n">
        <v>258</v>
      </c>
      <c r="E21" s="580" t="n">
        <v>1315</v>
      </c>
      <c r="F21" s="580" t="n">
        <v>33</v>
      </c>
      <c r="G21" s="653" t="n">
        <v>451</v>
      </c>
      <c r="H21" s="654"/>
      <c r="I21" s="655" t="n">
        <f aca="false">B21/Settore!D21%</f>
        <v>83.5428571428571</v>
      </c>
      <c r="J21" s="656" t="n">
        <f aca="false">E21/Settore!G21%</f>
        <v>73.0961645358533</v>
      </c>
      <c r="K21" s="654"/>
      <c r="L21" s="582" t="n">
        <f aca="false">E21-B21</f>
        <v>-147</v>
      </c>
      <c r="M21" s="583" t="n">
        <f aca="false">L21/B21%</f>
        <v>-10.0547195622435</v>
      </c>
      <c r="N21" s="584" t="n">
        <f aca="false">F21-C21</f>
        <v>3</v>
      </c>
      <c r="O21" s="585" t="n">
        <f aca="false">N21/C21%</f>
        <v>10</v>
      </c>
      <c r="P21" s="586" t="n">
        <f aca="false">G21-D21</f>
        <v>193</v>
      </c>
      <c r="Q21" s="587" t="n">
        <f aca="false">P21/D21%</f>
        <v>74.8062015503876</v>
      </c>
    </row>
    <row r="22" customFormat="false" ht="15" hidden="false" customHeight="false" outlineLevel="0" collapsed="false">
      <c r="A22" s="591" t="s">
        <v>140</v>
      </c>
      <c r="B22" s="579" t="n">
        <v>927</v>
      </c>
      <c r="C22" s="580" t="n">
        <v>126</v>
      </c>
      <c r="D22" s="653" t="n">
        <v>228</v>
      </c>
      <c r="E22" s="580" t="n">
        <v>835</v>
      </c>
      <c r="F22" s="580" t="n">
        <v>88</v>
      </c>
      <c r="G22" s="653" t="n">
        <v>197</v>
      </c>
      <c r="H22" s="654"/>
      <c r="I22" s="655" t="n">
        <f aca="false">B22/Settore!D22%</f>
        <v>72.3653395784543</v>
      </c>
      <c r="J22" s="656" t="n">
        <f aca="false">E22/Settore!G22%</f>
        <v>74.5535714285714</v>
      </c>
      <c r="K22" s="654"/>
      <c r="L22" s="582" t="n">
        <f aca="false">E22-B22</f>
        <v>-92</v>
      </c>
      <c r="M22" s="583" t="n">
        <f aca="false">L22/B22%</f>
        <v>-9.92448759439051</v>
      </c>
      <c r="N22" s="584" t="n">
        <f aca="false">F22-C22</f>
        <v>-38</v>
      </c>
      <c r="O22" s="585" t="n">
        <f aca="false">N22/C22%</f>
        <v>-30.1587301587302</v>
      </c>
      <c r="P22" s="586" t="n">
        <f aca="false">G22-D22</f>
        <v>-31</v>
      </c>
      <c r="Q22" s="587" t="n">
        <f aca="false">P22/D22%</f>
        <v>-13.5964912280702</v>
      </c>
    </row>
    <row r="23" customFormat="false" ht="30" hidden="false" customHeight="true" outlineLevel="0" collapsed="false">
      <c r="A23" s="593" t="s">
        <v>141</v>
      </c>
      <c r="B23" s="594" t="n">
        <f aca="false">B14+B13+B7+B6</f>
        <v>26122</v>
      </c>
      <c r="C23" s="595" t="n">
        <f aca="false">C14+C13+C7+C6</f>
        <v>1310</v>
      </c>
      <c r="D23" s="596" t="n">
        <f aca="false">D14+D13+D7+D6</f>
        <v>3243</v>
      </c>
      <c r="E23" s="597" t="n">
        <f aca="false">E14+E13+E7+E6</f>
        <v>23898</v>
      </c>
      <c r="F23" s="595" t="n">
        <f aca="false">F14+F13+F7+F6</f>
        <v>1391</v>
      </c>
      <c r="G23" s="596" t="n">
        <f aca="false">G14+G13+G7+G6</f>
        <v>3817</v>
      </c>
      <c r="H23" s="657"/>
      <c r="I23" s="658" t="n">
        <f aca="false">B23/Settore!D23%</f>
        <v>85.1572942135289</v>
      </c>
      <c r="J23" s="659" t="n">
        <f aca="false">E23/Settore!G23%</f>
        <v>82.1067821067821</v>
      </c>
      <c r="K23" s="657"/>
      <c r="L23" s="598" t="n">
        <f aca="false">E23-B23</f>
        <v>-2224</v>
      </c>
      <c r="M23" s="599" t="n">
        <f aca="false">L23/B23%</f>
        <v>-8.51389633259322</v>
      </c>
      <c r="N23" s="600" t="n">
        <f aca="false">F23-C23</f>
        <v>81</v>
      </c>
      <c r="O23" s="601" t="n">
        <f aca="false">N23/C23%</f>
        <v>6.18320610687023</v>
      </c>
      <c r="P23" s="602" t="n">
        <f aca="false">G23-D23</f>
        <v>574</v>
      </c>
      <c r="Q23" s="603" t="n">
        <f aca="false">P23/D23%</f>
        <v>17.6996608078939</v>
      </c>
    </row>
    <row r="24" customFormat="false" ht="18" hidden="false" customHeight="true" outlineLevel="0" collapsed="false">
      <c r="A24" s="604" t="s">
        <v>142</v>
      </c>
      <c r="B24" s="605" t="n">
        <v>247</v>
      </c>
      <c r="C24" s="606" t="n">
        <v>0</v>
      </c>
      <c r="D24" s="660" t="n">
        <v>1013</v>
      </c>
      <c r="E24" s="606" t="n">
        <v>239</v>
      </c>
      <c r="F24" s="606" t="n">
        <v>0</v>
      </c>
      <c r="G24" s="660" t="n">
        <v>972</v>
      </c>
      <c r="H24" s="661"/>
      <c r="I24" s="662" t="n">
        <f aca="false">B24/Settore!D24%</f>
        <v>19.6031746031746</v>
      </c>
      <c r="J24" s="663" t="n">
        <f aca="false">E24/Settore!G24%</f>
        <v>19.7357555739059</v>
      </c>
      <c r="K24" s="661"/>
      <c r="L24" s="608" t="n">
        <f aca="false">E24-B24</f>
        <v>-8</v>
      </c>
      <c r="M24" s="609" t="n">
        <f aca="false">L24/B24%</f>
        <v>-3.23886639676113</v>
      </c>
      <c r="N24" s="610" t="n">
        <f aca="false">F24-C24</f>
        <v>0</v>
      </c>
      <c r="O24" s="664" t="n">
        <v>0</v>
      </c>
      <c r="P24" s="612" t="n">
        <f aca="false">G24-D24</f>
        <v>-41</v>
      </c>
      <c r="Q24" s="613" t="n">
        <f aca="false">P24/D24%</f>
        <v>-4.04738400789733</v>
      </c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665"/>
      <c r="H25" s="666"/>
      <c r="I25" s="667"/>
      <c r="J25" s="668"/>
      <c r="K25" s="666"/>
      <c r="L25" s="669"/>
      <c r="M25" s="144"/>
      <c r="N25" s="143"/>
      <c r="O25" s="144"/>
      <c r="P25" s="501"/>
      <c r="Q25" s="146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70"/>
      <c r="I26" s="671"/>
      <c r="J26" s="672"/>
      <c r="K26" s="670"/>
      <c r="L26" s="616"/>
      <c r="M26" s="172"/>
      <c r="N26" s="617"/>
      <c r="O26" s="174"/>
      <c r="P26" s="618"/>
      <c r="Q26" s="175"/>
    </row>
    <row r="27" customFormat="false" ht="15" hidden="false" customHeight="false" outlineLevel="0" collapsed="false">
      <c r="A27" s="157" t="s">
        <v>63</v>
      </c>
      <c r="B27" s="619" t="n">
        <f aca="false">B24+B23</f>
        <v>26369</v>
      </c>
      <c r="C27" s="620" t="n">
        <f aca="false">C24+C23</f>
        <v>1310</v>
      </c>
      <c r="D27" s="621" t="n">
        <f aca="false">D24+D23</f>
        <v>4256</v>
      </c>
      <c r="E27" s="619" t="n">
        <f aca="false">E24+E23</f>
        <v>24137</v>
      </c>
      <c r="F27" s="620" t="n">
        <f aca="false">F24+F23</f>
        <v>1391</v>
      </c>
      <c r="G27" s="621" t="n">
        <f aca="false">G24+G23</f>
        <v>4789</v>
      </c>
      <c r="H27" s="673"/>
      <c r="I27" s="674" t="n">
        <f aca="false">B27/Settore!D27%</f>
        <v>82.5708470330359</v>
      </c>
      <c r="J27" s="675" t="n">
        <f aca="false">E27/Settore!G27%</f>
        <v>79.6153973018438</v>
      </c>
      <c r="K27" s="673"/>
      <c r="L27" s="622" t="n">
        <f aca="false">E27-B27</f>
        <v>-2232</v>
      </c>
      <c r="M27" s="623" t="n">
        <f aca="false">L27/B27%</f>
        <v>-8.46448481171072</v>
      </c>
      <c r="N27" s="624" t="n">
        <f aca="false">F27-C27</f>
        <v>81</v>
      </c>
      <c r="O27" s="625" t="n">
        <f aca="false">N27/C27%</f>
        <v>6.18320610687023</v>
      </c>
      <c r="P27" s="622" t="n">
        <f aca="false">G27-D27</f>
        <v>533</v>
      </c>
      <c r="Q27" s="626" t="n">
        <f aca="false">P27/D27%</f>
        <v>12.5234962406015</v>
      </c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76"/>
      <c r="I28" s="677"/>
      <c r="J28" s="200"/>
      <c r="K28" s="676"/>
      <c r="L28" s="630"/>
      <c r="M28" s="152"/>
      <c r="N28" s="631"/>
      <c r="O28" s="632"/>
      <c r="P28" s="633"/>
      <c r="Q28" s="634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19-06-22T13:33:56Z</cp:lastPrinted>
  <dcterms:modified xsi:type="dcterms:W3CDTF">2020-04-19T07:17:34Z</dcterms:modified>
  <cp:revision>0</cp:revision>
  <dc:subject/>
  <dc:title/>
</cp:coreProperties>
</file>