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  <sheet name="CpI Acqui Terme" sheetId="7" state="visible" r:id="rId8"/>
    <sheet name="CpI Alessandria" sheetId="8" state="visible" r:id="rId9"/>
    <sheet name="CpI Casale M." sheetId="9" state="visible" r:id="rId10"/>
    <sheet name="CpI Novi Ligure" sheetId="10" state="visible" r:id="rId11"/>
    <sheet name="CpI Torton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6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, in basso, nella prima e nella seconda tabella e in quelle dei Centri per l'Impiego,</t>
  </si>
  <si>
    <t xml:space="preserve">  dove compare il totale generale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PROVINCIA DI ALESSANDRIA</t>
  </si>
  <si>
    <t xml:space="preserve">PROCEDURE DI ASSUNZIONE PER GENERE, SECONDO VARIE MODALITA'
</t>
  </si>
  <si>
    <t xml:space="preserve">2018</t>
  </si>
  <si>
    <t xml:space="preserve">2019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t xml:space="preserve">TOTALE MOVIMEN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BACINO DEL LAVORO di ACQUI TERM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  <si>
    <t xml:space="preserve">BACINO DEL LAVORO di ALESSANDRIA</t>
  </si>
  <si>
    <t xml:space="preserve">BACINO DEL LAVORO di CASALE MONFERRATO</t>
  </si>
  <si>
    <t xml:space="preserve">BACINO DEL LAVORO di NOVI LIGURE</t>
  </si>
  <si>
    <t xml:space="preserve">BACINO DEL LAVORO di TORTO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  <numFmt numFmtId="173" formatCode="#,##0.00_ ;\-#,##0.00\ "/>
    <numFmt numFmtId="174" formatCode="#,##0.00"/>
    <numFmt numFmtId="175" formatCode="0_ ;\-0\ "/>
    <numFmt numFmtId="176" formatCode="0.00_ ;\-0.00\ "/>
    <numFmt numFmtId="177" formatCode="0.0"/>
    <numFmt numFmtId="178" formatCode="_-* #,##0.0_-;\-* #,##0.0_-;_-* \-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medium"/>
      <right style="thin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>
        <color rgb="FF993366"/>
      </top>
      <bottom style="dotted"/>
      <diagonal/>
    </border>
    <border diagonalUp="false" diagonalDown="false">
      <left/>
      <right style="thin"/>
      <top style="medium">
        <color rgb="FF993366"/>
      </top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4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9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9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0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8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6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1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6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7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8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5" t="s">
        <v>102</v>
      </c>
      <c r="B3" s="680" t="n">
        <v>2018</v>
      </c>
      <c r="C3" s="680"/>
      <c r="D3" s="680"/>
      <c r="E3" s="680" t="n">
        <v>2019</v>
      </c>
      <c r="F3" s="680"/>
      <c r="G3" s="680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5"/>
      <c r="B4" s="639" t="s">
        <v>37</v>
      </c>
      <c r="C4" s="640" t="s">
        <v>38</v>
      </c>
      <c r="D4" s="641" t="s">
        <v>39</v>
      </c>
      <c r="E4" s="639" t="s">
        <v>37</v>
      </c>
      <c r="F4" s="640" t="s">
        <v>38</v>
      </c>
      <c r="G4" s="641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415"/>
      <c r="B5" s="639"/>
      <c r="C5" s="640"/>
      <c r="D5" s="641"/>
      <c r="E5" s="639"/>
      <c r="F5" s="640"/>
      <c r="G5" s="641"/>
      <c r="H5" s="19" t="s">
        <v>43</v>
      </c>
      <c r="I5" s="20" t="s">
        <v>47</v>
      </c>
      <c r="J5" s="21" t="s">
        <v>45</v>
      </c>
      <c r="K5" s="22" t="s">
        <v>47</v>
      </c>
      <c r="L5" s="20" t="s">
        <v>46</v>
      </c>
      <c r="M5" s="23" t="s">
        <v>47</v>
      </c>
      <c r="N5" s="0"/>
      <c r="O5" s="0"/>
      <c r="P5" s="0"/>
    </row>
    <row r="6" customFormat="false" ht="18" hidden="false" customHeight="true" outlineLevel="0" collapsed="false">
      <c r="A6" s="24" t="s">
        <v>80</v>
      </c>
      <c r="B6" s="25" t="n">
        <v>2198</v>
      </c>
      <c r="C6" s="26" t="n">
        <v>2051</v>
      </c>
      <c r="D6" s="27" t="n">
        <v>4249</v>
      </c>
      <c r="E6" s="28" t="n">
        <v>2255</v>
      </c>
      <c r="F6" s="26" t="n">
        <v>2056</v>
      </c>
      <c r="G6" s="27" t="n">
        <v>4311</v>
      </c>
      <c r="H6" s="29" t="n">
        <f aca="false">E6-B6</f>
        <v>57</v>
      </c>
      <c r="I6" s="30" t="n">
        <f aca="false">E6/B6%-100</f>
        <v>2.59326660600546</v>
      </c>
      <c r="J6" s="31" t="n">
        <f aca="false">F6-C6</f>
        <v>5</v>
      </c>
      <c r="K6" s="32" t="n">
        <f aca="false">F6/C6%-100</f>
        <v>0.243783520234018</v>
      </c>
      <c r="L6" s="33" t="n">
        <f aca="false">G6-D6</f>
        <v>62</v>
      </c>
      <c r="M6" s="34" t="n">
        <f aca="false">G6/D6%-100</f>
        <v>1.45916686279124</v>
      </c>
    </row>
    <row r="7" customFormat="false" ht="14.1" hidden="false" customHeight="true" outlineLevel="0" collapsed="false">
      <c r="A7" s="35" t="s">
        <v>81</v>
      </c>
      <c r="B7" s="36" t="n">
        <v>1355</v>
      </c>
      <c r="C7" s="37" t="n">
        <v>1330</v>
      </c>
      <c r="D7" s="38" t="n">
        <v>2685</v>
      </c>
      <c r="E7" s="36" t="n">
        <v>1302</v>
      </c>
      <c r="F7" s="37" t="n">
        <v>1248</v>
      </c>
      <c r="G7" s="38" t="n">
        <v>2550</v>
      </c>
      <c r="H7" s="39" t="n">
        <f aca="false">E7-B7</f>
        <v>-53</v>
      </c>
      <c r="I7" s="40" t="n">
        <f aca="false">E7/B7%-100</f>
        <v>-3.91143911439114</v>
      </c>
      <c r="J7" s="41" t="n">
        <f aca="false">F7-C7</f>
        <v>-82</v>
      </c>
      <c r="K7" s="42" t="n">
        <f aca="false">F7/C7%-100</f>
        <v>-6.1654135338346</v>
      </c>
      <c r="L7" s="43" t="n">
        <f aca="false">G7-D7</f>
        <v>-135</v>
      </c>
      <c r="M7" s="44" t="n">
        <f aca="false">G7/D7%-100</f>
        <v>-5.02793296089386</v>
      </c>
    </row>
    <row r="8" customFormat="false" ht="14.1" hidden="false" customHeight="true" outlineLevel="0" collapsed="false">
      <c r="A8" s="35" t="s">
        <v>82</v>
      </c>
      <c r="B8" s="36" t="n">
        <v>1171</v>
      </c>
      <c r="C8" s="37" t="n">
        <v>1320</v>
      </c>
      <c r="D8" s="38" t="n">
        <v>2491</v>
      </c>
      <c r="E8" s="36" t="n">
        <v>1192</v>
      </c>
      <c r="F8" s="37" t="n">
        <v>1255</v>
      </c>
      <c r="G8" s="38" t="n">
        <v>2447</v>
      </c>
      <c r="H8" s="39" t="n">
        <f aca="false">E8-B8</f>
        <v>21</v>
      </c>
      <c r="I8" s="40" t="n">
        <f aca="false">E8/B8%-100</f>
        <v>1.79333902647309</v>
      </c>
      <c r="J8" s="41" t="n">
        <f aca="false">F8-C8</f>
        <v>-65</v>
      </c>
      <c r="K8" s="42" t="n">
        <f aca="false">F8/C8%-100</f>
        <v>-4.92424242424242</v>
      </c>
      <c r="L8" s="43" t="n">
        <f aca="false">G8-D8</f>
        <v>-44</v>
      </c>
      <c r="M8" s="44" t="n">
        <f aca="false">G8/D8%-100</f>
        <v>-1.76635889201124</v>
      </c>
    </row>
    <row r="9" customFormat="false" ht="18" hidden="false" customHeight="true" outlineLevel="0" collapsed="false">
      <c r="A9" s="45" t="s">
        <v>83</v>
      </c>
      <c r="B9" s="681" t="n">
        <v>1089</v>
      </c>
      <c r="C9" s="47" t="n">
        <v>984</v>
      </c>
      <c r="D9" s="682" t="n">
        <v>2073</v>
      </c>
      <c r="E9" s="681" t="n">
        <v>1101</v>
      </c>
      <c r="F9" s="47" t="n">
        <v>1003</v>
      </c>
      <c r="G9" s="682" t="n">
        <v>2104</v>
      </c>
      <c r="H9" s="683" t="n">
        <f aca="false">E9-B9</f>
        <v>12</v>
      </c>
      <c r="I9" s="50" t="n">
        <f aca="false">E9/B9%-100</f>
        <v>1.10192837465564</v>
      </c>
      <c r="J9" s="51" t="n">
        <f aca="false">F9-C9</f>
        <v>19</v>
      </c>
      <c r="K9" s="52" t="n">
        <f aca="false">F9/C9%-100</f>
        <v>1.9308943089431</v>
      </c>
      <c r="L9" s="53" t="n">
        <f aca="false">G9-D9</f>
        <v>31</v>
      </c>
      <c r="M9" s="54" t="n">
        <f aca="false">G9/D9%-100</f>
        <v>1.49541726965749</v>
      </c>
    </row>
    <row r="10" customFormat="false" ht="12.95" hidden="false" customHeight="true" outlineLevel="0" collapsed="false">
      <c r="A10" s="684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5" t="s">
        <v>154</v>
      </c>
      <c r="B11" s="686" t="n">
        <v>681</v>
      </c>
      <c r="C11" s="687" t="n">
        <v>197</v>
      </c>
      <c r="D11" s="688" t="n">
        <v>878</v>
      </c>
      <c r="E11" s="686" t="n">
        <v>723</v>
      </c>
      <c r="F11" s="687" t="n">
        <v>216</v>
      </c>
      <c r="G11" s="688" t="n">
        <v>939</v>
      </c>
      <c r="H11" s="689" t="n">
        <f aca="false">E11-B11</f>
        <v>42</v>
      </c>
      <c r="I11" s="690" t="n">
        <f aca="false">H11/B11%</f>
        <v>6.16740088105727</v>
      </c>
      <c r="J11" s="718" t="n">
        <f aca="false">F11-C11</f>
        <v>19</v>
      </c>
      <c r="K11" s="719" t="n">
        <f aca="false">J11/C11%</f>
        <v>9.64467005076142</v>
      </c>
      <c r="L11" s="693" t="n">
        <f aca="false">G11-D11</f>
        <v>61</v>
      </c>
      <c r="M11" s="694" t="n">
        <f aca="false">L11/D11%</f>
        <v>6.94760820045558</v>
      </c>
    </row>
    <row r="12" customFormat="false" ht="14.1" hidden="false" customHeight="true" outlineLevel="0" collapsed="false">
      <c r="A12" s="695" t="s">
        <v>155</v>
      </c>
      <c r="B12" s="696" t="n">
        <v>1138</v>
      </c>
      <c r="C12" s="697" t="n">
        <v>568</v>
      </c>
      <c r="D12" s="698" t="n">
        <v>1706</v>
      </c>
      <c r="E12" s="696" t="n">
        <v>1079</v>
      </c>
      <c r="F12" s="697" t="n">
        <v>519</v>
      </c>
      <c r="G12" s="698" t="n">
        <v>1598</v>
      </c>
      <c r="H12" s="123" t="n">
        <f aca="false">E12-B12</f>
        <v>-59</v>
      </c>
      <c r="I12" s="124" t="n">
        <f aca="false">H12/B12%</f>
        <v>-5.18453427065026</v>
      </c>
      <c r="J12" s="125" t="n">
        <f aca="false">F12-C12</f>
        <v>-49</v>
      </c>
      <c r="K12" s="126" t="n">
        <f aca="false">J12/C12%</f>
        <v>-8.62676056338028</v>
      </c>
      <c r="L12" s="127" t="n">
        <f aca="false">G12-D12</f>
        <v>-108</v>
      </c>
      <c r="M12" s="128" t="n">
        <f aca="false">L12/D12%</f>
        <v>-6.3305978898007</v>
      </c>
    </row>
    <row r="13" customFormat="false" ht="14.1" hidden="false" customHeight="true" outlineLevel="0" collapsed="false">
      <c r="A13" s="695" t="s">
        <v>156</v>
      </c>
      <c r="B13" s="696" t="n">
        <v>904</v>
      </c>
      <c r="C13" s="697" t="n">
        <v>22</v>
      </c>
      <c r="D13" s="698" t="n">
        <v>926</v>
      </c>
      <c r="E13" s="696" t="n">
        <v>934</v>
      </c>
      <c r="F13" s="697" t="n">
        <v>38</v>
      </c>
      <c r="G13" s="698" t="n">
        <v>972</v>
      </c>
      <c r="H13" s="68" t="n">
        <f aca="false">E13-B13</f>
        <v>30</v>
      </c>
      <c r="I13" s="69" t="n">
        <f aca="false">H13/B13%</f>
        <v>3.31858407079646</v>
      </c>
      <c r="J13" s="70" t="n">
        <f aca="false">F13-C13</f>
        <v>16</v>
      </c>
      <c r="K13" s="71" t="n">
        <f aca="false">J13/C13%</f>
        <v>72.7272727272727</v>
      </c>
      <c r="L13" s="72" t="n">
        <f aca="false">G13-D13</f>
        <v>46</v>
      </c>
      <c r="M13" s="73" t="n">
        <f aca="false">L13/D13%</f>
        <v>4.96760259179266</v>
      </c>
    </row>
    <row r="14" customFormat="false" ht="14.1" hidden="false" customHeight="true" outlineLevel="0" collapsed="false">
      <c r="A14" s="695" t="s">
        <v>157</v>
      </c>
      <c r="B14" s="696" t="n">
        <v>1384</v>
      </c>
      <c r="C14" s="697" t="n">
        <v>2236</v>
      </c>
      <c r="D14" s="698" t="n">
        <v>3620</v>
      </c>
      <c r="E14" s="696" t="n">
        <v>1263</v>
      </c>
      <c r="F14" s="697" t="n">
        <v>2107</v>
      </c>
      <c r="G14" s="698" t="n">
        <v>3370</v>
      </c>
      <c r="H14" s="699" t="n">
        <f aca="false">E14-B14</f>
        <v>-121</v>
      </c>
      <c r="I14" s="700" t="n">
        <f aca="false">H14/B14%</f>
        <v>-8.74277456647399</v>
      </c>
      <c r="J14" s="701" t="n">
        <f aca="false">F14-C14</f>
        <v>-129</v>
      </c>
      <c r="K14" s="702" t="n">
        <f aca="false">J14/C14%</f>
        <v>-5.76923076923077</v>
      </c>
      <c r="L14" s="703" t="n">
        <f aca="false">G14-D14</f>
        <v>-250</v>
      </c>
      <c r="M14" s="704" t="n">
        <f aca="false">L14/D14%</f>
        <v>-6.9060773480663</v>
      </c>
    </row>
    <row r="15" customFormat="false" ht="14.1" hidden="false" customHeight="true" outlineLevel="0" collapsed="false">
      <c r="A15" s="695" t="s">
        <v>158</v>
      </c>
      <c r="B15" s="696" t="n">
        <v>1652</v>
      </c>
      <c r="C15" s="697" t="n">
        <v>2367</v>
      </c>
      <c r="D15" s="698" t="n">
        <v>4019</v>
      </c>
      <c r="E15" s="696" t="n">
        <v>1811</v>
      </c>
      <c r="F15" s="697" t="n">
        <v>2397</v>
      </c>
      <c r="G15" s="698" t="n">
        <v>4208</v>
      </c>
      <c r="H15" s="123" t="n">
        <f aca="false">E15-B15</f>
        <v>159</v>
      </c>
      <c r="I15" s="124" t="n">
        <f aca="false">H15/B15%</f>
        <v>9.62469733656174</v>
      </c>
      <c r="J15" s="125" t="n">
        <f aca="false">F15-C15</f>
        <v>30</v>
      </c>
      <c r="K15" s="126" t="n">
        <f aca="false">J15/C15%</f>
        <v>1.26742712294043</v>
      </c>
      <c r="L15" s="127" t="n">
        <f aca="false">G15-D15</f>
        <v>189</v>
      </c>
      <c r="M15" s="128" t="n">
        <f aca="false">L15/D15%</f>
        <v>4.70266235381936</v>
      </c>
    </row>
    <row r="16" customFormat="false" ht="18" hidden="false" customHeight="true" outlineLevel="0" collapsed="false">
      <c r="A16" s="705" t="s">
        <v>159</v>
      </c>
      <c r="B16" s="706" t="n">
        <v>54</v>
      </c>
      <c r="C16" s="707" t="n">
        <v>295</v>
      </c>
      <c r="D16" s="708" t="n">
        <v>349</v>
      </c>
      <c r="E16" s="706" t="n">
        <v>40</v>
      </c>
      <c r="F16" s="707" t="n">
        <v>285</v>
      </c>
      <c r="G16" s="708" t="n">
        <v>325</v>
      </c>
      <c r="H16" s="138" t="n">
        <f aca="false">E16-B16</f>
        <v>-14</v>
      </c>
      <c r="I16" s="50" t="n">
        <f aca="false">E16/B16%-100</f>
        <v>-25.9259259259259</v>
      </c>
      <c r="J16" s="51" t="n">
        <f aca="false">F16-C16</f>
        <v>-10</v>
      </c>
      <c r="K16" s="52" t="n">
        <f aca="false">F16/C16%-100</f>
        <v>-3.38983050847459</v>
      </c>
      <c r="L16" s="53" t="n">
        <f aca="false">G16-D16</f>
        <v>-24</v>
      </c>
      <c r="M16" s="54" t="n">
        <f aca="false">G16/D16%-100</f>
        <v>-6.87679083094557</v>
      </c>
    </row>
    <row r="17" customFormat="false" ht="12.95" hidden="false" customHeight="true" outlineLevel="0" collapsed="false">
      <c r="A17" s="684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2</v>
      </c>
      <c r="B18" s="25" t="n">
        <v>4329</v>
      </c>
      <c r="C18" s="63" t="n">
        <v>4532</v>
      </c>
      <c r="D18" s="64" t="n">
        <v>8861</v>
      </c>
      <c r="E18" s="25" t="n">
        <v>4145</v>
      </c>
      <c r="F18" s="63" t="n">
        <v>4341</v>
      </c>
      <c r="G18" s="64" t="n">
        <v>8486</v>
      </c>
      <c r="H18" s="29" t="n">
        <f aca="false">E18-B18</f>
        <v>-184</v>
      </c>
      <c r="I18" s="30" t="n">
        <f aca="false">E18/B18%-100</f>
        <v>-4.25040425040424</v>
      </c>
      <c r="J18" s="31" t="n">
        <f aca="false">F18-C18</f>
        <v>-191</v>
      </c>
      <c r="K18" s="32" t="n">
        <f aca="false">F18/C18%-100</f>
        <v>-4.21447484554281</v>
      </c>
      <c r="L18" s="33" t="n">
        <f aca="false">G18-D18</f>
        <v>-375</v>
      </c>
      <c r="M18" s="34" t="n">
        <f aca="false">G18/D18%-100</f>
        <v>-4.23202798781176</v>
      </c>
    </row>
    <row r="19" customFormat="false" ht="17.1" hidden="false" customHeight="true" outlineLevel="0" collapsed="false">
      <c r="A19" s="709" t="s">
        <v>53</v>
      </c>
      <c r="B19" s="710" t="n">
        <v>1484</v>
      </c>
      <c r="C19" s="710" t="n">
        <v>1153</v>
      </c>
      <c r="D19" s="711" t="n">
        <v>2637</v>
      </c>
      <c r="E19" s="710" t="n">
        <v>1705</v>
      </c>
      <c r="F19" s="710" t="n">
        <v>1221</v>
      </c>
      <c r="G19" s="711" t="n">
        <v>2926</v>
      </c>
      <c r="H19" s="712" t="n">
        <f aca="false">E19-B19</f>
        <v>221</v>
      </c>
      <c r="I19" s="713" t="n">
        <f aca="false">E19/B19%-100</f>
        <v>14.8921832884097</v>
      </c>
      <c r="J19" s="714" t="n">
        <f aca="false">F19-C19</f>
        <v>68</v>
      </c>
      <c r="K19" s="715" t="n">
        <f aca="false">F19/C19%-100</f>
        <v>5.89765828274068</v>
      </c>
      <c r="L19" s="716" t="n">
        <f aca="false">G19-D19</f>
        <v>289</v>
      </c>
      <c r="M19" s="717" t="n">
        <f aca="false">G19/D19%-100</f>
        <v>10.9594235874099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6</v>
      </c>
      <c r="B21" s="94" t="n">
        <v>1269</v>
      </c>
      <c r="C21" s="94" t="n">
        <v>2549</v>
      </c>
      <c r="D21" s="95" t="n">
        <v>3818</v>
      </c>
      <c r="E21" s="94" t="n">
        <v>1161</v>
      </c>
      <c r="F21" s="94" t="n">
        <v>2400</v>
      </c>
      <c r="G21" s="95" t="n">
        <v>3561</v>
      </c>
      <c r="H21" s="96" t="n">
        <f aca="false">E21-B21</f>
        <v>-108</v>
      </c>
      <c r="I21" s="97" t="n">
        <f aca="false">E21/B21%-100</f>
        <v>-8.51063829787233</v>
      </c>
      <c r="J21" s="98" t="n">
        <f aca="false">F21-C21</f>
        <v>-149</v>
      </c>
      <c r="K21" s="99" t="n">
        <f aca="false">F21/C21%-100</f>
        <v>-5.84542958022753</v>
      </c>
      <c r="L21" s="100" t="n">
        <f aca="false">G21-D21</f>
        <v>-257</v>
      </c>
      <c r="M21" s="101" t="n">
        <f aca="false">G21/D21%-100</f>
        <v>-6.73127291775799</v>
      </c>
    </row>
    <row r="22" customFormat="false" ht="15" hidden="false" customHeight="false" outlineLevel="0" collapsed="false">
      <c r="A22" s="102" t="s">
        <v>57</v>
      </c>
      <c r="B22" s="103" t="n">
        <v>4544</v>
      </c>
      <c r="C22" s="103" t="n">
        <v>3136</v>
      </c>
      <c r="D22" s="104" t="n">
        <v>7680</v>
      </c>
      <c r="E22" s="103" t="n">
        <v>4689</v>
      </c>
      <c r="F22" s="103" t="n">
        <v>3162</v>
      </c>
      <c r="G22" s="104" t="n">
        <v>7851</v>
      </c>
      <c r="H22" s="105" t="n">
        <f aca="false">E22-B22</f>
        <v>145</v>
      </c>
      <c r="I22" s="106" t="n">
        <f aca="false">H22/B22%</f>
        <v>3.19102112676056</v>
      </c>
      <c r="J22" s="107" t="n">
        <f aca="false">F22-C22</f>
        <v>26</v>
      </c>
      <c r="K22" s="108" t="n">
        <f aca="false">J22/C22%</f>
        <v>0.829081632653061</v>
      </c>
      <c r="L22" s="109" t="n">
        <f aca="false">G22-D22</f>
        <v>171</v>
      </c>
      <c r="M22" s="110" t="n">
        <f aca="false">L22/D22%</f>
        <v>2.2265625</v>
      </c>
    </row>
    <row r="23" customFormat="false" ht="17.1" hidden="false" customHeight="true" outlineLevel="0" collapsed="false">
      <c r="A23" s="111" t="s">
        <v>58</v>
      </c>
      <c r="B23" s="112" t="n">
        <v>4655</v>
      </c>
      <c r="C23" s="112" t="n">
        <v>4688</v>
      </c>
      <c r="D23" s="113" t="n">
        <v>9343</v>
      </c>
      <c r="E23" s="112" t="n">
        <v>4381</v>
      </c>
      <c r="F23" s="112" t="n">
        <v>4469</v>
      </c>
      <c r="G23" s="113" t="n">
        <v>8850</v>
      </c>
      <c r="H23" s="689" t="n">
        <f aca="false">E23-B23</f>
        <v>-274</v>
      </c>
      <c r="I23" s="690" t="n">
        <f aca="false">H23/B23%</f>
        <v>-5.88614393125671</v>
      </c>
      <c r="J23" s="718" t="n">
        <f aca="false">F23-C23</f>
        <v>-219</v>
      </c>
      <c r="K23" s="719" t="n">
        <f aca="false">J23/C23%</f>
        <v>-4.67150170648464</v>
      </c>
      <c r="L23" s="693" t="n">
        <f aca="false">G23-D23</f>
        <v>-493</v>
      </c>
      <c r="M23" s="694" t="n">
        <f aca="false">L23/D23%</f>
        <v>-5.27667772664027</v>
      </c>
    </row>
    <row r="24" customFormat="false" ht="15" hidden="false" customHeight="false" outlineLevel="0" collapsed="false">
      <c r="A24" s="120" t="s">
        <v>59</v>
      </c>
      <c r="B24" s="121" t="n">
        <v>251</v>
      </c>
      <c r="C24" s="121" t="n">
        <v>197</v>
      </c>
      <c r="D24" s="122" t="n">
        <v>448</v>
      </c>
      <c r="E24" s="121" t="n">
        <v>275</v>
      </c>
      <c r="F24" s="121" t="n">
        <v>185</v>
      </c>
      <c r="G24" s="122" t="n">
        <v>460</v>
      </c>
      <c r="H24" s="123" t="n">
        <f aca="false">E24-B24</f>
        <v>24</v>
      </c>
      <c r="I24" s="124" t="n">
        <f aca="false">H24/B24%</f>
        <v>9.56175298804781</v>
      </c>
      <c r="J24" s="125" t="n">
        <f aca="false">F24-C24</f>
        <v>-12</v>
      </c>
      <c r="K24" s="126" t="n">
        <f aca="false">J24/C24%</f>
        <v>-6.09137055837564</v>
      </c>
      <c r="L24" s="127" t="n">
        <f aca="false">G24-D24</f>
        <v>12</v>
      </c>
      <c r="M24" s="128" t="n">
        <f aca="false">L24/D24%</f>
        <v>2.67857142857143</v>
      </c>
    </row>
    <row r="25" customFormat="false" ht="15" hidden="false" customHeight="false" outlineLevel="0" collapsed="false">
      <c r="A25" s="129" t="s">
        <v>160</v>
      </c>
      <c r="B25" s="130" t="n">
        <v>907</v>
      </c>
      <c r="C25" s="130" t="n">
        <v>800</v>
      </c>
      <c r="D25" s="131" t="n">
        <v>1707</v>
      </c>
      <c r="E25" s="130" t="n">
        <v>1194</v>
      </c>
      <c r="F25" s="130" t="n">
        <v>908</v>
      </c>
      <c r="G25" s="131" t="n">
        <v>2102</v>
      </c>
      <c r="H25" s="68" t="n">
        <f aca="false">E25-B25</f>
        <v>287</v>
      </c>
      <c r="I25" s="69" t="n">
        <f aca="false">E25/B25%-100</f>
        <v>31.6427783902977</v>
      </c>
      <c r="J25" s="70" t="n">
        <f aca="false">F25-C25</f>
        <v>108</v>
      </c>
      <c r="K25" s="71" t="n">
        <f aca="false">F25/C25%-100</f>
        <v>13.5</v>
      </c>
      <c r="L25" s="72" t="n">
        <f aca="false">G25-D25</f>
        <v>395</v>
      </c>
      <c r="M25" s="73" t="n">
        <f aca="false">G25/D25%-100</f>
        <v>23.1400117164616</v>
      </c>
    </row>
    <row r="26" customFormat="false" ht="17.1" hidden="false" customHeight="true" outlineLevel="0" collapsed="false">
      <c r="A26" s="720" t="s">
        <v>161</v>
      </c>
      <c r="B26" s="121" t="n">
        <v>884</v>
      </c>
      <c r="C26" s="121" t="n">
        <v>1075</v>
      </c>
      <c r="D26" s="122" t="n">
        <v>1959</v>
      </c>
      <c r="E26" s="121" t="n">
        <v>913</v>
      </c>
      <c r="F26" s="121" t="n">
        <v>783</v>
      </c>
      <c r="G26" s="122" t="n">
        <v>1696</v>
      </c>
      <c r="H26" s="123" t="n">
        <f aca="false">E26-B26</f>
        <v>29</v>
      </c>
      <c r="I26" s="124" t="n">
        <f aca="false">E26/B26%-100</f>
        <v>3.28054298642535</v>
      </c>
      <c r="J26" s="125" t="n">
        <f aca="false">F26-C26</f>
        <v>-292</v>
      </c>
      <c r="K26" s="126" t="n">
        <f aca="false">F26/C26%-100</f>
        <v>-27.1627906976744</v>
      </c>
      <c r="L26" s="127" t="n">
        <f aca="false">G26-D26</f>
        <v>-263</v>
      </c>
      <c r="M26" s="128" t="n">
        <f aca="false">G26/D26%-100</f>
        <v>-13.4252169474222</v>
      </c>
    </row>
    <row r="27" customFormat="false" ht="17.1" hidden="false" customHeight="true" outlineLevel="0" collapsed="false">
      <c r="A27" s="132" t="s">
        <v>61</v>
      </c>
      <c r="B27" s="133" t="n">
        <v>5784</v>
      </c>
      <c r="C27" s="133" t="n">
        <v>5646</v>
      </c>
      <c r="D27" s="134" t="n">
        <v>11430</v>
      </c>
      <c r="E27" s="133" t="n">
        <v>5813</v>
      </c>
      <c r="F27" s="133" t="n">
        <v>5491</v>
      </c>
      <c r="G27" s="134" t="n">
        <v>11304</v>
      </c>
      <c r="H27" s="114" t="n">
        <f aca="false">E27-B27</f>
        <v>29</v>
      </c>
      <c r="I27" s="115" t="n">
        <f aca="false">E27/B27%-100</f>
        <v>0.50138312586445</v>
      </c>
      <c r="J27" s="116" t="n">
        <f aca="false">F27-C27</f>
        <v>-155</v>
      </c>
      <c r="K27" s="117" t="n">
        <f aca="false">F27/C27%-100</f>
        <v>-2.74530641161884</v>
      </c>
      <c r="L27" s="118" t="n">
        <f aca="false">G27-D27</f>
        <v>-126</v>
      </c>
      <c r="M27" s="119" t="n">
        <f aca="false">G27/D27%-100</f>
        <v>-1.1023622047244</v>
      </c>
    </row>
    <row r="28" customFormat="false" ht="18" hidden="false" customHeight="true" outlineLevel="0" collapsed="false">
      <c r="A28" s="135" t="s">
        <v>62</v>
      </c>
      <c r="B28" s="136" t="n">
        <v>29</v>
      </c>
      <c r="C28" s="136" t="n">
        <v>39</v>
      </c>
      <c r="D28" s="137" t="n">
        <v>68</v>
      </c>
      <c r="E28" s="136" t="n">
        <v>37</v>
      </c>
      <c r="F28" s="136" t="n">
        <v>71</v>
      </c>
      <c r="G28" s="137" t="n">
        <v>108</v>
      </c>
      <c r="H28" s="138" t="n">
        <f aca="false">E28-B28</f>
        <v>8</v>
      </c>
      <c r="I28" s="50" t="n">
        <f aca="false">E28/B28%-100</f>
        <v>27.5862068965517</v>
      </c>
      <c r="J28" s="51" t="n">
        <f aca="false">F28-C28</f>
        <v>32</v>
      </c>
      <c r="K28" s="52" t="n">
        <f aca="false">F28/C28%-100</f>
        <v>82.051282051282</v>
      </c>
      <c r="L28" s="53" t="n">
        <f aca="false">G28-D28</f>
        <v>40</v>
      </c>
      <c r="M28" s="54" t="n">
        <f aca="false">G28/D28%-100</f>
        <v>58.8235294117647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153"/>
      <c r="K30" s="154"/>
      <c r="L30" s="155"/>
      <c r="M30" s="156"/>
    </row>
    <row r="31" customFormat="false" ht="15" hidden="false" customHeight="false" outlineLevel="0" collapsed="false">
      <c r="A31" s="157" t="s">
        <v>42</v>
      </c>
      <c r="B31" s="158" t="n">
        <f aca="false">SUM(B6:B9)</f>
        <v>5813</v>
      </c>
      <c r="C31" s="159" t="n">
        <f aca="false">SUM(C6:C9)</f>
        <v>5685</v>
      </c>
      <c r="D31" s="160" t="n">
        <f aca="false">SUM(D6:D9)</f>
        <v>11498</v>
      </c>
      <c r="E31" s="158" t="n">
        <f aca="false">SUM(E6:E9)</f>
        <v>5850</v>
      </c>
      <c r="F31" s="159" t="n">
        <f aca="false">SUM(F6:F9)</f>
        <v>5562</v>
      </c>
      <c r="G31" s="160" t="n">
        <f aca="false">SUM(G6:G9)</f>
        <v>11412</v>
      </c>
      <c r="H31" s="161" t="n">
        <f aca="false">E31-B31</f>
        <v>37</v>
      </c>
      <c r="I31" s="162" t="n">
        <f aca="false">E31/B31%-100</f>
        <v>0.636504386719423</v>
      </c>
      <c r="J31" s="163" t="n">
        <f aca="false">F31-C31</f>
        <v>-123</v>
      </c>
      <c r="K31" s="164" t="n">
        <f aca="false">F31/C31%-100</f>
        <v>-2.16358839050132</v>
      </c>
      <c r="L31" s="165" t="n">
        <f aca="false">G31-D31</f>
        <v>-86</v>
      </c>
      <c r="M31" s="166" t="n">
        <f aca="false">G31/D31%-100</f>
        <v>-0.747956166289796</v>
      </c>
    </row>
    <row r="32" customFormat="false" ht="15" hidden="false" customHeight="false" outlineLevel="0" collapsed="false">
      <c r="A32" s="167" t="s">
        <v>64</v>
      </c>
      <c r="B32" s="168" t="n">
        <v>247</v>
      </c>
      <c r="C32" s="169" t="n">
        <v>319</v>
      </c>
      <c r="D32" s="170" t="n">
        <v>566</v>
      </c>
      <c r="E32" s="168" t="n">
        <v>336</v>
      </c>
      <c r="F32" s="169" t="n">
        <v>350</v>
      </c>
      <c r="G32" s="170" t="n">
        <v>686</v>
      </c>
      <c r="H32" s="171" t="n">
        <f aca="false">E32-B32</f>
        <v>89</v>
      </c>
      <c r="I32" s="172" t="n">
        <f aca="false">E32/B32%-100</f>
        <v>36.0323886639676</v>
      </c>
      <c r="J32" s="173" t="n">
        <f aca="false">F32-C32</f>
        <v>31</v>
      </c>
      <c r="K32" s="174" t="n">
        <f aca="false">F32/C32%-100</f>
        <v>9.71786833855799</v>
      </c>
      <c r="L32" s="171" t="n">
        <f aca="false">G32-D32</f>
        <v>120</v>
      </c>
      <c r="M32" s="175" t="n">
        <f aca="false">G32/D32%-100</f>
        <v>21.2014134275618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5</v>
      </c>
      <c r="B34" s="180" t="n">
        <f aca="false">B32+B31</f>
        <v>6060</v>
      </c>
      <c r="C34" s="181" t="n">
        <f aca="false">C32+C31</f>
        <v>6004</v>
      </c>
      <c r="D34" s="182" t="n">
        <f aca="false">D32+D31</f>
        <v>12064</v>
      </c>
      <c r="E34" s="183" t="n">
        <f aca="false">E32+E31</f>
        <v>6186</v>
      </c>
      <c r="F34" s="181" t="n">
        <f aca="false">F32+F31</f>
        <v>5912</v>
      </c>
      <c r="G34" s="184" t="n">
        <f aca="false">G32+G31</f>
        <v>12098</v>
      </c>
      <c r="H34" s="161" t="n">
        <f aca="false">E34-B34</f>
        <v>126</v>
      </c>
      <c r="I34" s="162" t="n">
        <f aca="false">E34/B34%-100</f>
        <v>2.07920792079207</v>
      </c>
      <c r="J34" s="163" t="n">
        <f aca="false">F34-C34</f>
        <v>-92</v>
      </c>
      <c r="K34" s="164" t="n">
        <f aca="false">F34/C34%-100</f>
        <v>-1.53231179213857</v>
      </c>
      <c r="L34" s="165" t="n">
        <f aca="false">G34-D34</f>
        <v>34</v>
      </c>
      <c r="M34" s="166" t="n">
        <f aca="false">G34/D34%-100</f>
        <v>0.281830238726784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201"/>
      <c r="K35" s="202"/>
      <c r="L35" s="203"/>
      <c r="M35" s="204"/>
    </row>
    <row r="36" customFormat="false" ht="20.1" hidden="false" customHeight="true" outlineLevel="0" collapsed="false">
      <c r="A36" s="205" t="s">
        <v>68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6.28"/>
  </cols>
  <sheetData>
    <row r="1" customFormat="false" ht="23.1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5" t="s">
        <v>102</v>
      </c>
      <c r="B3" s="680" t="n">
        <v>2018</v>
      </c>
      <c r="C3" s="680"/>
      <c r="D3" s="680"/>
      <c r="E3" s="680" t="n">
        <v>2019</v>
      </c>
      <c r="F3" s="680"/>
      <c r="G3" s="680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5"/>
      <c r="B4" s="639" t="s">
        <v>37</v>
      </c>
      <c r="C4" s="640" t="s">
        <v>38</v>
      </c>
      <c r="D4" s="641" t="s">
        <v>39</v>
      </c>
      <c r="E4" s="639" t="s">
        <v>37</v>
      </c>
      <c r="F4" s="640" t="s">
        <v>38</v>
      </c>
      <c r="G4" s="641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415"/>
      <c r="B5" s="639"/>
      <c r="C5" s="640"/>
      <c r="D5" s="641"/>
      <c r="E5" s="639"/>
      <c r="F5" s="640"/>
      <c r="G5" s="641"/>
      <c r="H5" s="19" t="s">
        <v>43</v>
      </c>
      <c r="I5" s="20" t="s">
        <v>47</v>
      </c>
      <c r="J5" s="21" t="s">
        <v>45</v>
      </c>
      <c r="K5" s="22" t="s">
        <v>47</v>
      </c>
      <c r="L5" s="20" t="s">
        <v>46</v>
      </c>
      <c r="M5" s="23" t="s">
        <v>47</v>
      </c>
      <c r="N5" s="0"/>
      <c r="O5" s="0"/>
      <c r="P5" s="0"/>
    </row>
    <row r="6" customFormat="false" ht="18" hidden="false" customHeight="true" outlineLevel="0" collapsed="false">
      <c r="A6" s="24" t="s">
        <v>80</v>
      </c>
      <c r="B6" s="25" t="n">
        <v>1976</v>
      </c>
      <c r="C6" s="26" t="n">
        <v>1203</v>
      </c>
      <c r="D6" s="27" t="n">
        <v>3179</v>
      </c>
      <c r="E6" s="28" t="n">
        <v>1895</v>
      </c>
      <c r="F6" s="26" t="n">
        <v>1093</v>
      </c>
      <c r="G6" s="27" t="n">
        <v>2988</v>
      </c>
      <c r="H6" s="29" t="n">
        <f aca="false">E6-B6</f>
        <v>-81</v>
      </c>
      <c r="I6" s="30" t="n">
        <f aca="false">E6/B6%-100</f>
        <v>-4.09919028340082</v>
      </c>
      <c r="J6" s="31" t="n">
        <f aca="false">F6-C6</f>
        <v>-110</v>
      </c>
      <c r="K6" s="32" t="n">
        <f aca="false">F6/C6%-100</f>
        <v>-9.14380714879468</v>
      </c>
      <c r="L6" s="33" t="n">
        <f aca="false">G6-D6</f>
        <v>-191</v>
      </c>
      <c r="M6" s="34" t="n">
        <f aca="false">G6/D6%-100</f>
        <v>-6.00817867253853</v>
      </c>
    </row>
    <row r="7" customFormat="false" ht="14.1" hidden="false" customHeight="true" outlineLevel="0" collapsed="false">
      <c r="A7" s="35" t="s">
        <v>81</v>
      </c>
      <c r="B7" s="36" t="n">
        <v>1501</v>
      </c>
      <c r="C7" s="37" t="n">
        <v>982</v>
      </c>
      <c r="D7" s="38" t="n">
        <v>2483</v>
      </c>
      <c r="E7" s="36" t="n">
        <v>1329</v>
      </c>
      <c r="F7" s="37" t="n">
        <v>957</v>
      </c>
      <c r="G7" s="38" t="n">
        <v>2286</v>
      </c>
      <c r="H7" s="39" t="n">
        <f aca="false">E7-B7</f>
        <v>-172</v>
      </c>
      <c r="I7" s="40" t="n">
        <f aca="false">E7/B7%-100</f>
        <v>-11.4590273151233</v>
      </c>
      <c r="J7" s="41" t="n">
        <f aca="false">F7-C7</f>
        <v>-25</v>
      </c>
      <c r="K7" s="42" t="n">
        <f aca="false">F7/C7%-100</f>
        <v>-2.54582484725051</v>
      </c>
      <c r="L7" s="43" t="n">
        <f aca="false">G7-D7</f>
        <v>-197</v>
      </c>
      <c r="M7" s="44" t="n">
        <f aca="false">G7/D7%-100</f>
        <v>-7.93395086588804</v>
      </c>
    </row>
    <row r="8" customFormat="false" ht="14.1" hidden="false" customHeight="true" outlineLevel="0" collapsed="false">
      <c r="A8" s="35" t="s">
        <v>82</v>
      </c>
      <c r="B8" s="36" t="n">
        <v>1623</v>
      </c>
      <c r="C8" s="37" t="n">
        <v>914</v>
      </c>
      <c r="D8" s="38" t="n">
        <v>2537</v>
      </c>
      <c r="E8" s="36" t="n">
        <v>1418</v>
      </c>
      <c r="F8" s="37" t="n">
        <v>862</v>
      </c>
      <c r="G8" s="38" t="n">
        <v>2280</v>
      </c>
      <c r="H8" s="39" t="n">
        <f aca="false">E8-B8</f>
        <v>-205</v>
      </c>
      <c r="I8" s="40" t="n">
        <f aca="false">E8/B8%-100</f>
        <v>-12.6309303758472</v>
      </c>
      <c r="J8" s="41" t="n">
        <f aca="false">F8-C8</f>
        <v>-52</v>
      </c>
      <c r="K8" s="42" t="n">
        <f aca="false">F8/C8%-100</f>
        <v>-5.68927789934355</v>
      </c>
      <c r="L8" s="43" t="n">
        <f aca="false">G8-D8</f>
        <v>-257</v>
      </c>
      <c r="M8" s="44" t="n">
        <f aca="false">G8/D8%-100</f>
        <v>-10.1300748916043</v>
      </c>
    </row>
    <row r="9" customFormat="false" ht="18" hidden="false" customHeight="true" outlineLevel="0" collapsed="false">
      <c r="A9" s="45" t="s">
        <v>83</v>
      </c>
      <c r="B9" s="681" t="n">
        <v>1379</v>
      </c>
      <c r="C9" s="47" t="n">
        <v>600</v>
      </c>
      <c r="D9" s="682" t="n">
        <v>1979</v>
      </c>
      <c r="E9" s="681" t="n">
        <v>1339</v>
      </c>
      <c r="F9" s="47" t="n">
        <v>682</v>
      </c>
      <c r="G9" s="682" t="n">
        <v>2021</v>
      </c>
      <c r="H9" s="683" t="n">
        <f aca="false">E9-B9</f>
        <v>-40</v>
      </c>
      <c r="I9" s="50" t="n">
        <f aca="false">E9/B9%-100</f>
        <v>-2.90065264684553</v>
      </c>
      <c r="J9" s="51" t="n">
        <f aca="false">F9-C9</f>
        <v>82</v>
      </c>
      <c r="K9" s="52" t="n">
        <f aca="false">F9/C9%-100</f>
        <v>13.6666666666667</v>
      </c>
      <c r="L9" s="53" t="n">
        <f aca="false">G9-D9</f>
        <v>42</v>
      </c>
      <c r="M9" s="54" t="n">
        <f aca="false">G9/D9%-100</f>
        <v>2.12228398180901</v>
      </c>
    </row>
    <row r="10" customFormat="false" ht="12.95" hidden="false" customHeight="true" outlineLevel="0" collapsed="false">
      <c r="A10" s="684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5" t="s">
        <v>154</v>
      </c>
      <c r="B11" s="686" t="n">
        <v>952</v>
      </c>
      <c r="C11" s="687" t="n">
        <v>246</v>
      </c>
      <c r="D11" s="688" t="n">
        <v>1198</v>
      </c>
      <c r="E11" s="686" t="n">
        <v>1005</v>
      </c>
      <c r="F11" s="687" t="n">
        <v>287</v>
      </c>
      <c r="G11" s="688" t="n">
        <v>1292</v>
      </c>
      <c r="H11" s="689" t="n">
        <f aca="false">E11-B11</f>
        <v>53</v>
      </c>
      <c r="I11" s="690" t="n">
        <f aca="false">H11/B11%</f>
        <v>5.5672268907563</v>
      </c>
      <c r="J11" s="718" t="n">
        <f aca="false">F11-C11</f>
        <v>41</v>
      </c>
      <c r="K11" s="719" t="n">
        <f aca="false">J11/C11%</f>
        <v>16.6666666666667</v>
      </c>
      <c r="L11" s="693" t="n">
        <f aca="false">G11-D11</f>
        <v>94</v>
      </c>
      <c r="M11" s="694" t="n">
        <f aca="false">L11/D11%</f>
        <v>7.84641068447412</v>
      </c>
    </row>
    <row r="12" customFormat="false" ht="14.1" hidden="false" customHeight="true" outlineLevel="0" collapsed="false">
      <c r="A12" s="695" t="s">
        <v>155</v>
      </c>
      <c r="B12" s="696" t="n">
        <v>1172</v>
      </c>
      <c r="C12" s="697" t="n">
        <v>687</v>
      </c>
      <c r="D12" s="698" t="n">
        <v>1859</v>
      </c>
      <c r="E12" s="696" t="n">
        <v>877</v>
      </c>
      <c r="F12" s="697" t="n">
        <v>515</v>
      </c>
      <c r="G12" s="698" t="n">
        <v>1392</v>
      </c>
      <c r="H12" s="123" t="n">
        <f aca="false">E12-B12</f>
        <v>-295</v>
      </c>
      <c r="I12" s="124" t="n">
        <f aca="false">H12/B12%</f>
        <v>-25.1706484641638</v>
      </c>
      <c r="J12" s="125" t="n">
        <f aca="false">F12-C12</f>
        <v>-172</v>
      </c>
      <c r="K12" s="126" t="n">
        <f aca="false">J12/C12%</f>
        <v>-25.0363901018923</v>
      </c>
      <c r="L12" s="127" t="n">
        <f aca="false">G12-D12</f>
        <v>-467</v>
      </c>
      <c r="M12" s="128" t="n">
        <f aca="false">L12/D12%</f>
        <v>-25.1210328133405</v>
      </c>
    </row>
    <row r="13" customFormat="false" ht="14.1" hidden="false" customHeight="true" outlineLevel="0" collapsed="false">
      <c r="A13" s="695" t="s">
        <v>156</v>
      </c>
      <c r="B13" s="696" t="n">
        <v>826</v>
      </c>
      <c r="C13" s="697" t="n">
        <v>41</v>
      </c>
      <c r="D13" s="698" t="n">
        <v>867</v>
      </c>
      <c r="E13" s="696" t="n">
        <v>494</v>
      </c>
      <c r="F13" s="697" t="n">
        <v>36</v>
      </c>
      <c r="G13" s="698" t="n">
        <v>530</v>
      </c>
      <c r="H13" s="68" t="n">
        <f aca="false">E13-B13</f>
        <v>-332</v>
      </c>
      <c r="I13" s="69" t="n">
        <f aca="false">H13/B13%</f>
        <v>-40.1937046004843</v>
      </c>
      <c r="J13" s="70" t="n">
        <f aca="false">F13-C13</f>
        <v>-5</v>
      </c>
      <c r="K13" s="71" t="n">
        <f aca="false">J13/C13%</f>
        <v>-12.1951219512195</v>
      </c>
      <c r="L13" s="72" t="n">
        <f aca="false">G13-D13</f>
        <v>-337</v>
      </c>
      <c r="M13" s="73" t="n">
        <f aca="false">L13/D13%</f>
        <v>-38.8696655132641</v>
      </c>
    </row>
    <row r="14" customFormat="false" ht="14.1" hidden="false" customHeight="true" outlineLevel="0" collapsed="false">
      <c r="A14" s="695" t="s">
        <v>157</v>
      </c>
      <c r="B14" s="696" t="n">
        <v>746</v>
      </c>
      <c r="C14" s="697" t="n">
        <v>887</v>
      </c>
      <c r="D14" s="698" t="n">
        <v>1633</v>
      </c>
      <c r="E14" s="696" t="n">
        <v>765</v>
      </c>
      <c r="F14" s="697" t="n">
        <v>928</v>
      </c>
      <c r="G14" s="698" t="n">
        <v>1693</v>
      </c>
      <c r="H14" s="699" t="n">
        <f aca="false">E14-B14</f>
        <v>19</v>
      </c>
      <c r="I14" s="700" t="n">
        <f aca="false">H14/B14%</f>
        <v>2.54691689008043</v>
      </c>
      <c r="J14" s="701" t="n">
        <f aca="false">F14-C14</f>
        <v>41</v>
      </c>
      <c r="K14" s="702" t="n">
        <f aca="false">J14/C14%</f>
        <v>4.62232243517475</v>
      </c>
      <c r="L14" s="703" t="n">
        <f aca="false">G14-D14</f>
        <v>60</v>
      </c>
      <c r="M14" s="704" t="n">
        <f aca="false">L14/D14%</f>
        <v>3.67421922841396</v>
      </c>
    </row>
    <row r="15" customFormat="false" ht="14.1" hidden="false" customHeight="true" outlineLevel="0" collapsed="false">
      <c r="A15" s="695" t="s">
        <v>158</v>
      </c>
      <c r="B15" s="696" t="n">
        <v>2747</v>
      </c>
      <c r="C15" s="697" t="n">
        <v>1550</v>
      </c>
      <c r="D15" s="698" t="n">
        <v>4297</v>
      </c>
      <c r="E15" s="696" t="n">
        <v>2827</v>
      </c>
      <c r="F15" s="697" t="n">
        <v>1601</v>
      </c>
      <c r="G15" s="698" t="n">
        <v>4428</v>
      </c>
      <c r="H15" s="123" t="n">
        <f aca="false">E15-B15</f>
        <v>80</v>
      </c>
      <c r="I15" s="124" t="n">
        <f aca="false">H15/B15%</f>
        <v>2.91226792864944</v>
      </c>
      <c r="J15" s="125" t="n">
        <f aca="false">F15-C15</f>
        <v>51</v>
      </c>
      <c r="K15" s="126" t="n">
        <f aca="false">J15/C15%</f>
        <v>3.29032258064516</v>
      </c>
      <c r="L15" s="127" t="n">
        <f aca="false">G15-D15</f>
        <v>131</v>
      </c>
      <c r="M15" s="128" t="n">
        <f aca="false">L15/D15%</f>
        <v>3.04863858505934</v>
      </c>
    </row>
    <row r="16" customFormat="false" ht="18" hidden="false" customHeight="true" outlineLevel="0" collapsed="false">
      <c r="A16" s="705" t="s">
        <v>159</v>
      </c>
      <c r="B16" s="706" t="n">
        <v>36</v>
      </c>
      <c r="C16" s="707" t="n">
        <v>288</v>
      </c>
      <c r="D16" s="708" t="n">
        <v>324</v>
      </c>
      <c r="E16" s="706" t="n">
        <v>13</v>
      </c>
      <c r="F16" s="707" t="n">
        <v>227</v>
      </c>
      <c r="G16" s="708" t="n">
        <v>240</v>
      </c>
      <c r="H16" s="138" t="n">
        <f aca="false">E16-B16</f>
        <v>-23</v>
      </c>
      <c r="I16" s="50" t="n">
        <f aca="false">E16/B16%-100</f>
        <v>-63.8888888888889</v>
      </c>
      <c r="J16" s="51" t="n">
        <f aca="false">F16-C16</f>
        <v>-61</v>
      </c>
      <c r="K16" s="52" t="n">
        <f aca="false">F16/C16%-100</f>
        <v>-21.1805555555556</v>
      </c>
      <c r="L16" s="53" t="n">
        <f aca="false">G16-D16</f>
        <v>-84</v>
      </c>
      <c r="M16" s="54" t="n">
        <f aca="false">G16/D16%-100</f>
        <v>-25.9259259259259</v>
      </c>
    </row>
    <row r="17" customFormat="false" ht="12.95" hidden="false" customHeight="true" outlineLevel="0" collapsed="false">
      <c r="A17" s="684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2</v>
      </c>
      <c r="B18" s="25" t="n">
        <v>4336</v>
      </c>
      <c r="C18" s="63" t="n">
        <v>2547</v>
      </c>
      <c r="D18" s="64" t="n">
        <v>6883</v>
      </c>
      <c r="E18" s="25" t="n">
        <v>3848</v>
      </c>
      <c r="F18" s="63" t="n">
        <v>2624</v>
      </c>
      <c r="G18" s="64" t="n">
        <v>6472</v>
      </c>
      <c r="H18" s="29" t="n">
        <f aca="false">E18-B18</f>
        <v>-488</v>
      </c>
      <c r="I18" s="30" t="n">
        <f aca="false">E18/B18%-100</f>
        <v>-11.2546125461255</v>
      </c>
      <c r="J18" s="31" t="n">
        <f aca="false">F18-C18</f>
        <v>77</v>
      </c>
      <c r="K18" s="32" t="n">
        <f aca="false">F18/C18%-100</f>
        <v>3.02316450726345</v>
      </c>
      <c r="L18" s="33" t="n">
        <f aca="false">G18-D18</f>
        <v>-411</v>
      </c>
      <c r="M18" s="34" t="n">
        <f aca="false">G18/D18%-100</f>
        <v>-5.97123347377597</v>
      </c>
    </row>
    <row r="19" customFormat="false" ht="17.1" hidden="false" customHeight="true" outlineLevel="0" collapsed="false">
      <c r="A19" s="709" t="s">
        <v>53</v>
      </c>
      <c r="B19" s="710" t="n">
        <v>2143</v>
      </c>
      <c r="C19" s="710" t="n">
        <v>1152</v>
      </c>
      <c r="D19" s="711" t="n">
        <v>3295</v>
      </c>
      <c r="E19" s="710" t="n">
        <v>2133</v>
      </c>
      <c r="F19" s="710" t="n">
        <v>970</v>
      </c>
      <c r="G19" s="711" t="n">
        <v>3103</v>
      </c>
      <c r="H19" s="712" t="n">
        <f aca="false">E19-B19</f>
        <v>-10</v>
      </c>
      <c r="I19" s="713" t="n">
        <f aca="false">E19/B19%-100</f>
        <v>-0.466635557629488</v>
      </c>
      <c r="J19" s="714" t="n">
        <f aca="false">F19-C19</f>
        <v>-182</v>
      </c>
      <c r="K19" s="715" t="n">
        <f aca="false">F19/C19%-100</f>
        <v>-15.7986111111111</v>
      </c>
      <c r="L19" s="716" t="n">
        <f aca="false">G19-D19</f>
        <v>-192</v>
      </c>
      <c r="M19" s="717" t="n">
        <f aca="false">G19/D19%-100</f>
        <v>-5.82701062215479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6</v>
      </c>
      <c r="B21" s="94" t="n">
        <v>942</v>
      </c>
      <c r="C21" s="94" t="n">
        <v>1464</v>
      </c>
      <c r="D21" s="95" t="n">
        <v>2406</v>
      </c>
      <c r="E21" s="94" t="n">
        <v>943</v>
      </c>
      <c r="F21" s="94" t="n">
        <v>1337</v>
      </c>
      <c r="G21" s="95" t="n">
        <v>2280</v>
      </c>
      <c r="H21" s="96" t="n">
        <f aca="false">E21-B21</f>
        <v>1</v>
      </c>
      <c r="I21" s="97" t="n">
        <f aca="false">E21/B21%-100</f>
        <v>0.106157112526546</v>
      </c>
      <c r="J21" s="98" t="n">
        <f aca="false">F21-C21</f>
        <v>-127</v>
      </c>
      <c r="K21" s="99" t="n">
        <f aca="false">F21/C21%-100</f>
        <v>-8.67486338797815</v>
      </c>
      <c r="L21" s="100" t="n">
        <f aca="false">G21-D21</f>
        <v>-126</v>
      </c>
      <c r="M21" s="101" t="n">
        <f aca="false">G21/D21%-100</f>
        <v>-5.23690773067331</v>
      </c>
    </row>
    <row r="22" customFormat="false" ht="15" hidden="false" customHeight="false" outlineLevel="0" collapsed="false">
      <c r="A22" s="102" t="s">
        <v>57</v>
      </c>
      <c r="B22" s="103" t="n">
        <v>5537</v>
      </c>
      <c r="C22" s="103" t="n">
        <v>2235</v>
      </c>
      <c r="D22" s="104" t="n">
        <v>7772</v>
      </c>
      <c r="E22" s="103" t="n">
        <v>5038</v>
      </c>
      <c r="F22" s="103" t="n">
        <v>2257</v>
      </c>
      <c r="G22" s="104" t="n">
        <v>7295</v>
      </c>
      <c r="H22" s="105" t="n">
        <f aca="false">E22-B22</f>
        <v>-499</v>
      </c>
      <c r="I22" s="106" t="n">
        <f aca="false">H22/B22%</f>
        <v>-9.01210041538739</v>
      </c>
      <c r="J22" s="107" t="n">
        <f aca="false">F22-C22</f>
        <v>22</v>
      </c>
      <c r="K22" s="108" t="n">
        <f aca="false">J22/C22%</f>
        <v>0.984340044742729</v>
      </c>
      <c r="L22" s="109" t="n">
        <f aca="false">G22-D22</f>
        <v>-477</v>
      </c>
      <c r="M22" s="110" t="n">
        <f aca="false">L22/D22%</f>
        <v>-6.13741636644364</v>
      </c>
    </row>
    <row r="23" customFormat="false" ht="17.1" hidden="false" customHeight="true" outlineLevel="0" collapsed="false">
      <c r="A23" s="111" t="s">
        <v>58</v>
      </c>
      <c r="B23" s="112" t="n">
        <v>5403</v>
      </c>
      <c r="C23" s="112" t="n">
        <v>3035</v>
      </c>
      <c r="D23" s="113" t="n">
        <v>8438</v>
      </c>
      <c r="E23" s="112" t="n">
        <v>4743</v>
      </c>
      <c r="F23" s="112" t="n">
        <v>2814</v>
      </c>
      <c r="G23" s="113" t="n">
        <v>7557</v>
      </c>
      <c r="H23" s="689" t="n">
        <f aca="false">E23-B23</f>
        <v>-660</v>
      </c>
      <c r="I23" s="690" t="n">
        <f aca="false">H23/B23%</f>
        <v>-12.2154358689617</v>
      </c>
      <c r="J23" s="718" t="n">
        <f aca="false">F23-C23</f>
        <v>-221</v>
      </c>
      <c r="K23" s="719" t="n">
        <f aca="false">J23/C23%</f>
        <v>-7.28171334431631</v>
      </c>
      <c r="L23" s="693" t="n">
        <f aca="false">G23-D23</f>
        <v>-881</v>
      </c>
      <c r="M23" s="694" t="n">
        <f aca="false">L23/D23%</f>
        <v>-10.4408627636881</v>
      </c>
    </row>
    <row r="24" customFormat="false" ht="15" hidden="false" customHeight="false" outlineLevel="0" collapsed="false">
      <c r="A24" s="120" t="s">
        <v>59</v>
      </c>
      <c r="B24" s="121" t="n">
        <v>126</v>
      </c>
      <c r="C24" s="121" t="n">
        <v>97</v>
      </c>
      <c r="D24" s="122" t="n">
        <v>223</v>
      </c>
      <c r="E24" s="121" t="n">
        <v>170</v>
      </c>
      <c r="F24" s="121" t="n">
        <v>101</v>
      </c>
      <c r="G24" s="122" t="n">
        <v>271</v>
      </c>
      <c r="H24" s="123" t="n">
        <f aca="false">E24-B24</f>
        <v>44</v>
      </c>
      <c r="I24" s="124" t="n">
        <f aca="false">H24/B24%</f>
        <v>34.9206349206349</v>
      </c>
      <c r="J24" s="125" t="n">
        <f aca="false">F24-C24</f>
        <v>4</v>
      </c>
      <c r="K24" s="126" t="n">
        <f aca="false">J24/C24%</f>
        <v>4.12371134020619</v>
      </c>
      <c r="L24" s="127" t="n">
        <f aca="false">G24-D24</f>
        <v>48</v>
      </c>
      <c r="M24" s="128" t="n">
        <f aca="false">L24/D24%</f>
        <v>21.52466367713</v>
      </c>
    </row>
    <row r="25" customFormat="false" ht="15" hidden="false" customHeight="false" outlineLevel="0" collapsed="false">
      <c r="A25" s="129" t="s">
        <v>160</v>
      </c>
      <c r="B25" s="130" t="n">
        <v>950</v>
      </c>
      <c r="C25" s="130" t="n">
        <v>567</v>
      </c>
      <c r="D25" s="131" t="n">
        <v>1517</v>
      </c>
      <c r="E25" s="130" t="n">
        <v>1068</v>
      </c>
      <c r="F25" s="130" t="n">
        <v>679</v>
      </c>
      <c r="G25" s="131" t="n">
        <v>1747</v>
      </c>
      <c r="H25" s="68" t="n">
        <f aca="false">E25-B25</f>
        <v>118</v>
      </c>
      <c r="I25" s="69" t="n">
        <f aca="false">E25/B25%-100</f>
        <v>12.4210526315789</v>
      </c>
      <c r="J25" s="70" t="n">
        <f aca="false">F25-C25</f>
        <v>112</v>
      </c>
      <c r="K25" s="71" t="n">
        <f aca="false">F25/C25%-100</f>
        <v>19.7530864197531</v>
      </c>
      <c r="L25" s="72" t="n">
        <f aca="false">G25-D25</f>
        <v>230</v>
      </c>
      <c r="M25" s="73" t="n">
        <f aca="false">G25/D25%-100</f>
        <v>15.161502966381</v>
      </c>
    </row>
    <row r="26" customFormat="false" ht="17.1" hidden="false" customHeight="true" outlineLevel="0" collapsed="false">
      <c r="A26" s="720" t="s">
        <v>161</v>
      </c>
      <c r="B26" s="121" t="n">
        <v>1744</v>
      </c>
      <c r="C26" s="121" t="n">
        <v>973</v>
      </c>
      <c r="D26" s="122" t="n">
        <v>2717</v>
      </c>
      <c r="E26" s="121" t="n">
        <v>1049</v>
      </c>
      <c r="F26" s="121" t="n">
        <v>688</v>
      </c>
      <c r="G26" s="122" t="n">
        <v>1737</v>
      </c>
      <c r="H26" s="123" t="n">
        <f aca="false">E26-B26</f>
        <v>-695</v>
      </c>
      <c r="I26" s="124" t="n">
        <f aca="false">E26/B26%-100</f>
        <v>-39.8509174311927</v>
      </c>
      <c r="J26" s="125" t="n">
        <f aca="false">F26-C26</f>
        <v>-285</v>
      </c>
      <c r="K26" s="126" t="n">
        <f aca="false">F26/C26%-100</f>
        <v>-29.2908530318602</v>
      </c>
      <c r="L26" s="127" t="n">
        <f aca="false">G26-D26</f>
        <v>-980</v>
      </c>
      <c r="M26" s="128" t="n">
        <f aca="false">G26/D26%-100</f>
        <v>-36.0691939639308</v>
      </c>
    </row>
    <row r="27" customFormat="false" ht="17.1" hidden="false" customHeight="true" outlineLevel="0" collapsed="false">
      <c r="A27" s="132" t="s">
        <v>61</v>
      </c>
      <c r="B27" s="133" t="n">
        <v>6463</v>
      </c>
      <c r="C27" s="133" t="n">
        <v>3681</v>
      </c>
      <c r="D27" s="134" t="n">
        <v>10144</v>
      </c>
      <c r="E27" s="133" t="n">
        <v>5961</v>
      </c>
      <c r="F27" s="133" t="n">
        <v>3574</v>
      </c>
      <c r="G27" s="134" t="n">
        <v>9535</v>
      </c>
      <c r="H27" s="114" t="n">
        <f aca="false">E27-B27</f>
        <v>-502</v>
      </c>
      <c r="I27" s="115" t="n">
        <f aca="false">E27/B27%-100</f>
        <v>-7.76729073185827</v>
      </c>
      <c r="J27" s="116" t="n">
        <f aca="false">F27-C27</f>
        <v>-107</v>
      </c>
      <c r="K27" s="117" t="n">
        <f aca="false">F27/C27%-100</f>
        <v>-2.90681879923935</v>
      </c>
      <c r="L27" s="118" t="n">
        <f aca="false">G27-D27</f>
        <v>-609</v>
      </c>
      <c r="M27" s="119" t="n">
        <f aca="false">G27/D27%-100</f>
        <v>-6.00354889589906</v>
      </c>
    </row>
    <row r="28" customFormat="false" ht="18" hidden="false" customHeight="true" outlineLevel="0" collapsed="false">
      <c r="A28" s="135" t="s">
        <v>62</v>
      </c>
      <c r="B28" s="136" t="n">
        <v>16</v>
      </c>
      <c r="C28" s="136" t="n">
        <v>18</v>
      </c>
      <c r="D28" s="137" t="n">
        <v>34</v>
      </c>
      <c r="E28" s="136" t="n">
        <v>20</v>
      </c>
      <c r="F28" s="136" t="n">
        <v>20</v>
      </c>
      <c r="G28" s="137" t="n">
        <v>40</v>
      </c>
      <c r="H28" s="138" t="n">
        <f aca="false">E28-B28</f>
        <v>4</v>
      </c>
      <c r="I28" s="50" t="n">
        <f aca="false">E28/B28%-100</f>
        <v>25</v>
      </c>
      <c r="J28" s="51" t="n">
        <f aca="false">F28-C28</f>
        <v>2</v>
      </c>
      <c r="K28" s="52" t="n">
        <f aca="false">F28/C28%-100</f>
        <v>11.1111111111111</v>
      </c>
      <c r="L28" s="53" t="n">
        <f aca="false">G28-D28</f>
        <v>6</v>
      </c>
      <c r="M28" s="54" t="n">
        <f aca="false">G28/D28%-100</f>
        <v>17.6470588235294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153"/>
      <c r="K30" s="154"/>
      <c r="L30" s="155"/>
      <c r="M30" s="156"/>
    </row>
    <row r="31" customFormat="false" ht="15" hidden="false" customHeight="false" outlineLevel="0" collapsed="false">
      <c r="A31" s="157" t="s">
        <v>42</v>
      </c>
      <c r="B31" s="158" t="n">
        <f aca="false">SUM(B6:B9)</f>
        <v>6479</v>
      </c>
      <c r="C31" s="159" t="n">
        <f aca="false">SUM(C6:C9)</f>
        <v>3699</v>
      </c>
      <c r="D31" s="160" t="n">
        <f aca="false">SUM(D6:D9)</f>
        <v>10178</v>
      </c>
      <c r="E31" s="158" t="n">
        <f aca="false">SUM(E6:E9)</f>
        <v>5981</v>
      </c>
      <c r="F31" s="159" t="n">
        <f aca="false">SUM(F6:F9)</f>
        <v>3594</v>
      </c>
      <c r="G31" s="160" t="n">
        <f aca="false">SUM(G6:G9)</f>
        <v>9575</v>
      </c>
      <c r="H31" s="161" t="n">
        <f aca="false">E31-B31</f>
        <v>-498</v>
      </c>
      <c r="I31" s="162" t="n">
        <f aca="false">E31/B31%-100</f>
        <v>-7.68637135360396</v>
      </c>
      <c r="J31" s="163" t="n">
        <f aca="false">F31-C31</f>
        <v>-105</v>
      </c>
      <c r="K31" s="164" t="n">
        <f aca="false">F31/C31%-100</f>
        <v>-2.83860502838606</v>
      </c>
      <c r="L31" s="165" t="n">
        <f aca="false">G31-D31</f>
        <v>-603</v>
      </c>
      <c r="M31" s="166" t="n">
        <f aca="false">G31/D31%-100</f>
        <v>-5.92454313224602</v>
      </c>
    </row>
    <row r="32" customFormat="false" ht="15" hidden="false" customHeight="false" outlineLevel="0" collapsed="false">
      <c r="A32" s="167" t="s">
        <v>64</v>
      </c>
      <c r="B32" s="168" t="n">
        <v>1543</v>
      </c>
      <c r="C32" s="169" t="n">
        <v>793</v>
      </c>
      <c r="D32" s="170" t="n">
        <v>2336</v>
      </c>
      <c r="E32" s="168" t="n">
        <v>1230</v>
      </c>
      <c r="F32" s="169" t="n">
        <v>762</v>
      </c>
      <c r="G32" s="170" t="n">
        <v>1992</v>
      </c>
      <c r="H32" s="171" t="n">
        <f aca="false">E32-B32</f>
        <v>-313</v>
      </c>
      <c r="I32" s="172" t="n">
        <f aca="false">E32/B32%-100</f>
        <v>-20.2851587815943</v>
      </c>
      <c r="J32" s="173" t="n">
        <f aca="false">F32-C32</f>
        <v>-31</v>
      </c>
      <c r="K32" s="174" t="n">
        <f aca="false">F32/C32%-100</f>
        <v>-3.90920554854981</v>
      </c>
      <c r="L32" s="171" t="n">
        <f aca="false">G32-D32</f>
        <v>-344</v>
      </c>
      <c r="M32" s="175" t="n">
        <f aca="false">G32/D32%-100</f>
        <v>-14.7260273972603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5</v>
      </c>
      <c r="B34" s="180" t="n">
        <f aca="false">B32+B31</f>
        <v>8022</v>
      </c>
      <c r="C34" s="181" t="n">
        <f aca="false">C32+C31</f>
        <v>4492</v>
      </c>
      <c r="D34" s="182" t="n">
        <f aca="false">D32+D31</f>
        <v>12514</v>
      </c>
      <c r="E34" s="183" t="n">
        <f aca="false">E32+E31</f>
        <v>7211</v>
      </c>
      <c r="F34" s="181" t="n">
        <f aca="false">F32+F31</f>
        <v>4356</v>
      </c>
      <c r="G34" s="184" t="n">
        <f aca="false">G32+G31</f>
        <v>11567</v>
      </c>
      <c r="H34" s="161" t="n">
        <f aca="false">E34-B34</f>
        <v>-811</v>
      </c>
      <c r="I34" s="162" t="n">
        <f aca="false">E34/B34%-100</f>
        <v>-10.1096983295936</v>
      </c>
      <c r="J34" s="163" t="n">
        <f aca="false">F34-C34</f>
        <v>-136</v>
      </c>
      <c r="K34" s="164" t="n">
        <f aca="false">F34/C34%-100</f>
        <v>-3.02760463045415</v>
      </c>
      <c r="L34" s="165" t="n">
        <f aca="false">G34-D34</f>
        <v>-947</v>
      </c>
      <c r="M34" s="166" t="n">
        <f aca="false">G34/D34%-100</f>
        <v>-7.56752437270258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201"/>
      <c r="K35" s="202"/>
      <c r="L35" s="203"/>
      <c r="M35" s="204"/>
    </row>
    <row r="36" customFormat="false" ht="20.1" hidden="false" customHeight="true" outlineLevel="0" collapsed="false">
      <c r="A36" s="205" t="s">
        <v>68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s">
        <v>34</v>
      </c>
      <c r="C3" s="8"/>
      <c r="D3" s="8"/>
      <c r="E3" s="8" t="s">
        <v>35</v>
      </c>
      <c r="F3" s="8"/>
      <c r="G3" s="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3</v>
      </c>
      <c r="I5" s="20" t="s">
        <v>44</v>
      </c>
      <c r="J5" s="21" t="s">
        <v>45</v>
      </c>
      <c r="K5" s="22" t="s">
        <v>44</v>
      </c>
      <c r="L5" s="20" t="s">
        <v>46</v>
      </c>
      <c r="M5" s="23" t="s">
        <v>47</v>
      </c>
    </row>
    <row r="6" customFormat="false" ht="18" hidden="false" customHeight="true" outlineLevel="0" collapsed="false">
      <c r="A6" s="24" t="s">
        <v>48</v>
      </c>
      <c r="B6" s="25" t="n">
        <v>10977</v>
      </c>
      <c r="C6" s="26" t="n">
        <v>8771</v>
      </c>
      <c r="D6" s="27" t="n">
        <v>19748</v>
      </c>
      <c r="E6" s="28" t="n">
        <v>10789</v>
      </c>
      <c r="F6" s="26" t="n">
        <v>8460</v>
      </c>
      <c r="G6" s="27" t="n">
        <v>19249</v>
      </c>
      <c r="H6" s="29" t="n">
        <f aca="false">E6-B6</f>
        <v>-188</v>
      </c>
      <c r="I6" s="30" t="n">
        <f aca="false">E6/B6%-100</f>
        <v>-1.71267195044183</v>
      </c>
      <c r="J6" s="31" t="n">
        <f aca="false">F6-C6</f>
        <v>-311</v>
      </c>
      <c r="K6" s="32" t="n">
        <f aca="false">F6/C6%-100</f>
        <v>-3.54577585224033</v>
      </c>
      <c r="L6" s="33" t="n">
        <f aca="false">G6-D6</f>
        <v>-499</v>
      </c>
      <c r="M6" s="34" t="n">
        <f aca="false">G6/D6%-100</f>
        <v>-2.5268381608264</v>
      </c>
    </row>
    <row r="7" customFormat="false" ht="15" hidden="false" customHeight="false" outlineLevel="0" collapsed="false">
      <c r="A7" s="35" t="s">
        <v>49</v>
      </c>
      <c r="B7" s="36" t="n">
        <v>7064</v>
      </c>
      <c r="C7" s="37" t="n">
        <v>6408</v>
      </c>
      <c r="D7" s="38" t="n">
        <v>13472</v>
      </c>
      <c r="E7" s="36" t="n">
        <v>6625</v>
      </c>
      <c r="F7" s="37" t="n">
        <v>6034</v>
      </c>
      <c r="G7" s="38" t="n">
        <v>12659</v>
      </c>
      <c r="H7" s="39" t="n">
        <f aca="false">E7-B7</f>
        <v>-439</v>
      </c>
      <c r="I7" s="40" t="n">
        <f aca="false">E7/B7%-100</f>
        <v>-6.21460928652321</v>
      </c>
      <c r="J7" s="41" t="n">
        <f aca="false">F7-C7</f>
        <v>-374</v>
      </c>
      <c r="K7" s="42" t="n">
        <f aca="false">F7/C7%-100</f>
        <v>-5.83645443196005</v>
      </c>
      <c r="L7" s="43" t="n">
        <f aca="false">G7-D7</f>
        <v>-813</v>
      </c>
      <c r="M7" s="44" t="n">
        <f aca="false">G7/D7%-100</f>
        <v>-6.03473871733966</v>
      </c>
    </row>
    <row r="8" customFormat="false" ht="15" hidden="false" customHeight="false" outlineLevel="0" collapsed="false">
      <c r="A8" s="35" t="s">
        <v>50</v>
      </c>
      <c r="B8" s="36" t="n">
        <v>6984</v>
      </c>
      <c r="C8" s="37" t="n">
        <v>6551</v>
      </c>
      <c r="D8" s="38" t="n">
        <v>13535</v>
      </c>
      <c r="E8" s="36" t="n">
        <v>6292</v>
      </c>
      <c r="F8" s="37" t="n">
        <v>6155</v>
      </c>
      <c r="G8" s="38" t="n">
        <v>12447</v>
      </c>
      <c r="H8" s="39" t="n">
        <f aca="false">E8-B8</f>
        <v>-692</v>
      </c>
      <c r="I8" s="40" t="n">
        <f aca="false">E8/B8%-100</f>
        <v>-9.90836197021764</v>
      </c>
      <c r="J8" s="41" t="n">
        <f aca="false">F8-C8</f>
        <v>-396</v>
      </c>
      <c r="K8" s="42" t="n">
        <f aca="false">F8/C8%-100</f>
        <v>-6.04487864448177</v>
      </c>
      <c r="L8" s="43" t="n">
        <f aca="false">G8-D8</f>
        <v>-1088</v>
      </c>
      <c r="M8" s="44" t="n">
        <f aca="false">G8/D8%-100</f>
        <v>-8.03841891392685</v>
      </c>
    </row>
    <row r="9" customFormat="false" ht="18" hidden="false" customHeight="true" outlineLevel="0" collapsed="false">
      <c r="A9" s="45" t="s">
        <v>51</v>
      </c>
      <c r="B9" s="46" t="n">
        <v>6516</v>
      </c>
      <c r="C9" s="47" t="n">
        <v>5044</v>
      </c>
      <c r="D9" s="48" t="n">
        <v>11560</v>
      </c>
      <c r="E9" s="46" t="n">
        <v>6363</v>
      </c>
      <c r="F9" s="47" t="n">
        <v>5016</v>
      </c>
      <c r="G9" s="48" t="n">
        <v>11379</v>
      </c>
      <c r="H9" s="49" t="n">
        <f aca="false">E9-B9</f>
        <v>-153</v>
      </c>
      <c r="I9" s="50" t="n">
        <f aca="false">E9/B9%-100</f>
        <v>-2.34806629834253</v>
      </c>
      <c r="J9" s="51" t="n">
        <f aca="false">F9-C9</f>
        <v>-28</v>
      </c>
      <c r="K9" s="52" t="n">
        <f aca="false">F9/C9%-100</f>
        <v>-0.555114988104677</v>
      </c>
      <c r="L9" s="53" t="n">
        <f aca="false">G9-D9</f>
        <v>-181</v>
      </c>
      <c r="M9" s="54" t="n">
        <f aca="false">G9/D9%-100</f>
        <v>-1.56574394463668</v>
      </c>
    </row>
    <row r="10" customFormat="false" ht="12.95" hidden="false" customHeight="true" outlineLevel="0" collapsed="false">
      <c r="A10" s="55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24" t="s">
        <v>52</v>
      </c>
      <c r="B11" s="25" t="n">
        <v>22792</v>
      </c>
      <c r="C11" s="63" t="n">
        <v>20941</v>
      </c>
      <c r="D11" s="64" t="n">
        <v>43733</v>
      </c>
      <c r="E11" s="25" t="n">
        <v>20831</v>
      </c>
      <c r="F11" s="63" t="n">
        <v>20365</v>
      </c>
      <c r="G11" s="64" t="n">
        <v>41196</v>
      </c>
      <c r="H11" s="29" t="n">
        <f aca="false">E11-B11</f>
        <v>-1961</v>
      </c>
      <c r="I11" s="30" t="n">
        <f aca="false">E11/B11%-100</f>
        <v>-8.60389610389611</v>
      </c>
      <c r="J11" s="31" t="n">
        <f aca="false">F11-C11</f>
        <v>-576</v>
      </c>
      <c r="K11" s="32" t="n">
        <f aca="false">F11/C11%-100</f>
        <v>-2.75058497683969</v>
      </c>
      <c r="L11" s="33" t="n">
        <f aca="false">G11-D11</f>
        <v>-2537</v>
      </c>
      <c r="M11" s="34" t="n">
        <f aca="false">G11/D11%-100</f>
        <v>-5.801111288958</v>
      </c>
    </row>
    <row r="12" customFormat="false" ht="15" hidden="false" customHeight="false" outlineLevel="0" collapsed="false">
      <c r="A12" s="65" t="s">
        <v>53</v>
      </c>
      <c r="B12" s="66" t="n">
        <v>8749</v>
      </c>
      <c r="C12" s="66" t="n">
        <v>5833</v>
      </c>
      <c r="D12" s="67" t="n">
        <v>14582</v>
      </c>
      <c r="E12" s="66" t="n">
        <v>9238</v>
      </c>
      <c r="F12" s="66" t="n">
        <v>5300</v>
      </c>
      <c r="G12" s="67" t="n">
        <v>14538</v>
      </c>
      <c r="H12" s="68" t="n">
        <f aca="false">E12-B12</f>
        <v>489</v>
      </c>
      <c r="I12" s="69" t="n">
        <f aca="false">E12/B12%-100</f>
        <v>5.58921019545092</v>
      </c>
      <c r="J12" s="70" t="n">
        <f aca="false">F12-C12</f>
        <v>-533</v>
      </c>
      <c r="K12" s="71" t="n">
        <f aca="false">F12/C12%-100</f>
        <v>-9.13766500942911</v>
      </c>
      <c r="L12" s="72" t="n">
        <f aca="false">G12-D12</f>
        <v>-44</v>
      </c>
      <c r="M12" s="73" t="n">
        <f aca="false">G12/D12%-100</f>
        <v>-0.301741873542724</v>
      </c>
    </row>
    <row r="13" customFormat="false" ht="15" hidden="false" customHeight="false" outlineLevel="0" collapsed="false">
      <c r="A13" s="74" t="s">
        <v>54</v>
      </c>
      <c r="B13" s="75" t="n">
        <v>6223</v>
      </c>
      <c r="C13" s="75" t="n">
        <v>3098</v>
      </c>
      <c r="D13" s="76" t="n">
        <v>9321</v>
      </c>
      <c r="E13" s="75" t="n">
        <v>6926</v>
      </c>
      <c r="F13" s="75" t="n">
        <v>2939</v>
      </c>
      <c r="G13" s="76" t="n">
        <v>9865</v>
      </c>
      <c r="H13" s="77" t="n">
        <f aca="false">E13-B13</f>
        <v>703</v>
      </c>
      <c r="I13" s="78" t="n">
        <f aca="false">E13/B13%-100</f>
        <v>11.2968021854411</v>
      </c>
      <c r="J13" s="79" t="n">
        <f aca="false">F13-C13</f>
        <v>-159</v>
      </c>
      <c r="K13" s="80" t="n">
        <f aca="false">F13/C13%-100</f>
        <v>-5.13234344738541</v>
      </c>
      <c r="L13" s="81" t="n">
        <f aca="false">G13-D13</f>
        <v>544</v>
      </c>
      <c r="M13" s="82" t="n">
        <f aca="false">G13/D13%-100</f>
        <v>5.83628366055144</v>
      </c>
    </row>
    <row r="14" customFormat="false" ht="15" hidden="false" customHeight="true" outlineLevel="0" collapsed="false">
      <c r="A14" s="83" t="s">
        <v>55</v>
      </c>
      <c r="B14" s="84" t="n">
        <v>2526</v>
      </c>
      <c r="C14" s="84" t="n">
        <v>2735</v>
      </c>
      <c r="D14" s="85" t="n">
        <v>5261</v>
      </c>
      <c r="E14" s="84" t="n">
        <v>2312</v>
      </c>
      <c r="F14" s="84" t="n">
        <v>2361</v>
      </c>
      <c r="G14" s="85" t="n">
        <v>4673</v>
      </c>
      <c r="H14" s="86" t="n">
        <f aca="false">E14-B14</f>
        <v>-214</v>
      </c>
      <c r="I14" s="87" t="n">
        <f aca="false">E14/B14%-100</f>
        <v>-8.47189231987332</v>
      </c>
      <c r="J14" s="88" t="n">
        <f aca="false">F14-C14</f>
        <v>-374</v>
      </c>
      <c r="K14" s="89" t="n">
        <f aca="false">F14/C14%-100</f>
        <v>-13.6745886654479</v>
      </c>
      <c r="L14" s="90" t="n">
        <f aca="false">G14-D14</f>
        <v>-588</v>
      </c>
      <c r="M14" s="91" t="n">
        <f aca="false">G14/D14%-100</f>
        <v>-11.1765823987835</v>
      </c>
    </row>
    <row r="15" customFormat="false" ht="12.95" hidden="false" customHeight="true" outlineLevel="0" collapsed="false">
      <c r="A15" s="55"/>
      <c r="B15" s="56"/>
      <c r="C15" s="57"/>
      <c r="D15" s="92"/>
      <c r="E15" s="57"/>
      <c r="F15" s="57"/>
      <c r="G15" s="92"/>
      <c r="H15" s="59"/>
      <c r="I15" s="60"/>
      <c r="J15" s="59"/>
      <c r="K15" s="60"/>
      <c r="L15" s="61"/>
      <c r="M15" s="62"/>
    </row>
    <row r="16" customFormat="false" ht="18" hidden="false" customHeight="true" outlineLevel="0" collapsed="false">
      <c r="A16" s="93" t="s">
        <v>56</v>
      </c>
      <c r="B16" s="94" t="n">
        <v>5863</v>
      </c>
      <c r="C16" s="94" t="n">
        <v>11450</v>
      </c>
      <c r="D16" s="95" t="n">
        <v>17313</v>
      </c>
      <c r="E16" s="94" t="n">
        <v>5625</v>
      </c>
      <c r="F16" s="94" t="n">
        <v>10756</v>
      </c>
      <c r="G16" s="95" t="n">
        <v>16381</v>
      </c>
      <c r="H16" s="96" t="n">
        <f aca="false">E16-B16</f>
        <v>-238</v>
      </c>
      <c r="I16" s="97" t="n">
        <f aca="false">E16/B16%-100</f>
        <v>-4.05935527886747</v>
      </c>
      <c r="J16" s="98" t="n">
        <f aca="false">F16-C16</f>
        <v>-694</v>
      </c>
      <c r="K16" s="99" t="n">
        <f aca="false">F16/C16%-100</f>
        <v>-6.06113537117903</v>
      </c>
      <c r="L16" s="100" t="n">
        <f aca="false">G16-D16</f>
        <v>-932</v>
      </c>
      <c r="M16" s="101" t="n">
        <f aca="false">G16/D16%-100</f>
        <v>-5.38323802922659</v>
      </c>
    </row>
    <row r="17" customFormat="false" ht="15" hidden="false" customHeight="false" outlineLevel="0" collapsed="false">
      <c r="A17" s="102" t="s">
        <v>57</v>
      </c>
      <c r="B17" s="103" t="n">
        <v>25678</v>
      </c>
      <c r="C17" s="103" t="n">
        <v>15324</v>
      </c>
      <c r="D17" s="104" t="n">
        <v>41002</v>
      </c>
      <c r="E17" s="103" t="n">
        <v>24444</v>
      </c>
      <c r="F17" s="103" t="n">
        <v>14909</v>
      </c>
      <c r="G17" s="104" t="n">
        <v>39353</v>
      </c>
      <c r="H17" s="105" t="n">
        <f aca="false">E17-B17</f>
        <v>-1234</v>
      </c>
      <c r="I17" s="106" t="n">
        <f aca="false">E17/B17%-100</f>
        <v>-4.80567022353765</v>
      </c>
      <c r="J17" s="107" t="n">
        <f aca="false">F17-C17</f>
        <v>-415</v>
      </c>
      <c r="K17" s="108" t="n">
        <f aca="false">F17/C17%-100</f>
        <v>-2.70817019055077</v>
      </c>
      <c r="L17" s="109" t="n">
        <f aca="false">G17-D17</f>
        <v>-1649</v>
      </c>
      <c r="M17" s="110" t="n">
        <f aca="false">G17/D17%-100</f>
        <v>-4.02175503633968</v>
      </c>
    </row>
    <row r="18" customFormat="false" ht="18" hidden="false" customHeight="true" outlineLevel="0" collapsed="false">
      <c r="A18" s="111" t="s">
        <v>58</v>
      </c>
      <c r="B18" s="112" t="n">
        <v>25395</v>
      </c>
      <c r="C18" s="112" t="n">
        <v>21212</v>
      </c>
      <c r="D18" s="113" t="n">
        <v>46607</v>
      </c>
      <c r="E18" s="112" t="n">
        <v>22715</v>
      </c>
      <c r="F18" s="112" t="n">
        <v>19456</v>
      </c>
      <c r="G18" s="113" t="n">
        <v>42171</v>
      </c>
      <c r="H18" s="114" t="n">
        <f aca="false">E18-B18</f>
        <v>-2680</v>
      </c>
      <c r="I18" s="115" t="n">
        <f aca="false">E18/B18%-100</f>
        <v>-10.5532585154558</v>
      </c>
      <c r="J18" s="116" t="n">
        <f aca="false">F18-C18</f>
        <v>-1756</v>
      </c>
      <c r="K18" s="117" t="n">
        <f aca="false">F18/C18%-100</f>
        <v>-8.27833301904583</v>
      </c>
      <c r="L18" s="118" t="n">
        <f aca="false">G18-D18</f>
        <v>-4436</v>
      </c>
      <c r="M18" s="119" t="n">
        <f aca="false">G18/D18%-100</f>
        <v>-9.51788357971978</v>
      </c>
    </row>
    <row r="19" customFormat="false" ht="15" hidden="false" customHeight="false" outlineLevel="0" collapsed="false">
      <c r="A19" s="120" t="s">
        <v>59</v>
      </c>
      <c r="B19" s="121" t="n">
        <v>1136</v>
      </c>
      <c r="C19" s="121" t="n">
        <v>888</v>
      </c>
      <c r="D19" s="122" t="n">
        <v>2024</v>
      </c>
      <c r="E19" s="121" t="n">
        <v>1237</v>
      </c>
      <c r="F19" s="121" t="n">
        <v>911</v>
      </c>
      <c r="G19" s="122" t="n">
        <v>2148</v>
      </c>
      <c r="H19" s="123" t="n">
        <f aca="false">E19-B19</f>
        <v>101</v>
      </c>
      <c r="I19" s="124" t="n">
        <f aca="false">E19/B19%-100</f>
        <v>8.89084507042254</v>
      </c>
      <c r="J19" s="125" t="n">
        <f aca="false">F19-C19</f>
        <v>23</v>
      </c>
      <c r="K19" s="126" t="n">
        <f aca="false">F19/C19%-100</f>
        <v>2.59009009009009</v>
      </c>
      <c r="L19" s="127" t="n">
        <f aca="false">G19-D19</f>
        <v>124</v>
      </c>
      <c r="M19" s="128" t="n">
        <f aca="false">G19/D19%-100</f>
        <v>6.12648221343875</v>
      </c>
    </row>
    <row r="20" customFormat="false" ht="15" hidden="false" customHeight="false" outlineLevel="0" collapsed="false">
      <c r="A20" s="129" t="s">
        <v>60</v>
      </c>
      <c r="B20" s="130" t="n">
        <v>5010</v>
      </c>
      <c r="C20" s="130" t="n">
        <v>4674</v>
      </c>
      <c r="D20" s="131" t="n">
        <v>9684</v>
      </c>
      <c r="E20" s="130" t="n">
        <v>6117</v>
      </c>
      <c r="F20" s="130" t="n">
        <v>5298</v>
      </c>
      <c r="G20" s="131" t="n">
        <v>11415</v>
      </c>
      <c r="H20" s="68" t="n">
        <f aca="false">E20-B20</f>
        <v>1107</v>
      </c>
      <c r="I20" s="69" t="n">
        <f aca="false">E20/B20%-100</f>
        <v>22.0958083832335</v>
      </c>
      <c r="J20" s="70" t="n">
        <f aca="false">F20-C20</f>
        <v>624</v>
      </c>
      <c r="K20" s="71" t="n">
        <f aca="false">F20/C20%-100</f>
        <v>13.3504492939666</v>
      </c>
      <c r="L20" s="72" t="n">
        <f aca="false">G20-D20</f>
        <v>1731</v>
      </c>
      <c r="M20" s="73" t="n">
        <f aca="false">G20/D20%-100</f>
        <v>17.8748451053284</v>
      </c>
    </row>
    <row r="21" customFormat="false" ht="18" hidden="false" customHeight="true" outlineLevel="0" collapsed="false">
      <c r="A21" s="132" t="s">
        <v>61</v>
      </c>
      <c r="B21" s="133" t="n">
        <v>31171</v>
      </c>
      <c r="C21" s="133" t="n">
        <v>26410</v>
      </c>
      <c r="D21" s="134" t="n">
        <v>57581</v>
      </c>
      <c r="E21" s="133" t="n">
        <v>29695</v>
      </c>
      <c r="F21" s="133" t="n">
        <v>25272</v>
      </c>
      <c r="G21" s="134" t="n">
        <v>54967</v>
      </c>
      <c r="H21" s="114" t="n">
        <f aca="false">E21-B21</f>
        <v>-1476</v>
      </c>
      <c r="I21" s="115" t="n">
        <f aca="false">E21/B21%-100</f>
        <v>-4.73517051105193</v>
      </c>
      <c r="J21" s="116" t="n">
        <f aca="false">F21-C21</f>
        <v>-1138</v>
      </c>
      <c r="K21" s="117" t="n">
        <f aca="false">F21/C21%-100</f>
        <v>-4.30897387353276</v>
      </c>
      <c r="L21" s="118" t="n">
        <f aca="false">G21-D21</f>
        <v>-2614</v>
      </c>
      <c r="M21" s="119" t="n">
        <f aca="false">G21/D21%-100</f>
        <v>-4.53969191226271</v>
      </c>
    </row>
    <row r="22" customFormat="false" ht="18" hidden="false" customHeight="true" outlineLevel="0" collapsed="false">
      <c r="A22" s="135" t="s">
        <v>62</v>
      </c>
      <c r="B22" s="136" t="n">
        <v>370</v>
      </c>
      <c r="C22" s="136" t="n">
        <v>364</v>
      </c>
      <c r="D22" s="137" t="n">
        <v>734</v>
      </c>
      <c r="E22" s="136" t="n">
        <v>374</v>
      </c>
      <c r="F22" s="136" t="n">
        <v>393</v>
      </c>
      <c r="G22" s="137" t="n">
        <v>767</v>
      </c>
      <c r="H22" s="138" t="n">
        <f aca="false">E22-B22</f>
        <v>4</v>
      </c>
      <c r="I22" s="50" t="n">
        <f aca="false">E22/B22%-100</f>
        <v>1.08108108108108</v>
      </c>
      <c r="J22" s="51" t="n">
        <f aca="false">F22-C22</f>
        <v>29</v>
      </c>
      <c r="K22" s="52" t="n">
        <f aca="false">F22/C22%-100</f>
        <v>7.96703296703296</v>
      </c>
      <c r="L22" s="53" t="n">
        <f aca="false">G22-D22</f>
        <v>33</v>
      </c>
      <c r="M22" s="54" t="n">
        <f aca="false">G22/D22%-100</f>
        <v>4.49591280653951</v>
      </c>
    </row>
    <row r="23" customFormat="false" ht="12.95" hidden="false" customHeight="true" outlineLevel="0" collapsed="false">
      <c r="A23" s="139"/>
      <c r="B23" s="140"/>
      <c r="C23" s="141"/>
      <c r="D23" s="142"/>
      <c r="E23" s="141"/>
      <c r="F23" s="141"/>
      <c r="G23" s="142"/>
      <c r="H23" s="143"/>
      <c r="I23" s="144"/>
      <c r="J23" s="143"/>
      <c r="K23" s="144"/>
      <c r="L23" s="145"/>
      <c r="M23" s="146"/>
    </row>
    <row r="24" customFormat="false" ht="9.95" hidden="false" customHeight="true" outlineLevel="0" collapsed="false">
      <c r="A24" s="147"/>
      <c r="B24" s="148"/>
      <c r="C24" s="149"/>
      <c r="D24" s="150"/>
      <c r="E24" s="148"/>
      <c r="F24" s="149"/>
      <c r="G24" s="150"/>
      <c r="H24" s="151"/>
      <c r="I24" s="152"/>
      <c r="J24" s="153"/>
      <c r="K24" s="154"/>
      <c r="L24" s="155"/>
      <c r="M24" s="156"/>
    </row>
    <row r="25" customFormat="false" ht="15" hidden="false" customHeight="false" outlineLevel="0" collapsed="false">
      <c r="A25" s="157" t="s">
        <v>63</v>
      </c>
      <c r="B25" s="158" t="n">
        <f aca="false">SUM(B6:B9)</f>
        <v>31541</v>
      </c>
      <c r="C25" s="159" t="n">
        <f aca="false">SUM(C6:C9)</f>
        <v>26774</v>
      </c>
      <c r="D25" s="160" t="n">
        <f aca="false">SUM(D6:D9)</f>
        <v>58315</v>
      </c>
      <c r="E25" s="158" t="n">
        <f aca="false">SUM(E6:E9)</f>
        <v>30069</v>
      </c>
      <c r="F25" s="159" t="n">
        <f aca="false">SUM(F6:F9)</f>
        <v>25665</v>
      </c>
      <c r="G25" s="160" t="n">
        <f aca="false">SUM(G6:G9)</f>
        <v>55734</v>
      </c>
      <c r="H25" s="161" t="n">
        <f aca="false">E25-B25</f>
        <v>-1472</v>
      </c>
      <c r="I25" s="162" t="n">
        <f aca="false">E25/B25%-100</f>
        <v>-4.66694144129863</v>
      </c>
      <c r="J25" s="163" t="n">
        <f aca="false">F25-C25</f>
        <v>-1109</v>
      </c>
      <c r="K25" s="164" t="n">
        <f aca="false">F25/C25%-100</f>
        <v>-4.14207813550459</v>
      </c>
      <c r="L25" s="165" t="n">
        <f aca="false">G25-D25</f>
        <v>-2581</v>
      </c>
      <c r="M25" s="166" t="n">
        <f aca="false">G25/D25%-100</f>
        <v>-4.42596244533996</v>
      </c>
    </row>
    <row r="26" customFormat="false" ht="15" hidden="false" customHeight="false" outlineLevel="0" collapsed="false">
      <c r="A26" s="167" t="s">
        <v>64</v>
      </c>
      <c r="B26" s="168" t="n">
        <v>3899</v>
      </c>
      <c r="C26" s="169" t="n">
        <v>2870</v>
      </c>
      <c r="D26" s="170" t="n">
        <v>6769</v>
      </c>
      <c r="E26" s="168" t="n">
        <v>2904</v>
      </c>
      <c r="F26" s="169" t="n">
        <v>2735</v>
      </c>
      <c r="G26" s="170" t="n">
        <v>5639</v>
      </c>
      <c r="H26" s="171" t="n">
        <f aca="false">E26-B26</f>
        <v>-995</v>
      </c>
      <c r="I26" s="172" t="n">
        <f aca="false">E26/B26%-100</f>
        <v>-25.5193639394717</v>
      </c>
      <c r="J26" s="173" t="n">
        <f aca="false">F26-C26</f>
        <v>-135</v>
      </c>
      <c r="K26" s="174" t="n">
        <f aca="false">F26/C26%-100</f>
        <v>-4.70383275261324</v>
      </c>
      <c r="L26" s="171" t="n">
        <f aca="false">G26-D26</f>
        <v>-1130</v>
      </c>
      <c r="M26" s="175" t="n">
        <f aca="false">G26/D26%-100</f>
        <v>-16.6937509233269</v>
      </c>
    </row>
    <row r="27" customFormat="false" ht="8.1" hidden="false" customHeight="true" outlineLevel="0" collapsed="false">
      <c r="A27" s="176"/>
      <c r="B27" s="177"/>
      <c r="C27" s="178"/>
      <c r="D27" s="179"/>
      <c r="E27" s="177"/>
      <c r="F27" s="178"/>
      <c r="G27" s="179"/>
      <c r="H27" s="161"/>
      <c r="I27" s="162"/>
      <c r="J27" s="163"/>
      <c r="K27" s="164"/>
      <c r="L27" s="165"/>
      <c r="M27" s="166"/>
    </row>
    <row r="28" customFormat="false" ht="15" hidden="false" customHeight="false" outlineLevel="0" collapsed="false">
      <c r="A28" s="157" t="s">
        <v>65</v>
      </c>
      <c r="B28" s="180" t="n">
        <f aca="false">SUM(B25:B26)</f>
        <v>35440</v>
      </c>
      <c r="C28" s="181" t="n">
        <f aca="false">SUM(C25:C26)</f>
        <v>29644</v>
      </c>
      <c r="D28" s="182" t="n">
        <f aca="false">SUM(D25:D26)</f>
        <v>65084</v>
      </c>
      <c r="E28" s="183" t="n">
        <f aca="false">SUM(E25:E26)</f>
        <v>32973</v>
      </c>
      <c r="F28" s="181" t="n">
        <f aca="false">SUM(F25:F26)</f>
        <v>28400</v>
      </c>
      <c r="G28" s="184" t="n">
        <f aca="false">SUM(G25:G26)</f>
        <v>61373</v>
      </c>
      <c r="H28" s="161" t="n">
        <f aca="false">E28-B28</f>
        <v>-2467</v>
      </c>
      <c r="I28" s="162" t="n">
        <f aca="false">E28/B28%-100</f>
        <v>-6.96106094808125</v>
      </c>
      <c r="J28" s="163" t="n">
        <f aca="false">F28-C28</f>
        <v>-1244</v>
      </c>
      <c r="K28" s="164" t="n">
        <f aca="false">F28/C28%-100</f>
        <v>-4.19646471461341</v>
      </c>
      <c r="L28" s="165" t="n">
        <f aca="false">G28-D28</f>
        <v>-3711</v>
      </c>
      <c r="M28" s="166" t="n">
        <f aca="false">G28/D28%-100</f>
        <v>-5.70186220883781</v>
      </c>
    </row>
    <row r="29" customFormat="false" ht="20.1" hidden="false" customHeight="true" outlineLevel="0" collapsed="false">
      <c r="A29" s="185" t="s">
        <v>66</v>
      </c>
      <c r="B29" s="186" t="n">
        <v>23284</v>
      </c>
      <c r="C29" s="187" t="n">
        <v>18513</v>
      </c>
      <c r="D29" s="188" t="n">
        <f aca="false">C29+B29</f>
        <v>41797</v>
      </c>
      <c r="E29" s="186" t="n">
        <v>23420</v>
      </c>
      <c r="F29" s="187" t="n">
        <v>18852</v>
      </c>
      <c r="G29" s="188" t="n">
        <f aca="false">F29+E29</f>
        <v>42272</v>
      </c>
      <c r="H29" s="155" t="n">
        <f aca="false">E29-B29</f>
        <v>136</v>
      </c>
      <c r="I29" s="152" t="n">
        <f aca="false">E29/B29%-100</f>
        <v>0.584092080398563</v>
      </c>
      <c r="J29" s="153" t="n">
        <f aca="false">F29-C29</f>
        <v>339</v>
      </c>
      <c r="K29" s="154" t="n">
        <f aca="false">F29/C29%-100</f>
        <v>1.83114568141306</v>
      </c>
      <c r="L29" s="155" t="n">
        <f aca="false">G29-D29</f>
        <v>475</v>
      </c>
      <c r="M29" s="156" t="n">
        <f aca="false">G29/D29%-100</f>
        <v>1.13644519941622</v>
      </c>
    </row>
    <row r="30" customFormat="false" ht="20.1" hidden="false" customHeight="true" outlineLevel="0" collapsed="false">
      <c r="A30" s="189" t="s">
        <v>67</v>
      </c>
      <c r="B30" s="190" t="n">
        <f aca="false">B28/B29</f>
        <v>1.5220752448033</v>
      </c>
      <c r="C30" s="191" t="n">
        <f aca="false">C28/C29</f>
        <v>1.60125317344569</v>
      </c>
      <c r="D30" s="192" t="n">
        <f aca="false">D28/D29</f>
        <v>1.55714524965907</v>
      </c>
      <c r="E30" s="190" t="n">
        <f aca="false">E28/E29</f>
        <v>1.40789923142613</v>
      </c>
      <c r="F30" s="191" t="n">
        <f aca="false">F28/F29</f>
        <v>1.50647146191386</v>
      </c>
      <c r="G30" s="192" t="n">
        <f aca="false">G28/G29</f>
        <v>1.45185938682816</v>
      </c>
      <c r="H30" s="193" t="n">
        <f aca="false">E30-B30</f>
        <v>-0.114176013377167</v>
      </c>
      <c r="I30" s="194"/>
      <c r="J30" s="195" t="n">
        <f aca="false">F30-C30</f>
        <v>-0.0947817115318315</v>
      </c>
      <c r="K30" s="196"/>
      <c r="L30" s="193" t="n">
        <f aca="false">G30-D30</f>
        <v>-0.105285862830906</v>
      </c>
      <c r="M30" s="197"/>
    </row>
    <row r="31" customFormat="false" ht="9.95" hidden="false" customHeight="true" outlineLevel="0" collapsed="false">
      <c r="A31" s="147"/>
      <c r="B31" s="155"/>
      <c r="C31" s="198"/>
      <c r="D31" s="199"/>
      <c r="E31" s="155"/>
      <c r="F31" s="198"/>
      <c r="G31" s="199"/>
      <c r="H31" s="200"/>
      <c r="I31" s="200"/>
      <c r="J31" s="201"/>
      <c r="K31" s="202"/>
      <c r="L31" s="203"/>
      <c r="M31" s="204"/>
    </row>
    <row r="32" customFormat="false" ht="20.1" hidden="false" customHeight="true" outlineLevel="0" collapsed="false">
      <c r="A32" s="205" t="s">
        <v>68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customFormat="false" ht="9.95" hidden="false" customHeight="true" outlineLevel="0" collapsed="false"/>
    <row r="34" customFormat="false" ht="15" hidden="false" customHeight="false" outlineLevel="0" collapsed="false">
      <c r="A34" s="0" t="s">
        <v>69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3.28"/>
    <col collapsed="false" customWidth="true" hidden="false" outlineLevel="0" max="2" min="2" style="206" width="8.85"/>
    <col collapsed="false" customWidth="true" hidden="false" outlineLevel="0" max="5" min="3" style="206" width="8.7"/>
    <col collapsed="false" customWidth="true" hidden="false" outlineLevel="0" max="6" min="6" style="206" width="8.85"/>
    <col collapsed="false" customWidth="true" hidden="false" outlineLevel="0" max="9" min="7" style="206" width="8.7"/>
    <col collapsed="false" customWidth="true" hidden="false" outlineLevel="0" max="10" min="10" style="206" width="8.85"/>
    <col collapsed="false" customWidth="true" hidden="false" outlineLevel="0" max="13" min="11" style="206" width="8.14"/>
    <col collapsed="false" customWidth="true" hidden="false" outlineLevel="0" max="14" min="14" style="206" width="8.85"/>
    <col collapsed="false" customWidth="true" hidden="false" outlineLevel="0" max="17" min="15" style="206" width="8.14"/>
    <col collapsed="false" customWidth="false" hidden="false" outlineLevel="0" max="257" min="18" style="206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07" t="s">
        <v>71</v>
      </c>
      <c r="B3" s="208" t="n">
        <v>2018</v>
      </c>
      <c r="C3" s="208"/>
      <c r="D3" s="208"/>
      <c r="E3" s="208"/>
      <c r="F3" s="208" t="n">
        <v>2019</v>
      </c>
      <c r="G3" s="208"/>
      <c r="H3" s="208"/>
      <c r="I3" s="208"/>
      <c r="J3" s="9" t="s">
        <v>36</v>
      </c>
      <c r="K3" s="9"/>
      <c r="L3" s="9"/>
      <c r="M3" s="9"/>
      <c r="N3" s="9"/>
      <c r="O3" s="9"/>
      <c r="P3" s="9"/>
      <c r="Q3" s="9"/>
    </row>
    <row r="4" s="212" customFormat="true" ht="12.75" hidden="false" customHeight="false" outlineLevel="0" collapsed="false">
      <c r="A4" s="207"/>
      <c r="B4" s="209" t="s">
        <v>72</v>
      </c>
      <c r="C4" s="12" t="s">
        <v>73</v>
      </c>
      <c r="D4" s="12" t="s">
        <v>74</v>
      </c>
      <c r="E4" s="210" t="s">
        <v>75</v>
      </c>
      <c r="F4" s="209" t="s">
        <v>72</v>
      </c>
      <c r="G4" s="12" t="s">
        <v>73</v>
      </c>
      <c r="H4" s="12" t="s">
        <v>74</v>
      </c>
      <c r="I4" s="210" t="s">
        <v>75</v>
      </c>
      <c r="J4" s="211" t="s">
        <v>76</v>
      </c>
      <c r="K4" s="211"/>
      <c r="L4" s="211"/>
      <c r="M4" s="211"/>
      <c r="N4" s="16" t="s">
        <v>77</v>
      </c>
      <c r="O4" s="16"/>
      <c r="P4" s="16"/>
      <c r="Q4" s="16"/>
    </row>
    <row r="5" s="212" customFormat="true" ht="13.5" hidden="false" customHeight="false" outlineLevel="0" collapsed="false">
      <c r="A5" s="207"/>
      <c r="B5" s="209"/>
      <c r="C5" s="12"/>
      <c r="D5" s="12"/>
      <c r="E5" s="210"/>
      <c r="F5" s="209"/>
      <c r="G5" s="12"/>
      <c r="H5" s="12"/>
      <c r="I5" s="210"/>
      <c r="J5" s="213" t="s">
        <v>72</v>
      </c>
      <c r="K5" s="214" t="s">
        <v>73</v>
      </c>
      <c r="L5" s="214" t="s">
        <v>74</v>
      </c>
      <c r="M5" s="215" t="s">
        <v>75</v>
      </c>
      <c r="N5" s="213" t="s">
        <v>72</v>
      </c>
      <c r="O5" s="214" t="s">
        <v>73</v>
      </c>
      <c r="P5" s="215" t="s">
        <v>74</v>
      </c>
      <c r="Q5" s="216" t="s">
        <v>75</v>
      </c>
    </row>
    <row r="6" s="212" customFormat="true" ht="20.1" hidden="false" customHeight="true" outlineLevel="0" collapsed="false">
      <c r="A6" s="217" t="s">
        <v>78</v>
      </c>
      <c r="B6" s="218" t="n">
        <v>8080</v>
      </c>
      <c r="C6" s="219" t="n">
        <v>8001</v>
      </c>
      <c r="D6" s="219" t="n">
        <v>9053</v>
      </c>
      <c r="E6" s="220" t="n">
        <v>6407</v>
      </c>
      <c r="F6" s="221" t="n">
        <v>8181</v>
      </c>
      <c r="G6" s="222" t="n">
        <v>7175</v>
      </c>
      <c r="H6" s="219" t="n">
        <v>8832</v>
      </c>
      <c r="I6" s="223" t="n">
        <v>5881</v>
      </c>
      <c r="J6" s="224" t="n">
        <f aca="false">F6-B6</f>
        <v>101</v>
      </c>
      <c r="K6" s="225" t="n">
        <f aca="false">G6-C6</f>
        <v>-826</v>
      </c>
      <c r="L6" s="225" t="n">
        <f aca="false">H6-D6</f>
        <v>-221</v>
      </c>
      <c r="M6" s="226" t="n">
        <f aca="false">I6-E6</f>
        <v>-526</v>
      </c>
      <c r="N6" s="227" t="n">
        <f aca="false">J6/B6%</f>
        <v>1.25</v>
      </c>
      <c r="O6" s="228" t="n">
        <f aca="false">K6/C6%</f>
        <v>-10.323709536308</v>
      </c>
      <c r="P6" s="229" t="n">
        <f aca="false">L6/D6%</f>
        <v>-2.44117971943002</v>
      </c>
      <c r="Q6" s="230" t="n">
        <f aca="false">M6/E6%</f>
        <v>-8.20977056344623</v>
      </c>
    </row>
    <row r="7" s="212" customFormat="true" ht="12.75" hidden="false" customHeight="false" outlineLevel="0" collapsed="false">
      <c r="A7" s="231" t="s">
        <v>79</v>
      </c>
      <c r="B7" s="232" t="n">
        <v>6364</v>
      </c>
      <c r="C7" s="233" t="n">
        <v>6547</v>
      </c>
      <c r="D7" s="233" t="n">
        <v>7820</v>
      </c>
      <c r="E7" s="232" t="n">
        <v>6043</v>
      </c>
      <c r="F7" s="234" t="n">
        <v>6158</v>
      </c>
      <c r="G7" s="233" t="n">
        <v>5774</v>
      </c>
      <c r="H7" s="233" t="n">
        <v>8138</v>
      </c>
      <c r="I7" s="235" t="n">
        <v>5595</v>
      </c>
      <c r="J7" s="236" t="n">
        <f aca="false">F7-B7</f>
        <v>-206</v>
      </c>
      <c r="K7" s="237" t="n">
        <f aca="false">G7-C7</f>
        <v>-773</v>
      </c>
      <c r="L7" s="237" t="n">
        <f aca="false">H7-D7</f>
        <v>318</v>
      </c>
      <c r="M7" s="238" t="n">
        <f aca="false">I7-E7</f>
        <v>-448</v>
      </c>
      <c r="N7" s="239" t="n">
        <f aca="false">J7/B7%</f>
        <v>-3.23695788812068</v>
      </c>
      <c r="O7" s="240" t="n">
        <f aca="false">K7/C7%</f>
        <v>-11.8069344738048</v>
      </c>
      <c r="P7" s="240" t="n">
        <f aca="false">L7/D7%</f>
        <v>4.06649616368286</v>
      </c>
      <c r="Q7" s="241" t="n">
        <f aca="false">M7/E7%</f>
        <v>-7.41353632301837</v>
      </c>
    </row>
    <row r="8" s="212" customFormat="true" ht="8.1" hidden="false" customHeight="true" outlineLevel="0" collapsed="false">
      <c r="A8" s="217"/>
      <c r="B8" s="242"/>
      <c r="C8" s="243"/>
      <c r="D8" s="243"/>
      <c r="E8" s="242"/>
      <c r="F8" s="244"/>
      <c r="G8" s="243"/>
      <c r="H8" s="243"/>
      <c r="I8" s="245"/>
      <c r="J8" s="218"/>
      <c r="K8" s="246"/>
      <c r="L8" s="246"/>
      <c r="M8" s="247"/>
      <c r="N8" s="248"/>
      <c r="O8" s="249"/>
      <c r="P8" s="249"/>
      <c r="Q8" s="250"/>
    </row>
    <row r="9" customFormat="false" ht="9" hidden="false" customHeight="true" outlineLevel="0" collapsed="false">
      <c r="A9" s="251"/>
      <c r="B9" s="252"/>
      <c r="C9" s="253"/>
      <c r="D9" s="253"/>
      <c r="E9" s="254"/>
      <c r="F9" s="253"/>
      <c r="G9" s="253"/>
      <c r="H9" s="253"/>
      <c r="I9" s="254"/>
      <c r="J9" s="255"/>
      <c r="K9" s="256"/>
      <c r="L9" s="256"/>
      <c r="M9" s="255"/>
      <c r="N9" s="256"/>
      <c r="O9" s="257"/>
      <c r="P9" s="257"/>
      <c r="Q9" s="258"/>
    </row>
    <row r="10" customFormat="false" ht="20.1" hidden="false" customHeight="true" outlineLevel="0" collapsed="false">
      <c r="A10" s="217" t="s">
        <v>80</v>
      </c>
      <c r="B10" s="186" t="n">
        <v>4593</v>
      </c>
      <c r="C10" s="259" t="n">
        <v>5142</v>
      </c>
      <c r="D10" s="259" t="n">
        <v>5686</v>
      </c>
      <c r="E10" s="260" t="n">
        <v>4327</v>
      </c>
      <c r="F10" s="261" t="n">
        <v>4527</v>
      </c>
      <c r="G10" s="259" t="n">
        <v>4790</v>
      </c>
      <c r="H10" s="259" t="n">
        <v>5658</v>
      </c>
      <c r="I10" s="262" t="n">
        <v>4274</v>
      </c>
      <c r="J10" s="224" t="n">
        <f aca="false">F10-B10</f>
        <v>-66</v>
      </c>
      <c r="K10" s="225" t="n">
        <f aca="false">G10-C10</f>
        <v>-352</v>
      </c>
      <c r="L10" s="263" t="n">
        <f aca="false">H10-D10</f>
        <v>-28</v>
      </c>
      <c r="M10" s="264" t="n">
        <f aca="false">I10-E10</f>
        <v>-53</v>
      </c>
      <c r="N10" s="227" t="n">
        <f aca="false">J10/B10%</f>
        <v>-1.43696930111039</v>
      </c>
      <c r="O10" s="228" t="n">
        <f aca="false">K10/C10%</f>
        <v>-6.84558537534034</v>
      </c>
      <c r="P10" s="229" t="n">
        <f aca="false">L10/D10%</f>
        <v>-0.49243756595146</v>
      </c>
      <c r="Q10" s="230" t="n">
        <f aca="false">M10/E10%</f>
        <v>-1.22486711347354</v>
      </c>
    </row>
    <row r="11" customFormat="false" ht="12.75" hidden="false" customHeight="false" outlineLevel="0" collapsed="false">
      <c r="A11" s="265" t="s">
        <v>81</v>
      </c>
      <c r="B11" s="266" t="n">
        <v>3483</v>
      </c>
      <c r="C11" s="267" t="n">
        <v>3358</v>
      </c>
      <c r="D11" s="267" t="n">
        <v>3735</v>
      </c>
      <c r="E11" s="268" t="n">
        <v>2896</v>
      </c>
      <c r="F11" s="269" t="n">
        <v>3301</v>
      </c>
      <c r="G11" s="267" t="n">
        <v>2869</v>
      </c>
      <c r="H11" s="267" t="n">
        <v>3899</v>
      </c>
      <c r="I11" s="270" t="n">
        <v>2590</v>
      </c>
      <c r="J11" s="271" t="n">
        <f aca="false">F11-B11</f>
        <v>-182</v>
      </c>
      <c r="K11" s="272" t="n">
        <f aca="false">G11-C11</f>
        <v>-489</v>
      </c>
      <c r="L11" s="272" t="n">
        <f aca="false">H11-D11</f>
        <v>164</v>
      </c>
      <c r="M11" s="273" t="n">
        <f aca="false">I11-E11</f>
        <v>-306</v>
      </c>
      <c r="N11" s="274" t="n">
        <f aca="false">J11/B11%</f>
        <v>-5.22538041917887</v>
      </c>
      <c r="O11" s="275" t="n">
        <f aca="false">K11/C11%</f>
        <v>-14.5622394282311</v>
      </c>
      <c r="P11" s="275" t="n">
        <f aca="false">L11/D11%</f>
        <v>4.3908969210174</v>
      </c>
      <c r="Q11" s="276" t="n">
        <f aca="false">M11/E11%</f>
        <v>-10.5662983425414</v>
      </c>
    </row>
    <row r="12" customFormat="false" ht="12.75" hidden="false" customHeight="false" outlineLevel="0" collapsed="false">
      <c r="A12" s="265" t="s">
        <v>82</v>
      </c>
      <c r="B12" s="266" t="n">
        <v>3539</v>
      </c>
      <c r="C12" s="267" t="n">
        <v>3270</v>
      </c>
      <c r="D12" s="267" t="n">
        <v>3875</v>
      </c>
      <c r="E12" s="268" t="n">
        <v>2851</v>
      </c>
      <c r="F12" s="269" t="n">
        <v>3524</v>
      </c>
      <c r="G12" s="267" t="n">
        <v>2768</v>
      </c>
      <c r="H12" s="267" t="n">
        <v>3758</v>
      </c>
      <c r="I12" s="270" t="n">
        <v>2397</v>
      </c>
      <c r="J12" s="271" t="n">
        <f aca="false">F12-B12</f>
        <v>-15</v>
      </c>
      <c r="K12" s="272" t="n">
        <f aca="false">G12-C12</f>
        <v>-502</v>
      </c>
      <c r="L12" s="272" t="n">
        <f aca="false">H12-D12</f>
        <v>-117</v>
      </c>
      <c r="M12" s="273" t="n">
        <f aca="false">I12-E12</f>
        <v>-454</v>
      </c>
      <c r="N12" s="274" t="n">
        <f aca="false">J12/B12%</f>
        <v>-0.423848544786663</v>
      </c>
      <c r="O12" s="275" t="n">
        <f aca="false">K12/C12%</f>
        <v>-15.3516819571865</v>
      </c>
      <c r="P12" s="275" t="n">
        <f aca="false">L12/D12%</f>
        <v>-3.01935483870968</v>
      </c>
      <c r="Q12" s="276" t="n">
        <f aca="false">M12/E12%</f>
        <v>-15.924237109786</v>
      </c>
    </row>
    <row r="13" customFormat="false" ht="12.75" hidden="false" customHeight="false" outlineLevel="0" collapsed="false">
      <c r="A13" s="277" t="s">
        <v>83</v>
      </c>
      <c r="B13" s="186" t="n">
        <v>2829</v>
      </c>
      <c r="C13" s="278" t="n">
        <v>2778</v>
      </c>
      <c r="D13" s="278" t="n">
        <v>3577</v>
      </c>
      <c r="E13" s="279" t="n">
        <v>2376</v>
      </c>
      <c r="F13" s="261" t="n">
        <v>2987</v>
      </c>
      <c r="G13" s="278" t="n">
        <v>2522</v>
      </c>
      <c r="H13" s="278" t="n">
        <v>3655</v>
      </c>
      <c r="I13" s="280" t="n">
        <v>2215</v>
      </c>
      <c r="J13" s="224" t="n">
        <f aca="false">F13-B13</f>
        <v>158</v>
      </c>
      <c r="K13" s="225" t="n">
        <f aca="false">G13-C13</f>
        <v>-256</v>
      </c>
      <c r="L13" s="225" t="n">
        <f aca="false">H13-D13</f>
        <v>78</v>
      </c>
      <c r="M13" s="281" t="n">
        <f aca="false">I13-E13</f>
        <v>-161</v>
      </c>
      <c r="N13" s="282" t="n">
        <f aca="false">J13/B13%</f>
        <v>5.58501237186285</v>
      </c>
      <c r="O13" s="283" t="n">
        <f aca="false">K13/C13%</f>
        <v>-9.21526277897768</v>
      </c>
      <c r="P13" s="283" t="n">
        <f aca="false">L13/D13%</f>
        <v>2.18059826670394</v>
      </c>
      <c r="Q13" s="284" t="n">
        <f aca="false">M13/E13%</f>
        <v>-6.77609427609428</v>
      </c>
    </row>
    <row r="14" customFormat="false" ht="8.1" hidden="false" customHeight="true" outlineLevel="0" collapsed="false">
      <c r="A14" s="285"/>
      <c r="B14" s="286"/>
      <c r="C14" s="287"/>
      <c r="D14" s="287"/>
      <c r="E14" s="286"/>
      <c r="F14" s="288"/>
      <c r="G14" s="287"/>
      <c r="H14" s="287"/>
      <c r="I14" s="289"/>
      <c r="J14" s="290"/>
      <c r="K14" s="291"/>
      <c r="L14" s="291"/>
      <c r="M14" s="292"/>
      <c r="N14" s="293"/>
      <c r="O14" s="294"/>
      <c r="P14" s="294"/>
      <c r="Q14" s="295"/>
    </row>
    <row r="15" customFormat="false" ht="9" hidden="false" customHeight="true" outlineLevel="0" collapsed="false">
      <c r="A15" s="251"/>
      <c r="B15" s="252"/>
      <c r="C15" s="253"/>
      <c r="D15" s="253"/>
      <c r="E15" s="254"/>
      <c r="F15" s="253"/>
      <c r="G15" s="253"/>
      <c r="H15" s="253"/>
      <c r="I15" s="254"/>
      <c r="J15" s="255"/>
      <c r="K15" s="256"/>
      <c r="L15" s="256"/>
      <c r="M15" s="255"/>
      <c r="N15" s="256"/>
      <c r="O15" s="257"/>
      <c r="P15" s="257"/>
      <c r="Q15" s="258"/>
    </row>
    <row r="16" customFormat="false" ht="18" hidden="false" customHeight="true" outlineLevel="0" collapsed="false">
      <c r="A16" s="277" t="s">
        <v>84</v>
      </c>
      <c r="B16" s="296" t="n">
        <v>10703</v>
      </c>
      <c r="C16" s="259" t="n">
        <v>10722</v>
      </c>
      <c r="D16" s="259" t="n">
        <v>12604</v>
      </c>
      <c r="E16" s="260" t="n">
        <v>9704</v>
      </c>
      <c r="F16" s="297" t="n">
        <v>10414</v>
      </c>
      <c r="G16" s="259" t="n">
        <v>9415</v>
      </c>
      <c r="H16" s="259" t="n">
        <v>12619</v>
      </c>
      <c r="I16" s="262" t="n">
        <v>8748</v>
      </c>
      <c r="J16" s="224" t="n">
        <f aca="false">F16-B16</f>
        <v>-289</v>
      </c>
      <c r="K16" s="298" t="n">
        <f aca="false">G16-C16</f>
        <v>-1307</v>
      </c>
      <c r="L16" s="263" t="n">
        <f aca="false">H16-D16</f>
        <v>15</v>
      </c>
      <c r="M16" s="264" t="n">
        <f aca="false">I16-E16</f>
        <v>-956</v>
      </c>
      <c r="N16" s="227" t="n">
        <f aca="false">J16/B16%</f>
        <v>-2.70017752032141</v>
      </c>
      <c r="O16" s="299" t="n">
        <f aca="false">K16/C16%</f>
        <v>-12.1898899459056</v>
      </c>
      <c r="P16" s="229" t="n">
        <f aca="false">L16/D16%</f>
        <v>0.11900983814662</v>
      </c>
      <c r="Q16" s="230" t="n">
        <f aca="false">M16/E16%</f>
        <v>-9.85160758450124</v>
      </c>
    </row>
    <row r="17" customFormat="false" ht="12.75" hidden="false" customHeight="false" outlineLevel="0" collapsed="false">
      <c r="A17" s="300" t="s">
        <v>85</v>
      </c>
      <c r="B17" s="301" t="n">
        <v>3741</v>
      </c>
      <c r="C17" s="302" t="n">
        <v>3826</v>
      </c>
      <c r="D17" s="302" t="n">
        <v>4269</v>
      </c>
      <c r="E17" s="303" t="n">
        <v>2746</v>
      </c>
      <c r="F17" s="304" t="n">
        <v>3925</v>
      </c>
      <c r="G17" s="302" t="n">
        <v>3534</v>
      </c>
      <c r="H17" s="302" t="n">
        <v>4351</v>
      </c>
      <c r="I17" s="305" t="n">
        <v>2728</v>
      </c>
      <c r="J17" s="236" t="n">
        <f aca="false">F17-B17</f>
        <v>184</v>
      </c>
      <c r="K17" s="237" t="n">
        <f aca="false">G17-C17</f>
        <v>-292</v>
      </c>
      <c r="L17" s="237" t="n">
        <f aca="false">H17-D17</f>
        <v>82</v>
      </c>
      <c r="M17" s="238" t="n">
        <f aca="false">I17-E17</f>
        <v>-18</v>
      </c>
      <c r="N17" s="239" t="n">
        <f aca="false">J17/B17%</f>
        <v>4.91847099705961</v>
      </c>
      <c r="O17" s="240" t="n">
        <f aca="false">K17/C17%</f>
        <v>-7.63199163617355</v>
      </c>
      <c r="P17" s="240" t="n">
        <f aca="false">L17/D17%</f>
        <v>1.92082454907472</v>
      </c>
      <c r="Q17" s="306" t="n">
        <f aca="false">M17/E17%</f>
        <v>-0.655498907501821</v>
      </c>
    </row>
    <row r="18" customFormat="false" ht="15" hidden="false" customHeight="true" outlineLevel="0" collapsed="false">
      <c r="A18" s="307" t="s">
        <v>86</v>
      </c>
      <c r="B18" s="308" t="n">
        <v>2259</v>
      </c>
      <c r="C18" s="309" t="n">
        <v>2438</v>
      </c>
      <c r="D18" s="309" t="n">
        <v>2789</v>
      </c>
      <c r="E18" s="310" t="n">
        <v>1835</v>
      </c>
      <c r="F18" s="311" t="n">
        <v>2625</v>
      </c>
      <c r="G18" s="309" t="n">
        <v>2408</v>
      </c>
      <c r="H18" s="309" t="n">
        <v>2964</v>
      </c>
      <c r="I18" s="312" t="n">
        <v>1868</v>
      </c>
      <c r="J18" s="313" t="n">
        <f aca="false">F18-B18</f>
        <v>366</v>
      </c>
      <c r="K18" s="314" t="n">
        <f aca="false">G18-C18</f>
        <v>-30</v>
      </c>
      <c r="L18" s="314" t="n">
        <f aca="false">H18-D18</f>
        <v>175</v>
      </c>
      <c r="M18" s="315" t="n">
        <f aca="false">I18-E18</f>
        <v>33</v>
      </c>
      <c r="N18" s="316" t="n">
        <f aca="false">J18/B18%</f>
        <v>16.2018592297477</v>
      </c>
      <c r="O18" s="317" t="n">
        <f aca="false">K18/C18%</f>
        <v>-1.23051681706317</v>
      </c>
      <c r="P18" s="317" t="n">
        <f aca="false">L18/D18%</f>
        <v>6.27465041233417</v>
      </c>
      <c r="Q18" s="318" t="n">
        <f aca="false">M18/E18%</f>
        <v>1.7983651226158</v>
      </c>
    </row>
    <row r="19" customFormat="false" ht="12.75" hidden="false" customHeight="false" outlineLevel="0" collapsed="false">
      <c r="A19" s="319" t="s">
        <v>87</v>
      </c>
      <c r="B19" s="320" t="n">
        <v>1482</v>
      </c>
      <c r="C19" s="321" t="n">
        <v>1388</v>
      </c>
      <c r="D19" s="321" t="n">
        <v>1480</v>
      </c>
      <c r="E19" s="322" t="n">
        <v>911</v>
      </c>
      <c r="F19" s="323" t="n">
        <v>1300</v>
      </c>
      <c r="G19" s="321" t="n">
        <v>1126</v>
      </c>
      <c r="H19" s="321" t="n">
        <v>1387</v>
      </c>
      <c r="I19" s="324" t="n">
        <v>860</v>
      </c>
      <c r="J19" s="325" t="n">
        <f aca="false">F19-B19</f>
        <v>-182</v>
      </c>
      <c r="K19" s="326" t="n">
        <f aca="false">G19-C19</f>
        <v>-262</v>
      </c>
      <c r="L19" s="326" t="n">
        <f aca="false">H19-D19</f>
        <v>-93</v>
      </c>
      <c r="M19" s="327" t="n">
        <f aca="false">I19-E19</f>
        <v>-51</v>
      </c>
      <c r="N19" s="328" t="n">
        <f aca="false">J19/B19%</f>
        <v>-12.280701754386</v>
      </c>
      <c r="O19" s="329" t="n">
        <f aca="false">K19/C19%</f>
        <v>-18.8760806916427</v>
      </c>
      <c r="P19" s="329" t="n">
        <f aca="false">L19/D19%</f>
        <v>-6.28378378378378</v>
      </c>
      <c r="Q19" s="330" t="n">
        <f aca="false">M19/E19%</f>
        <v>-5.59824368825467</v>
      </c>
    </row>
    <row r="20" customFormat="false" ht="8.1" hidden="false" customHeight="true" outlineLevel="0" collapsed="false">
      <c r="A20" s="331"/>
      <c r="B20" s="332"/>
      <c r="C20" s="187"/>
      <c r="D20" s="187"/>
      <c r="E20" s="279"/>
      <c r="F20" s="261"/>
      <c r="G20" s="187"/>
      <c r="H20" s="187"/>
      <c r="I20" s="280"/>
      <c r="J20" s="224"/>
      <c r="K20" s="225"/>
      <c r="L20" s="225"/>
      <c r="M20" s="281"/>
      <c r="N20" s="282"/>
      <c r="O20" s="283"/>
      <c r="P20" s="283"/>
      <c r="Q20" s="284"/>
    </row>
    <row r="21" customFormat="false" ht="9" hidden="false" customHeight="true" outlineLevel="0" collapsed="false">
      <c r="A21" s="251"/>
      <c r="B21" s="252"/>
      <c r="C21" s="253"/>
      <c r="D21" s="253"/>
      <c r="E21" s="254"/>
      <c r="F21" s="253"/>
      <c r="G21" s="253"/>
      <c r="H21" s="253"/>
      <c r="I21" s="254"/>
      <c r="J21" s="255"/>
      <c r="K21" s="256"/>
      <c r="L21" s="256"/>
      <c r="M21" s="255"/>
      <c r="N21" s="256"/>
      <c r="O21" s="257"/>
      <c r="P21" s="257"/>
      <c r="Q21" s="258"/>
    </row>
    <row r="22" customFormat="false" ht="8.1" hidden="false" customHeight="true" outlineLevel="0" collapsed="false">
      <c r="A22" s="277"/>
      <c r="B22" s="332"/>
      <c r="C22" s="333"/>
      <c r="D22" s="333"/>
      <c r="E22" s="279"/>
      <c r="F22" s="261"/>
      <c r="G22" s="333"/>
      <c r="H22" s="333"/>
      <c r="I22" s="262"/>
      <c r="J22" s="334"/>
      <c r="K22" s="335"/>
      <c r="L22" s="336"/>
      <c r="M22" s="337"/>
      <c r="N22" s="227"/>
      <c r="O22" s="299"/>
      <c r="P22" s="229"/>
      <c r="Q22" s="230"/>
    </row>
    <row r="23" customFormat="false" ht="12.75" hidden="false" customHeight="false" outlineLevel="0" collapsed="false">
      <c r="A23" s="338" t="s">
        <v>88</v>
      </c>
      <c r="B23" s="339" t="n">
        <v>4079</v>
      </c>
      <c r="C23" s="278" t="n">
        <v>4585</v>
      </c>
      <c r="D23" s="278" t="n">
        <v>4413</v>
      </c>
      <c r="E23" s="279" t="n">
        <v>4236</v>
      </c>
      <c r="F23" s="340" t="n">
        <v>4145</v>
      </c>
      <c r="G23" s="278" t="n">
        <v>4222</v>
      </c>
      <c r="H23" s="278" t="n">
        <v>4208</v>
      </c>
      <c r="I23" s="280" t="n">
        <v>3806</v>
      </c>
      <c r="J23" s="224" t="n">
        <f aca="false">F23-B23</f>
        <v>66</v>
      </c>
      <c r="K23" s="225" t="n">
        <f aca="false">G23-C23</f>
        <v>-363</v>
      </c>
      <c r="L23" s="225" t="n">
        <f aca="false">H23-D23</f>
        <v>-205</v>
      </c>
      <c r="M23" s="264" t="n">
        <f aca="false">I23-E23</f>
        <v>-430</v>
      </c>
      <c r="N23" s="227" t="n">
        <f aca="false">J23/B23%</f>
        <v>1.6180436381466</v>
      </c>
      <c r="O23" s="228" t="n">
        <f aca="false">K23/C23%</f>
        <v>-7.91712104689204</v>
      </c>
      <c r="P23" s="228" t="n">
        <f aca="false">L23/D23%</f>
        <v>-4.64536596419669</v>
      </c>
      <c r="Q23" s="230" t="n">
        <f aca="false">M23/E23%</f>
        <v>-10.1510859301228</v>
      </c>
    </row>
    <row r="24" customFormat="false" ht="12.75" hidden="false" customHeight="false" outlineLevel="0" collapsed="false">
      <c r="A24" s="341" t="s">
        <v>89</v>
      </c>
      <c r="B24" s="342" t="n">
        <v>10365</v>
      </c>
      <c r="C24" s="302" t="n">
        <v>9963</v>
      </c>
      <c r="D24" s="302" t="n">
        <v>12460</v>
      </c>
      <c r="E24" s="303" t="n">
        <v>8214</v>
      </c>
      <c r="F24" s="343" t="n">
        <v>10194</v>
      </c>
      <c r="G24" s="302" t="n">
        <v>8727</v>
      </c>
      <c r="H24" s="302" t="n">
        <v>12762</v>
      </c>
      <c r="I24" s="305" t="n">
        <v>7670</v>
      </c>
      <c r="J24" s="236" t="n">
        <f aca="false">F24-B24</f>
        <v>-171</v>
      </c>
      <c r="K24" s="237" t="n">
        <f aca="false">G24-C24</f>
        <v>-1236</v>
      </c>
      <c r="L24" s="237" t="n">
        <f aca="false">H24-D24</f>
        <v>302</v>
      </c>
      <c r="M24" s="238" t="n">
        <f aca="false">I24-E24</f>
        <v>-544</v>
      </c>
      <c r="N24" s="239" t="n">
        <f aca="false">J24/B24%</f>
        <v>-1.64978292329957</v>
      </c>
      <c r="O24" s="240" t="n">
        <f aca="false">K24/C24%</f>
        <v>-12.4059018367961</v>
      </c>
      <c r="P24" s="240" t="n">
        <f aca="false">L24/D24%</f>
        <v>2.42375601926164</v>
      </c>
      <c r="Q24" s="241" t="n">
        <f aca="false">M24/E24%</f>
        <v>-6.62283905527149</v>
      </c>
    </row>
    <row r="25" customFormat="false" ht="17.1" hidden="false" customHeight="true" outlineLevel="0" collapsed="false">
      <c r="A25" s="344" t="s">
        <v>90</v>
      </c>
      <c r="B25" s="340" t="n">
        <v>11410</v>
      </c>
      <c r="C25" s="345" t="n">
        <v>11618</v>
      </c>
      <c r="D25" s="345" t="n">
        <v>13910</v>
      </c>
      <c r="E25" s="279" t="n">
        <v>9669</v>
      </c>
      <c r="F25" s="340" t="n">
        <v>10335</v>
      </c>
      <c r="G25" s="345" t="n">
        <v>9753</v>
      </c>
      <c r="H25" s="345" t="n">
        <v>13461</v>
      </c>
      <c r="I25" s="280" t="n">
        <v>8622</v>
      </c>
      <c r="J25" s="334" t="n">
        <f aca="false">F25-B25</f>
        <v>-1075</v>
      </c>
      <c r="K25" s="346" t="n">
        <f aca="false">G25-C25</f>
        <v>-1865</v>
      </c>
      <c r="L25" s="346" t="n">
        <f aca="false">H25-D25</f>
        <v>-449</v>
      </c>
      <c r="M25" s="264" t="n">
        <f aca="false">I25-E25</f>
        <v>-1047</v>
      </c>
      <c r="N25" s="227" t="n">
        <f aca="false">J25/B25%</f>
        <v>-9.42156003505697</v>
      </c>
      <c r="O25" s="228" t="n">
        <f aca="false">K25/C25%</f>
        <v>-16.0526768807024</v>
      </c>
      <c r="P25" s="228" t="n">
        <f aca="false">L25/D25%</f>
        <v>-3.22789360172538</v>
      </c>
      <c r="Q25" s="230" t="n">
        <f aca="false">M25/E25%</f>
        <v>-10.8284207260316</v>
      </c>
    </row>
    <row r="26" customFormat="false" ht="12.75" hidden="false" customHeight="false" outlineLevel="0" collapsed="false">
      <c r="A26" s="347" t="s">
        <v>91</v>
      </c>
      <c r="B26" s="348" t="n">
        <v>505</v>
      </c>
      <c r="C26" s="267" t="n">
        <v>564</v>
      </c>
      <c r="D26" s="267" t="n">
        <v>466</v>
      </c>
      <c r="E26" s="268" t="n">
        <v>489</v>
      </c>
      <c r="F26" s="349" t="n">
        <v>561</v>
      </c>
      <c r="G26" s="267" t="n">
        <v>621</v>
      </c>
      <c r="H26" s="267" t="n">
        <v>473</v>
      </c>
      <c r="I26" s="270" t="n">
        <v>493</v>
      </c>
      <c r="J26" s="348" t="n">
        <f aca="false">F26-B26</f>
        <v>56</v>
      </c>
      <c r="K26" s="350" t="n">
        <f aca="false">G26-C26</f>
        <v>57</v>
      </c>
      <c r="L26" s="350" t="n">
        <f aca="false">H26-D26</f>
        <v>7</v>
      </c>
      <c r="M26" s="351" t="n">
        <f aca="false">I26-E26</f>
        <v>4</v>
      </c>
      <c r="N26" s="352" t="n">
        <f aca="false">J26/B26%</f>
        <v>11.0891089108911</v>
      </c>
      <c r="O26" s="353" t="n">
        <f aca="false">K26/C26%</f>
        <v>10.1063829787234</v>
      </c>
      <c r="P26" s="353" t="n">
        <f aca="false">L26/D26%</f>
        <v>1.50214592274678</v>
      </c>
      <c r="Q26" s="354" t="n">
        <f aca="false">M26/E26%</f>
        <v>0.81799591002045</v>
      </c>
    </row>
    <row r="27" customFormat="false" ht="12.75" hidden="false" customHeight="false" outlineLevel="0" collapsed="false">
      <c r="A27" s="344" t="s">
        <v>92</v>
      </c>
      <c r="B27" s="339" t="n">
        <v>2529</v>
      </c>
      <c r="C27" s="278" t="n">
        <v>2366</v>
      </c>
      <c r="D27" s="278" t="n">
        <v>2497</v>
      </c>
      <c r="E27" s="279" t="n">
        <v>2292</v>
      </c>
      <c r="F27" s="340" t="n">
        <v>3443</v>
      </c>
      <c r="G27" s="278" t="n">
        <v>2575</v>
      </c>
      <c r="H27" s="278" t="n">
        <v>3036</v>
      </c>
      <c r="I27" s="280" t="n">
        <v>2361</v>
      </c>
      <c r="J27" s="224" t="n">
        <f aca="false">F27-B27</f>
        <v>914</v>
      </c>
      <c r="K27" s="225" t="n">
        <f aca="false">G27-C27</f>
        <v>209</v>
      </c>
      <c r="L27" s="225" t="n">
        <f aca="false">H27-D27</f>
        <v>539</v>
      </c>
      <c r="M27" s="281" t="n">
        <f aca="false">I27-E27</f>
        <v>69</v>
      </c>
      <c r="N27" s="282" t="n">
        <f aca="false">J27/B27%</f>
        <v>36.1407671016212</v>
      </c>
      <c r="O27" s="283" t="n">
        <f aca="false">K27/C27%</f>
        <v>8.8334742180896</v>
      </c>
      <c r="P27" s="283" t="n">
        <f aca="false">L27/D27%</f>
        <v>21.5859030837004</v>
      </c>
      <c r="Q27" s="284" t="n">
        <f aca="false">M27/E27%</f>
        <v>3.01047120418848</v>
      </c>
    </row>
    <row r="28" customFormat="false" ht="17.1" hidden="false" customHeight="true" outlineLevel="0" collapsed="false">
      <c r="A28" s="355" t="s">
        <v>93</v>
      </c>
      <c r="B28" s="224" t="n">
        <v>14244</v>
      </c>
      <c r="C28" s="345" t="n">
        <v>14444</v>
      </c>
      <c r="D28" s="345" t="n">
        <v>16661</v>
      </c>
      <c r="E28" s="279" t="n">
        <v>12232</v>
      </c>
      <c r="F28" s="340" t="n">
        <v>14089</v>
      </c>
      <c r="G28" s="345" t="n">
        <v>12850</v>
      </c>
      <c r="H28" s="345" t="n">
        <v>16755</v>
      </c>
      <c r="I28" s="280" t="n">
        <v>11273</v>
      </c>
      <c r="J28" s="224" t="n">
        <f aca="false">F28-B28</f>
        <v>-155</v>
      </c>
      <c r="K28" s="225" t="n">
        <f aca="false">G28-C28</f>
        <v>-1594</v>
      </c>
      <c r="L28" s="225" t="n">
        <f aca="false">H28-D28</f>
        <v>94</v>
      </c>
      <c r="M28" s="281" t="n">
        <f aca="false">I28-E28</f>
        <v>-959</v>
      </c>
      <c r="N28" s="282" t="n">
        <f aca="false">J28/B28%</f>
        <v>-1.08817747823645</v>
      </c>
      <c r="O28" s="283" t="n">
        <f aca="false">K28/C28%</f>
        <v>-11.0357241761285</v>
      </c>
      <c r="P28" s="283" t="n">
        <f aca="false">L28/D28%</f>
        <v>0.564191825220575</v>
      </c>
      <c r="Q28" s="284" t="n">
        <f aca="false">M28/E28%</f>
        <v>-7.84009156311315</v>
      </c>
    </row>
    <row r="29" customFormat="false" ht="12.75" hidden="false" customHeight="false" outlineLevel="0" collapsed="false">
      <c r="A29" s="356" t="s">
        <v>94</v>
      </c>
      <c r="B29" s="357" t="n">
        <v>200</v>
      </c>
      <c r="C29" s="358" t="n">
        <v>104</v>
      </c>
      <c r="D29" s="358" t="n">
        <v>212</v>
      </c>
      <c r="E29" s="303" t="n">
        <v>218</v>
      </c>
      <c r="F29" s="343" t="n">
        <v>250</v>
      </c>
      <c r="G29" s="358" t="n">
        <v>99</v>
      </c>
      <c r="H29" s="358" t="n">
        <v>215</v>
      </c>
      <c r="I29" s="305" t="n">
        <v>203</v>
      </c>
      <c r="J29" s="236" t="n">
        <f aca="false">F29-B29</f>
        <v>50</v>
      </c>
      <c r="K29" s="237" t="n">
        <f aca="false">G29-C29</f>
        <v>-5</v>
      </c>
      <c r="L29" s="237" t="n">
        <f aca="false">H29-D29</f>
        <v>3</v>
      </c>
      <c r="M29" s="238" t="n">
        <f aca="false">I29-E29</f>
        <v>-15</v>
      </c>
      <c r="N29" s="239" t="n">
        <f aca="false">J29/B29%</f>
        <v>25</v>
      </c>
      <c r="O29" s="240" t="n">
        <f aca="false">K29/C29%</f>
        <v>-4.80769230769231</v>
      </c>
      <c r="P29" s="240" t="n">
        <f aca="false">L29/D29%</f>
        <v>1.41509433962264</v>
      </c>
      <c r="Q29" s="241" t="n">
        <f aca="false">M29/E29%</f>
        <v>-6.88073394495413</v>
      </c>
    </row>
    <row r="30" s="363" customFormat="true" ht="17.1" hidden="false" customHeight="true" outlineLevel="0" collapsed="false">
      <c r="A30" s="355" t="s">
        <v>95</v>
      </c>
      <c r="B30" s="220" t="n">
        <v>3345</v>
      </c>
      <c r="C30" s="359" t="n">
        <v>3035</v>
      </c>
      <c r="D30" s="359" t="n">
        <v>3036</v>
      </c>
      <c r="E30" s="360" t="n">
        <v>1800</v>
      </c>
      <c r="F30" s="361" t="n">
        <v>2096</v>
      </c>
      <c r="G30" s="359" t="n">
        <v>1879</v>
      </c>
      <c r="H30" s="359" t="n">
        <v>2143</v>
      </c>
      <c r="I30" s="362" t="n">
        <v>1723</v>
      </c>
      <c r="J30" s="334" t="n">
        <f aca="false">F30-B30</f>
        <v>-1249</v>
      </c>
      <c r="K30" s="346" t="n">
        <f aca="false">G30-C30</f>
        <v>-1156</v>
      </c>
      <c r="L30" s="346" t="n">
        <f aca="false">H30-D30</f>
        <v>-893</v>
      </c>
      <c r="M30" s="264" t="n">
        <f aca="false">I30-E30</f>
        <v>-77</v>
      </c>
      <c r="N30" s="227" t="n">
        <f aca="false">J30/B30%</f>
        <v>-37.339312406577</v>
      </c>
      <c r="O30" s="228" t="n">
        <f aca="false">K30/C30%</f>
        <v>-38.0889621087315</v>
      </c>
      <c r="P30" s="228" t="n">
        <f aca="false">L30/D30%</f>
        <v>-29.4137022397892</v>
      </c>
      <c r="Q30" s="230" t="n">
        <f aca="false">M30/E30%</f>
        <v>-4.27777777777778</v>
      </c>
      <c r="S30" s="364"/>
      <c r="T30" s="364"/>
    </row>
    <row r="31" customFormat="false" ht="12.75" hidden="false" customHeight="false" outlineLevel="0" collapsed="false">
      <c r="A31" s="365" t="s">
        <v>96</v>
      </c>
      <c r="B31" s="348" t="n">
        <v>557</v>
      </c>
      <c r="C31" s="366" t="n">
        <v>1022</v>
      </c>
      <c r="D31" s="366" t="n">
        <v>767</v>
      </c>
      <c r="E31" s="268" t="n">
        <v>1070</v>
      </c>
      <c r="F31" s="349" t="n">
        <v>807</v>
      </c>
      <c r="G31" s="366" t="n">
        <v>1001</v>
      </c>
      <c r="H31" s="366" t="n">
        <v>763</v>
      </c>
      <c r="I31" s="270" t="n">
        <v>1090</v>
      </c>
      <c r="J31" s="271" t="n">
        <f aca="false">F31-B31</f>
        <v>250</v>
      </c>
      <c r="K31" s="272" t="n">
        <f aca="false">G31-C31</f>
        <v>-21</v>
      </c>
      <c r="L31" s="272" t="n">
        <f aca="false">H31-D31</f>
        <v>-4</v>
      </c>
      <c r="M31" s="273" t="n">
        <f aca="false">I31-E31</f>
        <v>20</v>
      </c>
      <c r="N31" s="274" t="n">
        <f aca="false">J31/B31%</f>
        <v>44.8833034111311</v>
      </c>
      <c r="O31" s="275" t="n">
        <f aca="false">K31/C31%</f>
        <v>-2.05479452054795</v>
      </c>
      <c r="P31" s="275" t="n">
        <f aca="false">L31/D31%</f>
        <v>-0.521512385919166</v>
      </c>
      <c r="Q31" s="276" t="n">
        <f aca="false">M31/E31%</f>
        <v>1.86915887850467</v>
      </c>
    </row>
    <row r="32" customFormat="false" ht="12.75" hidden="false" customHeight="false" outlineLevel="0" collapsed="false">
      <c r="A32" s="367" t="s">
        <v>97</v>
      </c>
      <c r="B32" s="224" t="n">
        <v>162</v>
      </c>
      <c r="C32" s="345" t="n">
        <v>70</v>
      </c>
      <c r="D32" s="345" t="n">
        <v>203</v>
      </c>
      <c r="E32" s="279" t="n">
        <v>174</v>
      </c>
      <c r="F32" s="340" t="n">
        <v>204</v>
      </c>
      <c r="G32" s="345" t="n">
        <v>86</v>
      </c>
      <c r="H32" s="345" t="n">
        <v>199</v>
      </c>
      <c r="I32" s="280" t="n">
        <v>164</v>
      </c>
      <c r="J32" s="334" t="n">
        <f aca="false">F32-B32</f>
        <v>42</v>
      </c>
      <c r="K32" s="368" t="n">
        <f aca="false">G32-C32</f>
        <v>16</v>
      </c>
      <c r="L32" s="368" t="n">
        <f aca="false">H32-D32</f>
        <v>-4</v>
      </c>
      <c r="M32" s="264" t="n">
        <f aca="false">I32-E32</f>
        <v>-10</v>
      </c>
      <c r="N32" s="227" t="n">
        <f aca="false">J32/B32%</f>
        <v>25.9259259259259</v>
      </c>
      <c r="O32" s="228" t="n">
        <f aca="false">K32/C32%</f>
        <v>22.8571428571429</v>
      </c>
      <c r="P32" s="228" t="n">
        <f aca="false">L32/D32%</f>
        <v>-1.97044334975369</v>
      </c>
      <c r="Q32" s="230" t="n">
        <f aca="false">M32/E32%</f>
        <v>-5.74712643678161</v>
      </c>
    </row>
    <row r="33" customFormat="false" ht="9.95" hidden="false" customHeight="true" outlineLevel="0" collapsed="false">
      <c r="A33" s="369"/>
      <c r="B33" s="286"/>
      <c r="C33" s="287"/>
      <c r="D33" s="287"/>
      <c r="E33" s="286"/>
      <c r="F33" s="288"/>
      <c r="G33" s="287"/>
      <c r="H33" s="287"/>
      <c r="I33" s="289"/>
      <c r="J33" s="290"/>
      <c r="K33" s="291"/>
      <c r="L33" s="291"/>
      <c r="M33" s="292"/>
      <c r="N33" s="293"/>
      <c r="O33" s="294"/>
      <c r="P33" s="294"/>
      <c r="Q33" s="295"/>
    </row>
    <row r="34" customFormat="false" ht="9" hidden="false" customHeight="true" outlineLevel="0" collapsed="false">
      <c r="A34" s="251"/>
      <c r="B34" s="252"/>
      <c r="C34" s="253"/>
      <c r="D34" s="253"/>
      <c r="E34" s="254"/>
      <c r="F34" s="253"/>
      <c r="G34" s="253"/>
      <c r="H34" s="253"/>
      <c r="I34" s="254"/>
      <c r="J34" s="255"/>
      <c r="K34" s="256"/>
      <c r="L34" s="256"/>
      <c r="M34" s="255"/>
      <c r="N34" s="256"/>
      <c r="O34" s="257"/>
      <c r="P34" s="257"/>
      <c r="Q34" s="258"/>
    </row>
    <row r="35" customFormat="false" ht="9.95" hidden="false" customHeight="true" outlineLevel="0" collapsed="false">
      <c r="A35" s="370"/>
      <c r="B35" s="186"/>
      <c r="C35" s="333"/>
      <c r="D35" s="333"/>
      <c r="E35" s="186"/>
      <c r="F35" s="371"/>
      <c r="G35" s="333"/>
      <c r="H35" s="333"/>
      <c r="I35" s="372"/>
      <c r="J35" s="334"/>
      <c r="K35" s="335"/>
      <c r="L35" s="373"/>
      <c r="M35" s="374"/>
      <c r="N35" s="227"/>
      <c r="O35" s="299"/>
      <c r="P35" s="229"/>
      <c r="Q35" s="230"/>
    </row>
    <row r="36" customFormat="false" ht="12.75" hidden="false" customHeight="false" outlineLevel="0" collapsed="false">
      <c r="A36" s="375" t="s">
        <v>42</v>
      </c>
      <c r="B36" s="376" t="n">
        <f aca="false">B16+B17</f>
        <v>14444</v>
      </c>
      <c r="C36" s="377" t="n">
        <f aca="false">C16+C17</f>
        <v>14548</v>
      </c>
      <c r="D36" s="377" t="n">
        <f aca="false">D16+D17</f>
        <v>16873</v>
      </c>
      <c r="E36" s="378" t="n">
        <f aca="false">E16+E17</f>
        <v>12450</v>
      </c>
      <c r="F36" s="376" t="n">
        <f aca="false">F16+F17</f>
        <v>14339</v>
      </c>
      <c r="G36" s="377" t="n">
        <f aca="false">G16+G17</f>
        <v>12949</v>
      </c>
      <c r="H36" s="377" t="n">
        <f aca="false">H16+H17</f>
        <v>16970</v>
      </c>
      <c r="I36" s="379" t="n">
        <f aca="false">I16+I17</f>
        <v>11476</v>
      </c>
      <c r="J36" s="380" t="n">
        <f aca="false">F36-B36</f>
        <v>-105</v>
      </c>
      <c r="K36" s="381" t="n">
        <f aca="false">G36-C36</f>
        <v>-1599</v>
      </c>
      <c r="L36" s="381" t="n">
        <f aca="false">H36-D36</f>
        <v>97</v>
      </c>
      <c r="M36" s="382" t="n">
        <f aca="false">I36-E36</f>
        <v>-974</v>
      </c>
      <c r="N36" s="383" t="n">
        <f aca="false">J36/B36%</f>
        <v>-0.726945444475215</v>
      </c>
      <c r="O36" s="384" t="n">
        <f aca="false">K36/C36%</f>
        <v>-10.9912015397305</v>
      </c>
      <c r="P36" s="384" t="n">
        <f aca="false">L36/D36%</f>
        <v>0.574882949090263</v>
      </c>
      <c r="Q36" s="385" t="n">
        <f aca="false">M36/E36%</f>
        <v>-7.82329317269076</v>
      </c>
    </row>
    <row r="37" customFormat="false" ht="12.75" hidden="false" customHeight="false" outlineLevel="0" collapsed="false">
      <c r="A37" s="386" t="s">
        <v>98</v>
      </c>
      <c r="B37" s="376"/>
      <c r="C37" s="377"/>
      <c r="D37" s="377"/>
      <c r="E37" s="378"/>
      <c r="F37" s="376"/>
      <c r="G37" s="377"/>
      <c r="H37" s="377"/>
      <c r="I37" s="379"/>
      <c r="J37" s="380"/>
      <c r="K37" s="381"/>
      <c r="L37" s="381"/>
      <c r="M37" s="382"/>
      <c r="N37" s="383"/>
      <c r="O37" s="384"/>
      <c r="P37" s="384"/>
      <c r="Q37" s="385"/>
    </row>
    <row r="38" customFormat="false" ht="15" hidden="false" customHeight="true" outlineLevel="0" collapsed="false">
      <c r="A38" s="331" t="s">
        <v>64</v>
      </c>
      <c r="B38" s="261" t="n">
        <v>2063</v>
      </c>
      <c r="C38" s="187" t="n">
        <v>2434</v>
      </c>
      <c r="D38" s="187" t="n">
        <v>1051</v>
      </c>
      <c r="E38" s="186" t="n">
        <v>1221</v>
      </c>
      <c r="F38" s="261" t="n">
        <v>1365</v>
      </c>
      <c r="G38" s="187" t="n">
        <v>1712</v>
      </c>
      <c r="H38" s="187" t="n">
        <v>1111</v>
      </c>
      <c r="I38" s="387" t="n">
        <v>1451</v>
      </c>
      <c r="J38" s="224" t="n">
        <f aca="false">F38-B38</f>
        <v>-698</v>
      </c>
      <c r="K38" s="225" t="n">
        <f aca="false">G38-C38</f>
        <v>-722</v>
      </c>
      <c r="L38" s="388" t="n">
        <f aca="false">H38-D38</f>
        <v>60</v>
      </c>
      <c r="M38" s="389" t="n">
        <f aca="false">I38-E38</f>
        <v>230</v>
      </c>
      <c r="N38" s="282" t="n">
        <f aca="false">J38/B38%</f>
        <v>-33.8342220067862</v>
      </c>
      <c r="O38" s="283" t="n">
        <f aca="false">K38/C38%</f>
        <v>-29.6631059983566</v>
      </c>
      <c r="P38" s="283" t="n">
        <f aca="false">L38/D38%</f>
        <v>5.70884871550904</v>
      </c>
      <c r="Q38" s="284" t="n">
        <f aca="false">M38/E38%</f>
        <v>18.8370188370188</v>
      </c>
    </row>
    <row r="39" customFormat="false" ht="20.1" hidden="false" customHeight="true" outlineLevel="0" collapsed="false">
      <c r="A39" s="375" t="s">
        <v>99</v>
      </c>
      <c r="B39" s="390" t="n">
        <f aca="false">B38+B36</f>
        <v>16507</v>
      </c>
      <c r="C39" s="391" t="n">
        <f aca="false">C38+C36</f>
        <v>16982</v>
      </c>
      <c r="D39" s="391" t="n">
        <f aca="false">D38+D36</f>
        <v>17924</v>
      </c>
      <c r="E39" s="392" t="n">
        <f aca="false">E38+E36</f>
        <v>13671</v>
      </c>
      <c r="F39" s="390" t="n">
        <f aca="false">F38+F36</f>
        <v>15704</v>
      </c>
      <c r="G39" s="391" t="n">
        <f aca="false">G38+G36</f>
        <v>14661</v>
      </c>
      <c r="H39" s="391" t="n">
        <f aca="false">H38+H36</f>
        <v>18081</v>
      </c>
      <c r="I39" s="393" t="n">
        <f aca="false">I38+I36</f>
        <v>12927</v>
      </c>
      <c r="J39" s="394" t="n">
        <f aca="false">F39-B39</f>
        <v>-803</v>
      </c>
      <c r="K39" s="395" t="n">
        <f aca="false">G39-C39</f>
        <v>-2321</v>
      </c>
      <c r="L39" s="396" t="n">
        <f aca="false">H39-D39</f>
        <v>157</v>
      </c>
      <c r="M39" s="397" t="n">
        <f aca="false">I39-E39</f>
        <v>-744</v>
      </c>
      <c r="N39" s="398" t="n">
        <f aca="false">J39/B39%</f>
        <v>-4.8646028957412</v>
      </c>
      <c r="O39" s="399" t="n">
        <f aca="false">K39/C39%</f>
        <v>-13.6674125544694</v>
      </c>
      <c r="P39" s="399" t="n">
        <f aca="false">L39/D39%</f>
        <v>0.875920553447891</v>
      </c>
      <c r="Q39" s="400" t="n">
        <f aca="false">M39/E39%</f>
        <v>-5.4421768707483</v>
      </c>
    </row>
    <row r="40" customFormat="false" ht="9.95" hidden="false" customHeight="true" outlineLevel="0" collapsed="false">
      <c r="A40" s="370"/>
      <c r="B40" s="401"/>
      <c r="C40" s="402"/>
      <c r="D40" s="402"/>
      <c r="E40" s="403"/>
      <c r="F40" s="404"/>
      <c r="G40" s="402"/>
      <c r="H40" s="402"/>
      <c r="I40" s="405"/>
      <c r="J40" s="406"/>
      <c r="K40" s="407"/>
      <c r="L40" s="408"/>
      <c r="M40" s="409"/>
      <c r="N40" s="406"/>
      <c r="O40" s="407"/>
      <c r="P40" s="407"/>
      <c r="Q40" s="410"/>
    </row>
    <row r="41" customFormat="false" ht="18" hidden="false" customHeight="true" outlineLevel="0" collapsed="false">
      <c r="A41" s="411" t="s">
        <v>68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</row>
    <row r="42" customFormat="false" ht="9.95" hidden="false" customHeight="true" outlineLevel="0" collapsed="false"/>
    <row r="43" customFormat="false" ht="15" hidden="false" customHeight="false" outlineLevel="0" collapsed="false">
      <c r="A43" s="206" t="s">
        <v>100</v>
      </c>
      <c r="B43" s="412"/>
      <c r="C43" s="412"/>
      <c r="D43" s="412"/>
      <c r="E43" s="412"/>
      <c r="F43" s="412"/>
      <c r="G43" s="412"/>
      <c r="H43" s="412"/>
      <c r="I43" s="412"/>
      <c r="K43" s="413"/>
      <c r="L43" s="413"/>
      <c r="M43" s="413"/>
    </row>
    <row r="45" customFormat="false" ht="12.75" hidden="false" customHeight="false" outlineLevel="0" collapsed="false">
      <c r="I45" s="412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7.99"/>
    <col collapsed="false" customWidth="true" hidden="false" outlineLevel="0" max="7" min="7" style="0" width="8.14"/>
    <col collapsed="false" customWidth="true" hidden="false" outlineLevel="0" max="8" min="8" style="414" width="6.7"/>
    <col collapsed="false" customWidth="true" hidden="false" outlineLevel="0" max="9" min="9" style="414" width="7.56"/>
    <col collapsed="false" customWidth="true" hidden="false" outlineLevel="0" max="11" min="10" style="414" width="6.7"/>
    <col collapsed="false" customWidth="true" hidden="false" outlineLevel="0" max="12" min="12" style="414" width="7.14"/>
    <col collapsed="false" customWidth="true" hidden="false" outlineLevel="0" max="13" min="13" style="414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5" t="s">
        <v>102</v>
      </c>
      <c r="B3" s="208" t="n">
        <v>2018</v>
      </c>
      <c r="C3" s="208"/>
      <c r="D3" s="208"/>
      <c r="E3" s="208" t="n">
        <v>2019</v>
      </c>
      <c r="F3" s="208"/>
      <c r="G3" s="208"/>
      <c r="H3" s="9" t="s">
        <v>36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15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3.5" hidden="false" customHeight="false" outlineLevel="0" collapsed="false">
      <c r="A5" s="415"/>
      <c r="B5" s="11"/>
      <c r="C5" s="12"/>
      <c r="D5" s="13"/>
      <c r="E5" s="11"/>
      <c r="F5" s="12"/>
      <c r="G5" s="13"/>
      <c r="H5" s="213" t="s">
        <v>43</v>
      </c>
      <c r="I5" s="215" t="s">
        <v>47</v>
      </c>
      <c r="J5" s="416" t="s">
        <v>43</v>
      </c>
      <c r="K5" s="417" t="s">
        <v>47</v>
      </c>
      <c r="L5" s="215" t="s">
        <v>43</v>
      </c>
      <c r="M5" s="216" t="s">
        <v>47</v>
      </c>
    </row>
    <row r="6" customFormat="false" ht="20.1" hidden="false" customHeight="true" outlineLevel="0" collapsed="false">
      <c r="A6" s="418" t="s">
        <v>103</v>
      </c>
      <c r="B6" s="419" t="n">
        <f aca="false">Riepilogo!B20</f>
        <v>5010</v>
      </c>
      <c r="C6" s="420" t="n">
        <f aca="false">Riepilogo!C20</f>
        <v>4674</v>
      </c>
      <c r="D6" s="421" t="n">
        <f aca="false">Riepilogo!D20</f>
        <v>9684</v>
      </c>
      <c r="E6" s="422" t="n">
        <f aca="false">Riepilogo!E20</f>
        <v>6117</v>
      </c>
      <c r="F6" s="420" t="n">
        <f aca="false">Riepilogo!F20</f>
        <v>5298</v>
      </c>
      <c r="G6" s="421" t="n">
        <f aca="false">Riepilogo!G20</f>
        <v>11415</v>
      </c>
      <c r="H6" s="423" t="n">
        <f aca="false">E6-B6</f>
        <v>1107</v>
      </c>
      <c r="I6" s="424" t="n">
        <f aca="false">H6/B6%</f>
        <v>22.0958083832335</v>
      </c>
      <c r="J6" s="425" t="n">
        <f aca="false">F6-C6</f>
        <v>624</v>
      </c>
      <c r="K6" s="426" t="n">
        <f aca="false">J6/C6%</f>
        <v>13.3504492939666</v>
      </c>
      <c r="L6" s="427" t="n">
        <f aca="false">G6-D6</f>
        <v>1731</v>
      </c>
      <c r="M6" s="428" t="n">
        <f aca="false">L6/D6%</f>
        <v>17.8748451053284</v>
      </c>
    </row>
    <row r="7" customFormat="false" ht="15.95" hidden="false" customHeight="true" outlineLevel="0" collapsed="false">
      <c r="A7" s="429" t="s">
        <v>104</v>
      </c>
      <c r="B7" s="430" t="n">
        <v>4622</v>
      </c>
      <c r="C7" s="431" t="n">
        <v>2996</v>
      </c>
      <c r="D7" s="432" t="n">
        <v>7618</v>
      </c>
      <c r="E7" s="431" t="n">
        <v>5457</v>
      </c>
      <c r="F7" s="431" t="n">
        <v>3601</v>
      </c>
      <c r="G7" s="432" t="n">
        <v>9058</v>
      </c>
      <c r="H7" s="433" t="n">
        <f aca="false">E7-B7</f>
        <v>835</v>
      </c>
      <c r="I7" s="434" t="n">
        <f aca="false">H7/B7%</f>
        <v>18.0657723929035</v>
      </c>
      <c r="J7" s="435" t="n">
        <f aca="false">F7-C7</f>
        <v>605</v>
      </c>
      <c r="K7" s="436" t="n">
        <f aca="false">J7/C7%</f>
        <v>20.1935914552737</v>
      </c>
      <c r="L7" s="437" t="n">
        <f aca="false">G7-D7</f>
        <v>1440</v>
      </c>
      <c r="M7" s="438" t="n">
        <f aca="false">L7/D7%</f>
        <v>18.9025991073773</v>
      </c>
    </row>
    <row r="8" customFormat="false" ht="15" hidden="false" customHeight="false" outlineLevel="0" collapsed="false">
      <c r="A8" s="439" t="s">
        <v>105</v>
      </c>
      <c r="B8" s="440" t="n">
        <v>104</v>
      </c>
      <c r="C8" s="441" t="n">
        <v>118</v>
      </c>
      <c r="D8" s="442" t="n">
        <v>222</v>
      </c>
      <c r="E8" s="441" t="n">
        <v>128</v>
      </c>
      <c r="F8" s="441" t="n">
        <v>153</v>
      </c>
      <c r="G8" s="442" t="n">
        <v>281</v>
      </c>
      <c r="H8" s="443" t="n">
        <f aca="false">E8-B8</f>
        <v>24</v>
      </c>
      <c r="I8" s="444" t="n">
        <f aca="false">H8/B8%</f>
        <v>23.0769230769231</v>
      </c>
      <c r="J8" s="445" t="n">
        <f aca="false">F8-C8</f>
        <v>35</v>
      </c>
      <c r="K8" s="446" t="n">
        <f aca="false">J8/C8%</f>
        <v>29.6610169491525</v>
      </c>
      <c r="L8" s="447" t="n">
        <f aca="false">G8-D8</f>
        <v>59</v>
      </c>
      <c r="M8" s="448" t="n">
        <f aca="false">L8/D8%</f>
        <v>26.5765765765766</v>
      </c>
    </row>
    <row r="9" customFormat="false" ht="15" hidden="false" customHeight="false" outlineLevel="0" collapsed="false">
      <c r="A9" s="439" t="s">
        <v>106</v>
      </c>
      <c r="B9" s="449" t="n">
        <v>81</v>
      </c>
      <c r="C9" s="450" t="n">
        <v>43</v>
      </c>
      <c r="D9" s="451" t="n">
        <v>124</v>
      </c>
      <c r="E9" s="450" t="n">
        <v>374</v>
      </c>
      <c r="F9" s="450" t="n">
        <v>108</v>
      </c>
      <c r="G9" s="451" t="n">
        <v>482</v>
      </c>
      <c r="H9" s="443" t="n">
        <f aca="false">E9-B9</f>
        <v>293</v>
      </c>
      <c r="I9" s="444" t="n">
        <f aca="false">H9/B9%</f>
        <v>361.728395061728</v>
      </c>
      <c r="J9" s="445" t="n">
        <f aca="false">F9-C9</f>
        <v>65</v>
      </c>
      <c r="K9" s="446" t="n">
        <f aca="false">J9/C9%</f>
        <v>151.162790697674</v>
      </c>
      <c r="L9" s="447" t="n">
        <f aca="false">G9-D9</f>
        <v>358</v>
      </c>
      <c r="M9" s="448" t="n">
        <f aca="false">L9/D9%</f>
        <v>288.709677419355</v>
      </c>
    </row>
    <row r="10" customFormat="false" ht="15" hidden="false" customHeight="false" outlineLevel="0" collapsed="false">
      <c r="A10" s="452" t="s">
        <v>107</v>
      </c>
      <c r="B10" s="453" t="n">
        <f aca="false">B6-B7-B8-B9</f>
        <v>203</v>
      </c>
      <c r="C10" s="454" t="n">
        <f aca="false">C6-C7-C8-C9</f>
        <v>1517</v>
      </c>
      <c r="D10" s="455" t="n">
        <f aca="false">D6-D7-D8-D9</f>
        <v>1720</v>
      </c>
      <c r="E10" s="454" t="n">
        <f aca="false">E6-E7-E8-E9</f>
        <v>158</v>
      </c>
      <c r="F10" s="454" t="n">
        <f aca="false">F6-F7-F8-F9</f>
        <v>1436</v>
      </c>
      <c r="G10" s="455" t="n">
        <f aca="false">G6-G7-G8-G9</f>
        <v>1594</v>
      </c>
      <c r="H10" s="456" t="n">
        <f aca="false">E10-B10</f>
        <v>-45</v>
      </c>
      <c r="I10" s="457" t="n">
        <f aca="false">H10/B10%</f>
        <v>-22.1674876847291</v>
      </c>
      <c r="J10" s="458" t="n">
        <f aca="false">F10-C10</f>
        <v>-81</v>
      </c>
      <c r="K10" s="459" t="n">
        <f aca="false">J10/C10%</f>
        <v>-5.33948582729071</v>
      </c>
      <c r="L10" s="460" t="n">
        <f aca="false">G10-D10</f>
        <v>-126</v>
      </c>
      <c r="M10" s="461" t="n">
        <f aca="false">L10/D10%</f>
        <v>-7.32558139534884</v>
      </c>
    </row>
    <row r="11" customFormat="false" ht="6" hidden="false" customHeight="true" outlineLevel="0" collapsed="false">
      <c r="A11" s="462"/>
      <c r="B11" s="463"/>
      <c r="C11" s="464"/>
      <c r="D11" s="465"/>
      <c r="E11" s="464"/>
      <c r="F11" s="464"/>
      <c r="G11" s="465"/>
      <c r="H11" s="466"/>
      <c r="I11" s="467"/>
      <c r="J11" s="468"/>
      <c r="K11" s="469"/>
      <c r="L11" s="470"/>
      <c r="M11" s="471"/>
    </row>
    <row r="12" customFormat="false" ht="15" hidden="false" customHeight="false" outlineLevel="0" collapsed="false">
      <c r="A12" s="472" t="s">
        <v>108</v>
      </c>
      <c r="B12" s="473" t="n">
        <f aca="false">Riepilogo!B19</f>
        <v>1136</v>
      </c>
      <c r="C12" s="474" t="n">
        <f aca="false">Riepilogo!C19</f>
        <v>888</v>
      </c>
      <c r="D12" s="475" t="n">
        <f aca="false">Riepilogo!D19</f>
        <v>2024</v>
      </c>
      <c r="E12" s="474" t="n">
        <f aca="false">Riepilogo!E19</f>
        <v>1237</v>
      </c>
      <c r="F12" s="474" t="n">
        <f aca="false">Riepilogo!F19</f>
        <v>911</v>
      </c>
      <c r="G12" s="475" t="n">
        <f aca="false">Riepilogo!G19</f>
        <v>2148</v>
      </c>
      <c r="H12" s="476" t="n">
        <f aca="false">E12-B12</f>
        <v>101</v>
      </c>
      <c r="I12" s="477" t="n">
        <f aca="false">H12/B12%</f>
        <v>8.89084507042254</v>
      </c>
      <c r="J12" s="478" t="n">
        <f aca="false">F12-C12</f>
        <v>23</v>
      </c>
      <c r="K12" s="479" t="n">
        <f aca="false">J12/C12%</f>
        <v>2.59009009009009</v>
      </c>
      <c r="L12" s="480" t="n">
        <f aca="false">G12-D12</f>
        <v>124</v>
      </c>
      <c r="M12" s="481" t="n">
        <f aca="false">L12/D12%</f>
        <v>6.12648221343874</v>
      </c>
    </row>
    <row r="13" customFormat="false" ht="18" hidden="false" customHeight="true" outlineLevel="0" collapsed="false">
      <c r="A13" s="482" t="s">
        <v>109</v>
      </c>
      <c r="B13" s="483" t="n">
        <f aca="false">Riepilogo!B18</f>
        <v>25395</v>
      </c>
      <c r="C13" s="483" t="n">
        <f aca="false">Riepilogo!C18</f>
        <v>21212</v>
      </c>
      <c r="D13" s="475" t="n">
        <f aca="false">Riepilogo!D18</f>
        <v>46607</v>
      </c>
      <c r="E13" s="483" t="n">
        <f aca="false">Riepilogo!E18</f>
        <v>22715</v>
      </c>
      <c r="F13" s="483" t="n">
        <f aca="false">Riepilogo!F18</f>
        <v>19456</v>
      </c>
      <c r="G13" s="475" t="n">
        <f aca="false">Riepilogo!G18</f>
        <v>42171</v>
      </c>
      <c r="H13" s="476" t="n">
        <f aca="false">E13-B13</f>
        <v>-2680</v>
      </c>
      <c r="I13" s="477" t="n">
        <f aca="false">H13/B13%</f>
        <v>-10.5532585154558</v>
      </c>
      <c r="J13" s="478" t="n">
        <f aca="false">F13-C13</f>
        <v>-1756</v>
      </c>
      <c r="K13" s="479" t="n">
        <f aca="false">J13/C13%</f>
        <v>-8.27833301904582</v>
      </c>
      <c r="L13" s="480" t="n">
        <f aca="false">G13-D13</f>
        <v>-4436</v>
      </c>
      <c r="M13" s="481" t="n">
        <f aca="false">L13/D13%</f>
        <v>-9.51788357971978</v>
      </c>
    </row>
    <row r="14" customFormat="false" ht="15.95" hidden="false" customHeight="true" outlineLevel="0" collapsed="false">
      <c r="A14" s="429" t="s">
        <v>110</v>
      </c>
      <c r="B14" s="484" t="n">
        <v>17012</v>
      </c>
      <c r="C14" s="485" t="n">
        <v>12029</v>
      </c>
      <c r="D14" s="486" t="n">
        <v>29041</v>
      </c>
      <c r="E14" s="485" t="n">
        <v>16350</v>
      </c>
      <c r="F14" s="485" t="n">
        <v>11826</v>
      </c>
      <c r="G14" s="486" t="n">
        <v>28176</v>
      </c>
      <c r="H14" s="433" t="n">
        <f aca="false">E14-B14</f>
        <v>-662</v>
      </c>
      <c r="I14" s="434" t="n">
        <f aca="false">H14/B14%</f>
        <v>-3.89137079708441</v>
      </c>
      <c r="J14" s="435" t="n">
        <f aca="false">F14-C14</f>
        <v>-203</v>
      </c>
      <c r="K14" s="436" t="n">
        <f aca="false">J14/C14%</f>
        <v>-1.68758832820683</v>
      </c>
      <c r="L14" s="437" t="n">
        <f aca="false">G14-D14</f>
        <v>-865</v>
      </c>
      <c r="M14" s="438" t="n">
        <f aca="false">L14/D14%</f>
        <v>-2.97854757067594</v>
      </c>
    </row>
    <row r="15" customFormat="false" ht="15" hidden="false" customHeight="false" outlineLevel="0" collapsed="false">
      <c r="A15" s="429" t="s">
        <v>111</v>
      </c>
      <c r="B15" s="487" t="n">
        <v>369</v>
      </c>
      <c r="C15" s="488" t="n">
        <v>1645</v>
      </c>
      <c r="D15" s="489" t="n">
        <v>2014</v>
      </c>
      <c r="E15" s="488" t="n">
        <v>449</v>
      </c>
      <c r="F15" s="488" t="n">
        <v>1611</v>
      </c>
      <c r="G15" s="489" t="n">
        <v>2060</v>
      </c>
      <c r="H15" s="443" t="n">
        <f aca="false">E15-B15</f>
        <v>80</v>
      </c>
      <c r="I15" s="444" t="n">
        <f aca="false">H15/B15%</f>
        <v>21.680216802168</v>
      </c>
      <c r="J15" s="445" t="n">
        <f aca="false">F15-C15</f>
        <v>-34</v>
      </c>
      <c r="K15" s="446" t="n">
        <f aca="false">J15/C15%</f>
        <v>-2.06686930091185</v>
      </c>
      <c r="L15" s="447" t="n">
        <f aca="false">G15-D15</f>
        <v>46</v>
      </c>
      <c r="M15" s="448" t="n">
        <f aca="false">L15/D15%</f>
        <v>2.28401191658391</v>
      </c>
    </row>
    <row r="16" customFormat="false" ht="15" hidden="false" customHeight="false" outlineLevel="0" collapsed="false">
      <c r="A16" s="439" t="s">
        <v>112</v>
      </c>
      <c r="B16" s="487" t="n">
        <v>295</v>
      </c>
      <c r="C16" s="488" t="n">
        <v>314</v>
      </c>
      <c r="D16" s="489" t="n">
        <v>609</v>
      </c>
      <c r="E16" s="488" t="n">
        <v>301</v>
      </c>
      <c r="F16" s="488" t="n">
        <v>352</v>
      </c>
      <c r="G16" s="489" t="n">
        <v>653</v>
      </c>
      <c r="H16" s="443" t="n">
        <f aca="false">E16-B16</f>
        <v>6</v>
      </c>
      <c r="I16" s="444" t="n">
        <f aca="false">H16/B16%</f>
        <v>2.03389830508475</v>
      </c>
      <c r="J16" s="445" t="n">
        <f aca="false">F16-C16</f>
        <v>38</v>
      </c>
      <c r="K16" s="446" t="n">
        <f aca="false">J16/C16%</f>
        <v>12.1019108280255</v>
      </c>
      <c r="L16" s="447" t="n">
        <f aca="false">G16-D16</f>
        <v>44</v>
      </c>
      <c r="M16" s="448" t="n">
        <f aca="false">L16/D16%</f>
        <v>7.22495894909688</v>
      </c>
    </row>
    <row r="17" customFormat="false" ht="15" hidden="false" customHeight="false" outlineLevel="0" collapsed="false">
      <c r="A17" s="439" t="s">
        <v>113</v>
      </c>
      <c r="B17" s="487" t="n">
        <v>1443</v>
      </c>
      <c r="C17" s="488" t="n">
        <v>1751</v>
      </c>
      <c r="D17" s="489" t="n">
        <v>3194</v>
      </c>
      <c r="E17" s="488" t="n">
        <v>1516</v>
      </c>
      <c r="F17" s="488" t="n">
        <v>1864</v>
      </c>
      <c r="G17" s="489" t="n">
        <v>3380</v>
      </c>
      <c r="H17" s="443" t="n">
        <f aca="false">E17-B17</f>
        <v>73</v>
      </c>
      <c r="I17" s="444" t="n">
        <f aca="false">H17/B17%</f>
        <v>5.05890505890506</v>
      </c>
      <c r="J17" s="445" t="n">
        <f aca="false">F17-C17</f>
        <v>113</v>
      </c>
      <c r="K17" s="446" t="n">
        <f aca="false">J17/C17%</f>
        <v>6.45345516847516</v>
      </c>
      <c r="L17" s="447" t="n">
        <f aca="false">G17-D17</f>
        <v>186</v>
      </c>
      <c r="M17" s="448" t="n">
        <f aca="false">L17/D17%</f>
        <v>5.82341891045711</v>
      </c>
    </row>
    <row r="18" customFormat="false" ht="15" hidden="false" customHeight="false" outlineLevel="0" collapsed="false">
      <c r="A18" s="439" t="s">
        <v>114</v>
      </c>
      <c r="B18" s="487" t="n">
        <v>6134</v>
      </c>
      <c r="C18" s="488" t="n">
        <v>4958</v>
      </c>
      <c r="D18" s="489" t="n">
        <v>11092</v>
      </c>
      <c r="E18" s="488" t="n">
        <v>3973</v>
      </c>
      <c r="F18" s="488" t="n">
        <v>3386</v>
      </c>
      <c r="G18" s="489" t="n">
        <v>7359</v>
      </c>
      <c r="H18" s="443" t="n">
        <f aca="false">E18-B18</f>
        <v>-2161</v>
      </c>
      <c r="I18" s="444" t="n">
        <f aca="false">H18/B18%</f>
        <v>-35.2298663188784</v>
      </c>
      <c r="J18" s="445" t="n">
        <f aca="false">F18-C18</f>
        <v>-1572</v>
      </c>
      <c r="K18" s="446" t="n">
        <f aca="false">J18/C18%</f>
        <v>-31.7063331988705</v>
      </c>
      <c r="L18" s="447" t="n">
        <f aca="false">G18-D18</f>
        <v>-3733</v>
      </c>
      <c r="M18" s="448" t="n">
        <f aca="false">L18/D18%</f>
        <v>-33.6548864046159</v>
      </c>
    </row>
    <row r="19" customFormat="false" ht="15" hidden="false" customHeight="false" outlineLevel="0" collapsed="false">
      <c r="A19" s="452" t="s">
        <v>115</v>
      </c>
      <c r="B19" s="490" t="n">
        <f aca="false">B13-SUM(B14:B18)</f>
        <v>142</v>
      </c>
      <c r="C19" s="491" t="n">
        <f aca="false">C13-SUM(C14:C18)</f>
        <v>515</v>
      </c>
      <c r="D19" s="492" t="n">
        <f aca="false">D13-SUM(D14:D18)</f>
        <v>657</v>
      </c>
      <c r="E19" s="491" t="n">
        <f aca="false">E13-SUM(E14:E18)</f>
        <v>126</v>
      </c>
      <c r="F19" s="491" t="n">
        <f aca="false">F13-SUM(F14:F18)</f>
        <v>417</v>
      </c>
      <c r="G19" s="492" t="n">
        <f aca="false">G13-SUM(G14:G18)</f>
        <v>543</v>
      </c>
      <c r="H19" s="456" t="n">
        <f aca="false">E19-B19</f>
        <v>-16</v>
      </c>
      <c r="I19" s="457" t="n">
        <f aca="false">H19/B19%</f>
        <v>-11.2676056338028</v>
      </c>
      <c r="J19" s="458" t="n">
        <f aca="false">F19-C19</f>
        <v>-98</v>
      </c>
      <c r="K19" s="459" t="n">
        <f aca="false">J19/C19%</f>
        <v>-19.0291262135922</v>
      </c>
      <c r="L19" s="460" t="n">
        <f aca="false">G19-D19</f>
        <v>-114</v>
      </c>
      <c r="M19" s="461" t="n">
        <f aca="false">L19/D19%</f>
        <v>-17.351598173516</v>
      </c>
    </row>
    <row r="20" customFormat="false" ht="8.1" hidden="false" customHeight="true" outlineLevel="0" collapsed="false">
      <c r="A20" s="462"/>
      <c r="B20" s="493"/>
      <c r="C20" s="493"/>
      <c r="D20" s="494"/>
      <c r="E20" s="493"/>
      <c r="F20" s="493"/>
      <c r="G20" s="494"/>
      <c r="H20" s="495"/>
      <c r="I20" s="496"/>
      <c r="J20" s="497"/>
      <c r="K20" s="498"/>
      <c r="L20" s="499"/>
      <c r="M20" s="500"/>
    </row>
    <row r="21" customFormat="false" ht="15.75" hidden="false" customHeight="false" outlineLevel="0" collapsed="false">
      <c r="A21" s="139"/>
      <c r="B21" s="501"/>
      <c r="C21" s="57"/>
      <c r="D21" s="142"/>
      <c r="E21" s="57"/>
      <c r="F21" s="57"/>
      <c r="G21" s="142"/>
      <c r="H21" s="502"/>
      <c r="I21" s="145"/>
      <c r="J21" s="502"/>
      <c r="K21" s="145"/>
      <c r="L21" s="145"/>
      <c r="M21" s="503"/>
    </row>
    <row r="22" customFormat="false" ht="3" hidden="false" customHeight="true" outlineLevel="0" collapsed="false">
      <c r="A22" s="504"/>
      <c r="B22" s="493"/>
      <c r="C22" s="493"/>
      <c r="D22" s="494"/>
      <c r="E22" s="493"/>
      <c r="F22" s="493"/>
      <c r="G22" s="494"/>
      <c r="H22" s="505"/>
      <c r="I22" s="496"/>
      <c r="J22" s="506"/>
      <c r="K22" s="498"/>
      <c r="L22" s="507"/>
      <c r="M22" s="500"/>
    </row>
    <row r="23" customFormat="false" ht="15" hidden="false" customHeight="false" outlineLevel="0" collapsed="false">
      <c r="A23" s="508" t="s">
        <v>116</v>
      </c>
      <c r="B23" s="509" t="n">
        <v>175</v>
      </c>
      <c r="C23" s="510" t="n">
        <v>49</v>
      </c>
      <c r="D23" s="511" t="n">
        <v>224</v>
      </c>
      <c r="E23" s="510" t="n">
        <v>173</v>
      </c>
      <c r="F23" s="510" t="n">
        <v>61</v>
      </c>
      <c r="G23" s="511" t="n">
        <v>234</v>
      </c>
      <c r="H23" s="512" t="n">
        <f aca="false">E23-B23</f>
        <v>-2</v>
      </c>
      <c r="I23" s="513" t="n">
        <f aca="false">H23/B23%</f>
        <v>-1.14285714285714</v>
      </c>
      <c r="J23" s="514" t="n">
        <f aca="false">F23-C23</f>
        <v>12</v>
      </c>
      <c r="K23" s="515" t="n">
        <f aca="false">J23/C23%</f>
        <v>24.4897959183673</v>
      </c>
      <c r="L23" s="516" t="n">
        <f aca="false">G23-D23</f>
        <v>10</v>
      </c>
      <c r="M23" s="517" t="n">
        <f aca="false">L23/D23%</f>
        <v>4.46428571428571</v>
      </c>
    </row>
    <row r="24" customFormat="false" ht="15" hidden="false" customHeight="false" outlineLevel="0" collapsed="false">
      <c r="A24" s="508" t="s">
        <v>117</v>
      </c>
      <c r="B24" s="509" t="n">
        <v>1296</v>
      </c>
      <c r="C24" s="510" t="n">
        <v>3620</v>
      </c>
      <c r="D24" s="511" t="n">
        <v>4916</v>
      </c>
      <c r="E24" s="510" t="n">
        <v>1267</v>
      </c>
      <c r="F24" s="510" t="n">
        <v>3642</v>
      </c>
      <c r="G24" s="511" t="n">
        <v>4909</v>
      </c>
      <c r="H24" s="518" t="n">
        <f aca="false">E24-B24</f>
        <v>-29</v>
      </c>
      <c r="I24" s="519" t="n">
        <f aca="false">H24/B24%</f>
        <v>-2.23765432098765</v>
      </c>
      <c r="J24" s="520" t="n">
        <f aca="false">F24-C24</f>
        <v>22</v>
      </c>
      <c r="K24" s="521" t="n">
        <f aca="false">J24/C24%</f>
        <v>0.607734806629834</v>
      </c>
      <c r="L24" s="522" t="n">
        <f aca="false">G24-D24</f>
        <v>-7</v>
      </c>
      <c r="M24" s="523" t="n">
        <f aca="false">L24/D24%</f>
        <v>-0.142392188771359</v>
      </c>
    </row>
    <row r="25" customFormat="false" ht="15" hidden="false" customHeight="false" outlineLevel="0" collapsed="false">
      <c r="A25" s="524" t="s">
        <v>118</v>
      </c>
      <c r="B25" s="525" t="n">
        <v>1678</v>
      </c>
      <c r="C25" s="526" t="n">
        <v>1625</v>
      </c>
      <c r="D25" s="527" t="n">
        <v>3303</v>
      </c>
      <c r="E25" s="526" t="n">
        <v>1665</v>
      </c>
      <c r="F25" s="526" t="n">
        <v>1716</v>
      </c>
      <c r="G25" s="527" t="n">
        <v>3381</v>
      </c>
      <c r="H25" s="518" t="n">
        <f aca="false">E25-B25</f>
        <v>-13</v>
      </c>
      <c r="I25" s="519" t="n">
        <f aca="false">H25/B25%</f>
        <v>-0.774731823599523</v>
      </c>
      <c r="J25" s="520" t="n">
        <f aca="false">F25-C25</f>
        <v>91</v>
      </c>
      <c r="K25" s="521" t="n">
        <f aca="false">J25/C25%</f>
        <v>5.6</v>
      </c>
      <c r="L25" s="522" t="n">
        <f aca="false">G25-D25</f>
        <v>78</v>
      </c>
      <c r="M25" s="523" t="n">
        <f aca="false">L25/D25%</f>
        <v>2.36148955495005</v>
      </c>
    </row>
    <row r="26" customFormat="false" ht="15" hidden="false" customHeight="false" outlineLevel="0" collapsed="false">
      <c r="A26" s="524" t="s">
        <v>119</v>
      </c>
      <c r="B26" s="525" t="n">
        <v>2311</v>
      </c>
      <c r="C26" s="526" t="n">
        <v>2479</v>
      </c>
      <c r="D26" s="527" t="n">
        <v>4790</v>
      </c>
      <c r="E26" s="526" t="n">
        <v>2274</v>
      </c>
      <c r="F26" s="526" t="n">
        <v>2448</v>
      </c>
      <c r="G26" s="527" t="n">
        <v>4722</v>
      </c>
      <c r="H26" s="518" t="n">
        <f aca="false">E26-B26</f>
        <v>-37</v>
      </c>
      <c r="I26" s="519" t="n">
        <f aca="false">H26/B26%</f>
        <v>-1.6010385114669</v>
      </c>
      <c r="J26" s="520" t="n">
        <f aca="false">F26-C26</f>
        <v>-31</v>
      </c>
      <c r="K26" s="521" t="n">
        <f aca="false">J26/C26%</f>
        <v>-1.25050423557886</v>
      </c>
      <c r="L26" s="522" t="n">
        <f aca="false">G26-D26</f>
        <v>-68</v>
      </c>
      <c r="M26" s="523" t="n">
        <f aca="false">L26/D26%</f>
        <v>-1.419624217119</v>
      </c>
    </row>
    <row r="27" customFormat="false" ht="15" hidden="false" customHeight="false" outlineLevel="0" collapsed="false">
      <c r="A27" s="524" t="s">
        <v>120</v>
      </c>
      <c r="B27" s="525" t="n">
        <v>4491</v>
      </c>
      <c r="C27" s="526" t="n">
        <v>9538</v>
      </c>
      <c r="D27" s="527" t="n">
        <v>14029</v>
      </c>
      <c r="E27" s="526" t="n">
        <v>4363</v>
      </c>
      <c r="F27" s="526" t="n">
        <v>9216</v>
      </c>
      <c r="G27" s="527" t="n">
        <v>13579</v>
      </c>
      <c r="H27" s="518" t="n">
        <f aca="false">E27-B27</f>
        <v>-128</v>
      </c>
      <c r="I27" s="519" t="n">
        <f aca="false">H27/B27%</f>
        <v>-2.85014473391227</v>
      </c>
      <c r="J27" s="520" t="n">
        <f aca="false">F27-C27</f>
        <v>-322</v>
      </c>
      <c r="K27" s="521" t="n">
        <f aca="false">J27/C27%</f>
        <v>-3.37596980499056</v>
      </c>
      <c r="L27" s="522" t="n">
        <f aca="false">G27-D27</f>
        <v>-450</v>
      </c>
      <c r="M27" s="523" t="n">
        <f aca="false">L27/D27%</f>
        <v>-3.20764131442013</v>
      </c>
    </row>
    <row r="28" customFormat="false" ht="15" hidden="false" customHeight="false" outlineLevel="0" collapsed="false">
      <c r="A28" s="524" t="s">
        <v>121</v>
      </c>
      <c r="B28" s="525" t="n">
        <v>5757</v>
      </c>
      <c r="C28" s="526" t="n">
        <v>1938</v>
      </c>
      <c r="D28" s="527" t="n">
        <v>7695</v>
      </c>
      <c r="E28" s="526" t="n">
        <v>5477</v>
      </c>
      <c r="F28" s="526" t="n">
        <v>1776</v>
      </c>
      <c r="G28" s="527" t="n">
        <v>7253</v>
      </c>
      <c r="H28" s="518" t="n">
        <f aca="false">E28-B28</f>
        <v>-280</v>
      </c>
      <c r="I28" s="519" t="n">
        <f aca="false">H28/B28%</f>
        <v>-4.86364425916276</v>
      </c>
      <c r="J28" s="520" t="n">
        <f aca="false">F28-C28</f>
        <v>-162</v>
      </c>
      <c r="K28" s="521" t="n">
        <f aca="false">J28/C28%</f>
        <v>-8.35913312693499</v>
      </c>
      <c r="L28" s="522" t="n">
        <f aca="false">G28-D28</f>
        <v>-442</v>
      </c>
      <c r="M28" s="523" t="n">
        <f aca="false">L28/D28%</f>
        <v>-5.74398960363873</v>
      </c>
    </row>
    <row r="29" customFormat="false" ht="15" hidden="false" customHeight="false" outlineLevel="0" collapsed="false">
      <c r="A29" s="524" t="s">
        <v>122</v>
      </c>
      <c r="B29" s="525" t="n">
        <v>4747</v>
      </c>
      <c r="C29" s="526" t="n">
        <v>2028</v>
      </c>
      <c r="D29" s="527" t="n">
        <v>6775</v>
      </c>
      <c r="E29" s="526" t="n">
        <v>4496</v>
      </c>
      <c r="F29" s="526" t="n">
        <v>1475</v>
      </c>
      <c r="G29" s="527" t="n">
        <v>5971</v>
      </c>
      <c r="H29" s="518" t="n">
        <f aca="false">E29-B29</f>
        <v>-251</v>
      </c>
      <c r="I29" s="519" t="n">
        <f aca="false">H29/B29%</f>
        <v>-5.2875500315989</v>
      </c>
      <c r="J29" s="520" t="n">
        <f aca="false">F29-C29</f>
        <v>-553</v>
      </c>
      <c r="K29" s="521" t="n">
        <f aca="false">J29/C29%</f>
        <v>-27.2682445759369</v>
      </c>
      <c r="L29" s="522" t="n">
        <f aca="false">G29-D29</f>
        <v>-804</v>
      </c>
      <c r="M29" s="523" t="n">
        <f aca="false">L29/D29%</f>
        <v>-11.8671586715867</v>
      </c>
    </row>
    <row r="30" customFormat="false" ht="15" hidden="false" customHeight="false" outlineLevel="0" collapsed="false">
      <c r="A30" s="65" t="s">
        <v>123</v>
      </c>
      <c r="B30" s="528" t="n">
        <v>11086</v>
      </c>
      <c r="C30" s="529" t="n">
        <v>5497</v>
      </c>
      <c r="D30" s="530" t="n">
        <v>16583</v>
      </c>
      <c r="E30" s="529" t="n">
        <v>10354</v>
      </c>
      <c r="F30" s="529" t="n">
        <v>5331</v>
      </c>
      <c r="G30" s="530" t="n">
        <v>15685</v>
      </c>
      <c r="H30" s="531" t="n">
        <f aca="false">E30-B30</f>
        <v>-732</v>
      </c>
      <c r="I30" s="532" t="n">
        <f aca="false">H30/B30%</f>
        <v>-6.6029226050875</v>
      </c>
      <c r="J30" s="533" t="n">
        <f aca="false">F30-C30</f>
        <v>-166</v>
      </c>
      <c r="K30" s="534" t="n">
        <f aca="false">J30/C30%</f>
        <v>-3.01982899763507</v>
      </c>
      <c r="L30" s="535" t="n">
        <f aca="false">G30-D30</f>
        <v>-898</v>
      </c>
      <c r="M30" s="536" t="n">
        <f aca="false">L30/D30%</f>
        <v>-5.41518422480854</v>
      </c>
    </row>
    <row r="31" customFormat="false" ht="6" hidden="false" customHeight="true" outlineLevel="0" collapsed="false">
      <c r="A31" s="537"/>
      <c r="B31" s="538"/>
      <c r="C31" s="539"/>
      <c r="D31" s="540"/>
      <c r="E31" s="538"/>
      <c r="F31" s="539"/>
      <c r="G31" s="540"/>
      <c r="H31" s="541"/>
      <c r="I31" s="542"/>
      <c r="J31" s="543"/>
      <c r="K31" s="544"/>
      <c r="L31" s="545"/>
      <c r="M31" s="500"/>
    </row>
    <row r="32" customFormat="false" ht="15.75" hidden="false" customHeight="false" outlineLevel="0" collapsed="false">
      <c r="A32" s="139"/>
      <c r="B32" s="546"/>
      <c r="C32" s="141"/>
      <c r="D32" s="142"/>
      <c r="E32" s="141"/>
      <c r="F32" s="141"/>
      <c r="G32" s="142"/>
      <c r="H32" s="502"/>
      <c r="I32" s="145"/>
      <c r="J32" s="502"/>
      <c r="K32" s="145"/>
      <c r="L32" s="145"/>
      <c r="M32" s="503"/>
    </row>
    <row r="33" customFormat="false" ht="9.95" hidden="false" customHeight="true" outlineLevel="0" collapsed="false">
      <c r="A33" s="147"/>
      <c r="B33" s="148"/>
      <c r="C33" s="149"/>
      <c r="D33" s="150"/>
      <c r="E33" s="148"/>
      <c r="F33" s="149"/>
      <c r="G33" s="150"/>
      <c r="H33" s="547"/>
      <c r="I33" s="548"/>
      <c r="J33" s="497"/>
      <c r="K33" s="549"/>
      <c r="L33" s="499"/>
      <c r="M33" s="500"/>
    </row>
    <row r="34" customFormat="false" ht="15" hidden="false" customHeight="false" outlineLevel="0" collapsed="false">
      <c r="A34" s="157" t="s">
        <v>42</v>
      </c>
      <c r="B34" s="550" t="n">
        <f aca="false">B6+B12+B13</f>
        <v>31541</v>
      </c>
      <c r="C34" s="551" t="n">
        <f aca="false">C6+C12+C13</f>
        <v>26774</v>
      </c>
      <c r="D34" s="552" t="n">
        <f aca="false">D6+D12+D13</f>
        <v>58315</v>
      </c>
      <c r="E34" s="550" t="n">
        <f aca="false">E6+E12+E13</f>
        <v>30069</v>
      </c>
      <c r="F34" s="551" t="n">
        <f aca="false">F6+F12+F13</f>
        <v>25665</v>
      </c>
      <c r="G34" s="552" t="n">
        <f aca="false">G6+G12+G13</f>
        <v>55734</v>
      </c>
      <c r="H34" s="161" t="n">
        <f aca="false">E34-B34</f>
        <v>-1472</v>
      </c>
      <c r="I34" s="162" t="n">
        <f aca="false">H34/B34%</f>
        <v>-4.66694144129863</v>
      </c>
      <c r="J34" s="163" t="n">
        <f aca="false">F34-C34</f>
        <v>-1109</v>
      </c>
      <c r="K34" s="164" t="n">
        <f aca="false">J34/C34%</f>
        <v>-4.14207813550459</v>
      </c>
      <c r="L34" s="165" t="n">
        <f aca="false">G34-D34</f>
        <v>-2581</v>
      </c>
      <c r="M34" s="166" t="n">
        <f aca="false">L34/D34%</f>
        <v>-4.42596244533996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553"/>
      <c r="I35" s="554"/>
      <c r="J35" s="555"/>
      <c r="K35" s="556"/>
      <c r="L35" s="553"/>
      <c r="M35" s="557"/>
    </row>
    <row r="36" customFormat="false" ht="20.1" hidden="false" customHeight="true" outlineLevel="0" collapsed="false">
      <c r="A36" s="205" t="s">
        <v>68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s="206" customFormat="true" ht="9.95" hidden="false" customHeight="true" outlineLevel="0" collapsed="false"/>
    <row r="38" s="206" customFormat="true" ht="15" hidden="false" customHeight="false" outlineLevel="0" collapsed="false">
      <c r="A38" s="206" t="s">
        <v>100</v>
      </c>
      <c r="B38" s="412"/>
      <c r="C38" s="412"/>
      <c r="D38" s="412"/>
      <c r="E38" s="412"/>
      <c r="F38" s="412"/>
      <c r="G38" s="412"/>
      <c r="I38" s="413"/>
      <c r="J38" s="413"/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9.41"/>
    <col collapsed="false" customWidth="true" hidden="false" outlineLevel="0" max="8" min="8" style="558" width="6.7"/>
    <col collapsed="false" customWidth="true" hidden="false" outlineLevel="0" max="9" min="9" style="559" width="6.7"/>
    <col collapsed="false" customWidth="true" hidden="false" outlineLevel="0" max="10" min="10" style="558" width="7.14"/>
    <col collapsed="false" customWidth="true" hidden="false" outlineLevel="0" max="11" min="11" style="559" width="6.7"/>
    <col collapsed="false" customWidth="true" hidden="false" outlineLevel="0" max="12" min="12" style="558" width="7.14"/>
    <col collapsed="false" customWidth="true" hidden="false" outlineLevel="0" max="13" min="13" style="559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60"/>
      <c r="O1" s="560"/>
      <c r="P1" s="561"/>
    </row>
    <row r="2" customFormat="false" ht="23.1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60"/>
      <c r="O2" s="560"/>
    </row>
    <row r="3" customFormat="false" ht="18" hidden="false" customHeight="true" outlineLevel="0" collapsed="false">
      <c r="A3" s="562" t="s">
        <v>125</v>
      </c>
      <c r="B3" s="208" t="n">
        <v>2018</v>
      </c>
      <c r="C3" s="208"/>
      <c r="D3" s="208"/>
      <c r="E3" s="208" t="n">
        <v>2019</v>
      </c>
      <c r="F3" s="208"/>
      <c r="G3" s="208"/>
      <c r="H3" s="9" t="s">
        <v>36</v>
      </c>
      <c r="I3" s="9"/>
      <c r="J3" s="9"/>
      <c r="K3" s="9"/>
      <c r="L3" s="9"/>
      <c r="M3" s="9"/>
      <c r="N3" s="560"/>
      <c r="O3" s="560"/>
    </row>
    <row r="4" s="17" customFormat="true" ht="12.75" hidden="false" customHeight="true" outlineLevel="0" collapsed="false">
      <c r="A4" s="562"/>
      <c r="B4" s="11" t="s">
        <v>37</v>
      </c>
      <c r="C4" s="12" t="s">
        <v>38</v>
      </c>
      <c r="D4" s="13" t="s">
        <v>39</v>
      </c>
      <c r="E4" s="11" t="s">
        <v>37</v>
      </c>
      <c r="F4" s="12" t="s">
        <v>38</v>
      </c>
      <c r="G4" s="13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  <c r="N4" s="563"/>
      <c r="O4" s="563"/>
    </row>
    <row r="5" s="17" customFormat="true" ht="13.5" hidden="false" customHeight="true" outlineLevel="0" collapsed="false">
      <c r="A5" s="562"/>
      <c r="B5" s="11"/>
      <c r="C5" s="12"/>
      <c r="D5" s="13"/>
      <c r="E5" s="11"/>
      <c r="F5" s="12"/>
      <c r="G5" s="13"/>
      <c r="H5" s="19" t="s">
        <v>43</v>
      </c>
      <c r="I5" s="20" t="s">
        <v>47</v>
      </c>
      <c r="J5" s="21" t="s">
        <v>43</v>
      </c>
      <c r="K5" s="22" t="s">
        <v>47</v>
      </c>
      <c r="L5" s="20" t="s">
        <v>43</v>
      </c>
      <c r="M5" s="23" t="s">
        <v>47</v>
      </c>
      <c r="N5" s="563"/>
      <c r="O5" s="563"/>
    </row>
    <row r="6" customFormat="false" ht="18" hidden="false" customHeight="true" outlineLevel="0" collapsed="false">
      <c r="A6" s="564" t="s">
        <v>126</v>
      </c>
      <c r="B6" s="565" t="n">
        <v>5267</v>
      </c>
      <c r="C6" s="566" t="n">
        <v>1614</v>
      </c>
      <c r="D6" s="567" t="n">
        <v>6881</v>
      </c>
      <c r="E6" s="568" t="n">
        <v>5288</v>
      </c>
      <c r="F6" s="566" t="n">
        <v>1590</v>
      </c>
      <c r="G6" s="567" t="n">
        <v>6878</v>
      </c>
      <c r="H6" s="569" t="n">
        <f aca="false">E6-B6</f>
        <v>21</v>
      </c>
      <c r="I6" s="570" t="n">
        <f aca="false">H6/B6%</f>
        <v>0.398708942471995</v>
      </c>
      <c r="J6" s="571" t="n">
        <f aca="false">F6-C6</f>
        <v>-24</v>
      </c>
      <c r="K6" s="572" t="n">
        <f aca="false">J6/C6%</f>
        <v>-1.48698884758364</v>
      </c>
      <c r="L6" s="573" t="n">
        <f aca="false">G6-D6</f>
        <v>-3</v>
      </c>
      <c r="M6" s="574" t="n">
        <f aca="false">L6/D6%</f>
        <v>-0.0435983141985177</v>
      </c>
      <c r="N6" s="560"/>
      <c r="O6" s="560"/>
    </row>
    <row r="7" customFormat="false" ht="18" hidden="false" customHeight="true" outlineLevel="0" collapsed="false">
      <c r="A7" s="575" t="s">
        <v>127</v>
      </c>
      <c r="B7" s="576" t="n">
        <v>7222</v>
      </c>
      <c r="C7" s="577" t="n">
        <v>3637</v>
      </c>
      <c r="D7" s="578" t="n">
        <v>10859</v>
      </c>
      <c r="E7" s="577" t="n">
        <v>5808</v>
      </c>
      <c r="F7" s="577" t="n">
        <v>2900</v>
      </c>
      <c r="G7" s="578" t="n">
        <v>8708</v>
      </c>
      <c r="H7" s="569" t="n">
        <f aca="false">E7-B7</f>
        <v>-1414</v>
      </c>
      <c r="I7" s="570" t="n">
        <f aca="false">H7/B7%</f>
        <v>-19.5790639711991</v>
      </c>
      <c r="J7" s="571" t="n">
        <f aca="false">F7-C7</f>
        <v>-737</v>
      </c>
      <c r="K7" s="572" t="n">
        <f aca="false">J7/C7%</f>
        <v>-20.2639538080836</v>
      </c>
      <c r="L7" s="573" t="n">
        <f aca="false">G7-D7</f>
        <v>-2151</v>
      </c>
      <c r="M7" s="574" t="n">
        <f aca="false">L7/D7%</f>
        <v>-19.8084538171102</v>
      </c>
      <c r="N7" s="560"/>
      <c r="O7" s="560"/>
    </row>
    <row r="8" customFormat="false" ht="15" hidden="false" customHeight="false" outlineLevel="0" collapsed="false">
      <c r="A8" s="579" t="s">
        <v>128</v>
      </c>
      <c r="B8" s="580" t="n">
        <v>662</v>
      </c>
      <c r="C8" s="581" t="n">
        <v>728</v>
      </c>
      <c r="D8" s="582" t="n">
        <v>1390</v>
      </c>
      <c r="E8" s="581" t="n">
        <v>607</v>
      </c>
      <c r="F8" s="581" t="n">
        <v>779</v>
      </c>
      <c r="G8" s="582" t="n">
        <v>1386</v>
      </c>
      <c r="H8" s="583" t="n">
        <f aca="false">E8-B8</f>
        <v>-55</v>
      </c>
      <c r="I8" s="584" t="n">
        <f aca="false">H8/B8%</f>
        <v>-8.30815709969789</v>
      </c>
      <c r="J8" s="585" t="n">
        <f aca="false">F8-C8</f>
        <v>51</v>
      </c>
      <c r="K8" s="586" t="n">
        <f aca="false">J8/C8%</f>
        <v>7.00549450549451</v>
      </c>
      <c r="L8" s="587" t="n">
        <f aca="false">G8-D8</f>
        <v>-4</v>
      </c>
      <c r="M8" s="588" t="n">
        <f aca="false">L8/D8%</f>
        <v>-0.287769784172662</v>
      </c>
      <c r="N8" s="560"/>
      <c r="O8" s="560"/>
    </row>
    <row r="9" customFormat="false" ht="15" hidden="false" customHeight="false" outlineLevel="0" collapsed="false">
      <c r="A9" s="579" t="s">
        <v>129</v>
      </c>
      <c r="B9" s="580" t="n">
        <v>53</v>
      </c>
      <c r="C9" s="581" t="n">
        <v>85</v>
      </c>
      <c r="D9" s="582" t="n">
        <v>138</v>
      </c>
      <c r="E9" s="581" t="n">
        <v>88</v>
      </c>
      <c r="F9" s="581" t="n">
        <v>73</v>
      </c>
      <c r="G9" s="582" t="n">
        <v>161</v>
      </c>
      <c r="H9" s="583" t="n">
        <f aca="false">E9-B9</f>
        <v>35</v>
      </c>
      <c r="I9" s="584" t="n">
        <f aca="false">H9/B9%</f>
        <v>66.0377358490566</v>
      </c>
      <c r="J9" s="585" t="n">
        <f aca="false">F9-C9</f>
        <v>-12</v>
      </c>
      <c r="K9" s="586" t="n">
        <f aca="false">J9/C9%</f>
        <v>-14.1176470588235</v>
      </c>
      <c r="L9" s="587" t="n">
        <f aca="false">G9-D9</f>
        <v>23</v>
      </c>
      <c r="M9" s="588" t="n">
        <f aca="false">L9/D9%</f>
        <v>16.6666666666667</v>
      </c>
      <c r="N9" s="560"/>
      <c r="O9" s="560"/>
    </row>
    <row r="10" customFormat="false" ht="15" hidden="false" customHeight="false" outlineLevel="0" collapsed="false">
      <c r="A10" s="579" t="s">
        <v>130</v>
      </c>
      <c r="B10" s="580" t="n">
        <v>1602</v>
      </c>
      <c r="C10" s="581" t="n">
        <v>948</v>
      </c>
      <c r="D10" s="582" t="n">
        <v>2550</v>
      </c>
      <c r="E10" s="581" t="n">
        <v>1201</v>
      </c>
      <c r="F10" s="581" t="n">
        <v>730</v>
      </c>
      <c r="G10" s="582" t="n">
        <v>1931</v>
      </c>
      <c r="H10" s="583" t="n">
        <f aca="false">E10-B10</f>
        <v>-401</v>
      </c>
      <c r="I10" s="584" t="n">
        <f aca="false">H10/B10%</f>
        <v>-25.0312109862672</v>
      </c>
      <c r="J10" s="585" t="n">
        <f aca="false">F10-C10</f>
        <v>-218</v>
      </c>
      <c r="K10" s="586" t="n">
        <f aca="false">J10/C10%</f>
        <v>-22.9957805907173</v>
      </c>
      <c r="L10" s="587" t="n">
        <f aca="false">G10-D10</f>
        <v>-619</v>
      </c>
      <c r="M10" s="588" t="n">
        <f aca="false">L10/D10%</f>
        <v>-24.2745098039216</v>
      </c>
      <c r="N10" s="560"/>
      <c r="O10" s="560"/>
    </row>
    <row r="11" customFormat="false" ht="15" hidden="false" customHeight="false" outlineLevel="0" collapsed="false">
      <c r="A11" s="579" t="s">
        <v>131</v>
      </c>
      <c r="B11" s="580" t="n">
        <v>3279</v>
      </c>
      <c r="C11" s="581" t="n">
        <v>1118</v>
      </c>
      <c r="D11" s="582" t="n">
        <v>4397</v>
      </c>
      <c r="E11" s="581" t="n">
        <v>2427</v>
      </c>
      <c r="F11" s="581" t="n">
        <v>599</v>
      </c>
      <c r="G11" s="582" t="n">
        <v>3026</v>
      </c>
      <c r="H11" s="583" t="n">
        <f aca="false">E11-B11</f>
        <v>-852</v>
      </c>
      <c r="I11" s="584" t="n">
        <f aca="false">H11/B11%</f>
        <v>-25.9835315645014</v>
      </c>
      <c r="J11" s="585" t="n">
        <f aca="false">F11-C11</f>
        <v>-519</v>
      </c>
      <c r="K11" s="586" t="n">
        <f aca="false">J11/C11%</f>
        <v>-46.4221824686941</v>
      </c>
      <c r="L11" s="587" t="n">
        <f aca="false">G11-D11</f>
        <v>-1371</v>
      </c>
      <c r="M11" s="588" t="n">
        <f aca="false">L11/D11%</f>
        <v>-31.1803502387992</v>
      </c>
      <c r="N11" s="560"/>
      <c r="O11" s="560"/>
    </row>
    <row r="12" customFormat="false" ht="15" hidden="false" customHeight="false" outlineLevel="0" collapsed="false">
      <c r="A12" s="579" t="s">
        <v>132</v>
      </c>
      <c r="B12" s="589" t="n">
        <v>1626</v>
      </c>
      <c r="C12" s="590" t="n">
        <v>758</v>
      </c>
      <c r="D12" s="582" t="n">
        <v>2384</v>
      </c>
      <c r="E12" s="590" t="n">
        <v>1485</v>
      </c>
      <c r="F12" s="590" t="n">
        <v>719</v>
      </c>
      <c r="G12" s="582" t="n">
        <v>2204</v>
      </c>
      <c r="H12" s="583" t="n">
        <f aca="false">E12-B12</f>
        <v>-141</v>
      </c>
      <c r="I12" s="584" t="n">
        <f aca="false">H12/B12%</f>
        <v>-8.67158671586716</v>
      </c>
      <c r="J12" s="585" t="n">
        <f aca="false">F12-C12</f>
        <v>-39</v>
      </c>
      <c r="K12" s="586" t="n">
        <f aca="false">J12/C12%</f>
        <v>-5.14511873350924</v>
      </c>
      <c r="L12" s="587" t="n">
        <f aca="false">G12-D12</f>
        <v>-180</v>
      </c>
      <c r="M12" s="588" t="n">
        <f aca="false">L12/D12%</f>
        <v>-7.5503355704698</v>
      </c>
      <c r="N12" s="560"/>
      <c r="O12" s="560"/>
    </row>
    <row r="13" customFormat="false" ht="18" hidden="false" customHeight="true" outlineLevel="0" collapsed="false">
      <c r="A13" s="575" t="s">
        <v>133</v>
      </c>
      <c r="B13" s="576" t="n">
        <v>4101</v>
      </c>
      <c r="C13" s="577" t="n">
        <v>175</v>
      </c>
      <c r="D13" s="578" t="n">
        <v>4276</v>
      </c>
      <c r="E13" s="577" t="n">
        <v>3822</v>
      </c>
      <c r="F13" s="577" t="n">
        <v>185</v>
      </c>
      <c r="G13" s="578" t="n">
        <v>4007</v>
      </c>
      <c r="H13" s="569" t="n">
        <f aca="false">E13-B13</f>
        <v>-279</v>
      </c>
      <c r="I13" s="570" t="n">
        <f aca="false">H13/B13%</f>
        <v>-6.80321872713972</v>
      </c>
      <c r="J13" s="571" t="n">
        <f aca="false">F13-C13</f>
        <v>10</v>
      </c>
      <c r="K13" s="572" t="n">
        <f aca="false">J13/C13%</f>
        <v>5.71428571428571</v>
      </c>
      <c r="L13" s="573" t="n">
        <f aca="false">G13-D13</f>
        <v>-269</v>
      </c>
      <c r="M13" s="574" t="n">
        <f aca="false">L13/D13%</f>
        <v>-6.29092609915809</v>
      </c>
      <c r="N13" s="560"/>
      <c r="O13" s="560"/>
    </row>
    <row r="14" customFormat="false" ht="18" hidden="false" customHeight="true" outlineLevel="0" collapsed="false">
      <c r="A14" s="575" t="s">
        <v>134</v>
      </c>
      <c r="B14" s="576" t="n">
        <v>14704</v>
      </c>
      <c r="C14" s="577" t="n">
        <v>19372</v>
      </c>
      <c r="D14" s="578" t="n">
        <v>34076</v>
      </c>
      <c r="E14" s="577" t="n">
        <v>14960</v>
      </c>
      <c r="F14" s="577" t="n">
        <v>19184</v>
      </c>
      <c r="G14" s="578" t="n">
        <v>34144</v>
      </c>
      <c r="H14" s="569" t="n">
        <f aca="false">E14-B14</f>
        <v>256</v>
      </c>
      <c r="I14" s="570" t="n">
        <f aca="false">H14/B14%</f>
        <v>1.74102285092492</v>
      </c>
      <c r="J14" s="571" t="n">
        <f aca="false">F14-C14</f>
        <v>-188</v>
      </c>
      <c r="K14" s="572" t="n">
        <f aca="false">J14/C14%</f>
        <v>-0.970472847408631</v>
      </c>
      <c r="L14" s="573" t="n">
        <f aca="false">G14-D14</f>
        <v>68</v>
      </c>
      <c r="M14" s="574" t="n">
        <f aca="false">L14/D14%</f>
        <v>0.199553938255664</v>
      </c>
      <c r="N14" s="560"/>
      <c r="O14" s="591"/>
    </row>
    <row r="15" customFormat="false" ht="15" hidden="false" customHeight="false" outlineLevel="0" collapsed="false">
      <c r="A15" s="592" t="s">
        <v>135</v>
      </c>
      <c r="B15" s="580" t="n">
        <v>2673</v>
      </c>
      <c r="C15" s="581" t="n">
        <v>3323</v>
      </c>
      <c r="D15" s="582" t="n">
        <v>5996</v>
      </c>
      <c r="E15" s="581" t="n">
        <v>2543</v>
      </c>
      <c r="F15" s="581" t="n">
        <v>3131</v>
      </c>
      <c r="G15" s="582" t="n">
        <v>5674</v>
      </c>
      <c r="H15" s="583" t="n">
        <f aca="false">E15-B15</f>
        <v>-130</v>
      </c>
      <c r="I15" s="584" t="n">
        <f aca="false">H15/B15%</f>
        <v>-4.86344930789375</v>
      </c>
      <c r="J15" s="585" t="n">
        <f aca="false">F15-C15</f>
        <v>-192</v>
      </c>
      <c r="K15" s="586" t="n">
        <f aca="false">J15/C15%</f>
        <v>-5.77791152572976</v>
      </c>
      <c r="L15" s="587" t="n">
        <f aca="false">G15-D15</f>
        <v>-322</v>
      </c>
      <c r="M15" s="588" t="n">
        <f aca="false">L15/D15%</f>
        <v>-5.37024683122081</v>
      </c>
      <c r="N15" s="560"/>
      <c r="O15" s="591"/>
    </row>
    <row r="16" customFormat="false" ht="15" hidden="false" customHeight="false" outlineLevel="0" collapsed="false">
      <c r="A16" s="592" t="s">
        <v>136</v>
      </c>
      <c r="B16" s="580" t="n">
        <v>2918</v>
      </c>
      <c r="C16" s="581" t="n">
        <v>4386</v>
      </c>
      <c r="D16" s="582" t="n">
        <v>7304</v>
      </c>
      <c r="E16" s="581" t="n">
        <v>2805</v>
      </c>
      <c r="F16" s="581" t="n">
        <v>4293</v>
      </c>
      <c r="G16" s="582" t="n">
        <v>7098</v>
      </c>
      <c r="H16" s="583" t="n">
        <f aca="false">E16-B16</f>
        <v>-113</v>
      </c>
      <c r="I16" s="584" t="n">
        <f aca="false">H16/B16%</f>
        <v>-3.87251542152159</v>
      </c>
      <c r="J16" s="585" t="n">
        <f aca="false">F16-C16</f>
        <v>-93</v>
      </c>
      <c r="K16" s="586" t="n">
        <f aca="false">J16/C16%</f>
        <v>-2.1203830369357</v>
      </c>
      <c r="L16" s="587" t="n">
        <f aca="false">G16-D16</f>
        <v>-206</v>
      </c>
      <c r="M16" s="588" t="n">
        <f aca="false">L16/D16%</f>
        <v>-2.82037239868565</v>
      </c>
      <c r="N16" s="560"/>
      <c r="O16" s="591"/>
    </row>
    <row r="17" customFormat="false" ht="15" hidden="false" customHeight="false" outlineLevel="0" collapsed="false">
      <c r="A17" s="592" t="s">
        <v>137</v>
      </c>
      <c r="B17" s="580" t="n">
        <v>4062</v>
      </c>
      <c r="C17" s="581" t="n">
        <v>663</v>
      </c>
      <c r="D17" s="582" t="n">
        <v>4725</v>
      </c>
      <c r="E17" s="581" t="n">
        <v>4531</v>
      </c>
      <c r="F17" s="581" t="n">
        <v>976</v>
      </c>
      <c r="G17" s="582" t="n">
        <v>5507</v>
      </c>
      <c r="H17" s="583" t="n">
        <f aca="false">E17-B17</f>
        <v>469</v>
      </c>
      <c r="I17" s="584" t="n">
        <f aca="false">H17/B17%</f>
        <v>11.5460364352536</v>
      </c>
      <c r="J17" s="585" t="n">
        <f aca="false">F17-C17</f>
        <v>313</v>
      </c>
      <c r="K17" s="586" t="n">
        <f aca="false">J17/C17%</f>
        <v>47.209653092006</v>
      </c>
      <c r="L17" s="587" t="n">
        <f aca="false">G17-D17</f>
        <v>782</v>
      </c>
      <c r="M17" s="588" t="n">
        <f aca="false">L17/D17%</f>
        <v>16.5502645502646</v>
      </c>
      <c r="N17" s="560"/>
      <c r="O17" s="593"/>
    </row>
    <row r="18" customFormat="false" ht="15" hidden="false" customHeight="false" outlineLevel="0" collapsed="false">
      <c r="A18" s="592" t="s">
        <v>138</v>
      </c>
      <c r="B18" s="580" t="n">
        <v>448</v>
      </c>
      <c r="C18" s="581" t="n">
        <v>622</v>
      </c>
      <c r="D18" s="582" t="n">
        <v>1070</v>
      </c>
      <c r="E18" s="581" t="n">
        <v>550</v>
      </c>
      <c r="F18" s="581" t="n">
        <v>661</v>
      </c>
      <c r="G18" s="582" t="n">
        <v>1211</v>
      </c>
      <c r="H18" s="583" t="n">
        <f aca="false">E18-B18</f>
        <v>102</v>
      </c>
      <c r="I18" s="584" t="n">
        <f aca="false">H18/B18%</f>
        <v>22.7678571428571</v>
      </c>
      <c r="J18" s="585" t="n">
        <f aca="false">F18-C18</f>
        <v>39</v>
      </c>
      <c r="K18" s="586" t="n">
        <f aca="false">J18/C18%</f>
        <v>6.27009646302251</v>
      </c>
      <c r="L18" s="587" t="n">
        <f aca="false">G18-D18</f>
        <v>141</v>
      </c>
      <c r="M18" s="588" t="n">
        <f aca="false">L18/D18%</f>
        <v>13.1775700934579</v>
      </c>
      <c r="N18" s="560"/>
      <c r="O18" s="593"/>
    </row>
    <row r="19" customFormat="false" ht="15" hidden="false" customHeight="false" outlineLevel="0" collapsed="false">
      <c r="A19" s="592" t="s">
        <v>139</v>
      </c>
      <c r="B19" s="580" t="n">
        <v>1598</v>
      </c>
      <c r="C19" s="581" t="n">
        <v>2118</v>
      </c>
      <c r="D19" s="582" t="n">
        <v>3716</v>
      </c>
      <c r="E19" s="581" t="n">
        <v>1580</v>
      </c>
      <c r="F19" s="581" t="n">
        <v>1919</v>
      </c>
      <c r="G19" s="582" t="n">
        <v>3499</v>
      </c>
      <c r="H19" s="583" t="n">
        <f aca="false">E19-B19</f>
        <v>-18</v>
      </c>
      <c r="I19" s="584" t="n">
        <f aca="false">H19/B19%</f>
        <v>-1.12640801001252</v>
      </c>
      <c r="J19" s="585" t="n">
        <f aca="false">F19-C19</f>
        <v>-199</v>
      </c>
      <c r="K19" s="586" t="n">
        <f aca="false">J19/C19%</f>
        <v>-9.39565627950897</v>
      </c>
      <c r="L19" s="587" t="n">
        <f aca="false">G19-D19</f>
        <v>-217</v>
      </c>
      <c r="M19" s="588" t="n">
        <f aca="false">L19/D19%</f>
        <v>-5.83961248654467</v>
      </c>
      <c r="N19" s="560"/>
      <c r="O19" s="593"/>
    </row>
    <row r="20" customFormat="false" ht="15" hidden="false" customHeight="false" outlineLevel="0" collapsed="false">
      <c r="A20" s="592" t="s">
        <v>140</v>
      </c>
      <c r="B20" s="580" t="n">
        <v>1043</v>
      </c>
      <c r="C20" s="581" t="n">
        <v>4017</v>
      </c>
      <c r="D20" s="582" t="n">
        <v>5060</v>
      </c>
      <c r="E20" s="581" t="n">
        <v>1197</v>
      </c>
      <c r="F20" s="581" t="n">
        <v>4146</v>
      </c>
      <c r="G20" s="582" t="n">
        <v>5343</v>
      </c>
      <c r="H20" s="583" t="n">
        <f aca="false">E20-B20</f>
        <v>154</v>
      </c>
      <c r="I20" s="584" t="n">
        <f aca="false">H20/B20%</f>
        <v>14.7651006711409</v>
      </c>
      <c r="J20" s="585" t="n">
        <f aca="false">F20-C20</f>
        <v>129</v>
      </c>
      <c r="K20" s="586" t="n">
        <f aca="false">J20/C20%</f>
        <v>3.21135175504108</v>
      </c>
      <c r="L20" s="587" t="n">
        <f aca="false">G20-D20</f>
        <v>283</v>
      </c>
      <c r="M20" s="588" t="n">
        <f aca="false">L20/D20%</f>
        <v>5.59288537549407</v>
      </c>
      <c r="N20" s="560"/>
      <c r="O20" s="560"/>
    </row>
    <row r="21" customFormat="false" ht="15" hidden="false" customHeight="false" outlineLevel="0" collapsed="false">
      <c r="A21" s="592" t="s">
        <v>141</v>
      </c>
      <c r="B21" s="580" t="n">
        <v>881</v>
      </c>
      <c r="C21" s="581" t="n">
        <v>2656</v>
      </c>
      <c r="D21" s="582" t="n">
        <v>3537</v>
      </c>
      <c r="E21" s="581" t="n">
        <v>708</v>
      </c>
      <c r="F21" s="581" t="n">
        <v>2602</v>
      </c>
      <c r="G21" s="582" t="n">
        <v>3310</v>
      </c>
      <c r="H21" s="583" t="n">
        <f aca="false">E21-B21</f>
        <v>-173</v>
      </c>
      <c r="I21" s="584" t="n">
        <f aca="false">H21/B21%</f>
        <v>-19.6367763904654</v>
      </c>
      <c r="J21" s="585" t="n">
        <f aca="false">F21-C21</f>
        <v>-54</v>
      </c>
      <c r="K21" s="586" t="n">
        <f aca="false">J21/C21%</f>
        <v>-2.03313253012048</v>
      </c>
      <c r="L21" s="587" t="n">
        <f aca="false">G21-D21</f>
        <v>-227</v>
      </c>
      <c r="M21" s="588" t="n">
        <f aca="false">L21/D21%</f>
        <v>-6.41786824992932</v>
      </c>
      <c r="N21" s="560"/>
      <c r="O21" s="560"/>
    </row>
    <row r="22" customFormat="false" ht="15" hidden="false" customHeight="false" outlineLevel="0" collapsed="false">
      <c r="A22" s="592" t="s">
        <v>142</v>
      </c>
      <c r="B22" s="589" t="n">
        <v>1081</v>
      </c>
      <c r="C22" s="590" t="n">
        <v>1587</v>
      </c>
      <c r="D22" s="582" t="n">
        <v>2668</v>
      </c>
      <c r="E22" s="590" t="n">
        <v>1046</v>
      </c>
      <c r="F22" s="590" t="n">
        <v>1456</v>
      </c>
      <c r="G22" s="582" t="n">
        <v>2502</v>
      </c>
      <c r="H22" s="583" t="n">
        <f aca="false">E22-B22</f>
        <v>-35</v>
      </c>
      <c r="I22" s="584" t="n">
        <f aca="false">H22/B22%</f>
        <v>-3.2377428307123</v>
      </c>
      <c r="J22" s="585" t="n">
        <f aca="false">F22-C22</f>
        <v>-131</v>
      </c>
      <c r="K22" s="586" t="n">
        <f aca="false">J22/C22%</f>
        <v>-8.25456836798992</v>
      </c>
      <c r="L22" s="587" t="n">
        <f aca="false">G22-D22</f>
        <v>-166</v>
      </c>
      <c r="M22" s="588" t="n">
        <f aca="false">L22/D22%</f>
        <v>-6.22188905547226</v>
      </c>
      <c r="N22" s="560"/>
      <c r="O22" s="560"/>
    </row>
    <row r="23" customFormat="false" ht="30" hidden="false" customHeight="true" outlineLevel="0" collapsed="false">
      <c r="A23" s="594" t="s">
        <v>143</v>
      </c>
      <c r="B23" s="595" t="n">
        <f aca="false">B14+B13+B7+B6</f>
        <v>31294</v>
      </c>
      <c r="C23" s="596" t="n">
        <f aca="false">C14+C13+C7+C6</f>
        <v>24798</v>
      </c>
      <c r="D23" s="597" t="n">
        <f aca="false">D14+D13+D7+D6</f>
        <v>56092</v>
      </c>
      <c r="E23" s="598" t="n">
        <f aca="false">E14+E13+E7+E6</f>
        <v>29878</v>
      </c>
      <c r="F23" s="596" t="n">
        <f aca="false">F14+F13+F7+F6</f>
        <v>23859</v>
      </c>
      <c r="G23" s="597" t="n">
        <f aca="false">G14+G13+G7+G6</f>
        <v>53737</v>
      </c>
      <c r="H23" s="599" t="n">
        <f aca="false">E23-B23</f>
        <v>-1416</v>
      </c>
      <c r="I23" s="600" t="n">
        <f aca="false">H23/B23%</f>
        <v>-4.52482904071068</v>
      </c>
      <c r="J23" s="601" t="n">
        <f aca="false">F23-C23</f>
        <v>-939</v>
      </c>
      <c r="K23" s="602" t="n">
        <f aca="false">J23/C23%</f>
        <v>-3.78659569320106</v>
      </c>
      <c r="L23" s="603" t="n">
        <f aca="false">G23-D23</f>
        <v>-2355</v>
      </c>
      <c r="M23" s="604" t="n">
        <f aca="false">L23/D23%</f>
        <v>-4.19845967339371</v>
      </c>
      <c r="N23" s="560"/>
      <c r="O23" s="560"/>
    </row>
    <row r="24" customFormat="false" ht="18" hidden="false" customHeight="true" outlineLevel="0" collapsed="false">
      <c r="A24" s="605" t="s">
        <v>144</v>
      </c>
      <c r="B24" s="606" t="n">
        <v>247</v>
      </c>
      <c r="C24" s="607" t="n">
        <v>1976</v>
      </c>
      <c r="D24" s="608" t="n">
        <v>2223</v>
      </c>
      <c r="E24" s="607" t="n">
        <v>191</v>
      </c>
      <c r="F24" s="607" t="n">
        <v>1806</v>
      </c>
      <c r="G24" s="608" t="n">
        <v>1997</v>
      </c>
      <c r="H24" s="609" t="n">
        <f aca="false">E24-B24</f>
        <v>-56</v>
      </c>
      <c r="I24" s="610" t="n">
        <f aca="false">H24/B24%</f>
        <v>-22.6720647773279</v>
      </c>
      <c r="J24" s="611" t="n">
        <f aca="false">F24-C24</f>
        <v>-170</v>
      </c>
      <c r="K24" s="612" t="n">
        <f aca="false">J24/C24%</f>
        <v>-8.60323886639676</v>
      </c>
      <c r="L24" s="613" t="n">
        <f aca="false">G24-D24</f>
        <v>-226</v>
      </c>
      <c r="M24" s="614" t="n">
        <f aca="false">L24/D24%</f>
        <v>-10.1664417453891</v>
      </c>
      <c r="N24" s="560"/>
      <c r="O24" s="560"/>
    </row>
    <row r="25" customFormat="false" ht="12.95" hidden="false" customHeight="true" outlineLevel="0" collapsed="false">
      <c r="A25" s="139"/>
      <c r="B25" s="546"/>
      <c r="C25" s="141"/>
      <c r="D25" s="142"/>
      <c r="E25" s="141"/>
      <c r="F25" s="141"/>
      <c r="G25" s="142"/>
      <c r="H25" s="143"/>
      <c r="I25" s="144"/>
      <c r="J25" s="143"/>
      <c r="K25" s="144"/>
      <c r="L25" s="502"/>
      <c r="M25" s="146"/>
      <c r="N25" s="560"/>
      <c r="O25" s="560"/>
    </row>
    <row r="26" customFormat="false" ht="9.95" hidden="false" customHeight="true" outlineLevel="0" collapsed="false">
      <c r="A26" s="462"/>
      <c r="B26" s="171"/>
      <c r="C26" s="615"/>
      <c r="D26" s="616"/>
      <c r="E26" s="171"/>
      <c r="F26" s="615"/>
      <c r="G26" s="616"/>
      <c r="H26" s="617"/>
      <c r="I26" s="172"/>
      <c r="J26" s="618"/>
      <c r="K26" s="619"/>
      <c r="L26" s="620"/>
      <c r="M26" s="175"/>
      <c r="N26" s="560"/>
      <c r="O26" s="560"/>
    </row>
    <row r="27" customFormat="false" ht="15" hidden="false" customHeight="false" outlineLevel="0" collapsed="false">
      <c r="A27" s="157" t="s">
        <v>65</v>
      </c>
      <c r="B27" s="621" t="n">
        <f aca="false">B24+B23</f>
        <v>31541</v>
      </c>
      <c r="C27" s="622" t="n">
        <f aca="false">C24+C23</f>
        <v>26774</v>
      </c>
      <c r="D27" s="623" t="n">
        <f aca="false">D24+D23</f>
        <v>58315</v>
      </c>
      <c r="E27" s="621" t="n">
        <f aca="false">E24+E23</f>
        <v>30069</v>
      </c>
      <c r="F27" s="622" t="n">
        <f aca="false">F24+F23</f>
        <v>25665</v>
      </c>
      <c r="G27" s="623" t="n">
        <f aca="false">G24+G23</f>
        <v>55734</v>
      </c>
      <c r="H27" s="624" t="n">
        <f aca="false">E27-B27</f>
        <v>-1472</v>
      </c>
      <c r="I27" s="625" t="n">
        <f aca="false">H27/B27%</f>
        <v>-4.66694144129863</v>
      </c>
      <c r="J27" s="626" t="n">
        <f aca="false">F27-C27</f>
        <v>-1109</v>
      </c>
      <c r="K27" s="627" t="n">
        <f aca="false">J27/C27%</f>
        <v>-4.14207813550459</v>
      </c>
      <c r="L27" s="624" t="n">
        <f aca="false">G27-D27</f>
        <v>-2581</v>
      </c>
      <c r="M27" s="628" t="n">
        <f aca="false">L27/D27%</f>
        <v>-4.42596244533996</v>
      </c>
      <c r="N27" s="560"/>
      <c r="O27" s="560"/>
    </row>
    <row r="28" customFormat="false" ht="9.95" hidden="false" customHeight="true" outlineLevel="0" collapsed="false">
      <c r="A28" s="629"/>
      <c r="B28" s="200"/>
      <c r="C28" s="630"/>
      <c r="D28" s="631"/>
      <c r="E28" s="200"/>
      <c r="F28" s="630"/>
      <c r="G28" s="631"/>
      <c r="H28" s="632"/>
      <c r="I28" s="152"/>
      <c r="J28" s="633"/>
      <c r="K28" s="634"/>
      <c r="L28" s="635"/>
      <c r="M28" s="636"/>
      <c r="N28" s="560"/>
      <c r="O28" s="560"/>
    </row>
    <row r="29" customFormat="false" ht="20.1" hidden="false" customHeight="true" outlineLevel="0" collapsed="false">
      <c r="A29" s="205" t="s">
        <v>68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560"/>
      <c r="O29" s="560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58" width="6.7"/>
    <col collapsed="false" customWidth="true" hidden="false" outlineLevel="0" max="13" min="13" style="559" width="6.7"/>
    <col collapsed="false" customWidth="true" hidden="false" outlineLevel="0" max="14" min="14" style="558" width="6.28"/>
    <col collapsed="false" customWidth="true" hidden="false" outlineLevel="0" max="15" min="15" style="559" width="7.28"/>
    <col collapsed="false" customWidth="true" hidden="false" outlineLevel="0" max="16" min="16" style="558" width="7.14"/>
    <col collapsed="false" customWidth="true" hidden="false" outlineLevel="0" max="17" min="17" style="559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62" t="s">
        <v>125</v>
      </c>
      <c r="B3" s="208" t="n">
        <v>2018</v>
      </c>
      <c r="C3" s="208"/>
      <c r="D3" s="208"/>
      <c r="E3" s="208" t="n">
        <v>2019</v>
      </c>
      <c r="F3" s="208"/>
      <c r="G3" s="208"/>
      <c r="H3" s="637"/>
      <c r="I3" s="638" t="s">
        <v>146</v>
      </c>
      <c r="J3" s="638"/>
      <c r="K3" s="637"/>
      <c r="L3" s="9" t="s">
        <v>36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62"/>
      <c r="B4" s="639" t="s">
        <v>147</v>
      </c>
      <c r="C4" s="640" t="s">
        <v>148</v>
      </c>
      <c r="D4" s="641" t="s">
        <v>149</v>
      </c>
      <c r="E4" s="639" t="s">
        <v>147</v>
      </c>
      <c r="F4" s="640" t="s">
        <v>148</v>
      </c>
      <c r="G4" s="641" t="s">
        <v>149</v>
      </c>
      <c r="H4" s="642"/>
      <c r="I4" s="639" t="n">
        <v>2018</v>
      </c>
      <c r="J4" s="643" t="n">
        <v>2019</v>
      </c>
      <c r="K4" s="642"/>
      <c r="L4" s="644" t="s">
        <v>150</v>
      </c>
      <c r="M4" s="644"/>
      <c r="N4" s="15" t="s">
        <v>151</v>
      </c>
      <c r="O4" s="15"/>
      <c r="P4" s="16" t="s">
        <v>152</v>
      </c>
      <c r="Q4" s="16"/>
    </row>
    <row r="5" s="17" customFormat="true" ht="13.5" hidden="false" customHeight="true" outlineLevel="0" collapsed="false">
      <c r="A5" s="562"/>
      <c r="B5" s="639"/>
      <c r="C5" s="640"/>
      <c r="D5" s="641"/>
      <c r="E5" s="639"/>
      <c r="F5" s="640"/>
      <c r="G5" s="641"/>
      <c r="H5" s="645"/>
      <c r="I5" s="639"/>
      <c r="J5" s="643"/>
      <c r="K5" s="645"/>
      <c r="L5" s="19" t="s">
        <v>43</v>
      </c>
      <c r="M5" s="20" t="s">
        <v>47</v>
      </c>
      <c r="N5" s="21" t="s">
        <v>43</v>
      </c>
      <c r="O5" s="22" t="s">
        <v>47</v>
      </c>
      <c r="P5" s="20" t="s">
        <v>43</v>
      </c>
      <c r="Q5" s="23" t="s">
        <v>47</v>
      </c>
    </row>
    <row r="6" customFormat="false" ht="18" hidden="false" customHeight="true" outlineLevel="0" collapsed="false">
      <c r="A6" s="564" t="s">
        <v>126</v>
      </c>
      <c r="B6" s="565" t="n">
        <v>6804</v>
      </c>
      <c r="C6" s="566" t="n">
        <v>5</v>
      </c>
      <c r="D6" s="646" t="n">
        <v>72</v>
      </c>
      <c r="E6" s="568" t="n">
        <v>6777</v>
      </c>
      <c r="F6" s="566" t="n">
        <v>10</v>
      </c>
      <c r="G6" s="646" t="n">
        <v>91</v>
      </c>
      <c r="H6" s="647"/>
      <c r="I6" s="648" t="n">
        <f aca="false">B6/Settore!D6%</f>
        <v>98.8809766022381</v>
      </c>
      <c r="J6" s="649" t="n">
        <f aca="false">E6/Settore!G6%</f>
        <v>98.531549869148</v>
      </c>
      <c r="K6" s="647"/>
      <c r="L6" s="569" t="n">
        <f aca="false">E6-B6</f>
        <v>-27</v>
      </c>
      <c r="M6" s="570" t="n">
        <f aca="false">L6/B6%</f>
        <v>-0.396825396825397</v>
      </c>
      <c r="N6" s="571" t="n">
        <f aca="false">F6-C6</f>
        <v>5</v>
      </c>
      <c r="O6" s="650" t="n">
        <f aca="false">N6/C6%</f>
        <v>100</v>
      </c>
      <c r="P6" s="573" t="n">
        <f aca="false">G6-D6</f>
        <v>19</v>
      </c>
      <c r="Q6" s="574" t="n">
        <f aca="false">P6/D6%</f>
        <v>26.3888888888889</v>
      </c>
    </row>
    <row r="7" customFormat="false" ht="18" hidden="false" customHeight="true" outlineLevel="0" collapsed="false">
      <c r="A7" s="575" t="s">
        <v>127</v>
      </c>
      <c r="B7" s="576" t="n">
        <v>8826</v>
      </c>
      <c r="C7" s="577" t="n">
        <v>503</v>
      </c>
      <c r="D7" s="651" t="n">
        <v>1530</v>
      </c>
      <c r="E7" s="577" t="n">
        <v>6190</v>
      </c>
      <c r="F7" s="577" t="n">
        <v>559</v>
      </c>
      <c r="G7" s="651" t="n">
        <v>1959</v>
      </c>
      <c r="H7" s="652"/>
      <c r="I7" s="653" t="n">
        <f aca="false">B7/Settore!D7%</f>
        <v>81.2782024127452</v>
      </c>
      <c r="J7" s="654" t="n">
        <f aca="false">E7/Settore!G7%</f>
        <v>71.0840606338999</v>
      </c>
      <c r="K7" s="652"/>
      <c r="L7" s="569" t="n">
        <f aca="false">E7-B7</f>
        <v>-2636</v>
      </c>
      <c r="M7" s="570" t="n">
        <f aca="false">L7/B7%</f>
        <v>-29.8663041015182</v>
      </c>
      <c r="N7" s="571" t="n">
        <f aca="false">F7-C7</f>
        <v>56</v>
      </c>
      <c r="O7" s="572" t="n">
        <f aca="false">N7/C7%</f>
        <v>11.1332007952286</v>
      </c>
      <c r="P7" s="573" t="n">
        <f aca="false">G7-D7</f>
        <v>429</v>
      </c>
      <c r="Q7" s="574" t="n">
        <f aca="false">P7/D7%</f>
        <v>28.0392156862745</v>
      </c>
    </row>
    <row r="8" customFormat="false" ht="15" hidden="false" customHeight="false" outlineLevel="0" collapsed="false">
      <c r="A8" s="579" t="s">
        <v>128</v>
      </c>
      <c r="B8" s="580" t="n">
        <v>1137</v>
      </c>
      <c r="C8" s="581" t="n">
        <v>76</v>
      </c>
      <c r="D8" s="655" t="n">
        <v>177</v>
      </c>
      <c r="E8" s="581" t="n">
        <v>1175</v>
      </c>
      <c r="F8" s="581" t="n">
        <v>43</v>
      </c>
      <c r="G8" s="655" t="n">
        <v>168</v>
      </c>
      <c r="H8" s="656"/>
      <c r="I8" s="657" t="n">
        <f aca="false">B8/Settore!D8%</f>
        <v>81.7985611510791</v>
      </c>
      <c r="J8" s="658" t="n">
        <f aca="false">E8/Settore!G8%</f>
        <v>84.7763347763348</v>
      </c>
      <c r="K8" s="656"/>
      <c r="L8" s="583" t="n">
        <f aca="false">E8-B8</f>
        <v>38</v>
      </c>
      <c r="M8" s="584" t="n">
        <f aca="false">L8/B8%</f>
        <v>3.34212840809147</v>
      </c>
      <c r="N8" s="585" t="n">
        <f aca="false">F8-C8</f>
        <v>-33</v>
      </c>
      <c r="O8" s="586" t="n">
        <f aca="false">N8/C8%</f>
        <v>-43.4210526315789</v>
      </c>
      <c r="P8" s="587" t="n">
        <f aca="false">G8-D8</f>
        <v>-9</v>
      </c>
      <c r="Q8" s="588" t="n">
        <f aca="false">P8/D8%</f>
        <v>-5.08474576271186</v>
      </c>
    </row>
    <row r="9" customFormat="false" ht="15" hidden="false" customHeight="false" outlineLevel="0" collapsed="false">
      <c r="A9" s="579" t="s">
        <v>129</v>
      </c>
      <c r="B9" s="580" t="n">
        <v>96</v>
      </c>
      <c r="C9" s="581" t="n">
        <v>4</v>
      </c>
      <c r="D9" s="655" t="n">
        <v>38</v>
      </c>
      <c r="E9" s="581" t="n">
        <v>120</v>
      </c>
      <c r="F9" s="581" t="n">
        <v>8</v>
      </c>
      <c r="G9" s="655" t="n">
        <v>33</v>
      </c>
      <c r="H9" s="656"/>
      <c r="I9" s="657" t="n">
        <f aca="false">B9/Settore!D9%</f>
        <v>69.5652173913044</v>
      </c>
      <c r="J9" s="658" t="n">
        <f aca="false">E9/Settore!G9%</f>
        <v>74.5341614906832</v>
      </c>
      <c r="K9" s="656"/>
      <c r="L9" s="583" t="n">
        <f aca="false">E9-B9</f>
        <v>24</v>
      </c>
      <c r="M9" s="584" t="n">
        <f aca="false">L9/B9%</f>
        <v>25</v>
      </c>
      <c r="N9" s="585" t="n">
        <f aca="false">F9-C9</f>
        <v>4</v>
      </c>
      <c r="O9" s="586" t="n">
        <f aca="false">N9/C9%</f>
        <v>100</v>
      </c>
      <c r="P9" s="587" t="n">
        <f aca="false">G9-D9</f>
        <v>-5</v>
      </c>
      <c r="Q9" s="588" t="n">
        <f aca="false">P9/D9%</f>
        <v>-13.1578947368421</v>
      </c>
    </row>
    <row r="10" customFormat="false" ht="15" hidden="false" customHeight="false" outlineLevel="0" collapsed="false">
      <c r="A10" s="579" t="s">
        <v>130</v>
      </c>
      <c r="B10" s="580" t="n">
        <v>2217</v>
      </c>
      <c r="C10" s="581" t="n">
        <v>35</v>
      </c>
      <c r="D10" s="655" t="n">
        <v>298</v>
      </c>
      <c r="E10" s="581" t="n">
        <v>1392</v>
      </c>
      <c r="F10" s="581" t="n">
        <v>45</v>
      </c>
      <c r="G10" s="655" t="n">
        <v>494</v>
      </c>
      <c r="H10" s="656"/>
      <c r="I10" s="657" t="n">
        <f aca="false">B10/Settore!D10%</f>
        <v>86.9411764705882</v>
      </c>
      <c r="J10" s="658" t="n">
        <f aca="false">E10/Settore!G10%</f>
        <v>72.0870015535992</v>
      </c>
      <c r="K10" s="656"/>
      <c r="L10" s="583" t="n">
        <f aca="false">E10-B10</f>
        <v>-825</v>
      </c>
      <c r="M10" s="584" t="n">
        <f aca="false">L10/B10%</f>
        <v>-37.212449255751</v>
      </c>
      <c r="N10" s="585" t="n">
        <f aca="false">F10-C10</f>
        <v>10</v>
      </c>
      <c r="O10" s="586" t="n">
        <f aca="false">N10/C10%</f>
        <v>28.5714285714286</v>
      </c>
      <c r="P10" s="587" t="n">
        <f aca="false">G10-D10</f>
        <v>196</v>
      </c>
      <c r="Q10" s="588" t="n">
        <f aca="false">P10/D10%</f>
        <v>65.7718120805369</v>
      </c>
    </row>
    <row r="11" customFormat="false" ht="15" hidden="false" customHeight="false" outlineLevel="0" collapsed="false">
      <c r="A11" s="579" t="s">
        <v>131</v>
      </c>
      <c r="B11" s="580" t="n">
        <v>3559</v>
      </c>
      <c r="C11" s="581" t="n">
        <v>243</v>
      </c>
      <c r="D11" s="655" t="n">
        <v>595</v>
      </c>
      <c r="E11" s="581" t="n">
        <v>2064</v>
      </c>
      <c r="F11" s="581" t="n">
        <v>257</v>
      </c>
      <c r="G11" s="655" t="n">
        <v>705</v>
      </c>
      <c r="H11" s="656"/>
      <c r="I11" s="657" t="n">
        <f aca="false">B11/Settore!D11%</f>
        <v>80.9415510575392</v>
      </c>
      <c r="J11" s="658" t="n">
        <f aca="false">E11/Settore!G11%</f>
        <v>68.2088565763384</v>
      </c>
      <c r="K11" s="656"/>
      <c r="L11" s="583" t="n">
        <f aca="false">E11-B11</f>
        <v>-1495</v>
      </c>
      <c r="M11" s="584" t="n">
        <f aca="false">L11/B11%</f>
        <v>-42.0061815116606</v>
      </c>
      <c r="N11" s="585" t="n">
        <f aca="false">F11-C11</f>
        <v>14</v>
      </c>
      <c r="O11" s="586" t="n">
        <f aca="false">N11/C11%</f>
        <v>5.76131687242798</v>
      </c>
      <c r="P11" s="587" t="n">
        <f aca="false">G11-D11</f>
        <v>110</v>
      </c>
      <c r="Q11" s="588" t="n">
        <f aca="false">P11/D11%</f>
        <v>18.4873949579832</v>
      </c>
    </row>
    <row r="12" customFormat="false" ht="15" hidden="false" customHeight="false" outlineLevel="0" collapsed="false">
      <c r="A12" s="579" t="s">
        <v>132</v>
      </c>
      <c r="B12" s="580" t="n">
        <v>1817</v>
      </c>
      <c r="C12" s="581" t="n">
        <v>145</v>
      </c>
      <c r="D12" s="655" t="n">
        <v>422</v>
      </c>
      <c r="E12" s="581" t="n">
        <v>1439</v>
      </c>
      <c r="F12" s="581" t="n">
        <v>206</v>
      </c>
      <c r="G12" s="655" t="n">
        <v>559</v>
      </c>
      <c r="H12" s="656"/>
      <c r="I12" s="657" t="n">
        <f aca="false">B12/Settore!D12%</f>
        <v>76.2164429530201</v>
      </c>
      <c r="J12" s="658" t="n">
        <f aca="false">E12/Settore!G12%</f>
        <v>65.2903811252269</v>
      </c>
      <c r="K12" s="656"/>
      <c r="L12" s="583" t="n">
        <f aca="false">E12-B12</f>
        <v>-378</v>
      </c>
      <c r="M12" s="584" t="n">
        <f aca="false">L12/B12%</f>
        <v>-20.8035222894882</v>
      </c>
      <c r="N12" s="585" t="n">
        <f aca="false">F12-C12</f>
        <v>61</v>
      </c>
      <c r="O12" s="586" t="n">
        <f aca="false">N12/C12%</f>
        <v>42.0689655172414</v>
      </c>
      <c r="P12" s="587" t="n">
        <f aca="false">G12-D12</f>
        <v>137</v>
      </c>
      <c r="Q12" s="588" t="n">
        <f aca="false">P12/D12%</f>
        <v>32.4644549763033</v>
      </c>
    </row>
    <row r="13" customFormat="false" ht="18" hidden="false" customHeight="true" outlineLevel="0" collapsed="false">
      <c r="A13" s="575" t="s">
        <v>133</v>
      </c>
      <c r="B13" s="576" t="n">
        <v>3020</v>
      </c>
      <c r="C13" s="577" t="n">
        <v>154</v>
      </c>
      <c r="D13" s="651" t="n">
        <v>1102</v>
      </c>
      <c r="E13" s="577" t="n">
        <v>2552</v>
      </c>
      <c r="F13" s="577" t="n">
        <v>168</v>
      </c>
      <c r="G13" s="651" t="n">
        <v>1287</v>
      </c>
      <c r="H13" s="652"/>
      <c r="I13" s="653" t="n">
        <f aca="false">B13/Settore!D13%</f>
        <v>70.6267539756782</v>
      </c>
      <c r="J13" s="654" t="n">
        <f aca="false">E13/Settore!G13%</f>
        <v>63.6885450461692</v>
      </c>
      <c r="K13" s="652"/>
      <c r="L13" s="569" t="n">
        <f aca="false">E13-B13</f>
        <v>-468</v>
      </c>
      <c r="M13" s="570" t="n">
        <f aca="false">L13/B13%</f>
        <v>-15.4966887417219</v>
      </c>
      <c r="N13" s="571" t="n">
        <f aca="false">F13-C13</f>
        <v>14</v>
      </c>
      <c r="O13" s="572" t="n">
        <f aca="false">N13/C13%</f>
        <v>9.09090909090909</v>
      </c>
      <c r="P13" s="573" t="n">
        <f aca="false">G13-D13</f>
        <v>185</v>
      </c>
      <c r="Q13" s="574" t="n">
        <f aca="false">P13/D13%</f>
        <v>16.7876588021779</v>
      </c>
    </row>
    <row r="14" customFormat="false" ht="18" hidden="false" customHeight="true" outlineLevel="0" collapsed="false">
      <c r="A14" s="575" t="s">
        <v>134</v>
      </c>
      <c r="B14" s="576" t="n">
        <v>27445</v>
      </c>
      <c r="C14" s="577" t="n">
        <v>1362</v>
      </c>
      <c r="D14" s="651" t="n">
        <v>5269</v>
      </c>
      <c r="E14" s="577" t="n">
        <v>26235</v>
      </c>
      <c r="F14" s="577" t="n">
        <v>1411</v>
      </c>
      <c r="G14" s="651" t="n">
        <v>6498</v>
      </c>
      <c r="H14" s="652"/>
      <c r="I14" s="653" t="n">
        <f aca="false">B14/Settore!D14%</f>
        <v>80.5405564033337</v>
      </c>
      <c r="J14" s="654" t="n">
        <f aca="false">E14/Settore!G14%</f>
        <v>76.8363402061856</v>
      </c>
      <c r="K14" s="652"/>
      <c r="L14" s="569" t="n">
        <f aca="false">E14-B14</f>
        <v>-1210</v>
      </c>
      <c r="M14" s="570" t="n">
        <f aca="false">L14/B14%</f>
        <v>-4.40881763527054</v>
      </c>
      <c r="N14" s="571" t="n">
        <f aca="false">F14-C14</f>
        <v>49</v>
      </c>
      <c r="O14" s="572" t="n">
        <f aca="false">N14/C14%</f>
        <v>3.59765051395007</v>
      </c>
      <c r="P14" s="573" t="n">
        <f aca="false">G14-D14</f>
        <v>1229</v>
      </c>
      <c r="Q14" s="574" t="n">
        <f aca="false">P14/D14%</f>
        <v>23.325109128867</v>
      </c>
    </row>
    <row r="15" customFormat="false" ht="15" hidden="false" customHeight="false" outlineLevel="0" collapsed="false">
      <c r="A15" s="592" t="s">
        <v>135</v>
      </c>
      <c r="B15" s="580" t="n">
        <v>4848</v>
      </c>
      <c r="C15" s="581" t="n">
        <v>388</v>
      </c>
      <c r="D15" s="655" t="n">
        <v>760</v>
      </c>
      <c r="E15" s="581" t="n">
        <v>4399</v>
      </c>
      <c r="F15" s="581" t="n">
        <v>436</v>
      </c>
      <c r="G15" s="655" t="n">
        <v>839</v>
      </c>
      <c r="H15" s="656"/>
      <c r="I15" s="657" t="n">
        <f aca="false">B15/Settore!D15%</f>
        <v>80.8539026017345</v>
      </c>
      <c r="J15" s="658" t="n">
        <f aca="false">E15/Settore!G15%</f>
        <v>77.5290800140994</v>
      </c>
      <c r="K15" s="656"/>
      <c r="L15" s="583" t="n">
        <f aca="false">E15-B15</f>
        <v>-449</v>
      </c>
      <c r="M15" s="584" t="n">
        <f aca="false">L15/B15%</f>
        <v>-9.26155115511551</v>
      </c>
      <c r="N15" s="585" t="n">
        <f aca="false">F15-C15</f>
        <v>48</v>
      </c>
      <c r="O15" s="586" t="n">
        <f aca="false">N15/C15%</f>
        <v>12.3711340206186</v>
      </c>
      <c r="P15" s="587" t="n">
        <f aca="false">G15-D15</f>
        <v>79</v>
      </c>
      <c r="Q15" s="588" t="n">
        <f aca="false">P15/D15%</f>
        <v>10.3947368421053</v>
      </c>
    </row>
    <row r="16" customFormat="false" ht="15" hidden="false" customHeight="false" outlineLevel="0" collapsed="false">
      <c r="A16" s="592" t="s">
        <v>136</v>
      </c>
      <c r="B16" s="580" t="n">
        <v>5893</v>
      </c>
      <c r="C16" s="581" t="n">
        <v>516</v>
      </c>
      <c r="D16" s="655" t="n">
        <v>895</v>
      </c>
      <c r="E16" s="581" t="n">
        <v>5641</v>
      </c>
      <c r="F16" s="581" t="n">
        <v>533</v>
      </c>
      <c r="G16" s="655" t="n">
        <v>924</v>
      </c>
      <c r="H16" s="656"/>
      <c r="I16" s="657" t="n">
        <f aca="false">B16/Settore!D16%</f>
        <v>80.6818181818182</v>
      </c>
      <c r="J16" s="658" t="n">
        <f aca="false">E16/Settore!G16%</f>
        <v>79.4730910115525</v>
      </c>
      <c r="K16" s="656"/>
      <c r="L16" s="583" t="n">
        <f aca="false">E16-B16</f>
        <v>-252</v>
      </c>
      <c r="M16" s="584" t="n">
        <f aca="false">L16/B16%</f>
        <v>-4.27625996945529</v>
      </c>
      <c r="N16" s="585" t="n">
        <f aca="false">F16-C16</f>
        <v>17</v>
      </c>
      <c r="O16" s="586" t="n">
        <f aca="false">N16/C16%</f>
        <v>3.29457364341085</v>
      </c>
      <c r="P16" s="587" t="n">
        <f aca="false">G16-D16</f>
        <v>29</v>
      </c>
      <c r="Q16" s="588" t="n">
        <f aca="false">P16/D16%</f>
        <v>3.24022346368715</v>
      </c>
    </row>
    <row r="17" customFormat="false" ht="15" hidden="false" customHeight="false" outlineLevel="0" collapsed="false">
      <c r="A17" s="592" t="s">
        <v>137</v>
      </c>
      <c r="B17" s="580" t="n">
        <v>3590</v>
      </c>
      <c r="C17" s="581" t="n">
        <v>80</v>
      </c>
      <c r="D17" s="655" t="n">
        <v>1055</v>
      </c>
      <c r="E17" s="581" t="n">
        <v>3684</v>
      </c>
      <c r="F17" s="581" t="n">
        <v>68</v>
      </c>
      <c r="G17" s="655" t="n">
        <v>1755</v>
      </c>
      <c r="H17" s="656"/>
      <c r="I17" s="657" t="n">
        <f aca="false">B17/Settore!D17%</f>
        <v>75.978835978836</v>
      </c>
      <c r="J17" s="658" t="n">
        <f aca="false">E17/Settore!G17%</f>
        <v>66.8966769566007</v>
      </c>
      <c r="K17" s="656"/>
      <c r="L17" s="583" t="n">
        <f aca="false">E17-B17</f>
        <v>94</v>
      </c>
      <c r="M17" s="584" t="n">
        <f aca="false">L17/B17%</f>
        <v>2.61838440111421</v>
      </c>
      <c r="N17" s="585" t="n">
        <f aca="false">F17-C17</f>
        <v>-12</v>
      </c>
      <c r="O17" s="586" t="n">
        <f aca="false">N17/C17%</f>
        <v>-15</v>
      </c>
      <c r="P17" s="587" t="n">
        <f aca="false">G17-D17</f>
        <v>700</v>
      </c>
      <c r="Q17" s="588" t="n">
        <f aca="false">P17/D17%</f>
        <v>66.3507109004739</v>
      </c>
    </row>
    <row r="18" customFormat="false" ht="15" hidden="false" customHeight="false" outlineLevel="0" collapsed="false">
      <c r="A18" s="592" t="s">
        <v>138</v>
      </c>
      <c r="B18" s="580" t="n">
        <v>639</v>
      </c>
      <c r="C18" s="581" t="n">
        <v>102</v>
      </c>
      <c r="D18" s="655" t="n">
        <v>329</v>
      </c>
      <c r="E18" s="581" t="n">
        <v>735</v>
      </c>
      <c r="F18" s="581" t="n">
        <v>116</v>
      </c>
      <c r="G18" s="655" t="n">
        <v>360</v>
      </c>
      <c r="H18" s="656"/>
      <c r="I18" s="657" t="n">
        <f aca="false">B18/Settore!D18%</f>
        <v>59.7196261682243</v>
      </c>
      <c r="J18" s="658" t="n">
        <f aca="false">E18/Settore!G18%</f>
        <v>60.6936416184971</v>
      </c>
      <c r="K18" s="656"/>
      <c r="L18" s="583" t="n">
        <f aca="false">E18-B18</f>
        <v>96</v>
      </c>
      <c r="M18" s="584" t="n">
        <f aca="false">L18/B18%</f>
        <v>15.0234741784038</v>
      </c>
      <c r="N18" s="585" t="n">
        <f aca="false">F18-C18</f>
        <v>14</v>
      </c>
      <c r="O18" s="586" t="n">
        <f aca="false">N18/C18%</f>
        <v>13.7254901960784</v>
      </c>
      <c r="P18" s="587" t="n">
        <f aca="false">G18-D18</f>
        <v>31</v>
      </c>
      <c r="Q18" s="588" t="n">
        <f aca="false">P18/D18%</f>
        <v>9.42249240121581</v>
      </c>
    </row>
    <row r="19" customFormat="false" ht="15" hidden="false" customHeight="false" outlineLevel="0" collapsed="false">
      <c r="A19" s="592" t="s">
        <v>139</v>
      </c>
      <c r="B19" s="580" t="n">
        <v>3202</v>
      </c>
      <c r="C19" s="581" t="n">
        <v>33</v>
      </c>
      <c r="D19" s="655" t="n">
        <v>481</v>
      </c>
      <c r="E19" s="581" t="n">
        <v>2987</v>
      </c>
      <c r="F19" s="581" t="n">
        <v>28</v>
      </c>
      <c r="G19" s="655" t="n">
        <v>484</v>
      </c>
      <c r="H19" s="656"/>
      <c r="I19" s="657" t="n">
        <f aca="false">B19/Settore!D19%</f>
        <v>86.1679224973089</v>
      </c>
      <c r="J19" s="658" t="n">
        <f aca="false">E19/Settore!G19%</f>
        <v>85.3672477850815</v>
      </c>
      <c r="K19" s="656"/>
      <c r="L19" s="583" t="n">
        <f aca="false">E19-B19</f>
        <v>-215</v>
      </c>
      <c r="M19" s="584" t="n">
        <f aca="false">L19/B19%</f>
        <v>-6.71455340412242</v>
      </c>
      <c r="N19" s="585" t="n">
        <f aca="false">F19-C19</f>
        <v>-5</v>
      </c>
      <c r="O19" s="586" t="n">
        <f aca="false">N19/C19%</f>
        <v>-15.1515151515152</v>
      </c>
      <c r="P19" s="587" t="n">
        <f aca="false">G19-D19</f>
        <v>3</v>
      </c>
      <c r="Q19" s="588" t="n">
        <f aca="false">P19/D19%</f>
        <v>0.623700623700624</v>
      </c>
    </row>
    <row r="20" customFormat="false" ht="15" hidden="false" customHeight="false" outlineLevel="0" collapsed="false">
      <c r="A20" s="592" t="s">
        <v>140</v>
      </c>
      <c r="B20" s="580" t="n">
        <v>4672</v>
      </c>
      <c r="C20" s="581" t="n">
        <v>8</v>
      </c>
      <c r="D20" s="655" t="n">
        <v>380</v>
      </c>
      <c r="E20" s="581" t="n">
        <v>4856</v>
      </c>
      <c r="F20" s="581" t="n">
        <v>5</v>
      </c>
      <c r="G20" s="655" t="n">
        <v>482</v>
      </c>
      <c r="H20" s="656"/>
      <c r="I20" s="657" t="n">
        <f aca="false">B20/Settore!D20%</f>
        <v>92.3320158102767</v>
      </c>
      <c r="J20" s="658" t="n">
        <f aca="false">E20/Settore!G20%</f>
        <v>90.8852704473142</v>
      </c>
      <c r="K20" s="656"/>
      <c r="L20" s="583" t="n">
        <f aca="false">E20-B20</f>
        <v>184</v>
      </c>
      <c r="M20" s="584" t="n">
        <f aca="false">L20/B20%</f>
        <v>3.93835616438356</v>
      </c>
      <c r="N20" s="585" t="n">
        <f aca="false">F20-C20</f>
        <v>-3</v>
      </c>
      <c r="O20" s="586" t="n">
        <f aca="false">N20/C20%</f>
        <v>-37.5</v>
      </c>
      <c r="P20" s="587" t="n">
        <f aca="false">G20-D20</f>
        <v>102</v>
      </c>
      <c r="Q20" s="588" t="n">
        <f aca="false">P20/D20%</f>
        <v>26.8421052631579</v>
      </c>
    </row>
    <row r="21" customFormat="false" ht="15" hidden="false" customHeight="false" outlineLevel="0" collapsed="false">
      <c r="A21" s="592" t="s">
        <v>141</v>
      </c>
      <c r="B21" s="580" t="n">
        <v>2591</v>
      </c>
      <c r="C21" s="581" t="n">
        <v>35</v>
      </c>
      <c r="D21" s="655" t="n">
        <v>911</v>
      </c>
      <c r="E21" s="581" t="n">
        <v>2074</v>
      </c>
      <c r="F21" s="581" t="n">
        <v>44</v>
      </c>
      <c r="G21" s="655" t="n">
        <v>1192</v>
      </c>
      <c r="H21" s="656"/>
      <c r="I21" s="657" t="n">
        <f aca="false">B21/Settore!D21%</f>
        <v>73.2541702007351</v>
      </c>
      <c r="J21" s="658" t="n">
        <f aca="false">E21/Settore!G21%</f>
        <v>62.6586102719033</v>
      </c>
      <c r="K21" s="656"/>
      <c r="L21" s="583" t="n">
        <f aca="false">E21-B21</f>
        <v>-517</v>
      </c>
      <c r="M21" s="584" t="n">
        <f aca="false">L21/B21%</f>
        <v>-19.9536858355847</v>
      </c>
      <c r="N21" s="585" t="n">
        <f aca="false">F21-C21</f>
        <v>9</v>
      </c>
      <c r="O21" s="586" t="n">
        <f aca="false">N21/C21%</f>
        <v>25.7142857142857</v>
      </c>
      <c r="P21" s="587" t="n">
        <f aca="false">G21-D21</f>
        <v>281</v>
      </c>
      <c r="Q21" s="588" t="n">
        <f aca="false">P21/D21%</f>
        <v>30.8452250274424</v>
      </c>
    </row>
    <row r="22" customFormat="false" ht="15" hidden="false" customHeight="false" outlineLevel="0" collapsed="false">
      <c r="A22" s="592" t="s">
        <v>142</v>
      </c>
      <c r="B22" s="580" t="n">
        <v>2010</v>
      </c>
      <c r="C22" s="581" t="n">
        <v>200</v>
      </c>
      <c r="D22" s="655" t="n">
        <v>458</v>
      </c>
      <c r="E22" s="581" t="n">
        <v>1859</v>
      </c>
      <c r="F22" s="581" t="n">
        <v>181</v>
      </c>
      <c r="G22" s="655" t="n">
        <v>462</v>
      </c>
      <c r="H22" s="656"/>
      <c r="I22" s="657" t="n">
        <f aca="false">B22/Settore!D22%</f>
        <v>75.3373313343328</v>
      </c>
      <c r="J22" s="658" t="n">
        <f aca="false">E22/Settore!G22%</f>
        <v>74.3005595523581</v>
      </c>
      <c r="K22" s="656"/>
      <c r="L22" s="583" t="n">
        <f aca="false">E22-B22</f>
        <v>-151</v>
      </c>
      <c r="M22" s="584" t="n">
        <f aca="false">L22/B22%</f>
        <v>-7.51243781094527</v>
      </c>
      <c r="N22" s="585" t="n">
        <f aca="false">F22-C22</f>
        <v>-19</v>
      </c>
      <c r="O22" s="586" t="n">
        <f aca="false">N22/C22%</f>
        <v>-9.5</v>
      </c>
      <c r="P22" s="587" t="n">
        <f aca="false">G22-D22</f>
        <v>4</v>
      </c>
      <c r="Q22" s="588" t="n">
        <f aca="false">P22/D22%</f>
        <v>0.873362445414847</v>
      </c>
    </row>
    <row r="23" customFormat="false" ht="30" hidden="false" customHeight="true" outlineLevel="0" collapsed="false">
      <c r="A23" s="594" t="s">
        <v>143</v>
      </c>
      <c r="B23" s="595" t="n">
        <f aca="false">B14+B13+B7+B6</f>
        <v>46095</v>
      </c>
      <c r="C23" s="596" t="n">
        <f aca="false">C14+C13+C7+C6</f>
        <v>2024</v>
      </c>
      <c r="D23" s="597" t="n">
        <f aca="false">D14+D13+D7+D6</f>
        <v>7973</v>
      </c>
      <c r="E23" s="598" t="n">
        <f aca="false">E14+E13+E7+E6</f>
        <v>41754</v>
      </c>
      <c r="F23" s="596" t="n">
        <f aca="false">F14+F13+F7+F6</f>
        <v>2148</v>
      </c>
      <c r="G23" s="597" t="n">
        <f aca="false">G14+G13+G7+G6</f>
        <v>9835</v>
      </c>
      <c r="H23" s="659"/>
      <c r="I23" s="660" t="n">
        <f aca="false">B23/Settore!D23%</f>
        <v>82.1774941168081</v>
      </c>
      <c r="J23" s="661" t="n">
        <f aca="false">E23/Settore!G23%</f>
        <v>77.7006531812345</v>
      </c>
      <c r="K23" s="659"/>
      <c r="L23" s="599" t="n">
        <f aca="false">E23-B23</f>
        <v>-4341</v>
      </c>
      <c r="M23" s="600" t="n">
        <f aca="false">L23/B23%</f>
        <v>-9.41750732183534</v>
      </c>
      <c r="N23" s="601" t="n">
        <f aca="false">F23-C23</f>
        <v>124</v>
      </c>
      <c r="O23" s="602" t="n">
        <f aca="false">N23/C23%</f>
        <v>6.12648221343874</v>
      </c>
      <c r="P23" s="603" t="n">
        <f aca="false">G23-D23</f>
        <v>1862</v>
      </c>
      <c r="Q23" s="604" t="n">
        <f aca="false">P23/D23%</f>
        <v>23.3538191395961</v>
      </c>
    </row>
    <row r="24" customFormat="false" ht="18" hidden="false" customHeight="true" outlineLevel="0" collapsed="false">
      <c r="A24" s="605" t="s">
        <v>144</v>
      </c>
      <c r="B24" s="606" t="n">
        <v>512</v>
      </c>
      <c r="C24" s="607" t="n">
        <v>0</v>
      </c>
      <c r="D24" s="662" t="n">
        <v>1711</v>
      </c>
      <c r="E24" s="607" t="n">
        <v>417</v>
      </c>
      <c r="F24" s="607" t="n">
        <v>0</v>
      </c>
      <c r="G24" s="662" t="n">
        <v>1580</v>
      </c>
      <c r="H24" s="663"/>
      <c r="I24" s="664" t="n">
        <f aca="false">B24/Settore!D24%</f>
        <v>23.0319388214125</v>
      </c>
      <c r="J24" s="665" t="n">
        <f aca="false">E24/Settore!G24%</f>
        <v>20.8813219829745</v>
      </c>
      <c r="K24" s="663"/>
      <c r="L24" s="609" t="n">
        <f aca="false">E24-B24</f>
        <v>-95</v>
      </c>
      <c r="M24" s="610" t="n">
        <f aca="false">L24/B24%</f>
        <v>-18.5546875</v>
      </c>
      <c r="N24" s="611" t="n">
        <f aca="false">F24-C24</f>
        <v>0</v>
      </c>
      <c r="O24" s="666" t="n">
        <v>0</v>
      </c>
      <c r="P24" s="613" t="n">
        <f aca="false">G24-D24</f>
        <v>-131</v>
      </c>
      <c r="Q24" s="614" t="n">
        <f aca="false">P24/D24%</f>
        <v>-7.65634132086499</v>
      </c>
    </row>
    <row r="25" customFormat="false" ht="12.95" hidden="false" customHeight="true" outlineLevel="0" collapsed="false">
      <c r="A25" s="139"/>
      <c r="B25" s="546"/>
      <c r="C25" s="141"/>
      <c r="D25" s="142"/>
      <c r="E25" s="141"/>
      <c r="F25" s="141"/>
      <c r="G25" s="667"/>
      <c r="H25" s="668"/>
      <c r="I25" s="669"/>
      <c r="J25" s="670"/>
      <c r="K25" s="668"/>
      <c r="L25" s="671"/>
      <c r="M25" s="144"/>
      <c r="N25" s="143"/>
      <c r="O25" s="144"/>
      <c r="P25" s="502"/>
      <c r="Q25" s="146"/>
    </row>
    <row r="26" customFormat="false" ht="9.95" hidden="false" customHeight="true" outlineLevel="0" collapsed="false">
      <c r="A26" s="462"/>
      <c r="B26" s="171"/>
      <c r="C26" s="615"/>
      <c r="D26" s="616"/>
      <c r="E26" s="171"/>
      <c r="F26" s="615"/>
      <c r="G26" s="616"/>
      <c r="H26" s="672"/>
      <c r="I26" s="673"/>
      <c r="J26" s="674"/>
      <c r="K26" s="672"/>
      <c r="L26" s="617"/>
      <c r="M26" s="172"/>
      <c r="N26" s="618"/>
      <c r="O26" s="619"/>
      <c r="P26" s="620"/>
      <c r="Q26" s="175"/>
    </row>
    <row r="27" customFormat="false" ht="15" hidden="false" customHeight="false" outlineLevel="0" collapsed="false">
      <c r="A27" s="157" t="s">
        <v>65</v>
      </c>
      <c r="B27" s="621" t="n">
        <f aca="false">B24+B23</f>
        <v>46607</v>
      </c>
      <c r="C27" s="622" t="n">
        <f aca="false">C24+C23</f>
        <v>2024</v>
      </c>
      <c r="D27" s="623" t="n">
        <f aca="false">D24+D23</f>
        <v>9684</v>
      </c>
      <c r="E27" s="621" t="n">
        <f aca="false">E24+E23</f>
        <v>42171</v>
      </c>
      <c r="F27" s="622" t="n">
        <f aca="false">F24+F23</f>
        <v>2148</v>
      </c>
      <c r="G27" s="623" t="n">
        <f aca="false">G24+G23</f>
        <v>11415</v>
      </c>
      <c r="H27" s="675"/>
      <c r="I27" s="676" t="n">
        <f aca="false">B27/Settore!D27%</f>
        <v>79.922832890337</v>
      </c>
      <c r="J27" s="677" t="n">
        <f aca="false">E27/Settore!G27%</f>
        <v>75.664764775541</v>
      </c>
      <c r="K27" s="675"/>
      <c r="L27" s="624" t="n">
        <f aca="false">E27-B27</f>
        <v>-4436</v>
      </c>
      <c r="M27" s="625" t="n">
        <f aca="false">L27/B27%</f>
        <v>-9.51788357971978</v>
      </c>
      <c r="N27" s="626" t="n">
        <f aca="false">F27-C27</f>
        <v>124</v>
      </c>
      <c r="O27" s="627" t="n">
        <f aca="false">N27/C27%</f>
        <v>6.12648221343874</v>
      </c>
      <c r="P27" s="624" t="n">
        <f aca="false">G27-D27</f>
        <v>1731</v>
      </c>
      <c r="Q27" s="628" t="n">
        <f aca="false">P27/D27%</f>
        <v>17.8748451053284</v>
      </c>
    </row>
    <row r="28" customFormat="false" ht="9.95" hidden="false" customHeight="true" outlineLevel="0" collapsed="false">
      <c r="A28" s="629"/>
      <c r="B28" s="200"/>
      <c r="C28" s="630"/>
      <c r="D28" s="631"/>
      <c r="E28" s="200"/>
      <c r="F28" s="630"/>
      <c r="G28" s="631"/>
      <c r="H28" s="678"/>
      <c r="I28" s="679"/>
      <c r="J28" s="200"/>
      <c r="K28" s="678"/>
      <c r="L28" s="632"/>
      <c r="M28" s="152"/>
      <c r="N28" s="633"/>
      <c r="O28" s="634"/>
      <c r="P28" s="635"/>
      <c r="Q28" s="636"/>
    </row>
    <row r="29" customFormat="false" ht="20.1" hidden="false" customHeight="true" outlineLevel="0" collapsed="false">
      <c r="A29" s="205" t="s">
        <v>68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5" t="s">
        <v>102</v>
      </c>
      <c r="B3" s="680" t="n">
        <v>2018</v>
      </c>
      <c r="C3" s="680"/>
      <c r="D3" s="680"/>
      <c r="E3" s="680" t="n">
        <v>2019</v>
      </c>
      <c r="F3" s="680"/>
      <c r="G3" s="680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5"/>
      <c r="B4" s="639" t="s">
        <v>37</v>
      </c>
      <c r="C4" s="640" t="s">
        <v>38</v>
      </c>
      <c r="D4" s="641" t="s">
        <v>39</v>
      </c>
      <c r="E4" s="639" t="s">
        <v>37</v>
      </c>
      <c r="F4" s="640" t="s">
        <v>38</v>
      </c>
      <c r="G4" s="641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415"/>
      <c r="B5" s="639"/>
      <c r="C5" s="640"/>
      <c r="D5" s="641"/>
      <c r="E5" s="639"/>
      <c r="F5" s="640"/>
      <c r="G5" s="641"/>
      <c r="H5" s="19" t="s">
        <v>43</v>
      </c>
      <c r="I5" s="20" t="s">
        <v>47</v>
      </c>
      <c r="J5" s="21" t="s">
        <v>45</v>
      </c>
      <c r="K5" s="22" t="s">
        <v>47</v>
      </c>
      <c r="L5" s="20" t="s">
        <v>46</v>
      </c>
      <c r="M5" s="23" t="s">
        <v>47</v>
      </c>
      <c r="N5" s="0"/>
      <c r="O5" s="0"/>
      <c r="P5" s="0"/>
    </row>
    <row r="6" customFormat="false" ht="18" hidden="false" customHeight="true" outlineLevel="0" collapsed="false">
      <c r="A6" s="24" t="s">
        <v>80</v>
      </c>
      <c r="B6" s="25" t="n">
        <v>1392</v>
      </c>
      <c r="C6" s="26" t="n">
        <v>961</v>
      </c>
      <c r="D6" s="27" t="n">
        <v>2353</v>
      </c>
      <c r="E6" s="28" t="n">
        <v>1447</v>
      </c>
      <c r="F6" s="26" t="n">
        <v>985</v>
      </c>
      <c r="G6" s="27" t="n">
        <v>2432</v>
      </c>
      <c r="H6" s="29" t="n">
        <f aca="false">E6-B6</f>
        <v>55</v>
      </c>
      <c r="I6" s="30" t="n">
        <f aca="false">E6/B6%-100</f>
        <v>3.95114942528735</v>
      </c>
      <c r="J6" s="31" t="n">
        <f aca="false">F6-C6</f>
        <v>24</v>
      </c>
      <c r="K6" s="32" t="n">
        <f aca="false">F6/C6%-100</f>
        <v>2.49739854318419</v>
      </c>
      <c r="L6" s="33" t="n">
        <f aca="false">G6-D6</f>
        <v>79</v>
      </c>
      <c r="M6" s="34" t="n">
        <f aca="false">G6/D6%-100</f>
        <v>3.35741606459838</v>
      </c>
    </row>
    <row r="7" customFormat="false" ht="14.1" hidden="false" customHeight="true" outlineLevel="0" collapsed="false">
      <c r="A7" s="35" t="s">
        <v>81</v>
      </c>
      <c r="B7" s="36" t="n">
        <v>835</v>
      </c>
      <c r="C7" s="37" t="n">
        <v>759</v>
      </c>
      <c r="D7" s="38" t="n">
        <v>1594</v>
      </c>
      <c r="E7" s="36" t="n">
        <v>766</v>
      </c>
      <c r="F7" s="37" t="n">
        <v>765</v>
      </c>
      <c r="G7" s="38" t="n">
        <v>1531</v>
      </c>
      <c r="H7" s="39" t="n">
        <f aca="false">E7-B7</f>
        <v>-69</v>
      </c>
      <c r="I7" s="40" t="n">
        <f aca="false">E7/B7%-100</f>
        <v>-8.26347305389221</v>
      </c>
      <c r="J7" s="41" t="n">
        <f aca="false">F7-C7</f>
        <v>6</v>
      </c>
      <c r="K7" s="42" t="n">
        <f aca="false">F7/C7%-100</f>
        <v>0.790513833992094</v>
      </c>
      <c r="L7" s="43" t="n">
        <f aca="false">G7-D7</f>
        <v>-63</v>
      </c>
      <c r="M7" s="44" t="n">
        <f aca="false">G7/D7%-100</f>
        <v>-3.95232120451693</v>
      </c>
    </row>
    <row r="8" customFormat="false" ht="14.1" hidden="false" customHeight="true" outlineLevel="0" collapsed="false">
      <c r="A8" s="35" t="s">
        <v>82</v>
      </c>
      <c r="B8" s="36" t="n">
        <v>851</v>
      </c>
      <c r="C8" s="37" t="n">
        <v>932</v>
      </c>
      <c r="D8" s="38" t="n">
        <v>1783</v>
      </c>
      <c r="E8" s="36" t="n">
        <v>822</v>
      </c>
      <c r="F8" s="37" t="n">
        <v>897</v>
      </c>
      <c r="G8" s="38" t="n">
        <v>1719</v>
      </c>
      <c r="H8" s="39" t="n">
        <f aca="false">E8-B8</f>
        <v>-29</v>
      </c>
      <c r="I8" s="40" t="n">
        <f aca="false">E8/B8%-100</f>
        <v>-3.40775558166862</v>
      </c>
      <c r="J8" s="41" t="n">
        <f aca="false">F8-C8</f>
        <v>-35</v>
      </c>
      <c r="K8" s="42" t="n">
        <f aca="false">F8/C8%-100</f>
        <v>-3.75536480686695</v>
      </c>
      <c r="L8" s="43" t="n">
        <f aca="false">G8-D8</f>
        <v>-64</v>
      </c>
      <c r="M8" s="44" t="n">
        <f aca="false">G8/D8%-100</f>
        <v>-3.58945597307907</v>
      </c>
    </row>
    <row r="9" customFormat="false" ht="18" hidden="false" customHeight="true" outlineLevel="0" collapsed="false">
      <c r="A9" s="45" t="s">
        <v>83</v>
      </c>
      <c r="B9" s="681" t="n">
        <v>1017</v>
      </c>
      <c r="C9" s="47" t="n">
        <v>797</v>
      </c>
      <c r="D9" s="682" t="n">
        <v>1814</v>
      </c>
      <c r="E9" s="681" t="n">
        <v>1006</v>
      </c>
      <c r="F9" s="47" t="n">
        <v>817</v>
      </c>
      <c r="G9" s="682" t="n">
        <v>1823</v>
      </c>
      <c r="H9" s="683" t="n">
        <f aca="false">E9-B9</f>
        <v>-11</v>
      </c>
      <c r="I9" s="50" t="n">
        <f aca="false">E9/B9%-100</f>
        <v>-1.08161258603737</v>
      </c>
      <c r="J9" s="51" t="n">
        <f aca="false">F9-C9</f>
        <v>20</v>
      </c>
      <c r="K9" s="52" t="n">
        <f aca="false">F9/C9%-100</f>
        <v>2.50941028858219</v>
      </c>
      <c r="L9" s="53" t="n">
        <f aca="false">G9-D9</f>
        <v>9</v>
      </c>
      <c r="M9" s="54" t="n">
        <f aca="false">G9/D9%-100</f>
        <v>0.496141124586543</v>
      </c>
    </row>
    <row r="10" customFormat="false" ht="12.95" hidden="false" customHeight="true" outlineLevel="0" collapsed="false">
      <c r="A10" s="684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5" t="s">
        <v>154</v>
      </c>
      <c r="B11" s="686" t="n">
        <v>1695</v>
      </c>
      <c r="C11" s="687" t="n">
        <v>547</v>
      </c>
      <c r="D11" s="688" t="n">
        <v>2242</v>
      </c>
      <c r="E11" s="686" t="n">
        <v>1686</v>
      </c>
      <c r="F11" s="687" t="n">
        <v>499</v>
      </c>
      <c r="G11" s="688" t="n">
        <v>2185</v>
      </c>
      <c r="H11" s="689" t="n">
        <f aca="false">E11-B11</f>
        <v>-9</v>
      </c>
      <c r="I11" s="690" t="n">
        <f aca="false">H11/B11%</f>
        <v>-0.530973451327434</v>
      </c>
      <c r="J11" s="691" t="n">
        <f aca="false">F11-C11</f>
        <v>-48</v>
      </c>
      <c r="K11" s="692" t="n">
        <f aca="false">J11/C11%</f>
        <v>-8.77513711151737</v>
      </c>
      <c r="L11" s="693" t="n">
        <f aca="false">G11-D11</f>
        <v>-57</v>
      </c>
      <c r="M11" s="694" t="n">
        <f aca="false">L11/D11%</f>
        <v>-2.54237288135593</v>
      </c>
    </row>
    <row r="12" customFormat="false" ht="14.1" hidden="false" customHeight="true" outlineLevel="0" collapsed="false">
      <c r="A12" s="695" t="s">
        <v>155</v>
      </c>
      <c r="B12" s="696" t="n">
        <v>553</v>
      </c>
      <c r="C12" s="697" t="n">
        <v>127</v>
      </c>
      <c r="D12" s="698" t="n">
        <v>680</v>
      </c>
      <c r="E12" s="696" t="n">
        <v>446</v>
      </c>
      <c r="F12" s="697" t="n">
        <v>121</v>
      </c>
      <c r="G12" s="698" t="n">
        <v>567</v>
      </c>
      <c r="H12" s="123" t="n">
        <f aca="false">E12-B12</f>
        <v>-107</v>
      </c>
      <c r="I12" s="124" t="n">
        <f aca="false">H12/B12%</f>
        <v>-19.3490054249548</v>
      </c>
      <c r="J12" s="125" t="n">
        <f aca="false">F12-C12</f>
        <v>-6</v>
      </c>
      <c r="K12" s="126" t="n">
        <f aca="false">J12/C12%</f>
        <v>-4.7244094488189</v>
      </c>
      <c r="L12" s="127" t="n">
        <f aca="false">G12-D12</f>
        <v>-113</v>
      </c>
      <c r="M12" s="128" t="n">
        <f aca="false">L12/D12%</f>
        <v>-16.6176470588235</v>
      </c>
    </row>
    <row r="13" customFormat="false" ht="14.1" hidden="false" customHeight="true" outlineLevel="0" collapsed="false">
      <c r="A13" s="695" t="s">
        <v>156</v>
      </c>
      <c r="B13" s="696" t="n">
        <v>485</v>
      </c>
      <c r="C13" s="697" t="n">
        <v>19</v>
      </c>
      <c r="D13" s="698" t="n">
        <v>504</v>
      </c>
      <c r="E13" s="696" t="n">
        <v>403</v>
      </c>
      <c r="F13" s="697" t="n">
        <v>9</v>
      </c>
      <c r="G13" s="698" t="n">
        <v>412</v>
      </c>
      <c r="H13" s="68" t="n">
        <f aca="false">E13-B13</f>
        <v>-82</v>
      </c>
      <c r="I13" s="69" t="n">
        <f aca="false">H13/B13%</f>
        <v>-16.9072164948454</v>
      </c>
      <c r="J13" s="70" t="n">
        <f aca="false">F13-C13</f>
        <v>-10</v>
      </c>
      <c r="K13" s="71" t="n">
        <f aca="false">J13/C13%</f>
        <v>-52.6315789473684</v>
      </c>
      <c r="L13" s="72" t="n">
        <f aca="false">G13-D13</f>
        <v>-92</v>
      </c>
      <c r="M13" s="73" t="n">
        <f aca="false">L13/D13%</f>
        <v>-18.2539682539683</v>
      </c>
    </row>
    <row r="14" customFormat="false" ht="14.1" hidden="false" customHeight="true" outlineLevel="0" collapsed="false">
      <c r="A14" s="695" t="s">
        <v>157</v>
      </c>
      <c r="B14" s="696" t="n">
        <v>610</v>
      </c>
      <c r="C14" s="697" t="n">
        <v>962</v>
      </c>
      <c r="D14" s="698" t="n">
        <v>1572</v>
      </c>
      <c r="E14" s="696" t="n">
        <v>712</v>
      </c>
      <c r="F14" s="697" t="n">
        <v>1009</v>
      </c>
      <c r="G14" s="698" t="n">
        <v>1721</v>
      </c>
      <c r="H14" s="699" t="n">
        <f aca="false">E14-B14</f>
        <v>102</v>
      </c>
      <c r="I14" s="700" t="n">
        <f aca="false">H14/B14%</f>
        <v>16.7213114754098</v>
      </c>
      <c r="J14" s="701" t="n">
        <f aca="false">F14-C14</f>
        <v>47</v>
      </c>
      <c r="K14" s="702" t="n">
        <f aca="false">J14/C14%</f>
        <v>4.88565488565489</v>
      </c>
      <c r="L14" s="703" t="n">
        <f aca="false">G14-D14</f>
        <v>149</v>
      </c>
      <c r="M14" s="704" t="n">
        <f aca="false">L14/D14%</f>
        <v>9.47837150127226</v>
      </c>
    </row>
    <row r="15" customFormat="false" ht="14.1" hidden="false" customHeight="true" outlineLevel="0" collapsed="false">
      <c r="A15" s="695" t="s">
        <v>158</v>
      </c>
      <c r="B15" s="696" t="n">
        <v>718</v>
      </c>
      <c r="C15" s="697" t="n">
        <v>1422</v>
      </c>
      <c r="D15" s="698" t="n">
        <v>2140</v>
      </c>
      <c r="E15" s="696" t="n">
        <v>756</v>
      </c>
      <c r="F15" s="697" t="n">
        <v>1451</v>
      </c>
      <c r="G15" s="698" t="n">
        <v>2207</v>
      </c>
      <c r="H15" s="123" t="n">
        <f aca="false">E15-B15</f>
        <v>38</v>
      </c>
      <c r="I15" s="124" t="n">
        <f aca="false">H15/B15%</f>
        <v>5.2924791086351</v>
      </c>
      <c r="J15" s="125" t="n">
        <f aca="false">F15-C15</f>
        <v>29</v>
      </c>
      <c r="K15" s="126" t="n">
        <f aca="false">J15/C15%</f>
        <v>2.0393811533052</v>
      </c>
      <c r="L15" s="127" t="n">
        <f aca="false">G15-D15</f>
        <v>67</v>
      </c>
      <c r="M15" s="128" t="n">
        <f aca="false">L15/D15%</f>
        <v>3.13084112149533</v>
      </c>
    </row>
    <row r="16" customFormat="false" ht="18" hidden="false" customHeight="true" outlineLevel="0" collapsed="false">
      <c r="A16" s="705" t="s">
        <v>159</v>
      </c>
      <c r="B16" s="706" t="n">
        <v>34</v>
      </c>
      <c r="C16" s="707" t="n">
        <v>372</v>
      </c>
      <c r="D16" s="708" t="n">
        <v>406</v>
      </c>
      <c r="E16" s="706" t="n">
        <v>38</v>
      </c>
      <c r="F16" s="707" t="n">
        <v>375</v>
      </c>
      <c r="G16" s="708" t="n">
        <v>413</v>
      </c>
      <c r="H16" s="138" t="n">
        <f aca="false">E16-B16</f>
        <v>4</v>
      </c>
      <c r="I16" s="50" t="n">
        <f aca="false">E16/B16%-100</f>
        <v>11.7647058823529</v>
      </c>
      <c r="J16" s="51" t="n">
        <f aca="false">F16-C16</f>
        <v>3</v>
      </c>
      <c r="K16" s="52" t="n">
        <f aca="false">F16/C16%-100</f>
        <v>0.806451612903217</v>
      </c>
      <c r="L16" s="53" t="n">
        <f aca="false">G16-D16</f>
        <v>7</v>
      </c>
      <c r="M16" s="54" t="n">
        <f aca="false">G16/D16%-100</f>
        <v>1.72413793103449</v>
      </c>
    </row>
    <row r="17" customFormat="false" ht="12.95" hidden="false" customHeight="true" outlineLevel="0" collapsed="false">
      <c r="A17" s="684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2</v>
      </c>
      <c r="B18" s="25" t="n">
        <v>2588</v>
      </c>
      <c r="C18" s="63" t="n">
        <v>2617</v>
      </c>
      <c r="D18" s="64" t="n">
        <v>5205</v>
      </c>
      <c r="E18" s="25" t="n">
        <v>2493</v>
      </c>
      <c r="F18" s="63" t="n">
        <v>2667</v>
      </c>
      <c r="G18" s="64" t="n">
        <v>5160</v>
      </c>
      <c r="H18" s="29" t="n">
        <f aca="false">E18-B18</f>
        <v>-95</v>
      </c>
      <c r="I18" s="30" t="n">
        <f aca="false">E18/B18%-100</f>
        <v>-3.67078825347758</v>
      </c>
      <c r="J18" s="31" t="n">
        <f aca="false">F18-C18</f>
        <v>50</v>
      </c>
      <c r="K18" s="32" t="n">
        <f aca="false">F18/C18%-100</f>
        <v>1.91058463889949</v>
      </c>
      <c r="L18" s="33" t="n">
        <f aca="false">G18-D18</f>
        <v>-45</v>
      </c>
      <c r="M18" s="34" t="n">
        <f aca="false">G18/D18%-100</f>
        <v>-0.864553314121025</v>
      </c>
    </row>
    <row r="19" customFormat="false" ht="17.1" hidden="false" customHeight="true" outlineLevel="0" collapsed="false">
      <c r="A19" s="709" t="s">
        <v>53</v>
      </c>
      <c r="B19" s="710" t="n">
        <v>1507</v>
      </c>
      <c r="C19" s="710" t="n">
        <v>832</v>
      </c>
      <c r="D19" s="711" t="n">
        <v>2339</v>
      </c>
      <c r="E19" s="710" t="n">
        <v>1548</v>
      </c>
      <c r="F19" s="710" t="n">
        <v>797</v>
      </c>
      <c r="G19" s="711" t="n">
        <v>2345</v>
      </c>
      <c r="H19" s="712" t="n">
        <f aca="false">E19-B19</f>
        <v>41</v>
      </c>
      <c r="I19" s="713" t="n">
        <f aca="false">E19/B19%-100</f>
        <v>2.72063702720637</v>
      </c>
      <c r="J19" s="714" t="n">
        <f aca="false">F19-C19</f>
        <v>-35</v>
      </c>
      <c r="K19" s="715" t="n">
        <f aca="false">F19/C19%-100</f>
        <v>-4.20673076923077</v>
      </c>
      <c r="L19" s="716" t="n">
        <f aca="false">G19-D19</f>
        <v>6</v>
      </c>
      <c r="M19" s="717" t="n">
        <f aca="false">G19/D19%-100</f>
        <v>0.256519880290725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6</v>
      </c>
      <c r="B21" s="94" t="n">
        <v>663</v>
      </c>
      <c r="C21" s="94" t="n">
        <v>1571</v>
      </c>
      <c r="D21" s="95" t="n">
        <v>2234</v>
      </c>
      <c r="E21" s="94" t="n">
        <v>714</v>
      </c>
      <c r="F21" s="94" t="n">
        <v>1520</v>
      </c>
      <c r="G21" s="95" t="n">
        <v>2234</v>
      </c>
      <c r="H21" s="96" t="n">
        <f aca="false">E21-B21</f>
        <v>51</v>
      </c>
      <c r="I21" s="97" t="n">
        <f aca="false">E21/B21%-100</f>
        <v>7.69230769230769</v>
      </c>
      <c r="J21" s="98" t="n">
        <f aca="false">F21-C21</f>
        <v>-51</v>
      </c>
      <c r="K21" s="99" t="n">
        <f aca="false">F21/C21%-100</f>
        <v>-3.24633991088479</v>
      </c>
      <c r="L21" s="100" t="n">
        <f aca="false">G21-D21</f>
        <v>0</v>
      </c>
      <c r="M21" s="101" t="n">
        <f aca="false">G21/D21%-100</f>
        <v>0</v>
      </c>
    </row>
    <row r="22" customFormat="false" ht="15" hidden="false" customHeight="false" outlineLevel="0" collapsed="false">
      <c r="A22" s="102" t="s">
        <v>57</v>
      </c>
      <c r="B22" s="103" t="n">
        <v>3432</v>
      </c>
      <c r="C22" s="103" t="n">
        <v>1878</v>
      </c>
      <c r="D22" s="104" t="n">
        <v>5310</v>
      </c>
      <c r="E22" s="103" t="n">
        <v>3327</v>
      </c>
      <c r="F22" s="103" t="n">
        <v>1944</v>
      </c>
      <c r="G22" s="104" t="n">
        <v>5271</v>
      </c>
      <c r="H22" s="105" t="n">
        <f aca="false">E22-B22</f>
        <v>-105</v>
      </c>
      <c r="I22" s="106" t="n">
        <f aca="false">H22/B22%</f>
        <v>-3.05944055944056</v>
      </c>
      <c r="J22" s="107" t="n">
        <f aca="false">F22-C22</f>
        <v>66</v>
      </c>
      <c r="K22" s="108" t="n">
        <f aca="false">J22/C22%</f>
        <v>3.51437699680511</v>
      </c>
      <c r="L22" s="109" t="n">
        <f aca="false">G22-D22</f>
        <v>-39</v>
      </c>
      <c r="M22" s="110" t="n">
        <f aca="false">L22/D22%</f>
        <v>-0.734463276836158</v>
      </c>
    </row>
    <row r="23" customFormat="false" ht="17.1" hidden="false" customHeight="true" outlineLevel="0" collapsed="false">
      <c r="A23" s="111" t="s">
        <v>58</v>
      </c>
      <c r="B23" s="112" t="n">
        <v>3492</v>
      </c>
      <c r="C23" s="112" t="n">
        <v>2702</v>
      </c>
      <c r="D23" s="113" t="n">
        <v>6194</v>
      </c>
      <c r="E23" s="112" t="n">
        <v>3373</v>
      </c>
      <c r="F23" s="112" t="n">
        <v>2610</v>
      </c>
      <c r="G23" s="113" t="n">
        <v>5983</v>
      </c>
      <c r="H23" s="689" t="n">
        <f aca="false">E23-B23</f>
        <v>-119</v>
      </c>
      <c r="I23" s="690" t="n">
        <f aca="false">H23/B23%</f>
        <v>-3.4077892325315</v>
      </c>
      <c r="J23" s="718" t="n">
        <f aca="false">F23-C23</f>
        <v>-92</v>
      </c>
      <c r="K23" s="719" t="n">
        <f aca="false">J23/C23%</f>
        <v>-3.40488527017024</v>
      </c>
      <c r="L23" s="693" t="n">
        <f aca="false">G23-D23</f>
        <v>-211</v>
      </c>
      <c r="M23" s="694" t="n">
        <f aca="false">L23/D23%</f>
        <v>-3.40652244107201</v>
      </c>
    </row>
    <row r="24" customFormat="false" ht="15" hidden="false" customHeight="false" outlineLevel="0" collapsed="false">
      <c r="A24" s="120" t="s">
        <v>59</v>
      </c>
      <c r="B24" s="121" t="n">
        <v>172</v>
      </c>
      <c r="C24" s="121" t="n">
        <v>127</v>
      </c>
      <c r="D24" s="122" t="n">
        <v>299</v>
      </c>
      <c r="E24" s="121" t="n">
        <v>164</v>
      </c>
      <c r="F24" s="121" t="n">
        <v>148</v>
      </c>
      <c r="G24" s="122" t="n">
        <v>312</v>
      </c>
      <c r="H24" s="123" t="n">
        <f aca="false">E24-B24</f>
        <v>-8</v>
      </c>
      <c r="I24" s="124" t="n">
        <f aca="false">H24/B24%</f>
        <v>-4.65116279069768</v>
      </c>
      <c r="J24" s="125" t="n">
        <f aca="false">F24-C24</f>
        <v>21</v>
      </c>
      <c r="K24" s="126" t="n">
        <f aca="false">J24/C24%</f>
        <v>16.5354330708661</v>
      </c>
      <c r="L24" s="127" t="n">
        <f aca="false">G24-D24</f>
        <v>13</v>
      </c>
      <c r="M24" s="128" t="n">
        <f aca="false">L24/D24%</f>
        <v>4.34782608695652</v>
      </c>
    </row>
    <row r="25" customFormat="false" ht="15" hidden="false" customHeight="false" outlineLevel="0" collapsed="false">
      <c r="A25" s="129" t="s">
        <v>160</v>
      </c>
      <c r="B25" s="130" t="n">
        <v>431</v>
      </c>
      <c r="C25" s="130" t="n">
        <v>620</v>
      </c>
      <c r="D25" s="131" t="n">
        <v>1051</v>
      </c>
      <c r="E25" s="130" t="n">
        <v>504</v>
      </c>
      <c r="F25" s="130" t="n">
        <v>706</v>
      </c>
      <c r="G25" s="131" t="n">
        <v>1210</v>
      </c>
      <c r="H25" s="68" t="n">
        <f aca="false">E25-B25</f>
        <v>73</v>
      </c>
      <c r="I25" s="69" t="n">
        <f aca="false">E25/B25%-100</f>
        <v>16.9373549883991</v>
      </c>
      <c r="J25" s="70" t="n">
        <f aca="false">F25-C25</f>
        <v>86</v>
      </c>
      <c r="K25" s="71" t="n">
        <f aca="false">F25/C25%-100</f>
        <v>13.8709677419355</v>
      </c>
      <c r="L25" s="72" t="n">
        <f aca="false">G25-D25</f>
        <v>159</v>
      </c>
      <c r="M25" s="73" t="n">
        <f aca="false">G25/D25%-100</f>
        <v>15.128449096099</v>
      </c>
    </row>
    <row r="26" customFormat="false" ht="17.1" hidden="false" customHeight="true" outlineLevel="0" collapsed="false">
      <c r="A26" s="720" t="s">
        <v>161</v>
      </c>
      <c r="B26" s="121" t="n">
        <v>303</v>
      </c>
      <c r="C26" s="121" t="n">
        <v>242</v>
      </c>
      <c r="D26" s="122" t="n">
        <v>545</v>
      </c>
      <c r="E26" s="121" t="n">
        <v>227</v>
      </c>
      <c r="F26" s="121" t="n">
        <v>191</v>
      </c>
      <c r="G26" s="122" t="n">
        <v>418</v>
      </c>
      <c r="H26" s="123" t="n">
        <f aca="false">E26-B26</f>
        <v>-76</v>
      </c>
      <c r="I26" s="124" t="n">
        <f aca="false">E26/B26%-100</f>
        <v>-25.0825082508251</v>
      </c>
      <c r="J26" s="125" t="n">
        <f aca="false">F26-C26</f>
        <v>-51</v>
      </c>
      <c r="K26" s="126" t="n">
        <f aca="false">F26/C26%-100</f>
        <v>-21.0743801652893</v>
      </c>
      <c r="L26" s="127" t="n">
        <f aca="false">G26-D26</f>
        <v>-127</v>
      </c>
      <c r="M26" s="128" t="n">
        <f aca="false">G26/D26%-100</f>
        <v>-23.302752293578</v>
      </c>
    </row>
    <row r="27" customFormat="false" ht="17.1" hidden="false" customHeight="true" outlineLevel="0" collapsed="false">
      <c r="A27" s="132" t="s">
        <v>61</v>
      </c>
      <c r="B27" s="133" t="n">
        <v>4002</v>
      </c>
      <c r="C27" s="133" t="n">
        <v>3383</v>
      </c>
      <c r="D27" s="134" t="n">
        <v>7385</v>
      </c>
      <c r="E27" s="133" t="n">
        <v>3950</v>
      </c>
      <c r="F27" s="133" t="n">
        <v>3399</v>
      </c>
      <c r="G27" s="134" t="n">
        <v>7349</v>
      </c>
      <c r="H27" s="114" t="n">
        <f aca="false">E27-B27</f>
        <v>-52</v>
      </c>
      <c r="I27" s="115" t="n">
        <f aca="false">E27/B27%-100</f>
        <v>-1.29935032483759</v>
      </c>
      <c r="J27" s="116" t="n">
        <f aca="false">F27-C27</f>
        <v>16</v>
      </c>
      <c r="K27" s="117" t="n">
        <f aca="false">F27/C27%-100</f>
        <v>0.472953000295604</v>
      </c>
      <c r="L27" s="118" t="n">
        <f aca="false">G27-D27</f>
        <v>-36</v>
      </c>
      <c r="M27" s="119" t="n">
        <f aca="false">G27/D27%-100</f>
        <v>-0.487474610697348</v>
      </c>
    </row>
    <row r="28" customFormat="false" ht="18" hidden="false" customHeight="true" outlineLevel="0" collapsed="false">
      <c r="A28" s="135" t="s">
        <v>62</v>
      </c>
      <c r="B28" s="136" t="n">
        <v>93</v>
      </c>
      <c r="C28" s="136" t="n">
        <v>66</v>
      </c>
      <c r="D28" s="137" t="n">
        <v>159</v>
      </c>
      <c r="E28" s="136" t="n">
        <v>91</v>
      </c>
      <c r="F28" s="136" t="n">
        <v>65</v>
      </c>
      <c r="G28" s="137" t="n">
        <v>156</v>
      </c>
      <c r="H28" s="138" t="n">
        <f aca="false">E28-B28</f>
        <v>-2</v>
      </c>
      <c r="I28" s="50" t="n">
        <f aca="false">E28/B28%-100</f>
        <v>-2.15053763440861</v>
      </c>
      <c r="J28" s="51" t="n">
        <f aca="false">F28-C28</f>
        <v>-1</v>
      </c>
      <c r="K28" s="52" t="n">
        <f aca="false">F28/C28%-100</f>
        <v>-1.51515151515152</v>
      </c>
      <c r="L28" s="53" t="n">
        <f aca="false">G28-D28</f>
        <v>-3</v>
      </c>
      <c r="M28" s="54" t="n">
        <f aca="false">G28/D28%-100</f>
        <v>-1.88679245283019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721"/>
      <c r="K30" s="722"/>
      <c r="L30" s="155"/>
      <c r="M30" s="156"/>
    </row>
    <row r="31" customFormat="false" ht="15" hidden="false" customHeight="false" outlineLevel="0" collapsed="false">
      <c r="A31" s="157" t="s">
        <v>42</v>
      </c>
      <c r="B31" s="158" t="n">
        <f aca="false">SUM(B6:B9)</f>
        <v>4095</v>
      </c>
      <c r="C31" s="159" t="n">
        <f aca="false">SUM(C6:C9)</f>
        <v>3449</v>
      </c>
      <c r="D31" s="160" t="n">
        <f aca="false">SUM(D6:D9)</f>
        <v>7544</v>
      </c>
      <c r="E31" s="158" t="n">
        <f aca="false">SUM(E6:E9)</f>
        <v>4041</v>
      </c>
      <c r="F31" s="159" t="n">
        <f aca="false">SUM(F6:F9)</f>
        <v>3464</v>
      </c>
      <c r="G31" s="160" t="n">
        <f aca="false">SUM(G6:G9)</f>
        <v>7505</v>
      </c>
      <c r="H31" s="161" t="n">
        <f aca="false">E31-B31</f>
        <v>-54</v>
      </c>
      <c r="I31" s="162" t="n">
        <f aca="false">E31/B31%-100</f>
        <v>-1.31868131868133</v>
      </c>
      <c r="J31" s="163" t="n">
        <f aca="false">F31-C31</f>
        <v>15</v>
      </c>
      <c r="K31" s="164" t="n">
        <f aca="false">F31/C31%-100</f>
        <v>0.434908669179464</v>
      </c>
      <c r="L31" s="165" t="n">
        <f aca="false">G31-D31</f>
        <v>-39</v>
      </c>
      <c r="M31" s="166" t="n">
        <f aca="false">G31/D31%-100</f>
        <v>-0.516967126192995</v>
      </c>
    </row>
    <row r="32" customFormat="false" ht="15" hidden="false" customHeight="false" outlineLevel="0" collapsed="false">
      <c r="A32" s="167" t="s">
        <v>64</v>
      </c>
      <c r="B32" s="168" t="n">
        <v>170</v>
      </c>
      <c r="C32" s="169" t="n">
        <v>158</v>
      </c>
      <c r="D32" s="170" t="n">
        <v>328</v>
      </c>
      <c r="E32" s="168" t="n">
        <v>100</v>
      </c>
      <c r="F32" s="169" t="n">
        <v>103</v>
      </c>
      <c r="G32" s="170" t="n">
        <v>203</v>
      </c>
      <c r="H32" s="171" t="n">
        <f aca="false">E32-B32</f>
        <v>-70</v>
      </c>
      <c r="I32" s="172" t="n">
        <f aca="false">E32/B32%-100</f>
        <v>-41.1764705882353</v>
      </c>
      <c r="J32" s="173" t="n">
        <f aca="false">F32-C32</f>
        <v>-55</v>
      </c>
      <c r="K32" s="174" t="n">
        <f aca="false">F32/C32%-100</f>
        <v>-34.8101265822785</v>
      </c>
      <c r="L32" s="171" t="n">
        <f aca="false">G32-D32</f>
        <v>-125</v>
      </c>
      <c r="M32" s="175" t="n">
        <f aca="false">G32/D32%-100</f>
        <v>-38.109756097561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5</v>
      </c>
      <c r="B34" s="180" t="n">
        <f aca="false">B32+B31</f>
        <v>4265</v>
      </c>
      <c r="C34" s="181" t="n">
        <f aca="false">C32+C31</f>
        <v>3607</v>
      </c>
      <c r="D34" s="182" t="n">
        <f aca="false">D32+D31</f>
        <v>7872</v>
      </c>
      <c r="E34" s="183" t="n">
        <f aca="false">E32+E31</f>
        <v>4141</v>
      </c>
      <c r="F34" s="181" t="n">
        <f aca="false">F32+F31</f>
        <v>3567</v>
      </c>
      <c r="G34" s="184" t="n">
        <f aca="false">G32+G31</f>
        <v>7708</v>
      </c>
      <c r="H34" s="161" t="n">
        <f aca="false">E34-B34</f>
        <v>-124</v>
      </c>
      <c r="I34" s="162" t="n">
        <f aca="false">E34/B34%-100</f>
        <v>-2.9073856975381</v>
      </c>
      <c r="J34" s="163" t="n">
        <f aca="false">F34-C34</f>
        <v>-40</v>
      </c>
      <c r="K34" s="164" t="n">
        <f aca="false">F34/C34%-100</f>
        <v>-1.10895481009149</v>
      </c>
      <c r="L34" s="165" t="n">
        <f aca="false">G34-D34</f>
        <v>-164</v>
      </c>
      <c r="M34" s="166" t="n">
        <f aca="false">G34/D34%-100</f>
        <v>-2.08333333333333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723"/>
      <c r="K35" s="724"/>
      <c r="L35" s="203"/>
      <c r="M35" s="204"/>
    </row>
    <row r="36" customFormat="false" ht="20.1" hidden="false" customHeight="true" outlineLevel="0" collapsed="false">
      <c r="A36" s="205" t="s">
        <v>68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5" t="s">
        <v>102</v>
      </c>
      <c r="B3" s="680" t="n">
        <v>2018</v>
      </c>
      <c r="C3" s="680"/>
      <c r="D3" s="680"/>
      <c r="E3" s="680" t="n">
        <v>2019</v>
      </c>
      <c r="F3" s="680"/>
      <c r="G3" s="680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5"/>
      <c r="B4" s="639" t="s">
        <v>37</v>
      </c>
      <c r="C4" s="640" t="s">
        <v>38</v>
      </c>
      <c r="D4" s="641" t="s">
        <v>39</v>
      </c>
      <c r="E4" s="639" t="s">
        <v>37</v>
      </c>
      <c r="F4" s="640" t="s">
        <v>38</v>
      </c>
      <c r="G4" s="641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415"/>
      <c r="B5" s="639"/>
      <c r="C5" s="640"/>
      <c r="D5" s="641"/>
      <c r="E5" s="639"/>
      <c r="F5" s="640"/>
      <c r="G5" s="641"/>
      <c r="H5" s="19" t="s">
        <v>43</v>
      </c>
      <c r="I5" s="20" t="s">
        <v>47</v>
      </c>
      <c r="J5" s="21" t="s">
        <v>45</v>
      </c>
      <c r="K5" s="22" t="s">
        <v>47</v>
      </c>
      <c r="L5" s="20" t="s">
        <v>46</v>
      </c>
      <c r="M5" s="23" t="s">
        <v>47</v>
      </c>
      <c r="N5" s="0"/>
      <c r="O5" s="0"/>
      <c r="P5" s="0"/>
    </row>
    <row r="6" customFormat="false" ht="18" hidden="false" customHeight="true" outlineLevel="0" collapsed="false">
      <c r="A6" s="24" t="s">
        <v>80</v>
      </c>
      <c r="B6" s="25" t="n">
        <v>3349</v>
      </c>
      <c r="C6" s="26" t="n">
        <v>2372</v>
      </c>
      <c r="D6" s="27" t="n">
        <v>5721</v>
      </c>
      <c r="E6" s="28" t="n">
        <v>3393</v>
      </c>
      <c r="F6" s="26" t="n">
        <v>2523</v>
      </c>
      <c r="G6" s="27" t="n">
        <v>5916</v>
      </c>
      <c r="H6" s="29" t="n">
        <f aca="false">E6-B6</f>
        <v>44</v>
      </c>
      <c r="I6" s="30" t="n">
        <f aca="false">E6/B6%-100</f>
        <v>1.31382502239474</v>
      </c>
      <c r="J6" s="31" t="n">
        <f aca="false">F6-C6</f>
        <v>151</v>
      </c>
      <c r="K6" s="32" t="n">
        <f aca="false">F6/C6%-100</f>
        <v>6.36593591905566</v>
      </c>
      <c r="L6" s="33" t="n">
        <f aca="false">G6-D6</f>
        <v>195</v>
      </c>
      <c r="M6" s="34" t="n">
        <f aca="false">G6/D6%-100</f>
        <v>3.40849501835343</v>
      </c>
    </row>
    <row r="7" customFormat="false" ht="14.1" hidden="false" customHeight="true" outlineLevel="0" collapsed="false">
      <c r="A7" s="35" t="s">
        <v>81</v>
      </c>
      <c r="B7" s="36" t="n">
        <v>2056</v>
      </c>
      <c r="C7" s="37" t="n">
        <v>1841</v>
      </c>
      <c r="D7" s="38" t="n">
        <v>3897</v>
      </c>
      <c r="E7" s="36" t="n">
        <v>2119</v>
      </c>
      <c r="F7" s="37" t="n">
        <v>1794</v>
      </c>
      <c r="G7" s="38" t="n">
        <v>3913</v>
      </c>
      <c r="H7" s="39" t="n">
        <f aca="false">E7-B7</f>
        <v>63</v>
      </c>
      <c r="I7" s="40" t="n">
        <f aca="false">E7/B7%-100</f>
        <v>3.06420233463035</v>
      </c>
      <c r="J7" s="41" t="n">
        <f aca="false">F7-C7</f>
        <v>-47</v>
      </c>
      <c r="K7" s="42" t="n">
        <f aca="false">F7/C7%-100</f>
        <v>-2.55296034763715</v>
      </c>
      <c r="L7" s="43" t="n">
        <f aca="false">G7-D7</f>
        <v>16</v>
      </c>
      <c r="M7" s="44" t="n">
        <f aca="false">G7/D7%-100</f>
        <v>0.410572235052612</v>
      </c>
    </row>
    <row r="8" customFormat="false" ht="14.1" hidden="false" customHeight="true" outlineLevel="0" collapsed="false">
      <c r="A8" s="35" t="s">
        <v>82</v>
      </c>
      <c r="B8" s="36" t="n">
        <v>1942</v>
      </c>
      <c r="C8" s="37" t="n">
        <v>1884</v>
      </c>
      <c r="D8" s="38" t="n">
        <v>3826</v>
      </c>
      <c r="E8" s="36" t="n">
        <v>1756</v>
      </c>
      <c r="F8" s="37" t="n">
        <v>1737</v>
      </c>
      <c r="G8" s="38" t="n">
        <v>3493</v>
      </c>
      <c r="H8" s="39" t="n">
        <f aca="false">E8-B8</f>
        <v>-186</v>
      </c>
      <c r="I8" s="40" t="n">
        <f aca="false">E8/B8%-100</f>
        <v>-9.57775489186406</v>
      </c>
      <c r="J8" s="41" t="n">
        <f aca="false">F8-C8</f>
        <v>-147</v>
      </c>
      <c r="K8" s="42" t="n">
        <f aca="false">F8/C8%-100</f>
        <v>-7.80254777070064</v>
      </c>
      <c r="L8" s="43" t="n">
        <f aca="false">G8-D8</f>
        <v>-333</v>
      </c>
      <c r="M8" s="44" t="n">
        <f aca="false">G8/D8%-100</f>
        <v>-8.70360690015681</v>
      </c>
    </row>
    <row r="9" customFormat="false" ht="18" hidden="false" customHeight="true" outlineLevel="0" collapsed="false">
      <c r="A9" s="45" t="s">
        <v>83</v>
      </c>
      <c r="B9" s="681" t="n">
        <v>1576</v>
      </c>
      <c r="C9" s="47" t="n">
        <v>1539</v>
      </c>
      <c r="D9" s="682" t="n">
        <v>3115</v>
      </c>
      <c r="E9" s="681" t="n">
        <v>1665</v>
      </c>
      <c r="F9" s="47" t="n">
        <v>1426</v>
      </c>
      <c r="G9" s="682" t="n">
        <v>3091</v>
      </c>
      <c r="H9" s="683" t="n">
        <f aca="false">E9-B9</f>
        <v>89</v>
      </c>
      <c r="I9" s="50" t="n">
        <f aca="false">E9/B9%-100</f>
        <v>5.64720812182742</v>
      </c>
      <c r="J9" s="51" t="n">
        <f aca="false">F9-C9</f>
        <v>-113</v>
      </c>
      <c r="K9" s="52" t="n">
        <f aca="false">F9/C9%-100</f>
        <v>-7.34243014944769</v>
      </c>
      <c r="L9" s="53" t="n">
        <f aca="false">G9-D9</f>
        <v>-24</v>
      </c>
      <c r="M9" s="54" t="n">
        <f aca="false">G9/D9%-100</f>
        <v>-0.770465489566604</v>
      </c>
    </row>
    <row r="10" customFormat="false" ht="12.95" hidden="false" customHeight="true" outlineLevel="0" collapsed="false">
      <c r="A10" s="684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5" t="s">
        <v>154</v>
      </c>
      <c r="B11" s="686" t="n">
        <v>952</v>
      </c>
      <c r="C11" s="687" t="n">
        <v>275</v>
      </c>
      <c r="D11" s="688" t="n">
        <v>1227</v>
      </c>
      <c r="E11" s="686" t="n">
        <v>948</v>
      </c>
      <c r="F11" s="687" t="n">
        <v>254</v>
      </c>
      <c r="G11" s="688" t="n">
        <v>1202</v>
      </c>
      <c r="H11" s="689" t="n">
        <f aca="false">E11-B11</f>
        <v>-4</v>
      </c>
      <c r="I11" s="690" t="n">
        <f aca="false">H11/B11%</f>
        <v>-0.420168067226891</v>
      </c>
      <c r="J11" s="718" t="n">
        <f aca="false">F11-C11</f>
        <v>-21</v>
      </c>
      <c r="K11" s="719" t="n">
        <f aca="false">J11/C11%</f>
        <v>-7.63636363636364</v>
      </c>
      <c r="L11" s="693" t="n">
        <f aca="false">G11-D11</f>
        <v>-25</v>
      </c>
      <c r="M11" s="694" t="n">
        <f aca="false">L11/D11%</f>
        <v>-2.03748981255094</v>
      </c>
    </row>
    <row r="12" customFormat="false" ht="14.1" hidden="false" customHeight="true" outlineLevel="0" collapsed="false">
      <c r="A12" s="695" t="s">
        <v>155</v>
      </c>
      <c r="B12" s="696" t="n">
        <v>1991</v>
      </c>
      <c r="C12" s="697" t="n">
        <v>694</v>
      </c>
      <c r="D12" s="698" t="n">
        <v>2685</v>
      </c>
      <c r="E12" s="696" t="n">
        <v>1748</v>
      </c>
      <c r="F12" s="697" t="n">
        <v>633</v>
      </c>
      <c r="G12" s="698" t="n">
        <v>2381</v>
      </c>
      <c r="H12" s="123" t="n">
        <f aca="false">E12-B12</f>
        <v>-243</v>
      </c>
      <c r="I12" s="124" t="n">
        <f aca="false">H12/B12%</f>
        <v>-12.2049221496735</v>
      </c>
      <c r="J12" s="125" t="n">
        <f aca="false">F12-C12</f>
        <v>-61</v>
      </c>
      <c r="K12" s="126" t="n">
        <f aca="false">J12/C12%</f>
        <v>-8.78962536023055</v>
      </c>
      <c r="L12" s="127" t="n">
        <f aca="false">G12-D12</f>
        <v>-304</v>
      </c>
      <c r="M12" s="128" t="n">
        <f aca="false">L12/D12%</f>
        <v>-11.3221601489758</v>
      </c>
    </row>
    <row r="13" customFormat="false" ht="14.1" hidden="false" customHeight="true" outlineLevel="0" collapsed="false">
      <c r="A13" s="695" t="s">
        <v>156</v>
      </c>
      <c r="B13" s="696" t="n">
        <v>1287</v>
      </c>
      <c r="C13" s="697" t="n">
        <v>68</v>
      </c>
      <c r="D13" s="698" t="n">
        <v>1355</v>
      </c>
      <c r="E13" s="696" t="n">
        <v>1471</v>
      </c>
      <c r="F13" s="697" t="n">
        <v>79</v>
      </c>
      <c r="G13" s="698" t="n">
        <v>1550</v>
      </c>
      <c r="H13" s="68" t="n">
        <f aca="false">E13-B13</f>
        <v>184</v>
      </c>
      <c r="I13" s="69" t="n">
        <f aca="false">H13/B13%</f>
        <v>14.2968142968143</v>
      </c>
      <c r="J13" s="70" t="n">
        <f aca="false">F13-C13</f>
        <v>11</v>
      </c>
      <c r="K13" s="71" t="n">
        <f aca="false">J13/C13%</f>
        <v>16.1764705882353</v>
      </c>
      <c r="L13" s="72" t="n">
        <f aca="false">G13-D13</f>
        <v>195</v>
      </c>
      <c r="M13" s="73" t="n">
        <f aca="false">L13/D13%</f>
        <v>14.3911439114391</v>
      </c>
    </row>
    <row r="14" customFormat="false" ht="14.1" hidden="false" customHeight="true" outlineLevel="0" collapsed="false">
      <c r="A14" s="695" t="s">
        <v>157</v>
      </c>
      <c r="B14" s="696" t="n">
        <v>1795</v>
      </c>
      <c r="C14" s="697" t="n">
        <v>2100</v>
      </c>
      <c r="D14" s="698" t="n">
        <v>3895</v>
      </c>
      <c r="E14" s="696" t="n">
        <v>1577</v>
      </c>
      <c r="F14" s="697" t="n">
        <v>2097</v>
      </c>
      <c r="G14" s="698" t="n">
        <v>3674</v>
      </c>
      <c r="H14" s="699" t="n">
        <f aca="false">E14-B14</f>
        <v>-218</v>
      </c>
      <c r="I14" s="700" t="n">
        <f aca="false">H14/B14%</f>
        <v>-12.1448467966574</v>
      </c>
      <c r="J14" s="701" t="n">
        <f aca="false">F14-C14</f>
        <v>-3</v>
      </c>
      <c r="K14" s="702" t="n">
        <f aca="false">J14/C14%</f>
        <v>-0.142857142857143</v>
      </c>
      <c r="L14" s="703" t="n">
        <f aca="false">G14-D14</f>
        <v>-221</v>
      </c>
      <c r="M14" s="704" t="n">
        <f aca="false">L14/D14%</f>
        <v>-5.67394094993581</v>
      </c>
    </row>
    <row r="15" customFormat="false" ht="14.1" hidden="false" customHeight="true" outlineLevel="0" collapsed="false">
      <c r="A15" s="695" t="s">
        <v>158</v>
      </c>
      <c r="B15" s="696" t="n">
        <v>2841</v>
      </c>
      <c r="C15" s="697" t="n">
        <v>3926</v>
      </c>
      <c r="D15" s="698" t="n">
        <v>6767</v>
      </c>
      <c r="E15" s="696" t="n">
        <v>3141</v>
      </c>
      <c r="F15" s="697" t="n">
        <v>3870</v>
      </c>
      <c r="G15" s="698" t="n">
        <v>7011</v>
      </c>
      <c r="H15" s="123" t="n">
        <f aca="false">E15-B15</f>
        <v>300</v>
      </c>
      <c r="I15" s="124" t="n">
        <f aca="false">H15/B15%</f>
        <v>10.5596620908131</v>
      </c>
      <c r="J15" s="125" t="n">
        <f aca="false">F15-C15</f>
        <v>-56</v>
      </c>
      <c r="K15" s="126" t="n">
        <f aca="false">J15/C15%</f>
        <v>-1.42638818135507</v>
      </c>
      <c r="L15" s="127" t="n">
        <f aca="false">G15-D15</f>
        <v>244</v>
      </c>
      <c r="M15" s="128" t="n">
        <f aca="false">L15/D15%</f>
        <v>3.60573370769913</v>
      </c>
    </row>
    <row r="16" customFormat="false" ht="18" hidden="false" customHeight="true" outlineLevel="0" collapsed="false">
      <c r="A16" s="705" t="s">
        <v>159</v>
      </c>
      <c r="B16" s="706" t="n">
        <v>57</v>
      </c>
      <c r="C16" s="707" t="n">
        <v>573</v>
      </c>
      <c r="D16" s="708" t="n">
        <v>630</v>
      </c>
      <c r="E16" s="706" t="n">
        <v>48</v>
      </c>
      <c r="F16" s="707" t="n">
        <v>547</v>
      </c>
      <c r="G16" s="708" t="n">
        <v>595</v>
      </c>
      <c r="H16" s="138" t="n">
        <f aca="false">E16-B16</f>
        <v>-9</v>
      </c>
      <c r="I16" s="50" t="n">
        <f aca="false">E16/B16%-100</f>
        <v>-15.7894736842105</v>
      </c>
      <c r="J16" s="51" t="n">
        <f aca="false">F16-C16</f>
        <v>-26</v>
      </c>
      <c r="K16" s="52" t="n">
        <f aca="false">F16/C16%-100</f>
        <v>-4.53752181500873</v>
      </c>
      <c r="L16" s="53" t="n">
        <f aca="false">G16-D16</f>
        <v>-35</v>
      </c>
      <c r="M16" s="54" t="n">
        <f aca="false">G16/D16%-100</f>
        <v>-5.55555555555556</v>
      </c>
    </row>
    <row r="17" customFormat="false" ht="12.95" hidden="false" customHeight="true" outlineLevel="0" collapsed="false">
      <c r="A17" s="684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2</v>
      </c>
      <c r="B18" s="25" t="n">
        <v>6503</v>
      </c>
      <c r="C18" s="63" t="n">
        <v>5948</v>
      </c>
      <c r="D18" s="64" t="n">
        <v>12451</v>
      </c>
      <c r="E18" s="25" t="n">
        <v>6089</v>
      </c>
      <c r="F18" s="63" t="n">
        <v>5998</v>
      </c>
      <c r="G18" s="64" t="n">
        <v>12087</v>
      </c>
      <c r="H18" s="29" t="n">
        <f aca="false">E18-B18</f>
        <v>-414</v>
      </c>
      <c r="I18" s="30" t="n">
        <f aca="false">E18/B18%-100</f>
        <v>-6.36629248039367</v>
      </c>
      <c r="J18" s="31" t="n">
        <f aca="false">F18-C18</f>
        <v>50</v>
      </c>
      <c r="K18" s="32" t="n">
        <f aca="false">F18/C18%-100</f>
        <v>0.840618695359794</v>
      </c>
      <c r="L18" s="33" t="n">
        <f aca="false">G18-D18</f>
        <v>-364</v>
      </c>
      <c r="M18" s="34" t="n">
        <f aca="false">G18/D18%-100</f>
        <v>-2.92345996305518</v>
      </c>
    </row>
    <row r="19" customFormat="false" ht="17.1" hidden="false" customHeight="true" outlineLevel="0" collapsed="false">
      <c r="A19" s="709" t="s">
        <v>53</v>
      </c>
      <c r="B19" s="710" t="n">
        <v>2420</v>
      </c>
      <c r="C19" s="710" t="n">
        <v>1688</v>
      </c>
      <c r="D19" s="711" t="n">
        <v>4108</v>
      </c>
      <c r="E19" s="710" t="n">
        <v>2844</v>
      </c>
      <c r="F19" s="710" t="n">
        <v>1482</v>
      </c>
      <c r="G19" s="711" t="n">
        <v>4326</v>
      </c>
      <c r="H19" s="712" t="n">
        <f aca="false">E19-B19</f>
        <v>424</v>
      </c>
      <c r="I19" s="713" t="n">
        <f aca="false">E19/B19%-100</f>
        <v>17.5206611570248</v>
      </c>
      <c r="J19" s="714" t="n">
        <f aca="false">F19-C19</f>
        <v>-206</v>
      </c>
      <c r="K19" s="715" t="n">
        <f aca="false">F19/C19%-100</f>
        <v>-12.2037914691943</v>
      </c>
      <c r="L19" s="716" t="n">
        <f aca="false">G19-D19</f>
        <v>218</v>
      </c>
      <c r="M19" s="717" t="n">
        <f aca="false">G19/D19%-100</f>
        <v>5.30671859785784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6</v>
      </c>
      <c r="B21" s="94" t="n">
        <v>1988</v>
      </c>
      <c r="C21" s="94" t="n">
        <v>3559</v>
      </c>
      <c r="D21" s="95" t="n">
        <v>5547</v>
      </c>
      <c r="E21" s="94" t="n">
        <v>1875</v>
      </c>
      <c r="F21" s="94" t="n">
        <v>3397</v>
      </c>
      <c r="G21" s="95" t="n">
        <v>5272</v>
      </c>
      <c r="H21" s="96" t="n">
        <f aca="false">E21-B21</f>
        <v>-113</v>
      </c>
      <c r="I21" s="97" t="n">
        <f aca="false">E21/B21%-100</f>
        <v>-5.6841046277666</v>
      </c>
      <c r="J21" s="98" t="n">
        <f aca="false">F21-C21</f>
        <v>-162</v>
      </c>
      <c r="K21" s="99" t="n">
        <f aca="false">F21/C21%-100</f>
        <v>-4.55184040460804</v>
      </c>
      <c r="L21" s="100" t="n">
        <f aca="false">G21-D21</f>
        <v>-275</v>
      </c>
      <c r="M21" s="101" t="n">
        <f aca="false">G21/D21%-100</f>
        <v>-4.95763475752659</v>
      </c>
    </row>
    <row r="22" customFormat="false" ht="15" hidden="false" customHeight="false" outlineLevel="0" collapsed="false">
      <c r="A22" s="102" t="s">
        <v>57</v>
      </c>
      <c r="B22" s="103" t="n">
        <v>6935</v>
      </c>
      <c r="C22" s="103" t="n">
        <v>4077</v>
      </c>
      <c r="D22" s="104" t="n">
        <v>11012</v>
      </c>
      <c r="E22" s="103" t="n">
        <v>7058</v>
      </c>
      <c r="F22" s="103" t="n">
        <v>4083</v>
      </c>
      <c r="G22" s="104" t="n">
        <v>11141</v>
      </c>
      <c r="H22" s="105" t="n">
        <f aca="false">E22-B22</f>
        <v>123</v>
      </c>
      <c r="I22" s="106" t="n">
        <f aca="false">H22/B22%</f>
        <v>1.77361211247296</v>
      </c>
      <c r="J22" s="107" t="n">
        <f aca="false">F22-C22</f>
        <v>6</v>
      </c>
      <c r="K22" s="108" t="n">
        <f aca="false">J22/C22%</f>
        <v>0.147167034584253</v>
      </c>
      <c r="L22" s="109" t="n">
        <f aca="false">G22-D22</f>
        <v>129</v>
      </c>
      <c r="M22" s="110" t="n">
        <f aca="false">L22/D22%</f>
        <v>1.17144932800581</v>
      </c>
    </row>
    <row r="23" customFormat="false" ht="17.1" hidden="false" customHeight="true" outlineLevel="0" collapsed="false">
      <c r="A23" s="111" t="s">
        <v>58</v>
      </c>
      <c r="B23" s="112" t="n">
        <v>6699</v>
      </c>
      <c r="C23" s="112" t="n">
        <v>5661</v>
      </c>
      <c r="D23" s="113" t="n">
        <v>12360</v>
      </c>
      <c r="E23" s="112" t="n">
        <v>6323</v>
      </c>
      <c r="F23" s="112" t="n">
        <v>5381</v>
      </c>
      <c r="G23" s="113" t="n">
        <v>11704</v>
      </c>
      <c r="H23" s="689" t="n">
        <f aca="false">E23-B23</f>
        <v>-376</v>
      </c>
      <c r="I23" s="690" t="n">
        <f aca="false">H23/B23%</f>
        <v>-5.61277802657113</v>
      </c>
      <c r="J23" s="718" t="n">
        <f aca="false">F23-C23</f>
        <v>-280</v>
      </c>
      <c r="K23" s="719" t="n">
        <f aca="false">J23/C23%</f>
        <v>-4.94612259318142</v>
      </c>
      <c r="L23" s="693" t="n">
        <f aca="false">G23-D23</f>
        <v>-656</v>
      </c>
      <c r="M23" s="694" t="n">
        <f aca="false">L23/D23%</f>
        <v>-5.30744336569579</v>
      </c>
    </row>
    <row r="24" customFormat="false" ht="15" hidden="false" customHeight="false" outlineLevel="0" collapsed="false">
      <c r="A24" s="120" t="s">
        <v>59</v>
      </c>
      <c r="B24" s="121" t="n">
        <v>342</v>
      </c>
      <c r="C24" s="121" t="n">
        <v>242</v>
      </c>
      <c r="D24" s="122" t="n">
        <v>584</v>
      </c>
      <c r="E24" s="121" t="n">
        <v>331</v>
      </c>
      <c r="F24" s="121" t="n">
        <v>259</v>
      </c>
      <c r="G24" s="122" t="n">
        <v>590</v>
      </c>
      <c r="H24" s="123" t="n">
        <f aca="false">E24-B24</f>
        <v>-11</v>
      </c>
      <c r="I24" s="124" t="n">
        <f aca="false">H24/B24%</f>
        <v>-3.21637426900585</v>
      </c>
      <c r="J24" s="125" t="n">
        <f aca="false">F24-C24</f>
        <v>17</v>
      </c>
      <c r="K24" s="126" t="n">
        <f aca="false">J24/C24%</f>
        <v>7.02479338842975</v>
      </c>
      <c r="L24" s="127" t="n">
        <f aca="false">G24-D24</f>
        <v>6</v>
      </c>
      <c r="M24" s="128" t="n">
        <f aca="false">L24/D24%</f>
        <v>1.02739726027397</v>
      </c>
    </row>
    <row r="25" customFormat="false" ht="15" hidden="false" customHeight="false" outlineLevel="0" collapsed="false">
      <c r="A25" s="129" t="s">
        <v>160</v>
      </c>
      <c r="B25" s="130" t="n">
        <v>1882</v>
      </c>
      <c r="C25" s="130" t="n">
        <v>1733</v>
      </c>
      <c r="D25" s="131" t="n">
        <v>3615</v>
      </c>
      <c r="E25" s="130" t="n">
        <v>2279</v>
      </c>
      <c r="F25" s="130" t="n">
        <v>1840</v>
      </c>
      <c r="G25" s="131" t="n">
        <v>4119</v>
      </c>
      <c r="H25" s="68" t="n">
        <f aca="false">E25-B25</f>
        <v>397</v>
      </c>
      <c r="I25" s="69" t="n">
        <f aca="false">E25/B25%-100</f>
        <v>21.0945802337938</v>
      </c>
      <c r="J25" s="70" t="n">
        <f aca="false">F25-C25</f>
        <v>107</v>
      </c>
      <c r="K25" s="71" t="n">
        <f aca="false">F25/C25%-100</f>
        <v>6.17426428159263</v>
      </c>
      <c r="L25" s="72" t="n">
        <f aca="false">G25-D25</f>
        <v>504</v>
      </c>
      <c r="M25" s="73" t="n">
        <f aca="false">G25/D25%-100</f>
        <v>13.941908713693</v>
      </c>
    </row>
    <row r="26" customFormat="false" ht="17.1" hidden="false" customHeight="true" outlineLevel="0" collapsed="false">
      <c r="A26" s="720" t="s">
        <v>161</v>
      </c>
      <c r="B26" s="121" t="n">
        <v>1529</v>
      </c>
      <c r="C26" s="121" t="n">
        <v>1104</v>
      </c>
      <c r="D26" s="122" t="n">
        <v>2633</v>
      </c>
      <c r="E26" s="121" t="n">
        <v>1278</v>
      </c>
      <c r="F26" s="121" t="n">
        <v>979</v>
      </c>
      <c r="G26" s="122" t="n">
        <v>2257</v>
      </c>
      <c r="H26" s="123" t="n">
        <f aca="false">E26-B26</f>
        <v>-251</v>
      </c>
      <c r="I26" s="124" t="n">
        <f aca="false">E26/B26%-100</f>
        <v>-16.4159581425768</v>
      </c>
      <c r="J26" s="125" t="n">
        <f aca="false">F26-C26</f>
        <v>-125</v>
      </c>
      <c r="K26" s="126" t="n">
        <f aca="false">F26/C26%-100</f>
        <v>-11.3224637681159</v>
      </c>
      <c r="L26" s="127" t="n">
        <f aca="false">G26-D26</f>
        <v>-376</v>
      </c>
      <c r="M26" s="128" t="n">
        <f aca="false">G26/D26%-100</f>
        <v>-14.2802886441322</v>
      </c>
    </row>
    <row r="27" customFormat="false" ht="17.1" hidden="false" customHeight="true" outlineLevel="0" collapsed="false">
      <c r="A27" s="132" t="s">
        <v>61</v>
      </c>
      <c r="B27" s="133" t="n">
        <v>8752</v>
      </c>
      <c r="C27" s="133" t="n">
        <v>7443</v>
      </c>
      <c r="D27" s="134" t="n">
        <v>16195</v>
      </c>
      <c r="E27" s="133" t="n">
        <v>8760</v>
      </c>
      <c r="F27" s="133" t="n">
        <v>7291</v>
      </c>
      <c r="G27" s="134" t="n">
        <v>16051</v>
      </c>
      <c r="H27" s="114" t="n">
        <f aca="false">E27-B27</f>
        <v>8</v>
      </c>
      <c r="I27" s="115" t="n">
        <f aca="false">E27/B27%-100</f>
        <v>0.0914076782449769</v>
      </c>
      <c r="J27" s="116" t="n">
        <f aca="false">F27-C27</f>
        <v>-152</v>
      </c>
      <c r="K27" s="117" t="n">
        <f aca="false">F27/C27%-100</f>
        <v>-2.04218729007121</v>
      </c>
      <c r="L27" s="118" t="n">
        <f aca="false">G27-D27</f>
        <v>-144</v>
      </c>
      <c r="M27" s="119" t="n">
        <f aca="false">G27/D27%-100</f>
        <v>-0.889163322012962</v>
      </c>
    </row>
    <row r="28" customFormat="false" ht="18" hidden="false" customHeight="true" outlineLevel="0" collapsed="false">
      <c r="A28" s="135" t="s">
        <v>62</v>
      </c>
      <c r="B28" s="136" t="n">
        <v>171</v>
      </c>
      <c r="C28" s="136" t="n">
        <v>193</v>
      </c>
      <c r="D28" s="137" t="n">
        <v>364</v>
      </c>
      <c r="E28" s="136" t="n">
        <v>173</v>
      </c>
      <c r="F28" s="136" t="n">
        <v>189</v>
      </c>
      <c r="G28" s="137" t="n">
        <v>362</v>
      </c>
      <c r="H28" s="138" t="n">
        <f aca="false">E28-B28</f>
        <v>2</v>
      </c>
      <c r="I28" s="50" t="n">
        <f aca="false">E28/B28%-100</f>
        <v>1.16959064327486</v>
      </c>
      <c r="J28" s="51" t="n">
        <f aca="false">F28-C28</f>
        <v>-4</v>
      </c>
      <c r="K28" s="52" t="n">
        <f aca="false">F28/C28%-100</f>
        <v>-2.07253886010362</v>
      </c>
      <c r="L28" s="53" t="n">
        <f aca="false">G28-D28</f>
        <v>-2</v>
      </c>
      <c r="M28" s="54" t="n">
        <f aca="false">G28/D28%-100</f>
        <v>-0.549450549450555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153"/>
      <c r="K30" s="154"/>
      <c r="L30" s="155"/>
      <c r="M30" s="156"/>
    </row>
    <row r="31" customFormat="false" ht="15" hidden="false" customHeight="false" outlineLevel="0" collapsed="false">
      <c r="A31" s="157" t="s">
        <v>42</v>
      </c>
      <c r="B31" s="158" t="n">
        <f aca="false">SUM(B6:B9)</f>
        <v>8923</v>
      </c>
      <c r="C31" s="159" t="n">
        <f aca="false">SUM(C6:C9)</f>
        <v>7636</v>
      </c>
      <c r="D31" s="160" t="n">
        <f aca="false">SUM(D6:D9)</f>
        <v>16559</v>
      </c>
      <c r="E31" s="158" t="n">
        <f aca="false">SUM(E6:E9)</f>
        <v>8933</v>
      </c>
      <c r="F31" s="159" t="n">
        <f aca="false">SUM(F6:F9)</f>
        <v>7480</v>
      </c>
      <c r="G31" s="160" t="n">
        <f aca="false">SUM(G6:G9)</f>
        <v>16413</v>
      </c>
      <c r="H31" s="161" t="n">
        <f aca="false">E31-B31</f>
        <v>10</v>
      </c>
      <c r="I31" s="162" t="n">
        <f aca="false">E31/B31%-100</f>
        <v>0.112069931637336</v>
      </c>
      <c r="J31" s="163" t="n">
        <f aca="false">F31-C31</f>
        <v>-156</v>
      </c>
      <c r="K31" s="164" t="n">
        <f aca="false">F31/C31%-100</f>
        <v>-2.04295442640125</v>
      </c>
      <c r="L31" s="165" t="n">
        <f aca="false">G31-D31</f>
        <v>-146</v>
      </c>
      <c r="M31" s="166" t="n">
        <f aca="false">G31/D31%-100</f>
        <v>-0.881695754574551</v>
      </c>
    </row>
    <row r="32" customFormat="false" ht="15" hidden="false" customHeight="false" outlineLevel="0" collapsed="false">
      <c r="A32" s="167" t="s">
        <v>64</v>
      </c>
      <c r="B32" s="168" t="n">
        <v>1686</v>
      </c>
      <c r="C32" s="169" t="n">
        <v>1091</v>
      </c>
      <c r="D32" s="170" t="n">
        <v>2777</v>
      </c>
      <c r="E32" s="168" t="n">
        <v>1044</v>
      </c>
      <c r="F32" s="169" t="n">
        <v>1016</v>
      </c>
      <c r="G32" s="170" t="n">
        <v>2060</v>
      </c>
      <c r="H32" s="171" t="n">
        <f aca="false">E32-B32</f>
        <v>-642</v>
      </c>
      <c r="I32" s="172" t="n">
        <f aca="false">E32/B32%-100</f>
        <v>-38.0782918149466</v>
      </c>
      <c r="J32" s="173" t="n">
        <f aca="false">F32-C32</f>
        <v>-75</v>
      </c>
      <c r="K32" s="174" t="n">
        <f aca="false">F32/C32%-100</f>
        <v>-6.87442713107241</v>
      </c>
      <c r="L32" s="171" t="n">
        <f aca="false">G32-D32</f>
        <v>-717</v>
      </c>
      <c r="M32" s="175" t="n">
        <f aca="false">G32/D32%-100</f>
        <v>-25.8192293842276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5</v>
      </c>
      <c r="B34" s="180" t="n">
        <f aca="false">B32+B31</f>
        <v>10609</v>
      </c>
      <c r="C34" s="181" t="n">
        <f aca="false">C32+C31</f>
        <v>8727</v>
      </c>
      <c r="D34" s="182" t="n">
        <f aca="false">D32+D31</f>
        <v>19336</v>
      </c>
      <c r="E34" s="183" t="n">
        <f aca="false">E32+E31</f>
        <v>9977</v>
      </c>
      <c r="F34" s="181" t="n">
        <f aca="false">F32+F31</f>
        <v>8496</v>
      </c>
      <c r="G34" s="184" t="n">
        <f aca="false">G32+G31</f>
        <v>18473</v>
      </c>
      <c r="H34" s="161" t="n">
        <f aca="false">E34-B34</f>
        <v>-632</v>
      </c>
      <c r="I34" s="162" t="n">
        <f aca="false">E34/B34%-100</f>
        <v>-5.95720614572534</v>
      </c>
      <c r="J34" s="163" t="n">
        <f aca="false">F34-C34</f>
        <v>-231</v>
      </c>
      <c r="K34" s="164" t="n">
        <f aca="false">F34/C34%-100</f>
        <v>-2.64695771742866</v>
      </c>
      <c r="L34" s="165" t="n">
        <f aca="false">G34-D34</f>
        <v>-863</v>
      </c>
      <c r="M34" s="166" t="n">
        <f aca="false">G34/D34%-100</f>
        <v>-4.46317749275963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201"/>
      <c r="K35" s="202"/>
      <c r="L35" s="203"/>
      <c r="M35" s="204"/>
    </row>
    <row r="36" customFormat="false" ht="20.1" hidden="false" customHeight="true" outlineLevel="0" collapsed="false">
      <c r="A36" s="205" t="s">
        <v>68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5" t="s">
        <v>102</v>
      </c>
      <c r="B3" s="680" t="n">
        <v>2018</v>
      </c>
      <c r="C3" s="680"/>
      <c r="D3" s="680"/>
      <c r="E3" s="680" t="n">
        <v>2019</v>
      </c>
      <c r="F3" s="680"/>
      <c r="G3" s="680"/>
      <c r="H3" s="9" t="s">
        <v>36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5"/>
      <c r="B4" s="639" t="s">
        <v>37</v>
      </c>
      <c r="C4" s="640" t="s">
        <v>38</v>
      </c>
      <c r="D4" s="641" t="s">
        <v>39</v>
      </c>
      <c r="E4" s="639" t="s">
        <v>37</v>
      </c>
      <c r="F4" s="640" t="s">
        <v>38</v>
      </c>
      <c r="G4" s="641" t="s">
        <v>39</v>
      </c>
      <c r="H4" s="14" t="s">
        <v>40</v>
      </c>
      <c r="I4" s="14"/>
      <c r="J4" s="15" t="s">
        <v>41</v>
      </c>
      <c r="K4" s="15"/>
      <c r="L4" s="16" t="s">
        <v>42</v>
      </c>
      <c r="M4" s="16"/>
    </row>
    <row r="5" s="17" customFormat="true" ht="15.75" hidden="false" customHeight="false" outlineLevel="0" collapsed="false">
      <c r="A5" s="415"/>
      <c r="B5" s="639"/>
      <c r="C5" s="640"/>
      <c r="D5" s="641"/>
      <c r="E5" s="639"/>
      <c r="F5" s="640"/>
      <c r="G5" s="641"/>
      <c r="H5" s="19" t="s">
        <v>43</v>
      </c>
      <c r="I5" s="20" t="s">
        <v>47</v>
      </c>
      <c r="J5" s="21" t="s">
        <v>45</v>
      </c>
      <c r="K5" s="22" t="s">
        <v>47</v>
      </c>
      <c r="L5" s="20" t="s">
        <v>46</v>
      </c>
      <c r="M5" s="23" t="s">
        <v>47</v>
      </c>
      <c r="N5" s="0"/>
      <c r="O5" s="0"/>
      <c r="P5" s="0"/>
    </row>
    <row r="6" customFormat="false" ht="18" hidden="false" customHeight="true" outlineLevel="0" collapsed="false">
      <c r="A6" s="24" t="s">
        <v>80</v>
      </c>
      <c r="B6" s="25" t="n">
        <v>2062</v>
      </c>
      <c r="C6" s="26" t="n">
        <v>2184</v>
      </c>
      <c r="D6" s="27" t="n">
        <v>4246</v>
      </c>
      <c r="E6" s="28" t="n">
        <v>1799</v>
      </c>
      <c r="F6" s="26" t="n">
        <v>1803</v>
      </c>
      <c r="G6" s="27" t="n">
        <v>3602</v>
      </c>
      <c r="H6" s="29" t="n">
        <f aca="false">E6-B6</f>
        <v>-263</v>
      </c>
      <c r="I6" s="30" t="n">
        <f aca="false">E6/B6%-100</f>
        <v>-12.7546071774976</v>
      </c>
      <c r="J6" s="31" t="n">
        <f aca="false">F6-C6</f>
        <v>-381</v>
      </c>
      <c r="K6" s="32" t="n">
        <f aca="false">F6/C6%-100</f>
        <v>-17.445054945055</v>
      </c>
      <c r="L6" s="33" t="n">
        <f aca="false">G6-D6</f>
        <v>-644</v>
      </c>
      <c r="M6" s="34" t="n">
        <f aca="false">G6/D6%-100</f>
        <v>-15.1672162034856</v>
      </c>
    </row>
    <row r="7" customFormat="false" ht="14.1" hidden="false" customHeight="true" outlineLevel="0" collapsed="false">
      <c r="A7" s="35" t="s">
        <v>81</v>
      </c>
      <c r="B7" s="36" t="n">
        <v>1317</v>
      </c>
      <c r="C7" s="37" t="n">
        <v>1496</v>
      </c>
      <c r="D7" s="38" t="n">
        <v>2813</v>
      </c>
      <c r="E7" s="36" t="n">
        <v>1109</v>
      </c>
      <c r="F7" s="37" t="n">
        <v>1270</v>
      </c>
      <c r="G7" s="38" t="n">
        <v>2379</v>
      </c>
      <c r="H7" s="39" t="n">
        <f aca="false">E7-B7</f>
        <v>-208</v>
      </c>
      <c r="I7" s="40" t="n">
        <f aca="false">E7/B7%-100</f>
        <v>-15.793470007593</v>
      </c>
      <c r="J7" s="41" t="n">
        <f aca="false">F7-C7</f>
        <v>-226</v>
      </c>
      <c r="K7" s="42" t="n">
        <f aca="false">F7/C7%-100</f>
        <v>-15.1069518716578</v>
      </c>
      <c r="L7" s="43" t="n">
        <f aca="false">G7-D7</f>
        <v>-434</v>
      </c>
      <c r="M7" s="44" t="n">
        <f aca="false">G7/D7%-100</f>
        <v>-15.4283682900818</v>
      </c>
    </row>
    <row r="8" customFormat="false" ht="14.1" hidden="false" customHeight="true" outlineLevel="0" collapsed="false">
      <c r="A8" s="35" t="s">
        <v>82</v>
      </c>
      <c r="B8" s="36" t="n">
        <v>1397</v>
      </c>
      <c r="C8" s="37" t="n">
        <v>1501</v>
      </c>
      <c r="D8" s="38" t="n">
        <v>2898</v>
      </c>
      <c r="E8" s="36" t="n">
        <v>1104</v>
      </c>
      <c r="F8" s="37" t="n">
        <v>1404</v>
      </c>
      <c r="G8" s="38" t="n">
        <v>2508</v>
      </c>
      <c r="H8" s="39" t="n">
        <f aca="false">E8-B8</f>
        <v>-293</v>
      </c>
      <c r="I8" s="40" t="n">
        <f aca="false">E8/B8%-100</f>
        <v>-20.9735146743021</v>
      </c>
      <c r="J8" s="41" t="n">
        <f aca="false">F8-C8</f>
        <v>-97</v>
      </c>
      <c r="K8" s="42" t="n">
        <f aca="false">F8/C8%-100</f>
        <v>-6.46235842771486</v>
      </c>
      <c r="L8" s="43" t="n">
        <f aca="false">G8-D8</f>
        <v>-390</v>
      </c>
      <c r="M8" s="44" t="n">
        <f aca="false">G8/D8%-100</f>
        <v>-13.4575569358178</v>
      </c>
    </row>
    <row r="9" customFormat="false" ht="18" hidden="false" customHeight="true" outlineLevel="0" collapsed="false">
      <c r="A9" s="45" t="s">
        <v>83</v>
      </c>
      <c r="B9" s="681" t="n">
        <v>1455</v>
      </c>
      <c r="C9" s="47" t="n">
        <v>1124</v>
      </c>
      <c r="D9" s="682" t="n">
        <v>2579</v>
      </c>
      <c r="E9" s="681" t="n">
        <v>1252</v>
      </c>
      <c r="F9" s="47" t="n">
        <v>1088</v>
      </c>
      <c r="G9" s="682" t="n">
        <v>2340</v>
      </c>
      <c r="H9" s="683" t="n">
        <f aca="false">E9-B9</f>
        <v>-203</v>
      </c>
      <c r="I9" s="50" t="n">
        <f aca="false">E9/B9%-100</f>
        <v>-13.9518900343643</v>
      </c>
      <c r="J9" s="51" t="n">
        <f aca="false">F9-C9</f>
        <v>-36</v>
      </c>
      <c r="K9" s="52" t="n">
        <f aca="false">F9/C9%-100</f>
        <v>-3.20284697508897</v>
      </c>
      <c r="L9" s="53" t="n">
        <f aca="false">G9-D9</f>
        <v>-239</v>
      </c>
      <c r="M9" s="54" t="n">
        <f aca="false">G9/D9%-100</f>
        <v>-9.26715781310585</v>
      </c>
    </row>
    <row r="10" customFormat="false" ht="12.95" hidden="false" customHeight="true" outlineLevel="0" collapsed="false">
      <c r="A10" s="684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685" t="s">
        <v>154</v>
      </c>
      <c r="B11" s="686" t="n">
        <v>987</v>
      </c>
      <c r="C11" s="687" t="n">
        <v>349</v>
      </c>
      <c r="D11" s="688" t="n">
        <v>1336</v>
      </c>
      <c r="E11" s="686" t="n">
        <v>926</v>
      </c>
      <c r="F11" s="687" t="n">
        <v>334</v>
      </c>
      <c r="G11" s="688" t="n">
        <v>1260</v>
      </c>
      <c r="H11" s="689" t="n">
        <f aca="false">E11-B11</f>
        <v>-61</v>
      </c>
      <c r="I11" s="690" t="n">
        <f aca="false">H11/B11%</f>
        <v>-6.18034447821682</v>
      </c>
      <c r="J11" s="718" t="n">
        <f aca="false">F11-C11</f>
        <v>-15</v>
      </c>
      <c r="K11" s="719" t="n">
        <f aca="false">J11/C11%</f>
        <v>-4.29799426934097</v>
      </c>
      <c r="L11" s="693" t="n">
        <f aca="false">G11-D11</f>
        <v>-76</v>
      </c>
      <c r="M11" s="694" t="n">
        <f aca="false">L11/D11%</f>
        <v>-5.68862275449102</v>
      </c>
    </row>
    <row r="12" customFormat="false" ht="14.1" hidden="false" customHeight="true" outlineLevel="0" collapsed="false">
      <c r="A12" s="695" t="s">
        <v>155</v>
      </c>
      <c r="B12" s="696" t="n">
        <v>2368</v>
      </c>
      <c r="C12" s="697" t="n">
        <v>1561</v>
      </c>
      <c r="D12" s="698" t="n">
        <v>3929</v>
      </c>
      <c r="E12" s="696" t="n">
        <v>1658</v>
      </c>
      <c r="F12" s="697" t="n">
        <v>1112</v>
      </c>
      <c r="G12" s="698" t="n">
        <v>2770</v>
      </c>
      <c r="H12" s="123" t="n">
        <f aca="false">E12-B12</f>
        <v>-710</v>
      </c>
      <c r="I12" s="124" t="n">
        <f aca="false">H12/B12%</f>
        <v>-29.9831081081081</v>
      </c>
      <c r="J12" s="125" t="n">
        <f aca="false">F12-C12</f>
        <v>-449</v>
      </c>
      <c r="K12" s="126" t="n">
        <f aca="false">J12/C12%</f>
        <v>-28.7636130685458</v>
      </c>
      <c r="L12" s="127" t="n">
        <f aca="false">G12-D12</f>
        <v>-1159</v>
      </c>
      <c r="M12" s="128" t="n">
        <f aca="false">L12/D12%</f>
        <v>-29.4986001527106</v>
      </c>
    </row>
    <row r="13" customFormat="false" ht="14.1" hidden="false" customHeight="true" outlineLevel="0" collapsed="false">
      <c r="A13" s="695" t="s">
        <v>156</v>
      </c>
      <c r="B13" s="696" t="n">
        <v>599</v>
      </c>
      <c r="C13" s="697" t="n">
        <v>25</v>
      </c>
      <c r="D13" s="698" t="n">
        <v>624</v>
      </c>
      <c r="E13" s="696" t="n">
        <v>520</v>
      </c>
      <c r="F13" s="697" t="n">
        <v>23</v>
      </c>
      <c r="G13" s="698" t="n">
        <v>543</v>
      </c>
      <c r="H13" s="68" t="n">
        <f aca="false">E13-B13</f>
        <v>-79</v>
      </c>
      <c r="I13" s="69" t="n">
        <f aca="false">H13/B13%</f>
        <v>-13.1886477462437</v>
      </c>
      <c r="J13" s="70" t="n">
        <f aca="false">F13-C13</f>
        <v>-2</v>
      </c>
      <c r="K13" s="71" t="n">
        <f aca="false">J13/C13%</f>
        <v>-8</v>
      </c>
      <c r="L13" s="72" t="n">
        <f aca="false">G13-D13</f>
        <v>-81</v>
      </c>
      <c r="M13" s="73" t="n">
        <f aca="false">L13/D13%</f>
        <v>-12.9807692307692</v>
      </c>
    </row>
    <row r="14" customFormat="false" ht="14.1" hidden="false" customHeight="true" outlineLevel="0" collapsed="false">
      <c r="A14" s="695" t="s">
        <v>157</v>
      </c>
      <c r="B14" s="696" t="n">
        <v>1056</v>
      </c>
      <c r="C14" s="697" t="n">
        <v>1524</v>
      </c>
      <c r="D14" s="698" t="n">
        <v>2580</v>
      </c>
      <c r="E14" s="696" t="n">
        <v>1031</v>
      </c>
      <c r="F14" s="697" t="n">
        <v>1283</v>
      </c>
      <c r="G14" s="698" t="n">
        <v>2314</v>
      </c>
      <c r="H14" s="699" t="n">
        <f aca="false">E14-B14</f>
        <v>-25</v>
      </c>
      <c r="I14" s="700" t="n">
        <f aca="false">H14/B14%</f>
        <v>-2.36742424242424</v>
      </c>
      <c r="J14" s="701" t="n">
        <f aca="false">F14-C14</f>
        <v>-241</v>
      </c>
      <c r="K14" s="702" t="n">
        <f aca="false">J14/C14%</f>
        <v>-15.8136482939633</v>
      </c>
      <c r="L14" s="703" t="n">
        <f aca="false">G14-D14</f>
        <v>-266</v>
      </c>
      <c r="M14" s="704" t="n">
        <f aca="false">L14/D14%</f>
        <v>-10.3100775193798</v>
      </c>
    </row>
    <row r="15" customFormat="false" ht="14.1" hidden="false" customHeight="true" outlineLevel="0" collapsed="false">
      <c r="A15" s="695" t="s">
        <v>158</v>
      </c>
      <c r="B15" s="696" t="n">
        <v>1155</v>
      </c>
      <c r="C15" s="697" t="n">
        <v>2398</v>
      </c>
      <c r="D15" s="698" t="n">
        <v>3553</v>
      </c>
      <c r="E15" s="696" t="n">
        <v>1077</v>
      </c>
      <c r="F15" s="697" t="n">
        <v>2441</v>
      </c>
      <c r="G15" s="698" t="n">
        <v>3518</v>
      </c>
      <c r="H15" s="123" t="n">
        <f aca="false">E15-B15</f>
        <v>-78</v>
      </c>
      <c r="I15" s="124" t="n">
        <f aca="false">H15/B15%</f>
        <v>-6.75324675324675</v>
      </c>
      <c r="J15" s="125" t="n">
        <f aca="false">F15-C15</f>
        <v>43</v>
      </c>
      <c r="K15" s="126" t="n">
        <f aca="false">J15/C15%</f>
        <v>1.79316096747289</v>
      </c>
      <c r="L15" s="127" t="n">
        <f aca="false">G15-D15</f>
        <v>-35</v>
      </c>
      <c r="M15" s="128" t="n">
        <f aca="false">L15/D15%</f>
        <v>-0.985083028426682</v>
      </c>
    </row>
    <row r="16" customFormat="false" ht="18" hidden="false" customHeight="true" outlineLevel="0" collapsed="false">
      <c r="A16" s="705" t="s">
        <v>159</v>
      </c>
      <c r="B16" s="706" t="n">
        <v>66</v>
      </c>
      <c r="C16" s="707" t="n">
        <v>448</v>
      </c>
      <c r="D16" s="708" t="n">
        <v>514</v>
      </c>
      <c r="E16" s="706" t="n">
        <v>52</v>
      </c>
      <c r="F16" s="707" t="n">
        <v>372</v>
      </c>
      <c r="G16" s="708" t="n">
        <v>424</v>
      </c>
      <c r="H16" s="138" t="n">
        <f aca="false">E16-B16</f>
        <v>-14</v>
      </c>
      <c r="I16" s="50" t="n">
        <f aca="false">E16/B16%-100</f>
        <v>-21.2121212121212</v>
      </c>
      <c r="J16" s="51" t="n">
        <f aca="false">F16-C16</f>
        <v>-76</v>
      </c>
      <c r="K16" s="52" t="n">
        <f aca="false">F16/C16%-100</f>
        <v>-16.9642857142857</v>
      </c>
      <c r="L16" s="53" t="n">
        <f aca="false">G16-D16</f>
        <v>-90</v>
      </c>
      <c r="M16" s="54" t="n">
        <f aca="false">G16/D16%-100</f>
        <v>-17.5097276264591</v>
      </c>
    </row>
    <row r="17" customFormat="false" ht="12.95" hidden="false" customHeight="true" outlineLevel="0" collapsed="false">
      <c r="A17" s="684"/>
      <c r="B17" s="56"/>
      <c r="C17" s="57"/>
      <c r="D17" s="58"/>
      <c r="E17" s="57"/>
      <c r="F17" s="57"/>
      <c r="G17" s="58"/>
      <c r="H17" s="59"/>
      <c r="I17" s="60"/>
      <c r="J17" s="59"/>
      <c r="K17" s="60"/>
      <c r="L17" s="61"/>
      <c r="M17" s="62"/>
    </row>
    <row r="18" customFormat="false" ht="18" hidden="false" customHeight="true" outlineLevel="0" collapsed="false">
      <c r="A18" s="24" t="s">
        <v>52</v>
      </c>
      <c r="B18" s="25" t="n">
        <v>5036</v>
      </c>
      <c r="C18" s="63" t="n">
        <v>5297</v>
      </c>
      <c r="D18" s="64" t="n">
        <v>10333</v>
      </c>
      <c r="E18" s="25" t="n">
        <v>4256</v>
      </c>
      <c r="F18" s="63" t="n">
        <v>4735</v>
      </c>
      <c r="G18" s="64" t="n">
        <v>8991</v>
      </c>
      <c r="H18" s="29" t="n">
        <f aca="false">E18-B18</f>
        <v>-780</v>
      </c>
      <c r="I18" s="30" t="n">
        <f aca="false">E18/B18%-100</f>
        <v>-15.4884829229547</v>
      </c>
      <c r="J18" s="31" t="n">
        <f aca="false">F18-C18</f>
        <v>-562</v>
      </c>
      <c r="K18" s="32" t="n">
        <f aca="false">F18/C18%-100</f>
        <v>-10.6097791202567</v>
      </c>
      <c r="L18" s="33" t="n">
        <f aca="false">G18-D18</f>
        <v>-1342</v>
      </c>
      <c r="M18" s="34" t="n">
        <f aca="false">G18/D18%-100</f>
        <v>-12.9875157263137</v>
      </c>
    </row>
    <row r="19" customFormat="false" ht="17.1" hidden="false" customHeight="true" outlineLevel="0" collapsed="false">
      <c r="A19" s="709" t="s">
        <v>53</v>
      </c>
      <c r="B19" s="710" t="n">
        <v>1195</v>
      </c>
      <c r="C19" s="710" t="n">
        <v>1008</v>
      </c>
      <c r="D19" s="711" t="n">
        <v>2203</v>
      </c>
      <c r="E19" s="710" t="n">
        <v>1008</v>
      </c>
      <c r="F19" s="710" t="n">
        <v>830</v>
      </c>
      <c r="G19" s="711" t="n">
        <v>1838</v>
      </c>
      <c r="H19" s="712" t="n">
        <f aca="false">E19-B19</f>
        <v>-187</v>
      </c>
      <c r="I19" s="713" t="n">
        <f aca="false">E19/B19%-100</f>
        <v>-15.6485355648535</v>
      </c>
      <c r="J19" s="714" t="n">
        <f aca="false">F19-C19</f>
        <v>-178</v>
      </c>
      <c r="K19" s="715" t="n">
        <f aca="false">F19/C19%-100</f>
        <v>-17.6587301587302</v>
      </c>
      <c r="L19" s="716" t="n">
        <f aca="false">G19-D19</f>
        <v>-365</v>
      </c>
      <c r="M19" s="717" t="n">
        <f aca="false">G19/D19%-100</f>
        <v>-16.5683159328189</v>
      </c>
    </row>
    <row r="20" customFormat="false" ht="12.95" hidden="false" customHeight="true" outlineLevel="0" collapsed="false">
      <c r="A20" s="55"/>
      <c r="B20" s="56"/>
      <c r="C20" s="57"/>
      <c r="D20" s="92"/>
      <c r="E20" s="57"/>
      <c r="F20" s="57"/>
      <c r="G20" s="92"/>
      <c r="H20" s="59"/>
      <c r="I20" s="60"/>
      <c r="J20" s="59"/>
      <c r="K20" s="60"/>
      <c r="L20" s="61"/>
      <c r="M20" s="62"/>
    </row>
    <row r="21" customFormat="false" ht="18" hidden="false" customHeight="true" outlineLevel="0" collapsed="false">
      <c r="A21" s="93" t="s">
        <v>56</v>
      </c>
      <c r="B21" s="94" t="n">
        <v>1001</v>
      </c>
      <c r="C21" s="94" t="n">
        <v>2307</v>
      </c>
      <c r="D21" s="95" t="n">
        <v>3308</v>
      </c>
      <c r="E21" s="94" t="n">
        <v>932</v>
      </c>
      <c r="F21" s="94" t="n">
        <v>2102</v>
      </c>
      <c r="G21" s="95" t="n">
        <v>3034</v>
      </c>
      <c r="H21" s="96" t="n">
        <f aca="false">E21-B21</f>
        <v>-69</v>
      </c>
      <c r="I21" s="97" t="n">
        <f aca="false">E21/B21%-100</f>
        <v>-6.89310689310689</v>
      </c>
      <c r="J21" s="98" t="n">
        <f aca="false">F21-C21</f>
        <v>-205</v>
      </c>
      <c r="K21" s="99" t="n">
        <f aca="false">F21/C21%-100</f>
        <v>-8.88599913307326</v>
      </c>
      <c r="L21" s="100" t="n">
        <f aca="false">G21-D21</f>
        <v>-274</v>
      </c>
      <c r="M21" s="101" t="n">
        <f aca="false">G21/D21%-100</f>
        <v>-8.28295042321643</v>
      </c>
    </row>
    <row r="22" customFormat="false" ht="15" hidden="false" customHeight="false" outlineLevel="0" collapsed="false">
      <c r="A22" s="102" t="s">
        <v>57</v>
      </c>
      <c r="B22" s="103" t="n">
        <v>5230</v>
      </c>
      <c r="C22" s="103" t="n">
        <v>3998</v>
      </c>
      <c r="D22" s="104" t="n">
        <v>9228</v>
      </c>
      <c r="E22" s="103" t="n">
        <v>4332</v>
      </c>
      <c r="F22" s="103" t="n">
        <v>3463</v>
      </c>
      <c r="G22" s="104" t="n">
        <v>7795</v>
      </c>
      <c r="H22" s="105" t="n">
        <f aca="false">E22-B22</f>
        <v>-898</v>
      </c>
      <c r="I22" s="106" t="n">
        <f aca="false">H22/B22%</f>
        <v>-17.17017208413</v>
      </c>
      <c r="J22" s="107" t="n">
        <f aca="false">F22-C22</f>
        <v>-535</v>
      </c>
      <c r="K22" s="108" t="n">
        <f aca="false">J22/C22%</f>
        <v>-13.3816908454227</v>
      </c>
      <c r="L22" s="109" t="n">
        <f aca="false">G22-D22</f>
        <v>-1433</v>
      </c>
      <c r="M22" s="110" t="n">
        <f aca="false">L22/D22%</f>
        <v>-15.5288253142609</v>
      </c>
    </row>
    <row r="23" customFormat="false" ht="17.1" hidden="false" customHeight="true" outlineLevel="0" collapsed="false">
      <c r="A23" s="111" t="s">
        <v>58</v>
      </c>
      <c r="B23" s="112" t="n">
        <v>5146</v>
      </c>
      <c r="C23" s="112" t="n">
        <v>5126</v>
      </c>
      <c r="D23" s="113" t="n">
        <v>10272</v>
      </c>
      <c r="E23" s="112" t="n">
        <v>3895</v>
      </c>
      <c r="F23" s="112" t="n">
        <v>4182</v>
      </c>
      <c r="G23" s="113" t="n">
        <v>8077</v>
      </c>
      <c r="H23" s="689" t="n">
        <f aca="false">E23-B23</f>
        <v>-1251</v>
      </c>
      <c r="I23" s="690" t="n">
        <f aca="false">H23/B23%</f>
        <v>-24.3101438010105</v>
      </c>
      <c r="J23" s="718" t="n">
        <f aca="false">F23-C23</f>
        <v>-944</v>
      </c>
      <c r="K23" s="719" t="n">
        <f aca="false">J23/C23%</f>
        <v>-18.4159188451034</v>
      </c>
      <c r="L23" s="693" t="n">
        <f aca="false">G23-D23</f>
        <v>-2195</v>
      </c>
      <c r="M23" s="694" t="n">
        <f aca="false">L23/D23%</f>
        <v>-21.368769470405</v>
      </c>
    </row>
    <row r="24" customFormat="false" ht="15" hidden="false" customHeight="false" outlineLevel="0" collapsed="false">
      <c r="A24" s="120" t="s">
        <v>59</v>
      </c>
      <c r="B24" s="121" t="n">
        <v>245</v>
      </c>
      <c r="C24" s="121" t="n">
        <v>225</v>
      </c>
      <c r="D24" s="122" t="n">
        <v>470</v>
      </c>
      <c r="E24" s="121" t="n">
        <v>297</v>
      </c>
      <c r="F24" s="121" t="n">
        <v>218</v>
      </c>
      <c r="G24" s="122" t="n">
        <v>515</v>
      </c>
      <c r="H24" s="123" t="n">
        <f aca="false">E24-B24</f>
        <v>52</v>
      </c>
      <c r="I24" s="124" t="n">
        <f aca="false">H24/B24%</f>
        <v>21.2244897959184</v>
      </c>
      <c r="J24" s="125" t="n">
        <f aca="false">F24-C24</f>
        <v>-7</v>
      </c>
      <c r="K24" s="126" t="n">
        <f aca="false">J24/C24%</f>
        <v>-3.11111111111111</v>
      </c>
      <c r="L24" s="127" t="n">
        <f aca="false">G24-D24</f>
        <v>45</v>
      </c>
      <c r="M24" s="128" t="n">
        <f aca="false">L24/D24%</f>
        <v>9.57446808510638</v>
      </c>
    </row>
    <row r="25" customFormat="false" ht="15" hidden="false" customHeight="false" outlineLevel="0" collapsed="false">
      <c r="A25" s="129" t="s">
        <v>160</v>
      </c>
      <c r="B25" s="130" t="n">
        <v>840</v>
      </c>
      <c r="C25" s="130" t="n">
        <v>954</v>
      </c>
      <c r="D25" s="131" t="n">
        <v>1794</v>
      </c>
      <c r="E25" s="130" t="n">
        <v>1072</v>
      </c>
      <c r="F25" s="130" t="n">
        <v>1165</v>
      </c>
      <c r="G25" s="131" t="n">
        <v>2237</v>
      </c>
      <c r="H25" s="68" t="n">
        <f aca="false">E25-B25</f>
        <v>232</v>
      </c>
      <c r="I25" s="69" t="n">
        <f aca="false">E25/B25%-100</f>
        <v>27.6190476190476</v>
      </c>
      <c r="J25" s="70" t="n">
        <f aca="false">F25-C25</f>
        <v>211</v>
      </c>
      <c r="K25" s="71" t="n">
        <f aca="false">F25/C25%-100</f>
        <v>22.1174004192872</v>
      </c>
      <c r="L25" s="72" t="n">
        <f aca="false">G25-D25</f>
        <v>443</v>
      </c>
      <c r="M25" s="73" t="n">
        <f aca="false">G25/D25%-100</f>
        <v>24.6934225195095</v>
      </c>
    </row>
    <row r="26" customFormat="false" ht="17.1" hidden="false" customHeight="true" outlineLevel="0" collapsed="false">
      <c r="A26" s="720" t="s">
        <v>161</v>
      </c>
      <c r="B26" s="121" t="n">
        <v>1755</v>
      </c>
      <c r="C26" s="121" t="n">
        <v>1607</v>
      </c>
      <c r="D26" s="122" t="n">
        <v>3362</v>
      </c>
      <c r="E26" s="121" t="n">
        <v>880</v>
      </c>
      <c r="F26" s="121" t="n">
        <v>853</v>
      </c>
      <c r="G26" s="122" t="n">
        <v>1733</v>
      </c>
      <c r="H26" s="123" t="n">
        <f aca="false">E26-B26</f>
        <v>-875</v>
      </c>
      <c r="I26" s="124" t="n">
        <f aca="false">E26/B26%-100</f>
        <v>-49.8575498575499</v>
      </c>
      <c r="J26" s="125" t="n">
        <f aca="false">F26-C26</f>
        <v>-754</v>
      </c>
      <c r="K26" s="126" t="n">
        <f aca="false">F26/C26%-100</f>
        <v>-46.9197261978843</v>
      </c>
      <c r="L26" s="127" t="n">
        <f aca="false">G26-D26</f>
        <v>-1629</v>
      </c>
      <c r="M26" s="128" t="n">
        <f aca="false">G26/D26%-100</f>
        <v>-48.4533016061868</v>
      </c>
    </row>
    <row r="27" customFormat="false" ht="17.1" hidden="false" customHeight="true" outlineLevel="0" collapsed="false">
      <c r="A27" s="132" t="s">
        <v>61</v>
      </c>
      <c r="B27" s="133" t="n">
        <v>6170</v>
      </c>
      <c r="C27" s="133" t="n">
        <v>6257</v>
      </c>
      <c r="D27" s="134" t="n">
        <v>12427</v>
      </c>
      <c r="E27" s="133" t="n">
        <v>5211</v>
      </c>
      <c r="F27" s="133" t="n">
        <v>5517</v>
      </c>
      <c r="G27" s="134" t="n">
        <v>10728</v>
      </c>
      <c r="H27" s="114" t="n">
        <f aca="false">E27-B27</f>
        <v>-959</v>
      </c>
      <c r="I27" s="115" t="n">
        <f aca="false">E27/B27%-100</f>
        <v>-15.5429497568882</v>
      </c>
      <c r="J27" s="116" t="n">
        <f aca="false">F27-C27</f>
        <v>-740</v>
      </c>
      <c r="K27" s="117" t="n">
        <f aca="false">F27/C27%-100</f>
        <v>-11.8267540354803</v>
      </c>
      <c r="L27" s="118" t="n">
        <f aca="false">G27-D27</f>
        <v>-1699</v>
      </c>
      <c r="M27" s="119" t="n">
        <f aca="false">G27/D27%-100</f>
        <v>-13.6718435664279</v>
      </c>
    </row>
    <row r="28" customFormat="false" ht="18" hidden="false" customHeight="true" outlineLevel="0" collapsed="false">
      <c r="A28" s="135" t="s">
        <v>62</v>
      </c>
      <c r="B28" s="136" t="n">
        <v>61</v>
      </c>
      <c r="C28" s="136" t="n">
        <v>48</v>
      </c>
      <c r="D28" s="137" t="n">
        <v>109</v>
      </c>
      <c r="E28" s="136" t="n">
        <v>53</v>
      </c>
      <c r="F28" s="136" t="n">
        <v>48</v>
      </c>
      <c r="G28" s="137" t="n">
        <v>101</v>
      </c>
      <c r="H28" s="138" t="n">
        <f aca="false">E28-B28</f>
        <v>-8</v>
      </c>
      <c r="I28" s="50" t="n">
        <f aca="false">E28/B28%-100</f>
        <v>-13.1147540983606</v>
      </c>
      <c r="J28" s="51" t="n">
        <f aca="false">F28-C28</f>
        <v>0</v>
      </c>
      <c r="K28" s="52" t="n">
        <f aca="false">F28/C28%-100</f>
        <v>0</v>
      </c>
      <c r="L28" s="53" t="n">
        <f aca="false">G28-D28</f>
        <v>-8</v>
      </c>
      <c r="M28" s="54" t="n">
        <f aca="false">G28/D28%-100</f>
        <v>-7.33944954128441</v>
      </c>
    </row>
    <row r="29" customFormat="false" ht="12.95" hidden="false" customHeight="true" outlineLevel="0" collapsed="false">
      <c r="A29" s="139"/>
      <c r="B29" s="140"/>
      <c r="C29" s="141"/>
      <c r="D29" s="142"/>
      <c r="E29" s="141"/>
      <c r="F29" s="141"/>
      <c r="G29" s="142"/>
      <c r="H29" s="143"/>
      <c r="I29" s="144"/>
      <c r="J29" s="143"/>
      <c r="K29" s="144"/>
      <c r="L29" s="145"/>
      <c r="M29" s="146"/>
    </row>
    <row r="30" customFormat="false" ht="9.95" hidden="false" customHeight="true" outlineLevel="0" collapsed="false">
      <c r="A30" s="147"/>
      <c r="B30" s="148"/>
      <c r="C30" s="149"/>
      <c r="D30" s="150"/>
      <c r="E30" s="148"/>
      <c r="F30" s="149"/>
      <c r="G30" s="150"/>
      <c r="H30" s="151"/>
      <c r="I30" s="152"/>
      <c r="J30" s="153"/>
      <c r="K30" s="154"/>
      <c r="L30" s="155"/>
      <c r="M30" s="156"/>
    </row>
    <row r="31" customFormat="false" ht="15" hidden="false" customHeight="false" outlineLevel="0" collapsed="false">
      <c r="A31" s="157" t="s">
        <v>42</v>
      </c>
      <c r="B31" s="158" t="n">
        <f aca="false">SUM(B6:B9)</f>
        <v>6231</v>
      </c>
      <c r="C31" s="159" t="n">
        <f aca="false">SUM(C6:C9)</f>
        <v>6305</v>
      </c>
      <c r="D31" s="160" t="n">
        <f aca="false">SUM(D6:D9)</f>
        <v>12536</v>
      </c>
      <c r="E31" s="158" t="n">
        <f aca="false">SUM(E6:E9)</f>
        <v>5264</v>
      </c>
      <c r="F31" s="159" t="n">
        <f aca="false">SUM(F6:F9)</f>
        <v>5565</v>
      </c>
      <c r="G31" s="160" t="n">
        <f aca="false">SUM(G6:G9)</f>
        <v>10829</v>
      </c>
      <c r="H31" s="161" t="n">
        <f aca="false">E31-B31</f>
        <v>-967</v>
      </c>
      <c r="I31" s="162" t="n">
        <f aca="false">E31/B31%-100</f>
        <v>-15.5191783020382</v>
      </c>
      <c r="J31" s="163" t="n">
        <f aca="false">F31-C31</f>
        <v>-740</v>
      </c>
      <c r="K31" s="164" t="n">
        <f aca="false">F31/C31%-100</f>
        <v>-11.7367168913561</v>
      </c>
      <c r="L31" s="165" t="n">
        <f aca="false">G31-D31</f>
        <v>-1707</v>
      </c>
      <c r="M31" s="166" t="n">
        <f aca="false">G31/D31%-100</f>
        <v>-13.6167836630504</v>
      </c>
    </row>
    <row r="32" customFormat="false" ht="15" hidden="false" customHeight="false" outlineLevel="0" collapsed="false">
      <c r="A32" s="167" t="s">
        <v>64</v>
      </c>
      <c r="B32" s="168" t="n">
        <v>253</v>
      </c>
      <c r="C32" s="169" t="n">
        <v>509</v>
      </c>
      <c r="D32" s="170" t="n">
        <v>762</v>
      </c>
      <c r="E32" s="168" t="n">
        <v>194</v>
      </c>
      <c r="F32" s="169" t="n">
        <v>504</v>
      </c>
      <c r="G32" s="170" t="n">
        <v>698</v>
      </c>
      <c r="H32" s="171" t="n">
        <f aca="false">E32-B32</f>
        <v>-59</v>
      </c>
      <c r="I32" s="172" t="n">
        <f aca="false">E32/B32%-100</f>
        <v>-23.3201581027668</v>
      </c>
      <c r="J32" s="173" t="n">
        <f aca="false">F32-C32</f>
        <v>-5</v>
      </c>
      <c r="K32" s="174" t="n">
        <f aca="false">F32/C32%-100</f>
        <v>-0.982318271119837</v>
      </c>
      <c r="L32" s="171" t="n">
        <f aca="false">G32-D32</f>
        <v>-64</v>
      </c>
      <c r="M32" s="175" t="n">
        <f aca="false">G32/D32%-100</f>
        <v>-8.39895013123359</v>
      </c>
    </row>
    <row r="33" customFormat="false" ht="8.1" hidden="false" customHeight="true" outlineLevel="0" collapsed="false">
      <c r="A33" s="176"/>
      <c r="B33" s="177"/>
      <c r="C33" s="178"/>
      <c r="D33" s="179"/>
      <c r="E33" s="177"/>
      <c r="F33" s="178"/>
      <c r="G33" s="179"/>
      <c r="H33" s="161"/>
      <c r="I33" s="162"/>
      <c r="J33" s="163"/>
      <c r="K33" s="164"/>
      <c r="L33" s="165"/>
      <c r="M33" s="166"/>
    </row>
    <row r="34" customFormat="false" ht="15" hidden="false" customHeight="false" outlineLevel="0" collapsed="false">
      <c r="A34" s="157" t="s">
        <v>65</v>
      </c>
      <c r="B34" s="180" t="n">
        <f aca="false">B32+B31</f>
        <v>6484</v>
      </c>
      <c r="C34" s="181" t="n">
        <f aca="false">C32+C31</f>
        <v>6814</v>
      </c>
      <c r="D34" s="182" t="n">
        <f aca="false">D32+D31</f>
        <v>13298</v>
      </c>
      <c r="E34" s="183" t="n">
        <f aca="false">E32+E31</f>
        <v>5458</v>
      </c>
      <c r="F34" s="181" t="n">
        <f aca="false">F32+F31</f>
        <v>6069</v>
      </c>
      <c r="G34" s="184" t="n">
        <f aca="false">G32+G31</f>
        <v>11527</v>
      </c>
      <c r="H34" s="161" t="n">
        <f aca="false">E34-B34</f>
        <v>-1026</v>
      </c>
      <c r="I34" s="162" t="n">
        <f aca="false">E34/B34%-100</f>
        <v>-15.8235657001851</v>
      </c>
      <c r="J34" s="163" t="n">
        <f aca="false">F34-C34</f>
        <v>-745</v>
      </c>
      <c r="K34" s="164" t="n">
        <f aca="false">F34/C34%-100</f>
        <v>-10.9333724684473</v>
      </c>
      <c r="L34" s="165" t="n">
        <f aca="false">G34-D34</f>
        <v>-1771</v>
      </c>
      <c r="M34" s="166" t="n">
        <f aca="false">G34/D34%-100</f>
        <v>-13.3177921491954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200"/>
      <c r="I35" s="200"/>
      <c r="J35" s="201"/>
      <c r="K35" s="202"/>
      <c r="L35" s="203"/>
      <c r="M35" s="204"/>
    </row>
    <row r="36" customFormat="false" ht="20.1" hidden="false" customHeight="true" outlineLevel="0" collapsed="false">
      <c r="A36" s="205" t="s">
        <v>68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20-01-17T15:01:37Z</cp:lastPrinted>
  <dcterms:modified xsi:type="dcterms:W3CDTF">2020-04-19T15:34:52Z</dcterms:modified>
  <cp:revision>0</cp:revision>
  <dc:subject/>
  <dc:title/>
</cp:coreProperties>
</file>