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vertenza" sheetId="1" state="visible" r:id="rId2"/>
    <sheet name="Distribuz. % tipologia" sheetId="2" state="visible" r:id="rId3"/>
    <sheet name="Distribuz. % settore" sheetId="3" state="visible" r:id="rId4"/>
    <sheet name="Var.ass. settore" sheetId="4" state="visible" r:id="rId5"/>
    <sheet name="Ore_medie_addetto" sheetId="5" state="visible" r:id="rId6"/>
    <sheet name="AL 1" sheetId="6" state="visible" r:id="rId7"/>
    <sheet name="AL 2" sheetId="7" state="visible" r:id="rId8"/>
    <sheet name="AT 1" sheetId="8" state="visible" r:id="rId9"/>
    <sheet name="AT 2" sheetId="9" state="visible" r:id="rId10"/>
    <sheet name="BI 1" sheetId="10" state="visible" r:id="rId11"/>
    <sheet name="BI 2" sheetId="11" state="visible" r:id="rId12"/>
    <sheet name="CN 1" sheetId="12" state="visible" r:id="rId13"/>
    <sheet name="CN 2" sheetId="13" state="visible" r:id="rId14"/>
    <sheet name="NO 1" sheetId="14" state="visible" r:id="rId15"/>
    <sheet name="NO 2" sheetId="15" state="visible" r:id="rId16"/>
    <sheet name="TO 1" sheetId="16" state="visible" r:id="rId17"/>
    <sheet name="TO 2" sheetId="17" state="visible" r:id="rId18"/>
    <sheet name="VB 1" sheetId="18" state="visible" r:id="rId19"/>
    <sheet name="VB 2" sheetId="19" state="visible" r:id="rId20"/>
    <sheet name="VC 1" sheetId="20" state="visible" r:id="rId21"/>
    <sheet name="VC 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44">
  <si>
    <t xml:space="preserve">AVVERTENZA</t>
  </si>
  <si>
    <t xml:space="preserve"> I dati presentati nei fogli di lavoro seguenti provengono dall'Osservatorio INPS sulle ore autorizzate di Cassa Integrazione e</t>
  </si>
  <si>
    <t xml:space="preserve"> sono reperibili sul sito www.inps.it, seguendo il percorso Home &gt; Banche dati e bilanci &gt; Osservatori statistici &gt; Cassa</t>
  </si>
  <si>
    <t xml:space="preserve"> Integrazione Guadagni - Ore autorizzate</t>
  </si>
  <si>
    <r>
      <rPr>
        <b val="true"/>
        <sz val="11"/>
        <rFont val="Arial"/>
        <family val="2"/>
      </rPr>
      <t xml:space="preserve"> L'INPS avverte che "</t>
    </r>
    <r>
      <rPr>
        <b val="true"/>
        <i val="true"/>
        <sz val="11"/>
        <rFont val="Arial"/>
        <family val="2"/>
      </rPr>
      <t xml:space="preserve">In data 04.06.2019 è stata effettuata una rilettura degli archivi, pertanto i dati pubblicati in </t>
    </r>
  </si>
  <si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precedenza potrebbero aver subito cambiamenti</t>
    </r>
    <r>
      <rPr>
        <b val="true"/>
        <sz val="11"/>
        <rFont val="Arial"/>
        <family val="2"/>
      </rPr>
      <t xml:space="preserve">".
</t>
    </r>
  </si>
  <si>
    <t xml:space="preserve"> Dal 24 settembre 2015 entra in vigore il DLgs 148/2015, di riforma del sistema degli ammortizzatori sociali nell'ambito del </t>
  </si>
  <si>
    <t xml:space="preserve"> cosiddetto "Jobs Act", che modifica sostanzialmente la disciplina previgente. Il nuovo sistema mira a limitare il ricorso alla</t>
  </si>
  <si>
    <t xml:space="preserve"> CIG, escludendo dal 2016 la possibilità di accedere a questo strumento alle imprese in cessazione o in procedura concorsuale</t>
  </si>
  <si>
    <t xml:space="preserve"> ed introducendo vincoli e costi supplementari per le imprese che intendono utilizzare l'integrazione salariale. Il Contratto di</t>
  </si>
  <si>
    <t xml:space="preserve"> Solidarietà, prima gestito separatamente, diventa ora una causale della CIG Straordinaria, insieme a crisi e riorganizzazione,</t>
  </si>
  <si>
    <t xml:space="preserve"> e assume un rilievo prioritario, consentendo una copertura più prolungata del periodo cassaintegrabile nel quinquennio.</t>
  </si>
  <si>
    <t xml:space="preserve"> L'esperienza della CIG in deroga, si  chiude definitivamente nel 2016, e viene sostituita dai Fondi di Solidarietà (Fondi bilaterali e </t>
  </si>
  <si>
    <t xml:space="preserve"> Fondo di Integrazione Salariale) a gestione INPS, entrati faticosamente a regime nel corso del 2016. Il Ministero del Lavoro</t>
  </si>
  <si>
    <t xml:space="preserve"> ha consentito il ricorso alla CIG in deroga eccezionalmente nel 2017, ma solo a patto che il periodo iniziasse l'anno precedente. </t>
  </si>
  <si>
    <t xml:space="preserve"> Le poche ore registrate nel 2018, con una caduta di oltre il 90% sul 2017, rappresentano quindi la coda delle autorizzazioni di </t>
  </si>
  <si>
    <t xml:space="preserve"> periodi fruiti nel 2016 più il monte ore supplementare, che ha interessato solo le prime mensilità del 2017</t>
  </si>
  <si>
    <t xml:space="preserve"> Non risultano al momento statistiche sulle ore di integrazione salariale concesse nell'ambito del sistema dei Fondi di Solidarietà.</t>
  </si>
  <si>
    <t xml:space="preserve">NOTE TECNICHE </t>
  </si>
  <si>
    <t xml:space="preserve"> Il monte ore rilevato da questo monitoraggio si nferisce in genere alle richieste preventive delle imprese.</t>
  </si>
  <si>
    <t xml:space="preserve"> Le ore poi effettivamente erogate sono di norma ben inferiori a quelle richieste, perché le previsioni delle aziende tendono ad</t>
  </si>
  <si>
    <t xml:space="preserve"> essere sovrastimate, per motivi prudenziali: si richiede una quota elevata, riservandosi poi di non usufruire completamente del</t>
  </si>
  <si>
    <t xml:space="preserve"> monte ore autorizzato.</t>
  </si>
  <si>
    <t xml:space="preserve"> Il dato è interessante soprattutto come indicatore dello stato di salute del sistema industriale, in un'ottica di analisi congiunturale.</t>
  </si>
  <si>
    <t xml:space="preserve"> L'andamento delle richieste è inversamente correlato con l'andamento previsto della produzione e degli ordinativi: a una crescita</t>
  </si>
  <si>
    <t xml:space="preserve"> del monte ore CIG corrisponde in prospettiva una diminuzione dell'attività produttiva.</t>
  </si>
  <si>
    <t xml:space="preserve"> Il mese di rilevazione, inoltre, non corrisponde a quello di utilizzo previsto dell'integrazione salariale, ma a quello in cui l'autorizza-</t>
  </si>
  <si>
    <t xml:space="preserve"> zione è stata concessa per tutto il periodo richiesto, quindi rispecchia i processi amministrativi di smaltimento delle pratiche.</t>
  </si>
  <si>
    <t xml:space="preserve"> occupati dipendenti nell'industria stimati dall'ISTAT nell'indagine sulle forze di lavoro (media 2015).</t>
  </si>
  <si>
    <t xml:space="preserve"> Si vuole così operare un raffronto omogeneo fra le diverse aree provinciali in rapporto all'utenza potenziale dell'integrazione</t>
  </si>
  <si>
    <t xml:space="preserve"> salariale, sia pur grezzo, perché incorpora anche gli occupati nelle imprese fino a 15 dipendenti che possono accedere al più</t>
  </si>
  <si>
    <t xml:space="preserve"> alla CIG in deroga.</t>
  </si>
  <si>
    <t xml:space="preserve">PIEMONTE  -  2019</t>
  </si>
  <si>
    <t xml:space="preserve">DISTRIBUZIONE DELLE ORE DI CIG </t>
  </si>
  <si>
    <t xml:space="preserve">PER TIPOLOGIA E AREA PROVINCIALE</t>
  </si>
  <si>
    <t xml:space="preserve">Distribuzione per tipologia di integrazione salariale</t>
  </si>
  <si>
    <t xml:space="preserve">Area provinciale</t>
  </si>
  <si>
    <t xml:space="preserve"> Ordinaria</t>
  </si>
  <si>
    <t xml:space="preserve">                          Straordinaria     Deroga</t>
  </si>
  <si>
    <t xml:space="preserve">      Totale</t>
  </si>
  <si>
    <t xml:space="preserve"> Alessandria</t>
  </si>
  <si>
    <t xml:space="preserve"> Asti</t>
  </si>
  <si>
    <t xml:space="preserve"> Biella</t>
  </si>
  <si>
    <t xml:space="preserve"> Cuneo</t>
  </si>
  <si>
    <t xml:space="preserve"> Novara</t>
  </si>
  <si>
    <t xml:space="preserve"> Torino</t>
  </si>
  <si>
    <t xml:space="preserve"> Verbano-Cusio-Ossola</t>
  </si>
  <si>
    <t xml:space="preserve"> Vercelli</t>
  </si>
  <si>
    <t xml:space="preserve">Piemonte</t>
  </si>
  <si>
    <t xml:space="preserve">Distribuzione per area provinciale</t>
  </si>
  <si>
    <t xml:space="preserve">Elaborazione Reg.Piemonte - Settore Politiche del Lavoro su dati INPS</t>
  </si>
  <si>
    <t xml:space="preserve">ANNO 2019  -  TOTALE ORE CIG PER AREA PROVINCIALE</t>
  </si>
  <si>
    <t xml:space="preserve">DISTRIBUZIONE PERCENTUALE PER SETTORE DI ATTIVITA'</t>
  </si>
  <si>
    <t xml:space="preserve">Settore di attività</t>
  </si>
  <si>
    <t xml:space="preserve">AL</t>
  </si>
  <si>
    <t xml:space="preserve">AT</t>
  </si>
  <si>
    <t xml:space="preserve">BI</t>
  </si>
  <si>
    <t xml:space="preserve">CN</t>
  </si>
  <si>
    <t xml:space="preserve">NO</t>
  </si>
  <si>
    <t xml:space="preserve">TO</t>
  </si>
  <si>
    <t xml:space="preserve">VB</t>
  </si>
  <si>
    <t xml:space="preserve">VC</t>
  </si>
  <si>
    <t xml:space="preserve">TOTALE</t>
  </si>
  <si>
    <t xml:space="preserve">Agricoltura</t>
  </si>
  <si>
    <t xml:space="preserve">Estrazione minerali</t>
  </si>
  <si>
    <t xml:space="preserve">Industria alimentare</t>
  </si>
  <si>
    <t xml:space="preserve">Tessile-Abbigliam.-Pelli</t>
  </si>
  <si>
    <t xml:space="preserve">Lavorazione legno</t>
  </si>
  <si>
    <t xml:space="preserve">Carta-Stampa</t>
  </si>
  <si>
    <t xml:space="preserve">Chimica-Gomma Plastica</t>
  </si>
  <si>
    <t xml:space="preserve">Lavor.miner.non metalliferi</t>
  </si>
  <si>
    <t xml:space="preserve">Metalmeccanico</t>
  </si>
  <si>
    <t xml:space="preserve">Altre industrie manifatturiere</t>
  </si>
  <si>
    <t xml:space="preserve">En.elettr., gas, acqua</t>
  </si>
  <si>
    <t xml:space="preserve">Costruzioni</t>
  </si>
  <si>
    <t xml:space="preserve">Commercio, Pubbl.Esercizi</t>
  </si>
  <si>
    <t xml:space="preserve">Trasporti e comunicazioni</t>
  </si>
  <si>
    <t xml:space="preserve">Altri servizi</t>
  </si>
  <si>
    <t xml:space="preserve">Elaborazione Regione Piemonte - Settore Politiche del Lavoro su dati INPS</t>
  </si>
  <si>
    <r>
      <rPr>
        <b val="true"/>
        <sz val="10"/>
        <rFont val="Arial"/>
        <family val="2"/>
      </rPr>
      <t xml:space="preserve">PIEMONTE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 - VARIAZIONI 2018-19 PER AREA PROVINCIALE</t>
    </r>
  </si>
  <si>
    <t xml:space="preserve">Alimentare</t>
  </si>
  <si>
    <t xml:space="preserve">Chimica-Gomma plast.</t>
  </si>
  <si>
    <t xml:space="preserve">Lavor.miner.non metall.</t>
  </si>
  <si>
    <t xml:space="preserve">Altre manifatturiere</t>
  </si>
  <si>
    <t xml:space="preserve">Commercio, Pubbl.Es.</t>
  </si>
  <si>
    <t xml:space="preserve">Trasporti e comunicaz.</t>
  </si>
  <si>
    <t xml:space="preserve">PIEMONTE - CALCOLO DELLE ORE MEDIE DI CIG</t>
  </si>
  <si>
    <t xml:space="preserve">AUTORIZZATE PER ADDETTO ALL'INDUSTRIA</t>
  </si>
  <si>
    <t xml:space="preserve">Area
provinciale</t>
  </si>
  <si>
    <t xml:space="preserve">A</t>
  </si>
  <si>
    <t xml:space="preserve">B</t>
  </si>
  <si>
    <t xml:space="preserve">A/B</t>
  </si>
  <si>
    <t xml:space="preserve">TOT Ore
di CIG
(x1000)</t>
  </si>
  <si>
    <t xml:space="preserve">Occup. dipend. industria (x1000)</t>
  </si>
  <si>
    <t xml:space="preserve">Ore medie di CIG per addetto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CO</t>
  </si>
  <si>
    <t xml:space="preserve">Vercelli</t>
  </si>
  <si>
    <t xml:space="preserve">PIEMONTE</t>
  </si>
  <si>
    <t xml:space="preserve">Elaborazione Regione Piemonte su dati INPS e ISTAT</t>
  </si>
  <si>
    <t xml:space="preserve">Occupati dipendenti nell'industria:  dati ISTAT</t>
  </si>
  <si>
    <t xml:space="preserve">Rilevazioni delle Forze di Lavoro - Media 2019</t>
  </si>
  <si>
    <r>
      <rPr>
        <b val="true"/>
        <sz val="10"/>
        <rFont val="Arial"/>
        <family val="2"/>
      </rPr>
      <t xml:space="preserve">PROV. DI ALESSANDRIA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.ALESSANDRIA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</t>
    </r>
  </si>
  <si>
    <t xml:space="preserve">   Var.ass.</t>
  </si>
  <si>
    <t xml:space="preserve"> Var.%</t>
  </si>
  <si>
    <t xml:space="preserve">Tessile-Abbigl.-Pelli</t>
  </si>
  <si>
    <t xml:space="preserve">Elaborazione Reg.Piemonte - Sett.Politiche del Lavoro su dati INPS</t>
  </si>
  <si>
    <r>
      <rPr>
        <b val="true"/>
        <sz val="10"/>
        <rFont val="Arial"/>
        <family val="2"/>
      </rPr>
      <t xml:space="preserve">PROV. DI ALESSANDRIA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ALESSANDRIA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ASTI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ASTI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ASTI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ASTI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BIELLA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BIELLA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BIELLA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BIELLA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CUNEO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CUNEO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CUNEO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CUNEO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NOVARA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. DI NOVARA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NOVARA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NOVARA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TORINO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TORINO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TORINO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TORINO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VERBANO-CUSIO-OSSOLA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VCO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VERBANO-CUSIO-OSSOLA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VERBANO-CUSIO-OSSOLA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VERCELLI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. DI VERCELLI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VERCELLI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VERCELLI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</t>
    </r>
  </si>
  <si>
    <t xml:space="preserve">Elaborazione Reg.Piemonte - Politiche del Lavoro su dati INP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0%"/>
    <numFmt numFmtId="167" formatCode="_ &quot;L. &quot;* #,##0_ ;_ &quot;L. &quot;* \-#,##0_ ;_ &quot;L. &quot;* \-_ ;_ @_ "/>
    <numFmt numFmtId="168" formatCode="0.0_ ;\-0.0\ "/>
    <numFmt numFmtId="169" formatCode="0.0"/>
    <numFmt numFmtId="170" formatCode="0.00_ ;\-0.00\ "/>
    <numFmt numFmtId="171" formatCode="&quot;L.&quot;#,##0;&quot;L. -&quot;#,##0"/>
    <numFmt numFmtId="172" formatCode="_-* #,##0_-;\-* #,##0_-;_-* \-_-;_-@_-"/>
    <numFmt numFmtId="173" formatCode="_-* #,##0.0_-;\-* #,##0.0_-;_-* \-?_-;_-@_-"/>
    <numFmt numFmtId="174" formatCode="#,##0.0_ ;\-#,##0.0\ "/>
    <numFmt numFmtId="175" formatCode="_-* #,##0.00_-;\-* #,##0.00_-;_-* \-??_-;_-@_-"/>
    <numFmt numFmtId="176" formatCode="#,##0.00_ ;\-#,##0.00\ "/>
    <numFmt numFmtId="177" formatCode="#,##0_ ;[RED]\-#,##0\ "/>
    <numFmt numFmtId="178" formatCode="#,##0_ ;\-#,##0\ "/>
    <numFmt numFmtId="179" formatCode="0"/>
    <numFmt numFmtId="18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uble"/>
      <top style="dotted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10" xfId="21"/>
    <cellStyle name="Normale 2" xfId="22"/>
    <cellStyle name="Normale 2 2" xfId="23"/>
    <cellStyle name="Normale 2 3" xfId="24"/>
    <cellStyle name="Normale 3" xfId="25"/>
    <cellStyle name="Normale 4" xfId="26"/>
    <cellStyle name="Normale 4 2" xfId="27"/>
    <cellStyle name="Normale 5" xfId="28"/>
    <cellStyle name="Normale 6" xfId="29"/>
    <cellStyle name="Normale 7" xfId="30"/>
    <cellStyle name="Normale 7 2" xfId="31"/>
    <cellStyle name="Normale 8" xfId="32"/>
    <cellStyle name="Normale 8 2" xfId="33"/>
    <cellStyle name="Normale 9" xfId="34"/>
    <cellStyle name="Normale 9 2" xfId="35"/>
    <cellStyle name="Percentuale 2" xfId="36"/>
    <cellStyle name="Percentuale 3" xfId="37"/>
    <cellStyle name="Percentuale 3 2" xfId="38"/>
    <cellStyle name="Percentuale 3 3" xfId="39"/>
    <cellStyle name="Percentuale 4" xfId="40"/>
    <cellStyle name="Valuta (0)_1°Quadrim.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/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3" t="s">
        <v>3</v>
      </c>
    </row>
    <row r="6" customFormat="false" ht="14.25" hidden="false" customHeight="false" outlineLevel="0" collapsed="false">
      <c r="A6" s="3"/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4"/>
    </row>
    <row r="10" customFormat="false" ht="14.25" hidden="false" customHeight="false" outlineLevel="0" collapsed="false">
      <c r="A10" s="6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4.25" hidden="false" customHeight="false" outlineLevel="0" collapsed="false">
      <c r="A11" s="6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false" outlineLevel="0" collapsed="false">
      <c r="A12" s="6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4.25" hidden="false" customHeight="false" outlineLevel="0" collapsed="false">
      <c r="A13" s="6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4.25" hidden="false" customHeight="false" outlineLevel="0" collapsed="false">
      <c r="A14" s="6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4.25" hidden="false" customHeight="false" outlineLevel="0" collapsed="false">
      <c r="A15" s="6" t="s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9.9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true" outlineLevel="0" collapsed="false">
      <c r="A17" s="3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4.25" hidden="false" customHeight="false" outlineLevel="0" collapsed="false">
      <c r="A18" s="3" t="s">
        <v>1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4.25" hidden="false" customHeight="false" outlineLevel="0" collapsed="false">
      <c r="A19" s="3" t="s">
        <v>1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4.25" hidden="false" customHeight="false" outlineLevel="0" collapsed="false">
      <c r="A20" s="3" t="s">
        <v>1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4.25" hidden="false" customHeight="false" outlineLevel="0" collapsed="false">
      <c r="A21" s="3" t="s">
        <v>1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4.25" hidden="false" customHeight="false" outlineLevel="0" collapsed="false">
      <c r="A22" s="3" t="s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4.25" hidden="false" customHeight="false" outlineLevel="0" collapsed="false">
      <c r="A23" s="8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9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8" hidden="false" customHeight="true" outlineLevel="0" collapsed="false">
      <c r="A26" s="3" t="s">
        <v>19</v>
      </c>
    </row>
    <row r="27" customFormat="false" ht="14.25" hidden="false" customHeight="false" outlineLevel="0" collapsed="false">
      <c r="A27" s="3" t="s">
        <v>20</v>
      </c>
    </row>
    <row r="28" customFormat="false" ht="14.25" hidden="false" customHeight="false" outlineLevel="0" collapsed="false">
      <c r="A28" s="3" t="s">
        <v>21</v>
      </c>
    </row>
    <row r="29" customFormat="false" ht="14.25" hidden="false" customHeight="false" outlineLevel="0" collapsed="false">
      <c r="A29" s="3" t="s">
        <v>22</v>
      </c>
    </row>
    <row r="30" customFormat="false" ht="18" hidden="false" customHeight="true" outlineLevel="0" collapsed="false">
      <c r="A30" s="3" t="s">
        <v>23</v>
      </c>
    </row>
    <row r="31" customFormat="false" ht="14.25" hidden="false" customHeight="false" outlineLevel="0" collapsed="false">
      <c r="A31" s="3" t="s">
        <v>24</v>
      </c>
    </row>
    <row r="32" customFormat="false" ht="14.25" hidden="false" customHeight="false" outlineLevel="0" collapsed="false">
      <c r="A32" s="3" t="s">
        <v>25</v>
      </c>
    </row>
    <row r="33" customFormat="false" ht="18" hidden="false" customHeight="true" outlineLevel="0" collapsed="false">
      <c r="A33" s="3" t="s">
        <v>26</v>
      </c>
    </row>
    <row r="34" customFormat="false" ht="14.25" hidden="false" customHeight="false" outlineLevel="0" collapsed="false">
      <c r="A34" s="3" t="s">
        <v>27</v>
      </c>
    </row>
    <row r="51" customFormat="false" ht="14.25" hidden="false" customHeight="false" outlineLevel="0" collapsed="false">
      <c r="A51" s="3" t="s">
        <v>28</v>
      </c>
    </row>
    <row r="52" customFormat="false" ht="14.25" hidden="false" customHeight="false" outlineLevel="0" collapsed="false">
      <c r="A52" s="3" t="s">
        <v>29</v>
      </c>
    </row>
    <row r="53" customFormat="false" ht="14.25" hidden="false" customHeight="false" outlineLevel="0" collapsed="false">
      <c r="A53" s="3" t="s">
        <v>30</v>
      </c>
    </row>
    <row r="54" customFormat="false" ht="14.25" hidden="false" customHeight="false" outlineLevel="0" collapsed="false">
      <c r="A54" s="3" t="s">
        <v>31</v>
      </c>
    </row>
  </sheetData>
  <mergeCells count="2">
    <mergeCell ref="A1:M1"/>
    <mergeCell ref="A24:M24"/>
  </mergeCells>
  <printOptions headings="false" gridLines="false" gridLinesSet="true" horizontalCentered="true" verticalCentered="false"/>
  <pageMargins left="0.747916666666667" right="0.747916666666667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71"/>
    <col collapsed="false" customWidth="true" hidden="false" outlineLevel="0" max="4" min="4" style="1" width="10.28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1.13"/>
    <col collapsed="false" customWidth="true" hidden="false" outlineLevel="0" max="10" min="10" style="0" width="9.7"/>
    <col collapsed="false" customWidth="true" hidden="false" outlineLevel="0" max="11" min="11" style="0" width="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19</v>
      </c>
      <c r="B1" s="128"/>
      <c r="C1" s="128"/>
      <c r="D1" s="128"/>
      <c r="E1" s="128"/>
      <c r="G1" s="129" t="s">
        <v>120</v>
      </c>
      <c r="H1" s="129"/>
      <c r="I1" s="129"/>
      <c r="J1" s="129"/>
      <c r="K1" s="129"/>
    </row>
    <row r="2" customFormat="false" ht="15.95" hidden="false" customHeight="true" outlineLevel="0" collapsed="false">
      <c r="A2" s="39" t="s">
        <v>53</v>
      </c>
      <c r="B2" s="40" t="n">
        <v>2018</v>
      </c>
      <c r="C2" s="130" t="n">
        <v>2019</v>
      </c>
      <c r="D2" s="40" t="s">
        <v>109</v>
      </c>
      <c r="E2" s="131" t="s">
        <v>110</v>
      </c>
      <c r="F2" s="132"/>
      <c r="G2" s="39" t="s">
        <v>53</v>
      </c>
      <c r="H2" s="40" t="n">
        <v>2018</v>
      </c>
      <c r="I2" s="130" t="n">
        <v>2019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3" t="s">
        <v>63</v>
      </c>
      <c r="B3" s="134" t="n">
        <v>0</v>
      </c>
      <c r="C3" s="135" t="n">
        <v>0</v>
      </c>
      <c r="D3" s="136" t="n">
        <f aca="false">C3-B3</f>
        <v>0</v>
      </c>
      <c r="E3" s="138" t="n">
        <v>0</v>
      </c>
      <c r="G3" s="43" t="s">
        <v>63</v>
      </c>
      <c r="H3" s="134" t="n">
        <v>0</v>
      </c>
      <c r="I3" s="135" t="n">
        <v>0</v>
      </c>
      <c r="J3" s="136" t="n">
        <f aca="false">I3-H3</f>
        <v>0</v>
      </c>
      <c r="K3" s="138" t="n">
        <v>0</v>
      </c>
    </row>
    <row r="4" customFormat="false" ht="20.1" hidden="false" customHeight="true" outlineLevel="0" collapsed="false">
      <c r="A4" s="48" t="s">
        <v>64</v>
      </c>
      <c r="B4" s="139" t="n">
        <v>25195</v>
      </c>
      <c r="C4" s="140" t="n">
        <v>24</v>
      </c>
      <c r="D4" s="141" t="n">
        <f aca="false">C4-B4</f>
        <v>-25171</v>
      </c>
      <c r="E4" s="142" t="n">
        <f aca="false">D4/B4%</f>
        <v>-99.9047430045644</v>
      </c>
      <c r="G4" s="48" t="s">
        <v>64</v>
      </c>
      <c r="H4" s="139" t="n">
        <v>0</v>
      </c>
      <c r="I4" s="140" t="n">
        <v>0</v>
      </c>
      <c r="J4" s="141" t="n">
        <f aca="false">I4-H4</f>
        <v>0</v>
      </c>
      <c r="K4" s="137" t="n">
        <v>0</v>
      </c>
    </row>
    <row r="5" customFormat="false" ht="15" hidden="false" customHeight="true" outlineLevel="0" collapsed="false">
      <c r="A5" s="48" t="s">
        <v>80</v>
      </c>
      <c r="B5" s="139" t="n">
        <v>0</v>
      </c>
      <c r="C5" s="140" t="n">
        <v>4472</v>
      </c>
      <c r="D5" s="141" t="n">
        <f aca="false">C5-B5</f>
        <v>4472</v>
      </c>
      <c r="E5" s="137" t="n">
        <v>0</v>
      </c>
      <c r="G5" s="48" t="s">
        <v>80</v>
      </c>
      <c r="H5" s="139" t="n">
        <v>0</v>
      </c>
      <c r="I5" s="140" t="n">
        <v>0</v>
      </c>
      <c r="J5" s="141" t="n">
        <f aca="false">I5-H5</f>
        <v>0</v>
      </c>
      <c r="K5" s="137" t="n">
        <v>0</v>
      </c>
    </row>
    <row r="6" customFormat="false" ht="15" hidden="false" customHeight="true" outlineLevel="0" collapsed="false">
      <c r="A6" s="48" t="s">
        <v>111</v>
      </c>
      <c r="B6" s="139" t="n">
        <v>180656</v>
      </c>
      <c r="C6" s="140" t="n">
        <v>945140</v>
      </c>
      <c r="D6" s="141" t="n">
        <f aca="false">C6-B6</f>
        <v>764484</v>
      </c>
      <c r="E6" s="142" t="n">
        <f aca="false">D6/B6%</f>
        <v>423.171109733416</v>
      </c>
      <c r="G6" s="48" t="s">
        <v>111</v>
      </c>
      <c r="H6" s="139" t="n">
        <v>88651</v>
      </c>
      <c r="I6" s="140" t="n">
        <v>731120</v>
      </c>
      <c r="J6" s="141" t="n">
        <f aca="false">I6-H6</f>
        <v>642469</v>
      </c>
      <c r="K6" s="142" t="n">
        <f aca="false">J6/H6%</f>
        <v>724.717149270736</v>
      </c>
    </row>
    <row r="7" customFormat="false" ht="15" hidden="false" customHeight="true" outlineLevel="0" collapsed="false">
      <c r="A7" s="48" t="s">
        <v>67</v>
      </c>
      <c r="B7" s="139" t="n">
        <v>0</v>
      </c>
      <c r="C7" s="140" t="n">
        <v>0</v>
      </c>
      <c r="D7" s="141" t="n">
        <f aca="false">C7-B7</f>
        <v>0</v>
      </c>
      <c r="E7" s="137" t="n">
        <v>0</v>
      </c>
      <c r="G7" s="48" t="s">
        <v>67</v>
      </c>
      <c r="H7" s="139" t="n">
        <v>0</v>
      </c>
      <c r="I7" s="140" t="n">
        <v>0</v>
      </c>
      <c r="J7" s="141" t="n">
        <f aca="false">I7-H7</f>
        <v>0</v>
      </c>
      <c r="K7" s="137" t="n">
        <v>0</v>
      </c>
    </row>
    <row r="8" customFormat="false" ht="15" hidden="false" customHeight="true" outlineLevel="0" collapsed="false">
      <c r="A8" s="48" t="s">
        <v>68</v>
      </c>
      <c r="B8" s="139" t="n">
        <v>0</v>
      </c>
      <c r="C8" s="140" t="n">
        <v>1954</v>
      </c>
      <c r="D8" s="141" t="n">
        <f aca="false">C8-B8</f>
        <v>1954</v>
      </c>
      <c r="E8" s="137" t="n">
        <v>0</v>
      </c>
      <c r="G8" s="48" t="s">
        <v>68</v>
      </c>
      <c r="H8" s="139" t="n">
        <v>1060</v>
      </c>
      <c r="I8" s="140" t="n">
        <v>28</v>
      </c>
      <c r="J8" s="141" t="n">
        <f aca="false">I8-H8</f>
        <v>-1032</v>
      </c>
      <c r="K8" s="142" t="n">
        <f aca="false">J8/H8%</f>
        <v>-97.3584905660377</v>
      </c>
    </row>
    <row r="9" customFormat="false" ht="15" hidden="false" customHeight="true" outlineLevel="0" collapsed="false">
      <c r="A9" s="48" t="s">
        <v>81</v>
      </c>
      <c r="B9" s="139" t="n">
        <v>9225</v>
      </c>
      <c r="C9" s="140" t="n">
        <v>40252</v>
      </c>
      <c r="D9" s="141" t="n">
        <f aca="false">C9-B9</f>
        <v>31027</v>
      </c>
      <c r="E9" s="142" t="n">
        <f aca="false">D9/B9%</f>
        <v>336.336043360434</v>
      </c>
      <c r="G9" s="48" t="s">
        <v>81</v>
      </c>
      <c r="H9" s="139" t="n">
        <v>0</v>
      </c>
      <c r="I9" s="140" t="n">
        <v>0</v>
      </c>
      <c r="J9" s="141" t="n">
        <f aca="false">I9-H9</f>
        <v>0</v>
      </c>
      <c r="K9" s="137" t="n">
        <v>0</v>
      </c>
    </row>
    <row r="10" customFormat="false" ht="15" hidden="false" customHeight="true" outlineLevel="0" collapsed="false">
      <c r="A10" s="48" t="s">
        <v>82</v>
      </c>
      <c r="B10" s="139" t="n">
        <v>808</v>
      </c>
      <c r="C10" s="140" t="n">
        <v>4962</v>
      </c>
      <c r="D10" s="141" t="n">
        <f aca="false">C10-B10</f>
        <v>4154</v>
      </c>
      <c r="E10" s="142" t="n">
        <f aca="false">D10/B10%</f>
        <v>514.108910891089</v>
      </c>
      <c r="G10" s="48" t="s">
        <v>82</v>
      </c>
      <c r="H10" s="139" t="n">
        <v>0</v>
      </c>
      <c r="I10" s="140" t="n">
        <v>0</v>
      </c>
      <c r="J10" s="141" t="n">
        <f aca="false">I10-H10</f>
        <v>0</v>
      </c>
      <c r="K10" s="137" t="n">
        <v>0</v>
      </c>
    </row>
    <row r="11" customFormat="false" ht="15" hidden="false" customHeight="true" outlineLevel="0" collapsed="false">
      <c r="A11" s="48" t="s">
        <v>71</v>
      </c>
      <c r="B11" s="139" t="n">
        <v>31572</v>
      </c>
      <c r="C11" s="140" t="n">
        <v>247899</v>
      </c>
      <c r="D11" s="141" t="n">
        <f aca="false">C11-B11</f>
        <v>216327</v>
      </c>
      <c r="E11" s="142" t="n">
        <f aca="false">D11/B11%</f>
        <v>685.186240973014</v>
      </c>
      <c r="G11" s="48" t="s">
        <v>71</v>
      </c>
      <c r="H11" s="139" t="n">
        <v>0</v>
      </c>
      <c r="I11" s="140" t="n">
        <v>0</v>
      </c>
      <c r="J11" s="141" t="n">
        <f aca="false">I11-H11</f>
        <v>0</v>
      </c>
      <c r="K11" s="137" t="n">
        <v>0</v>
      </c>
    </row>
    <row r="12" customFormat="false" ht="15" hidden="false" customHeight="true" outlineLevel="0" collapsed="false">
      <c r="A12" s="57" t="s">
        <v>83</v>
      </c>
      <c r="B12" s="139" t="n">
        <v>0</v>
      </c>
      <c r="C12" s="140" t="n">
        <v>240</v>
      </c>
      <c r="D12" s="141" t="n">
        <f aca="false">C12-B12</f>
        <v>240</v>
      </c>
      <c r="E12" s="137" t="n">
        <v>0</v>
      </c>
      <c r="G12" s="57" t="s">
        <v>83</v>
      </c>
      <c r="H12" s="139" t="n">
        <v>0</v>
      </c>
      <c r="I12" s="140" t="n">
        <v>0</v>
      </c>
      <c r="J12" s="141" t="n">
        <f aca="false">I12-H12</f>
        <v>0</v>
      </c>
      <c r="K12" s="137" t="n">
        <v>0</v>
      </c>
    </row>
    <row r="13" customFormat="false" ht="15" hidden="false" customHeight="true" outlineLevel="0" collapsed="false">
      <c r="A13" s="48" t="s">
        <v>73</v>
      </c>
      <c r="B13" s="139" t="n">
        <v>0</v>
      </c>
      <c r="C13" s="140" t="n">
        <v>0</v>
      </c>
      <c r="D13" s="141" t="n">
        <f aca="false">C13-B13</f>
        <v>0</v>
      </c>
      <c r="E13" s="137" t="n">
        <v>0</v>
      </c>
      <c r="G13" s="48" t="s">
        <v>73</v>
      </c>
      <c r="H13" s="139" t="n">
        <v>0</v>
      </c>
      <c r="I13" s="140" t="n">
        <v>0</v>
      </c>
      <c r="J13" s="141" t="n">
        <f aca="false">I13-H13</f>
        <v>0</v>
      </c>
      <c r="K13" s="137" t="n">
        <v>0</v>
      </c>
    </row>
    <row r="14" customFormat="false" ht="20.1" hidden="false" customHeight="true" outlineLevel="0" collapsed="false">
      <c r="A14" s="48" t="s">
        <v>74</v>
      </c>
      <c r="B14" s="139" t="n">
        <v>86565</v>
      </c>
      <c r="C14" s="140" t="n">
        <v>53866</v>
      </c>
      <c r="D14" s="141" t="n">
        <f aca="false">C14-B14</f>
        <v>-32699</v>
      </c>
      <c r="E14" s="142" t="n">
        <f aca="false">D14/B14%</f>
        <v>-37.7739271067984</v>
      </c>
      <c r="G14" s="48" t="s">
        <v>74</v>
      </c>
      <c r="H14" s="139" t="n">
        <v>0</v>
      </c>
      <c r="I14" s="140" t="n">
        <v>0</v>
      </c>
      <c r="J14" s="141" t="n">
        <f aca="false">I14-H14</f>
        <v>0</v>
      </c>
      <c r="K14" s="137" t="n">
        <v>0</v>
      </c>
    </row>
    <row r="15" customFormat="false" ht="20.1" hidden="false" customHeight="true" outlineLevel="0" collapsed="false">
      <c r="A15" s="48" t="s">
        <v>84</v>
      </c>
      <c r="B15" s="139" t="n">
        <v>0</v>
      </c>
      <c r="C15" s="140" t="n">
        <v>0</v>
      </c>
      <c r="D15" s="141" t="n">
        <f aca="false">C15-B15</f>
        <v>0</v>
      </c>
      <c r="E15" s="137" t="n">
        <v>0</v>
      </c>
      <c r="G15" s="48" t="s">
        <v>84</v>
      </c>
      <c r="H15" s="139" t="n">
        <v>62105</v>
      </c>
      <c r="I15" s="140" t="n">
        <v>18375</v>
      </c>
      <c r="J15" s="141" t="n">
        <f aca="false">I15-H15</f>
        <v>-43730</v>
      </c>
      <c r="K15" s="142" t="n">
        <f aca="false">J15/H15%</f>
        <v>-70.4130102246196</v>
      </c>
    </row>
    <row r="16" customFormat="false" ht="15" hidden="false" customHeight="true" outlineLevel="0" collapsed="false">
      <c r="A16" s="48" t="s">
        <v>85</v>
      </c>
      <c r="B16" s="139" t="n">
        <v>0</v>
      </c>
      <c r="C16" s="140" t="n">
        <v>79</v>
      </c>
      <c r="D16" s="141" t="n">
        <f aca="false">C16-B16</f>
        <v>79</v>
      </c>
      <c r="E16" s="137" t="n">
        <v>0</v>
      </c>
      <c r="G16" s="48" t="s">
        <v>85</v>
      </c>
      <c r="H16" s="139" t="n">
        <v>0</v>
      </c>
      <c r="I16" s="140" t="n">
        <v>0</v>
      </c>
      <c r="J16" s="141" t="n">
        <f aca="false">I16-H16</f>
        <v>0</v>
      </c>
      <c r="K16" s="137" t="n">
        <v>0</v>
      </c>
    </row>
    <row r="17" customFormat="false" ht="15" hidden="false" customHeight="true" outlineLevel="0" collapsed="false">
      <c r="A17" s="48" t="s">
        <v>77</v>
      </c>
      <c r="B17" s="139" t="n">
        <v>0</v>
      </c>
      <c r="C17" s="140" t="n">
        <v>696</v>
      </c>
      <c r="D17" s="141" t="n">
        <f aca="false">C17-B17</f>
        <v>696</v>
      </c>
      <c r="E17" s="137" t="n">
        <v>0</v>
      </c>
      <c r="G17" s="48" t="s">
        <v>77</v>
      </c>
      <c r="H17" s="139" t="n">
        <v>0</v>
      </c>
      <c r="I17" s="140" t="n">
        <v>0</v>
      </c>
      <c r="J17" s="141" t="n">
        <f aca="false">I17-H17</f>
        <v>0</v>
      </c>
      <c r="K17" s="137" t="n">
        <v>0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334021</v>
      </c>
      <c r="C19" s="148" t="n">
        <f aca="false">SUM(C3:C17)</f>
        <v>1299584</v>
      </c>
      <c r="D19" s="149" t="n">
        <f aca="false">C19-B19</f>
        <v>965563</v>
      </c>
      <c r="E19" s="150" t="n">
        <f aca="false">D19/B19%</f>
        <v>289.072543343083</v>
      </c>
      <c r="G19" s="151" t="s">
        <v>62</v>
      </c>
      <c r="H19" s="152" t="n">
        <f aca="false">SUM(H3:H17)</f>
        <v>151816</v>
      </c>
      <c r="I19" s="153" t="n">
        <f aca="false">SUM(I3:I17)</f>
        <v>749523</v>
      </c>
      <c r="J19" s="149" t="n">
        <f aca="false">I19-H19</f>
        <v>597707</v>
      </c>
      <c r="K19" s="150" t="n">
        <f aca="false">J19/H19%</f>
        <v>393.704879591084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6" t="s">
        <v>112</v>
      </c>
      <c r="B21" s="36"/>
      <c r="C21" s="36"/>
      <c r="D21" s="36"/>
      <c r="E21" s="36"/>
      <c r="G21" s="36" t="s">
        <v>112</v>
      </c>
      <c r="H21" s="36"/>
      <c r="I21" s="36"/>
      <c r="J21" s="36"/>
      <c r="K21" s="36"/>
    </row>
    <row r="22" customFormat="false" ht="13.5" hidden="false" customHeight="false" outlineLevel="0" collapsed="false"/>
    <row r="26" customFormat="false" ht="12.75" hidden="false" customHeight="false" outlineLevel="0" collapsed="false">
      <c r="C26" s="164"/>
    </row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1.13"/>
    <col collapsed="false" customWidth="true" hidden="false" outlineLevel="0" max="4" min="4" style="1" width="10.28"/>
    <col collapsed="false" customWidth="true" hidden="fals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1.13"/>
    <col collapsed="false" customWidth="true" hidden="false" outlineLevel="0" max="10" min="10" style="0" width="10.71"/>
    <col collapsed="false" customWidth="true" hidden="false" outlineLevel="0" max="11" min="11" style="0" width="7.7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21</v>
      </c>
      <c r="B1" s="128"/>
      <c r="C1" s="128"/>
      <c r="D1" s="128"/>
      <c r="E1" s="128"/>
      <c r="G1" s="129" t="s">
        <v>122</v>
      </c>
      <c r="H1" s="129"/>
      <c r="I1" s="129"/>
      <c r="J1" s="129"/>
      <c r="K1" s="129"/>
    </row>
    <row r="2" customFormat="false" ht="15.95" hidden="false" customHeight="true" outlineLevel="0" collapsed="false">
      <c r="A2" s="39" t="s">
        <v>53</v>
      </c>
      <c r="B2" s="40" t="n">
        <v>2018</v>
      </c>
      <c r="C2" s="130" t="n">
        <v>2019</v>
      </c>
      <c r="D2" s="40" t="s">
        <v>109</v>
      </c>
      <c r="E2" s="131" t="s">
        <v>110</v>
      </c>
      <c r="F2" s="132"/>
      <c r="G2" s="39" t="s">
        <v>53</v>
      </c>
      <c r="H2" s="40" t="n">
        <v>2018</v>
      </c>
      <c r="I2" s="130" t="n">
        <v>2019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3" t="s">
        <v>63</v>
      </c>
      <c r="B3" s="134" t="n">
        <v>0</v>
      </c>
      <c r="C3" s="135" t="n">
        <v>0</v>
      </c>
      <c r="D3" s="136" t="n">
        <f aca="false">C3-B3</f>
        <v>0</v>
      </c>
      <c r="E3" s="137" t="n">
        <v>0</v>
      </c>
      <c r="G3" s="43" t="s">
        <v>63</v>
      </c>
      <c r="H3" s="134" t="n">
        <f aca="false">B3+'BI 1'!B3+'BI 1'!H3</f>
        <v>0</v>
      </c>
      <c r="I3" s="135" t="n">
        <f aca="false">C3+'BI 1'!C3+'BI 1'!I3</f>
        <v>0</v>
      </c>
      <c r="J3" s="136" t="n">
        <f aca="false">I3-H3</f>
        <v>0</v>
      </c>
      <c r="K3" s="137" t="n">
        <v>0</v>
      </c>
    </row>
    <row r="4" customFormat="false" ht="20.1" hidden="false" customHeight="true" outlineLevel="0" collapsed="false">
      <c r="A4" s="48" t="s">
        <v>64</v>
      </c>
      <c r="B4" s="139" t="n">
        <v>0</v>
      </c>
      <c r="C4" s="140" t="n">
        <v>0</v>
      </c>
      <c r="D4" s="141" t="n">
        <f aca="false">C4-B4</f>
        <v>0</v>
      </c>
      <c r="E4" s="137" t="n">
        <v>0</v>
      </c>
      <c r="G4" s="48" t="s">
        <v>64</v>
      </c>
      <c r="H4" s="139" t="n">
        <f aca="false">B4+'BI 1'!B4+'BI 1'!H4</f>
        <v>25195</v>
      </c>
      <c r="I4" s="140" t="n">
        <f aca="false">C4+'BI 1'!C4+'BI 1'!I4</f>
        <v>24</v>
      </c>
      <c r="J4" s="141" t="n">
        <f aca="false">I4-H4</f>
        <v>-25171</v>
      </c>
      <c r="K4" s="142" t="n">
        <f aca="false">J4/H4%</f>
        <v>-99.9047430045644</v>
      </c>
    </row>
    <row r="5" customFormat="false" ht="15" hidden="false" customHeight="true" outlineLevel="0" collapsed="false">
      <c r="A5" s="48" t="s">
        <v>80</v>
      </c>
      <c r="B5" s="139" t="n">
        <v>0</v>
      </c>
      <c r="C5" s="140" t="n">
        <v>0</v>
      </c>
      <c r="D5" s="141" t="n">
        <f aca="false">C5-B5</f>
        <v>0</v>
      </c>
      <c r="E5" s="137" t="n">
        <v>0</v>
      </c>
      <c r="G5" s="48" t="s">
        <v>80</v>
      </c>
      <c r="H5" s="139" t="n">
        <f aca="false">B5+'BI 1'!B5+'BI 1'!H5</f>
        <v>0</v>
      </c>
      <c r="I5" s="140" t="n">
        <f aca="false">C5+'BI 1'!C5+'BI 1'!I5</f>
        <v>4472</v>
      </c>
      <c r="J5" s="141" t="n">
        <f aca="false">I5-H5</f>
        <v>4472</v>
      </c>
      <c r="K5" s="137" t="n">
        <v>0</v>
      </c>
    </row>
    <row r="6" customFormat="false" ht="15" hidden="false" customHeight="true" outlineLevel="0" collapsed="false">
      <c r="A6" s="48" t="s">
        <v>111</v>
      </c>
      <c r="B6" s="139" t="n">
        <v>120</v>
      </c>
      <c r="C6" s="140" t="n">
        <v>0</v>
      </c>
      <c r="D6" s="141" t="n">
        <f aca="false">C6-B6</f>
        <v>-120</v>
      </c>
      <c r="E6" s="142" t="n">
        <f aca="false">D6/B6%</f>
        <v>-100</v>
      </c>
      <c r="G6" s="48" t="s">
        <v>111</v>
      </c>
      <c r="H6" s="139" t="n">
        <f aca="false">B6+'BI 1'!B6+'BI 1'!H6</f>
        <v>269427</v>
      </c>
      <c r="I6" s="140" t="n">
        <f aca="false">C6+'BI 1'!C6+'BI 1'!I6</f>
        <v>1676260</v>
      </c>
      <c r="J6" s="141" t="n">
        <f aca="false">I6-H6</f>
        <v>1406833</v>
      </c>
      <c r="K6" s="142" t="n">
        <f aca="false">J6/H6%</f>
        <v>522.157393282782</v>
      </c>
    </row>
    <row r="7" customFormat="false" ht="15" hidden="false" customHeight="true" outlineLevel="0" collapsed="false">
      <c r="A7" s="48" t="s">
        <v>67</v>
      </c>
      <c r="B7" s="139" t="n">
        <v>0</v>
      </c>
      <c r="C7" s="140" t="n">
        <v>0</v>
      </c>
      <c r="D7" s="141" t="n">
        <f aca="false">C7-B7</f>
        <v>0</v>
      </c>
      <c r="E7" s="137" t="n">
        <v>0</v>
      </c>
      <c r="G7" s="48" t="s">
        <v>67</v>
      </c>
      <c r="H7" s="139" t="n">
        <f aca="false">B7+'BI 1'!B7+'BI 1'!H7</f>
        <v>0</v>
      </c>
      <c r="I7" s="140" t="n">
        <f aca="false">C7+'BI 1'!C7+'BI 1'!I7</f>
        <v>0</v>
      </c>
      <c r="J7" s="141" t="n">
        <f aca="false">I7-H7</f>
        <v>0</v>
      </c>
      <c r="K7" s="137" t="n">
        <v>0</v>
      </c>
    </row>
    <row r="8" customFormat="false" ht="15" hidden="false" customHeight="true" outlineLevel="0" collapsed="false">
      <c r="A8" s="48" t="s">
        <v>68</v>
      </c>
      <c r="B8" s="139" t="n">
        <v>0</v>
      </c>
      <c r="C8" s="140" t="n">
        <v>0</v>
      </c>
      <c r="D8" s="141" t="n">
        <f aca="false">C8-B8</f>
        <v>0</v>
      </c>
      <c r="E8" s="137" t="n">
        <v>0</v>
      </c>
      <c r="G8" s="48" t="s">
        <v>68</v>
      </c>
      <c r="H8" s="139" t="n">
        <f aca="false">B8+'BI 1'!B8+'BI 1'!H8</f>
        <v>1060</v>
      </c>
      <c r="I8" s="140" t="n">
        <f aca="false">C8+'BI 1'!C8+'BI 1'!I8</f>
        <v>1982</v>
      </c>
      <c r="J8" s="141" t="n">
        <f aca="false">I8-H8</f>
        <v>922</v>
      </c>
      <c r="K8" s="142" t="n">
        <f aca="false">J8/H8%</f>
        <v>86.9811320754717</v>
      </c>
    </row>
    <row r="9" customFormat="false" ht="15" hidden="false" customHeight="true" outlineLevel="0" collapsed="false">
      <c r="A9" s="48" t="s">
        <v>81</v>
      </c>
      <c r="B9" s="139" t="n">
        <v>0</v>
      </c>
      <c r="C9" s="140" t="n">
        <v>0</v>
      </c>
      <c r="D9" s="141" t="n">
        <f aca="false">C9-B9</f>
        <v>0</v>
      </c>
      <c r="E9" s="137" t="n">
        <v>0</v>
      </c>
      <c r="G9" s="48" t="s">
        <v>81</v>
      </c>
      <c r="H9" s="139" t="n">
        <f aca="false">B9+'BI 1'!B9+'BI 1'!H9</f>
        <v>9225</v>
      </c>
      <c r="I9" s="140" t="n">
        <f aca="false">C9+'BI 1'!C9+'BI 1'!I9</f>
        <v>40252</v>
      </c>
      <c r="J9" s="141" t="n">
        <f aca="false">I9-H9</f>
        <v>31027</v>
      </c>
      <c r="K9" s="142" t="n">
        <f aca="false">J9/H9%</f>
        <v>336.336043360434</v>
      </c>
    </row>
    <row r="10" customFormat="false" ht="15" hidden="false" customHeight="true" outlineLevel="0" collapsed="false">
      <c r="A10" s="48" t="s">
        <v>82</v>
      </c>
      <c r="B10" s="139" t="n">
        <v>257</v>
      </c>
      <c r="C10" s="140" t="n">
        <v>0</v>
      </c>
      <c r="D10" s="141" t="n">
        <f aca="false">C10-B10</f>
        <v>-257</v>
      </c>
      <c r="E10" s="142" t="n">
        <f aca="false">D10/B10%</f>
        <v>-100</v>
      </c>
      <c r="G10" s="48" t="s">
        <v>82</v>
      </c>
      <c r="H10" s="139" t="n">
        <f aca="false">B10+'BI 1'!B10+'BI 1'!H10</f>
        <v>1065</v>
      </c>
      <c r="I10" s="140" t="n">
        <f aca="false">C10+'BI 1'!C10+'BI 1'!I10</f>
        <v>4962</v>
      </c>
      <c r="J10" s="141" t="n">
        <f aca="false">I10-H10</f>
        <v>3897</v>
      </c>
      <c r="K10" s="142" t="n">
        <f aca="false">J10/H10%</f>
        <v>365.915492957747</v>
      </c>
    </row>
    <row r="11" customFormat="false" ht="15" hidden="false" customHeight="true" outlineLevel="0" collapsed="false">
      <c r="A11" s="48" t="s">
        <v>71</v>
      </c>
      <c r="B11" s="139" t="n">
        <v>0</v>
      </c>
      <c r="C11" s="140" t="n">
        <v>0</v>
      </c>
      <c r="D11" s="141" t="n">
        <f aca="false">C11-B11</f>
        <v>0</v>
      </c>
      <c r="E11" s="137" t="n">
        <v>0</v>
      </c>
      <c r="G11" s="48" t="s">
        <v>71</v>
      </c>
      <c r="H11" s="139" t="n">
        <f aca="false">B11+'BI 1'!B11+'BI 1'!H11</f>
        <v>31572</v>
      </c>
      <c r="I11" s="140" t="n">
        <f aca="false">C11+'BI 1'!C11+'BI 1'!I11</f>
        <v>247899</v>
      </c>
      <c r="J11" s="141" t="n">
        <f aca="false">I11-H11</f>
        <v>216327</v>
      </c>
      <c r="K11" s="142" t="n">
        <f aca="false">J11/H11%</f>
        <v>685.186240973014</v>
      </c>
    </row>
    <row r="12" customFormat="false" ht="15" hidden="false" customHeight="true" outlineLevel="0" collapsed="false">
      <c r="A12" s="57" t="s">
        <v>83</v>
      </c>
      <c r="B12" s="139" t="n">
        <v>0</v>
      </c>
      <c r="C12" s="140" t="n">
        <v>0</v>
      </c>
      <c r="D12" s="141" t="n">
        <f aca="false">C12-B12</f>
        <v>0</v>
      </c>
      <c r="E12" s="137" t="n">
        <v>0</v>
      </c>
      <c r="G12" s="57" t="s">
        <v>83</v>
      </c>
      <c r="H12" s="139" t="n">
        <f aca="false">B12+'BI 1'!B12+'BI 1'!H12</f>
        <v>0</v>
      </c>
      <c r="I12" s="140" t="n">
        <f aca="false">C12+'BI 1'!C12+'BI 1'!I12</f>
        <v>240</v>
      </c>
      <c r="J12" s="141" t="n">
        <f aca="false">I12-H12</f>
        <v>240</v>
      </c>
      <c r="K12" s="137" t="n">
        <v>0</v>
      </c>
    </row>
    <row r="13" customFormat="false" ht="15" hidden="false" customHeight="true" outlineLevel="0" collapsed="false">
      <c r="A13" s="48" t="s">
        <v>73</v>
      </c>
      <c r="B13" s="139" t="n">
        <v>0</v>
      </c>
      <c r="C13" s="140" t="n">
        <v>0</v>
      </c>
      <c r="D13" s="141" t="n">
        <f aca="false">C13-B13</f>
        <v>0</v>
      </c>
      <c r="E13" s="137" t="n">
        <v>0</v>
      </c>
      <c r="G13" s="48" t="s">
        <v>73</v>
      </c>
      <c r="H13" s="139" t="n">
        <f aca="false">B13+'BI 1'!B13+'BI 1'!H13</f>
        <v>0</v>
      </c>
      <c r="I13" s="140" t="n">
        <f aca="false">C13+'BI 1'!C13+'BI 1'!I13</f>
        <v>0</v>
      </c>
      <c r="J13" s="141" t="n">
        <f aca="false">I13-H13</f>
        <v>0</v>
      </c>
      <c r="K13" s="137" t="n">
        <v>0</v>
      </c>
    </row>
    <row r="14" customFormat="false" ht="20.1" hidden="false" customHeight="true" outlineLevel="0" collapsed="false">
      <c r="A14" s="48" t="s">
        <v>74</v>
      </c>
      <c r="B14" s="139" t="n">
        <v>0</v>
      </c>
      <c r="C14" s="140" t="n">
        <v>0</v>
      </c>
      <c r="D14" s="141" t="n">
        <f aca="false">C14-B14</f>
        <v>0</v>
      </c>
      <c r="E14" s="137" t="n">
        <v>0</v>
      </c>
      <c r="G14" s="48" t="s">
        <v>74</v>
      </c>
      <c r="H14" s="139" t="n">
        <f aca="false">B14+'BI 1'!B14+'BI 1'!H14</f>
        <v>86565</v>
      </c>
      <c r="I14" s="140" t="n">
        <f aca="false">C14+'BI 1'!C14+'BI 1'!I14</f>
        <v>53866</v>
      </c>
      <c r="J14" s="141" t="n">
        <f aca="false">I14-H14</f>
        <v>-32699</v>
      </c>
      <c r="K14" s="142" t="n">
        <f aca="false">J14/H14%</f>
        <v>-37.7739271067984</v>
      </c>
    </row>
    <row r="15" customFormat="false" ht="20.1" hidden="false" customHeight="true" outlineLevel="0" collapsed="false">
      <c r="A15" s="48" t="s">
        <v>84</v>
      </c>
      <c r="B15" s="139" t="n">
        <v>0</v>
      </c>
      <c r="C15" s="140" t="n">
        <v>0</v>
      </c>
      <c r="D15" s="141" t="n">
        <f aca="false">C15-B15</f>
        <v>0</v>
      </c>
      <c r="E15" s="137" t="n">
        <v>0</v>
      </c>
      <c r="G15" s="48" t="s">
        <v>84</v>
      </c>
      <c r="H15" s="139" t="n">
        <f aca="false">B15+'BI 1'!B15+'BI 1'!H15</f>
        <v>62105</v>
      </c>
      <c r="I15" s="140" t="n">
        <f aca="false">C15+'BI 1'!C15+'BI 1'!I15</f>
        <v>18375</v>
      </c>
      <c r="J15" s="141" t="n">
        <f aca="false">I15-H15</f>
        <v>-43730</v>
      </c>
      <c r="K15" s="142" t="n">
        <f aca="false">J15/H15%</f>
        <v>-70.4130102246196</v>
      </c>
    </row>
    <row r="16" customFormat="false" ht="15" hidden="false" customHeight="true" outlineLevel="0" collapsed="false">
      <c r="A16" s="48" t="s">
        <v>85</v>
      </c>
      <c r="B16" s="139" t="n">
        <v>0</v>
      </c>
      <c r="C16" s="140" t="n">
        <v>767</v>
      </c>
      <c r="D16" s="141" t="n">
        <f aca="false">C16-B16</f>
        <v>767</v>
      </c>
      <c r="E16" s="137" t="n">
        <v>0</v>
      </c>
      <c r="G16" s="48" t="s">
        <v>85</v>
      </c>
      <c r="H16" s="139" t="n">
        <f aca="false">B16+'BI 1'!B16+'BI 1'!H16</f>
        <v>0</v>
      </c>
      <c r="I16" s="140" t="n">
        <f aca="false">C16+'BI 1'!C16+'BI 1'!I16</f>
        <v>846</v>
      </c>
      <c r="J16" s="141" t="n">
        <f aca="false">I16-H16</f>
        <v>846</v>
      </c>
      <c r="K16" s="137" t="n">
        <v>0</v>
      </c>
    </row>
    <row r="17" customFormat="false" ht="15" hidden="false" customHeight="true" outlineLevel="0" collapsed="false">
      <c r="A17" s="48" t="s">
        <v>77</v>
      </c>
      <c r="B17" s="139" t="n">
        <v>0</v>
      </c>
      <c r="C17" s="140" t="n">
        <v>0</v>
      </c>
      <c r="D17" s="141" t="n">
        <f aca="false">C17-B17</f>
        <v>0</v>
      </c>
      <c r="E17" s="137" t="n">
        <v>0</v>
      </c>
      <c r="G17" s="48" t="s">
        <v>77</v>
      </c>
      <c r="H17" s="139" t="n">
        <f aca="false">B17+'BI 1'!B17+'BI 1'!H17</f>
        <v>0</v>
      </c>
      <c r="I17" s="140" t="n">
        <f aca="false">C17+'BI 1'!C17+'BI 1'!I17</f>
        <v>696</v>
      </c>
      <c r="J17" s="141" t="n">
        <f aca="false">I17-H17</f>
        <v>696</v>
      </c>
      <c r="K17" s="137" t="n">
        <v>0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377</v>
      </c>
      <c r="C19" s="148" t="n">
        <f aca="false">SUM(C3:C17)</f>
        <v>767</v>
      </c>
      <c r="D19" s="149" t="n">
        <f aca="false">C19-B19</f>
        <v>390</v>
      </c>
      <c r="E19" s="150" t="n">
        <f aca="false">D19/B19%</f>
        <v>103.448275862069</v>
      </c>
      <c r="G19" s="151" t="s">
        <v>62</v>
      </c>
      <c r="H19" s="152" t="n">
        <f aca="false">SUM(H3:H17)</f>
        <v>486214</v>
      </c>
      <c r="I19" s="153" t="n">
        <f aca="false">SUM(I3:I17)</f>
        <v>2049874</v>
      </c>
      <c r="J19" s="149" t="n">
        <f aca="false">I19-H19</f>
        <v>1563660</v>
      </c>
      <c r="K19" s="150" t="n">
        <f aca="false">J19/H19%</f>
        <v>321.599131246735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6" t="s">
        <v>112</v>
      </c>
      <c r="B21" s="36"/>
      <c r="C21" s="36"/>
      <c r="D21" s="36"/>
      <c r="E21" s="36"/>
      <c r="G21" s="36" t="s">
        <v>112</v>
      </c>
      <c r="H21" s="36"/>
      <c r="I21" s="36"/>
      <c r="J21" s="36"/>
      <c r="K21" s="36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71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1.13"/>
    <col collapsed="false" customWidth="true" hidden="false" outlineLevel="0" max="10" min="10" style="0" width="10.71"/>
    <col collapsed="false" customWidth="true" hidden="false" outlineLevel="0" max="11" min="11" style="0" width="8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23</v>
      </c>
      <c r="B1" s="128"/>
      <c r="C1" s="128"/>
      <c r="D1" s="128"/>
      <c r="E1" s="128"/>
      <c r="G1" s="129" t="s">
        <v>124</v>
      </c>
      <c r="H1" s="129"/>
      <c r="I1" s="129"/>
      <c r="J1" s="129"/>
      <c r="K1" s="129"/>
    </row>
    <row r="2" customFormat="false" ht="15.95" hidden="false" customHeight="true" outlineLevel="0" collapsed="false">
      <c r="A2" s="39" t="s">
        <v>53</v>
      </c>
      <c r="B2" s="40" t="n">
        <v>2018</v>
      </c>
      <c r="C2" s="130" t="n">
        <v>2019</v>
      </c>
      <c r="D2" s="40" t="s">
        <v>109</v>
      </c>
      <c r="E2" s="131" t="s">
        <v>110</v>
      </c>
      <c r="F2" s="132"/>
      <c r="G2" s="39" t="s">
        <v>53</v>
      </c>
      <c r="H2" s="40" t="n">
        <v>2018</v>
      </c>
      <c r="I2" s="130" t="n">
        <v>2019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3" t="s">
        <v>63</v>
      </c>
      <c r="B3" s="134" t="n">
        <v>0</v>
      </c>
      <c r="C3" s="135" t="n">
        <v>0</v>
      </c>
      <c r="D3" s="136" t="n">
        <f aca="false">C3-B3</f>
        <v>0</v>
      </c>
      <c r="E3" s="137" t="n">
        <v>0</v>
      </c>
      <c r="G3" s="43" t="s">
        <v>63</v>
      </c>
      <c r="H3" s="134" t="n">
        <v>0</v>
      </c>
      <c r="I3" s="135" t="n">
        <v>0</v>
      </c>
      <c r="J3" s="136" t="n">
        <f aca="false">I3-H3</f>
        <v>0</v>
      </c>
      <c r="K3" s="138" t="n">
        <v>0</v>
      </c>
    </row>
    <row r="4" customFormat="false" ht="20.1" hidden="false" customHeight="true" outlineLevel="0" collapsed="false">
      <c r="A4" s="48" t="s">
        <v>64</v>
      </c>
      <c r="B4" s="139" t="n">
        <v>9710</v>
      </c>
      <c r="C4" s="140" t="n">
        <v>3161</v>
      </c>
      <c r="D4" s="141" t="n">
        <f aca="false">C4-B4</f>
        <v>-6549</v>
      </c>
      <c r="E4" s="142" t="n">
        <f aca="false">D4/B4%</f>
        <v>-67.4459320288363</v>
      </c>
      <c r="G4" s="48" t="s">
        <v>64</v>
      </c>
      <c r="H4" s="139" t="n">
        <v>0</v>
      </c>
      <c r="I4" s="140" t="n">
        <v>0</v>
      </c>
      <c r="J4" s="141" t="n">
        <f aca="false">I4-H4</f>
        <v>0</v>
      </c>
      <c r="K4" s="137" t="n">
        <v>0</v>
      </c>
    </row>
    <row r="5" customFormat="false" ht="15" hidden="false" customHeight="true" outlineLevel="0" collapsed="false">
      <c r="A5" s="48" t="s">
        <v>80</v>
      </c>
      <c r="B5" s="139" t="n">
        <v>6462</v>
      </c>
      <c r="C5" s="140" t="n">
        <v>2216</v>
      </c>
      <c r="D5" s="141" t="n">
        <f aca="false">C5-B5</f>
        <v>-4246</v>
      </c>
      <c r="E5" s="142" t="n">
        <f aca="false">D5/B5%</f>
        <v>-65.7072113896626</v>
      </c>
      <c r="G5" s="48" t="s">
        <v>80</v>
      </c>
      <c r="H5" s="139" t="n">
        <v>124208</v>
      </c>
      <c r="I5" s="140" t="n">
        <v>133747</v>
      </c>
      <c r="J5" s="141" t="n">
        <f aca="false">I5-H5</f>
        <v>9539</v>
      </c>
      <c r="K5" s="142" t="n">
        <f aca="false">J5/H5%</f>
        <v>7.67985959036455</v>
      </c>
    </row>
    <row r="6" customFormat="false" ht="15" hidden="false" customHeight="true" outlineLevel="0" collapsed="false">
      <c r="A6" s="48" t="s">
        <v>111</v>
      </c>
      <c r="B6" s="139" t="n">
        <v>38884</v>
      </c>
      <c r="C6" s="140" t="n">
        <v>55683</v>
      </c>
      <c r="D6" s="141" t="n">
        <f aca="false">C6-B6</f>
        <v>16799</v>
      </c>
      <c r="E6" s="142" t="n">
        <f aca="false">D6/B6%</f>
        <v>43.2028597880877</v>
      </c>
      <c r="G6" s="48" t="s">
        <v>111</v>
      </c>
      <c r="H6" s="139" t="n">
        <v>1126258</v>
      </c>
      <c r="I6" s="140" t="n">
        <v>0</v>
      </c>
      <c r="J6" s="141" t="n">
        <f aca="false">I6-H6</f>
        <v>-1126258</v>
      </c>
      <c r="K6" s="142" t="n">
        <f aca="false">J6/H6%</f>
        <v>-100</v>
      </c>
    </row>
    <row r="7" customFormat="false" ht="15" hidden="false" customHeight="true" outlineLevel="0" collapsed="false">
      <c r="A7" s="48" t="s">
        <v>67</v>
      </c>
      <c r="B7" s="139" t="n">
        <v>18400</v>
      </c>
      <c r="C7" s="140" t="n">
        <v>32864</v>
      </c>
      <c r="D7" s="141" t="n">
        <f aca="false">C7-B7</f>
        <v>14464</v>
      </c>
      <c r="E7" s="142" t="n">
        <f aca="false">D7/B7%</f>
        <v>78.6086956521739</v>
      </c>
      <c r="G7" s="48" t="s">
        <v>67</v>
      </c>
      <c r="H7" s="139" t="n">
        <v>0</v>
      </c>
      <c r="I7" s="140" t="n">
        <v>0</v>
      </c>
      <c r="J7" s="141" t="n">
        <f aca="false">I7-H7</f>
        <v>0</v>
      </c>
      <c r="K7" s="137" t="n">
        <v>0</v>
      </c>
    </row>
    <row r="8" customFormat="false" ht="15" hidden="false" customHeight="true" outlineLevel="0" collapsed="false">
      <c r="A8" s="48" t="s">
        <v>68</v>
      </c>
      <c r="B8" s="139" t="n">
        <v>1740</v>
      </c>
      <c r="C8" s="140" t="n">
        <v>12</v>
      </c>
      <c r="D8" s="141" t="n">
        <f aca="false">C8-B8</f>
        <v>-1728</v>
      </c>
      <c r="E8" s="142" t="n">
        <f aca="false">D8/B8%</f>
        <v>-99.3103448275862</v>
      </c>
      <c r="G8" s="48" t="s">
        <v>68</v>
      </c>
      <c r="H8" s="139" t="n">
        <v>389886</v>
      </c>
      <c r="I8" s="140" t="n">
        <v>0</v>
      </c>
      <c r="J8" s="141" t="n">
        <f aca="false">I8-H8</f>
        <v>-389886</v>
      </c>
      <c r="K8" s="142" t="n">
        <f aca="false">J8/H8%</f>
        <v>-100</v>
      </c>
    </row>
    <row r="9" customFormat="false" ht="15" hidden="false" customHeight="true" outlineLevel="0" collapsed="false">
      <c r="A9" s="48" t="s">
        <v>81</v>
      </c>
      <c r="B9" s="139" t="n">
        <v>200277</v>
      </c>
      <c r="C9" s="140" t="n">
        <v>264864</v>
      </c>
      <c r="D9" s="141" t="n">
        <f aca="false">C9-B9</f>
        <v>64587</v>
      </c>
      <c r="E9" s="142" t="n">
        <f aca="false">D9/B9%</f>
        <v>32.2488353630222</v>
      </c>
      <c r="G9" s="48" t="s">
        <v>81</v>
      </c>
      <c r="H9" s="139" t="n">
        <v>685875</v>
      </c>
      <c r="I9" s="140" t="n">
        <v>0</v>
      </c>
      <c r="J9" s="141" t="n">
        <f aca="false">I9-H9</f>
        <v>-685875</v>
      </c>
      <c r="K9" s="142" t="n">
        <f aca="false">J9/H9%</f>
        <v>-100</v>
      </c>
    </row>
    <row r="10" customFormat="false" ht="15" hidden="false" customHeight="true" outlineLevel="0" collapsed="false">
      <c r="A10" s="48" t="s">
        <v>82</v>
      </c>
      <c r="B10" s="139" t="n">
        <v>76931</v>
      </c>
      <c r="C10" s="140" t="n">
        <v>63982</v>
      </c>
      <c r="D10" s="141" t="n">
        <f aca="false">C10-B10</f>
        <v>-12949</v>
      </c>
      <c r="E10" s="142" t="n">
        <f aca="false">D10/B10%</f>
        <v>-16.8319663074703</v>
      </c>
      <c r="G10" s="48" t="s">
        <v>82</v>
      </c>
      <c r="H10" s="139" t="n">
        <v>0</v>
      </c>
      <c r="I10" s="140" t="n">
        <v>0</v>
      </c>
      <c r="J10" s="141" t="n">
        <f aca="false">I10-H10</f>
        <v>0</v>
      </c>
      <c r="K10" s="137" t="n">
        <v>0</v>
      </c>
    </row>
    <row r="11" customFormat="false" ht="15" hidden="false" customHeight="true" outlineLevel="0" collapsed="false">
      <c r="A11" s="48" t="s">
        <v>71</v>
      </c>
      <c r="B11" s="139" t="n">
        <v>457882</v>
      </c>
      <c r="C11" s="140" t="n">
        <v>669311</v>
      </c>
      <c r="D11" s="141" t="n">
        <f aca="false">C11-B11</f>
        <v>211429</v>
      </c>
      <c r="E11" s="142" t="n">
        <f aca="false">D11/B11%</f>
        <v>46.1754338454012</v>
      </c>
      <c r="G11" s="48" t="s">
        <v>71</v>
      </c>
      <c r="H11" s="139" t="n">
        <v>209287</v>
      </c>
      <c r="I11" s="140" t="n">
        <v>348200</v>
      </c>
      <c r="J11" s="141" t="n">
        <f aca="false">I11-H11</f>
        <v>138913</v>
      </c>
      <c r="K11" s="142" t="n">
        <f aca="false">J11/H11%</f>
        <v>66.3744045258425</v>
      </c>
    </row>
    <row r="12" customFormat="false" ht="15" hidden="false" customHeight="true" outlineLevel="0" collapsed="false">
      <c r="A12" s="57" t="s">
        <v>83</v>
      </c>
      <c r="B12" s="139" t="n">
        <v>0</v>
      </c>
      <c r="C12" s="140" t="n">
        <v>3755</v>
      </c>
      <c r="D12" s="141" t="n">
        <f aca="false">C12-B12</f>
        <v>3755</v>
      </c>
      <c r="E12" s="137" t="n">
        <v>0</v>
      </c>
      <c r="G12" s="57" t="s">
        <v>83</v>
      </c>
      <c r="H12" s="139" t="n">
        <v>0</v>
      </c>
      <c r="I12" s="140" t="n">
        <v>0</v>
      </c>
      <c r="J12" s="141" t="n">
        <f aca="false">I12-H12</f>
        <v>0</v>
      </c>
      <c r="K12" s="137" t="n">
        <v>0</v>
      </c>
    </row>
    <row r="13" customFormat="false" ht="15" hidden="false" customHeight="true" outlineLevel="0" collapsed="false">
      <c r="A13" s="48" t="s">
        <v>73</v>
      </c>
      <c r="B13" s="139" t="n">
        <v>0</v>
      </c>
      <c r="C13" s="140" t="n">
        <v>0</v>
      </c>
      <c r="D13" s="141" t="n">
        <f aca="false">C13-B13</f>
        <v>0</v>
      </c>
      <c r="E13" s="137" t="n">
        <v>0</v>
      </c>
      <c r="G13" s="48" t="s">
        <v>73</v>
      </c>
      <c r="H13" s="139" t="n">
        <v>37191</v>
      </c>
      <c r="I13" s="140" t="n">
        <v>31262</v>
      </c>
      <c r="J13" s="141" t="n">
        <f aca="false">I13-H13</f>
        <v>-5929</v>
      </c>
      <c r="K13" s="142" t="n">
        <f aca="false">J13/H13%</f>
        <v>-15.9420289855072</v>
      </c>
    </row>
    <row r="14" customFormat="false" ht="20.1" hidden="false" customHeight="true" outlineLevel="0" collapsed="false">
      <c r="A14" s="48" t="s">
        <v>74</v>
      </c>
      <c r="B14" s="139" t="n">
        <v>260596</v>
      </c>
      <c r="C14" s="140" t="n">
        <v>137552</v>
      </c>
      <c r="D14" s="141" t="n">
        <f aca="false">C14-B14</f>
        <v>-123044</v>
      </c>
      <c r="E14" s="142" t="n">
        <f aca="false">D14/B14%</f>
        <v>-47.2163809114491</v>
      </c>
      <c r="G14" s="48" t="s">
        <v>74</v>
      </c>
      <c r="H14" s="139" t="n">
        <v>0</v>
      </c>
      <c r="I14" s="140" t="n">
        <v>31800</v>
      </c>
      <c r="J14" s="141" t="n">
        <f aca="false">I14-H14</f>
        <v>31800</v>
      </c>
      <c r="K14" s="137" t="n">
        <v>0</v>
      </c>
    </row>
    <row r="15" customFormat="false" ht="20.1" hidden="false" customHeight="true" outlineLevel="0" collapsed="false">
      <c r="A15" s="48" t="s">
        <v>84</v>
      </c>
      <c r="B15" s="139" t="n">
        <v>4990</v>
      </c>
      <c r="C15" s="140" t="n">
        <v>3504</v>
      </c>
      <c r="D15" s="141" t="n">
        <f aca="false">C15-B15</f>
        <v>-1486</v>
      </c>
      <c r="E15" s="142" t="n">
        <f aca="false">D15/B15%</f>
        <v>-29.7795591182365</v>
      </c>
      <c r="G15" s="48" t="s">
        <v>84</v>
      </c>
      <c r="H15" s="139" t="n">
        <v>57436</v>
      </c>
      <c r="I15" s="140" t="n">
        <v>6063</v>
      </c>
      <c r="J15" s="141" t="n">
        <f aca="false">I15-H15</f>
        <v>-51373</v>
      </c>
      <c r="K15" s="142" t="n">
        <f aca="false">J15/H15%</f>
        <v>-89.443902778745</v>
      </c>
    </row>
    <row r="16" customFormat="false" ht="15" hidden="false" customHeight="true" outlineLevel="0" collapsed="false">
      <c r="A16" s="48" t="s">
        <v>85</v>
      </c>
      <c r="B16" s="139" t="n">
        <v>21544</v>
      </c>
      <c r="C16" s="140" t="n">
        <v>2188</v>
      </c>
      <c r="D16" s="141" t="n">
        <f aca="false">C16-B16</f>
        <v>-19356</v>
      </c>
      <c r="E16" s="142" t="n">
        <f aca="false">D16/B16%</f>
        <v>-89.8440401039733</v>
      </c>
      <c r="G16" s="48" t="s">
        <v>85</v>
      </c>
      <c r="H16" s="139" t="n">
        <v>0</v>
      </c>
      <c r="I16" s="140" t="n">
        <v>832</v>
      </c>
      <c r="J16" s="141" t="n">
        <f aca="false">I16-H16</f>
        <v>832</v>
      </c>
      <c r="K16" s="137" t="n">
        <v>0</v>
      </c>
    </row>
    <row r="17" customFormat="false" ht="15" hidden="false" customHeight="true" outlineLevel="0" collapsed="false">
      <c r="A17" s="48" t="s">
        <v>77</v>
      </c>
      <c r="B17" s="139" t="n">
        <v>0</v>
      </c>
      <c r="C17" s="140" t="n">
        <v>24760</v>
      </c>
      <c r="D17" s="141" t="n">
        <f aca="false">C17-B17</f>
        <v>24760</v>
      </c>
      <c r="E17" s="137" t="n">
        <v>0</v>
      </c>
      <c r="G17" s="48" t="s">
        <v>77</v>
      </c>
      <c r="H17" s="139" t="n">
        <v>0</v>
      </c>
      <c r="I17" s="140" t="n">
        <v>556</v>
      </c>
      <c r="J17" s="141" t="n">
        <f aca="false">I17-H17</f>
        <v>556</v>
      </c>
      <c r="K17" s="137" t="n">
        <v>0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1097416</v>
      </c>
      <c r="C19" s="148" t="n">
        <f aca="false">SUM(C3:C17)</f>
        <v>1263852</v>
      </c>
      <c r="D19" s="149" t="n">
        <f aca="false">C19-B19</f>
        <v>166436</v>
      </c>
      <c r="E19" s="150" t="n">
        <f aca="false">D19/B19%</f>
        <v>15.1661721717197</v>
      </c>
      <c r="G19" s="151" t="s">
        <v>62</v>
      </c>
      <c r="H19" s="152" t="n">
        <f aca="false">SUM(H3:H17)</f>
        <v>2630141</v>
      </c>
      <c r="I19" s="153" t="n">
        <f aca="false">SUM(I3:I17)</f>
        <v>552460</v>
      </c>
      <c r="J19" s="149" t="n">
        <f aca="false">I19-H19</f>
        <v>-2077681</v>
      </c>
      <c r="K19" s="150" t="n">
        <f aca="false">J19/H19%</f>
        <v>-78.9950424711071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6" t="s">
        <v>112</v>
      </c>
      <c r="B21" s="36"/>
      <c r="C21" s="36"/>
      <c r="D21" s="36"/>
      <c r="E21" s="36"/>
      <c r="G21" s="36" t="s">
        <v>112</v>
      </c>
      <c r="H21" s="36"/>
      <c r="I21" s="36"/>
      <c r="J21" s="36"/>
      <c r="K21" s="36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1.13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1.13"/>
    <col collapsed="false" customWidth="true" hidden="false" outlineLevel="0" max="10" min="10" style="0" width="10.71"/>
    <col collapsed="false" customWidth="true" hidden="false" outlineLevel="0" max="11" min="11" style="0" width="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25</v>
      </c>
      <c r="B1" s="128"/>
      <c r="C1" s="128"/>
      <c r="D1" s="128"/>
      <c r="E1" s="128"/>
      <c r="G1" s="129" t="s">
        <v>126</v>
      </c>
      <c r="H1" s="129"/>
      <c r="I1" s="129"/>
      <c r="J1" s="129"/>
      <c r="K1" s="129"/>
    </row>
    <row r="2" customFormat="false" ht="15.95" hidden="false" customHeight="true" outlineLevel="0" collapsed="false">
      <c r="A2" s="39" t="s">
        <v>53</v>
      </c>
      <c r="B2" s="40" t="n">
        <v>2018</v>
      </c>
      <c r="C2" s="130" t="n">
        <v>2019</v>
      </c>
      <c r="D2" s="40" t="s">
        <v>109</v>
      </c>
      <c r="E2" s="131" t="s">
        <v>110</v>
      </c>
      <c r="F2" s="132"/>
      <c r="G2" s="39" t="s">
        <v>53</v>
      </c>
      <c r="H2" s="40" t="n">
        <v>2018</v>
      </c>
      <c r="I2" s="130" t="n">
        <v>2019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3" t="s">
        <v>63</v>
      </c>
      <c r="B3" s="134" t="n">
        <v>0</v>
      </c>
      <c r="C3" s="135" t="n">
        <v>0</v>
      </c>
      <c r="D3" s="136" t="n">
        <f aca="false">C3-B3</f>
        <v>0</v>
      </c>
      <c r="E3" s="137" t="n">
        <v>0</v>
      </c>
      <c r="G3" s="43" t="s">
        <v>63</v>
      </c>
      <c r="H3" s="134" t="n">
        <f aca="false">B3+'CN 1'!B3+'CN 1'!H3</f>
        <v>0</v>
      </c>
      <c r="I3" s="135" t="n">
        <f aca="false">C3+'CN 1'!C3+'CN 1'!I3</f>
        <v>0</v>
      </c>
      <c r="J3" s="136" t="n">
        <f aca="false">I3-H3</f>
        <v>0</v>
      </c>
      <c r="K3" s="137" t="n">
        <v>0</v>
      </c>
    </row>
    <row r="4" customFormat="false" ht="20.1" hidden="false" customHeight="true" outlineLevel="0" collapsed="false">
      <c r="A4" s="48" t="s">
        <v>64</v>
      </c>
      <c r="B4" s="139" t="n">
        <v>0</v>
      </c>
      <c r="C4" s="140" t="n">
        <v>0</v>
      </c>
      <c r="D4" s="141" t="n">
        <f aca="false">C4-B4</f>
        <v>0</v>
      </c>
      <c r="E4" s="137" t="n">
        <v>0</v>
      </c>
      <c r="G4" s="48" t="s">
        <v>64</v>
      </c>
      <c r="H4" s="139" t="n">
        <f aca="false">B4+'CN 1'!B4+'CN 1'!H4</f>
        <v>9710</v>
      </c>
      <c r="I4" s="140" t="n">
        <f aca="false">C4+'CN 1'!C4+'CN 1'!I4</f>
        <v>3161</v>
      </c>
      <c r="J4" s="141" t="n">
        <f aca="false">I4-H4</f>
        <v>-6549</v>
      </c>
      <c r="K4" s="142" t="n">
        <f aca="false">J4/H4%</f>
        <v>-67.4459320288363</v>
      </c>
    </row>
    <row r="5" customFormat="false" ht="15" hidden="false" customHeight="true" outlineLevel="0" collapsed="false">
      <c r="A5" s="48" t="s">
        <v>80</v>
      </c>
      <c r="B5" s="139" t="n">
        <v>0</v>
      </c>
      <c r="C5" s="140" t="n">
        <v>0</v>
      </c>
      <c r="D5" s="141" t="n">
        <f aca="false">C5-B5</f>
        <v>0</v>
      </c>
      <c r="E5" s="137" t="n">
        <v>0</v>
      </c>
      <c r="G5" s="48" t="s">
        <v>80</v>
      </c>
      <c r="H5" s="139" t="n">
        <f aca="false">B5+'CN 1'!B5+'CN 1'!H5</f>
        <v>130670</v>
      </c>
      <c r="I5" s="140" t="n">
        <f aca="false">C5+'CN 1'!C5+'CN 1'!I5</f>
        <v>135963</v>
      </c>
      <c r="J5" s="141" t="n">
        <f aca="false">I5-H5</f>
        <v>5293</v>
      </c>
      <c r="K5" s="142" t="n">
        <f aca="false">J5/H5%</f>
        <v>4.05066197290886</v>
      </c>
    </row>
    <row r="6" customFormat="false" ht="15" hidden="false" customHeight="true" outlineLevel="0" collapsed="false">
      <c r="A6" s="48" t="s">
        <v>111</v>
      </c>
      <c r="B6" s="139" t="n">
        <v>0</v>
      </c>
      <c r="C6" s="140" t="n">
        <v>0</v>
      </c>
      <c r="D6" s="141" t="n">
        <f aca="false">C6-B6</f>
        <v>0</v>
      </c>
      <c r="E6" s="137" t="n">
        <v>0</v>
      </c>
      <c r="G6" s="48" t="s">
        <v>111</v>
      </c>
      <c r="H6" s="139" t="n">
        <f aca="false">B6+'CN 1'!B6+'CN 1'!H6</f>
        <v>1165142</v>
      </c>
      <c r="I6" s="140" t="n">
        <f aca="false">C6+'CN 1'!C6+'CN 1'!I6</f>
        <v>55683</v>
      </c>
      <c r="J6" s="141" t="n">
        <f aca="false">I6-H6</f>
        <v>-1109459</v>
      </c>
      <c r="K6" s="142" t="n">
        <f aca="false">J6/H6%</f>
        <v>-95.2209258613972</v>
      </c>
    </row>
    <row r="7" customFormat="false" ht="15" hidden="false" customHeight="true" outlineLevel="0" collapsed="false">
      <c r="A7" s="48" t="s">
        <v>67</v>
      </c>
      <c r="B7" s="139" t="n">
        <v>0</v>
      </c>
      <c r="C7" s="140" t="n">
        <v>0</v>
      </c>
      <c r="D7" s="141" t="n">
        <f aca="false">C7-B7</f>
        <v>0</v>
      </c>
      <c r="E7" s="137" t="n">
        <v>0</v>
      </c>
      <c r="G7" s="48" t="s">
        <v>67</v>
      </c>
      <c r="H7" s="139" t="n">
        <f aca="false">B7+'CN 1'!B7+'CN 1'!H7</f>
        <v>18400</v>
      </c>
      <c r="I7" s="140" t="n">
        <f aca="false">C7+'CN 1'!C7+'CN 1'!I7</f>
        <v>32864</v>
      </c>
      <c r="J7" s="141" t="n">
        <f aca="false">I7-H7</f>
        <v>14464</v>
      </c>
      <c r="K7" s="142" t="n">
        <f aca="false">J7/H7%</f>
        <v>78.6086956521739</v>
      </c>
    </row>
    <row r="8" customFormat="false" ht="15" hidden="false" customHeight="true" outlineLevel="0" collapsed="false">
      <c r="A8" s="48" t="s">
        <v>68</v>
      </c>
      <c r="B8" s="139" t="n">
        <v>0</v>
      </c>
      <c r="C8" s="140" t="n">
        <v>0</v>
      </c>
      <c r="D8" s="141" t="n">
        <f aca="false">C8-B8</f>
        <v>0</v>
      </c>
      <c r="E8" s="137" t="n">
        <v>0</v>
      </c>
      <c r="G8" s="48" t="s">
        <v>68</v>
      </c>
      <c r="H8" s="139" t="n">
        <f aca="false">B8+'CN 1'!B8+'CN 1'!H8</f>
        <v>391626</v>
      </c>
      <c r="I8" s="140" t="n">
        <f aca="false">C8+'CN 1'!C8+'CN 1'!I8</f>
        <v>12</v>
      </c>
      <c r="J8" s="141" t="n">
        <f aca="false">I8-H8</f>
        <v>-391614</v>
      </c>
      <c r="K8" s="142" t="n">
        <f aca="false">J8/H8%</f>
        <v>-99.9969358520629</v>
      </c>
    </row>
    <row r="9" customFormat="false" ht="15" hidden="false" customHeight="true" outlineLevel="0" collapsed="false">
      <c r="A9" s="48" t="s">
        <v>81</v>
      </c>
      <c r="B9" s="139" t="n">
        <v>0</v>
      </c>
      <c r="C9" s="140" t="n">
        <v>0</v>
      </c>
      <c r="D9" s="141" t="n">
        <f aca="false">C9-B9</f>
        <v>0</v>
      </c>
      <c r="E9" s="137" t="n">
        <v>0</v>
      </c>
      <c r="G9" s="48" t="s">
        <v>81</v>
      </c>
      <c r="H9" s="139" t="n">
        <f aca="false">B9+'CN 1'!B9+'CN 1'!H9</f>
        <v>886152</v>
      </c>
      <c r="I9" s="140" t="n">
        <f aca="false">C9+'CN 1'!C9+'CN 1'!I9</f>
        <v>264864</v>
      </c>
      <c r="J9" s="141" t="n">
        <f aca="false">I9-H9</f>
        <v>-621288</v>
      </c>
      <c r="K9" s="142" t="n">
        <f aca="false">J9/H9%</f>
        <v>-70.1107710641064</v>
      </c>
    </row>
    <row r="10" customFormat="false" ht="15" hidden="false" customHeight="true" outlineLevel="0" collapsed="false">
      <c r="A10" s="48" t="s">
        <v>82</v>
      </c>
      <c r="B10" s="139" t="n">
        <v>0</v>
      </c>
      <c r="C10" s="140" t="n">
        <v>0</v>
      </c>
      <c r="D10" s="141" t="n">
        <f aca="false">C10-B10</f>
        <v>0</v>
      </c>
      <c r="E10" s="137" t="n">
        <v>0</v>
      </c>
      <c r="G10" s="48" t="s">
        <v>82</v>
      </c>
      <c r="H10" s="139" t="n">
        <f aca="false">B10+'CN 1'!B10+'CN 1'!H10</f>
        <v>76931</v>
      </c>
      <c r="I10" s="140" t="n">
        <f aca="false">C10+'CN 1'!C10+'CN 1'!I10</f>
        <v>63982</v>
      </c>
      <c r="J10" s="141" t="n">
        <f aca="false">I10-H10</f>
        <v>-12949</v>
      </c>
      <c r="K10" s="142" t="n">
        <f aca="false">J10/H10%</f>
        <v>-16.8319663074703</v>
      </c>
    </row>
    <row r="11" customFormat="false" ht="15" hidden="false" customHeight="true" outlineLevel="0" collapsed="false">
      <c r="A11" s="48" t="s">
        <v>71</v>
      </c>
      <c r="B11" s="139" t="n">
        <v>0</v>
      </c>
      <c r="C11" s="140" t="n">
        <v>0</v>
      </c>
      <c r="D11" s="141" t="n">
        <f aca="false">C11-B11</f>
        <v>0</v>
      </c>
      <c r="E11" s="137" t="n">
        <v>0</v>
      </c>
      <c r="G11" s="48" t="s">
        <v>71</v>
      </c>
      <c r="H11" s="139" t="n">
        <f aca="false">B11+'CN 1'!B11+'CN 1'!H11</f>
        <v>667169</v>
      </c>
      <c r="I11" s="140" t="n">
        <f aca="false">C11+'CN 1'!C11+'CN 1'!I11</f>
        <v>1017511</v>
      </c>
      <c r="J11" s="141" t="n">
        <f aca="false">I11-H11</f>
        <v>350342</v>
      </c>
      <c r="K11" s="142" t="n">
        <f aca="false">J11/H11%</f>
        <v>52.5117324096293</v>
      </c>
    </row>
    <row r="12" customFormat="false" ht="15" hidden="false" customHeight="true" outlineLevel="0" collapsed="false">
      <c r="A12" s="57" t="s">
        <v>83</v>
      </c>
      <c r="B12" s="139" t="n">
        <v>0</v>
      </c>
      <c r="C12" s="140" t="n">
        <v>0</v>
      </c>
      <c r="D12" s="141" t="n">
        <f aca="false">C12-B12</f>
        <v>0</v>
      </c>
      <c r="E12" s="137" t="n">
        <v>0</v>
      </c>
      <c r="G12" s="57" t="s">
        <v>83</v>
      </c>
      <c r="H12" s="139" t="n">
        <f aca="false">B12+'CN 1'!B12+'CN 1'!H12</f>
        <v>0</v>
      </c>
      <c r="I12" s="140" t="n">
        <f aca="false">C12+'CN 1'!C12+'CN 1'!I12</f>
        <v>3755</v>
      </c>
      <c r="J12" s="141" t="n">
        <f aca="false">I12-H12</f>
        <v>3755</v>
      </c>
      <c r="K12" s="137" t="n">
        <v>0</v>
      </c>
    </row>
    <row r="13" customFormat="false" ht="15" hidden="false" customHeight="true" outlineLevel="0" collapsed="false">
      <c r="A13" s="48" t="s">
        <v>73</v>
      </c>
      <c r="B13" s="139" t="n">
        <v>0</v>
      </c>
      <c r="C13" s="140" t="n">
        <v>0</v>
      </c>
      <c r="D13" s="141" t="n">
        <f aca="false">C13-B13</f>
        <v>0</v>
      </c>
      <c r="E13" s="137" t="n">
        <v>0</v>
      </c>
      <c r="G13" s="48" t="s">
        <v>73</v>
      </c>
      <c r="H13" s="139" t="n">
        <f aca="false">B13+'CN 1'!B13+'CN 1'!H13</f>
        <v>37191</v>
      </c>
      <c r="I13" s="140" t="n">
        <f aca="false">C13+'CN 1'!C13+'CN 1'!I13</f>
        <v>31262</v>
      </c>
      <c r="J13" s="141" t="n">
        <f aca="false">I13-H13</f>
        <v>-5929</v>
      </c>
      <c r="K13" s="142" t="n">
        <f aca="false">J13/H13%</f>
        <v>-15.9420289855072</v>
      </c>
    </row>
    <row r="14" customFormat="false" ht="20.1" hidden="false" customHeight="true" outlineLevel="0" collapsed="false">
      <c r="A14" s="48" t="s">
        <v>74</v>
      </c>
      <c r="B14" s="139" t="n">
        <v>0</v>
      </c>
      <c r="C14" s="140" t="n">
        <v>0</v>
      </c>
      <c r="D14" s="141" t="n">
        <f aca="false">C14-B14</f>
        <v>0</v>
      </c>
      <c r="E14" s="137" t="n">
        <v>0</v>
      </c>
      <c r="G14" s="48" t="s">
        <v>74</v>
      </c>
      <c r="H14" s="139" t="n">
        <f aca="false">B14+'CN 1'!B14+'CN 1'!H14</f>
        <v>260596</v>
      </c>
      <c r="I14" s="140" t="n">
        <f aca="false">C14+'CN 1'!C14+'CN 1'!I14</f>
        <v>169352</v>
      </c>
      <c r="J14" s="141" t="n">
        <f aca="false">I14-H14</f>
        <v>-91244</v>
      </c>
      <c r="K14" s="142" t="n">
        <f aca="false">J14/H14%</f>
        <v>-35.0135842453453</v>
      </c>
    </row>
    <row r="15" customFormat="false" ht="20.1" hidden="false" customHeight="true" outlineLevel="0" collapsed="false">
      <c r="A15" s="48" t="s">
        <v>84</v>
      </c>
      <c r="B15" s="139" t="n">
        <v>0</v>
      </c>
      <c r="C15" s="140" t="n">
        <v>0</v>
      </c>
      <c r="D15" s="141" t="n">
        <f aca="false">C15-B15</f>
        <v>0</v>
      </c>
      <c r="E15" s="137" t="n">
        <v>0</v>
      </c>
      <c r="G15" s="48" t="s">
        <v>84</v>
      </c>
      <c r="H15" s="139" t="n">
        <f aca="false">B15+'CN 1'!B15+'CN 1'!H15</f>
        <v>62426</v>
      </c>
      <c r="I15" s="140" t="n">
        <f aca="false">C15+'CN 1'!C15+'CN 1'!I15</f>
        <v>9567</v>
      </c>
      <c r="J15" s="141" t="n">
        <f aca="false">I15-H15</f>
        <v>-52859</v>
      </c>
      <c r="K15" s="142" t="n">
        <f aca="false">J15/H15%</f>
        <v>-84.6746547912729</v>
      </c>
    </row>
    <row r="16" customFormat="false" ht="15" hidden="false" customHeight="true" outlineLevel="0" collapsed="false">
      <c r="A16" s="48" t="s">
        <v>85</v>
      </c>
      <c r="B16" s="139" t="n">
        <v>40</v>
      </c>
      <c r="C16" s="140" t="n">
        <v>0</v>
      </c>
      <c r="D16" s="141" t="n">
        <f aca="false">C16-B16</f>
        <v>-40</v>
      </c>
      <c r="E16" s="142" t="n">
        <f aca="false">D16/B16%</f>
        <v>-100</v>
      </c>
      <c r="G16" s="48" t="s">
        <v>85</v>
      </c>
      <c r="H16" s="139" t="n">
        <f aca="false">B16+'CN 1'!B16+'CN 1'!H16</f>
        <v>21584</v>
      </c>
      <c r="I16" s="140" t="n">
        <f aca="false">C16+'CN 1'!C16+'CN 1'!I16</f>
        <v>3020</v>
      </c>
      <c r="J16" s="141" t="n">
        <f aca="false">I16-H16</f>
        <v>-18564</v>
      </c>
      <c r="K16" s="142" t="n">
        <f aca="false">J16/H16%</f>
        <v>-86.0081541882876</v>
      </c>
    </row>
    <row r="17" customFormat="false" ht="15" hidden="false" customHeight="true" outlineLevel="0" collapsed="false">
      <c r="A17" s="48" t="s">
        <v>77</v>
      </c>
      <c r="B17" s="139" t="n">
        <v>0</v>
      </c>
      <c r="C17" s="140" t="n">
        <v>0</v>
      </c>
      <c r="D17" s="141" t="n">
        <f aca="false">C17-B17</f>
        <v>0</v>
      </c>
      <c r="E17" s="137" t="n">
        <v>0</v>
      </c>
      <c r="G17" s="48" t="s">
        <v>77</v>
      </c>
      <c r="H17" s="139" t="n">
        <f aca="false">B17+'CN 1'!B17+'CN 1'!H17</f>
        <v>0</v>
      </c>
      <c r="I17" s="140" t="n">
        <f aca="false">C17+'CN 1'!C17+'CN 1'!I17</f>
        <v>25316</v>
      </c>
      <c r="J17" s="141" t="n">
        <f aca="false">I17-H17</f>
        <v>25316</v>
      </c>
      <c r="K17" s="137" t="n">
        <v>0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40</v>
      </c>
      <c r="C19" s="148" t="n">
        <f aca="false">SUM(C3:C17)</f>
        <v>0</v>
      </c>
      <c r="D19" s="149" t="n">
        <f aca="false">C19-B19</f>
        <v>-40</v>
      </c>
      <c r="E19" s="150" t="n">
        <f aca="false">D19/B19%</f>
        <v>-100</v>
      </c>
      <c r="G19" s="151" t="s">
        <v>62</v>
      </c>
      <c r="H19" s="152" t="n">
        <f aca="false">SUM(H3:H17)</f>
        <v>3727597</v>
      </c>
      <c r="I19" s="153" t="n">
        <f aca="false">SUM(I3:I17)</f>
        <v>1816312</v>
      </c>
      <c r="J19" s="149" t="n">
        <f aca="false">I19-H19</f>
        <v>-1911285</v>
      </c>
      <c r="K19" s="150" t="n">
        <f aca="false">J19/H19%</f>
        <v>-51.2739172179825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6" t="s">
        <v>112</v>
      </c>
      <c r="B21" s="36"/>
      <c r="C21" s="36"/>
      <c r="D21" s="36"/>
      <c r="E21" s="36"/>
      <c r="G21" s="36" t="s">
        <v>112</v>
      </c>
      <c r="H21" s="36"/>
      <c r="I21" s="36"/>
      <c r="J21" s="36"/>
      <c r="K21" s="36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71"/>
    <col collapsed="false" customWidth="true" hidden="false" outlineLevel="0" max="4" min="4" style="1" width="10.28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1.13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27</v>
      </c>
      <c r="B1" s="128"/>
      <c r="C1" s="128"/>
      <c r="D1" s="128"/>
      <c r="E1" s="128"/>
      <c r="G1" s="129" t="s">
        <v>128</v>
      </c>
      <c r="H1" s="129"/>
      <c r="I1" s="129"/>
      <c r="J1" s="129"/>
      <c r="K1" s="129"/>
    </row>
    <row r="2" customFormat="false" ht="15.95" hidden="false" customHeight="true" outlineLevel="0" collapsed="false">
      <c r="A2" s="39" t="s">
        <v>53</v>
      </c>
      <c r="B2" s="40" t="n">
        <v>2018</v>
      </c>
      <c r="C2" s="130" t="n">
        <v>2019</v>
      </c>
      <c r="D2" s="40" t="s">
        <v>109</v>
      </c>
      <c r="E2" s="131" t="s">
        <v>110</v>
      </c>
      <c r="F2" s="132"/>
      <c r="G2" s="39" t="s">
        <v>53</v>
      </c>
      <c r="H2" s="40" t="n">
        <v>2018</v>
      </c>
      <c r="I2" s="130" t="n">
        <v>2019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3" t="s">
        <v>63</v>
      </c>
      <c r="B3" s="134" t="n">
        <v>0</v>
      </c>
      <c r="C3" s="135" t="n">
        <v>0</v>
      </c>
      <c r="D3" s="136" t="n">
        <f aca="false">C3-B3</f>
        <v>0</v>
      </c>
      <c r="E3" s="137" t="n">
        <v>0</v>
      </c>
      <c r="G3" s="43" t="s">
        <v>63</v>
      </c>
      <c r="H3" s="134" t="n">
        <v>0</v>
      </c>
      <c r="I3" s="135" t="n">
        <v>0</v>
      </c>
      <c r="J3" s="136" t="n">
        <f aca="false">I3-H3</f>
        <v>0</v>
      </c>
      <c r="K3" s="137" t="n">
        <v>0</v>
      </c>
    </row>
    <row r="4" customFormat="false" ht="20.1" hidden="false" customHeight="true" outlineLevel="0" collapsed="false">
      <c r="A4" s="48" t="s">
        <v>64</v>
      </c>
      <c r="B4" s="139" t="n">
        <v>8</v>
      </c>
      <c r="C4" s="140" t="n">
        <v>568</v>
      </c>
      <c r="D4" s="141" t="n">
        <f aca="false">C4-B4</f>
        <v>560</v>
      </c>
      <c r="E4" s="142" t="n">
        <f aca="false">D4/B4%</f>
        <v>7000</v>
      </c>
      <c r="G4" s="48" t="s">
        <v>64</v>
      </c>
      <c r="H4" s="139" t="n">
        <v>0</v>
      </c>
      <c r="I4" s="140" t="n">
        <v>0</v>
      </c>
      <c r="J4" s="141" t="n">
        <f aca="false">I4-H4</f>
        <v>0</v>
      </c>
      <c r="K4" s="137" t="n">
        <v>0</v>
      </c>
    </row>
    <row r="5" customFormat="false" ht="15" hidden="false" customHeight="true" outlineLevel="0" collapsed="false">
      <c r="A5" s="48" t="s">
        <v>80</v>
      </c>
      <c r="B5" s="139" t="n">
        <v>0</v>
      </c>
      <c r="C5" s="140" t="n">
        <v>1088</v>
      </c>
      <c r="D5" s="141" t="n">
        <f aca="false">C5-B5</f>
        <v>1088</v>
      </c>
      <c r="E5" s="137" t="n">
        <v>0</v>
      </c>
      <c r="G5" s="48" t="s">
        <v>80</v>
      </c>
      <c r="H5" s="139" t="n">
        <v>0</v>
      </c>
      <c r="I5" s="140" t="n">
        <v>15040</v>
      </c>
      <c r="J5" s="141" t="n">
        <f aca="false">I5-H5</f>
        <v>15040</v>
      </c>
      <c r="K5" s="137" t="n">
        <v>0</v>
      </c>
    </row>
    <row r="6" customFormat="false" ht="15" hidden="false" customHeight="true" outlineLevel="0" collapsed="false">
      <c r="A6" s="48" t="s">
        <v>111</v>
      </c>
      <c r="B6" s="139" t="n">
        <v>144705</v>
      </c>
      <c r="C6" s="140" t="n">
        <v>106144</v>
      </c>
      <c r="D6" s="141" t="n">
        <f aca="false">C6-B6</f>
        <v>-38561</v>
      </c>
      <c r="E6" s="142" t="n">
        <f aca="false">D6/B6%</f>
        <v>-26.648008016309</v>
      </c>
      <c r="G6" s="48" t="s">
        <v>111</v>
      </c>
      <c r="H6" s="139" t="n">
        <v>11568</v>
      </c>
      <c r="I6" s="140" t="n">
        <v>106999</v>
      </c>
      <c r="J6" s="141" t="n">
        <f aca="false">I6-H6</f>
        <v>95431</v>
      </c>
      <c r="K6" s="142" t="n">
        <f aca="false">J6/H6%</f>
        <v>824.956777316736</v>
      </c>
    </row>
    <row r="7" customFormat="false" ht="15" hidden="false" customHeight="true" outlineLevel="0" collapsed="false">
      <c r="A7" s="48" t="s">
        <v>67</v>
      </c>
      <c r="B7" s="139" t="n">
        <v>10929</v>
      </c>
      <c r="C7" s="140" t="n">
        <v>310</v>
      </c>
      <c r="D7" s="141" t="n">
        <f aca="false">C7-B7</f>
        <v>-10619</v>
      </c>
      <c r="E7" s="142" t="n">
        <f aca="false">D7/B7%</f>
        <v>-97.1635099277153</v>
      </c>
      <c r="G7" s="48" t="s">
        <v>67</v>
      </c>
      <c r="H7" s="139" t="n">
        <v>0</v>
      </c>
      <c r="I7" s="140" t="n">
        <v>0</v>
      </c>
      <c r="J7" s="141" t="n">
        <f aca="false">I7-H7</f>
        <v>0</v>
      </c>
      <c r="K7" s="137" t="n">
        <v>0</v>
      </c>
    </row>
    <row r="8" customFormat="false" ht="15" hidden="false" customHeight="true" outlineLevel="0" collapsed="false">
      <c r="A8" s="48" t="s">
        <v>68</v>
      </c>
      <c r="B8" s="139" t="n">
        <v>13838</v>
      </c>
      <c r="C8" s="140" t="n">
        <v>4012</v>
      </c>
      <c r="D8" s="141" t="n">
        <f aca="false">C8-B8</f>
        <v>-9826</v>
      </c>
      <c r="E8" s="142" t="n">
        <f aca="false">D8/B8%</f>
        <v>-71.007371007371</v>
      </c>
      <c r="G8" s="48" t="s">
        <v>68</v>
      </c>
      <c r="H8" s="139" t="n">
        <v>0</v>
      </c>
      <c r="I8" s="140" t="n">
        <v>221805</v>
      </c>
      <c r="J8" s="141" t="n">
        <f aca="false">I8-H8</f>
        <v>221805</v>
      </c>
      <c r="K8" s="137" t="n">
        <v>0</v>
      </c>
    </row>
    <row r="9" customFormat="false" ht="15" hidden="false" customHeight="true" outlineLevel="0" collapsed="false">
      <c r="A9" s="48" t="s">
        <v>81</v>
      </c>
      <c r="B9" s="139" t="n">
        <v>22280</v>
      </c>
      <c r="C9" s="140" t="n">
        <v>104729</v>
      </c>
      <c r="D9" s="141" t="n">
        <f aca="false">C9-B9</f>
        <v>82449</v>
      </c>
      <c r="E9" s="142" t="n">
        <f aca="false">D9/B9%</f>
        <v>370.058348294434</v>
      </c>
      <c r="G9" s="48" t="s">
        <v>81</v>
      </c>
      <c r="H9" s="139" t="n">
        <v>61199</v>
      </c>
      <c r="I9" s="140" t="n">
        <v>43242</v>
      </c>
      <c r="J9" s="141" t="n">
        <f aca="false">I9-H9</f>
        <v>-17957</v>
      </c>
      <c r="K9" s="142" t="n">
        <f aca="false">J9/H9%</f>
        <v>-29.3419827121358</v>
      </c>
    </row>
    <row r="10" customFormat="false" ht="15" hidden="false" customHeight="true" outlineLevel="0" collapsed="false">
      <c r="A10" s="48" t="s">
        <v>82</v>
      </c>
      <c r="B10" s="139" t="n">
        <v>7617</v>
      </c>
      <c r="C10" s="140" t="n">
        <v>3378</v>
      </c>
      <c r="D10" s="141" t="n">
        <f aca="false">C10-B10</f>
        <v>-4239</v>
      </c>
      <c r="E10" s="142" t="n">
        <f aca="false">D10/B10%</f>
        <v>-55.6518314296967</v>
      </c>
      <c r="G10" s="48" t="s">
        <v>82</v>
      </c>
      <c r="H10" s="139" t="n">
        <v>0</v>
      </c>
      <c r="I10" s="140" t="n">
        <v>0</v>
      </c>
      <c r="J10" s="141" t="n">
        <f aca="false">I10-H10</f>
        <v>0</v>
      </c>
      <c r="K10" s="137" t="n">
        <v>0</v>
      </c>
    </row>
    <row r="11" customFormat="false" ht="15" hidden="false" customHeight="true" outlineLevel="0" collapsed="false">
      <c r="A11" s="48" t="s">
        <v>71</v>
      </c>
      <c r="B11" s="139" t="n">
        <v>290764</v>
      </c>
      <c r="C11" s="140" t="n">
        <v>130966</v>
      </c>
      <c r="D11" s="141" t="n">
        <f aca="false">C11-B11</f>
        <v>-159798</v>
      </c>
      <c r="E11" s="142" t="n">
        <f aca="false">D11/B11%</f>
        <v>-54.9579727889285</v>
      </c>
      <c r="G11" s="48" t="s">
        <v>71</v>
      </c>
      <c r="H11" s="139" t="n">
        <v>126358</v>
      </c>
      <c r="I11" s="140" t="n">
        <v>196396</v>
      </c>
      <c r="J11" s="141" t="n">
        <f aca="false">I11-H11</f>
        <v>70038</v>
      </c>
      <c r="K11" s="142" t="n">
        <f aca="false">J11/H11%</f>
        <v>55.4282277338989</v>
      </c>
    </row>
    <row r="12" customFormat="false" ht="15" hidden="false" customHeight="true" outlineLevel="0" collapsed="false">
      <c r="A12" s="57" t="s">
        <v>83</v>
      </c>
      <c r="B12" s="139" t="n">
        <v>4766</v>
      </c>
      <c r="C12" s="140" t="n">
        <v>853</v>
      </c>
      <c r="D12" s="141" t="n">
        <f aca="false">C12-B12</f>
        <v>-3913</v>
      </c>
      <c r="E12" s="142" t="n">
        <f aca="false">D12/B12%</f>
        <v>-82.1023919429291</v>
      </c>
      <c r="G12" s="57" t="s">
        <v>83</v>
      </c>
      <c r="H12" s="139" t="n">
        <v>19872</v>
      </c>
      <c r="I12" s="140" t="n">
        <v>10120</v>
      </c>
      <c r="J12" s="141" t="n">
        <f aca="false">I12-H12</f>
        <v>-9752</v>
      </c>
      <c r="K12" s="142" t="n">
        <f aca="false">J12/H12%</f>
        <v>-49.0740740740741</v>
      </c>
    </row>
    <row r="13" customFormat="false" ht="15" hidden="false" customHeight="true" outlineLevel="0" collapsed="false">
      <c r="A13" s="48" t="s">
        <v>73</v>
      </c>
      <c r="B13" s="139" t="n">
        <v>0</v>
      </c>
      <c r="C13" s="140" t="n">
        <v>0</v>
      </c>
      <c r="D13" s="141" t="n">
        <f aca="false">C13-B13</f>
        <v>0</v>
      </c>
      <c r="E13" s="137" t="n">
        <v>0</v>
      </c>
      <c r="G13" s="48" t="s">
        <v>73</v>
      </c>
      <c r="H13" s="139" t="n">
        <v>0</v>
      </c>
      <c r="I13" s="140" t="n">
        <v>0</v>
      </c>
      <c r="J13" s="141" t="n">
        <f aca="false">I13-H13</f>
        <v>0</v>
      </c>
      <c r="K13" s="137" t="n">
        <v>0</v>
      </c>
    </row>
    <row r="14" customFormat="false" ht="20.1" hidden="false" customHeight="true" outlineLevel="0" collapsed="false">
      <c r="A14" s="48" t="s">
        <v>74</v>
      </c>
      <c r="B14" s="139" t="n">
        <v>234869</v>
      </c>
      <c r="C14" s="140" t="n">
        <v>185013</v>
      </c>
      <c r="D14" s="141" t="n">
        <f aca="false">C14-B14</f>
        <v>-49856</v>
      </c>
      <c r="E14" s="142" t="n">
        <f aca="false">D14/B14%</f>
        <v>-21.22715215716</v>
      </c>
      <c r="G14" s="48" t="s">
        <v>74</v>
      </c>
      <c r="H14" s="139" t="n">
        <v>0</v>
      </c>
      <c r="I14" s="140" t="n">
        <v>0</v>
      </c>
      <c r="J14" s="141" t="n">
        <f aca="false">I14-H14</f>
        <v>0</v>
      </c>
      <c r="K14" s="137" t="n">
        <v>0</v>
      </c>
    </row>
    <row r="15" customFormat="false" ht="20.1" hidden="false" customHeight="true" outlineLevel="0" collapsed="false">
      <c r="A15" s="48" t="s">
        <v>84</v>
      </c>
      <c r="B15" s="139" t="n">
        <v>0</v>
      </c>
      <c r="C15" s="140" t="n">
        <v>0</v>
      </c>
      <c r="D15" s="141" t="n">
        <f aca="false">C15-B15</f>
        <v>0</v>
      </c>
      <c r="E15" s="137" t="n">
        <v>0</v>
      </c>
      <c r="G15" s="48" t="s">
        <v>84</v>
      </c>
      <c r="H15" s="139" t="n">
        <v>240030</v>
      </c>
      <c r="I15" s="140" t="n">
        <v>193334</v>
      </c>
      <c r="J15" s="141" t="n">
        <f aca="false">I15-H15</f>
        <v>-46696</v>
      </c>
      <c r="K15" s="142" t="n">
        <f aca="false">J15/H15%</f>
        <v>-19.4542348873058</v>
      </c>
    </row>
    <row r="16" customFormat="false" ht="15" hidden="false" customHeight="true" outlineLevel="0" collapsed="false">
      <c r="A16" s="48" t="s">
        <v>85</v>
      </c>
      <c r="B16" s="139" t="n">
        <v>0</v>
      </c>
      <c r="C16" s="140" t="n">
        <v>48</v>
      </c>
      <c r="D16" s="141" t="n">
        <f aca="false">C16-B16</f>
        <v>48</v>
      </c>
      <c r="E16" s="137" t="n">
        <v>0</v>
      </c>
      <c r="G16" s="48" t="s">
        <v>85</v>
      </c>
      <c r="H16" s="139" t="n">
        <v>5465</v>
      </c>
      <c r="I16" s="140" t="n">
        <v>20000</v>
      </c>
      <c r="J16" s="141" t="n">
        <f aca="false">I16-H16</f>
        <v>14535</v>
      </c>
      <c r="K16" s="142" t="n">
        <f aca="false">J16/H16%</f>
        <v>265.965233302836</v>
      </c>
    </row>
    <row r="17" customFormat="false" ht="15" hidden="false" customHeight="true" outlineLevel="0" collapsed="false">
      <c r="A17" s="48" t="s">
        <v>77</v>
      </c>
      <c r="B17" s="139" t="n">
        <v>0</v>
      </c>
      <c r="C17" s="140" t="n">
        <v>0</v>
      </c>
      <c r="D17" s="141" t="n">
        <f aca="false">C17-B17</f>
        <v>0</v>
      </c>
      <c r="E17" s="137" t="n">
        <v>0</v>
      </c>
      <c r="G17" s="48" t="s">
        <v>77</v>
      </c>
      <c r="H17" s="139" t="n">
        <v>0</v>
      </c>
      <c r="I17" s="140" t="n">
        <v>848</v>
      </c>
      <c r="J17" s="141" t="n">
        <f aca="false">I17-H17</f>
        <v>848</v>
      </c>
      <c r="K17" s="137" t="n">
        <v>0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729776</v>
      </c>
      <c r="C19" s="148" t="n">
        <f aca="false">SUM(C3:C17)</f>
        <v>537109</v>
      </c>
      <c r="D19" s="149" t="n">
        <f aca="false">C19-B19</f>
        <v>-192667</v>
      </c>
      <c r="E19" s="150" t="n">
        <f aca="false">D19/B19%</f>
        <v>-26.4008408059459</v>
      </c>
      <c r="G19" s="151" t="s">
        <v>62</v>
      </c>
      <c r="H19" s="152" t="n">
        <f aca="false">SUM(H3:H17)</f>
        <v>464492</v>
      </c>
      <c r="I19" s="153" t="n">
        <f aca="false">SUM(I3:I17)</f>
        <v>807784</v>
      </c>
      <c r="J19" s="149" t="n">
        <f aca="false">I19-H19</f>
        <v>343292</v>
      </c>
      <c r="K19" s="150" t="n">
        <f aca="false">J19/H19%</f>
        <v>73.9069779457988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6" t="s">
        <v>112</v>
      </c>
      <c r="B21" s="36"/>
      <c r="C21" s="36"/>
      <c r="D21" s="36"/>
      <c r="E21" s="36"/>
      <c r="G21" s="36" t="s">
        <v>112</v>
      </c>
      <c r="H21" s="36"/>
      <c r="I21" s="36"/>
      <c r="J21" s="36"/>
      <c r="K21" s="36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1.13"/>
    <col collapsed="false" customWidth="true" hidden="false" outlineLevel="0" max="4" min="4" style="1" width="10.28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1.13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29</v>
      </c>
      <c r="B1" s="128"/>
      <c r="C1" s="128"/>
      <c r="D1" s="128"/>
      <c r="E1" s="128"/>
      <c r="G1" s="129" t="s">
        <v>130</v>
      </c>
      <c r="H1" s="129"/>
      <c r="I1" s="129"/>
      <c r="J1" s="129"/>
      <c r="K1" s="129"/>
    </row>
    <row r="2" customFormat="false" ht="15.95" hidden="false" customHeight="true" outlineLevel="0" collapsed="false">
      <c r="A2" s="39" t="s">
        <v>53</v>
      </c>
      <c r="B2" s="40" t="n">
        <v>2018</v>
      </c>
      <c r="C2" s="130" t="n">
        <v>2019</v>
      </c>
      <c r="D2" s="40" t="s">
        <v>109</v>
      </c>
      <c r="E2" s="131" t="s">
        <v>110</v>
      </c>
      <c r="F2" s="132"/>
      <c r="G2" s="39" t="s">
        <v>53</v>
      </c>
      <c r="H2" s="40" t="n">
        <v>2018</v>
      </c>
      <c r="I2" s="130" t="n">
        <v>2019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3" t="s">
        <v>63</v>
      </c>
      <c r="B3" s="134" t="n">
        <v>0</v>
      </c>
      <c r="C3" s="135" t="n">
        <v>0</v>
      </c>
      <c r="D3" s="136" t="n">
        <f aca="false">C3-B3</f>
        <v>0</v>
      </c>
      <c r="E3" s="137" t="n">
        <v>0</v>
      </c>
      <c r="G3" s="43" t="s">
        <v>63</v>
      </c>
      <c r="H3" s="134" t="n">
        <f aca="false">B3+'NO 1'!B3+'NO 1'!H3</f>
        <v>0</v>
      </c>
      <c r="I3" s="135" t="n">
        <f aca="false">C3+'NO 1'!C3+'NO 1'!I3</f>
        <v>0</v>
      </c>
      <c r="J3" s="136" t="n">
        <f aca="false">I3-H3</f>
        <v>0</v>
      </c>
      <c r="K3" s="137" t="n">
        <v>0</v>
      </c>
    </row>
    <row r="4" customFormat="false" ht="20.1" hidden="false" customHeight="true" outlineLevel="0" collapsed="false">
      <c r="A4" s="48" t="s">
        <v>64</v>
      </c>
      <c r="B4" s="139" t="n">
        <v>0</v>
      </c>
      <c r="C4" s="140" t="n">
        <v>0</v>
      </c>
      <c r="D4" s="141" t="n">
        <f aca="false">C4-B4</f>
        <v>0</v>
      </c>
      <c r="E4" s="137" t="n">
        <v>0</v>
      </c>
      <c r="G4" s="48" t="s">
        <v>64</v>
      </c>
      <c r="H4" s="139" t="n">
        <f aca="false">B4+'NO 1'!B4+'NO 1'!H4</f>
        <v>8</v>
      </c>
      <c r="I4" s="140" t="n">
        <f aca="false">C4+'NO 1'!C4+'NO 1'!I4</f>
        <v>568</v>
      </c>
      <c r="J4" s="141" t="n">
        <f aca="false">I4-H4</f>
        <v>560</v>
      </c>
      <c r="K4" s="142" t="n">
        <f aca="false">J4/H4%</f>
        <v>7000</v>
      </c>
    </row>
    <row r="5" customFormat="false" ht="15" hidden="false" customHeight="true" outlineLevel="0" collapsed="false">
      <c r="A5" s="48" t="s">
        <v>80</v>
      </c>
      <c r="B5" s="139" t="n">
        <v>0</v>
      </c>
      <c r="C5" s="140" t="n">
        <v>0</v>
      </c>
      <c r="D5" s="141" t="n">
        <f aca="false">C5-B5</f>
        <v>0</v>
      </c>
      <c r="E5" s="137" t="n">
        <v>0</v>
      </c>
      <c r="G5" s="48" t="s">
        <v>80</v>
      </c>
      <c r="H5" s="139" t="n">
        <f aca="false">B5+'NO 1'!B5+'NO 1'!H5</f>
        <v>0</v>
      </c>
      <c r="I5" s="140" t="n">
        <f aca="false">C5+'NO 1'!C5+'NO 1'!I5</f>
        <v>16128</v>
      </c>
      <c r="J5" s="141" t="n">
        <f aca="false">I5-H5</f>
        <v>16128</v>
      </c>
      <c r="K5" s="137" t="n">
        <v>0</v>
      </c>
    </row>
    <row r="6" customFormat="false" ht="15" hidden="false" customHeight="true" outlineLevel="0" collapsed="false">
      <c r="A6" s="48" t="s">
        <v>111</v>
      </c>
      <c r="B6" s="139" t="n">
        <v>0</v>
      </c>
      <c r="C6" s="140" t="n">
        <v>12</v>
      </c>
      <c r="D6" s="141" t="n">
        <f aca="false">C6-B6</f>
        <v>12</v>
      </c>
      <c r="E6" s="137" t="n">
        <v>0</v>
      </c>
      <c r="G6" s="48" t="s">
        <v>111</v>
      </c>
      <c r="H6" s="139" t="n">
        <f aca="false">B6+'NO 1'!B6+'NO 1'!H6</f>
        <v>156273</v>
      </c>
      <c r="I6" s="140" t="n">
        <f aca="false">C6+'NO 1'!C6+'NO 1'!I6</f>
        <v>213155</v>
      </c>
      <c r="J6" s="141" t="n">
        <f aca="false">I6-H6</f>
        <v>56882</v>
      </c>
      <c r="K6" s="142" t="n">
        <f aca="false">J6/H6%</f>
        <v>36.3991220492344</v>
      </c>
    </row>
    <row r="7" customFormat="false" ht="15" hidden="false" customHeight="true" outlineLevel="0" collapsed="false">
      <c r="A7" s="48" t="s">
        <v>67</v>
      </c>
      <c r="B7" s="139" t="n">
        <v>0</v>
      </c>
      <c r="C7" s="140" t="n">
        <v>0</v>
      </c>
      <c r="D7" s="141" t="n">
        <f aca="false">C7-B7</f>
        <v>0</v>
      </c>
      <c r="E7" s="137" t="n">
        <v>0</v>
      </c>
      <c r="G7" s="48" t="s">
        <v>67</v>
      </c>
      <c r="H7" s="139" t="n">
        <f aca="false">B7+'NO 1'!B7+'NO 1'!H7</f>
        <v>10929</v>
      </c>
      <c r="I7" s="140" t="n">
        <f aca="false">C7+'NO 1'!C7+'NO 1'!I7</f>
        <v>310</v>
      </c>
      <c r="J7" s="141" t="n">
        <f aca="false">I7-H7</f>
        <v>-10619</v>
      </c>
      <c r="K7" s="142" t="n">
        <f aca="false">J7/H7%</f>
        <v>-97.1635099277153</v>
      </c>
    </row>
    <row r="8" customFormat="false" ht="15" hidden="false" customHeight="true" outlineLevel="0" collapsed="false">
      <c r="A8" s="48" t="s">
        <v>68</v>
      </c>
      <c r="B8" s="139" t="n">
        <v>0</v>
      </c>
      <c r="C8" s="140" t="n">
        <v>0</v>
      </c>
      <c r="D8" s="141" t="n">
        <f aca="false">C8-B8</f>
        <v>0</v>
      </c>
      <c r="E8" s="137" t="n">
        <v>0</v>
      </c>
      <c r="G8" s="48" t="s">
        <v>68</v>
      </c>
      <c r="H8" s="139" t="n">
        <f aca="false">B8+'NO 1'!B8+'NO 1'!H8</f>
        <v>13838</v>
      </c>
      <c r="I8" s="140" t="n">
        <f aca="false">C8+'NO 1'!C8+'NO 1'!I8</f>
        <v>225817</v>
      </c>
      <c r="J8" s="141" t="n">
        <f aca="false">I8-H8</f>
        <v>211979</v>
      </c>
      <c r="K8" s="142" t="n">
        <f aca="false">J8/H8%</f>
        <v>1531.86154068507</v>
      </c>
    </row>
    <row r="9" customFormat="false" ht="15" hidden="false" customHeight="true" outlineLevel="0" collapsed="false">
      <c r="A9" s="48" t="s">
        <v>81</v>
      </c>
      <c r="B9" s="139" t="n">
        <v>0</v>
      </c>
      <c r="C9" s="140" t="n">
        <v>0</v>
      </c>
      <c r="D9" s="141" t="n">
        <f aca="false">C9-B9</f>
        <v>0</v>
      </c>
      <c r="E9" s="137" t="n">
        <v>0</v>
      </c>
      <c r="G9" s="48" t="s">
        <v>81</v>
      </c>
      <c r="H9" s="139" t="n">
        <f aca="false">B9+'NO 1'!B9+'NO 1'!H9</f>
        <v>83479</v>
      </c>
      <c r="I9" s="140" t="n">
        <f aca="false">C9+'NO 1'!C9+'NO 1'!I9</f>
        <v>147971</v>
      </c>
      <c r="J9" s="141" t="n">
        <f aca="false">I9-H9</f>
        <v>64492</v>
      </c>
      <c r="K9" s="142" t="n">
        <f aca="false">J9/H9%</f>
        <v>77.2553576348543</v>
      </c>
    </row>
    <row r="10" customFormat="false" ht="15" hidden="false" customHeight="true" outlineLevel="0" collapsed="false">
      <c r="A10" s="48" t="s">
        <v>82</v>
      </c>
      <c r="B10" s="139" t="n">
        <v>0</v>
      </c>
      <c r="C10" s="140" t="n">
        <v>0</v>
      </c>
      <c r="D10" s="141" t="n">
        <f aca="false">C10-B10</f>
        <v>0</v>
      </c>
      <c r="E10" s="137" t="n">
        <v>0</v>
      </c>
      <c r="G10" s="48" t="s">
        <v>82</v>
      </c>
      <c r="H10" s="139" t="n">
        <f aca="false">B10+'NO 1'!B10+'NO 1'!H10</f>
        <v>7617</v>
      </c>
      <c r="I10" s="140" t="n">
        <f aca="false">C10+'NO 1'!C10+'NO 1'!I10</f>
        <v>3378</v>
      </c>
      <c r="J10" s="141" t="n">
        <f aca="false">I10-H10</f>
        <v>-4239</v>
      </c>
      <c r="K10" s="142" t="n">
        <f aca="false">J10/H10%</f>
        <v>-55.6518314296967</v>
      </c>
    </row>
    <row r="11" customFormat="false" ht="15" hidden="false" customHeight="true" outlineLevel="0" collapsed="false">
      <c r="A11" s="48" t="s">
        <v>71</v>
      </c>
      <c r="B11" s="139" t="n">
        <v>876</v>
      </c>
      <c r="C11" s="140" t="n">
        <v>0</v>
      </c>
      <c r="D11" s="141" t="n">
        <f aca="false">C11-B11</f>
        <v>-876</v>
      </c>
      <c r="E11" s="142" t="n">
        <f aca="false">D11/B11%</f>
        <v>-100</v>
      </c>
      <c r="G11" s="48" t="s">
        <v>71</v>
      </c>
      <c r="H11" s="139" t="n">
        <f aca="false">B11+'NO 1'!B11+'NO 1'!H11</f>
        <v>417998</v>
      </c>
      <c r="I11" s="140" t="n">
        <f aca="false">C11+'NO 1'!C11+'NO 1'!I11</f>
        <v>327362</v>
      </c>
      <c r="J11" s="141" t="n">
        <f aca="false">I11-H11</f>
        <v>-90636</v>
      </c>
      <c r="K11" s="142" t="n">
        <f aca="false">J11/H11%</f>
        <v>-21.683357336638</v>
      </c>
    </row>
    <row r="12" customFormat="false" ht="15" hidden="false" customHeight="true" outlineLevel="0" collapsed="false">
      <c r="A12" s="57" t="s">
        <v>83</v>
      </c>
      <c r="B12" s="139" t="n">
        <v>0</v>
      </c>
      <c r="C12" s="140" t="n">
        <v>0</v>
      </c>
      <c r="D12" s="141" t="n">
        <f aca="false">C12-B12</f>
        <v>0</v>
      </c>
      <c r="E12" s="137" t="n">
        <v>0</v>
      </c>
      <c r="G12" s="57" t="s">
        <v>83</v>
      </c>
      <c r="H12" s="139" t="n">
        <f aca="false">B12+'NO 1'!B12+'NO 1'!H12</f>
        <v>24638</v>
      </c>
      <c r="I12" s="140" t="n">
        <f aca="false">C12+'NO 1'!C12+'NO 1'!I12</f>
        <v>10973</v>
      </c>
      <c r="J12" s="141" t="n">
        <f aca="false">I12-H12</f>
        <v>-13665</v>
      </c>
      <c r="K12" s="142" t="n">
        <f aca="false">J12/H12%</f>
        <v>-55.4631057715724</v>
      </c>
    </row>
    <row r="13" customFormat="false" ht="15" hidden="false" customHeight="true" outlineLevel="0" collapsed="false">
      <c r="A13" s="48" t="s">
        <v>73</v>
      </c>
      <c r="B13" s="139" t="n">
        <v>0</v>
      </c>
      <c r="C13" s="140" t="n">
        <v>0</v>
      </c>
      <c r="D13" s="141" t="n">
        <f aca="false">C13-B13</f>
        <v>0</v>
      </c>
      <c r="E13" s="137" t="n">
        <v>0</v>
      </c>
      <c r="G13" s="48" t="s">
        <v>73</v>
      </c>
      <c r="H13" s="139" t="n">
        <f aca="false">B13+'NO 1'!B13+'NO 1'!H13</f>
        <v>0</v>
      </c>
      <c r="I13" s="140" t="n">
        <f aca="false">C13+'NO 1'!C13+'NO 1'!I13</f>
        <v>0</v>
      </c>
      <c r="J13" s="141" t="n">
        <f aca="false">I13-H13</f>
        <v>0</v>
      </c>
      <c r="K13" s="137" t="n">
        <v>0</v>
      </c>
    </row>
    <row r="14" customFormat="false" ht="20.1" hidden="false" customHeight="true" outlineLevel="0" collapsed="false">
      <c r="A14" s="48" t="s">
        <v>74</v>
      </c>
      <c r="B14" s="139" t="n">
        <v>0</v>
      </c>
      <c r="C14" s="140" t="n">
        <v>0</v>
      </c>
      <c r="D14" s="141" t="n">
        <f aca="false">C14-B14</f>
        <v>0</v>
      </c>
      <c r="E14" s="137" t="n">
        <v>0</v>
      </c>
      <c r="G14" s="48" t="s">
        <v>74</v>
      </c>
      <c r="H14" s="139" t="n">
        <f aca="false">B14+'NO 1'!B14+'NO 1'!H14</f>
        <v>234869</v>
      </c>
      <c r="I14" s="140" t="n">
        <f aca="false">C14+'NO 1'!C14+'NO 1'!I14</f>
        <v>185013</v>
      </c>
      <c r="J14" s="141" t="n">
        <f aca="false">I14-H14</f>
        <v>-49856</v>
      </c>
      <c r="K14" s="142" t="n">
        <f aca="false">J14/H14%</f>
        <v>-21.22715215716</v>
      </c>
    </row>
    <row r="15" customFormat="false" ht="20.1" hidden="false" customHeight="true" outlineLevel="0" collapsed="false">
      <c r="A15" s="48" t="s">
        <v>84</v>
      </c>
      <c r="B15" s="139" t="n">
        <v>1495</v>
      </c>
      <c r="C15" s="140" t="n">
        <v>71</v>
      </c>
      <c r="D15" s="141" t="n">
        <f aca="false">C15-B15</f>
        <v>-1424</v>
      </c>
      <c r="E15" s="142" t="n">
        <f aca="false">D15/B15%</f>
        <v>-95.2508361204014</v>
      </c>
      <c r="G15" s="48" t="s">
        <v>84</v>
      </c>
      <c r="H15" s="139" t="n">
        <f aca="false">B15+'NO 1'!B15+'NO 1'!H15</f>
        <v>241525</v>
      </c>
      <c r="I15" s="140" t="n">
        <f aca="false">C15+'NO 1'!C15+'NO 1'!I15</f>
        <v>193405</v>
      </c>
      <c r="J15" s="141" t="n">
        <f aca="false">I15-H15</f>
        <v>-48120</v>
      </c>
      <c r="K15" s="142" t="n">
        <f aca="false">J15/H15%</f>
        <v>-19.9234033743919</v>
      </c>
    </row>
    <row r="16" customFormat="false" ht="15" hidden="false" customHeight="true" outlineLevel="0" collapsed="false">
      <c r="A16" s="48" t="s">
        <v>85</v>
      </c>
      <c r="B16" s="139" t="n">
        <v>0</v>
      </c>
      <c r="C16" s="140" t="n">
        <v>170</v>
      </c>
      <c r="D16" s="141" t="n">
        <f aca="false">C16-B16</f>
        <v>170</v>
      </c>
      <c r="E16" s="137" t="n">
        <v>0</v>
      </c>
      <c r="G16" s="48" t="s">
        <v>85</v>
      </c>
      <c r="H16" s="139" t="n">
        <f aca="false">B16+'NO 1'!B16+'NO 1'!H16</f>
        <v>5465</v>
      </c>
      <c r="I16" s="140" t="n">
        <f aca="false">C16+'NO 1'!C16+'NO 1'!I16</f>
        <v>20218</v>
      </c>
      <c r="J16" s="141" t="n">
        <f aca="false">I16-H16</f>
        <v>14753</v>
      </c>
      <c r="K16" s="142" t="n">
        <f aca="false">J16/H16%</f>
        <v>269.954254345837</v>
      </c>
    </row>
    <row r="17" customFormat="false" ht="15" hidden="false" customHeight="true" outlineLevel="0" collapsed="false">
      <c r="A17" s="48" t="s">
        <v>77</v>
      </c>
      <c r="B17" s="139" t="n">
        <v>0</v>
      </c>
      <c r="C17" s="140" t="n">
        <v>0</v>
      </c>
      <c r="D17" s="141" t="n">
        <f aca="false">C17-B17</f>
        <v>0</v>
      </c>
      <c r="E17" s="137" t="n">
        <v>0</v>
      </c>
      <c r="G17" s="48" t="s">
        <v>77</v>
      </c>
      <c r="H17" s="139" t="n">
        <f aca="false">B17+'NO 1'!B17+'NO 1'!H17</f>
        <v>0</v>
      </c>
      <c r="I17" s="140" t="n">
        <f aca="false">C17+'NO 1'!C17+'NO 1'!I17</f>
        <v>848</v>
      </c>
      <c r="J17" s="141" t="n">
        <f aca="false">I17-H17</f>
        <v>848</v>
      </c>
      <c r="K17" s="137" t="n">
        <v>0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2371</v>
      </c>
      <c r="C19" s="148" t="n">
        <f aca="false">SUM(C3:C17)</f>
        <v>253</v>
      </c>
      <c r="D19" s="149" t="n">
        <f aca="false">C19-B19</f>
        <v>-2118</v>
      </c>
      <c r="E19" s="150" t="n">
        <f aca="false">D19/B19%</f>
        <v>-89.329396878954</v>
      </c>
      <c r="G19" s="151" t="s">
        <v>62</v>
      </c>
      <c r="H19" s="152" t="n">
        <f aca="false">SUM(H3:H17)</f>
        <v>1196639</v>
      </c>
      <c r="I19" s="153" t="n">
        <f aca="false">SUM(I3:I17)</f>
        <v>1345146</v>
      </c>
      <c r="J19" s="149" t="n">
        <f aca="false">I19-H19</f>
        <v>148507</v>
      </c>
      <c r="K19" s="150" t="n">
        <f aca="false">J19/H19%</f>
        <v>12.4103426346626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6" t="s">
        <v>112</v>
      </c>
      <c r="B21" s="36"/>
      <c r="C21" s="36"/>
      <c r="D21" s="36"/>
      <c r="E21" s="36"/>
      <c r="G21" s="36" t="s">
        <v>112</v>
      </c>
      <c r="H21" s="36"/>
      <c r="I21" s="36"/>
      <c r="J21" s="36"/>
      <c r="K21" s="36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1.13"/>
    <col collapsed="false" customWidth="true" hidden="false" outlineLevel="0" max="4" min="4" style="1" width="11.28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1.7"/>
    <col collapsed="false" customWidth="true" hidden="false" outlineLevel="0" max="10" min="10" style="0" width="11.28"/>
    <col collapsed="false" customWidth="true" hidden="false" outlineLevel="0" max="11" min="11" style="0" width="6.7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31</v>
      </c>
      <c r="B1" s="128"/>
      <c r="C1" s="128"/>
      <c r="D1" s="128"/>
      <c r="E1" s="128"/>
      <c r="G1" s="129" t="s">
        <v>132</v>
      </c>
      <c r="H1" s="129"/>
      <c r="I1" s="129"/>
      <c r="J1" s="129"/>
      <c r="K1" s="129"/>
    </row>
    <row r="2" customFormat="false" ht="15.95" hidden="false" customHeight="true" outlineLevel="0" collapsed="false">
      <c r="A2" s="39" t="s">
        <v>53</v>
      </c>
      <c r="B2" s="40" t="n">
        <v>2018</v>
      </c>
      <c r="C2" s="130" t="n">
        <v>2019</v>
      </c>
      <c r="D2" s="40" t="s">
        <v>109</v>
      </c>
      <c r="E2" s="131" t="s">
        <v>110</v>
      </c>
      <c r="F2" s="132"/>
      <c r="G2" s="39" t="s">
        <v>53</v>
      </c>
      <c r="H2" s="40" t="n">
        <v>2018</v>
      </c>
      <c r="I2" s="130" t="n">
        <v>2019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3" t="s">
        <v>63</v>
      </c>
      <c r="B3" s="134" t="n">
        <v>0</v>
      </c>
      <c r="C3" s="165" t="n">
        <v>0</v>
      </c>
      <c r="D3" s="136" t="n">
        <f aca="false">C3-B3</f>
        <v>0</v>
      </c>
      <c r="E3" s="137" t="n">
        <v>0</v>
      </c>
      <c r="G3" s="43" t="s">
        <v>63</v>
      </c>
      <c r="H3" s="166" t="n">
        <v>0</v>
      </c>
      <c r="I3" s="167" t="n">
        <v>5557</v>
      </c>
      <c r="J3" s="136" t="n">
        <f aca="false">I3-H3</f>
        <v>5557</v>
      </c>
      <c r="K3" s="137" t="n">
        <v>0</v>
      </c>
    </row>
    <row r="4" customFormat="false" ht="20.1" hidden="false" customHeight="true" outlineLevel="0" collapsed="false">
      <c r="A4" s="48" t="s">
        <v>64</v>
      </c>
      <c r="B4" s="168" t="n">
        <v>6053</v>
      </c>
      <c r="C4" s="169" t="n">
        <v>2434</v>
      </c>
      <c r="D4" s="141" t="n">
        <f aca="false">C4-B4</f>
        <v>-3619</v>
      </c>
      <c r="E4" s="142" t="n">
        <f aca="false">D4/B4%</f>
        <v>-59.7885346109367</v>
      </c>
      <c r="G4" s="48" t="s">
        <v>64</v>
      </c>
      <c r="H4" s="170" t="n">
        <v>0</v>
      </c>
      <c r="I4" s="171" t="n">
        <v>0</v>
      </c>
      <c r="J4" s="141" t="n">
        <f aca="false">I4-H4</f>
        <v>0</v>
      </c>
      <c r="K4" s="137" t="n">
        <v>0</v>
      </c>
    </row>
    <row r="5" customFormat="false" ht="15" hidden="false" customHeight="true" outlineLevel="0" collapsed="false">
      <c r="A5" s="48" t="s">
        <v>80</v>
      </c>
      <c r="B5" s="168" t="n">
        <v>98415</v>
      </c>
      <c r="C5" s="169" t="n">
        <v>28399</v>
      </c>
      <c r="D5" s="141" t="n">
        <f aca="false">C5-B5</f>
        <v>-70016</v>
      </c>
      <c r="E5" s="142" t="n">
        <f aca="false">D5/B5%</f>
        <v>-71.1436264797033</v>
      </c>
      <c r="G5" s="48" t="s">
        <v>80</v>
      </c>
      <c r="H5" s="170" t="n">
        <v>79123</v>
      </c>
      <c r="I5" s="171" t="n">
        <v>25000</v>
      </c>
      <c r="J5" s="141" t="n">
        <f aca="false">I5-H5</f>
        <v>-54123</v>
      </c>
      <c r="K5" s="142" t="n">
        <f aca="false">J5/H5%</f>
        <v>-68.4036247361703</v>
      </c>
    </row>
    <row r="6" customFormat="false" ht="15" hidden="false" customHeight="true" outlineLevel="0" collapsed="false">
      <c r="A6" s="48" t="s">
        <v>111</v>
      </c>
      <c r="B6" s="168" t="n">
        <v>64681</v>
      </c>
      <c r="C6" s="169" t="n">
        <v>225831</v>
      </c>
      <c r="D6" s="141" t="n">
        <f aca="false">C6-B6</f>
        <v>161150</v>
      </c>
      <c r="E6" s="142" t="n">
        <f aca="false">D6/B6%</f>
        <v>249.145807887942</v>
      </c>
      <c r="G6" s="48" t="s">
        <v>111</v>
      </c>
      <c r="H6" s="170" t="n">
        <v>11239</v>
      </c>
      <c r="I6" s="171" t="n">
        <v>122380</v>
      </c>
      <c r="J6" s="141" t="n">
        <f aca="false">I6-H6</f>
        <v>111141</v>
      </c>
      <c r="K6" s="142" t="n">
        <f aca="false">J6/H6%</f>
        <v>988.886911646944</v>
      </c>
    </row>
    <row r="7" customFormat="false" ht="15" hidden="false" customHeight="true" outlineLevel="0" collapsed="false">
      <c r="A7" s="48" t="s">
        <v>67</v>
      </c>
      <c r="B7" s="168" t="n">
        <v>18998</v>
      </c>
      <c r="C7" s="169" t="n">
        <v>31522</v>
      </c>
      <c r="D7" s="141" t="n">
        <f aca="false">C7-B7</f>
        <v>12524</v>
      </c>
      <c r="E7" s="142" t="n">
        <f aca="false">D7/B7%</f>
        <v>65.9227287082851</v>
      </c>
      <c r="G7" s="48" t="s">
        <v>67</v>
      </c>
      <c r="H7" s="170" t="n">
        <v>59043</v>
      </c>
      <c r="I7" s="171" t="n">
        <v>0</v>
      </c>
      <c r="J7" s="141" t="n">
        <f aca="false">I7-H7</f>
        <v>-59043</v>
      </c>
      <c r="K7" s="142" t="n">
        <f aca="false">J7/H7%</f>
        <v>-100</v>
      </c>
    </row>
    <row r="8" customFormat="false" ht="15" hidden="false" customHeight="true" outlineLevel="0" collapsed="false">
      <c r="A8" s="48" t="s">
        <v>68</v>
      </c>
      <c r="B8" s="168" t="n">
        <v>160137</v>
      </c>
      <c r="C8" s="169" t="n">
        <v>197405</v>
      </c>
      <c r="D8" s="141" t="n">
        <f aca="false">C8-B8</f>
        <v>37268</v>
      </c>
      <c r="E8" s="142" t="n">
        <f aca="false">D8/B8%</f>
        <v>23.2725728594891</v>
      </c>
      <c r="G8" s="48" t="s">
        <v>68</v>
      </c>
      <c r="H8" s="170" t="n">
        <v>855323</v>
      </c>
      <c r="I8" s="171" t="n">
        <v>619962</v>
      </c>
      <c r="J8" s="141" t="n">
        <f aca="false">I8-H8</f>
        <v>-235361</v>
      </c>
      <c r="K8" s="142" t="n">
        <f aca="false">J8/H8%</f>
        <v>-27.5172069498891</v>
      </c>
    </row>
    <row r="9" customFormat="false" ht="15" hidden="false" customHeight="true" outlineLevel="0" collapsed="false">
      <c r="A9" s="48" t="s">
        <v>81</v>
      </c>
      <c r="B9" s="168" t="n">
        <v>265934</v>
      </c>
      <c r="C9" s="169" t="n">
        <v>1034485</v>
      </c>
      <c r="D9" s="141" t="n">
        <f aca="false">C9-B9</f>
        <v>768551</v>
      </c>
      <c r="E9" s="142" t="n">
        <f aca="false">D9/B9%</f>
        <v>289.000654297683</v>
      </c>
      <c r="G9" s="48" t="s">
        <v>81</v>
      </c>
      <c r="H9" s="170" t="n">
        <v>584666</v>
      </c>
      <c r="I9" s="171" t="n">
        <v>259157</v>
      </c>
      <c r="J9" s="141" t="n">
        <f aca="false">I9-H9</f>
        <v>-325509</v>
      </c>
      <c r="K9" s="142" t="n">
        <f aca="false">J9/H9%</f>
        <v>-55.6743508259417</v>
      </c>
    </row>
    <row r="10" customFormat="false" ht="15" hidden="false" customHeight="true" outlineLevel="0" collapsed="false">
      <c r="A10" s="48" t="s">
        <v>82</v>
      </c>
      <c r="B10" s="168" t="n">
        <v>58572</v>
      </c>
      <c r="C10" s="169" t="n">
        <v>82930</v>
      </c>
      <c r="D10" s="141" t="n">
        <f aca="false">C10-B10</f>
        <v>24358</v>
      </c>
      <c r="E10" s="142" t="n">
        <f aca="false">D10/B10%</f>
        <v>41.5864235470873</v>
      </c>
      <c r="G10" s="48" t="s">
        <v>82</v>
      </c>
      <c r="H10" s="170" t="n">
        <v>647264</v>
      </c>
      <c r="I10" s="171" t="n">
        <v>165024</v>
      </c>
      <c r="J10" s="141" t="n">
        <f aca="false">I10-H10</f>
        <v>-482240</v>
      </c>
      <c r="K10" s="142" t="n">
        <f aca="false">J10/H10%</f>
        <v>-74.5043753398922</v>
      </c>
    </row>
    <row r="11" customFormat="false" ht="15" hidden="false" customHeight="true" outlineLevel="0" collapsed="false">
      <c r="A11" s="48" t="s">
        <v>71</v>
      </c>
      <c r="B11" s="172" t="n">
        <v>5201190</v>
      </c>
      <c r="C11" s="173" t="n">
        <v>6079318</v>
      </c>
      <c r="D11" s="141" t="n">
        <f aca="false">C11-B11</f>
        <v>878128</v>
      </c>
      <c r="E11" s="142" t="n">
        <f aca="false">D11/B11%</f>
        <v>16.8832132646567</v>
      </c>
      <c r="G11" s="48" t="s">
        <v>71</v>
      </c>
      <c r="H11" s="174" t="n">
        <v>6667212</v>
      </c>
      <c r="I11" s="175" t="n">
        <v>12147910</v>
      </c>
      <c r="J11" s="141" t="n">
        <f aca="false">I11-H11</f>
        <v>5480698</v>
      </c>
      <c r="K11" s="142" t="n">
        <f aca="false">J11/H11%</f>
        <v>82.203745733599</v>
      </c>
    </row>
    <row r="12" customFormat="false" ht="15" hidden="false" customHeight="true" outlineLevel="0" collapsed="false">
      <c r="A12" s="57" t="s">
        <v>83</v>
      </c>
      <c r="B12" s="172" t="n">
        <v>167315</v>
      </c>
      <c r="C12" s="173" t="n">
        <v>153611</v>
      </c>
      <c r="D12" s="141" t="n">
        <f aca="false">C12-B12</f>
        <v>-13704</v>
      </c>
      <c r="E12" s="142" t="n">
        <f aca="false">D12/B12%</f>
        <v>-8.19053880405224</v>
      </c>
      <c r="G12" s="57" t="s">
        <v>83</v>
      </c>
      <c r="H12" s="174" t="n">
        <v>0</v>
      </c>
      <c r="I12" s="175" t="n">
        <v>0</v>
      </c>
      <c r="J12" s="141" t="n">
        <f aca="false">I12-H12</f>
        <v>0</v>
      </c>
      <c r="K12" s="137" t="n">
        <v>0</v>
      </c>
    </row>
    <row r="13" customFormat="false" ht="15" hidden="false" customHeight="true" outlineLevel="0" collapsed="false">
      <c r="A13" s="48" t="s">
        <v>73</v>
      </c>
      <c r="B13" s="172" t="n">
        <v>2668</v>
      </c>
      <c r="C13" s="173" t="n">
        <v>2952</v>
      </c>
      <c r="D13" s="141" t="n">
        <f aca="false">C13-B13</f>
        <v>284</v>
      </c>
      <c r="E13" s="142" t="n">
        <f aca="false">D13/B13%</f>
        <v>10.6446776611694</v>
      </c>
      <c r="G13" s="48" t="s">
        <v>73</v>
      </c>
      <c r="H13" s="174" t="n">
        <v>23296</v>
      </c>
      <c r="I13" s="175" t="n">
        <v>0</v>
      </c>
      <c r="J13" s="141" t="n">
        <f aca="false">I13-H13</f>
        <v>-23296</v>
      </c>
      <c r="K13" s="142" t="n">
        <f aca="false">J13/H13%</f>
        <v>-100</v>
      </c>
    </row>
    <row r="14" customFormat="false" ht="20.1" hidden="false" customHeight="true" outlineLevel="0" collapsed="false">
      <c r="A14" s="48" t="s">
        <v>74</v>
      </c>
      <c r="B14" s="168" t="n">
        <v>871792</v>
      </c>
      <c r="C14" s="169" t="n">
        <v>471716</v>
      </c>
      <c r="D14" s="141" t="n">
        <f aca="false">C14-B14</f>
        <v>-400076</v>
      </c>
      <c r="E14" s="142" t="n">
        <f aca="false">D14/B14%</f>
        <v>-45.8912217593187</v>
      </c>
      <c r="G14" s="48" t="s">
        <v>74</v>
      </c>
      <c r="H14" s="170" t="n">
        <v>0</v>
      </c>
      <c r="I14" s="171" t="n">
        <v>36920</v>
      </c>
      <c r="J14" s="141" t="n">
        <f aca="false">I14-H14</f>
        <v>36920</v>
      </c>
      <c r="K14" s="137" t="n">
        <v>0</v>
      </c>
    </row>
    <row r="15" customFormat="false" ht="20.1" hidden="false" customHeight="true" outlineLevel="0" collapsed="false">
      <c r="A15" s="48" t="s">
        <v>84</v>
      </c>
      <c r="B15" s="168" t="n">
        <v>727257</v>
      </c>
      <c r="C15" s="169" t="n">
        <v>454841</v>
      </c>
      <c r="D15" s="141" t="n">
        <f aca="false">C15-B15</f>
        <v>-272416</v>
      </c>
      <c r="E15" s="142" t="n">
        <f aca="false">D15/B15%</f>
        <v>-37.4580100294669</v>
      </c>
      <c r="G15" s="48" t="s">
        <v>84</v>
      </c>
      <c r="H15" s="170" t="n">
        <v>353301</v>
      </c>
      <c r="I15" s="171" t="n">
        <v>153439</v>
      </c>
      <c r="J15" s="141" t="n">
        <f aca="false">I15-H15</f>
        <v>-199862</v>
      </c>
      <c r="K15" s="142" t="n">
        <f aca="false">J15/H15%</f>
        <v>-56.5698936600802</v>
      </c>
    </row>
    <row r="16" customFormat="false" ht="15" hidden="false" customHeight="true" outlineLevel="0" collapsed="false">
      <c r="A16" s="48" t="s">
        <v>85</v>
      </c>
      <c r="B16" s="168" t="n">
        <v>44828</v>
      </c>
      <c r="C16" s="169" t="n">
        <v>43557</v>
      </c>
      <c r="D16" s="141" t="n">
        <f aca="false">C16-B16</f>
        <v>-1271</v>
      </c>
      <c r="E16" s="142" t="n">
        <f aca="false">D16/B16%</f>
        <v>-2.83528152047827</v>
      </c>
      <c r="G16" s="48" t="s">
        <v>85</v>
      </c>
      <c r="H16" s="170" t="n">
        <v>67642</v>
      </c>
      <c r="I16" s="171" t="n">
        <v>256733</v>
      </c>
      <c r="J16" s="141" t="n">
        <f aca="false">I16-H16</f>
        <v>189091</v>
      </c>
      <c r="K16" s="142" t="n">
        <f aca="false">J16/H16%</f>
        <v>279.546731320777</v>
      </c>
    </row>
    <row r="17" customFormat="false" ht="15" hidden="false" customHeight="true" outlineLevel="0" collapsed="false">
      <c r="A17" s="48" t="s">
        <v>77</v>
      </c>
      <c r="B17" s="168" t="n">
        <v>138985</v>
      </c>
      <c r="C17" s="169" t="n">
        <v>54126</v>
      </c>
      <c r="D17" s="141" t="n">
        <f aca="false">C17-B17</f>
        <v>-84859</v>
      </c>
      <c r="E17" s="142" t="n">
        <f aca="false">D17/B17%</f>
        <v>-61.0562290894701</v>
      </c>
      <c r="G17" s="48" t="s">
        <v>77</v>
      </c>
      <c r="H17" s="170" t="n">
        <v>277386</v>
      </c>
      <c r="I17" s="171" t="n">
        <v>271248</v>
      </c>
      <c r="J17" s="141" t="n">
        <f aca="false">I17-H17</f>
        <v>-6138</v>
      </c>
      <c r="K17" s="142" t="n">
        <f aca="false">J17/H17%</f>
        <v>-2.21280093443793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7826825</v>
      </c>
      <c r="C19" s="148" t="n">
        <f aca="false">SUM(C3:C17)</f>
        <v>8863127</v>
      </c>
      <c r="D19" s="149" t="n">
        <f aca="false">C19-B19</f>
        <v>1036302</v>
      </c>
      <c r="E19" s="150" t="n">
        <f aca="false">D19/B19%</f>
        <v>13.2403880245182</v>
      </c>
      <c r="G19" s="151" t="s">
        <v>62</v>
      </c>
      <c r="H19" s="152" t="n">
        <f aca="false">SUM(H3:H17)</f>
        <v>9625495</v>
      </c>
      <c r="I19" s="153" t="n">
        <f aca="false">SUM(I3:I17)</f>
        <v>14063330</v>
      </c>
      <c r="J19" s="149" t="n">
        <f aca="false">I19-H19</f>
        <v>4437835</v>
      </c>
      <c r="K19" s="150" t="n">
        <f aca="false">J19/H19%</f>
        <v>46.1050055088076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6" t="s">
        <v>112</v>
      </c>
      <c r="B21" s="36"/>
      <c r="C21" s="36"/>
      <c r="D21" s="36"/>
      <c r="E21" s="36"/>
      <c r="G21" s="36" t="s">
        <v>112</v>
      </c>
      <c r="H21" s="36"/>
      <c r="I21" s="36"/>
      <c r="J21" s="36"/>
      <c r="K21" s="36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1.13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1.7"/>
    <col collapsed="false" customWidth="true" hidden="false" outlineLevel="0" max="10" min="10" style="0" width="11.28"/>
    <col collapsed="false" customWidth="true" hidden="false" outlineLevel="0" max="11" min="11" style="0" width="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33</v>
      </c>
      <c r="B1" s="128"/>
      <c r="C1" s="128"/>
      <c r="D1" s="128"/>
      <c r="E1" s="128"/>
      <c r="G1" s="129" t="s">
        <v>134</v>
      </c>
      <c r="H1" s="129"/>
      <c r="I1" s="129"/>
      <c r="J1" s="129"/>
      <c r="K1" s="129"/>
    </row>
    <row r="2" customFormat="false" ht="15.95" hidden="false" customHeight="true" outlineLevel="0" collapsed="false">
      <c r="A2" s="39" t="s">
        <v>53</v>
      </c>
      <c r="B2" s="40" t="n">
        <v>2018</v>
      </c>
      <c r="C2" s="130" t="n">
        <v>2019</v>
      </c>
      <c r="D2" s="40" t="s">
        <v>109</v>
      </c>
      <c r="E2" s="131" t="s">
        <v>110</v>
      </c>
      <c r="F2" s="132"/>
      <c r="G2" s="39" t="s">
        <v>53</v>
      </c>
      <c r="H2" s="40" t="n">
        <v>2018</v>
      </c>
      <c r="I2" s="130" t="n">
        <v>2019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3" t="s">
        <v>63</v>
      </c>
      <c r="B3" s="134" t="n">
        <v>0</v>
      </c>
      <c r="C3" s="176" t="n">
        <v>0</v>
      </c>
      <c r="D3" s="136" t="n">
        <f aca="false">C3-B3</f>
        <v>0</v>
      </c>
      <c r="E3" s="137" t="n">
        <v>0</v>
      </c>
      <c r="G3" s="43" t="s">
        <v>63</v>
      </c>
      <c r="H3" s="134" t="n">
        <f aca="false">B3+'TO 1'!B3+'TO 1'!H3</f>
        <v>0</v>
      </c>
      <c r="I3" s="135" t="n">
        <f aca="false">C3+'TO 1'!C3+'TO 1'!I3</f>
        <v>5557</v>
      </c>
      <c r="J3" s="136" t="n">
        <f aca="false">I3-H3</f>
        <v>5557</v>
      </c>
      <c r="K3" s="137" t="n">
        <v>0</v>
      </c>
    </row>
    <row r="4" customFormat="false" ht="20.1" hidden="false" customHeight="true" outlineLevel="0" collapsed="false">
      <c r="A4" s="48" t="s">
        <v>64</v>
      </c>
      <c r="B4" s="139" t="n">
        <v>1265</v>
      </c>
      <c r="C4" s="177" t="n">
        <v>0</v>
      </c>
      <c r="D4" s="141" t="n">
        <f aca="false">C4-B4</f>
        <v>-1265</v>
      </c>
      <c r="E4" s="142" t="n">
        <f aca="false">D4/B4%</f>
        <v>-100</v>
      </c>
      <c r="G4" s="48" t="s">
        <v>64</v>
      </c>
      <c r="H4" s="139" t="n">
        <f aca="false">B4+'TO 1'!B4+'TO 1'!H4</f>
        <v>7318</v>
      </c>
      <c r="I4" s="140" t="n">
        <f aca="false">C4+'TO 1'!C4+'TO 1'!I4</f>
        <v>2434</v>
      </c>
      <c r="J4" s="141" t="n">
        <f aca="false">I4-H4</f>
        <v>-4884</v>
      </c>
      <c r="K4" s="142" t="n">
        <f aca="false">J4/H4%</f>
        <v>-66.7395463241323</v>
      </c>
    </row>
    <row r="5" customFormat="false" ht="15" hidden="false" customHeight="true" outlineLevel="0" collapsed="false">
      <c r="A5" s="48" t="s">
        <v>80</v>
      </c>
      <c r="B5" s="139" t="n">
        <v>0</v>
      </c>
      <c r="C5" s="177" t="n">
        <v>0</v>
      </c>
      <c r="D5" s="141" t="n">
        <f aca="false">C5-B5</f>
        <v>0</v>
      </c>
      <c r="E5" s="137" t="n">
        <v>0</v>
      </c>
      <c r="G5" s="48" t="s">
        <v>80</v>
      </c>
      <c r="H5" s="139" t="n">
        <f aca="false">B5+'TO 1'!B5+'TO 1'!H5</f>
        <v>177538</v>
      </c>
      <c r="I5" s="140" t="n">
        <f aca="false">C5+'TO 1'!C5+'TO 1'!I5</f>
        <v>53399</v>
      </c>
      <c r="J5" s="141" t="n">
        <f aca="false">I5-H5</f>
        <v>-124139</v>
      </c>
      <c r="K5" s="142" t="n">
        <f aca="false">J5/H5%</f>
        <v>-69.9224954657594</v>
      </c>
    </row>
    <row r="6" customFormat="false" ht="15" hidden="false" customHeight="true" outlineLevel="0" collapsed="false">
      <c r="A6" s="48" t="s">
        <v>111</v>
      </c>
      <c r="B6" s="139" t="n">
        <v>0</v>
      </c>
      <c r="C6" s="177" t="n">
        <v>0</v>
      </c>
      <c r="D6" s="141" t="n">
        <f aca="false">C6-B6</f>
        <v>0</v>
      </c>
      <c r="E6" s="137" t="n">
        <v>0</v>
      </c>
      <c r="G6" s="48" t="s">
        <v>111</v>
      </c>
      <c r="H6" s="139" t="n">
        <f aca="false">B6+'TO 1'!B6+'TO 1'!H6</f>
        <v>75920</v>
      </c>
      <c r="I6" s="140" t="n">
        <f aca="false">C6+'TO 1'!C6+'TO 1'!I6</f>
        <v>348211</v>
      </c>
      <c r="J6" s="141" t="n">
        <f aca="false">I6-H6</f>
        <v>272291</v>
      </c>
      <c r="K6" s="142" t="n">
        <f aca="false">J6/H6%</f>
        <v>358.655163329821</v>
      </c>
    </row>
    <row r="7" customFormat="false" ht="15" hidden="false" customHeight="true" outlineLevel="0" collapsed="false">
      <c r="A7" s="48" t="s">
        <v>67</v>
      </c>
      <c r="B7" s="139" t="n">
        <v>0</v>
      </c>
      <c r="C7" s="177" t="n">
        <v>0</v>
      </c>
      <c r="D7" s="141" t="n">
        <f aca="false">C7-B7</f>
        <v>0</v>
      </c>
      <c r="E7" s="137" t="n">
        <v>0</v>
      </c>
      <c r="G7" s="48" t="s">
        <v>67</v>
      </c>
      <c r="H7" s="139" t="n">
        <f aca="false">B7+'TO 1'!B7+'TO 1'!H7</f>
        <v>78041</v>
      </c>
      <c r="I7" s="140" t="n">
        <f aca="false">C7+'TO 1'!C7+'TO 1'!I7</f>
        <v>31522</v>
      </c>
      <c r="J7" s="141" t="n">
        <f aca="false">I7-H7</f>
        <v>-46519</v>
      </c>
      <c r="K7" s="142" t="n">
        <f aca="false">J7/H7%</f>
        <v>-59.6084109634679</v>
      </c>
    </row>
    <row r="8" customFormat="false" ht="15" hidden="false" customHeight="true" outlineLevel="0" collapsed="false">
      <c r="A8" s="48" t="s">
        <v>68</v>
      </c>
      <c r="B8" s="139" t="n">
        <v>0</v>
      </c>
      <c r="C8" s="177" t="n">
        <v>0</v>
      </c>
      <c r="D8" s="141" t="n">
        <f aca="false">C8-B8</f>
        <v>0</v>
      </c>
      <c r="E8" s="137" t="n">
        <v>0</v>
      </c>
      <c r="G8" s="48" t="s">
        <v>68</v>
      </c>
      <c r="H8" s="139" t="n">
        <f aca="false">B8+'TO 1'!B8+'TO 1'!H8</f>
        <v>1015460</v>
      </c>
      <c r="I8" s="140" t="n">
        <f aca="false">C8+'TO 1'!C8+'TO 1'!I8</f>
        <v>817367</v>
      </c>
      <c r="J8" s="141" t="n">
        <f aca="false">I8-H8</f>
        <v>-198093</v>
      </c>
      <c r="K8" s="142" t="n">
        <f aca="false">J8/H8%</f>
        <v>-19.5077107911685</v>
      </c>
    </row>
    <row r="9" customFormat="false" ht="15" hidden="false" customHeight="true" outlineLevel="0" collapsed="false">
      <c r="A9" s="48" t="s">
        <v>81</v>
      </c>
      <c r="B9" s="139" t="n">
        <v>0</v>
      </c>
      <c r="C9" s="177" t="n">
        <v>0</v>
      </c>
      <c r="D9" s="141" t="n">
        <f aca="false">C9-B9</f>
        <v>0</v>
      </c>
      <c r="E9" s="137" t="n">
        <v>0</v>
      </c>
      <c r="G9" s="48" t="s">
        <v>81</v>
      </c>
      <c r="H9" s="139" t="n">
        <f aca="false">B9+'TO 1'!B9+'TO 1'!H9</f>
        <v>850600</v>
      </c>
      <c r="I9" s="140" t="n">
        <f aca="false">C9+'TO 1'!C9+'TO 1'!I9</f>
        <v>1293642</v>
      </c>
      <c r="J9" s="141" t="n">
        <f aca="false">I9-H9</f>
        <v>443042</v>
      </c>
      <c r="K9" s="142" t="n">
        <f aca="false">J9/H9%</f>
        <v>52.0858217728662</v>
      </c>
    </row>
    <row r="10" customFormat="false" ht="15" hidden="false" customHeight="true" outlineLevel="0" collapsed="false">
      <c r="A10" s="48" t="s">
        <v>82</v>
      </c>
      <c r="B10" s="139" t="n">
        <v>0</v>
      </c>
      <c r="C10" s="177" t="n">
        <v>0</v>
      </c>
      <c r="D10" s="141" t="n">
        <f aca="false">C10-B10</f>
        <v>0</v>
      </c>
      <c r="E10" s="137" t="n">
        <v>0</v>
      </c>
      <c r="G10" s="48" t="s">
        <v>82</v>
      </c>
      <c r="H10" s="139" t="n">
        <f aca="false">B10+'TO 1'!B10+'TO 1'!H10</f>
        <v>705836</v>
      </c>
      <c r="I10" s="140" t="n">
        <f aca="false">C10+'TO 1'!C10+'TO 1'!I10</f>
        <v>247954</v>
      </c>
      <c r="J10" s="141" t="n">
        <f aca="false">I10-H10</f>
        <v>-457882</v>
      </c>
      <c r="K10" s="142" t="n">
        <f aca="false">J10/H10%</f>
        <v>-64.8708765208915</v>
      </c>
    </row>
    <row r="11" customFormat="false" ht="15" hidden="false" customHeight="true" outlineLevel="0" collapsed="false">
      <c r="A11" s="48" t="s">
        <v>71</v>
      </c>
      <c r="B11" s="178" t="n">
        <v>512</v>
      </c>
      <c r="C11" s="177" t="n">
        <v>699</v>
      </c>
      <c r="D11" s="141" t="n">
        <f aca="false">C11-B11</f>
        <v>187</v>
      </c>
      <c r="E11" s="142" t="n">
        <f aca="false">D11/B11%</f>
        <v>36.5234375</v>
      </c>
      <c r="G11" s="48" t="s">
        <v>71</v>
      </c>
      <c r="H11" s="139" t="n">
        <f aca="false">B11+'TO 1'!B11+'TO 1'!H11</f>
        <v>11868914</v>
      </c>
      <c r="I11" s="140" t="n">
        <f aca="false">C11+'TO 1'!C11+'TO 1'!I11</f>
        <v>18227927</v>
      </c>
      <c r="J11" s="141" t="n">
        <f aca="false">I11-H11</f>
        <v>6359013</v>
      </c>
      <c r="K11" s="142" t="n">
        <f aca="false">J11/H11%</f>
        <v>53.577041673737</v>
      </c>
    </row>
    <row r="12" customFormat="false" ht="15" hidden="false" customHeight="true" outlineLevel="0" collapsed="false">
      <c r="A12" s="57" t="s">
        <v>83</v>
      </c>
      <c r="B12" s="178" t="n">
        <v>0</v>
      </c>
      <c r="C12" s="177" t="n">
        <v>0</v>
      </c>
      <c r="D12" s="141" t="n">
        <f aca="false">C12-B12</f>
        <v>0</v>
      </c>
      <c r="E12" s="137" t="n">
        <v>0</v>
      </c>
      <c r="G12" s="57" t="s">
        <v>83</v>
      </c>
      <c r="H12" s="139" t="n">
        <f aca="false">B12+'TO 1'!B12+'TO 1'!H12</f>
        <v>167315</v>
      </c>
      <c r="I12" s="140" t="n">
        <f aca="false">C12+'TO 1'!C12+'TO 1'!I12</f>
        <v>153611</v>
      </c>
      <c r="J12" s="141" t="n">
        <f aca="false">I12-H12</f>
        <v>-13704</v>
      </c>
      <c r="K12" s="142" t="n">
        <f aca="false">J12/H12%</f>
        <v>-8.19053880405224</v>
      </c>
    </row>
    <row r="13" customFormat="false" ht="15" hidden="false" customHeight="true" outlineLevel="0" collapsed="false">
      <c r="A13" s="48" t="s">
        <v>73</v>
      </c>
      <c r="B13" s="139" t="n">
        <v>0</v>
      </c>
      <c r="C13" s="177" t="n">
        <v>0</v>
      </c>
      <c r="D13" s="141" t="n">
        <f aca="false">C13-B13</f>
        <v>0</v>
      </c>
      <c r="E13" s="137" t="n">
        <v>0</v>
      </c>
      <c r="G13" s="48" t="s">
        <v>73</v>
      </c>
      <c r="H13" s="139" t="n">
        <f aca="false">B13+'TO 1'!B13+'TO 1'!H13</f>
        <v>25964</v>
      </c>
      <c r="I13" s="140" t="n">
        <f aca="false">C13+'TO 1'!C13+'TO 1'!I13</f>
        <v>2952</v>
      </c>
      <c r="J13" s="141" t="n">
        <f aca="false">I13-H13</f>
        <v>-23012</v>
      </c>
      <c r="K13" s="142" t="n">
        <f aca="false">J13/H13%</f>
        <v>-88.6304113387768</v>
      </c>
    </row>
    <row r="14" customFormat="false" ht="20.1" hidden="false" customHeight="true" outlineLevel="0" collapsed="false">
      <c r="A14" s="48" t="s">
        <v>74</v>
      </c>
      <c r="B14" s="139" t="n">
        <v>0</v>
      </c>
      <c r="C14" s="177" t="n">
        <v>320</v>
      </c>
      <c r="D14" s="141" t="n">
        <f aca="false">C14-B14</f>
        <v>320</v>
      </c>
      <c r="E14" s="137" t="n">
        <v>0</v>
      </c>
      <c r="G14" s="48" t="s">
        <v>74</v>
      </c>
      <c r="H14" s="139" t="n">
        <f aca="false">B14+'TO 1'!B14+'TO 1'!H14</f>
        <v>871792</v>
      </c>
      <c r="I14" s="140" t="n">
        <f aca="false">C14+'TO 1'!C14+'TO 1'!I14</f>
        <v>508956</v>
      </c>
      <c r="J14" s="141" t="n">
        <f aca="false">I14-H14</f>
        <v>-362836</v>
      </c>
      <c r="K14" s="142" t="n">
        <f aca="false">J14/H14%</f>
        <v>-41.6195606291409</v>
      </c>
    </row>
    <row r="15" customFormat="false" ht="20.1" hidden="false" customHeight="true" outlineLevel="0" collapsed="false">
      <c r="A15" s="48" t="s">
        <v>84</v>
      </c>
      <c r="B15" s="139" t="n">
        <v>372</v>
      </c>
      <c r="C15" s="177" t="n">
        <v>211</v>
      </c>
      <c r="D15" s="141" t="n">
        <f aca="false">C15-B15</f>
        <v>-161</v>
      </c>
      <c r="E15" s="142" t="n">
        <f aca="false">D15/B15%</f>
        <v>-43.2795698924731</v>
      </c>
      <c r="G15" s="48" t="s">
        <v>84</v>
      </c>
      <c r="H15" s="139" t="n">
        <f aca="false">B15+'TO 1'!B15+'TO 1'!H15</f>
        <v>1080930</v>
      </c>
      <c r="I15" s="140" t="n">
        <f aca="false">C15+'TO 1'!C15+'TO 1'!I15</f>
        <v>608491</v>
      </c>
      <c r="J15" s="141" t="n">
        <f aca="false">I15-H15</f>
        <v>-472439</v>
      </c>
      <c r="K15" s="142" t="n">
        <f aca="false">J15/H15%</f>
        <v>-43.706715513493</v>
      </c>
    </row>
    <row r="16" customFormat="false" ht="15" hidden="false" customHeight="true" outlineLevel="0" collapsed="false">
      <c r="A16" s="48" t="s">
        <v>85</v>
      </c>
      <c r="B16" s="139" t="n">
        <v>8077</v>
      </c>
      <c r="C16" s="177" t="n">
        <v>0</v>
      </c>
      <c r="D16" s="141" t="n">
        <f aca="false">C16-B16</f>
        <v>-8077</v>
      </c>
      <c r="E16" s="142" t="n">
        <f aca="false">D16/B16%</f>
        <v>-100</v>
      </c>
      <c r="G16" s="48" t="s">
        <v>85</v>
      </c>
      <c r="H16" s="139" t="n">
        <f aca="false">B16+'TO 1'!B16+'TO 1'!H16</f>
        <v>120547</v>
      </c>
      <c r="I16" s="140" t="n">
        <f aca="false">C16+'TO 1'!C16+'TO 1'!I16</f>
        <v>300290</v>
      </c>
      <c r="J16" s="141" t="n">
        <f aca="false">I16-H16</f>
        <v>179743</v>
      </c>
      <c r="K16" s="142" t="n">
        <f aca="false">J16/H16%</f>
        <v>149.106157764192</v>
      </c>
    </row>
    <row r="17" customFormat="false" ht="15" hidden="false" customHeight="true" outlineLevel="0" collapsed="false">
      <c r="A17" s="48" t="s">
        <v>77</v>
      </c>
      <c r="B17" s="139" t="n">
        <v>6456</v>
      </c>
      <c r="C17" s="140" t="n">
        <v>0</v>
      </c>
      <c r="D17" s="141" t="n">
        <f aca="false">C17-B17</f>
        <v>-6456</v>
      </c>
      <c r="E17" s="142" t="n">
        <f aca="false">D17/B17%</f>
        <v>-100</v>
      </c>
      <c r="G17" s="48" t="s">
        <v>77</v>
      </c>
      <c r="H17" s="139" t="n">
        <f aca="false">B17+'TO 1'!B17+'TO 1'!H17</f>
        <v>422827</v>
      </c>
      <c r="I17" s="140" t="n">
        <f aca="false">C17+'TO 1'!C17+'TO 1'!I17</f>
        <v>325374</v>
      </c>
      <c r="J17" s="141" t="n">
        <f aca="false">I17-H17</f>
        <v>-97453</v>
      </c>
      <c r="K17" s="142" t="n">
        <f aca="false">J17/H17%</f>
        <v>-23.0479605134015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16682</v>
      </c>
      <c r="C19" s="148" t="n">
        <f aca="false">SUM(C3:C17)</f>
        <v>1230</v>
      </c>
      <c r="D19" s="149" t="n">
        <f aca="false">C19-B19</f>
        <v>-15452</v>
      </c>
      <c r="E19" s="150" t="n">
        <f aca="false">D19/B19%</f>
        <v>-92.6267833593094</v>
      </c>
      <c r="G19" s="151" t="s">
        <v>62</v>
      </c>
      <c r="H19" s="152" t="n">
        <f aca="false">SUM(H3:H17)</f>
        <v>17469002</v>
      </c>
      <c r="I19" s="153" t="n">
        <f aca="false">SUM(I3:I17)</f>
        <v>22927687</v>
      </c>
      <c r="J19" s="149" t="n">
        <f aca="false">I19-H19</f>
        <v>5458685</v>
      </c>
      <c r="K19" s="150" t="n">
        <f aca="false">J19/H19%</f>
        <v>31.2478354516188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6" t="s">
        <v>112</v>
      </c>
      <c r="B21" s="36"/>
      <c r="C21" s="36"/>
      <c r="D21" s="36"/>
      <c r="E21" s="36"/>
      <c r="G21" s="36" t="s">
        <v>112</v>
      </c>
      <c r="H21" s="36"/>
      <c r="I21" s="36"/>
      <c r="J21" s="36"/>
      <c r="K21" s="36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1.13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9.99"/>
    <col collapsed="false" customWidth="true" hidden="false" outlineLevel="0" max="10" min="10" style="0" width="8.7"/>
    <col collapsed="false" customWidth="true" hidden="false" outlineLevel="0" max="11" min="11" style="0" width="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35</v>
      </c>
      <c r="B1" s="128"/>
      <c r="C1" s="128"/>
      <c r="D1" s="128"/>
      <c r="E1" s="128"/>
      <c r="G1" s="129" t="s">
        <v>136</v>
      </c>
      <c r="H1" s="129"/>
      <c r="I1" s="129"/>
      <c r="J1" s="129"/>
      <c r="K1" s="129"/>
    </row>
    <row r="2" customFormat="false" ht="15.95" hidden="false" customHeight="true" outlineLevel="0" collapsed="false">
      <c r="A2" s="39" t="s">
        <v>53</v>
      </c>
      <c r="B2" s="40" t="n">
        <v>2018</v>
      </c>
      <c r="C2" s="130" t="n">
        <v>2019</v>
      </c>
      <c r="D2" s="40" t="s">
        <v>109</v>
      </c>
      <c r="E2" s="131" t="s">
        <v>110</v>
      </c>
      <c r="F2" s="132"/>
      <c r="G2" s="39" t="s">
        <v>53</v>
      </c>
      <c r="H2" s="40" t="n">
        <v>2018</v>
      </c>
      <c r="I2" s="130" t="n">
        <v>2019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3" t="s">
        <v>63</v>
      </c>
      <c r="B3" s="134" t="n">
        <v>0</v>
      </c>
      <c r="C3" s="135" t="n">
        <v>0</v>
      </c>
      <c r="D3" s="136" t="n">
        <f aca="false">C3-B3</f>
        <v>0</v>
      </c>
      <c r="E3" s="138" t="n">
        <v>0</v>
      </c>
      <c r="G3" s="43" t="s">
        <v>63</v>
      </c>
      <c r="H3" s="134" t="n">
        <v>0</v>
      </c>
      <c r="I3" s="135" t="n">
        <v>0</v>
      </c>
      <c r="J3" s="136" t="n">
        <f aca="false">I3-H3</f>
        <v>0</v>
      </c>
      <c r="K3" s="138" t="n">
        <v>0</v>
      </c>
    </row>
    <row r="4" customFormat="false" ht="20.1" hidden="false" customHeight="true" outlineLevel="0" collapsed="false">
      <c r="A4" s="48" t="s">
        <v>64</v>
      </c>
      <c r="B4" s="139" t="n">
        <v>33329</v>
      </c>
      <c r="C4" s="140" t="n">
        <v>28188</v>
      </c>
      <c r="D4" s="141" t="n">
        <f aca="false">C4-B4</f>
        <v>-5141</v>
      </c>
      <c r="E4" s="142" t="n">
        <f aca="false">D4/B4%</f>
        <v>-15.4250052506826</v>
      </c>
      <c r="G4" s="48" t="s">
        <v>64</v>
      </c>
      <c r="H4" s="139" t="n">
        <v>0</v>
      </c>
      <c r="I4" s="140" t="n">
        <v>0</v>
      </c>
      <c r="J4" s="141" t="n">
        <f aca="false">I4-H4</f>
        <v>0</v>
      </c>
      <c r="K4" s="137" t="n">
        <v>0</v>
      </c>
    </row>
    <row r="5" customFormat="false" ht="15" hidden="false" customHeight="true" outlineLevel="0" collapsed="false">
      <c r="A5" s="48" t="s">
        <v>80</v>
      </c>
      <c r="B5" s="139" t="n">
        <v>0</v>
      </c>
      <c r="C5" s="140" t="n">
        <v>0</v>
      </c>
      <c r="D5" s="141" t="n">
        <f aca="false">C5-B5</f>
        <v>0</v>
      </c>
      <c r="E5" s="137" t="n">
        <v>0</v>
      </c>
      <c r="G5" s="48" t="s">
        <v>80</v>
      </c>
      <c r="H5" s="139" t="n">
        <v>0</v>
      </c>
      <c r="I5" s="140" t="n">
        <v>0</v>
      </c>
      <c r="J5" s="141" t="n">
        <f aca="false">I5-H5</f>
        <v>0</v>
      </c>
      <c r="K5" s="137" t="n">
        <v>0</v>
      </c>
    </row>
    <row r="6" customFormat="false" ht="15" hidden="false" customHeight="true" outlineLevel="0" collapsed="false">
      <c r="A6" s="48" t="s">
        <v>111</v>
      </c>
      <c r="B6" s="139" t="n">
        <v>0</v>
      </c>
      <c r="C6" s="140" t="n">
        <v>30039</v>
      </c>
      <c r="D6" s="141" t="n">
        <f aca="false">C6-B6</f>
        <v>30039</v>
      </c>
      <c r="E6" s="137" t="n">
        <v>0</v>
      </c>
      <c r="G6" s="48" t="s">
        <v>111</v>
      </c>
      <c r="H6" s="139" t="n">
        <v>0</v>
      </c>
      <c r="I6" s="140" t="n">
        <v>0</v>
      </c>
      <c r="J6" s="141" t="n">
        <f aca="false">I6-H6</f>
        <v>0</v>
      </c>
      <c r="K6" s="137" t="n">
        <v>0</v>
      </c>
    </row>
    <row r="7" customFormat="false" ht="15" hidden="false" customHeight="true" outlineLevel="0" collapsed="false">
      <c r="A7" s="48" t="s">
        <v>67</v>
      </c>
      <c r="B7" s="139" t="n">
        <v>10400</v>
      </c>
      <c r="C7" s="140" t="n">
        <v>6240</v>
      </c>
      <c r="D7" s="141" t="n">
        <f aca="false">C7-B7</f>
        <v>-4160</v>
      </c>
      <c r="E7" s="142" t="n">
        <f aca="false">D7/B7%</f>
        <v>-40</v>
      </c>
      <c r="G7" s="48" t="s">
        <v>67</v>
      </c>
      <c r="H7" s="139" t="n">
        <v>0</v>
      </c>
      <c r="I7" s="140" t="n">
        <v>0</v>
      </c>
      <c r="J7" s="141" t="n">
        <f aca="false">I7-H7</f>
        <v>0</v>
      </c>
      <c r="K7" s="137" t="n">
        <v>0</v>
      </c>
    </row>
    <row r="8" customFormat="false" ht="15" hidden="false" customHeight="true" outlineLevel="0" collapsed="false">
      <c r="A8" s="48" t="s">
        <v>68</v>
      </c>
      <c r="B8" s="139" t="n">
        <v>0</v>
      </c>
      <c r="C8" s="140" t="n">
        <v>4443</v>
      </c>
      <c r="D8" s="141" t="n">
        <f aca="false">C8-B8</f>
        <v>4443</v>
      </c>
      <c r="E8" s="137" t="n">
        <v>0</v>
      </c>
      <c r="G8" s="48" t="s">
        <v>68</v>
      </c>
      <c r="H8" s="139" t="n">
        <v>949</v>
      </c>
      <c r="I8" s="140" t="n">
        <v>968</v>
      </c>
      <c r="J8" s="141" t="n">
        <f aca="false">I8-H8</f>
        <v>19</v>
      </c>
      <c r="K8" s="142" t="n">
        <f aca="false">J8/H8%</f>
        <v>2.00210748155954</v>
      </c>
    </row>
    <row r="9" customFormat="false" ht="15" hidden="false" customHeight="true" outlineLevel="0" collapsed="false">
      <c r="A9" s="48" t="s">
        <v>81</v>
      </c>
      <c r="B9" s="139" t="n">
        <v>0</v>
      </c>
      <c r="C9" s="140" t="n">
        <v>38515</v>
      </c>
      <c r="D9" s="141" t="n">
        <f aca="false">C9-B9</f>
        <v>38515</v>
      </c>
      <c r="E9" s="137" t="n">
        <v>0</v>
      </c>
      <c r="G9" s="48" t="s">
        <v>81</v>
      </c>
      <c r="H9" s="139" t="n">
        <v>270500</v>
      </c>
      <c r="I9" s="140" t="n">
        <v>0</v>
      </c>
      <c r="J9" s="141" t="n">
        <f aca="false">I9-H9</f>
        <v>-270500</v>
      </c>
      <c r="K9" s="142" t="n">
        <f aca="false">J9/H9%</f>
        <v>-100</v>
      </c>
    </row>
    <row r="10" customFormat="false" ht="15" hidden="false" customHeight="true" outlineLevel="0" collapsed="false">
      <c r="A10" s="48" t="s">
        <v>82</v>
      </c>
      <c r="B10" s="139" t="n">
        <v>2618</v>
      </c>
      <c r="C10" s="140" t="n">
        <v>2414</v>
      </c>
      <c r="D10" s="141" t="n">
        <f aca="false">C10-B10</f>
        <v>-204</v>
      </c>
      <c r="E10" s="142" t="n">
        <f aca="false">D10/B10%</f>
        <v>-7.79220779220779</v>
      </c>
      <c r="G10" s="48" t="s">
        <v>82</v>
      </c>
      <c r="H10" s="139" t="n">
        <v>0</v>
      </c>
      <c r="I10" s="140" t="n">
        <v>0</v>
      </c>
      <c r="J10" s="141" t="n">
        <f aca="false">I10-H10</f>
        <v>0</v>
      </c>
      <c r="K10" s="137" t="n">
        <v>0</v>
      </c>
    </row>
    <row r="11" customFormat="false" ht="15" hidden="false" customHeight="true" outlineLevel="0" collapsed="false">
      <c r="A11" s="48" t="s">
        <v>71</v>
      </c>
      <c r="B11" s="139" t="n">
        <v>577747</v>
      </c>
      <c r="C11" s="140" t="n">
        <v>118410</v>
      </c>
      <c r="D11" s="141" t="n">
        <f aca="false">C11-B11</f>
        <v>-459337</v>
      </c>
      <c r="E11" s="142" t="n">
        <f aca="false">D11/B11%</f>
        <v>-79.5048697786401</v>
      </c>
      <c r="G11" s="48" t="s">
        <v>71</v>
      </c>
      <c r="H11" s="139" t="n">
        <v>5940</v>
      </c>
      <c r="I11" s="140" t="n">
        <v>207565</v>
      </c>
      <c r="J11" s="141" t="n">
        <f aca="false">I11-H11</f>
        <v>201625</v>
      </c>
      <c r="K11" s="142" t="n">
        <f aca="false">J11/H11%</f>
        <v>3394.36026936027</v>
      </c>
    </row>
    <row r="12" customFormat="false" ht="15" hidden="false" customHeight="true" outlineLevel="0" collapsed="false">
      <c r="A12" s="57" t="s">
        <v>83</v>
      </c>
      <c r="B12" s="139" t="n">
        <v>0</v>
      </c>
      <c r="C12" s="140" t="n">
        <v>0</v>
      </c>
      <c r="D12" s="141" t="n">
        <f aca="false">C12-B12</f>
        <v>0</v>
      </c>
      <c r="E12" s="137" t="n">
        <v>0</v>
      </c>
      <c r="G12" s="57" t="s">
        <v>83</v>
      </c>
      <c r="H12" s="139" t="n">
        <v>0</v>
      </c>
      <c r="I12" s="140" t="n">
        <v>0</v>
      </c>
      <c r="J12" s="141" t="n">
        <f aca="false">I12-H12</f>
        <v>0</v>
      </c>
      <c r="K12" s="137" t="n">
        <v>0</v>
      </c>
    </row>
    <row r="13" customFormat="false" ht="15" hidden="false" customHeight="true" outlineLevel="0" collapsed="false">
      <c r="A13" s="48" t="s">
        <v>73</v>
      </c>
      <c r="B13" s="139" t="n">
        <v>0</v>
      </c>
      <c r="C13" s="140" t="n">
        <v>0</v>
      </c>
      <c r="D13" s="141" t="n">
        <f aca="false">C13-B13</f>
        <v>0</v>
      </c>
      <c r="E13" s="137" t="n">
        <v>0</v>
      </c>
      <c r="G13" s="48" t="s">
        <v>73</v>
      </c>
      <c r="H13" s="139" t="n">
        <v>0</v>
      </c>
      <c r="I13" s="140" t="n">
        <v>0</v>
      </c>
      <c r="J13" s="141" t="n">
        <f aca="false">I13-H13</f>
        <v>0</v>
      </c>
      <c r="K13" s="137" t="n">
        <v>0</v>
      </c>
    </row>
    <row r="14" customFormat="false" ht="20.1" hidden="false" customHeight="true" outlineLevel="0" collapsed="false">
      <c r="A14" s="48" t="s">
        <v>74</v>
      </c>
      <c r="B14" s="139" t="n">
        <v>130087</v>
      </c>
      <c r="C14" s="140" t="n">
        <v>76876</v>
      </c>
      <c r="D14" s="141" t="n">
        <f aca="false">C14-B14</f>
        <v>-53211</v>
      </c>
      <c r="E14" s="142" t="n">
        <f aca="false">D14/B14%</f>
        <v>-40.9041641363088</v>
      </c>
      <c r="G14" s="48" t="s">
        <v>74</v>
      </c>
      <c r="H14" s="139" t="n">
        <v>0</v>
      </c>
      <c r="I14" s="140" t="n">
        <v>0</v>
      </c>
      <c r="J14" s="141" t="n">
        <f aca="false">I14-H14</f>
        <v>0</v>
      </c>
      <c r="K14" s="137" t="n">
        <v>0</v>
      </c>
    </row>
    <row r="15" customFormat="false" ht="20.1" hidden="false" customHeight="true" outlineLevel="0" collapsed="false">
      <c r="A15" s="48" t="s">
        <v>84</v>
      </c>
      <c r="B15" s="139" t="n">
        <v>0</v>
      </c>
      <c r="C15" s="140" t="n">
        <v>0</v>
      </c>
      <c r="D15" s="141" t="n">
        <f aca="false">C15-B15</f>
        <v>0</v>
      </c>
      <c r="E15" s="137" t="n">
        <v>0</v>
      </c>
      <c r="G15" s="48" t="s">
        <v>84</v>
      </c>
      <c r="H15" s="139" t="n">
        <v>141172</v>
      </c>
      <c r="I15" s="140" t="n">
        <v>57530</v>
      </c>
      <c r="J15" s="141" t="n">
        <f aca="false">I15-H15</f>
        <v>-83642</v>
      </c>
      <c r="K15" s="142" t="n">
        <f aca="false">J15/H15%</f>
        <v>-59.2482928626073</v>
      </c>
    </row>
    <row r="16" customFormat="false" ht="15" hidden="false" customHeight="true" outlineLevel="0" collapsed="false">
      <c r="A16" s="48" t="s">
        <v>85</v>
      </c>
      <c r="B16" s="139" t="n">
        <v>1040</v>
      </c>
      <c r="C16" s="140" t="n">
        <v>520</v>
      </c>
      <c r="D16" s="141" t="n">
        <f aca="false">C16-B16</f>
        <v>-520</v>
      </c>
      <c r="E16" s="142" t="n">
        <f aca="false">D16/B16%</f>
        <v>-50</v>
      </c>
      <c r="G16" s="48" t="s">
        <v>85</v>
      </c>
      <c r="H16" s="139" t="n">
        <v>0</v>
      </c>
      <c r="I16" s="140" t="n">
        <v>0</v>
      </c>
      <c r="J16" s="141" t="n">
        <f aca="false">I16-H16</f>
        <v>0</v>
      </c>
      <c r="K16" s="137" t="n">
        <v>0</v>
      </c>
    </row>
    <row r="17" customFormat="false" ht="15" hidden="false" customHeight="true" outlineLevel="0" collapsed="false">
      <c r="A17" s="48" t="s">
        <v>77</v>
      </c>
      <c r="B17" s="139" t="n">
        <v>0</v>
      </c>
      <c r="C17" s="140" t="n">
        <v>0</v>
      </c>
      <c r="D17" s="141" t="n">
        <f aca="false">C17-B17</f>
        <v>0</v>
      </c>
      <c r="E17" s="137" t="n">
        <v>0</v>
      </c>
      <c r="G17" s="48" t="s">
        <v>77</v>
      </c>
      <c r="H17" s="139" t="n">
        <v>0</v>
      </c>
      <c r="I17" s="140" t="n">
        <v>0</v>
      </c>
      <c r="J17" s="141" t="n">
        <f aca="false">I17-H17</f>
        <v>0</v>
      </c>
      <c r="K17" s="137" t="n">
        <v>0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755221</v>
      </c>
      <c r="C19" s="148" t="n">
        <f aca="false">SUM(C3:C17)</f>
        <v>305645</v>
      </c>
      <c r="D19" s="149" t="n">
        <f aca="false">C19-B19</f>
        <v>-449576</v>
      </c>
      <c r="E19" s="150" t="n">
        <f aca="false">D19/B19%</f>
        <v>-59.5290650021649</v>
      </c>
      <c r="G19" s="151" t="s">
        <v>62</v>
      </c>
      <c r="H19" s="152" t="n">
        <f aca="false">SUM(H3:H17)</f>
        <v>418561</v>
      </c>
      <c r="I19" s="153" t="n">
        <f aca="false">SUM(I3:I17)</f>
        <v>266063</v>
      </c>
      <c r="J19" s="149" t="n">
        <f aca="false">I19-H19</f>
        <v>-152498</v>
      </c>
      <c r="K19" s="150" t="n">
        <f aca="false">J19/H19%</f>
        <v>-36.4338770215094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6" t="s">
        <v>112</v>
      </c>
      <c r="B21" s="36"/>
      <c r="C21" s="36"/>
      <c r="D21" s="36"/>
      <c r="E21" s="36"/>
      <c r="G21" s="36" t="s">
        <v>112</v>
      </c>
      <c r="H21" s="36"/>
      <c r="I21" s="36"/>
      <c r="J21" s="36"/>
      <c r="K21" s="36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71"/>
    <col collapsed="false" customWidth="true" hidden="false" outlineLevel="0" max="4" min="4" style="1" width="9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1.13"/>
    <col collapsed="false" customWidth="true" hidden="false" outlineLevel="0" max="10" min="10" style="0" width="10.28"/>
    <col collapsed="false" customWidth="true" hidden="false" outlineLevel="0" max="11" min="11" style="0" width="8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37</v>
      </c>
      <c r="B1" s="128"/>
      <c r="C1" s="128"/>
      <c r="D1" s="128"/>
      <c r="E1" s="128"/>
      <c r="G1" s="129" t="s">
        <v>138</v>
      </c>
      <c r="H1" s="129"/>
      <c r="I1" s="129"/>
      <c r="J1" s="129"/>
      <c r="K1" s="129"/>
    </row>
    <row r="2" customFormat="false" ht="15.95" hidden="false" customHeight="true" outlineLevel="0" collapsed="false">
      <c r="A2" s="39" t="s">
        <v>53</v>
      </c>
      <c r="B2" s="40" t="n">
        <v>2018</v>
      </c>
      <c r="C2" s="130" t="n">
        <v>2019</v>
      </c>
      <c r="D2" s="40" t="s">
        <v>109</v>
      </c>
      <c r="E2" s="131" t="s">
        <v>110</v>
      </c>
      <c r="F2" s="132"/>
      <c r="G2" s="39" t="s">
        <v>53</v>
      </c>
      <c r="H2" s="40" t="n">
        <v>2018</v>
      </c>
      <c r="I2" s="130" t="n">
        <v>2019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3" t="s">
        <v>63</v>
      </c>
      <c r="B3" s="134" t="n">
        <v>0</v>
      </c>
      <c r="C3" s="135" t="n">
        <v>0</v>
      </c>
      <c r="D3" s="136" t="n">
        <f aca="false">C3-B3</f>
        <v>0</v>
      </c>
      <c r="E3" s="179" t="n">
        <v>0</v>
      </c>
      <c r="G3" s="43" t="s">
        <v>63</v>
      </c>
      <c r="H3" s="134" t="n">
        <f aca="false">B3+'VB 1'!B3+'VB 1'!H3</f>
        <v>0</v>
      </c>
      <c r="I3" s="135" t="n">
        <f aca="false">C3+'VB 1'!C3+'VB 1'!I3</f>
        <v>0</v>
      </c>
      <c r="J3" s="136" t="n">
        <f aca="false">I3-H3</f>
        <v>0</v>
      </c>
      <c r="K3" s="138" t="n">
        <v>0</v>
      </c>
    </row>
    <row r="4" customFormat="false" ht="20.1" hidden="false" customHeight="true" outlineLevel="0" collapsed="false">
      <c r="A4" s="48" t="s">
        <v>64</v>
      </c>
      <c r="B4" s="139" t="n">
        <v>0</v>
      </c>
      <c r="C4" s="140" t="n">
        <v>0</v>
      </c>
      <c r="D4" s="141" t="n">
        <f aca="false">C4-B4</f>
        <v>0</v>
      </c>
      <c r="E4" s="179" t="n">
        <v>0</v>
      </c>
      <c r="G4" s="48" t="s">
        <v>64</v>
      </c>
      <c r="H4" s="139" t="n">
        <f aca="false">B4+'VB 1'!B4+'VB 1'!H4</f>
        <v>33329</v>
      </c>
      <c r="I4" s="140" t="n">
        <f aca="false">C4+'VB 1'!C4+'VB 1'!I4</f>
        <v>28188</v>
      </c>
      <c r="J4" s="141" t="n">
        <f aca="false">I4-H4</f>
        <v>-5141</v>
      </c>
      <c r="K4" s="142" t="n">
        <f aca="false">J4/H4%</f>
        <v>-15.4250052506826</v>
      </c>
    </row>
    <row r="5" customFormat="false" ht="15" hidden="false" customHeight="true" outlineLevel="0" collapsed="false">
      <c r="A5" s="48" t="s">
        <v>80</v>
      </c>
      <c r="B5" s="139" t="n">
        <v>0</v>
      </c>
      <c r="C5" s="140" t="n">
        <v>0</v>
      </c>
      <c r="D5" s="141" t="n">
        <f aca="false">C5-B5</f>
        <v>0</v>
      </c>
      <c r="E5" s="179" t="n">
        <v>0</v>
      </c>
      <c r="G5" s="48" t="s">
        <v>80</v>
      </c>
      <c r="H5" s="139" t="n">
        <f aca="false">B5+'VB 1'!B5+'VB 1'!H5</f>
        <v>0</v>
      </c>
      <c r="I5" s="140" t="n">
        <f aca="false">C5+'VB 1'!C5+'VB 1'!I5</f>
        <v>0</v>
      </c>
      <c r="J5" s="141" t="n">
        <f aca="false">I5-H5</f>
        <v>0</v>
      </c>
      <c r="K5" s="138" t="n">
        <v>0</v>
      </c>
    </row>
    <row r="6" customFormat="false" ht="15" hidden="false" customHeight="true" outlineLevel="0" collapsed="false">
      <c r="A6" s="48" t="s">
        <v>111</v>
      </c>
      <c r="B6" s="139" t="n">
        <v>0</v>
      </c>
      <c r="C6" s="140" t="n">
        <v>0</v>
      </c>
      <c r="D6" s="141" t="n">
        <f aca="false">C6-B6</f>
        <v>0</v>
      </c>
      <c r="E6" s="179" t="n">
        <v>0</v>
      </c>
      <c r="G6" s="48" t="s">
        <v>111</v>
      </c>
      <c r="H6" s="139" t="n">
        <f aca="false">B6+'VB 1'!B6+'VB 1'!H6</f>
        <v>0</v>
      </c>
      <c r="I6" s="140" t="n">
        <f aca="false">C6+'VB 1'!C6+'VB 1'!I6</f>
        <v>30039</v>
      </c>
      <c r="J6" s="141" t="n">
        <f aca="false">I6-H6</f>
        <v>30039</v>
      </c>
      <c r="K6" s="137" t="n">
        <v>0</v>
      </c>
    </row>
    <row r="7" customFormat="false" ht="15" hidden="false" customHeight="true" outlineLevel="0" collapsed="false">
      <c r="A7" s="48" t="s">
        <v>67</v>
      </c>
      <c r="B7" s="139" t="n">
        <v>0</v>
      </c>
      <c r="C7" s="140" t="n">
        <v>0</v>
      </c>
      <c r="D7" s="141" t="n">
        <f aca="false">C7-B7</f>
        <v>0</v>
      </c>
      <c r="E7" s="179" t="n">
        <v>0</v>
      </c>
      <c r="G7" s="48" t="s">
        <v>67</v>
      </c>
      <c r="H7" s="139" t="n">
        <f aca="false">B7+'VB 1'!B7+'VB 1'!H7</f>
        <v>10400</v>
      </c>
      <c r="I7" s="140" t="n">
        <f aca="false">C7+'VB 1'!C7+'VB 1'!I7</f>
        <v>6240</v>
      </c>
      <c r="J7" s="141" t="n">
        <f aca="false">I7-H7</f>
        <v>-4160</v>
      </c>
      <c r="K7" s="142" t="n">
        <f aca="false">J7/H7%</f>
        <v>-40</v>
      </c>
    </row>
    <row r="8" customFormat="false" ht="15" hidden="false" customHeight="true" outlineLevel="0" collapsed="false">
      <c r="A8" s="48" t="s">
        <v>68</v>
      </c>
      <c r="B8" s="139" t="n">
        <v>0</v>
      </c>
      <c r="C8" s="140" t="n">
        <v>0</v>
      </c>
      <c r="D8" s="141" t="n">
        <f aca="false">C8-B8</f>
        <v>0</v>
      </c>
      <c r="E8" s="179" t="n">
        <v>0</v>
      </c>
      <c r="G8" s="48" t="s">
        <v>68</v>
      </c>
      <c r="H8" s="139" t="n">
        <f aca="false">B8+'VB 1'!B8+'VB 1'!H8</f>
        <v>949</v>
      </c>
      <c r="I8" s="140" t="n">
        <f aca="false">C8+'VB 1'!C8+'VB 1'!I8</f>
        <v>5411</v>
      </c>
      <c r="J8" s="141" t="n">
        <f aca="false">I8-H8</f>
        <v>4462</v>
      </c>
      <c r="K8" s="142" t="n">
        <f aca="false">J8/H8%</f>
        <v>470.179135932561</v>
      </c>
    </row>
    <row r="9" customFormat="false" ht="15" hidden="false" customHeight="true" outlineLevel="0" collapsed="false">
      <c r="A9" s="48" t="s">
        <v>81</v>
      </c>
      <c r="B9" s="139" t="n">
        <v>0</v>
      </c>
      <c r="C9" s="140" t="n">
        <v>0</v>
      </c>
      <c r="D9" s="141" t="n">
        <f aca="false">C9-B9</f>
        <v>0</v>
      </c>
      <c r="E9" s="179" t="n">
        <v>0</v>
      </c>
      <c r="G9" s="48" t="s">
        <v>81</v>
      </c>
      <c r="H9" s="139" t="n">
        <f aca="false">B9+'VB 1'!B9+'VB 1'!H9</f>
        <v>270500</v>
      </c>
      <c r="I9" s="140" t="n">
        <f aca="false">C9+'VB 1'!C9+'VB 1'!I9</f>
        <v>38515</v>
      </c>
      <c r="J9" s="141" t="n">
        <f aca="false">I9-H9</f>
        <v>-231985</v>
      </c>
      <c r="K9" s="142" t="n">
        <f aca="false">J9/H9%</f>
        <v>-85.7615526802218</v>
      </c>
    </row>
    <row r="10" customFormat="false" ht="15" hidden="false" customHeight="true" outlineLevel="0" collapsed="false">
      <c r="A10" s="48" t="s">
        <v>82</v>
      </c>
      <c r="B10" s="139" t="n">
        <v>0</v>
      </c>
      <c r="C10" s="140" t="n">
        <v>0</v>
      </c>
      <c r="D10" s="141" t="n">
        <f aca="false">C10-B10</f>
        <v>0</v>
      </c>
      <c r="E10" s="179" t="n">
        <v>0</v>
      </c>
      <c r="G10" s="48" t="s">
        <v>82</v>
      </c>
      <c r="H10" s="139" t="n">
        <f aca="false">B10+'VB 1'!B10+'VB 1'!H10</f>
        <v>2618</v>
      </c>
      <c r="I10" s="140" t="n">
        <f aca="false">C10+'VB 1'!C10+'VB 1'!I10</f>
        <v>2414</v>
      </c>
      <c r="J10" s="141" t="n">
        <f aca="false">I10-H10</f>
        <v>-204</v>
      </c>
      <c r="K10" s="142" t="n">
        <f aca="false">J10/H10%</f>
        <v>-7.79220779220779</v>
      </c>
    </row>
    <row r="11" customFormat="false" ht="15" hidden="false" customHeight="true" outlineLevel="0" collapsed="false">
      <c r="A11" s="48" t="s">
        <v>71</v>
      </c>
      <c r="B11" s="139" t="n">
        <v>0</v>
      </c>
      <c r="C11" s="140" t="n">
        <v>0</v>
      </c>
      <c r="D11" s="141" t="n">
        <f aca="false">C11-B11</f>
        <v>0</v>
      </c>
      <c r="E11" s="179" t="n">
        <v>0</v>
      </c>
      <c r="G11" s="48" t="s">
        <v>71</v>
      </c>
      <c r="H11" s="139" t="n">
        <f aca="false">B11+'VB 1'!B11+'VB 1'!H11</f>
        <v>583687</v>
      </c>
      <c r="I11" s="140" t="n">
        <f aca="false">C11+'VB 1'!C11+'VB 1'!I11</f>
        <v>325975</v>
      </c>
      <c r="J11" s="141" t="n">
        <f aca="false">I11-H11</f>
        <v>-257712</v>
      </c>
      <c r="K11" s="142" t="n">
        <f aca="false">J11/H11%</f>
        <v>-44.1524310118265</v>
      </c>
    </row>
    <row r="12" customFormat="false" ht="15" hidden="false" customHeight="true" outlineLevel="0" collapsed="false">
      <c r="A12" s="57" t="s">
        <v>83</v>
      </c>
      <c r="B12" s="139" t="n">
        <v>0</v>
      </c>
      <c r="C12" s="140" t="n">
        <v>0</v>
      </c>
      <c r="D12" s="141" t="n">
        <f aca="false">C12-B12</f>
        <v>0</v>
      </c>
      <c r="E12" s="179" t="n">
        <v>0</v>
      </c>
      <c r="G12" s="57" t="s">
        <v>83</v>
      </c>
      <c r="H12" s="139" t="n">
        <f aca="false">B12+'VB 1'!B12+'VB 1'!H12</f>
        <v>0</v>
      </c>
      <c r="I12" s="140" t="n">
        <f aca="false">C12+'VB 1'!C12+'VB 1'!I12</f>
        <v>0</v>
      </c>
      <c r="J12" s="141" t="n">
        <f aca="false">I12-H12</f>
        <v>0</v>
      </c>
      <c r="K12" s="138" t="n">
        <v>0</v>
      </c>
      <c r="L12" s="91"/>
      <c r="M12" s="91"/>
    </row>
    <row r="13" customFormat="false" ht="15" hidden="false" customHeight="true" outlineLevel="0" collapsed="false">
      <c r="A13" s="48" t="s">
        <v>73</v>
      </c>
      <c r="B13" s="139" t="n">
        <v>0</v>
      </c>
      <c r="C13" s="140" t="n">
        <v>0</v>
      </c>
      <c r="D13" s="141" t="n">
        <f aca="false">C13-B13</f>
        <v>0</v>
      </c>
      <c r="E13" s="179" t="n">
        <v>0</v>
      </c>
      <c r="G13" s="48" t="s">
        <v>73</v>
      </c>
      <c r="H13" s="139" t="n">
        <f aca="false">B13+'VB 1'!B13+'VB 1'!H13</f>
        <v>0</v>
      </c>
      <c r="I13" s="140" t="n">
        <f aca="false">C13+'VB 1'!C13+'VB 1'!I13</f>
        <v>0</v>
      </c>
      <c r="J13" s="141" t="n">
        <f aca="false">I13-H13</f>
        <v>0</v>
      </c>
      <c r="K13" s="137" t="n">
        <v>0</v>
      </c>
    </row>
    <row r="14" customFormat="false" ht="20.1" hidden="false" customHeight="true" outlineLevel="0" collapsed="false">
      <c r="A14" s="48" t="s">
        <v>74</v>
      </c>
      <c r="B14" s="139" t="n">
        <v>0</v>
      </c>
      <c r="C14" s="140" t="n">
        <v>0</v>
      </c>
      <c r="D14" s="141" t="n">
        <f aca="false">C14-B14</f>
        <v>0</v>
      </c>
      <c r="E14" s="179" t="n">
        <v>0</v>
      </c>
      <c r="G14" s="48" t="s">
        <v>74</v>
      </c>
      <c r="H14" s="139" t="n">
        <f aca="false">B14+'VB 1'!B14+'VB 1'!H14</f>
        <v>130087</v>
      </c>
      <c r="I14" s="140" t="n">
        <f aca="false">C14+'VB 1'!C14+'VB 1'!I14</f>
        <v>76876</v>
      </c>
      <c r="J14" s="141" t="n">
        <f aca="false">I14-H14</f>
        <v>-53211</v>
      </c>
      <c r="K14" s="142" t="n">
        <f aca="false">J14/H14%</f>
        <v>-40.9041641363088</v>
      </c>
    </row>
    <row r="15" customFormat="false" ht="20.1" hidden="false" customHeight="true" outlineLevel="0" collapsed="false">
      <c r="A15" s="48" t="s">
        <v>84</v>
      </c>
      <c r="B15" s="139" t="n">
        <v>0</v>
      </c>
      <c r="C15" s="140" t="n">
        <v>0</v>
      </c>
      <c r="D15" s="141" t="n">
        <f aca="false">C15-B15</f>
        <v>0</v>
      </c>
      <c r="E15" s="179" t="n">
        <v>0</v>
      </c>
      <c r="G15" s="48" t="s">
        <v>84</v>
      </c>
      <c r="H15" s="139" t="n">
        <f aca="false">B15+'VB 1'!B15+'VB 1'!H15</f>
        <v>141172</v>
      </c>
      <c r="I15" s="140" t="n">
        <f aca="false">C15+'VB 1'!C15+'VB 1'!I15</f>
        <v>57530</v>
      </c>
      <c r="J15" s="141" t="n">
        <f aca="false">I15-H15</f>
        <v>-83642</v>
      </c>
      <c r="K15" s="142" t="n">
        <f aca="false">J15/H15%</f>
        <v>-59.2482928626073</v>
      </c>
    </row>
    <row r="16" customFormat="false" ht="15" hidden="false" customHeight="true" outlineLevel="0" collapsed="false">
      <c r="A16" s="48" t="s">
        <v>85</v>
      </c>
      <c r="B16" s="139" t="n">
        <v>0</v>
      </c>
      <c r="C16" s="140" t="n">
        <v>0</v>
      </c>
      <c r="D16" s="141" t="n">
        <f aca="false">C16-B16</f>
        <v>0</v>
      </c>
      <c r="E16" s="179" t="n">
        <v>0</v>
      </c>
      <c r="G16" s="48" t="s">
        <v>85</v>
      </c>
      <c r="H16" s="139" t="n">
        <f aca="false">B16+'VB 1'!B16+'VB 1'!H16</f>
        <v>1040</v>
      </c>
      <c r="I16" s="140" t="n">
        <f aca="false">C16+'VB 1'!C16+'VB 1'!I16</f>
        <v>520</v>
      </c>
      <c r="J16" s="141" t="n">
        <f aca="false">I16-H16</f>
        <v>-520</v>
      </c>
      <c r="K16" s="142" t="n">
        <f aca="false">J16/H16%</f>
        <v>-50</v>
      </c>
    </row>
    <row r="17" customFormat="false" ht="15" hidden="false" customHeight="true" outlineLevel="0" collapsed="false">
      <c r="A17" s="48" t="s">
        <v>77</v>
      </c>
      <c r="B17" s="139" t="n">
        <v>0</v>
      </c>
      <c r="C17" s="140" t="n">
        <v>0</v>
      </c>
      <c r="D17" s="141" t="n">
        <f aca="false">C17-B17</f>
        <v>0</v>
      </c>
      <c r="E17" s="179" t="n">
        <v>0</v>
      </c>
      <c r="G17" s="48" t="s">
        <v>77</v>
      </c>
      <c r="H17" s="139" t="n">
        <f aca="false">B17+'VB 1'!B17+'VB 1'!H17</f>
        <v>0</v>
      </c>
      <c r="I17" s="140" t="n">
        <f aca="false">C17+'VB 1'!C17+'VB 1'!I17</f>
        <v>0</v>
      </c>
      <c r="J17" s="141" t="n">
        <f aca="false">I17-H17</f>
        <v>0</v>
      </c>
      <c r="K17" s="137" t="n">
        <v>0</v>
      </c>
    </row>
    <row r="18" customFormat="false" ht="12.75" hidden="false" customHeight="false" outlineLevel="0" collapsed="false">
      <c r="A18" s="59"/>
      <c r="B18" s="143"/>
      <c r="C18" s="135"/>
      <c r="D18" s="136"/>
      <c r="E18" s="180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0</v>
      </c>
      <c r="C19" s="148" t="n">
        <f aca="false">SUM(C3:C17)</f>
        <v>0</v>
      </c>
      <c r="D19" s="149" t="n">
        <f aca="false">C19-B19</f>
        <v>0</v>
      </c>
      <c r="E19" s="181" t="n">
        <v>0</v>
      </c>
      <c r="G19" s="151" t="s">
        <v>62</v>
      </c>
      <c r="H19" s="152" t="n">
        <f aca="false">SUM(H3:H17)</f>
        <v>1173782</v>
      </c>
      <c r="I19" s="153" t="n">
        <f aca="false">SUM(I3:I17)</f>
        <v>571708</v>
      </c>
      <c r="J19" s="149" t="n">
        <f aca="false">I19-H19</f>
        <v>-602074</v>
      </c>
      <c r="K19" s="150" t="n">
        <f aca="false">J19/H19%</f>
        <v>-51.2935110608273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6" t="s">
        <v>112</v>
      </c>
      <c r="B21" s="36"/>
      <c r="C21" s="36"/>
      <c r="D21" s="36"/>
      <c r="E21" s="36"/>
      <c r="G21" s="36" t="s">
        <v>112</v>
      </c>
      <c r="H21" s="36"/>
      <c r="I21" s="36"/>
      <c r="J21" s="36"/>
      <c r="K21" s="36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8.7"/>
    <col collapsed="false" customWidth="true" hidden="false" outlineLevel="0" max="3" min="3" style="10" width="10.71"/>
    <col collapsed="false" customWidth="true" hidden="false" outlineLevel="0" max="4" min="4" style="10" width="11.7"/>
    <col collapsed="false" customWidth="true" hidden="false" outlineLevel="0" max="5" min="5" style="10" width="9.7"/>
    <col collapsed="false" customWidth="false" hidden="false" outlineLevel="0" max="257" min="6" style="10" width="9.14"/>
  </cols>
  <sheetData>
    <row r="1" customFormat="false" ht="20.1" hidden="false" customHeight="true" outlineLevel="0" collapsed="false">
      <c r="A1" s="11" t="s">
        <v>32</v>
      </c>
      <c r="B1" s="11"/>
      <c r="C1" s="11"/>
      <c r="D1" s="11"/>
      <c r="E1" s="11"/>
    </row>
    <row r="2" customFormat="false" ht="12.75" hidden="false" customHeight="false" outlineLevel="0" collapsed="false">
      <c r="A2" s="12" t="s">
        <v>33</v>
      </c>
      <c r="B2" s="12"/>
      <c r="C2" s="12"/>
      <c r="D2" s="12"/>
      <c r="E2" s="12"/>
    </row>
    <row r="3" customFormat="false" ht="20.1" hidden="false" customHeight="true" outlineLevel="0" collapsed="false">
      <c r="A3" s="13" t="s">
        <v>34</v>
      </c>
      <c r="B3" s="13"/>
      <c r="C3" s="13"/>
      <c r="D3" s="13"/>
      <c r="E3" s="13"/>
    </row>
    <row r="4" customFormat="false" ht="20.1" hidden="false" customHeight="true" outlineLevel="0" collapsed="false">
      <c r="A4" s="14" t="s">
        <v>35</v>
      </c>
      <c r="B4" s="14"/>
      <c r="C4" s="14"/>
      <c r="D4" s="14"/>
      <c r="E4" s="14"/>
    </row>
    <row r="5" customFormat="false" ht="18" hidden="false" customHeight="true" outlineLevel="0" collapsed="false">
      <c r="A5" s="15" t="s">
        <v>36</v>
      </c>
      <c r="B5" s="16" t="s">
        <v>37</v>
      </c>
      <c r="C5" s="17" t="s">
        <v>38</v>
      </c>
      <c r="D5" s="17"/>
      <c r="E5" s="18" t="s">
        <v>39</v>
      </c>
    </row>
    <row r="6" customFormat="false" ht="20.1" hidden="false" customHeight="true" outlineLevel="0" collapsed="false">
      <c r="A6" s="19" t="s">
        <v>40</v>
      </c>
      <c r="B6" s="20" t="n">
        <v>28.3429183561239</v>
      </c>
      <c r="C6" s="20" t="n">
        <v>71.5043893081964</v>
      </c>
      <c r="D6" s="20" t="n">
        <v>0.152692335679785</v>
      </c>
      <c r="E6" s="21" t="n">
        <f aca="false">SUM(B6:D6)</f>
        <v>100</v>
      </c>
      <c r="G6" s="22"/>
    </row>
    <row r="7" customFormat="false" ht="15.95" hidden="false" customHeight="true" outlineLevel="0" collapsed="false">
      <c r="A7" s="19" t="s">
        <v>41</v>
      </c>
      <c r="B7" s="20" t="n">
        <v>61.7200289584733</v>
      </c>
      <c r="C7" s="20" t="n">
        <v>38.2730140509469</v>
      </c>
      <c r="D7" s="20" t="n">
        <v>0.00695699057979994</v>
      </c>
      <c r="E7" s="21" t="n">
        <f aca="false">SUM(B7:D7)</f>
        <v>100</v>
      </c>
      <c r="G7" s="22"/>
    </row>
    <row r="8" customFormat="false" ht="15.95" hidden="false" customHeight="true" outlineLevel="0" collapsed="false">
      <c r="A8" s="23" t="s">
        <v>42</v>
      </c>
      <c r="B8" s="24" t="n">
        <v>63.3982381356122</v>
      </c>
      <c r="C8" s="24" t="n">
        <v>36.5643449304689</v>
      </c>
      <c r="D8" s="24" t="n">
        <v>0.0374169339188653</v>
      </c>
      <c r="E8" s="25" t="n">
        <f aca="false">SUM(B8:D8)</f>
        <v>100</v>
      </c>
      <c r="G8" s="22"/>
    </row>
    <row r="9" customFormat="false" ht="15.95" hidden="false" customHeight="true" outlineLevel="0" collapsed="false">
      <c r="A9" s="19" t="s">
        <v>43</v>
      </c>
      <c r="B9" s="20" t="n">
        <v>69.583419588705</v>
      </c>
      <c r="C9" s="20" t="n">
        <v>30.416580411295</v>
      </c>
      <c r="D9" s="20" t="n">
        <v>0</v>
      </c>
      <c r="E9" s="21" t="n">
        <f aca="false">SUM(B9:D9)</f>
        <v>100</v>
      </c>
      <c r="G9" s="22"/>
    </row>
    <row r="10" customFormat="false" ht="15.95" hidden="false" customHeight="true" outlineLevel="0" collapsed="false">
      <c r="A10" s="19" t="s">
        <v>44</v>
      </c>
      <c r="B10" s="20" t="n">
        <v>39.9294203008447</v>
      </c>
      <c r="C10" s="20" t="n">
        <v>60.0517713318852</v>
      </c>
      <c r="D10" s="20" t="n">
        <v>0.0188083672701699</v>
      </c>
      <c r="E10" s="21" t="n">
        <f aca="false">SUM(B10:D10)</f>
        <v>100</v>
      </c>
      <c r="G10" s="22"/>
    </row>
    <row r="11" customFormat="false" ht="15.95" hidden="false" customHeight="true" outlineLevel="0" collapsed="false">
      <c r="A11" s="19" t="s">
        <v>45</v>
      </c>
      <c r="B11" s="26" t="n">
        <v>38.6568736741739</v>
      </c>
      <c r="C11" s="26" t="n">
        <v>61.3377616329113</v>
      </c>
      <c r="D11" s="26" t="n">
        <v>0.00536469291472794</v>
      </c>
      <c r="E11" s="21" t="n">
        <f aca="false">SUM(B11:D11)</f>
        <v>100</v>
      </c>
      <c r="G11" s="22"/>
    </row>
    <row r="12" customFormat="false" ht="15.95" hidden="false" customHeight="true" outlineLevel="0" collapsed="false">
      <c r="A12" s="19" t="s">
        <v>46</v>
      </c>
      <c r="B12" s="20" t="n">
        <v>53.4617322129479</v>
      </c>
      <c r="C12" s="20" t="n">
        <v>46.5382677870521</v>
      </c>
      <c r="D12" s="20" t="n">
        <v>0</v>
      </c>
      <c r="E12" s="21" t="n">
        <f aca="false">SUM(B12:D12)</f>
        <v>100</v>
      </c>
      <c r="G12" s="22"/>
    </row>
    <row r="13" customFormat="false" ht="15.95" hidden="false" customHeight="true" outlineLevel="0" collapsed="false">
      <c r="A13" s="19" t="s">
        <v>47</v>
      </c>
      <c r="B13" s="20" t="n">
        <v>48.6066679609682</v>
      </c>
      <c r="C13" s="20" t="n">
        <v>51.3933320390319</v>
      </c>
      <c r="D13" s="20" t="n">
        <v>0</v>
      </c>
      <c r="E13" s="21" t="n">
        <f aca="false">SUM(B13:D13)</f>
        <v>100</v>
      </c>
      <c r="G13" s="22"/>
    </row>
    <row r="14" customFormat="false" ht="24" hidden="false" customHeight="true" outlineLevel="0" collapsed="false">
      <c r="A14" s="27" t="s">
        <v>48</v>
      </c>
      <c r="B14" s="28" t="n">
        <v>42.5525994208587</v>
      </c>
      <c r="C14" s="28" t="n">
        <v>57.4324858793956</v>
      </c>
      <c r="D14" s="29" t="n">
        <v>0.014914699745717</v>
      </c>
      <c r="E14" s="30" t="n">
        <f aca="false">SUM(B14:D14)</f>
        <v>100</v>
      </c>
      <c r="G14" s="22"/>
    </row>
    <row r="15" customFormat="false" ht="12.75" hidden="false" customHeight="false" outlineLevel="0" collapsed="false">
      <c r="A15" s="31"/>
      <c r="B15" s="32"/>
      <c r="C15" s="32"/>
      <c r="D15" s="32"/>
      <c r="E15" s="33"/>
    </row>
    <row r="16" customFormat="false" ht="20.1" hidden="false" customHeight="true" outlineLevel="0" collapsed="false">
      <c r="A16" s="14" t="s">
        <v>49</v>
      </c>
      <c r="B16" s="14"/>
      <c r="C16" s="14"/>
      <c r="D16" s="14"/>
      <c r="E16" s="14"/>
    </row>
    <row r="17" customFormat="false" ht="18" hidden="false" customHeight="true" outlineLevel="0" collapsed="false">
      <c r="A17" s="15" t="s">
        <v>36</v>
      </c>
      <c r="B17" s="16" t="s">
        <v>37</v>
      </c>
      <c r="C17" s="17" t="s">
        <v>38</v>
      </c>
      <c r="D17" s="17"/>
      <c r="E17" s="18" t="s">
        <v>39</v>
      </c>
    </row>
    <row r="18" customFormat="false" ht="20.1" hidden="false" customHeight="true" outlineLevel="0" collapsed="false">
      <c r="A18" s="19" t="s">
        <v>40</v>
      </c>
      <c r="B18" s="20" t="n">
        <v>3.43978206147755</v>
      </c>
      <c r="C18" s="20" t="n">
        <v>6.42965312962518</v>
      </c>
      <c r="D18" s="20" t="n">
        <v>52.8707145807518</v>
      </c>
      <c r="E18" s="21" t="n">
        <v>5.16431181567033</v>
      </c>
    </row>
    <row r="19" customFormat="false" ht="15" hidden="false" customHeight="true" outlineLevel="0" collapsed="false">
      <c r="A19" s="19" t="s">
        <v>41</v>
      </c>
      <c r="B19" s="20" t="n">
        <v>2.05503072198289</v>
      </c>
      <c r="C19" s="20" t="n">
        <v>0.944176839595916</v>
      </c>
      <c r="D19" s="20" t="n">
        <v>0.660883932259397</v>
      </c>
      <c r="E19" s="21" t="n">
        <v>1.41683179003257</v>
      </c>
    </row>
    <row r="20" customFormat="false" ht="15" hidden="false" customHeight="true" outlineLevel="0" collapsed="false">
      <c r="A20" s="23" t="s">
        <v>42</v>
      </c>
      <c r="B20" s="24" t="n">
        <v>9.40736490789631</v>
      </c>
      <c r="C20" s="24" t="n">
        <v>4.01991693749546</v>
      </c>
      <c r="D20" s="24" t="n">
        <v>15.8405617513424</v>
      </c>
      <c r="E20" s="25" t="n">
        <v>6.3141791050293</v>
      </c>
    </row>
    <row r="21" customFormat="false" ht="15" hidden="false" customHeight="true" outlineLevel="0" collapsed="false">
      <c r="A21" s="19" t="s">
        <v>43</v>
      </c>
      <c r="B21" s="24" t="n">
        <v>9.14870985913535</v>
      </c>
      <c r="C21" s="24" t="n">
        <v>2.96300888870487</v>
      </c>
      <c r="D21" s="24" t="n">
        <v>0</v>
      </c>
      <c r="E21" s="25" t="n">
        <v>5.59474352014513</v>
      </c>
    </row>
    <row r="22" customFormat="false" ht="15" hidden="false" customHeight="true" outlineLevel="0" collapsed="false">
      <c r="A22" s="19" t="s">
        <v>44</v>
      </c>
      <c r="B22" s="24" t="n">
        <v>3.88799828123098</v>
      </c>
      <c r="C22" s="24" t="n">
        <v>4.33238817679755</v>
      </c>
      <c r="D22" s="24" t="n">
        <v>5.22511358942586</v>
      </c>
      <c r="E22" s="25" t="n">
        <v>4.14342187198518</v>
      </c>
    </row>
    <row r="23" customFormat="false" ht="15" hidden="false" customHeight="true" outlineLevel="0" collapsed="false">
      <c r="A23" s="19" t="s">
        <v>45</v>
      </c>
      <c r="B23" s="20" t="n">
        <v>64.1579689454689</v>
      </c>
      <c r="C23" s="20" t="n">
        <v>75.4258621344348</v>
      </c>
      <c r="D23" s="20" t="n">
        <v>25.4027261462206</v>
      </c>
      <c r="E23" s="25" t="n">
        <v>70.6236198820279</v>
      </c>
    </row>
    <row r="24" customFormat="false" ht="15" hidden="false" customHeight="true" outlineLevel="0" collapsed="false">
      <c r="A24" s="19" t="s">
        <v>46</v>
      </c>
      <c r="B24" s="24" t="n">
        <v>2.212488032535</v>
      </c>
      <c r="C24" s="24" t="n">
        <v>1.42697577011093</v>
      </c>
      <c r="D24" s="24" t="n">
        <v>0</v>
      </c>
      <c r="E24" s="25" t="n">
        <v>1.76101882739041</v>
      </c>
    </row>
    <row r="25" customFormat="false" ht="15" hidden="false" customHeight="true" outlineLevel="0" collapsed="false">
      <c r="A25" s="19" t="s">
        <v>47</v>
      </c>
      <c r="B25" s="20" t="n">
        <v>5.69065719027303</v>
      </c>
      <c r="C25" s="20" t="n">
        <v>4.45801812323534</v>
      </c>
      <c r="D25" s="20" t="n">
        <v>0</v>
      </c>
      <c r="E25" s="21" t="n">
        <v>4.98187318771921</v>
      </c>
    </row>
    <row r="26" customFormat="false" ht="8.1" hidden="false" customHeight="true" outlineLevel="0" collapsed="false">
      <c r="A26" s="19"/>
      <c r="B26" s="20"/>
      <c r="C26" s="20"/>
      <c r="D26" s="20"/>
      <c r="E26" s="21"/>
    </row>
    <row r="27" customFormat="false" ht="20.1" hidden="false" customHeight="true" outlineLevel="0" collapsed="false">
      <c r="A27" s="27" t="s">
        <v>48</v>
      </c>
      <c r="B27" s="28" t="n">
        <f aca="false">SUM(B18:B25)</f>
        <v>100</v>
      </c>
      <c r="C27" s="28" t="n">
        <f aca="false">SUM(C18:C25)</f>
        <v>100</v>
      </c>
      <c r="D27" s="28" t="n">
        <f aca="false">SUM(D18:D25)</f>
        <v>100</v>
      </c>
      <c r="E27" s="30" t="n">
        <f aca="false">SUM(E18:E25)</f>
        <v>100</v>
      </c>
    </row>
    <row r="28" customFormat="false" ht="12.75" hidden="false" customHeight="false" outlineLevel="0" collapsed="false">
      <c r="A28" s="31"/>
      <c r="B28" s="34"/>
      <c r="C28" s="34"/>
      <c r="D28" s="34"/>
      <c r="E28" s="35"/>
    </row>
    <row r="29" customFormat="false" ht="20.1" hidden="false" customHeight="true" outlineLevel="0" collapsed="false">
      <c r="A29" s="36" t="s">
        <v>50</v>
      </c>
      <c r="B29" s="36"/>
      <c r="C29" s="36"/>
      <c r="D29" s="36"/>
      <c r="E29" s="36"/>
    </row>
    <row r="30" customFormat="false" ht="13.5" hidden="false" customHeight="false" outlineLevel="0" collapsed="false"/>
  </sheetData>
  <mergeCells count="6">
    <mergeCell ref="A1:E1"/>
    <mergeCell ref="A2:E2"/>
    <mergeCell ref="A3:E3"/>
    <mergeCell ref="A4:E4"/>
    <mergeCell ref="A16:E16"/>
    <mergeCell ref="A29:E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71"/>
    <col collapsed="false" customWidth="true" hidden="false" outlineLevel="0" max="4" min="4" style="1" width="10.28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0.71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39</v>
      </c>
      <c r="B1" s="128"/>
      <c r="C1" s="128"/>
      <c r="D1" s="128"/>
      <c r="E1" s="128"/>
      <c r="G1" s="129" t="s">
        <v>140</v>
      </c>
      <c r="H1" s="129"/>
      <c r="I1" s="129"/>
      <c r="J1" s="129"/>
      <c r="K1" s="129"/>
    </row>
    <row r="2" customFormat="false" ht="15.95" hidden="false" customHeight="true" outlineLevel="0" collapsed="false">
      <c r="A2" s="39" t="s">
        <v>53</v>
      </c>
      <c r="B2" s="40" t="n">
        <v>2018</v>
      </c>
      <c r="C2" s="130" t="n">
        <v>2019</v>
      </c>
      <c r="D2" s="40" t="s">
        <v>109</v>
      </c>
      <c r="E2" s="131" t="s">
        <v>110</v>
      </c>
      <c r="F2" s="132"/>
      <c r="G2" s="39" t="s">
        <v>53</v>
      </c>
      <c r="H2" s="40" t="n">
        <v>2018</v>
      </c>
      <c r="I2" s="130" t="n">
        <v>2019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3" t="s">
        <v>63</v>
      </c>
      <c r="B3" s="134" t="n">
        <v>0</v>
      </c>
      <c r="C3" s="135" t="n">
        <v>0</v>
      </c>
      <c r="D3" s="136" t="n">
        <f aca="false">C3-B3</f>
        <v>0</v>
      </c>
      <c r="E3" s="137" t="n">
        <v>0</v>
      </c>
      <c r="G3" s="43" t="s">
        <v>63</v>
      </c>
      <c r="H3" s="134" t="n">
        <v>0</v>
      </c>
      <c r="I3" s="135" t="n">
        <v>0</v>
      </c>
      <c r="J3" s="136" t="n">
        <f aca="false">I3-H3</f>
        <v>0</v>
      </c>
      <c r="K3" s="138" t="n">
        <v>0</v>
      </c>
    </row>
    <row r="4" customFormat="false" ht="20.1" hidden="false" customHeight="true" outlineLevel="0" collapsed="false">
      <c r="A4" s="48" t="s">
        <v>64</v>
      </c>
      <c r="B4" s="139" t="n">
        <v>460</v>
      </c>
      <c r="C4" s="140" t="n">
        <v>113</v>
      </c>
      <c r="D4" s="141" t="n">
        <f aca="false">C4-B4</f>
        <v>-347</v>
      </c>
      <c r="E4" s="142" t="n">
        <f aca="false">D4/B4%</f>
        <v>-75.4347826086957</v>
      </c>
      <c r="G4" s="48" t="s">
        <v>64</v>
      </c>
      <c r="H4" s="139" t="n">
        <v>0</v>
      </c>
      <c r="I4" s="140" t="n">
        <v>0</v>
      </c>
      <c r="J4" s="141" t="n">
        <f aca="false">I4-H4</f>
        <v>0</v>
      </c>
      <c r="K4" s="137" t="n">
        <v>0</v>
      </c>
    </row>
    <row r="5" customFormat="false" ht="15" hidden="false" customHeight="true" outlineLevel="0" collapsed="false">
      <c r="A5" s="48" t="s">
        <v>80</v>
      </c>
      <c r="B5" s="139" t="n">
        <v>1318</v>
      </c>
      <c r="C5" s="140" t="n">
        <v>7483</v>
      </c>
      <c r="D5" s="141" t="n">
        <f aca="false">C5-B5</f>
        <v>6165</v>
      </c>
      <c r="E5" s="142" t="n">
        <f aca="false">D5/B5%</f>
        <v>467.754172989378</v>
      </c>
      <c r="G5" s="48" t="s">
        <v>80</v>
      </c>
      <c r="H5" s="139" t="n">
        <v>31200</v>
      </c>
      <c r="I5" s="140" t="n">
        <v>0</v>
      </c>
      <c r="J5" s="141" t="n">
        <f aca="false">I5-H5</f>
        <v>-31200</v>
      </c>
      <c r="K5" s="142" t="n">
        <f aca="false">J5/H5%</f>
        <v>-100</v>
      </c>
    </row>
    <row r="6" customFormat="false" ht="15" hidden="false" customHeight="true" outlineLevel="0" collapsed="false">
      <c r="A6" s="48" t="s">
        <v>111</v>
      </c>
      <c r="B6" s="139" t="n">
        <v>229606</v>
      </c>
      <c r="C6" s="140" t="n">
        <v>481901</v>
      </c>
      <c r="D6" s="141" t="n">
        <f aca="false">C6-B6</f>
        <v>252295</v>
      </c>
      <c r="E6" s="142" t="n">
        <f aca="false">D6/B6%</f>
        <v>109.881710408265</v>
      </c>
      <c r="G6" s="48" t="s">
        <v>111</v>
      </c>
      <c r="H6" s="139" t="n">
        <v>0</v>
      </c>
      <c r="I6" s="140" t="n">
        <v>49920</v>
      </c>
      <c r="J6" s="141" t="n">
        <f aca="false">I6-H6</f>
        <v>49920</v>
      </c>
      <c r="K6" s="137" t="n">
        <v>0</v>
      </c>
    </row>
    <row r="7" customFormat="false" ht="15" hidden="false" customHeight="true" outlineLevel="0" collapsed="false">
      <c r="A7" s="48" t="s">
        <v>67</v>
      </c>
      <c r="B7" s="139" t="n">
        <v>1222</v>
      </c>
      <c r="C7" s="140" t="n">
        <v>1653</v>
      </c>
      <c r="D7" s="141" t="n">
        <f aca="false">C7-B7</f>
        <v>431</v>
      </c>
      <c r="E7" s="142" t="n">
        <f aca="false">D7/B7%</f>
        <v>35.2700490998363</v>
      </c>
      <c r="G7" s="48" t="s">
        <v>67</v>
      </c>
      <c r="H7" s="139" t="n">
        <v>0</v>
      </c>
      <c r="I7" s="140" t="n">
        <v>0</v>
      </c>
      <c r="J7" s="141" t="n">
        <f aca="false">I7-H7</f>
        <v>0</v>
      </c>
      <c r="K7" s="137" t="n">
        <v>0</v>
      </c>
    </row>
    <row r="8" customFormat="false" ht="15" hidden="false" customHeight="true" outlineLevel="0" collapsed="false">
      <c r="A8" s="48" t="s">
        <v>68</v>
      </c>
      <c r="B8" s="139" t="n">
        <v>3224</v>
      </c>
      <c r="C8" s="140" t="n">
        <v>3456</v>
      </c>
      <c r="D8" s="141" t="n">
        <f aca="false">C8-B8</f>
        <v>232</v>
      </c>
      <c r="E8" s="142" t="n">
        <f aca="false">D8/B8%</f>
        <v>7.19602977667494</v>
      </c>
      <c r="G8" s="48" t="s">
        <v>68</v>
      </c>
      <c r="H8" s="139" t="n">
        <v>0</v>
      </c>
      <c r="I8" s="140" t="n">
        <v>0</v>
      </c>
      <c r="J8" s="141" t="n">
        <f aca="false">I8-H8</f>
        <v>0</v>
      </c>
      <c r="K8" s="137" t="n">
        <v>0</v>
      </c>
    </row>
    <row r="9" customFormat="false" ht="15" hidden="false" customHeight="true" outlineLevel="0" collapsed="false">
      <c r="A9" s="48" t="s">
        <v>81</v>
      </c>
      <c r="B9" s="139" t="n">
        <v>1828</v>
      </c>
      <c r="C9" s="140" t="n">
        <v>31317</v>
      </c>
      <c r="D9" s="141" t="n">
        <f aca="false">C9-B9</f>
        <v>29489</v>
      </c>
      <c r="E9" s="142" t="n">
        <f aca="false">D9/B9%</f>
        <v>1613.18380743983</v>
      </c>
      <c r="G9" s="48" t="s">
        <v>81</v>
      </c>
      <c r="H9" s="139" t="n">
        <v>213452</v>
      </c>
      <c r="I9" s="140" t="n">
        <v>0</v>
      </c>
      <c r="J9" s="141" t="n">
        <f aca="false">I9-H9</f>
        <v>-213452</v>
      </c>
      <c r="K9" s="142" t="n">
        <f aca="false">J9/H9%</f>
        <v>-100</v>
      </c>
    </row>
    <row r="10" customFormat="false" ht="15" hidden="false" customHeight="true" outlineLevel="0" collapsed="false">
      <c r="A10" s="48" t="s">
        <v>82</v>
      </c>
      <c r="B10" s="139" t="n">
        <v>8334</v>
      </c>
      <c r="C10" s="140" t="n">
        <v>8757</v>
      </c>
      <c r="D10" s="141" t="n">
        <f aca="false">C10-B10</f>
        <v>423</v>
      </c>
      <c r="E10" s="142" t="n">
        <f aca="false">D10/B10%</f>
        <v>5.0755939524838</v>
      </c>
      <c r="G10" s="48" t="s">
        <v>82</v>
      </c>
      <c r="H10" s="139" t="n">
        <v>6120</v>
      </c>
      <c r="I10" s="140" t="n">
        <v>193440</v>
      </c>
      <c r="J10" s="141" t="n">
        <f aca="false">I10-H10</f>
        <v>187320</v>
      </c>
      <c r="K10" s="142" t="n">
        <f aca="false">J10/H10%</f>
        <v>3060.78431372549</v>
      </c>
    </row>
    <row r="11" customFormat="false" ht="15" hidden="false" customHeight="true" outlineLevel="0" collapsed="false">
      <c r="A11" s="48" t="s">
        <v>71</v>
      </c>
      <c r="B11" s="139" t="n">
        <v>562352</v>
      </c>
      <c r="C11" s="140" t="n">
        <v>151777</v>
      </c>
      <c r="D11" s="141" t="n">
        <f aca="false">C11-B11</f>
        <v>-410575</v>
      </c>
      <c r="E11" s="142" t="n">
        <f aca="false">D11/B11%</f>
        <v>-73.0103209377756</v>
      </c>
      <c r="G11" s="48" t="s">
        <v>71</v>
      </c>
      <c r="H11" s="139" t="n">
        <v>152909</v>
      </c>
      <c r="I11" s="140" t="n">
        <v>325992</v>
      </c>
      <c r="J11" s="141" t="n">
        <f aca="false">I11-H11</f>
        <v>173083</v>
      </c>
      <c r="K11" s="142" t="n">
        <f aca="false">J11/H11%</f>
        <v>113.193468010385</v>
      </c>
    </row>
    <row r="12" customFormat="false" ht="15" hidden="false" customHeight="true" outlineLevel="0" collapsed="false">
      <c r="A12" s="57" t="s">
        <v>83</v>
      </c>
      <c r="B12" s="139" t="n">
        <v>2567</v>
      </c>
      <c r="C12" s="140" t="n">
        <v>912</v>
      </c>
      <c r="D12" s="141" t="n">
        <f aca="false">C12-B12</f>
        <v>-1655</v>
      </c>
      <c r="E12" s="142" t="n">
        <f aca="false">D12/B12%</f>
        <v>-64.4721464744838</v>
      </c>
      <c r="G12" s="57" t="s">
        <v>83</v>
      </c>
      <c r="H12" s="139" t="n">
        <v>0</v>
      </c>
      <c r="I12" s="140" t="n">
        <v>0</v>
      </c>
      <c r="J12" s="141" t="n">
        <f aca="false">I12-H12</f>
        <v>0</v>
      </c>
      <c r="K12" s="137" t="n">
        <v>0</v>
      </c>
    </row>
    <row r="13" customFormat="false" ht="15" hidden="false" customHeight="true" outlineLevel="0" collapsed="false">
      <c r="A13" s="48" t="s">
        <v>73</v>
      </c>
      <c r="B13" s="139" t="n">
        <v>0</v>
      </c>
      <c r="C13" s="140" t="n">
        <v>0</v>
      </c>
      <c r="D13" s="141" t="n">
        <f aca="false">C13-B13</f>
        <v>0</v>
      </c>
      <c r="E13" s="137" t="n">
        <v>0</v>
      </c>
      <c r="G13" s="48" t="s">
        <v>73</v>
      </c>
      <c r="H13" s="139" t="n">
        <v>0</v>
      </c>
      <c r="I13" s="140" t="n">
        <v>0</v>
      </c>
      <c r="J13" s="141" t="n">
        <f aca="false">I13-H13</f>
        <v>0</v>
      </c>
      <c r="K13" s="137" t="n">
        <v>0</v>
      </c>
    </row>
    <row r="14" customFormat="false" ht="20.1" hidden="false" customHeight="true" outlineLevel="0" collapsed="false">
      <c r="A14" s="48" t="s">
        <v>74</v>
      </c>
      <c r="B14" s="139" t="n">
        <v>118539</v>
      </c>
      <c r="C14" s="140" t="n">
        <v>96778</v>
      </c>
      <c r="D14" s="141" t="n">
        <f aca="false">C14-B14</f>
        <v>-21761</v>
      </c>
      <c r="E14" s="142" t="n">
        <f aca="false">D14/B14%</f>
        <v>-18.3576713149259</v>
      </c>
      <c r="G14" s="48" t="s">
        <v>74</v>
      </c>
      <c r="H14" s="139" t="n">
        <v>0</v>
      </c>
      <c r="I14" s="140" t="n">
        <v>261856</v>
      </c>
      <c r="J14" s="141" t="n">
        <f aca="false">I14-H14</f>
        <v>261856</v>
      </c>
      <c r="K14" s="137" t="n">
        <v>0</v>
      </c>
    </row>
    <row r="15" customFormat="false" ht="20.1" hidden="false" customHeight="true" outlineLevel="0" collapsed="false">
      <c r="A15" s="48" t="s">
        <v>84</v>
      </c>
      <c r="B15" s="139" t="n">
        <v>0</v>
      </c>
      <c r="C15" s="140" t="n">
        <v>0</v>
      </c>
      <c r="D15" s="141" t="n">
        <f aca="false">C15-B15</f>
        <v>0</v>
      </c>
      <c r="E15" s="137" t="n">
        <v>0</v>
      </c>
      <c r="G15" s="48" t="s">
        <v>84</v>
      </c>
      <c r="H15" s="139" t="n">
        <v>150838</v>
      </c>
      <c r="I15" s="140" t="n">
        <v>0</v>
      </c>
      <c r="J15" s="141" t="n">
        <f aca="false">I15-H15</f>
        <v>-150838</v>
      </c>
      <c r="K15" s="142" t="n">
        <f aca="false">J15/H15%</f>
        <v>-100</v>
      </c>
    </row>
    <row r="16" customFormat="false" ht="15" hidden="false" customHeight="true" outlineLevel="0" collapsed="false">
      <c r="A16" s="48" t="s">
        <v>85</v>
      </c>
      <c r="B16" s="139" t="n">
        <v>0</v>
      </c>
      <c r="C16" s="140" t="n">
        <v>0</v>
      </c>
      <c r="D16" s="141" t="n">
        <f aca="false">C16-B16</f>
        <v>0</v>
      </c>
      <c r="E16" s="137" t="n">
        <v>0</v>
      </c>
      <c r="G16" s="48" t="s">
        <v>85</v>
      </c>
      <c r="H16" s="139" t="n">
        <v>43120</v>
      </c>
      <c r="I16" s="140" t="n">
        <v>0</v>
      </c>
      <c r="J16" s="141" t="n">
        <f aca="false">I16-H16</f>
        <v>-43120</v>
      </c>
      <c r="K16" s="142" t="n">
        <f aca="false">J16/H16%</f>
        <v>-100</v>
      </c>
    </row>
    <row r="17" customFormat="false" ht="15" hidden="false" customHeight="true" outlineLevel="0" collapsed="false">
      <c r="A17" s="48" t="s">
        <v>77</v>
      </c>
      <c r="B17" s="139" t="n">
        <v>3056</v>
      </c>
      <c r="C17" s="140" t="n">
        <v>1991</v>
      </c>
      <c r="D17" s="141" t="n">
        <f aca="false">C17-B17</f>
        <v>-1065</v>
      </c>
      <c r="E17" s="142" t="n">
        <f aca="false">D17/B17%</f>
        <v>-34.8494764397906</v>
      </c>
      <c r="G17" s="48" t="s">
        <v>77</v>
      </c>
      <c r="H17" s="139" t="n">
        <v>7512</v>
      </c>
      <c r="I17" s="140" t="n">
        <v>0</v>
      </c>
      <c r="J17" s="141" t="n">
        <f aca="false">I17-H17</f>
        <v>-7512</v>
      </c>
      <c r="K17" s="142" t="n">
        <f aca="false">J17/H17%</f>
        <v>-100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932506</v>
      </c>
      <c r="C19" s="148" t="n">
        <f aca="false">SUM(C3:C17)</f>
        <v>786138</v>
      </c>
      <c r="D19" s="149" t="n">
        <f aca="false">C19-B19</f>
        <v>-146368</v>
      </c>
      <c r="E19" s="150" t="n">
        <f aca="false">D19/B19%</f>
        <v>-15.6961992737848</v>
      </c>
      <c r="G19" s="151" t="s">
        <v>62</v>
      </c>
      <c r="H19" s="152" t="n">
        <f aca="false">SUM(H3:H17)</f>
        <v>605151</v>
      </c>
      <c r="I19" s="153" t="n">
        <f aca="false">SUM(I3:I17)</f>
        <v>831208</v>
      </c>
      <c r="J19" s="149" t="n">
        <f aca="false">I19-H19</f>
        <v>226057</v>
      </c>
      <c r="K19" s="150" t="n">
        <f aca="false">J19/H19%</f>
        <v>37.3554699570851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6" t="s">
        <v>112</v>
      </c>
      <c r="B21" s="36"/>
      <c r="C21" s="36"/>
      <c r="D21" s="36"/>
      <c r="E21" s="36"/>
      <c r="G21" s="36" t="s">
        <v>112</v>
      </c>
      <c r="H21" s="36"/>
      <c r="I21" s="36"/>
      <c r="J21" s="36"/>
      <c r="K21" s="36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71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1.13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41</v>
      </c>
      <c r="B1" s="128"/>
      <c r="C1" s="128"/>
      <c r="D1" s="128"/>
      <c r="E1" s="128"/>
      <c r="G1" s="129" t="s">
        <v>142</v>
      </c>
      <c r="H1" s="129"/>
      <c r="I1" s="129"/>
      <c r="J1" s="129"/>
      <c r="K1" s="129"/>
    </row>
    <row r="2" customFormat="false" ht="15.95" hidden="false" customHeight="true" outlineLevel="0" collapsed="false">
      <c r="A2" s="39" t="s">
        <v>53</v>
      </c>
      <c r="B2" s="40" t="n">
        <v>2018</v>
      </c>
      <c r="C2" s="130" t="n">
        <v>2019</v>
      </c>
      <c r="D2" s="40" t="s">
        <v>109</v>
      </c>
      <c r="E2" s="131" t="s">
        <v>110</v>
      </c>
      <c r="F2" s="132"/>
      <c r="G2" s="39" t="s">
        <v>53</v>
      </c>
      <c r="H2" s="40" t="n">
        <v>2018</v>
      </c>
      <c r="I2" s="130" t="n">
        <v>2019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3" t="s">
        <v>63</v>
      </c>
      <c r="B3" s="134" t="n">
        <v>0</v>
      </c>
      <c r="C3" s="135" t="n">
        <v>0</v>
      </c>
      <c r="D3" s="136" t="n">
        <f aca="false">C3-B3</f>
        <v>0</v>
      </c>
      <c r="E3" s="137" t="n">
        <v>0</v>
      </c>
      <c r="G3" s="43" t="s">
        <v>63</v>
      </c>
      <c r="H3" s="134" t="n">
        <f aca="false">B3+'VC 1'!B3+'VC 1'!H3</f>
        <v>0</v>
      </c>
      <c r="I3" s="135" t="n">
        <f aca="false">C3+'VC 1'!C3+'VC 1'!I3</f>
        <v>0</v>
      </c>
      <c r="J3" s="136" t="n">
        <f aca="false">I3-H3</f>
        <v>0</v>
      </c>
      <c r="K3" s="137" t="n">
        <v>0</v>
      </c>
    </row>
    <row r="4" customFormat="false" ht="20.1" hidden="false" customHeight="true" outlineLevel="0" collapsed="false">
      <c r="A4" s="48" t="s">
        <v>64</v>
      </c>
      <c r="B4" s="139" t="n">
        <v>0</v>
      </c>
      <c r="C4" s="140" t="n">
        <v>0</v>
      </c>
      <c r="D4" s="141" t="n">
        <f aca="false">C4-B4</f>
        <v>0</v>
      </c>
      <c r="E4" s="137" t="n">
        <v>0</v>
      </c>
      <c r="G4" s="48" t="s">
        <v>64</v>
      </c>
      <c r="H4" s="139" t="n">
        <f aca="false">B4+'VC 1'!B4+'VC 1'!H4</f>
        <v>460</v>
      </c>
      <c r="I4" s="140" t="n">
        <f aca="false">C4+'VC 1'!C4+'VC 1'!I4</f>
        <v>113</v>
      </c>
      <c r="J4" s="141" t="n">
        <f aca="false">I4-H4</f>
        <v>-347</v>
      </c>
      <c r="K4" s="142" t="n">
        <f aca="false">J4/H4%</f>
        <v>-75.4347826086957</v>
      </c>
    </row>
    <row r="5" customFormat="false" ht="15" hidden="false" customHeight="true" outlineLevel="0" collapsed="false">
      <c r="A5" s="48" t="s">
        <v>80</v>
      </c>
      <c r="B5" s="139" t="n">
        <v>0</v>
      </c>
      <c r="C5" s="140" t="n">
        <v>0</v>
      </c>
      <c r="D5" s="141" t="n">
        <f aca="false">C5-B5</f>
        <v>0</v>
      </c>
      <c r="E5" s="137" t="n">
        <v>0</v>
      </c>
      <c r="G5" s="48" t="s">
        <v>80</v>
      </c>
      <c r="H5" s="139" t="n">
        <f aca="false">B5+'VC 1'!B5+'VC 1'!H5</f>
        <v>32518</v>
      </c>
      <c r="I5" s="140" t="n">
        <f aca="false">C5+'VC 1'!C5+'VC 1'!I5</f>
        <v>7483</v>
      </c>
      <c r="J5" s="141" t="n">
        <f aca="false">I5-H5</f>
        <v>-25035</v>
      </c>
      <c r="K5" s="142" t="n">
        <f aca="false">J5/H5%</f>
        <v>-76.9881296512701</v>
      </c>
    </row>
    <row r="6" customFormat="false" ht="15" hidden="false" customHeight="true" outlineLevel="0" collapsed="false">
      <c r="A6" s="48" t="s">
        <v>111</v>
      </c>
      <c r="B6" s="139" t="n">
        <v>0</v>
      </c>
      <c r="C6" s="140" t="n">
        <v>0</v>
      </c>
      <c r="D6" s="141" t="n">
        <f aca="false">C6-B6</f>
        <v>0</v>
      </c>
      <c r="E6" s="137" t="n">
        <v>0</v>
      </c>
      <c r="G6" s="48" t="s">
        <v>111</v>
      </c>
      <c r="H6" s="139" t="n">
        <f aca="false">B6+'VC 1'!B6+'VC 1'!H6</f>
        <v>229606</v>
      </c>
      <c r="I6" s="140" t="n">
        <f aca="false">C6+'VC 1'!C6+'VC 1'!I6</f>
        <v>531821</v>
      </c>
      <c r="J6" s="141" t="n">
        <f aca="false">I6-H6</f>
        <v>302215</v>
      </c>
      <c r="K6" s="142" t="n">
        <f aca="false">J6/H6%</f>
        <v>131.623302526937</v>
      </c>
    </row>
    <row r="7" customFormat="false" ht="15" hidden="false" customHeight="true" outlineLevel="0" collapsed="false">
      <c r="A7" s="48" t="s">
        <v>67</v>
      </c>
      <c r="B7" s="139" t="n">
        <v>0</v>
      </c>
      <c r="C7" s="140" t="n">
        <v>0</v>
      </c>
      <c r="D7" s="141" t="n">
        <f aca="false">C7-B7</f>
        <v>0</v>
      </c>
      <c r="E7" s="137" t="n">
        <v>0</v>
      </c>
      <c r="G7" s="48" t="s">
        <v>67</v>
      </c>
      <c r="H7" s="139" t="n">
        <f aca="false">B7+'VC 1'!B7+'VC 1'!H7</f>
        <v>1222</v>
      </c>
      <c r="I7" s="140" t="n">
        <f aca="false">C7+'VC 1'!C7+'VC 1'!I7</f>
        <v>1653</v>
      </c>
      <c r="J7" s="141" t="n">
        <f aca="false">I7-H7</f>
        <v>431</v>
      </c>
      <c r="K7" s="142" t="n">
        <f aca="false">J7/H7%</f>
        <v>35.2700490998363</v>
      </c>
    </row>
    <row r="8" customFormat="false" ht="15" hidden="false" customHeight="true" outlineLevel="0" collapsed="false">
      <c r="A8" s="48" t="s">
        <v>68</v>
      </c>
      <c r="B8" s="139" t="n">
        <v>0</v>
      </c>
      <c r="C8" s="140" t="n">
        <v>0</v>
      </c>
      <c r="D8" s="141" t="n">
        <f aca="false">C8-B8</f>
        <v>0</v>
      </c>
      <c r="E8" s="137" t="n">
        <v>0</v>
      </c>
      <c r="G8" s="48" t="s">
        <v>68</v>
      </c>
      <c r="H8" s="139" t="n">
        <f aca="false">B8+'VC 1'!B8+'VC 1'!H8</f>
        <v>3224</v>
      </c>
      <c r="I8" s="140" t="n">
        <f aca="false">C8+'VC 1'!C8+'VC 1'!I8</f>
        <v>3456</v>
      </c>
      <c r="J8" s="141" t="n">
        <f aca="false">I8-H8</f>
        <v>232</v>
      </c>
      <c r="K8" s="137" t="n">
        <v>0</v>
      </c>
    </row>
    <row r="9" customFormat="false" ht="15" hidden="false" customHeight="true" outlineLevel="0" collapsed="false">
      <c r="A9" s="48" t="s">
        <v>81</v>
      </c>
      <c r="B9" s="139" t="n">
        <v>0</v>
      </c>
      <c r="C9" s="140" t="n">
        <v>0</v>
      </c>
      <c r="D9" s="141" t="n">
        <f aca="false">C9-B9</f>
        <v>0</v>
      </c>
      <c r="E9" s="137" t="n">
        <v>0</v>
      </c>
      <c r="G9" s="48" t="s">
        <v>81</v>
      </c>
      <c r="H9" s="139" t="n">
        <f aca="false">B9+'VC 1'!B9+'VC 1'!H9</f>
        <v>215280</v>
      </c>
      <c r="I9" s="140" t="n">
        <f aca="false">C9+'VC 1'!C9+'VC 1'!I9</f>
        <v>31317</v>
      </c>
      <c r="J9" s="141" t="n">
        <f aca="false">I9-H9</f>
        <v>-183963</v>
      </c>
      <c r="K9" s="142" t="n">
        <f aca="false">J9/H9%</f>
        <v>-85.4528985507246</v>
      </c>
    </row>
    <row r="10" customFormat="false" ht="15" hidden="false" customHeight="true" outlineLevel="0" collapsed="false">
      <c r="A10" s="48" t="s">
        <v>82</v>
      </c>
      <c r="B10" s="139" t="n">
        <v>0</v>
      </c>
      <c r="C10" s="140" t="n">
        <v>0</v>
      </c>
      <c r="D10" s="141" t="n">
        <f aca="false">C10-B10</f>
        <v>0</v>
      </c>
      <c r="E10" s="137" t="n">
        <v>0</v>
      </c>
      <c r="G10" s="48" t="s">
        <v>82</v>
      </c>
      <c r="H10" s="139" t="n">
        <f aca="false">B10+'VC 1'!B10+'VC 1'!H10</f>
        <v>14454</v>
      </c>
      <c r="I10" s="140" t="n">
        <f aca="false">C10+'VC 1'!C10+'VC 1'!I10</f>
        <v>202197</v>
      </c>
      <c r="J10" s="141" t="n">
        <f aca="false">I10-H10</f>
        <v>187743</v>
      </c>
      <c r="K10" s="142" t="n">
        <f aca="false">J10/H10%</f>
        <v>1298.899958489</v>
      </c>
    </row>
    <row r="11" customFormat="false" ht="15" hidden="false" customHeight="true" outlineLevel="0" collapsed="false">
      <c r="A11" s="48" t="s">
        <v>71</v>
      </c>
      <c r="B11" s="139" t="n">
        <v>0</v>
      </c>
      <c r="C11" s="140" t="n">
        <v>0</v>
      </c>
      <c r="D11" s="141" t="n">
        <f aca="false">C11-B11</f>
        <v>0</v>
      </c>
      <c r="E11" s="137" t="n">
        <v>0</v>
      </c>
      <c r="G11" s="48" t="s">
        <v>71</v>
      </c>
      <c r="H11" s="139" t="n">
        <f aca="false">B11+'VC 1'!B11+'VC 1'!H11</f>
        <v>715261</v>
      </c>
      <c r="I11" s="140" t="n">
        <f aca="false">C11+'VC 1'!C11+'VC 1'!I11</f>
        <v>477769</v>
      </c>
      <c r="J11" s="141" t="n">
        <f aca="false">I11-H11</f>
        <v>-237492</v>
      </c>
      <c r="K11" s="142" t="n">
        <f aca="false">J11/H11%</f>
        <v>-33.2035438811846</v>
      </c>
    </row>
    <row r="12" customFormat="false" ht="15" hidden="false" customHeight="true" outlineLevel="0" collapsed="false">
      <c r="A12" s="57" t="s">
        <v>83</v>
      </c>
      <c r="B12" s="139" t="n">
        <v>0</v>
      </c>
      <c r="C12" s="140" t="n">
        <v>0</v>
      </c>
      <c r="D12" s="141" t="n">
        <f aca="false">C12-B12</f>
        <v>0</v>
      </c>
      <c r="E12" s="137" t="n">
        <v>0</v>
      </c>
      <c r="G12" s="57" t="s">
        <v>83</v>
      </c>
      <c r="H12" s="139" t="n">
        <f aca="false">B12+'VC 1'!B12+'VC 1'!H12</f>
        <v>2567</v>
      </c>
      <c r="I12" s="140" t="n">
        <f aca="false">C12+'VC 1'!C12+'VC 1'!I12</f>
        <v>912</v>
      </c>
      <c r="J12" s="141" t="n">
        <f aca="false">I12-H12</f>
        <v>-1655</v>
      </c>
      <c r="K12" s="142" t="n">
        <f aca="false">J12/H12%</f>
        <v>-64.4721464744838</v>
      </c>
    </row>
    <row r="13" customFormat="false" ht="15" hidden="false" customHeight="true" outlineLevel="0" collapsed="false">
      <c r="A13" s="48" t="s">
        <v>73</v>
      </c>
      <c r="B13" s="139" t="n">
        <v>0</v>
      </c>
      <c r="C13" s="140" t="n">
        <v>0</v>
      </c>
      <c r="D13" s="141" t="n">
        <f aca="false">C13-B13</f>
        <v>0</v>
      </c>
      <c r="E13" s="137" t="n">
        <v>0</v>
      </c>
      <c r="G13" s="48" t="s">
        <v>73</v>
      </c>
      <c r="H13" s="139" t="n">
        <f aca="false">B13+'VC 1'!B13+'VC 1'!H13</f>
        <v>0</v>
      </c>
      <c r="I13" s="140" t="n">
        <f aca="false">C13+'VC 1'!C13+'VC 1'!I13</f>
        <v>0</v>
      </c>
      <c r="J13" s="141" t="n">
        <f aca="false">I13-H13</f>
        <v>0</v>
      </c>
      <c r="K13" s="137" t="n">
        <v>0</v>
      </c>
    </row>
    <row r="14" customFormat="false" ht="20.1" hidden="false" customHeight="true" outlineLevel="0" collapsed="false">
      <c r="A14" s="48" t="s">
        <v>74</v>
      </c>
      <c r="B14" s="139" t="n">
        <v>0</v>
      </c>
      <c r="C14" s="140" t="n">
        <v>0</v>
      </c>
      <c r="D14" s="141" t="n">
        <f aca="false">C14-B14</f>
        <v>0</v>
      </c>
      <c r="E14" s="137" t="n">
        <v>0</v>
      </c>
      <c r="G14" s="48" t="s">
        <v>74</v>
      </c>
      <c r="H14" s="139" t="n">
        <f aca="false">B14+'VC 1'!B14+'VC 1'!H14</f>
        <v>118539</v>
      </c>
      <c r="I14" s="140" t="n">
        <f aca="false">C14+'VC 1'!C14+'VC 1'!I14</f>
        <v>358634</v>
      </c>
      <c r="J14" s="141" t="n">
        <f aca="false">I14-H14</f>
        <v>240095</v>
      </c>
      <c r="K14" s="142" t="n">
        <f aca="false">J14/H14%</f>
        <v>202.545153915589</v>
      </c>
    </row>
    <row r="15" customFormat="false" ht="20.1" hidden="false" customHeight="true" outlineLevel="0" collapsed="false">
      <c r="A15" s="48" t="s">
        <v>84</v>
      </c>
      <c r="B15" s="139" t="n">
        <v>0</v>
      </c>
      <c r="C15" s="140" t="n">
        <v>0</v>
      </c>
      <c r="D15" s="141" t="n">
        <f aca="false">C15-B15</f>
        <v>0</v>
      </c>
      <c r="E15" s="137" t="n">
        <v>0</v>
      </c>
      <c r="G15" s="48" t="s">
        <v>84</v>
      </c>
      <c r="H15" s="139" t="n">
        <f aca="false">B15+'VC 1'!B15+'VC 1'!H15</f>
        <v>150838</v>
      </c>
      <c r="I15" s="140" t="n">
        <f aca="false">C15+'VC 1'!C15+'VC 1'!I15</f>
        <v>0</v>
      </c>
      <c r="J15" s="141" t="n">
        <f aca="false">I15-H15</f>
        <v>-150838</v>
      </c>
      <c r="K15" s="142" t="n">
        <f aca="false">J15/H15%</f>
        <v>-100</v>
      </c>
    </row>
    <row r="16" customFormat="false" ht="15" hidden="false" customHeight="true" outlineLevel="0" collapsed="false">
      <c r="A16" s="48" t="s">
        <v>85</v>
      </c>
      <c r="B16" s="139" t="n">
        <v>0</v>
      </c>
      <c r="C16" s="140" t="n">
        <v>0</v>
      </c>
      <c r="D16" s="141" t="n">
        <f aca="false">C16-B16</f>
        <v>0</v>
      </c>
      <c r="E16" s="137" t="n">
        <v>0</v>
      </c>
      <c r="G16" s="48" t="s">
        <v>85</v>
      </c>
      <c r="H16" s="139" t="n">
        <f aca="false">B16+'VC 1'!B16+'VC 1'!H16</f>
        <v>43120</v>
      </c>
      <c r="I16" s="140" t="n">
        <f aca="false">C16+'VC 1'!C16+'VC 1'!I16</f>
        <v>0</v>
      </c>
      <c r="J16" s="141" t="n">
        <f aca="false">I16-H16</f>
        <v>-43120</v>
      </c>
      <c r="K16" s="142" t="n">
        <f aca="false">J16/H16%</f>
        <v>-100</v>
      </c>
    </row>
    <row r="17" customFormat="false" ht="15" hidden="false" customHeight="true" outlineLevel="0" collapsed="false">
      <c r="A17" s="48" t="s">
        <v>77</v>
      </c>
      <c r="B17" s="139" t="n">
        <v>0</v>
      </c>
      <c r="C17" s="140" t="n">
        <v>0</v>
      </c>
      <c r="D17" s="141" t="n">
        <f aca="false">C17-B17</f>
        <v>0</v>
      </c>
      <c r="E17" s="137" t="n">
        <v>0</v>
      </c>
      <c r="G17" s="48" t="s">
        <v>77</v>
      </c>
      <c r="H17" s="139" t="n">
        <f aca="false">B17+'VC 1'!B17+'VC 1'!H17</f>
        <v>10568</v>
      </c>
      <c r="I17" s="140" t="n">
        <f aca="false">C17+'VC 1'!C17+'VC 1'!I17</f>
        <v>1991</v>
      </c>
      <c r="J17" s="141" t="n">
        <f aca="false">I17-H17</f>
        <v>-8577</v>
      </c>
      <c r="K17" s="142" t="n">
        <f aca="false">J17/H17%</f>
        <v>-81.1601059803179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0</v>
      </c>
      <c r="C19" s="148" t="n">
        <f aca="false">SUM(C3:C17)</f>
        <v>0</v>
      </c>
      <c r="D19" s="149" t="n">
        <f aca="false">C19-B19</f>
        <v>0</v>
      </c>
      <c r="E19" s="138" t="n">
        <v>0</v>
      </c>
      <c r="G19" s="151" t="s">
        <v>62</v>
      </c>
      <c r="H19" s="152" t="n">
        <f aca="false">SUM(H3:H17)</f>
        <v>1537657</v>
      </c>
      <c r="I19" s="153" t="n">
        <f aca="false">SUM(I3:I17)</f>
        <v>1617346</v>
      </c>
      <c r="J19" s="149" t="n">
        <f aca="false">I19-H19</f>
        <v>79689</v>
      </c>
      <c r="K19" s="150" t="n">
        <f aca="false">J19/H19%</f>
        <v>5.18249518585744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18" hidden="false" customHeight="true" outlineLevel="0" collapsed="false">
      <c r="A21" s="36" t="s">
        <v>143</v>
      </c>
      <c r="B21" s="36"/>
      <c r="C21" s="36"/>
      <c r="D21" s="36"/>
      <c r="E21" s="36"/>
      <c r="G21" s="36" t="s">
        <v>143</v>
      </c>
      <c r="H21" s="36"/>
      <c r="I21" s="36"/>
      <c r="J21" s="36"/>
      <c r="K21" s="36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9" min="2" style="1" width="7.7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37" t="s">
        <v>51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20.1" hidden="false" customHeight="true" outlineLevel="0" collapsed="false">
      <c r="A2" s="38" t="s">
        <v>52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.95" hidden="false" customHeight="true" outlineLevel="0" collapsed="false">
      <c r="A3" s="39" t="s">
        <v>53</v>
      </c>
      <c r="B3" s="40" t="s">
        <v>54</v>
      </c>
      <c r="C3" s="41" t="s">
        <v>55</v>
      </c>
      <c r="D3" s="41" t="s">
        <v>56</v>
      </c>
      <c r="E3" s="41" t="s">
        <v>57</v>
      </c>
      <c r="F3" s="41" t="s">
        <v>58</v>
      </c>
      <c r="G3" s="41" t="s">
        <v>59</v>
      </c>
      <c r="H3" s="41" t="s">
        <v>60</v>
      </c>
      <c r="I3" s="40" t="s">
        <v>61</v>
      </c>
      <c r="J3" s="42" t="s">
        <v>6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43" t="s">
        <v>63</v>
      </c>
      <c r="B4" s="44" t="n">
        <f aca="false">'AT 2'!H3/'AT 2'!$I$19%</f>
        <v>0</v>
      </c>
      <c r="C4" s="45" t="n">
        <f aca="false">'AT 2'!I3/'AT 2'!$I$19%</f>
        <v>0</v>
      </c>
      <c r="D4" s="46" t="n">
        <f aca="false">'BI 2'!I3/'BI 2'!$I$19%</f>
        <v>0</v>
      </c>
      <c r="E4" s="46" t="n">
        <f aca="false">'BI 2'!J3/'BI 2'!$I$19%</f>
        <v>0</v>
      </c>
      <c r="F4" s="46" t="n">
        <f aca="false">'NO 2'!I3/'NO 2'!$I$19%</f>
        <v>0</v>
      </c>
      <c r="G4" s="46" t="n">
        <f aca="false">'TO 2'!I3/'TO 2'!$I$19%</f>
        <v>0.0242370719732871</v>
      </c>
      <c r="H4" s="46" t="n">
        <f aca="false">'VB 2'!I3/'VB 2'!$I$19%</f>
        <v>0</v>
      </c>
      <c r="I4" s="45" t="n">
        <f aca="false">'VC 2'!I3/'VC 2'!$I$19%</f>
        <v>0</v>
      </c>
      <c r="J4" s="47" t="n">
        <v>0.0171170975809478</v>
      </c>
    </row>
    <row r="5" customFormat="false" ht="20.1" hidden="false" customHeight="true" outlineLevel="0" collapsed="false">
      <c r="A5" s="48" t="s">
        <v>64</v>
      </c>
      <c r="B5" s="49" t="n">
        <f aca="false">'AL 2'!I4/'AL 2'!$I$19%</f>
        <v>0.193907337224602</v>
      </c>
      <c r="C5" s="50" t="n">
        <f aca="false">'AT 2'!I4/'AT 2'!$I$19%</f>
        <v>0</v>
      </c>
      <c r="D5" s="51" t="n">
        <f aca="false">'BI 2'!I4/'BI 2'!$I$19%</f>
        <v>0.00117080366890843</v>
      </c>
      <c r="E5" s="51" t="n">
        <f aca="false">'CN 2'!I4/'CN 2'!$I$19%</f>
        <v>0.174033976541475</v>
      </c>
      <c r="F5" s="52" t="n">
        <f aca="false">'NO 2'!I4/'NO 2'!$I$19%</f>
        <v>0.0422258996421206</v>
      </c>
      <c r="G5" s="53" t="n">
        <f aca="false">'TO 2'!I4/'TO 2'!$I$19%</f>
        <v>0.0106159858166242</v>
      </c>
      <c r="H5" s="51" t="n">
        <f aca="false">'VB 2'!I4/'VB 2'!$I$19%</f>
        <v>4.93048899088346</v>
      </c>
      <c r="I5" s="54" t="n">
        <f aca="false">'VC 2'!I4/'VC 2'!$I$19%</f>
        <v>0.00698675484404698</v>
      </c>
      <c r="J5" s="55" t="n">
        <v>0.116246562103183</v>
      </c>
    </row>
    <row r="6" customFormat="false" ht="15" hidden="false" customHeight="true" outlineLevel="0" collapsed="false">
      <c r="A6" s="48" t="s">
        <v>65</v>
      </c>
      <c r="B6" s="49" t="n">
        <f aca="false">'AL 2'!I5/'AL 2'!$I$19%</f>
        <v>11.6668873548081</v>
      </c>
      <c r="C6" s="50" t="n">
        <f aca="false">'AT 2'!I5/'AT 2'!$I$19%</f>
        <v>0</v>
      </c>
      <c r="D6" s="51" t="n">
        <f aca="false">'BI 2'!I5/'BI 2'!$I$19%</f>
        <v>0.218159750306604</v>
      </c>
      <c r="E6" s="51" t="n">
        <f aca="false">'CN 2'!I5/'CN 2'!$I$19%</f>
        <v>7.48566325609257</v>
      </c>
      <c r="F6" s="51" t="n">
        <f aca="false">'NO 2'!I5/'NO 2'!$I$19%</f>
        <v>1.19897765744388</v>
      </c>
      <c r="G6" s="51" t="n">
        <f aca="false">'TO 2'!I5/'TO 2'!$I$19%</f>
        <v>0.232901818661429</v>
      </c>
      <c r="H6" s="56" t="n">
        <f aca="false">'VB 2'!I5/'VB 2'!$I$19%</f>
        <v>0</v>
      </c>
      <c r="I6" s="50" t="n">
        <f aca="false">'VC 2'!I5/'VC 2'!$I$19%</f>
        <v>0.462671561929235</v>
      </c>
      <c r="J6" s="55" t="n">
        <v>1.27230520761435</v>
      </c>
    </row>
    <row r="7" customFormat="false" ht="15" hidden="false" customHeight="true" outlineLevel="0" collapsed="false">
      <c r="A7" s="48" t="s">
        <v>66</v>
      </c>
      <c r="B7" s="49" t="n">
        <f aca="false">'AL 2'!I6/'AL 2'!$I$19%</f>
        <v>3.43975273384891</v>
      </c>
      <c r="C7" s="50" t="n">
        <f aca="false">'AT 2'!I6/'AT 2'!$I$19%</f>
        <v>0.203926786370386</v>
      </c>
      <c r="D7" s="51" t="n">
        <f aca="false">'BI 2'!I6/'BI 2'!$I$19%</f>
        <v>81.7738065851852</v>
      </c>
      <c r="E7" s="51" t="n">
        <f aca="false">'CN 2'!I6/'CN 2'!$I$19%</f>
        <v>3.06571778416924</v>
      </c>
      <c r="F7" s="51" t="n">
        <f aca="false">'NO 2'!I6/'NO 2'!$I$19%</f>
        <v>15.8462352785497</v>
      </c>
      <c r="G7" s="51" t="n">
        <f aca="false">'TO 2'!I6/'TO 2'!$I$19%</f>
        <v>1.51873584108157</v>
      </c>
      <c r="H7" s="51" t="n">
        <f aca="false">'VB 2'!I6/'VB 2'!$I$19%</f>
        <v>5.25425566897787</v>
      </c>
      <c r="I7" s="50" t="n">
        <f aca="false">'VC 2'!I6/'VC 2'!$I$19%</f>
        <v>32.8823269727071</v>
      </c>
      <c r="J7" s="55" t="n">
        <v>8.97523938062289</v>
      </c>
    </row>
    <row r="8" customFormat="false" ht="15" hidden="false" customHeight="true" outlineLevel="0" collapsed="false">
      <c r="A8" s="48" t="s">
        <v>67</v>
      </c>
      <c r="B8" s="49" t="n">
        <f aca="false">'AL 2'!I7/'AL 2'!$I$19%</f>
        <v>2.66990899298212</v>
      </c>
      <c r="C8" s="50" t="n">
        <f aca="false">'AT 2'!I7/'AT 2'!$I$19%</f>
        <v>2.9071524385339</v>
      </c>
      <c r="D8" s="56" t="n">
        <f aca="false">'BI 2'!I7/'BI 2'!$I$19%</f>
        <v>0</v>
      </c>
      <c r="E8" s="51" t="n">
        <f aca="false">'CN 2'!I7/'CN 2'!$I$19%</f>
        <v>1.80938076718097</v>
      </c>
      <c r="F8" s="51" t="n">
        <f aca="false">'NO 2'!I7/'NO 2'!$I$19%</f>
        <v>0.0230458255089039</v>
      </c>
      <c r="G8" s="51" t="n">
        <f aca="false">'TO 2'!I7/'TO 2'!$I$19%</f>
        <v>0.137484430941508</v>
      </c>
      <c r="H8" s="51" t="n">
        <f aca="false">'VB 2'!I7/'VB 2'!$I$19%</f>
        <v>1.09146627299251</v>
      </c>
      <c r="I8" s="50" t="n">
        <f aca="false">'VC 2'!I7/'VC 2'!$I$19%</f>
        <v>0.102204475727519</v>
      </c>
      <c r="J8" s="55" t="n">
        <v>0.402666090367433</v>
      </c>
    </row>
    <row r="9" customFormat="false" ht="15" hidden="false" customHeight="true" outlineLevel="0" collapsed="false">
      <c r="A9" s="48" t="s">
        <v>68</v>
      </c>
      <c r="B9" s="49" t="n">
        <f aca="false">'AL 2'!I8/'AL 2'!$I$19%</f>
        <v>0.903688116361103</v>
      </c>
      <c r="C9" s="50" t="n">
        <f aca="false">'AT 2'!I8/'AT 2'!$I$19%</f>
        <v>4.93120188534445</v>
      </c>
      <c r="D9" s="51" t="n">
        <f aca="false">'BI 2'!I8/'BI 2'!$I$19%</f>
        <v>0.0966888696573545</v>
      </c>
      <c r="E9" s="51" t="n">
        <f aca="false">'CN 2'!I8/'CN 2'!$I$19%</f>
        <v>0.000660679442738913</v>
      </c>
      <c r="F9" s="51" t="n">
        <f aca="false">'NO 2'!I8/'NO 2'!$I$19%</f>
        <v>16.7875457385295</v>
      </c>
      <c r="G9" s="51" t="n">
        <f aca="false">'TO 2'!I8/'TO 2'!$I$19%</f>
        <v>3.56497801108328</v>
      </c>
      <c r="H9" s="51" t="n">
        <f aca="false">'VB 2'!I8/'VB 2'!$I$19%</f>
        <v>0.946462179993983</v>
      </c>
      <c r="I9" s="50" t="n">
        <f aca="false">'VC 2'!I8/'VC 2'!$I$19%</f>
        <v>0.213683404787844</v>
      </c>
      <c r="J9" s="55" t="n">
        <v>3.36328635459603</v>
      </c>
    </row>
    <row r="10" customFormat="false" ht="15" hidden="false" customHeight="true" outlineLevel="0" collapsed="false">
      <c r="A10" s="48" t="s">
        <v>69</v>
      </c>
      <c r="B10" s="49" t="n">
        <f aca="false">'AL 2'!I9/'AL 2'!$I$19%</f>
        <v>6.97463995027956</v>
      </c>
      <c r="C10" s="50" t="n">
        <f aca="false">'AT 2'!I9/'AT 2'!$I$19%</f>
        <v>25.4397578967278</v>
      </c>
      <c r="D10" s="51" t="n">
        <f aca="false">'BI 2'!I9/'BI 2'!$I$19%</f>
        <v>1.96363288670426</v>
      </c>
      <c r="E10" s="51" t="n">
        <f aca="false">'CN 2'!I9/'CN 2'!$I$19%</f>
        <v>14.5825166601333</v>
      </c>
      <c r="F10" s="51" t="n">
        <f aca="false">'NO 2'!I9/'NO 2'!$I$19%</f>
        <v>11.0003672463807</v>
      </c>
      <c r="G10" s="51" t="n">
        <f aca="false">'TO 2'!I9/'TO 2'!$I$19%</f>
        <v>5.64226997690609</v>
      </c>
      <c r="H10" s="51" t="n">
        <f aca="false">'VB 2'!I9/'VB 2'!$I$19%</f>
        <v>6.73683068979269</v>
      </c>
      <c r="I10" s="50" t="n">
        <f aca="false">'VC 2'!I9/'VC 2'!$I$19%</f>
        <v>1.93632036682318</v>
      </c>
      <c r="J10" s="55" t="n">
        <v>6.31614124128251</v>
      </c>
    </row>
    <row r="11" customFormat="false" ht="15" hidden="false" customHeight="true" outlineLevel="0" collapsed="false">
      <c r="A11" s="48" t="s">
        <v>70</v>
      </c>
      <c r="B11" s="49" t="n">
        <f aca="false">'AL 2'!I10/'AL 2'!$I$19%</f>
        <v>0.194503791660851</v>
      </c>
      <c r="C11" s="50" t="n">
        <f aca="false">'AT 2'!I10/'AT 2'!$I$19%</f>
        <v>1.5387993538695</v>
      </c>
      <c r="D11" s="51" t="n">
        <f aca="false">'BI 2'!I10/'BI 2'!$I$19%</f>
        <v>0.242063658546818</v>
      </c>
      <c r="E11" s="51" t="n">
        <f aca="false">'CN 2'!I10/'CN 2'!$I$19%</f>
        <v>3.52263267544343</v>
      </c>
      <c r="F11" s="51" t="n">
        <f aca="false">'NO 2'!I10/'NO 2'!$I$19%</f>
        <v>0.251125156674443</v>
      </c>
      <c r="G11" s="51" t="n">
        <f aca="false">'TO 2'!I10/'TO 2'!$I$19%</f>
        <v>1.08146103006378</v>
      </c>
      <c r="H11" s="51" t="n">
        <f aca="false">'VB 2'!I10/'VB 2'!$I$19%</f>
        <v>0.422243522917293</v>
      </c>
      <c r="I11" s="50" t="n">
        <f aca="false">'VC 2'!I10/'VC 2'!$I$19%</f>
        <v>12.5017776035555</v>
      </c>
      <c r="J11" s="55" t="n">
        <v>1.64864417308987</v>
      </c>
    </row>
    <row r="12" customFormat="false" ht="15" hidden="false" customHeight="true" outlineLevel="0" collapsed="false">
      <c r="A12" s="48" t="s">
        <v>71</v>
      </c>
      <c r="B12" s="49" t="n">
        <f aca="false">'AL 2'!I11/'AL 2'!$I$19%</f>
        <v>48.8107294995628</v>
      </c>
      <c r="C12" s="50" t="n">
        <f aca="false">'AT 2'!I11/'AT 2'!$I$19%</f>
        <v>43.8464331291891</v>
      </c>
      <c r="D12" s="51" t="n">
        <f aca="false">'BI 2'!I11/'BI 2'!$I$19%</f>
        <v>12.0933774466138</v>
      </c>
      <c r="E12" s="51" t="n">
        <f aca="false">'CN 2'!I11/'CN 2'!$I$19%</f>
        <v>56.0207167050595</v>
      </c>
      <c r="F12" s="51" t="n">
        <f aca="false">'NO 2'!I11/'NO 2'!$I$19%</f>
        <v>24.3365404201477</v>
      </c>
      <c r="G12" s="51" t="n">
        <f aca="false">'TO 2'!I11/'TO 2'!$I$19%</f>
        <v>79.5018136805514</v>
      </c>
      <c r="H12" s="51" t="n">
        <f aca="false">'VB 2'!I11/'VB 2'!$I$19%</f>
        <v>57.0177433235148</v>
      </c>
      <c r="I12" s="50" t="n">
        <f aca="false">'VC 2'!I11/'VC 2'!$I$19%</f>
        <v>29.540308629075</v>
      </c>
      <c r="J12" s="55" t="n">
        <v>66.6709595456173</v>
      </c>
    </row>
    <row r="13" customFormat="false" ht="15" hidden="false" customHeight="true" outlineLevel="0" collapsed="false">
      <c r="A13" s="57" t="s">
        <v>72</v>
      </c>
      <c r="B13" s="49" t="n">
        <f aca="false">'AL 2'!I12/'AL 2'!$I$19%</f>
        <v>0.960530224135648</v>
      </c>
      <c r="C13" s="50" t="n">
        <f aca="false">'AT 2'!I12/'AT 2'!$I$19%</f>
        <v>0.624389904537045</v>
      </c>
      <c r="D13" s="56" t="n">
        <f aca="false">'BI 2'!I12/'BI 2'!$I$19%</f>
        <v>0.0117080366890843</v>
      </c>
      <c r="E13" s="51" t="n">
        <f aca="false">'CN 2'!I12/'CN 2'!$I$19%</f>
        <v>0.206737608957051</v>
      </c>
      <c r="F13" s="51" t="n">
        <f aca="false">'NO 2'!I12/'NO 2'!$I$19%</f>
        <v>0.815747881642588</v>
      </c>
      <c r="G13" s="51" t="n">
        <f aca="false">'TO 2'!I12/'TO 2'!$I$19%</f>
        <v>0.669980360426239</v>
      </c>
      <c r="H13" s="56" t="n">
        <f aca="false">'VB 2'!I12/'VB 2'!$I$19%</f>
        <v>0</v>
      </c>
      <c r="I13" s="50" t="n">
        <f aca="false">'VC 2'!I12/'VC 2'!$I$19%</f>
        <v>0.0563886762634588</v>
      </c>
      <c r="J13" s="55" t="n">
        <v>0.580530507429997</v>
      </c>
    </row>
    <row r="14" customFormat="false" ht="15" hidden="false" customHeight="true" outlineLevel="0" collapsed="false">
      <c r="A14" s="48" t="s">
        <v>73</v>
      </c>
      <c r="B14" s="58" t="n">
        <f aca="false">'AL 2'!I13/'AL 2'!$I$19%</f>
        <v>0</v>
      </c>
      <c r="C14" s="56" t="n">
        <f aca="false">'AT 2'!I13/'AT 2'!$I$19%</f>
        <v>0</v>
      </c>
      <c r="D14" s="56" t="n">
        <f aca="false">'BI 2'!I13/'BI 2'!$I$19%</f>
        <v>0</v>
      </c>
      <c r="E14" s="56" t="n">
        <f aca="false">'CN 2'!I13/'CN 2'!$I$19%</f>
        <v>1.72118006157532</v>
      </c>
      <c r="F14" s="56" t="n">
        <f aca="false">'NO 2'!I13/'NO 2'!$I$19%</f>
        <v>0</v>
      </c>
      <c r="G14" s="51" t="n">
        <f aca="false">'TO 2'!I13/'TO 2'!$I$19%</f>
        <v>0.0128752629953471</v>
      </c>
      <c r="H14" s="56" t="n">
        <f aca="false">'VB 2'!I13/'VB 2'!$I$19%</f>
        <v>0</v>
      </c>
      <c r="I14" s="45" t="n">
        <f aca="false">'VC 2'!I13/'VC 2'!$I$19%</f>
        <v>0</v>
      </c>
      <c r="J14" s="55" t="n">
        <v>0.105388586761661</v>
      </c>
    </row>
    <row r="15" customFormat="false" ht="20.1" hidden="false" customHeight="true" outlineLevel="0" collapsed="false">
      <c r="A15" s="48" t="s">
        <v>74</v>
      </c>
      <c r="B15" s="49" t="n">
        <f aca="false">'AL 2'!I14/'AL 2'!$I$19%</f>
        <v>7.48878367432633</v>
      </c>
      <c r="C15" s="50" t="n">
        <f aca="false">'AT 2'!I14/'AT 2'!$I$19%</f>
        <v>16.8913557217986</v>
      </c>
      <c r="D15" s="51" t="n">
        <f aca="false">'BI 2'!I14/'BI 2'!$I$19%</f>
        <v>2.62777126789256</v>
      </c>
      <c r="E15" s="51" t="n">
        <f aca="false">'CN 2'!I14/'CN 2'!$I$19%</f>
        <v>9.32394874889336</v>
      </c>
      <c r="F15" s="51" t="n">
        <f aca="false">'NO 2'!I14/'NO 2'!$I$19%</f>
        <v>13.7541203705769</v>
      </c>
      <c r="G15" s="51" t="n">
        <f aca="false">'TO 2'!I14/'TO 2'!$I$19%</f>
        <v>2.21983142041323</v>
      </c>
      <c r="H15" s="51" t="n">
        <f aca="false">'VB 2'!I14/'VB 2'!$I$19%</f>
        <v>13.4467245516942</v>
      </c>
      <c r="I15" s="50" t="n">
        <f aca="false">'VC 2'!I14/'VC 2'!$I$19%</f>
        <v>22.1742286437163</v>
      </c>
      <c r="J15" s="55" t="n">
        <v>4.79274727906839</v>
      </c>
    </row>
    <row r="16" customFormat="false" ht="20.1" hidden="false" customHeight="true" outlineLevel="0" collapsed="false">
      <c r="A16" s="48" t="s">
        <v>75</v>
      </c>
      <c r="B16" s="49" t="n">
        <f aca="false">'AL 2'!I15/'AL 2'!$I$19%</f>
        <v>8.5750464936233</v>
      </c>
      <c r="C16" s="50" t="n">
        <f aca="false">'AT 2'!I15/'AT 2'!$I$19%</f>
        <v>3.55632662201148</v>
      </c>
      <c r="D16" s="51" t="n">
        <f aca="false">'BI 2'!I15/'BI 2'!$I$19%</f>
        <v>0.896396559008017</v>
      </c>
      <c r="E16" s="51" t="n">
        <f aca="false">'CN 2'!I15/'CN 2'!$I$19%</f>
        <v>0.526726685723598</v>
      </c>
      <c r="F16" s="51" t="n">
        <f aca="false">'NO 2'!I15/'NO 2'!$I$19%</f>
        <v>14.3779931695147</v>
      </c>
      <c r="G16" s="51" t="n">
        <f aca="false">'TO 2'!I15/'TO 2'!$I$19%</f>
        <v>2.65395720030547</v>
      </c>
      <c r="H16" s="51" t="n">
        <f aca="false">'VB 2'!I15/'VB 2'!$I$19%</f>
        <v>10.0628292764838</v>
      </c>
      <c r="I16" s="50" t="n">
        <f aca="false">'VC 2'!I15/'VC 2'!$I$19%</f>
        <v>0</v>
      </c>
      <c r="J16" s="55" t="n">
        <v>3.22656827359363</v>
      </c>
    </row>
    <row r="17" customFormat="false" ht="15" hidden="false" customHeight="true" outlineLevel="0" collapsed="false">
      <c r="A17" s="48" t="s">
        <v>76</v>
      </c>
      <c r="B17" s="49" t="n">
        <f aca="false">'AL 2'!I16/'AL 2'!$I$19%</f>
        <v>0.35160989016888</v>
      </c>
      <c r="C17" s="50" t="n">
        <f aca="false">'AT 2'!I16/'AT 2'!$I$19%</f>
        <v>0.0606562616176308</v>
      </c>
      <c r="D17" s="51" t="n">
        <f aca="false">'BI 2'!I16/'BI 2'!$I$19%</f>
        <v>0.0412708293290222</v>
      </c>
      <c r="E17" s="51" t="n">
        <f aca="false">'CN 2'!I16/'CN 2'!$I$19%</f>
        <v>0.166270993089293</v>
      </c>
      <c r="F17" s="51" t="n">
        <f aca="false">'NO 2'!I16/'NO 2'!$I$19%</f>
        <v>1.50303387141619</v>
      </c>
      <c r="G17" s="51" t="n">
        <f aca="false">'TO 2'!I16/'TO 2'!$I$19%</f>
        <v>1.30972653281598</v>
      </c>
      <c r="H17" s="51" t="n">
        <f aca="false">'VB 2'!I16/'VB 2'!$I$19%</f>
        <v>0.0909555227493756</v>
      </c>
      <c r="I17" s="50" t="n">
        <f aca="false">'VC 2'!I16/'VC 2'!$I$19%</f>
        <v>0</v>
      </c>
      <c r="J17" s="55" t="n">
        <v>1.0197810440758</v>
      </c>
    </row>
    <row r="18" customFormat="false" ht="15" hidden="false" customHeight="true" outlineLevel="0" collapsed="false">
      <c r="A18" s="48" t="s">
        <v>77</v>
      </c>
      <c r="B18" s="49" t="n">
        <f aca="false">'AL 2'!I17/'AL 2'!$I$19%</f>
        <v>7.77001194101781</v>
      </c>
      <c r="C18" s="50" t="n">
        <f aca="false">'AT 2'!I17/'AT 2'!$I$19%</f>
        <v>0</v>
      </c>
      <c r="D18" s="56" t="n">
        <f aca="false">'BI 2'!I17/'BI 2'!$I$19%</f>
        <v>0.0339533063983445</v>
      </c>
      <c r="E18" s="56" t="n">
        <f aca="false">'CN 2'!I17/'CN 2'!$I$19%</f>
        <v>1.39381339769819</v>
      </c>
      <c r="F18" s="56" t="n">
        <f aca="false">'NO 2'!I17/'NO 2'!$I$19%</f>
        <v>0.0630414839727435</v>
      </c>
      <c r="G18" s="51" t="n">
        <f aca="false">'TO 2'!I17/'TO 2'!$I$19%</f>
        <v>1.41913137596479</v>
      </c>
      <c r="H18" s="56" t="n">
        <f aca="false">'VB 2'!I17/'VB 2'!$I$19%</f>
        <v>0</v>
      </c>
      <c r="I18" s="50" t="n">
        <f aca="false">'VC 2'!I17/'VC 2'!$I$19%</f>
        <v>0.123102910570775</v>
      </c>
      <c r="J18" s="55" t="n">
        <v>1.49237865619603</v>
      </c>
    </row>
    <row r="19" customFormat="false" ht="12.75" hidden="false" customHeight="false" outlineLevel="0" collapsed="false">
      <c r="A19" s="59"/>
      <c r="B19" s="60"/>
      <c r="C19" s="61"/>
      <c r="D19" s="62"/>
      <c r="E19" s="62"/>
      <c r="F19" s="62"/>
      <c r="G19" s="62"/>
      <c r="H19" s="62"/>
      <c r="I19" s="61"/>
      <c r="J19" s="63"/>
    </row>
    <row r="20" customFormat="false" ht="12.75" hidden="false" customHeight="false" outlineLevel="0" collapsed="false">
      <c r="A20" s="64" t="s">
        <v>62</v>
      </c>
      <c r="B20" s="65" t="n">
        <f aca="false">SUM(B4:B18)</f>
        <v>100</v>
      </c>
      <c r="C20" s="66" t="n">
        <f aca="false">SUM(C4:C18)</f>
        <v>100</v>
      </c>
      <c r="D20" s="67" t="n">
        <f aca="false">SUM(D4:D18)</f>
        <v>100</v>
      </c>
      <c r="E20" s="67" t="n">
        <f aca="false">SUM(E4:E18)</f>
        <v>100</v>
      </c>
      <c r="F20" s="67" t="n">
        <f aca="false">SUM(F4:F18)</f>
        <v>100</v>
      </c>
      <c r="G20" s="67" t="n">
        <f aca="false">SUM(G4:G18)</f>
        <v>100</v>
      </c>
      <c r="H20" s="67" t="n">
        <f aca="false">SUM(H4:H18)</f>
        <v>100</v>
      </c>
      <c r="I20" s="66" t="n">
        <f aca="false">SUM(I4:I18)</f>
        <v>100</v>
      </c>
      <c r="J20" s="68" t="n">
        <f aca="false">SUM(J4:J18)</f>
        <v>100</v>
      </c>
    </row>
    <row r="21" customFormat="false" ht="12.75" hidden="false" customHeight="false" outlineLevel="0" collapsed="false">
      <c r="A21" s="69"/>
      <c r="B21" s="70"/>
      <c r="C21" s="71"/>
      <c r="D21" s="72"/>
      <c r="E21" s="72"/>
      <c r="F21" s="72"/>
      <c r="G21" s="72"/>
      <c r="H21" s="72"/>
      <c r="I21" s="71"/>
      <c r="J21" s="73"/>
    </row>
    <row r="22" customFormat="false" ht="20.1" hidden="false" customHeight="true" outlineLevel="0" collapsed="false">
      <c r="A22" s="36" t="s">
        <v>78</v>
      </c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3.5" hidden="false" customHeight="false" outlineLevel="0" collapsed="false"/>
  </sheetData>
  <mergeCells count="3">
    <mergeCell ref="A1:J1"/>
    <mergeCell ref="A2:J2"/>
    <mergeCell ref="A22:J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6" min="2" style="74" width="10.71"/>
    <col collapsed="false" customWidth="true" hidden="false" outlineLevel="0" max="7" min="7" style="74" width="11.7"/>
    <col collapsed="false" customWidth="true" hidden="false" outlineLevel="0" max="9" min="8" style="74" width="10.71"/>
    <col collapsed="false" customWidth="true" hidden="false" outlineLevel="0" max="10" min="10" style="74" width="11.7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75" t="s">
        <v>79</v>
      </c>
      <c r="B1" s="75"/>
      <c r="C1" s="75"/>
      <c r="D1" s="75"/>
      <c r="E1" s="75"/>
      <c r="F1" s="75"/>
      <c r="G1" s="75"/>
      <c r="H1" s="75"/>
      <c r="I1" s="75"/>
      <c r="J1" s="75"/>
    </row>
    <row r="2" s="74" customFormat="true" ht="18" hidden="false" customHeight="true" outlineLevel="0" collapsed="false">
      <c r="A2" s="76" t="s">
        <v>53</v>
      </c>
      <c r="B2" s="77" t="s">
        <v>54</v>
      </c>
      <c r="C2" s="78" t="s">
        <v>55</v>
      </c>
      <c r="D2" s="78" t="s">
        <v>56</v>
      </c>
      <c r="E2" s="78" t="s">
        <v>57</v>
      </c>
      <c r="F2" s="78" t="s">
        <v>58</v>
      </c>
      <c r="G2" s="78" t="s">
        <v>59</v>
      </c>
      <c r="H2" s="78" t="s">
        <v>60</v>
      </c>
      <c r="I2" s="79" t="s">
        <v>61</v>
      </c>
      <c r="J2" s="80" t="s">
        <v>62</v>
      </c>
    </row>
    <row r="3" customFormat="false" ht="20.1" hidden="false" customHeight="true" outlineLevel="0" collapsed="false">
      <c r="A3" s="81" t="s">
        <v>63</v>
      </c>
      <c r="B3" s="82" t="n">
        <f aca="false">'AL 2'!J3</f>
        <v>0</v>
      </c>
      <c r="C3" s="83" t="n">
        <f aca="false">'AT 2'!J3</f>
        <v>0</v>
      </c>
      <c r="D3" s="83" t="n">
        <f aca="false">'BI 2'!J3</f>
        <v>0</v>
      </c>
      <c r="E3" s="83" t="n">
        <f aca="false">'CN 2'!J3</f>
        <v>0</v>
      </c>
      <c r="F3" s="83" t="n">
        <f aca="false">'NO 2'!J3</f>
        <v>0</v>
      </c>
      <c r="G3" s="83" t="n">
        <f aca="false">'TO 2'!J3</f>
        <v>5557</v>
      </c>
      <c r="H3" s="83" t="n">
        <f aca="false">'VB 2'!J3</f>
        <v>0</v>
      </c>
      <c r="I3" s="84" t="n">
        <f aca="false">'VC 2'!J3</f>
        <v>0</v>
      </c>
      <c r="J3" s="85" t="n">
        <f aca="false">SUM(B3:I3)</f>
        <v>5557</v>
      </c>
    </row>
    <row r="4" customFormat="false" ht="20.1" hidden="false" customHeight="true" outlineLevel="0" collapsed="false">
      <c r="A4" s="48" t="s">
        <v>64</v>
      </c>
      <c r="B4" s="86" t="n">
        <f aca="false">'AL 2'!J4</f>
        <v>-28</v>
      </c>
      <c r="C4" s="87" t="n">
        <f aca="false">'AT 2'!J4</f>
        <v>-3200</v>
      </c>
      <c r="D4" s="87" t="n">
        <f aca="false">'BI 2'!J4</f>
        <v>-25171</v>
      </c>
      <c r="E4" s="87" t="n">
        <f aca="false">'CN 2'!J4</f>
        <v>-6549</v>
      </c>
      <c r="F4" s="87" t="n">
        <f aca="false">'NO 2'!J4</f>
        <v>560</v>
      </c>
      <c r="G4" s="87" t="n">
        <f aca="false">'TO 2'!J4</f>
        <v>-4884</v>
      </c>
      <c r="H4" s="87" t="n">
        <f aca="false">'VB 2'!J4</f>
        <v>-5141</v>
      </c>
      <c r="I4" s="88" t="n">
        <f aca="false">'VC 2'!J4</f>
        <v>-347</v>
      </c>
      <c r="J4" s="89" t="n">
        <f aca="false">SUM(B4:I4)</f>
        <v>-44760</v>
      </c>
    </row>
    <row r="5" customFormat="false" ht="15.95" hidden="false" customHeight="true" outlineLevel="0" collapsed="false">
      <c r="A5" s="48" t="s">
        <v>80</v>
      </c>
      <c r="B5" s="86" t="n">
        <f aca="false">'AL 2'!J5</f>
        <v>186537</v>
      </c>
      <c r="C5" s="87" t="n">
        <f aca="false">'AT 2'!J5</f>
        <v>0</v>
      </c>
      <c r="D5" s="87" t="n">
        <f aca="false">'BI 2'!J5</f>
        <v>4472</v>
      </c>
      <c r="E5" s="87" t="n">
        <f aca="false">'CN 2'!J5</f>
        <v>5293</v>
      </c>
      <c r="F5" s="87" t="n">
        <f aca="false">'NO 2'!J5</f>
        <v>16128</v>
      </c>
      <c r="G5" s="87" t="n">
        <f aca="false">'TO 2'!J5</f>
        <v>-124139</v>
      </c>
      <c r="H5" s="87" t="n">
        <f aca="false">'VB 2'!J5</f>
        <v>0</v>
      </c>
      <c r="I5" s="88" t="n">
        <f aca="false">'VC 2'!J5</f>
        <v>-25035</v>
      </c>
      <c r="J5" s="89" t="n">
        <f aca="false">SUM(B5:I5)</f>
        <v>63256</v>
      </c>
    </row>
    <row r="6" customFormat="false" ht="15.95" hidden="false" customHeight="true" outlineLevel="0" collapsed="false">
      <c r="A6" s="90" t="s">
        <v>66</v>
      </c>
      <c r="B6" s="86" t="n">
        <f aca="false">'AL 2'!J6</f>
        <v>43964</v>
      </c>
      <c r="C6" s="87" t="n">
        <f aca="false">'AT 2'!J6</f>
        <v>-199086</v>
      </c>
      <c r="D6" s="87" t="n">
        <f aca="false">'BI 2'!J6</f>
        <v>1406833</v>
      </c>
      <c r="E6" s="87" t="n">
        <f aca="false">'CN 2'!J6</f>
        <v>-1109459</v>
      </c>
      <c r="F6" s="87" t="n">
        <f aca="false">'NO 2'!J6</f>
        <v>56882</v>
      </c>
      <c r="G6" s="87" t="n">
        <f aca="false">'TO 2'!J6</f>
        <v>272291</v>
      </c>
      <c r="H6" s="87" t="n">
        <f aca="false">'VB 2'!J6</f>
        <v>30039</v>
      </c>
      <c r="I6" s="88" t="n">
        <f aca="false">'VC 2'!J6</f>
        <v>302215</v>
      </c>
      <c r="J6" s="89" t="n">
        <f aca="false">SUM(B6:I6)</f>
        <v>803679</v>
      </c>
      <c r="K6" s="91"/>
      <c r="L6" s="91"/>
    </row>
    <row r="7" customFormat="false" ht="15.95" hidden="false" customHeight="true" outlineLevel="0" collapsed="false">
      <c r="A7" s="90" t="s">
        <v>67</v>
      </c>
      <c r="B7" s="86" t="n">
        <f aca="false">'AL 2'!J7</f>
        <v>44763</v>
      </c>
      <c r="C7" s="87" t="n">
        <f aca="false">'AT 2'!J7</f>
        <v>-75108</v>
      </c>
      <c r="D7" s="87" t="n">
        <f aca="false">'BI 2'!J7</f>
        <v>0</v>
      </c>
      <c r="E7" s="87" t="n">
        <f aca="false">'CN 2'!J7</f>
        <v>14464</v>
      </c>
      <c r="F7" s="87" t="n">
        <f aca="false">'NO 2'!J7</f>
        <v>-10619</v>
      </c>
      <c r="G7" s="87" t="n">
        <f aca="false">'TO 2'!J7</f>
        <v>-46519</v>
      </c>
      <c r="H7" s="87" t="n">
        <f aca="false">'VB 2'!J7</f>
        <v>-4160</v>
      </c>
      <c r="I7" s="88" t="n">
        <f aca="false">'VC 2'!J7</f>
        <v>431</v>
      </c>
      <c r="J7" s="89" t="n">
        <f aca="false">SUM(B7:I7)</f>
        <v>-76748</v>
      </c>
    </row>
    <row r="8" customFormat="false" ht="15.95" hidden="false" customHeight="true" outlineLevel="0" collapsed="false">
      <c r="A8" s="48" t="s">
        <v>68</v>
      </c>
      <c r="B8" s="86" t="n">
        <f aca="false">'AL 2'!J8</f>
        <v>7285</v>
      </c>
      <c r="C8" s="87" t="n">
        <f aca="false">'AT 2'!J8</f>
        <v>14520</v>
      </c>
      <c r="D8" s="87" t="n">
        <f aca="false">'BI 2'!J8</f>
        <v>922</v>
      </c>
      <c r="E8" s="87" t="n">
        <f aca="false">'CN 2'!J8</f>
        <v>-391614</v>
      </c>
      <c r="F8" s="87" t="n">
        <f aca="false">'NO 2'!J8</f>
        <v>211979</v>
      </c>
      <c r="G8" s="87" t="n">
        <f aca="false">'TO 2'!J8</f>
        <v>-198093</v>
      </c>
      <c r="H8" s="87" t="n">
        <f aca="false">'VB 2'!J8</f>
        <v>4462</v>
      </c>
      <c r="I8" s="88" t="n">
        <f aca="false">'VC 2'!J8</f>
        <v>232</v>
      </c>
      <c r="J8" s="89" t="n">
        <f aca="false">SUM(B8:I8)</f>
        <v>-350307</v>
      </c>
    </row>
    <row r="9" customFormat="false" ht="15.95" hidden="false" customHeight="true" outlineLevel="0" collapsed="false">
      <c r="A9" s="90" t="s">
        <v>81</v>
      </c>
      <c r="B9" s="86" t="n">
        <f aca="false">'AL 2'!J9</f>
        <v>-22890</v>
      </c>
      <c r="C9" s="87" t="n">
        <f aca="false">'AT 2'!J9</f>
        <v>87159</v>
      </c>
      <c r="D9" s="87" t="n">
        <f aca="false">'BI 2'!J9</f>
        <v>31027</v>
      </c>
      <c r="E9" s="87" t="n">
        <f aca="false">'CN 2'!J9</f>
        <v>-621288</v>
      </c>
      <c r="F9" s="87" t="n">
        <f aca="false">'NO 2'!J9</f>
        <v>64492</v>
      </c>
      <c r="G9" s="87" t="n">
        <f aca="false">'TO 2'!J9</f>
        <v>443042</v>
      </c>
      <c r="H9" s="87" t="n">
        <f aca="false">'VB 2'!J9</f>
        <v>-231985</v>
      </c>
      <c r="I9" s="88" t="n">
        <f aca="false">'VC 2'!J9</f>
        <v>-183963</v>
      </c>
      <c r="J9" s="89" t="n">
        <f aca="false">SUM(B9:I9)</f>
        <v>-434406</v>
      </c>
    </row>
    <row r="10" customFormat="false" ht="15.95" hidden="false" customHeight="true" outlineLevel="0" collapsed="false">
      <c r="A10" s="90" t="s">
        <v>82</v>
      </c>
      <c r="B10" s="86" t="n">
        <f aca="false">'AL 2'!J10</f>
        <v>-84797</v>
      </c>
      <c r="C10" s="87" t="n">
        <f aca="false">'AT 2'!J10</f>
        <v>-1643</v>
      </c>
      <c r="D10" s="87" t="n">
        <f aca="false">'BI 2'!J10</f>
        <v>3897</v>
      </c>
      <c r="E10" s="87" t="n">
        <f aca="false">'CN 2'!J10</f>
        <v>-12949</v>
      </c>
      <c r="F10" s="87" t="n">
        <f aca="false">'NO 2'!J10</f>
        <v>-4239</v>
      </c>
      <c r="G10" s="87" t="n">
        <f aca="false">'TO 2'!J10</f>
        <v>-457882</v>
      </c>
      <c r="H10" s="87" t="n">
        <f aca="false">'VB 2'!J10</f>
        <v>-204</v>
      </c>
      <c r="I10" s="88" t="n">
        <f aca="false">'VC 2'!J10</f>
        <v>187743</v>
      </c>
      <c r="J10" s="89" t="n">
        <f aca="false">SUM(B10:I10)</f>
        <v>-370074</v>
      </c>
    </row>
    <row r="11" s="10" customFormat="true" ht="15.95" hidden="false" customHeight="true" outlineLevel="0" collapsed="false">
      <c r="A11" s="92" t="s">
        <v>71</v>
      </c>
      <c r="B11" s="93" t="n">
        <f aca="false">'AL 2'!J11</f>
        <v>-443070</v>
      </c>
      <c r="C11" s="94" t="n">
        <f aca="false">'AT 2'!J11</f>
        <v>-267767</v>
      </c>
      <c r="D11" s="94" t="n">
        <f aca="false">'BI 2'!J11</f>
        <v>216327</v>
      </c>
      <c r="E11" s="94" t="n">
        <f aca="false">'CN 2'!J11</f>
        <v>350342</v>
      </c>
      <c r="F11" s="94" t="n">
        <f aca="false">'NO 2'!J11</f>
        <v>-90636</v>
      </c>
      <c r="G11" s="94" t="n">
        <f aca="false">'TO 2'!J11</f>
        <v>6359013</v>
      </c>
      <c r="H11" s="94" t="n">
        <f aca="false">'VB 2'!J11</f>
        <v>-257712</v>
      </c>
      <c r="I11" s="95" t="n">
        <f aca="false">'VC 2'!J11</f>
        <v>-237492</v>
      </c>
      <c r="J11" s="96" t="n">
        <f aca="false">SUM(B11:I11)</f>
        <v>5629005</v>
      </c>
      <c r="K11" s="97"/>
      <c r="L11" s="97"/>
    </row>
    <row r="12" s="10" customFormat="true" ht="15.95" hidden="false" customHeight="true" outlineLevel="0" collapsed="false">
      <c r="A12" s="98" t="s">
        <v>83</v>
      </c>
      <c r="B12" s="93" t="n">
        <f aca="false">'AL 2'!J12</f>
        <v>-6868</v>
      </c>
      <c r="C12" s="94" t="n">
        <f aca="false">'AT 2'!J12</f>
        <v>920</v>
      </c>
      <c r="D12" s="94" t="n">
        <f aca="false">'BI 2'!J12</f>
        <v>240</v>
      </c>
      <c r="E12" s="94" t="n">
        <f aca="false">'CN 2'!J12</f>
        <v>3755</v>
      </c>
      <c r="F12" s="94" t="n">
        <f aca="false">'NO 2'!J12</f>
        <v>-13665</v>
      </c>
      <c r="G12" s="94" t="n">
        <f aca="false">'TO 2'!J12</f>
        <v>-13704</v>
      </c>
      <c r="H12" s="94" t="n">
        <f aca="false">'VB 2'!J12</f>
        <v>0</v>
      </c>
      <c r="I12" s="95" t="n">
        <f aca="false">'VC 2'!J12</f>
        <v>-1655</v>
      </c>
      <c r="J12" s="96" t="n">
        <f aca="false">SUM(B12:I12)</f>
        <v>-30977</v>
      </c>
    </row>
    <row r="13" customFormat="false" ht="15.95" hidden="false" customHeight="true" outlineLevel="0" collapsed="false">
      <c r="A13" s="90" t="s">
        <v>73</v>
      </c>
      <c r="B13" s="86" t="n">
        <f aca="false">'AL 2'!J13</f>
        <v>0</v>
      </c>
      <c r="C13" s="87" t="n">
        <f aca="false">'AT 2'!J13</f>
        <v>0</v>
      </c>
      <c r="D13" s="87" t="n">
        <f aca="false">'BI 2'!J13</f>
        <v>0</v>
      </c>
      <c r="E13" s="87" t="n">
        <f aca="false">'CN 2'!J13</f>
        <v>-5929</v>
      </c>
      <c r="F13" s="87" t="n">
        <f aca="false">'NO 2'!J13</f>
        <v>0</v>
      </c>
      <c r="G13" s="87" t="n">
        <f aca="false">'TO 2'!J13</f>
        <v>-23012</v>
      </c>
      <c r="H13" s="87" t="n">
        <f aca="false">'VB 2'!J13</f>
        <v>0</v>
      </c>
      <c r="I13" s="88" t="n">
        <f aca="false">'VC 2'!J13</f>
        <v>0</v>
      </c>
      <c r="J13" s="89" t="n">
        <f aca="false">SUM(B13:I13)</f>
        <v>-28941</v>
      </c>
    </row>
    <row r="14" customFormat="false" ht="20.1" hidden="false" customHeight="true" outlineLevel="0" collapsed="false">
      <c r="A14" s="48" t="s">
        <v>74</v>
      </c>
      <c r="B14" s="86" t="n">
        <f aca="false">'AL 2'!J14</f>
        <v>-99588</v>
      </c>
      <c r="C14" s="87" t="n">
        <f aca="false">'AT 2'!J14</f>
        <v>-3579</v>
      </c>
      <c r="D14" s="87" t="n">
        <f aca="false">'BI 2'!J14</f>
        <v>-32699</v>
      </c>
      <c r="E14" s="87" t="n">
        <f aca="false">'CN 2'!J14</f>
        <v>-91244</v>
      </c>
      <c r="F14" s="87" t="n">
        <f aca="false">'NO 2'!J14</f>
        <v>-49856</v>
      </c>
      <c r="G14" s="87" t="n">
        <f aca="false">'TO 2'!J14</f>
        <v>-362836</v>
      </c>
      <c r="H14" s="87" t="n">
        <f aca="false">'VB 2'!J14</f>
        <v>-53211</v>
      </c>
      <c r="I14" s="88" t="n">
        <f aca="false">'VC 2'!J14</f>
        <v>240095</v>
      </c>
      <c r="J14" s="89" t="n">
        <f aca="false">SUM(B14:I14)</f>
        <v>-452918</v>
      </c>
    </row>
    <row r="15" customFormat="false" ht="20.1" hidden="false" customHeight="true" outlineLevel="0" collapsed="false">
      <c r="A15" s="48" t="s">
        <v>84</v>
      </c>
      <c r="B15" s="86" t="n">
        <f aca="false">'AL 2'!J15</f>
        <v>50941</v>
      </c>
      <c r="C15" s="87" t="n">
        <f aca="false">'AT 2'!J15</f>
        <v>-26351</v>
      </c>
      <c r="D15" s="87" t="n">
        <f aca="false">'BI 2'!J15</f>
        <v>-43730</v>
      </c>
      <c r="E15" s="87" t="n">
        <f aca="false">'CN 2'!J15</f>
        <v>-52859</v>
      </c>
      <c r="F15" s="87" t="n">
        <f aca="false">'NO 2'!J15</f>
        <v>-48120</v>
      </c>
      <c r="G15" s="87" t="n">
        <f aca="false">'TO 2'!J15</f>
        <v>-472439</v>
      </c>
      <c r="H15" s="87" t="n">
        <f aca="false">'VB 2'!J15</f>
        <v>-83642</v>
      </c>
      <c r="I15" s="88" t="n">
        <f aca="false">'VC 2'!J15</f>
        <v>-150838</v>
      </c>
      <c r="J15" s="89" t="n">
        <f aca="false">SUM(B15:I15)</f>
        <v>-827038</v>
      </c>
    </row>
    <row r="16" customFormat="false" ht="15.95" hidden="false" customHeight="true" outlineLevel="0" collapsed="false">
      <c r="A16" s="90" t="s">
        <v>85</v>
      </c>
      <c r="B16" s="86" t="n">
        <f aca="false">'AL 2'!J16</f>
        <v>-1035</v>
      </c>
      <c r="C16" s="87" t="n">
        <f aca="false">'AT 2'!J16</f>
        <v>279</v>
      </c>
      <c r="D16" s="87" t="n">
        <f aca="false">'BI 2'!J16</f>
        <v>846</v>
      </c>
      <c r="E16" s="87" t="n">
        <f aca="false">'CN 2'!J16</f>
        <v>-18564</v>
      </c>
      <c r="F16" s="87" t="n">
        <f aca="false">'NO 2'!J16</f>
        <v>14753</v>
      </c>
      <c r="G16" s="87" t="n">
        <f aca="false">'TO 2'!J16</f>
        <v>179743</v>
      </c>
      <c r="H16" s="87" t="n">
        <f aca="false">'VB 2'!J16</f>
        <v>-520</v>
      </c>
      <c r="I16" s="88" t="n">
        <f aca="false">'VC 2'!J16</f>
        <v>-43120</v>
      </c>
      <c r="J16" s="89" t="n">
        <f aca="false">SUM(B16:I16)</f>
        <v>132382</v>
      </c>
    </row>
    <row r="17" customFormat="false" ht="15.95" hidden="false" customHeight="true" outlineLevel="0" collapsed="false">
      <c r="A17" s="48" t="s">
        <v>77</v>
      </c>
      <c r="B17" s="86" t="n">
        <f aca="false">'AL 2'!J17</f>
        <v>56653</v>
      </c>
      <c r="C17" s="87" t="n">
        <f aca="false">'AT 2'!J17</f>
        <v>-16125</v>
      </c>
      <c r="D17" s="87" t="n">
        <f aca="false">'BI 2'!J17</f>
        <v>696</v>
      </c>
      <c r="E17" s="87" t="n">
        <f aca="false">'CN 2'!J17</f>
        <v>25316</v>
      </c>
      <c r="F17" s="87" t="n">
        <f aca="false">'NO 2'!J17</f>
        <v>848</v>
      </c>
      <c r="G17" s="87" t="n">
        <f aca="false">'TO 2'!J17</f>
        <v>-97453</v>
      </c>
      <c r="H17" s="87" t="n">
        <f aca="false">'VB 2'!J17</f>
        <v>0</v>
      </c>
      <c r="I17" s="88" t="n">
        <f aca="false">'VC 2'!J17</f>
        <v>-8577</v>
      </c>
      <c r="J17" s="89" t="n">
        <f aca="false">SUM(B17:I17)</f>
        <v>-38642</v>
      </c>
      <c r="K17" s="91"/>
      <c r="L17" s="91"/>
    </row>
    <row r="18" customFormat="false" ht="15.95" hidden="false" customHeight="true" outlineLevel="0" collapsed="false">
      <c r="A18" s="59"/>
      <c r="B18" s="99"/>
      <c r="C18" s="100"/>
      <c r="D18" s="100"/>
      <c r="E18" s="100"/>
      <c r="F18" s="100"/>
      <c r="G18" s="100"/>
      <c r="H18" s="100"/>
      <c r="I18" s="84"/>
      <c r="J18" s="85"/>
    </row>
    <row r="19" customFormat="false" ht="12.75" hidden="false" customHeight="false" outlineLevel="0" collapsed="false">
      <c r="A19" s="64" t="s">
        <v>62</v>
      </c>
      <c r="B19" s="101" t="n">
        <f aca="false">'AL 2'!J19</f>
        <v>-268133</v>
      </c>
      <c r="C19" s="102" t="n">
        <f aca="false">'AT 2'!J19</f>
        <v>-489981</v>
      </c>
      <c r="D19" s="102" t="n">
        <f aca="false">'BI 2'!J19</f>
        <v>1563660</v>
      </c>
      <c r="E19" s="102" t="n">
        <f aca="false">'CN 2'!J19</f>
        <v>-1911285</v>
      </c>
      <c r="F19" s="102" t="n">
        <f aca="false">'NO 2'!J19</f>
        <v>148507</v>
      </c>
      <c r="G19" s="102" t="n">
        <f aca="false">'TO 2'!J19</f>
        <v>5458685</v>
      </c>
      <c r="H19" s="102" t="n">
        <f aca="false">'VB 2'!J19</f>
        <v>-602074</v>
      </c>
      <c r="I19" s="103" t="n">
        <f aca="false">'VC 2'!J19</f>
        <v>79689</v>
      </c>
      <c r="J19" s="104" t="n">
        <f aca="false">SUM(B19:I19)</f>
        <v>3979068</v>
      </c>
    </row>
    <row r="20" customFormat="false" ht="12.75" hidden="false" customHeight="false" outlineLevel="0" collapsed="false">
      <c r="A20" s="105"/>
      <c r="B20" s="106"/>
      <c r="C20" s="107"/>
      <c r="D20" s="107"/>
      <c r="E20" s="107"/>
      <c r="F20" s="107"/>
      <c r="G20" s="107"/>
      <c r="H20" s="107"/>
      <c r="I20" s="108"/>
      <c r="J20" s="109"/>
    </row>
    <row r="21" customFormat="false" ht="20.1" hidden="false" customHeight="true" outlineLevel="0" collapsed="false">
      <c r="A21" s="36" t="s">
        <v>78</v>
      </c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3.5" hidden="false" customHeight="false" outlineLevel="0" collapsed="false"/>
  </sheetData>
  <mergeCells count="2">
    <mergeCell ref="A1:J1"/>
    <mergeCell ref="A21:J2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2" min="2" style="10" width="10.71"/>
    <col collapsed="false" customWidth="true" hidden="false" outlineLevel="0" max="3" min="3" style="10" width="9.7"/>
    <col collapsed="false" customWidth="true" hidden="false" outlineLevel="0" max="4" min="4" style="10" width="10.71"/>
    <col collapsed="false" customWidth="false" hidden="false" outlineLevel="0" max="5" min="5" style="10" width="9.14"/>
    <col collapsed="false" customWidth="true" hidden="false" outlineLevel="0" max="6" min="6" style="10" width="16.56"/>
    <col collapsed="false" customWidth="true" hidden="false" outlineLevel="0" max="7" min="7" style="10" width="14.28"/>
    <col collapsed="false" customWidth="true" hidden="false" outlineLevel="0" max="8" min="8" style="10" width="13.56"/>
    <col collapsed="false" customWidth="true" hidden="false" outlineLevel="0" max="9" min="9" style="10" width="12.42"/>
    <col collapsed="false" customWidth="true" hidden="false" outlineLevel="0" max="10" min="10" style="10" width="14.56"/>
    <col collapsed="false" customWidth="false" hidden="false" outlineLevel="0" max="257" min="11" style="10" width="9.14"/>
  </cols>
  <sheetData>
    <row r="1" customFormat="false" ht="20.1" hidden="false" customHeight="true" outlineLevel="0" collapsed="false">
      <c r="A1" s="11" t="s">
        <v>86</v>
      </c>
      <c r="B1" s="11"/>
      <c r="C1" s="11"/>
      <c r="D1" s="11"/>
    </row>
    <row r="2" customFormat="false" ht="20.1" hidden="false" customHeight="true" outlineLevel="0" collapsed="false">
      <c r="A2" s="13" t="s">
        <v>87</v>
      </c>
      <c r="B2" s="13"/>
      <c r="C2" s="13"/>
      <c r="D2" s="13"/>
    </row>
    <row r="3" customFormat="false" ht="12.75" hidden="false" customHeight="true" outlineLevel="0" collapsed="false">
      <c r="A3" s="110" t="s">
        <v>88</v>
      </c>
      <c r="B3" s="111" t="s">
        <v>89</v>
      </c>
      <c r="C3" s="112" t="s">
        <v>90</v>
      </c>
      <c r="D3" s="113" t="s">
        <v>91</v>
      </c>
    </row>
    <row r="4" customFormat="false" ht="54.95" hidden="false" customHeight="true" outlineLevel="0" collapsed="false">
      <c r="A4" s="110"/>
      <c r="B4" s="114" t="s">
        <v>92</v>
      </c>
      <c r="C4" s="115" t="s">
        <v>93</v>
      </c>
      <c r="D4" s="116" t="s">
        <v>94</v>
      </c>
    </row>
    <row r="5" customFormat="false" ht="24" hidden="false" customHeight="true" outlineLevel="0" collapsed="false">
      <c r="A5" s="117" t="s">
        <v>95</v>
      </c>
      <c r="B5" s="118" t="n">
        <v>1676.574</v>
      </c>
      <c r="C5" s="119" t="n">
        <v>48.382</v>
      </c>
      <c r="D5" s="21" t="n">
        <f aca="false">B5/C5</f>
        <v>34.6528460997892</v>
      </c>
      <c r="E5" s="97"/>
      <c r="F5" s="120"/>
      <c r="G5" s="121"/>
      <c r="H5" s="121"/>
      <c r="I5" s="121"/>
    </row>
    <row r="6" customFormat="false" ht="17.1" hidden="false" customHeight="true" outlineLevel="0" collapsed="false">
      <c r="A6" s="117" t="s">
        <v>96</v>
      </c>
      <c r="B6" s="118" t="n">
        <v>459.969</v>
      </c>
      <c r="C6" s="119" t="n">
        <v>25.319</v>
      </c>
      <c r="D6" s="21" t="n">
        <f aca="false">B6/C6</f>
        <v>18.166949721553</v>
      </c>
      <c r="E6" s="97"/>
      <c r="F6" s="121"/>
      <c r="G6" s="121"/>
      <c r="H6" s="121"/>
      <c r="I6" s="121"/>
    </row>
    <row r="7" customFormat="false" ht="17.1" hidden="false" customHeight="true" outlineLevel="0" collapsed="false">
      <c r="A7" s="117" t="s">
        <v>97</v>
      </c>
      <c r="B7" s="118" t="n">
        <v>2049.874</v>
      </c>
      <c r="C7" s="119" t="n">
        <v>21.555</v>
      </c>
      <c r="D7" s="21" t="n">
        <f aca="false">B7/C7</f>
        <v>95.0996984458362</v>
      </c>
      <c r="E7" s="97"/>
      <c r="F7" s="121"/>
      <c r="G7" s="121"/>
      <c r="H7" s="121"/>
      <c r="I7" s="121"/>
    </row>
    <row r="8" customFormat="false" ht="17.1" hidden="false" customHeight="true" outlineLevel="0" collapsed="false">
      <c r="A8" s="117" t="s">
        <v>98</v>
      </c>
      <c r="B8" s="118" t="n">
        <v>1816.312</v>
      </c>
      <c r="C8" s="119" t="n">
        <v>71.012</v>
      </c>
      <c r="D8" s="21" t="n">
        <f aca="false">B8/C8</f>
        <v>25.5775361910663</v>
      </c>
      <c r="E8" s="97"/>
      <c r="F8" s="121"/>
      <c r="G8" s="121"/>
      <c r="H8" s="121"/>
      <c r="I8" s="121"/>
    </row>
    <row r="9" customFormat="false" ht="17.1" hidden="false" customHeight="true" outlineLevel="0" collapsed="false">
      <c r="A9" s="117" t="s">
        <v>99</v>
      </c>
      <c r="B9" s="118" t="n">
        <v>1345.146</v>
      </c>
      <c r="C9" s="119" t="n">
        <v>41.592</v>
      </c>
      <c r="D9" s="21" t="n">
        <f aca="false">B9/C9</f>
        <v>32.3414598961339</v>
      </c>
      <c r="E9" s="97"/>
      <c r="F9" s="121"/>
      <c r="G9" s="121"/>
      <c r="H9" s="121"/>
      <c r="I9" s="121"/>
    </row>
    <row r="10" customFormat="false" ht="17.1" hidden="false" customHeight="true" outlineLevel="0" collapsed="false">
      <c r="A10" s="117" t="s">
        <v>100</v>
      </c>
      <c r="B10" s="118" t="n">
        <v>22927.687</v>
      </c>
      <c r="C10" s="119" t="n">
        <v>241.742</v>
      </c>
      <c r="D10" s="21" t="n">
        <f aca="false">B10/C10</f>
        <v>94.8436225397325</v>
      </c>
      <c r="E10" s="97"/>
      <c r="F10" s="121"/>
      <c r="G10" s="121"/>
      <c r="H10" s="121"/>
      <c r="I10" s="121"/>
    </row>
    <row r="11" customFormat="false" ht="17.1" hidden="false" customHeight="true" outlineLevel="0" collapsed="false">
      <c r="A11" s="117" t="s">
        <v>101</v>
      </c>
      <c r="B11" s="118" t="n">
        <v>571.708</v>
      </c>
      <c r="C11" s="119" t="n">
        <v>16.077</v>
      </c>
      <c r="D11" s="21" t="n">
        <f aca="false">B11/C11</f>
        <v>35.5606145425141</v>
      </c>
      <c r="E11" s="97"/>
      <c r="F11" s="121"/>
      <c r="G11" s="121"/>
      <c r="H11" s="121"/>
      <c r="I11" s="121"/>
    </row>
    <row r="12" customFormat="false" ht="17.1" hidden="false" customHeight="true" outlineLevel="0" collapsed="false">
      <c r="A12" s="117" t="s">
        <v>102</v>
      </c>
      <c r="B12" s="118" t="n">
        <v>1617.346</v>
      </c>
      <c r="C12" s="119" t="n">
        <v>20.723</v>
      </c>
      <c r="D12" s="21" t="n">
        <f aca="false">B12/C12</f>
        <v>78.0459392945037</v>
      </c>
      <c r="E12" s="97"/>
      <c r="F12" s="121"/>
      <c r="G12" s="121"/>
      <c r="H12" s="121"/>
      <c r="I12" s="121"/>
    </row>
    <row r="13" customFormat="false" ht="12.75" hidden="false" customHeight="false" outlineLevel="0" collapsed="false">
      <c r="A13" s="19"/>
      <c r="B13" s="32"/>
      <c r="C13" s="119"/>
      <c r="D13" s="21"/>
      <c r="E13" s="97"/>
      <c r="G13" s="121"/>
      <c r="H13" s="121"/>
      <c r="I13" s="121"/>
    </row>
    <row r="14" customFormat="false" ht="12.75" hidden="false" customHeight="false" outlineLevel="0" collapsed="false">
      <c r="A14" s="27" t="s">
        <v>103</v>
      </c>
      <c r="B14" s="122" t="n">
        <f aca="false">SUM(B5:B12)</f>
        <v>32464.616</v>
      </c>
      <c r="C14" s="123" t="n">
        <f aca="false">SUM(C5:C12)</f>
        <v>486.402</v>
      </c>
      <c r="D14" s="30" t="n">
        <f aca="false">B14/C14</f>
        <v>66.7444130575121</v>
      </c>
      <c r="E14" s="97"/>
    </row>
    <row r="15" customFormat="false" ht="12.75" hidden="false" customHeight="false" outlineLevel="0" collapsed="false">
      <c r="A15" s="31"/>
      <c r="B15" s="34"/>
      <c r="C15" s="124"/>
      <c r="D15" s="35"/>
    </row>
    <row r="16" customFormat="false" ht="20.1" hidden="false" customHeight="true" outlineLevel="0" collapsed="false">
      <c r="A16" s="125" t="s">
        <v>104</v>
      </c>
      <c r="B16" s="125"/>
      <c r="C16" s="125"/>
      <c r="D16" s="125"/>
    </row>
    <row r="17" customFormat="false" ht="13.5" hidden="false" customHeight="false" outlineLevel="0" collapsed="false"/>
    <row r="18" customFormat="false" ht="12.75" hidden="false" customHeight="false" outlineLevel="0" collapsed="false">
      <c r="A18" s="126" t="s">
        <v>105</v>
      </c>
      <c r="B18" s="126"/>
      <c r="C18" s="126"/>
      <c r="D18" s="126"/>
    </row>
    <row r="19" customFormat="false" ht="12.75" hidden="false" customHeight="false" outlineLevel="0" collapsed="false">
      <c r="A19" s="126" t="s">
        <v>106</v>
      </c>
      <c r="B19" s="126"/>
      <c r="C19" s="126"/>
      <c r="D19" s="126"/>
    </row>
    <row r="20" customFormat="false" ht="12.75" hidden="false" customHeight="false" outlineLevel="0" collapsed="false">
      <c r="A20" s="127"/>
    </row>
  </sheetData>
  <mergeCells count="6">
    <mergeCell ref="A1:D1"/>
    <mergeCell ref="A2:D2"/>
    <mergeCell ref="A3:A4"/>
    <mergeCell ref="A16:D16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71"/>
    <col collapsed="false" customWidth="true" hidden="false" outlineLevel="0" max="4" min="4" style="1" width="10.28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0" width="20.7"/>
    <col collapsed="false" customWidth="true" hidden="false" outlineLevel="0" max="9" min="8" style="0" width="11.13"/>
    <col collapsed="false" customWidth="true" hidden="false" outlineLevel="0" max="10" min="10" style="0" width="10.71"/>
    <col collapsed="false" customWidth="true" hidden="false" outlineLevel="0" max="11" min="11" style="0" width="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07</v>
      </c>
      <c r="B1" s="128"/>
      <c r="C1" s="128"/>
      <c r="D1" s="128"/>
      <c r="E1" s="128"/>
      <c r="G1" s="129" t="s">
        <v>108</v>
      </c>
      <c r="H1" s="129"/>
      <c r="I1" s="129"/>
      <c r="J1" s="129"/>
      <c r="K1" s="129"/>
    </row>
    <row r="2" customFormat="false" ht="15.95" hidden="false" customHeight="true" outlineLevel="0" collapsed="false">
      <c r="A2" s="39" t="s">
        <v>53</v>
      </c>
      <c r="B2" s="40" t="n">
        <v>2018</v>
      </c>
      <c r="C2" s="130" t="n">
        <v>2019</v>
      </c>
      <c r="D2" s="40" t="s">
        <v>109</v>
      </c>
      <c r="E2" s="131" t="s">
        <v>110</v>
      </c>
      <c r="F2" s="132"/>
      <c r="G2" s="39" t="s">
        <v>53</v>
      </c>
      <c r="H2" s="40" t="n">
        <v>2018</v>
      </c>
      <c r="I2" s="130" t="n">
        <v>2019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3" t="s">
        <v>63</v>
      </c>
      <c r="B3" s="134" t="n">
        <v>0</v>
      </c>
      <c r="C3" s="135" t="n">
        <v>0</v>
      </c>
      <c r="D3" s="136" t="n">
        <f aca="false">C3-B3</f>
        <v>0</v>
      </c>
      <c r="E3" s="137" t="n">
        <v>0</v>
      </c>
      <c r="G3" s="43" t="s">
        <v>63</v>
      </c>
      <c r="H3" s="134" t="n">
        <v>0</v>
      </c>
      <c r="I3" s="135" t="n">
        <v>0</v>
      </c>
      <c r="J3" s="136" t="n">
        <f aca="false">I3-H3</f>
        <v>0</v>
      </c>
      <c r="K3" s="138" t="n">
        <v>0</v>
      </c>
    </row>
    <row r="4" customFormat="false" ht="20.1" hidden="false" customHeight="true" outlineLevel="0" collapsed="false">
      <c r="A4" s="48" t="s">
        <v>64</v>
      </c>
      <c r="B4" s="139" t="n">
        <v>3279</v>
      </c>
      <c r="C4" s="140" t="n">
        <v>3251</v>
      </c>
      <c r="D4" s="141" t="n">
        <f aca="false">C4-B4</f>
        <v>-28</v>
      </c>
      <c r="E4" s="142" t="n">
        <f aca="false">D4/B4%</f>
        <v>-0.853918877706618</v>
      </c>
      <c r="G4" s="48" t="s">
        <v>64</v>
      </c>
      <c r="H4" s="139" t="n">
        <v>0</v>
      </c>
      <c r="I4" s="140" t="n">
        <v>0</v>
      </c>
      <c r="J4" s="141" t="n">
        <f aca="false">I4-H4</f>
        <v>0</v>
      </c>
      <c r="K4" s="137" t="n">
        <v>0</v>
      </c>
    </row>
    <row r="5" customFormat="false" ht="15" hidden="false" customHeight="true" outlineLevel="0" collapsed="false">
      <c r="A5" s="48" t="s">
        <v>80</v>
      </c>
      <c r="B5" s="139" t="n">
        <v>9067</v>
      </c>
      <c r="C5" s="140" t="n">
        <v>14644</v>
      </c>
      <c r="D5" s="141" t="n">
        <f aca="false">C5-B5</f>
        <v>5577</v>
      </c>
      <c r="E5" s="142" t="n">
        <f aca="false">D5/B5%</f>
        <v>61.5087680599978</v>
      </c>
      <c r="G5" s="48" t="s">
        <v>80</v>
      </c>
      <c r="H5" s="139" t="n">
        <v>0</v>
      </c>
      <c r="I5" s="140" t="n">
        <v>180960</v>
      </c>
      <c r="J5" s="141" t="n">
        <f aca="false">I5-H5</f>
        <v>180960</v>
      </c>
      <c r="K5" s="137" t="n">
        <v>0</v>
      </c>
    </row>
    <row r="6" customFormat="false" ht="15" hidden="false" customHeight="true" outlineLevel="0" collapsed="false">
      <c r="A6" s="48" t="s">
        <v>111</v>
      </c>
      <c r="B6" s="139" t="n">
        <v>5226</v>
      </c>
      <c r="C6" s="140" t="n">
        <v>5086</v>
      </c>
      <c r="D6" s="141" t="n">
        <f aca="false">C6-B6</f>
        <v>-140</v>
      </c>
      <c r="E6" s="142" t="n">
        <f aca="false">D6/B6%</f>
        <v>-2.67891312667432</v>
      </c>
      <c r="G6" s="48" t="s">
        <v>111</v>
      </c>
      <c r="H6" s="139" t="n">
        <v>8480</v>
      </c>
      <c r="I6" s="140" t="n">
        <v>52584</v>
      </c>
      <c r="J6" s="141" t="n">
        <f aca="false">I6-H6</f>
        <v>44104</v>
      </c>
      <c r="K6" s="142" t="n">
        <f aca="false">J6/H6%</f>
        <v>520.094339622642</v>
      </c>
    </row>
    <row r="7" customFormat="false" ht="15" hidden="false" customHeight="true" outlineLevel="0" collapsed="false">
      <c r="A7" s="48" t="s">
        <v>67</v>
      </c>
      <c r="B7" s="139" t="n">
        <v>0</v>
      </c>
      <c r="C7" s="140" t="n">
        <v>44763</v>
      </c>
      <c r="D7" s="141" t="n">
        <f aca="false">C7-B7</f>
        <v>44763</v>
      </c>
      <c r="E7" s="137" t="n">
        <v>0</v>
      </c>
      <c r="G7" s="48" t="s">
        <v>67</v>
      </c>
      <c r="H7" s="139" t="n">
        <v>0</v>
      </c>
      <c r="I7" s="140" t="n">
        <v>0</v>
      </c>
      <c r="J7" s="141" t="n">
        <f aca="false">I7-H7</f>
        <v>0</v>
      </c>
      <c r="K7" s="138" t="n">
        <v>0</v>
      </c>
    </row>
    <row r="8" customFormat="false" ht="15" hidden="false" customHeight="true" outlineLevel="0" collapsed="false">
      <c r="A8" s="48" t="s">
        <v>68</v>
      </c>
      <c r="B8" s="139" t="n">
        <v>7866</v>
      </c>
      <c r="C8" s="140" t="n">
        <v>15151</v>
      </c>
      <c r="D8" s="141" t="n">
        <f aca="false">C8-B8</f>
        <v>7285</v>
      </c>
      <c r="E8" s="142" t="n">
        <f aca="false">D8/B8%</f>
        <v>92.6137808288838</v>
      </c>
      <c r="G8" s="48" t="s">
        <v>68</v>
      </c>
      <c r="H8" s="139" t="n">
        <v>0</v>
      </c>
      <c r="I8" s="140" t="n">
        <v>0</v>
      </c>
      <c r="J8" s="141" t="n">
        <f aca="false">I8-H8</f>
        <v>0</v>
      </c>
      <c r="K8" s="137" t="n">
        <v>0</v>
      </c>
    </row>
    <row r="9" customFormat="false" ht="15" hidden="false" customHeight="true" outlineLevel="0" collapsed="false">
      <c r="A9" s="48" t="s">
        <v>81</v>
      </c>
      <c r="B9" s="139" t="n">
        <v>8817</v>
      </c>
      <c r="C9" s="140" t="n">
        <v>116935</v>
      </c>
      <c r="D9" s="141" t="n">
        <f aca="false">C9-B9</f>
        <v>108118</v>
      </c>
      <c r="E9" s="142" t="n">
        <f aca="false">D9/B9%</f>
        <v>1226.24475445163</v>
      </c>
      <c r="G9" s="48" t="s">
        <v>81</v>
      </c>
      <c r="H9" s="139" t="n">
        <v>131008</v>
      </c>
      <c r="I9" s="140" t="n">
        <v>0</v>
      </c>
      <c r="J9" s="141" t="n">
        <f aca="false">I9-H9</f>
        <v>-131008</v>
      </c>
      <c r="K9" s="142" t="n">
        <f aca="false">J9/H9%</f>
        <v>-100</v>
      </c>
    </row>
    <row r="10" customFormat="false" ht="15" hidden="false" customHeight="true" outlineLevel="0" collapsed="false">
      <c r="A10" s="48" t="s">
        <v>82</v>
      </c>
      <c r="B10" s="139" t="n">
        <v>77998</v>
      </c>
      <c r="C10" s="140" t="n">
        <v>3261</v>
      </c>
      <c r="D10" s="141" t="n">
        <f aca="false">C10-B10</f>
        <v>-74737</v>
      </c>
      <c r="E10" s="142" t="n">
        <f aca="false">D10/B10%</f>
        <v>-95.819123567271</v>
      </c>
      <c r="G10" s="48" t="s">
        <v>82</v>
      </c>
      <c r="H10" s="139" t="n">
        <v>10060</v>
      </c>
      <c r="I10" s="140" t="n">
        <v>0</v>
      </c>
      <c r="J10" s="141" t="n">
        <f aca="false">I10-H10</f>
        <v>-10060</v>
      </c>
      <c r="K10" s="142" t="n">
        <f aca="false">J10/H10%</f>
        <v>-100</v>
      </c>
    </row>
    <row r="11" customFormat="false" ht="15" hidden="false" customHeight="true" outlineLevel="0" collapsed="false">
      <c r="A11" s="48" t="s">
        <v>71</v>
      </c>
      <c r="B11" s="139" t="n">
        <v>187048</v>
      </c>
      <c r="C11" s="140" t="n">
        <v>123670</v>
      </c>
      <c r="D11" s="141" t="n">
        <f aca="false">C11-B11</f>
        <v>-63378</v>
      </c>
      <c r="E11" s="142" t="n">
        <f aca="false">D11/B11%</f>
        <v>-33.8832812967794</v>
      </c>
      <c r="G11" s="48" t="s">
        <v>71</v>
      </c>
      <c r="H11" s="139" t="n">
        <v>1074370</v>
      </c>
      <c r="I11" s="140" t="n">
        <v>692118</v>
      </c>
      <c r="J11" s="141" t="n">
        <f aca="false">I11-H11</f>
        <v>-382252</v>
      </c>
      <c r="K11" s="142" t="n">
        <f aca="false">J11/H11%</f>
        <v>-35.5791766337482</v>
      </c>
    </row>
    <row r="12" customFormat="false" ht="15" hidden="false" customHeight="true" outlineLevel="0" collapsed="false">
      <c r="A12" s="57" t="s">
        <v>83</v>
      </c>
      <c r="B12" s="139" t="n">
        <v>22972</v>
      </c>
      <c r="C12" s="140" t="n">
        <v>16104</v>
      </c>
      <c r="D12" s="141" t="n">
        <f aca="false">C12-B12</f>
        <v>-6868</v>
      </c>
      <c r="E12" s="142" t="n">
        <f aca="false">D12/B12%</f>
        <v>-29.8972662371583</v>
      </c>
      <c r="G12" s="57" t="s">
        <v>83</v>
      </c>
      <c r="H12" s="139" t="n">
        <v>0</v>
      </c>
      <c r="I12" s="140" t="n">
        <v>0</v>
      </c>
      <c r="J12" s="141" t="n">
        <f aca="false">I12-H12</f>
        <v>0</v>
      </c>
      <c r="K12" s="138" t="n">
        <v>0</v>
      </c>
    </row>
    <row r="13" customFormat="false" ht="15" hidden="false" customHeight="true" outlineLevel="0" collapsed="false">
      <c r="A13" s="48" t="s">
        <v>73</v>
      </c>
      <c r="B13" s="139" t="n">
        <v>0</v>
      </c>
      <c r="C13" s="140" t="n">
        <v>0</v>
      </c>
      <c r="D13" s="141" t="n">
        <f aca="false">C13-B13</f>
        <v>0</v>
      </c>
      <c r="E13" s="137" t="n">
        <v>0</v>
      </c>
      <c r="G13" s="48" t="s">
        <v>73</v>
      </c>
      <c r="H13" s="139" t="n">
        <v>0</v>
      </c>
      <c r="I13" s="140" t="n">
        <v>0</v>
      </c>
      <c r="J13" s="141" t="n">
        <f aca="false">I13-H13</f>
        <v>0</v>
      </c>
      <c r="K13" s="137" t="n">
        <v>0</v>
      </c>
    </row>
    <row r="14" customFormat="false" ht="20.1" hidden="false" customHeight="true" outlineLevel="0" collapsed="false">
      <c r="A14" s="48" t="s">
        <v>74</v>
      </c>
      <c r="B14" s="139" t="n">
        <v>219959</v>
      </c>
      <c r="C14" s="140" t="n">
        <v>125555</v>
      </c>
      <c r="D14" s="141" t="n">
        <f aca="false">C14-B14</f>
        <v>-94404</v>
      </c>
      <c r="E14" s="142" t="n">
        <f aca="false">D14/B14%</f>
        <v>-42.9189076146009</v>
      </c>
      <c r="G14" s="48" t="s">
        <v>74</v>
      </c>
      <c r="H14" s="139" t="n">
        <v>5184</v>
      </c>
      <c r="I14" s="140" t="n">
        <v>0</v>
      </c>
      <c r="J14" s="141" t="n">
        <f aca="false">I14-H14</f>
        <v>-5184</v>
      </c>
      <c r="K14" s="142" t="n">
        <f aca="false">J14/H14%</f>
        <v>-100</v>
      </c>
    </row>
    <row r="15" customFormat="false" ht="20.1" hidden="false" customHeight="true" outlineLevel="0" collapsed="false">
      <c r="A15" s="48" t="s">
        <v>84</v>
      </c>
      <c r="B15" s="139" t="n">
        <v>2052</v>
      </c>
      <c r="C15" s="140" t="n">
        <v>875</v>
      </c>
      <c r="D15" s="141" t="n">
        <f aca="false">C15-B15</f>
        <v>-1177</v>
      </c>
      <c r="E15" s="142" t="n">
        <f aca="false">D15/B15%</f>
        <v>-57.3586744639376</v>
      </c>
      <c r="G15" s="48" t="s">
        <v>84</v>
      </c>
      <c r="H15" s="139" t="n">
        <v>90774</v>
      </c>
      <c r="I15" s="140" t="n">
        <v>142892</v>
      </c>
      <c r="J15" s="141" t="n">
        <f aca="false">I15-H15</f>
        <v>52118</v>
      </c>
      <c r="K15" s="142" t="n">
        <f aca="false">J15/H15%</f>
        <v>57.4151188666358</v>
      </c>
    </row>
    <row r="16" customFormat="false" ht="15" hidden="false" customHeight="true" outlineLevel="0" collapsed="false">
      <c r="A16" s="48" t="s">
        <v>85</v>
      </c>
      <c r="B16" s="139" t="n">
        <v>6930</v>
      </c>
      <c r="C16" s="140" t="n">
        <v>5895</v>
      </c>
      <c r="D16" s="141" t="n">
        <f aca="false">C16-B16</f>
        <v>-1035</v>
      </c>
      <c r="E16" s="142" t="n">
        <f aca="false">D16/B16%</f>
        <v>-14.9350649350649</v>
      </c>
      <c r="G16" s="48" t="s">
        <v>85</v>
      </c>
      <c r="H16" s="139" t="n">
        <v>0</v>
      </c>
      <c r="I16" s="140" t="n">
        <v>0</v>
      </c>
      <c r="J16" s="141" t="n">
        <f aca="false">I16-H16</f>
        <v>0</v>
      </c>
      <c r="K16" s="137" t="n">
        <v>0</v>
      </c>
    </row>
    <row r="17" customFormat="false" ht="15" hidden="false" customHeight="true" outlineLevel="0" collapsed="false">
      <c r="A17" s="48" t="s">
        <v>77</v>
      </c>
      <c r="B17" s="139" t="n">
        <v>5757</v>
      </c>
      <c r="C17" s="140" t="n">
        <v>0</v>
      </c>
      <c r="D17" s="141" t="n">
        <f aca="false">C17-B17</f>
        <v>-5757</v>
      </c>
      <c r="E17" s="142" t="n">
        <f aca="false">D17/B17%</f>
        <v>-100</v>
      </c>
      <c r="G17" s="48" t="s">
        <v>77</v>
      </c>
      <c r="H17" s="139" t="n">
        <v>67860</v>
      </c>
      <c r="I17" s="140" t="n">
        <v>130270</v>
      </c>
      <c r="J17" s="141" t="n">
        <f aca="false">I17-H17</f>
        <v>62410</v>
      </c>
      <c r="K17" s="142" t="n">
        <f aca="false">J17/H17%</f>
        <v>91.9687592101385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556971</v>
      </c>
      <c r="C19" s="148" t="n">
        <f aca="false">SUM(C3:C17)</f>
        <v>475190</v>
      </c>
      <c r="D19" s="149" t="n">
        <f aca="false">C19-B19</f>
        <v>-81781</v>
      </c>
      <c r="E19" s="150" t="n">
        <f aca="false">D19/B19%</f>
        <v>-14.6831702189162</v>
      </c>
      <c r="G19" s="151" t="s">
        <v>62</v>
      </c>
      <c r="H19" s="152" t="n">
        <f aca="false">SUM(H3:H17)</f>
        <v>1387736</v>
      </c>
      <c r="I19" s="153" t="n">
        <f aca="false">SUM(I3:I17)</f>
        <v>1198824</v>
      </c>
      <c r="J19" s="149" t="n">
        <f aca="false">I19-H19</f>
        <v>-188912</v>
      </c>
      <c r="K19" s="150" t="n">
        <f aca="false">J19/H19%</f>
        <v>-13.6129638490318</v>
      </c>
      <c r="M19" s="154"/>
      <c r="N19" s="154"/>
      <c r="O19" s="154"/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6" t="s">
        <v>112</v>
      </c>
      <c r="B21" s="36"/>
      <c r="C21" s="36"/>
      <c r="D21" s="36"/>
      <c r="E21" s="36"/>
      <c r="G21" s="36" t="s">
        <v>112</v>
      </c>
      <c r="H21" s="36"/>
      <c r="I21" s="36"/>
      <c r="J21" s="36"/>
      <c r="K21" s="36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1.13"/>
    <col collapsed="false" customWidth="true" hidden="false" outlineLevel="0" max="4" min="4" style="1" width="10.28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1.13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13</v>
      </c>
      <c r="B1" s="128"/>
      <c r="C1" s="128"/>
      <c r="D1" s="128"/>
      <c r="E1" s="128"/>
      <c r="G1" s="129" t="s">
        <v>114</v>
      </c>
      <c r="H1" s="129"/>
      <c r="I1" s="129"/>
      <c r="J1" s="129"/>
      <c r="K1" s="129"/>
    </row>
    <row r="2" customFormat="false" ht="15.95" hidden="false" customHeight="true" outlineLevel="0" collapsed="false">
      <c r="A2" s="39" t="s">
        <v>53</v>
      </c>
      <c r="B2" s="40" t="n">
        <v>2018</v>
      </c>
      <c r="C2" s="130" t="n">
        <v>2019</v>
      </c>
      <c r="D2" s="40" t="s">
        <v>109</v>
      </c>
      <c r="E2" s="131" t="s">
        <v>110</v>
      </c>
      <c r="F2" s="132"/>
      <c r="G2" s="39" t="s">
        <v>53</v>
      </c>
      <c r="H2" s="40" t="n">
        <v>2018</v>
      </c>
      <c r="I2" s="130" t="n">
        <v>2019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3" t="s">
        <v>63</v>
      </c>
      <c r="B3" s="134" t="n">
        <v>0</v>
      </c>
      <c r="C3" s="135" t="n">
        <v>0</v>
      </c>
      <c r="D3" s="136" t="n">
        <f aca="false">C3-B3</f>
        <v>0</v>
      </c>
      <c r="E3" s="137" t="n">
        <v>0</v>
      </c>
      <c r="G3" s="43" t="s">
        <v>63</v>
      </c>
      <c r="H3" s="134" t="n">
        <f aca="false">B3+'AL 1'!B3+'AL 1'!H3</f>
        <v>0</v>
      </c>
      <c r="I3" s="135" t="n">
        <f aca="false">C3+'AL 1'!C3+'AL 1'!I3</f>
        <v>0</v>
      </c>
      <c r="J3" s="136" t="n">
        <f aca="false">I3-H3</f>
        <v>0</v>
      </c>
      <c r="K3" s="137" t="n">
        <v>0</v>
      </c>
    </row>
    <row r="4" customFormat="false" ht="20.1" hidden="false" customHeight="true" outlineLevel="0" collapsed="false">
      <c r="A4" s="48" t="s">
        <v>64</v>
      </c>
      <c r="B4" s="139" t="n">
        <v>0</v>
      </c>
      <c r="C4" s="140" t="n">
        <v>0</v>
      </c>
      <c r="D4" s="141" t="n">
        <f aca="false">C4-B4</f>
        <v>0</v>
      </c>
      <c r="E4" s="137" t="n">
        <v>0</v>
      </c>
      <c r="G4" s="48" t="s">
        <v>64</v>
      </c>
      <c r="H4" s="139" t="n">
        <f aca="false">B4+'AL 1'!B4+'AL 1'!H4</f>
        <v>3279</v>
      </c>
      <c r="I4" s="140" t="n">
        <f aca="false">C4+'AL 1'!C4+'AL 1'!I4</f>
        <v>3251</v>
      </c>
      <c r="J4" s="141" t="n">
        <f aca="false">I4-H4</f>
        <v>-28</v>
      </c>
      <c r="K4" s="142" t="n">
        <f aca="false">J4/H4%</f>
        <v>-0.853918877706618</v>
      </c>
    </row>
    <row r="5" customFormat="false" ht="15" hidden="false" customHeight="true" outlineLevel="0" collapsed="false">
      <c r="A5" s="48" t="s">
        <v>80</v>
      </c>
      <c r="B5" s="139" t="n">
        <v>0</v>
      </c>
      <c r="C5" s="140" t="n">
        <v>0</v>
      </c>
      <c r="D5" s="141" t="n">
        <f aca="false">C5-B5</f>
        <v>0</v>
      </c>
      <c r="E5" s="137" t="n">
        <v>0</v>
      </c>
      <c r="G5" s="48" t="s">
        <v>80</v>
      </c>
      <c r="H5" s="139" t="n">
        <f aca="false">B5+'AL 1'!B5+'AL 1'!H5</f>
        <v>9067</v>
      </c>
      <c r="I5" s="140" t="n">
        <f aca="false">C5+'AL 1'!C5+'AL 1'!I5</f>
        <v>195604</v>
      </c>
      <c r="J5" s="141" t="n">
        <f aca="false">I5-H5</f>
        <v>186537</v>
      </c>
      <c r="K5" s="142" t="n">
        <f aca="false">J5/H5%</f>
        <v>2057.31774567112</v>
      </c>
    </row>
    <row r="6" customFormat="false" ht="15" hidden="false" customHeight="true" outlineLevel="0" collapsed="false">
      <c r="A6" s="48" t="s">
        <v>111</v>
      </c>
      <c r="B6" s="139" t="n">
        <v>0</v>
      </c>
      <c r="C6" s="140" t="n">
        <v>0</v>
      </c>
      <c r="D6" s="141" t="n">
        <f aca="false">C6-B6</f>
        <v>0</v>
      </c>
      <c r="E6" s="137" t="n">
        <v>0</v>
      </c>
      <c r="G6" s="48" t="s">
        <v>111</v>
      </c>
      <c r="H6" s="139" t="n">
        <f aca="false">B6+'AL 1'!B6+'AL 1'!H6</f>
        <v>13706</v>
      </c>
      <c r="I6" s="140" t="n">
        <f aca="false">C6+'AL 1'!C6+'AL 1'!I6</f>
        <v>57670</v>
      </c>
      <c r="J6" s="141" t="n">
        <f aca="false">I6-H6</f>
        <v>43964</v>
      </c>
      <c r="K6" s="142" t="n">
        <f aca="false">J6/H6%</f>
        <v>320.764628629797</v>
      </c>
    </row>
    <row r="7" customFormat="false" ht="15" hidden="false" customHeight="true" outlineLevel="0" collapsed="false">
      <c r="A7" s="48" t="s">
        <v>67</v>
      </c>
      <c r="B7" s="139" t="n">
        <v>0</v>
      </c>
      <c r="C7" s="140" t="n">
        <v>0</v>
      </c>
      <c r="D7" s="141" t="n">
        <f aca="false">C7-B7</f>
        <v>0</v>
      </c>
      <c r="E7" s="137" t="n">
        <v>0</v>
      </c>
      <c r="G7" s="48" t="s">
        <v>67</v>
      </c>
      <c r="H7" s="139" t="n">
        <f aca="false">B7+'AL 1'!B7+'AL 1'!H7</f>
        <v>0</v>
      </c>
      <c r="I7" s="140" t="n">
        <f aca="false">C7+'AL 1'!C7+'AL 1'!I7</f>
        <v>44763</v>
      </c>
      <c r="J7" s="141" t="n">
        <f aca="false">I7-H7</f>
        <v>44763</v>
      </c>
      <c r="K7" s="137" t="n">
        <v>0</v>
      </c>
    </row>
    <row r="8" customFormat="false" ht="15" hidden="false" customHeight="true" outlineLevel="0" collapsed="false">
      <c r="A8" s="48" t="s">
        <v>68</v>
      </c>
      <c r="B8" s="139" t="n">
        <v>0</v>
      </c>
      <c r="C8" s="140" t="n">
        <v>0</v>
      </c>
      <c r="D8" s="141" t="n">
        <f aca="false">C8-B8</f>
        <v>0</v>
      </c>
      <c r="E8" s="137" t="n">
        <v>0</v>
      </c>
      <c r="G8" s="48" t="s">
        <v>68</v>
      </c>
      <c r="H8" s="139" t="n">
        <f aca="false">B8+'AL 1'!B8+'AL 1'!H8</f>
        <v>7866</v>
      </c>
      <c r="I8" s="140" t="n">
        <f aca="false">C8+'AL 1'!C8+'AL 1'!I8</f>
        <v>15151</v>
      </c>
      <c r="J8" s="141" t="n">
        <f aca="false">I8-H8</f>
        <v>7285</v>
      </c>
      <c r="K8" s="142" t="n">
        <f aca="false">J8/H8%</f>
        <v>92.6137808288838</v>
      </c>
    </row>
    <row r="9" customFormat="false" ht="15" hidden="false" customHeight="true" outlineLevel="0" collapsed="false">
      <c r="A9" s="48" t="s">
        <v>81</v>
      </c>
      <c r="B9" s="139" t="n">
        <v>0</v>
      </c>
      <c r="C9" s="140" t="n">
        <v>0</v>
      </c>
      <c r="D9" s="141" t="n">
        <f aca="false">C9-B9</f>
        <v>0</v>
      </c>
      <c r="E9" s="137" t="n">
        <v>0</v>
      </c>
      <c r="G9" s="48" t="s">
        <v>81</v>
      </c>
      <c r="H9" s="139" t="n">
        <f aca="false">B9+'AL 1'!B9+'AL 1'!H9</f>
        <v>139825</v>
      </c>
      <c r="I9" s="140" t="n">
        <f aca="false">C9+'AL 1'!C9+'AL 1'!I9</f>
        <v>116935</v>
      </c>
      <c r="J9" s="141" t="n">
        <f aca="false">I9-H9</f>
        <v>-22890</v>
      </c>
      <c r="K9" s="142" t="n">
        <f aca="false">J9/H9%</f>
        <v>-16.3704630788486</v>
      </c>
    </row>
    <row r="10" customFormat="false" ht="15" hidden="false" customHeight="true" outlineLevel="0" collapsed="false">
      <c r="A10" s="48" t="s">
        <v>82</v>
      </c>
      <c r="B10" s="139" t="n">
        <v>0</v>
      </c>
      <c r="C10" s="140" t="n">
        <v>0</v>
      </c>
      <c r="D10" s="141" t="n">
        <f aca="false">C10-B10</f>
        <v>0</v>
      </c>
      <c r="E10" s="137" t="n">
        <v>0</v>
      </c>
      <c r="G10" s="48" t="s">
        <v>82</v>
      </c>
      <c r="H10" s="139" t="n">
        <f aca="false">B10+'AL 1'!B10+'AL 1'!H10</f>
        <v>88058</v>
      </c>
      <c r="I10" s="140" t="n">
        <f aca="false">C10+'AL 1'!C10+'AL 1'!I10</f>
        <v>3261</v>
      </c>
      <c r="J10" s="141" t="n">
        <f aca="false">I10-H10</f>
        <v>-84797</v>
      </c>
      <c r="K10" s="142" t="n">
        <f aca="false">J10/H10%</f>
        <v>-96.2967589543256</v>
      </c>
    </row>
    <row r="11" customFormat="false" ht="15" hidden="false" customHeight="true" outlineLevel="0" collapsed="false">
      <c r="A11" s="48" t="s">
        <v>71</v>
      </c>
      <c r="B11" s="139" t="n">
        <v>0</v>
      </c>
      <c r="C11" s="140" t="n">
        <v>2560</v>
      </c>
      <c r="D11" s="141" t="n">
        <f aca="false">C11-B11</f>
        <v>2560</v>
      </c>
      <c r="E11" s="137" t="n">
        <v>0</v>
      </c>
      <c r="G11" s="48" t="s">
        <v>71</v>
      </c>
      <c r="H11" s="139" t="n">
        <f aca="false">B11+'AL 1'!B11+'AL 1'!H11</f>
        <v>1261418</v>
      </c>
      <c r="I11" s="140" t="n">
        <f aca="false">C11+'AL 1'!C11+'AL 1'!I11</f>
        <v>818348</v>
      </c>
      <c r="J11" s="141" t="n">
        <f aca="false">I11-H11</f>
        <v>-443070</v>
      </c>
      <c r="K11" s="142" t="n">
        <f aca="false">J11/H11%</f>
        <v>-35.1247564249123</v>
      </c>
    </row>
    <row r="12" customFormat="false" ht="15" hidden="false" customHeight="true" outlineLevel="0" collapsed="false">
      <c r="A12" s="57" t="s">
        <v>83</v>
      </c>
      <c r="B12" s="139" t="n">
        <v>0</v>
      </c>
      <c r="C12" s="140" t="n">
        <v>0</v>
      </c>
      <c r="D12" s="141" t="n">
        <f aca="false">C12-B12</f>
        <v>0</v>
      </c>
      <c r="E12" s="137" t="n">
        <v>0</v>
      </c>
      <c r="G12" s="57" t="s">
        <v>83</v>
      </c>
      <c r="H12" s="139" t="n">
        <f aca="false">B12+'AL 1'!B12+'AL 1'!H12</f>
        <v>22972</v>
      </c>
      <c r="I12" s="140" t="n">
        <f aca="false">C12+'AL 1'!C12+'AL 1'!I12</f>
        <v>16104</v>
      </c>
      <c r="J12" s="141" t="n">
        <f aca="false">I12-H12</f>
        <v>-6868</v>
      </c>
      <c r="K12" s="142" t="n">
        <f aca="false">J12/H12%</f>
        <v>-29.8972662371583</v>
      </c>
    </row>
    <row r="13" customFormat="false" ht="15" hidden="false" customHeight="true" outlineLevel="0" collapsed="false">
      <c r="A13" s="48" t="s">
        <v>73</v>
      </c>
      <c r="B13" s="139" t="n">
        <v>0</v>
      </c>
      <c r="C13" s="140" t="n">
        <v>0</v>
      </c>
      <c r="D13" s="141" t="n">
        <f aca="false">C13-B13</f>
        <v>0</v>
      </c>
      <c r="E13" s="137" t="n">
        <v>0</v>
      </c>
      <c r="G13" s="48" t="s">
        <v>73</v>
      </c>
      <c r="H13" s="139" t="n">
        <f aca="false">B13+'AL 1'!B13+'AL 1'!H13</f>
        <v>0</v>
      </c>
      <c r="I13" s="140" t="n">
        <f aca="false">C13+'AL 1'!C13+'AL 1'!I13</f>
        <v>0</v>
      </c>
      <c r="J13" s="141" t="n">
        <f aca="false">I13-H13</f>
        <v>0</v>
      </c>
      <c r="K13" s="137" t="n">
        <v>0</v>
      </c>
    </row>
    <row r="14" customFormat="false" ht="20.1" hidden="false" customHeight="true" outlineLevel="0" collapsed="false">
      <c r="A14" s="48" t="s">
        <v>74</v>
      </c>
      <c r="B14" s="139" t="n">
        <v>0</v>
      </c>
      <c r="C14" s="140" t="n">
        <v>0</v>
      </c>
      <c r="D14" s="141" t="n">
        <f aca="false">C14-B14</f>
        <v>0</v>
      </c>
      <c r="E14" s="137" t="n">
        <v>0</v>
      </c>
      <c r="G14" s="48" t="s">
        <v>74</v>
      </c>
      <c r="H14" s="139" t="n">
        <f aca="false">B14+'AL 1'!B14+'AL 1'!H14</f>
        <v>225143</v>
      </c>
      <c r="I14" s="140" t="n">
        <f aca="false">C14+'AL 1'!C14+'AL 1'!I14</f>
        <v>125555</v>
      </c>
      <c r="J14" s="141" t="n">
        <f aca="false">I14-H14</f>
        <v>-99588</v>
      </c>
      <c r="K14" s="142" t="n">
        <f aca="false">J14/H14%</f>
        <v>-44.2332206642001</v>
      </c>
    </row>
    <row r="15" customFormat="false" ht="20.1" hidden="false" customHeight="true" outlineLevel="0" collapsed="false">
      <c r="A15" s="48" t="s">
        <v>84</v>
      </c>
      <c r="B15" s="139" t="n">
        <v>0</v>
      </c>
      <c r="C15" s="140" t="n">
        <v>0</v>
      </c>
      <c r="D15" s="141" t="n">
        <f aca="false">C15-B15</f>
        <v>0</v>
      </c>
      <c r="E15" s="137" t="n">
        <v>0</v>
      </c>
      <c r="G15" s="48" t="s">
        <v>84</v>
      </c>
      <c r="H15" s="139" t="n">
        <f aca="false">B15+'AL 1'!B15+'AL 1'!H15</f>
        <v>92826</v>
      </c>
      <c r="I15" s="140" t="n">
        <f aca="false">C15+'AL 1'!C15+'AL 1'!I15</f>
        <v>143767</v>
      </c>
      <c r="J15" s="141" t="n">
        <f aca="false">I15-H15</f>
        <v>50941</v>
      </c>
      <c r="K15" s="142" t="n">
        <f aca="false">J15/H15%</f>
        <v>54.8779436795725</v>
      </c>
    </row>
    <row r="16" customFormat="false" ht="15" hidden="false" customHeight="true" outlineLevel="0" collapsed="false">
      <c r="A16" s="48" t="s">
        <v>85</v>
      </c>
      <c r="B16" s="139" t="n">
        <v>0</v>
      </c>
      <c r="C16" s="140" t="n">
        <v>0</v>
      </c>
      <c r="D16" s="141" t="n">
        <f aca="false">C16-B16</f>
        <v>0</v>
      </c>
      <c r="E16" s="137" t="n">
        <v>0</v>
      </c>
      <c r="G16" s="48" t="s">
        <v>85</v>
      </c>
      <c r="H16" s="139" t="n">
        <f aca="false">B16+'AL 1'!B16+'AL 1'!H16</f>
        <v>6930</v>
      </c>
      <c r="I16" s="140" t="n">
        <f aca="false">C16+'AL 1'!C16+'AL 1'!I16</f>
        <v>5895</v>
      </c>
      <c r="J16" s="141" t="n">
        <f aca="false">I16-H16</f>
        <v>-1035</v>
      </c>
      <c r="K16" s="142" t="n">
        <f aca="false">J16/H16%</f>
        <v>-14.9350649350649</v>
      </c>
    </row>
    <row r="17" customFormat="false" ht="15" hidden="false" customHeight="true" outlineLevel="0" collapsed="false">
      <c r="A17" s="48" t="s">
        <v>77</v>
      </c>
      <c r="B17" s="139" t="n">
        <v>0</v>
      </c>
      <c r="C17" s="140" t="n">
        <v>0</v>
      </c>
      <c r="D17" s="141" t="n">
        <f aca="false">C17-B17</f>
        <v>0</v>
      </c>
      <c r="E17" s="137" t="n">
        <v>0</v>
      </c>
      <c r="G17" s="48" t="s">
        <v>77</v>
      </c>
      <c r="H17" s="139" t="n">
        <f aca="false">B17+'AL 1'!B17+'AL 1'!H17</f>
        <v>73617</v>
      </c>
      <c r="I17" s="140" t="n">
        <f aca="false">C17+'AL 1'!C17+'AL 1'!I17</f>
        <v>130270</v>
      </c>
      <c r="J17" s="141" t="n">
        <f aca="false">I17-H17</f>
        <v>56653</v>
      </c>
      <c r="K17" s="142" t="n">
        <f aca="false">J17/H17%</f>
        <v>76.9564095249739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0</v>
      </c>
      <c r="C19" s="148" t="n">
        <f aca="false">SUM(C3:C17)</f>
        <v>2560</v>
      </c>
      <c r="D19" s="149" t="n">
        <f aca="false">C19-B19</f>
        <v>2560</v>
      </c>
      <c r="E19" s="138" t="n">
        <v>0</v>
      </c>
      <c r="G19" s="151" t="s">
        <v>62</v>
      </c>
      <c r="H19" s="152" t="n">
        <f aca="false">SUM(H3:H17)</f>
        <v>1944707</v>
      </c>
      <c r="I19" s="153" t="n">
        <f aca="false">SUM(I3:I17)</f>
        <v>1676574</v>
      </c>
      <c r="J19" s="149" t="n">
        <f aca="false">I19-H19</f>
        <v>-268133</v>
      </c>
      <c r="K19" s="150" t="n">
        <f aca="false">J19/H19%</f>
        <v>-13.7878353911412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6" t="s">
        <v>112</v>
      </c>
      <c r="B21" s="36"/>
      <c r="C21" s="36"/>
      <c r="D21" s="36"/>
      <c r="E21" s="36"/>
      <c r="G21" s="36" t="s">
        <v>112</v>
      </c>
      <c r="H21" s="36"/>
      <c r="I21" s="36"/>
      <c r="J21" s="36"/>
      <c r="K21" s="36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5" min="5" style="1" width="7.28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6.7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15</v>
      </c>
      <c r="B1" s="128"/>
      <c r="C1" s="128"/>
      <c r="D1" s="128"/>
      <c r="E1" s="128"/>
      <c r="G1" s="129" t="s">
        <v>116</v>
      </c>
      <c r="H1" s="129"/>
      <c r="I1" s="129"/>
      <c r="J1" s="129"/>
      <c r="K1" s="129"/>
    </row>
    <row r="2" customFormat="false" ht="15.95" hidden="false" customHeight="true" outlineLevel="0" collapsed="false">
      <c r="A2" s="39" t="s">
        <v>53</v>
      </c>
      <c r="B2" s="40" t="n">
        <v>2018</v>
      </c>
      <c r="C2" s="130" t="n">
        <v>2019</v>
      </c>
      <c r="D2" s="40" t="s">
        <v>109</v>
      </c>
      <c r="E2" s="131" t="s">
        <v>110</v>
      </c>
      <c r="F2" s="132"/>
      <c r="G2" s="39" t="s">
        <v>53</v>
      </c>
      <c r="H2" s="40" t="n">
        <v>2018</v>
      </c>
      <c r="I2" s="130" t="n">
        <v>2019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3" t="s">
        <v>63</v>
      </c>
      <c r="B3" s="134" t="n">
        <v>0</v>
      </c>
      <c r="C3" s="135" t="n">
        <v>0</v>
      </c>
      <c r="D3" s="136" t="n">
        <f aca="false">C3-B3</f>
        <v>0</v>
      </c>
      <c r="E3" s="137" t="n">
        <v>0</v>
      </c>
      <c r="G3" s="43" t="s">
        <v>63</v>
      </c>
      <c r="H3" s="134" t="n">
        <v>0</v>
      </c>
      <c r="I3" s="135" t="n">
        <v>0</v>
      </c>
      <c r="J3" s="136" t="n">
        <f aca="false">I3-H3</f>
        <v>0</v>
      </c>
      <c r="K3" s="137" t="n">
        <v>0</v>
      </c>
    </row>
    <row r="4" customFormat="false" ht="20.1" hidden="false" customHeight="true" outlineLevel="0" collapsed="false">
      <c r="A4" s="48" t="s">
        <v>64</v>
      </c>
      <c r="B4" s="139" t="n">
        <v>3200</v>
      </c>
      <c r="C4" s="140" t="n">
        <v>0</v>
      </c>
      <c r="D4" s="141" t="n">
        <f aca="false">C4-B4</f>
        <v>-3200</v>
      </c>
      <c r="E4" s="142" t="n">
        <f aca="false">D4/B4%</f>
        <v>-100</v>
      </c>
      <c r="G4" s="48" t="s">
        <v>64</v>
      </c>
      <c r="H4" s="139" t="n">
        <v>0</v>
      </c>
      <c r="I4" s="140" t="n">
        <v>0</v>
      </c>
      <c r="J4" s="141" t="n">
        <f aca="false">I4-H4</f>
        <v>0</v>
      </c>
      <c r="K4" s="137" t="n">
        <v>0</v>
      </c>
    </row>
    <row r="5" customFormat="false" ht="15" hidden="false" customHeight="true" outlineLevel="0" collapsed="false">
      <c r="A5" s="48" t="s">
        <v>80</v>
      </c>
      <c r="B5" s="139" t="n">
        <v>0</v>
      </c>
      <c r="C5" s="140" t="n">
        <v>0</v>
      </c>
      <c r="D5" s="141" t="n">
        <f aca="false">C5-B5</f>
        <v>0</v>
      </c>
      <c r="E5" s="137" t="n">
        <v>0</v>
      </c>
      <c r="G5" s="48" t="s">
        <v>80</v>
      </c>
      <c r="H5" s="139" t="n">
        <v>0</v>
      </c>
      <c r="I5" s="140" t="n">
        <v>0</v>
      </c>
      <c r="J5" s="141" t="n">
        <f aca="false">I5-H5</f>
        <v>0</v>
      </c>
      <c r="K5" s="137" t="n">
        <v>0</v>
      </c>
    </row>
    <row r="6" customFormat="false" ht="15" hidden="false" customHeight="true" outlineLevel="0" collapsed="false">
      <c r="A6" s="48" t="s">
        <v>111</v>
      </c>
      <c r="B6" s="139" t="n">
        <v>0</v>
      </c>
      <c r="C6" s="140" t="n">
        <v>938</v>
      </c>
      <c r="D6" s="141" t="n">
        <f aca="false">C6-B6</f>
        <v>938</v>
      </c>
      <c r="E6" s="137" t="n">
        <v>0</v>
      </c>
      <c r="G6" s="48" t="s">
        <v>111</v>
      </c>
      <c r="H6" s="139" t="n">
        <v>200024</v>
      </c>
      <c r="I6" s="140" t="n">
        <v>0</v>
      </c>
      <c r="J6" s="141" t="n">
        <f aca="false">I6-H6</f>
        <v>-200024</v>
      </c>
      <c r="K6" s="142" t="n">
        <f aca="false">J6/H6%</f>
        <v>-100</v>
      </c>
    </row>
    <row r="7" customFormat="false" ht="15" hidden="false" customHeight="true" outlineLevel="0" collapsed="false">
      <c r="A7" s="48" t="s">
        <v>67</v>
      </c>
      <c r="B7" s="139" t="n">
        <v>88480</v>
      </c>
      <c r="C7" s="140" t="n">
        <v>13372</v>
      </c>
      <c r="D7" s="141" t="n">
        <f aca="false">C7-B7</f>
        <v>-75108</v>
      </c>
      <c r="E7" s="142" t="n">
        <f aca="false">D7/B7%</f>
        <v>-84.8869801084991</v>
      </c>
      <c r="G7" s="48" t="s">
        <v>67</v>
      </c>
      <c r="H7" s="139" t="n">
        <v>0</v>
      </c>
      <c r="I7" s="140" t="n">
        <v>0</v>
      </c>
      <c r="J7" s="141" t="n">
        <f aca="false">I7-H7</f>
        <v>0</v>
      </c>
      <c r="K7" s="137" t="n">
        <v>0</v>
      </c>
    </row>
    <row r="8" customFormat="false" ht="15" hidden="false" customHeight="true" outlineLevel="0" collapsed="false">
      <c r="A8" s="48" t="s">
        <v>68</v>
      </c>
      <c r="B8" s="139" t="n">
        <v>0</v>
      </c>
      <c r="C8" s="140" t="n">
        <v>4525</v>
      </c>
      <c r="D8" s="141" t="n">
        <f aca="false">C8-B8</f>
        <v>4525</v>
      </c>
      <c r="E8" s="137" t="n">
        <v>0</v>
      </c>
      <c r="G8" s="48" t="s">
        <v>68</v>
      </c>
      <c r="H8" s="139" t="n">
        <v>8162</v>
      </c>
      <c r="I8" s="140" t="n">
        <v>18157</v>
      </c>
      <c r="J8" s="141" t="n">
        <f aca="false">I8-H8</f>
        <v>9995</v>
      </c>
      <c r="K8" s="142" t="n">
        <f aca="false">J8/H8%</f>
        <v>122.457730948297</v>
      </c>
    </row>
    <row r="9" customFormat="false" ht="15" hidden="false" customHeight="true" outlineLevel="0" collapsed="false">
      <c r="A9" s="48" t="s">
        <v>81</v>
      </c>
      <c r="B9" s="139" t="n">
        <v>9456</v>
      </c>
      <c r="C9" s="140" t="n">
        <v>46930</v>
      </c>
      <c r="D9" s="141" t="n">
        <f aca="false">C9-B9</f>
        <v>37474</v>
      </c>
      <c r="E9" s="142" t="n">
        <f aca="false">D9/B9%</f>
        <v>396.298646362098</v>
      </c>
      <c r="G9" s="48" t="s">
        <v>81</v>
      </c>
      <c r="H9" s="139" t="n">
        <v>20400</v>
      </c>
      <c r="I9" s="140" t="n">
        <v>70085</v>
      </c>
      <c r="J9" s="141" t="n">
        <f aca="false">I9-H9</f>
        <v>49685</v>
      </c>
      <c r="K9" s="142" t="n">
        <f aca="false">J9/H9%</f>
        <v>243.553921568627</v>
      </c>
    </row>
    <row r="10" customFormat="false" ht="15" hidden="false" customHeight="true" outlineLevel="0" collapsed="false">
      <c r="A10" s="48" t="s">
        <v>82</v>
      </c>
      <c r="B10" s="139" t="n">
        <v>8721</v>
      </c>
      <c r="C10" s="140" t="n">
        <v>7078</v>
      </c>
      <c r="D10" s="141" t="n">
        <f aca="false">C10-B10</f>
        <v>-1643</v>
      </c>
      <c r="E10" s="142" t="n">
        <f aca="false">D10/B10%</f>
        <v>-18.8395826166724</v>
      </c>
      <c r="G10" s="48" t="s">
        <v>82</v>
      </c>
      <c r="H10" s="139" t="n">
        <v>0</v>
      </c>
      <c r="I10" s="140" t="n">
        <v>0</v>
      </c>
      <c r="J10" s="141" t="n">
        <f aca="false">I10-H10</f>
        <v>0</v>
      </c>
      <c r="K10" s="137" t="n">
        <v>0</v>
      </c>
    </row>
    <row r="11" customFormat="false" ht="15" hidden="false" customHeight="true" outlineLevel="0" collapsed="false">
      <c r="A11" s="48" t="s">
        <v>71</v>
      </c>
      <c r="B11" s="139" t="n">
        <v>82098</v>
      </c>
      <c r="C11" s="140" t="n">
        <v>130236</v>
      </c>
      <c r="D11" s="141" t="n">
        <f aca="false">C11-B11</f>
        <v>48138</v>
      </c>
      <c r="E11" s="142" t="n">
        <f aca="false">D11/B11%</f>
        <v>58.6348023094351</v>
      </c>
      <c r="G11" s="48" t="s">
        <v>71</v>
      </c>
      <c r="H11" s="139" t="n">
        <v>387349</v>
      </c>
      <c r="I11" s="140" t="n">
        <v>71444</v>
      </c>
      <c r="J11" s="141" t="n">
        <f aca="false">I11-H11</f>
        <v>-315905</v>
      </c>
      <c r="K11" s="142" t="n">
        <f aca="false">J11/H11%</f>
        <v>-81.5556513634991</v>
      </c>
    </row>
    <row r="12" customFormat="false" ht="15" hidden="false" customHeight="true" outlineLevel="0" collapsed="false">
      <c r="A12" s="57" t="s">
        <v>83</v>
      </c>
      <c r="B12" s="139" t="n">
        <v>1952</v>
      </c>
      <c r="C12" s="140" t="n">
        <v>2872</v>
      </c>
      <c r="D12" s="141" t="n">
        <f aca="false">C12-B12</f>
        <v>920</v>
      </c>
      <c r="E12" s="142" t="n">
        <f aca="false">D12/B12%</f>
        <v>47.1311475409836</v>
      </c>
      <c r="G12" s="57" t="s">
        <v>83</v>
      </c>
      <c r="H12" s="139" t="n">
        <v>0</v>
      </c>
      <c r="I12" s="140" t="n">
        <v>0</v>
      </c>
      <c r="J12" s="141" t="n">
        <f aca="false">I12-H12</f>
        <v>0</v>
      </c>
      <c r="K12" s="137" t="n">
        <v>0</v>
      </c>
    </row>
    <row r="13" customFormat="false" ht="15" hidden="false" customHeight="true" outlineLevel="0" collapsed="false">
      <c r="A13" s="48" t="s">
        <v>73</v>
      </c>
      <c r="B13" s="139" t="n">
        <v>0</v>
      </c>
      <c r="C13" s="140" t="n">
        <v>0</v>
      </c>
      <c r="D13" s="141" t="n">
        <f aca="false">C13-B13</f>
        <v>0</v>
      </c>
      <c r="E13" s="137" t="n">
        <v>0</v>
      </c>
      <c r="G13" s="48" t="s">
        <v>73</v>
      </c>
      <c r="H13" s="139" t="n">
        <v>0</v>
      </c>
      <c r="I13" s="140" t="n">
        <v>0</v>
      </c>
      <c r="J13" s="141" t="n">
        <f aca="false">I13-H13</f>
        <v>0</v>
      </c>
      <c r="K13" s="137" t="n">
        <v>0</v>
      </c>
    </row>
    <row r="14" customFormat="false" ht="20.1" hidden="false" customHeight="true" outlineLevel="0" collapsed="false">
      <c r="A14" s="48" t="s">
        <v>74</v>
      </c>
      <c r="B14" s="139" t="n">
        <v>81274</v>
      </c>
      <c r="C14" s="140" t="n">
        <v>77695</v>
      </c>
      <c r="D14" s="141" t="n">
        <f aca="false">C14-B14</f>
        <v>-3579</v>
      </c>
      <c r="E14" s="142" t="n">
        <f aca="false">D14/B14%</f>
        <v>-4.40362231463937</v>
      </c>
      <c r="G14" s="48" t="s">
        <v>74</v>
      </c>
      <c r="H14" s="139" t="n">
        <v>0</v>
      </c>
      <c r="I14" s="140" t="n">
        <v>0</v>
      </c>
      <c r="J14" s="141" t="n">
        <f aca="false">I14-H14</f>
        <v>0</v>
      </c>
      <c r="K14" s="137" t="n">
        <v>0</v>
      </c>
    </row>
    <row r="15" customFormat="false" ht="20.1" hidden="false" customHeight="true" outlineLevel="0" collapsed="false">
      <c r="A15" s="48" t="s">
        <v>84</v>
      </c>
      <c r="B15" s="139" t="n">
        <v>0</v>
      </c>
      <c r="C15" s="140" t="n">
        <v>0</v>
      </c>
      <c r="D15" s="141" t="n">
        <f aca="false">C15-B15</f>
        <v>0</v>
      </c>
      <c r="E15" s="137" t="n">
        <v>0</v>
      </c>
      <c r="G15" s="48" t="s">
        <v>84</v>
      </c>
      <c r="H15" s="139" t="n">
        <v>42709</v>
      </c>
      <c r="I15" s="140" t="n">
        <v>16358</v>
      </c>
      <c r="J15" s="141" t="n">
        <f aca="false">I15-H15</f>
        <v>-26351</v>
      </c>
      <c r="K15" s="142" t="n">
        <f aca="false">J15/H15%</f>
        <v>-61.6989393336299</v>
      </c>
    </row>
    <row r="16" customFormat="false" ht="15" hidden="false" customHeight="true" outlineLevel="0" collapsed="false">
      <c r="A16" s="48" t="s">
        <v>85</v>
      </c>
      <c r="B16" s="139" t="n">
        <v>0</v>
      </c>
      <c r="C16" s="140" t="n">
        <v>247</v>
      </c>
      <c r="D16" s="141" t="n">
        <f aca="false">C16-B16</f>
        <v>247</v>
      </c>
      <c r="E16" s="137" t="n">
        <v>0</v>
      </c>
      <c r="G16" s="48" t="s">
        <v>85</v>
      </c>
      <c r="H16" s="139" t="n">
        <v>0</v>
      </c>
      <c r="I16" s="140" t="n">
        <v>0</v>
      </c>
      <c r="J16" s="141" t="n">
        <f aca="false">I16-H16</f>
        <v>0</v>
      </c>
      <c r="K16" s="137" t="n">
        <v>0</v>
      </c>
    </row>
    <row r="17" customFormat="false" ht="15" hidden="false" customHeight="true" outlineLevel="0" collapsed="false">
      <c r="A17" s="48" t="s">
        <v>77</v>
      </c>
      <c r="B17" s="139" t="n">
        <v>16125</v>
      </c>
      <c r="C17" s="140" t="n">
        <v>0</v>
      </c>
      <c r="D17" s="141" t="n">
        <f aca="false">C17-B17</f>
        <v>-16125</v>
      </c>
      <c r="E17" s="142" t="n">
        <f aca="false">D17/B17%</f>
        <v>-100</v>
      </c>
      <c r="G17" s="48" t="s">
        <v>77</v>
      </c>
      <c r="H17" s="139" t="n">
        <v>0</v>
      </c>
      <c r="I17" s="140" t="n">
        <v>0</v>
      </c>
      <c r="J17" s="141" t="n">
        <f aca="false">I17-H17</f>
        <v>0</v>
      </c>
      <c r="K17" s="137" t="n">
        <v>0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291306</v>
      </c>
      <c r="C19" s="148" t="n">
        <f aca="false">SUM(C3:C17)</f>
        <v>283893</v>
      </c>
      <c r="D19" s="149" t="n">
        <f aca="false">C19-B19</f>
        <v>-7413</v>
      </c>
      <c r="E19" s="150" t="n">
        <f aca="false">D19/B19%</f>
        <v>-2.54474676113777</v>
      </c>
      <c r="G19" s="151" t="s">
        <v>62</v>
      </c>
      <c r="H19" s="152" t="n">
        <f aca="false">SUM(H3:H17)</f>
        <v>658644</v>
      </c>
      <c r="I19" s="153" t="n">
        <f aca="false">SUM(I3:I17)</f>
        <v>176044</v>
      </c>
      <c r="J19" s="149" t="n">
        <f aca="false">I19-H19</f>
        <v>-482600</v>
      </c>
      <c r="K19" s="150" t="n">
        <f aca="false">J19/H19%</f>
        <v>-73.2717522667784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6" t="s">
        <v>112</v>
      </c>
      <c r="B21" s="36"/>
      <c r="C21" s="36"/>
      <c r="D21" s="36"/>
      <c r="E21" s="36"/>
      <c r="G21" s="36" t="s">
        <v>112</v>
      </c>
      <c r="H21" s="36"/>
      <c r="I21" s="36"/>
      <c r="J21" s="36"/>
      <c r="K21" s="36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13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10" min="8" style="0" width="10.28"/>
    <col collapsed="false" customWidth="true" hidden="false" outlineLevel="0" max="11" min="11" style="0" width="8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17</v>
      </c>
      <c r="B1" s="128"/>
      <c r="C1" s="128"/>
      <c r="D1" s="128"/>
      <c r="E1" s="128"/>
      <c r="G1" s="129" t="s">
        <v>118</v>
      </c>
      <c r="H1" s="129"/>
      <c r="I1" s="129"/>
      <c r="J1" s="129"/>
      <c r="K1" s="129"/>
    </row>
    <row r="2" customFormat="false" ht="15.95" hidden="false" customHeight="true" outlineLevel="0" collapsed="false">
      <c r="A2" s="39" t="s">
        <v>53</v>
      </c>
      <c r="B2" s="40" t="n">
        <v>2018</v>
      </c>
      <c r="C2" s="130" t="n">
        <v>2019</v>
      </c>
      <c r="D2" s="40" t="s">
        <v>109</v>
      </c>
      <c r="E2" s="131" t="s">
        <v>110</v>
      </c>
      <c r="F2" s="132"/>
      <c r="G2" s="39" t="s">
        <v>53</v>
      </c>
      <c r="H2" s="40" t="n">
        <v>2018</v>
      </c>
      <c r="I2" s="130" t="n">
        <v>2019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3" t="s">
        <v>63</v>
      </c>
      <c r="B3" s="134" t="n">
        <v>0</v>
      </c>
      <c r="C3" s="135" t="n">
        <v>0</v>
      </c>
      <c r="D3" s="136" t="n">
        <f aca="false">C3-B3</f>
        <v>0</v>
      </c>
      <c r="E3" s="137" t="n">
        <v>0</v>
      </c>
      <c r="G3" s="43" t="s">
        <v>63</v>
      </c>
      <c r="H3" s="134" t="n">
        <f aca="false">B3+'AT 1'!B3+'AT 1'!H3</f>
        <v>0</v>
      </c>
      <c r="I3" s="135" t="n">
        <f aca="false">C3+'AT 1'!C3+'AT 1'!I3</f>
        <v>0</v>
      </c>
      <c r="J3" s="136" t="n">
        <f aca="false">I3-H3</f>
        <v>0</v>
      </c>
      <c r="K3" s="138" t="n">
        <v>0</v>
      </c>
    </row>
    <row r="4" customFormat="false" ht="20.1" hidden="false" customHeight="true" outlineLevel="0" collapsed="false">
      <c r="A4" s="48" t="s">
        <v>64</v>
      </c>
      <c r="B4" s="139" t="n">
        <v>0</v>
      </c>
      <c r="C4" s="140" t="n">
        <v>0</v>
      </c>
      <c r="D4" s="141" t="n">
        <f aca="false">C4-B4</f>
        <v>0</v>
      </c>
      <c r="E4" s="137" t="n">
        <v>0</v>
      </c>
      <c r="G4" s="48" t="s">
        <v>64</v>
      </c>
      <c r="H4" s="139" t="n">
        <f aca="false">B4+'AT 1'!B4+'AT 1'!H4</f>
        <v>3200</v>
      </c>
      <c r="I4" s="140" t="n">
        <f aca="false">C4+'AT 1'!C4+'AT 1'!I4</f>
        <v>0</v>
      </c>
      <c r="J4" s="141" t="n">
        <f aca="false">I4-H4</f>
        <v>-3200</v>
      </c>
      <c r="K4" s="142" t="n">
        <f aca="false">J4/H4%</f>
        <v>-100</v>
      </c>
    </row>
    <row r="5" customFormat="false" ht="15" hidden="false" customHeight="true" outlineLevel="0" collapsed="false">
      <c r="A5" s="48" t="s">
        <v>80</v>
      </c>
      <c r="B5" s="139" t="n">
        <v>0</v>
      </c>
      <c r="C5" s="140" t="n">
        <v>0</v>
      </c>
      <c r="D5" s="141" t="n">
        <f aca="false">C5-B5</f>
        <v>0</v>
      </c>
      <c r="E5" s="137" t="n">
        <v>0</v>
      </c>
      <c r="G5" s="48" t="s">
        <v>80</v>
      </c>
      <c r="H5" s="139" t="n">
        <f aca="false">B5+'AT 1'!B5+'AT 1'!H5</f>
        <v>0</v>
      </c>
      <c r="I5" s="140" t="n">
        <f aca="false">C5+'AT 1'!C5+'AT 1'!I5</f>
        <v>0</v>
      </c>
      <c r="J5" s="141" t="n">
        <f aca="false">I5-H5</f>
        <v>0</v>
      </c>
      <c r="K5" s="138" t="n">
        <v>0</v>
      </c>
    </row>
    <row r="6" customFormat="false" ht="15" hidden="false" customHeight="true" outlineLevel="0" collapsed="false">
      <c r="A6" s="48" t="s">
        <v>111</v>
      </c>
      <c r="B6" s="139" t="n">
        <v>0</v>
      </c>
      <c r="C6" s="140" t="n">
        <v>0</v>
      </c>
      <c r="D6" s="141" t="n">
        <f aca="false">C6-B6</f>
        <v>0</v>
      </c>
      <c r="E6" s="137" t="n">
        <v>0</v>
      </c>
      <c r="G6" s="48" t="s">
        <v>111</v>
      </c>
      <c r="H6" s="139" t="n">
        <f aca="false">B6+'AT 1'!B6+'AT 1'!H6</f>
        <v>200024</v>
      </c>
      <c r="I6" s="140" t="n">
        <f aca="false">C6+'AT 1'!C6+'AT 1'!I6</f>
        <v>938</v>
      </c>
      <c r="J6" s="141" t="n">
        <f aca="false">I6-H6</f>
        <v>-199086</v>
      </c>
      <c r="K6" s="142" t="n">
        <f aca="false">J6/H6%</f>
        <v>-99.5310562732472</v>
      </c>
    </row>
    <row r="7" customFormat="false" ht="15" hidden="false" customHeight="true" outlineLevel="0" collapsed="false">
      <c r="A7" s="48" t="s">
        <v>67</v>
      </c>
      <c r="B7" s="139" t="n">
        <v>0</v>
      </c>
      <c r="C7" s="140" t="n">
        <v>0</v>
      </c>
      <c r="D7" s="141" t="n">
        <f aca="false">C7-B7</f>
        <v>0</v>
      </c>
      <c r="E7" s="137" t="n">
        <v>0</v>
      </c>
      <c r="G7" s="48" t="s">
        <v>67</v>
      </c>
      <c r="H7" s="139" t="n">
        <f aca="false">B7+'AT 1'!B7+'AT 1'!H7</f>
        <v>88480</v>
      </c>
      <c r="I7" s="140" t="n">
        <f aca="false">C7+'AT 1'!C7+'AT 1'!I7</f>
        <v>13372</v>
      </c>
      <c r="J7" s="141" t="n">
        <f aca="false">I7-H7</f>
        <v>-75108</v>
      </c>
      <c r="K7" s="142" t="n">
        <f aca="false">J7/H7%</f>
        <v>-84.8869801084991</v>
      </c>
    </row>
    <row r="8" customFormat="false" ht="15" hidden="false" customHeight="true" outlineLevel="0" collapsed="false">
      <c r="A8" s="48" t="s">
        <v>68</v>
      </c>
      <c r="B8" s="139" t="n">
        <v>0</v>
      </c>
      <c r="C8" s="140" t="n">
        <v>0</v>
      </c>
      <c r="D8" s="141" t="n">
        <f aca="false">C8-B8</f>
        <v>0</v>
      </c>
      <c r="E8" s="137" t="n">
        <v>0</v>
      </c>
      <c r="G8" s="48" t="s">
        <v>68</v>
      </c>
      <c r="H8" s="139" t="n">
        <f aca="false">B8+'AT 1'!B8+'AT 1'!H8</f>
        <v>8162</v>
      </c>
      <c r="I8" s="140" t="n">
        <f aca="false">C8+'AT 1'!C8+'AT 1'!I8</f>
        <v>22682</v>
      </c>
      <c r="J8" s="141" t="n">
        <f aca="false">I8-H8</f>
        <v>14520</v>
      </c>
      <c r="K8" s="142" t="n">
        <f aca="false">J8/H8%</f>
        <v>177.897574123989</v>
      </c>
    </row>
    <row r="9" customFormat="false" ht="15" hidden="false" customHeight="true" outlineLevel="0" collapsed="false">
      <c r="A9" s="48" t="s">
        <v>81</v>
      </c>
      <c r="B9" s="139" t="n">
        <v>0</v>
      </c>
      <c r="C9" s="140" t="n">
        <v>0</v>
      </c>
      <c r="D9" s="141" t="n">
        <f aca="false">C9-B9</f>
        <v>0</v>
      </c>
      <c r="E9" s="137" t="n">
        <v>0</v>
      </c>
      <c r="G9" s="48" t="s">
        <v>81</v>
      </c>
      <c r="H9" s="139" t="n">
        <f aca="false">B9+'AT 1'!B9+'AT 1'!H9</f>
        <v>29856</v>
      </c>
      <c r="I9" s="140" t="n">
        <f aca="false">C9+'AT 1'!C9+'AT 1'!I9</f>
        <v>117015</v>
      </c>
      <c r="J9" s="141" t="n">
        <f aca="false">I9-H9</f>
        <v>87159</v>
      </c>
      <c r="K9" s="142" t="n">
        <f aca="false">J9/H9%</f>
        <v>291.931270096463</v>
      </c>
    </row>
    <row r="10" customFormat="false" ht="15" hidden="false" customHeight="true" outlineLevel="0" collapsed="false">
      <c r="A10" s="48" t="s">
        <v>82</v>
      </c>
      <c r="B10" s="139" t="n">
        <v>0</v>
      </c>
      <c r="C10" s="140" t="n">
        <v>0</v>
      </c>
      <c r="D10" s="141" t="n">
        <f aca="false">C10-B10</f>
        <v>0</v>
      </c>
      <c r="E10" s="137" t="n">
        <v>0</v>
      </c>
      <c r="G10" s="48" t="s">
        <v>82</v>
      </c>
      <c r="H10" s="139" t="n">
        <f aca="false">B10+'AT 1'!B10+'AT 1'!H10</f>
        <v>8721</v>
      </c>
      <c r="I10" s="140" t="n">
        <f aca="false">C10+'AT 1'!C10+'AT 1'!I10</f>
        <v>7078</v>
      </c>
      <c r="J10" s="141" t="n">
        <f aca="false">I10-H10</f>
        <v>-1643</v>
      </c>
      <c r="K10" s="142" t="n">
        <f aca="false">J10/H10%</f>
        <v>-18.8395826166724</v>
      </c>
    </row>
    <row r="11" customFormat="false" ht="15" hidden="false" customHeight="true" outlineLevel="0" collapsed="false">
      <c r="A11" s="48" t="s">
        <v>71</v>
      </c>
      <c r="B11" s="139" t="n">
        <v>0</v>
      </c>
      <c r="C11" s="140" t="n">
        <v>0</v>
      </c>
      <c r="D11" s="141" t="n">
        <f aca="false">C11-B11</f>
        <v>0</v>
      </c>
      <c r="E11" s="137" t="n">
        <v>0</v>
      </c>
      <c r="G11" s="48" t="s">
        <v>71</v>
      </c>
      <c r="H11" s="139" t="n">
        <f aca="false">B11+'AT 1'!B11+'AT 1'!H11</f>
        <v>469447</v>
      </c>
      <c r="I11" s="140" t="n">
        <f aca="false">C11+'AT 1'!C11+'AT 1'!I11</f>
        <v>201680</v>
      </c>
      <c r="J11" s="141" t="n">
        <f aca="false">I11-H11</f>
        <v>-267767</v>
      </c>
      <c r="K11" s="142" t="n">
        <f aca="false">J11/H11%</f>
        <v>-57.0388137532032</v>
      </c>
    </row>
    <row r="12" customFormat="false" ht="15" hidden="false" customHeight="true" outlineLevel="0" collapsed="false">
      <c r="A12" s="57" t="s">
        <v>83</v>
      </c>
      <c r="B12" s="139" t="n">
        <v>0</v>
      </c>
      <c r="C12" s="140" t="n">
        <v>0</v>
      </c>
      <c r="D12" s="141" t="n">
        <f aca="false">C12-B12</f>
        <v>0</v>
      </c>
      <c r="E12" s="137" t="n">
        <v>0</v>
      </c>
      <c r="G12" s="57" t="s">
        <v>83</v>
      </c>
      <c r="H12" s="139" t="n">
        <f aca="false">B12+'AT 1'!B12+'AT 1'!H12</f>
        <v>1952</v>
      </c>
      <c r="I12" s="140" t="n">
        <f aca="false">C12+'AT 1'!C12+'AT 1'!I12</f>
        <v>2872</v>
      </c>
      <c r="J12" s="141" t="n">
        <f aca="false">I12-H12</f>
        <v>920</v>
      </c>
      <c r="K12" s="142" t="n">
        <f aca="false">J12/H12%</f>
        <v>47.1311475409836</v>
      </c>
    </row>
    <row r="13" customFormat="false" ht="15" hidden="false" customHeight="true" outlineLevel="0" collapsed="false">
      <c r="A13" s="48" t="s">
        <v>73</v>
      </c>
      <c r="B13" s="139" t="n">
        <v>0</v>
      </c>
      <c r="C13" s="140" t="n">
        <v>0</v>
      </c>
      <c r="D13" s="141" t="n">
        <f aca="false">C13-B13</f>
        <v>0</v>
      </c>
      <c r="E13" s="137" t="n">
        <v>0</v>
      </c>
      <c r="G13" s="48" t="s">
        <v>73</v>
      </c>
      <c r="H13" s="139" t="n">
        <f aca="false">B13+'AT 1'!B13+'AT 1'!H13</f>
        <v>0</v>
      </c>
      <c r="I13" s="140" t="n">
        <f aca="false">C13+'AT 1'!C13+'AT 1'!I13</f>
        <v>0</v>
      </c>
      <c r="J13" s="141" t="n">
        <f aca="false">I13-H13</f>
        <v>0</v>
      </c>
      <c r="K13" s="138" t="n">
        <v>0</v>
      </c>
    </row>
    <row r="14" customFormat="false" ht="20.1" hidden="false" customHeight="true" outlineLevel="0" collapsed="false">
      <c r="A14" s="48" t="s">
        <v>74</v>
      </c>
      <c r="B14" s="139" t="n">
        <v>0</v>
      </c>
      <c r="C14" s="140" t="n">
        <v>0</v>
      </c>
      <c r="D14" s="141" t="n">
        <f aca="false">C14-B14</f>
        <v>0</v>
      </c>
      <c r="E14" s="137" t="n">
        <v>0</v>
      </c>
      <c r="G14" s="48" t="s">
        <v>74</v>
      </c>
      <c r="H14" s="139" t="n">
        <f aca="false">B14+'AT 1'!B14+'AT 1'!H14</f>
        <v>81274</v>
      </c>
      <c r="I14" s="140" t="n">
        <f aca="false">C14+'AT 1'!C14+'AT 1'!I14</f>
        <v>77695</v>
      </c>
      <c r="J14" s="141" t="n">
        <f aca="false">I14-H14</f>
        <v>-3579</v>
      </c>
      <c r="K14" s="142" t="n">
        <f aca="false">J14/H14%</f>
        <v>-4.40362231463937</v>
      </c>
    </row>
    <row r="15" customFormat="false" ht="20.1" hidden="false" customHeight="true" outlineLevel="0" collapsed="false">
      <c r="A15" s="48" t="s">
        <v>84</v>
      </c>
      <c r="B15" s="139" t="n">
        <v>0</v>
      </c>
      <c r="C15" s="140" t="n">
        <v>0</v>
      </c>
      <c r="D15" s="141" t="n">
        <f aca="false">C15-B15</f>
        <v>0</v>
      </c>
      <c r="E15" s="137" t="n">
        <v>0</v>
      </c>
      <c r="G15" s="48" t="s">
        <v>84</v>
      </c>
      <c r="H15" s="139" t="n">
        <f aca="false">B15+'AT 1'!B15+'AT 1'!H15</f>
        <v>42709</v>
      </c>
      <c r="I15" s="140" t="n">
        <f aca="false">C15+'AT 1'!C15+'AT 1'!I15</f>
        <v>16358</v>
      </c>
      <c r="J15" s="141" t="n">
        <f aca="false">I15-H15</f>
        <v>-26351</v>
      </c>
      <c r="K15" s="142" t="n">
        <f aca="false">J15/H15%</f>
        <v>-61.6989393336299</v>
      </c>
    </row>
    <row r="16" customFormat="false" ht="15" hidden="false" customHeight="true" outlineLevel="0" collapsed="false">
      <c r="A16" s="48" t="s">
        <v>85</v>
      </c>
      <c r="B16" s="139" t="n">
        <v>0</v>
      </c>
      <c r="C16" s="140" t="n">
        <v>32</v>
      </c>
      <c r="D16" s="141" t="n">
        <f aca="false">C16-B16</f>
        <v>32</v>
      </c>
      <c r="E16" s="137" t="n">
        <v>0</v>
      </c>
      <c r="G16" s="48" t="s">
        <v>85</v>
      </c>
      <c r="H16" s="139" t="n">
        <f aca="false">B16+'AT 1'!B16+'AT 1'!H16</f>
        <v>0</v>
      </c>
      <c r="I16" s="140" t="n">
        <f aca="false">C16+'AT 1'!C16+'AT 1'!I16</f>
        <v>279</v>
      </c>
      <c r="J16" s="141" t="n">
        <f aca="false">I16-H16</f>
        <v>279</v>
      </c>
      <c r="K16" s="138" t="n">
        <v>0</v>
      </c>
    </row>
    <row r="17" customFormat="false" ht="15" hidden="false" customHeight="true" outlineLevel="0" collapsed="false">
      <c r="A17" s="48" t="s">
        <v>77</v>
      </c>
      <c r="B17" s="139" t="n">
        <v>0</v>
      </c>
      <c r="C17" s="140" t="n">
        <v>0</v>
      </c>
      <c r="D17" s="141" t="n">
        <f aca="false">C17-B17</f>
        <v>0</v>
      </c>
      <c r="E17" s="137" t="n">
        <v>0</v>
      </c>
      <c r="G17" s="48" t="s">
        <v>77</v>
      </c>
      <c r="H17" s="139" t="n">
        <f aca="false">B17+'AT 1'!B17+'AT 1'!H17</f>
        <v>16125</v>
      </c>
      <c r="I17" s="140" t="n">
        <f aca="false">C17+'AT 1'!C17+'AT 1'!I17</f>
        <v>0</v>
      </c>
      <c r="J17" s="141" t="n">
        <f aca="false">I17-H17</f>
        <v>-16125</v>
      </c>
      <c r="K17" s="142" t="n">
        <f aca="false">J17/H17%</f>
        <v>-100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0</v>
      </c>
      <c r="C19" s="148" t="n">
        <f aca="false">SUM(C3:C17)</f>
        <v>32</v>
      </c>
      <c r="D19" s="149" t="n">
        <f aca="false">C19-B19</f>
        <v>32</v>
      </c>
      <c r="E19" s="163" t="n">
        <v>0</v>
      </c>
      <c r="G19" s="151" t="s">
        <v>62</v>
      </c>
      <c r="H19" s="152" t="n">
        <f aca="false">SUM(H3:H17)</f>
        <v>949950</v>
      </c>
      <c r="I19" s="153" t="n">
        <f aca="false">SUM(I3:I17)</f>
        <v>459969</v>
      </c>
      <c r="J19" s="149" t="n">
        <f aca="false">I19-H19</f>
        <v>-489981</v>
      </c>
      <c r="K19" s="150" t="n">
        <f aca="false">J19/H19%</f>
        <v>-51.5796620874783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6" t="s">
        <v>112</v>
      </c>
      <c r="B21" s="36"/>
      <c r="C21" s="36"/>
      <c r="D21" s="36"/>
      <c r="E21" s="36"/>
      <c r="G21" s="36" t="s">
        <v>112</v>
      </c>
      <c r="H21" s="36"/>
      <c r="I21" s="36"/>
      <c r="J21" s="36"/>
      <c r="K21" s="36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4:46:43Z</dcterms:created>
  <dc:creator>Admin</dc:creator>
  <dc:description/>
  <dc:language>en-US</dc:language>
  <cp:lastModifiedBy>Mauro Filippo Durando</cp:lastModifiedBy>
  <cp:lastPrinted>2017-02-08T07:40:44Z</cp:lastPrinted>
  <dcterms:modified xsi:type="dcterms:W3CDTF">2020-03-26T10:20:18Z</dcterms:modified>
  <cp:revision>0</cp:revision>
  <dc:subject/>
  <dc:title/>
</cp:coreProperties>
</file>